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 (1)" sheetId="3" state="visible" r:id="rId4"/>
    <sheet name="20-2 (2)" sheetId="4" state="visible" r:id="rId5"/>
    <sheet name="20-2 (3)" sheetId="5" state="visible" r:id="rId6"/>
    <sheet name="20-2 (4)" sheetId="6" state="visible" r:id="rId7"/>
    <sheet name="20-3" sheetId="7" state="visible" r:id="rId8"/>
    <sheet name="20-4" sheetId="8" state="visible" r:id="rId9"/>
    <sheet name="20-5 (1)" sheetId="9" state="visible" r:id="rId10"/>
    <sheet name="20-5 (2)" sheetId="10" state="visible" r:id="rId11"/>
    <sheet name="20-5 (3)" sheetId="11" state="visible" r:id="rId12"/>
    <sheet name="20-5 (4)" sheetId="12" state="visible" r:id="rId13"/>
    <sheet name="20-5 (5)" sheetId="13" state="visible" r:id="rId14"/>
    <sheet name="20-5 (6)" sheetId="14" state="visible" r:id="rId15"/>
    <sheet name="20-5 (7)" sheetId="15" state="visible" r:id="rId16"/>
  </sheets>
  <definedNames>
    <definedName function="false" hidden="false" localSheetId="1" name="_xlnm.Print_Area" vbProcedure="false">'20-1'!$A$1:$L$70</definedName>
    <definedName function="false" hidden="false" localSheetId="8" name="_xlnm.Print_Area" vbProcedure="false">'20-5 (1)'!$A$1:$S$61</definedName>
    <definedName function="false" hidden="false" localSheetId="11" name="_xlnm.Print_Area" vbProcedure="false">'20-5 (4)'!$B$1:$P$69</definedName>
    <definedName function="false" hidden="false" localSheetId="13" name="_xlnm.Print_Area" vbProcedure="false">'20-5 (6)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4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章　災害・事故</t>
    </r>
  </si>
  <si>
    <t xml:space="preserve">－</t>
  </si>
  <si>
    <t xml:space="preserve">.</t>
  </si>
  <si>
    <t xml:space="preserve">災害</t>
  </si>
  <si>
    <t xml:space="preserve">火災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</t>
    </r>
  </si>
  <si>
    <t xml:space="preserve">救急事故種別出場件数及び搬送人員</t>
  </si>
  <si>
    <t xml:space="preserve">災害建築物の床面積及び損害見積額</t>
  </si>
  <si>
    <t xml:space="preserve">交通事故発生状況及び死傷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署別市町村別発生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道路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別・原因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死亡事故の第１当事者の運転経験年数と年齢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死傷者の状態と年齢別発生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都道府県別発生状況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１．災害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　　　　　　　
                           災　害　名
　区　　　分</t>
  </si>
  <si>
    <t xml:space="preserve">総数</t>
  </si>
  <si>
    <t xml:space="preserve">地震</t>
  </si>
  <si>
    <t xml:space="preserve">台風</t>
  </si>
  <si>
    <t xml:space="preserve">大雨・強風</t>
  </si>
  <si>
    <t xml:space="preserve">雪害</t>
  </si>
  <si>
    <t xml:space="preserve">その他</t>
  </si>
  <si>
    <t xml:space="preserve">人的被害</t>
  </si>
  <si>
    <t xml:space="preserve">死者 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行方不明者</t>
  </si>
  <si>
    <t xml:space="preserve">負傷者</t>
  </si>
  <si>
    <t xml:space="preserve">重　傷</t>
  </si>
  <si>
    <t xml:space="preserve">軽　傷</t>
  </si>
  <si>
    <t xml:space="preserve">住 家 被 害</t>
  </si>
  <si>
    <t xml:space="preserve">全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公共建物</t>
  </si>
  <si>
    <t xml:space="preserve">そ の 他</t>
  </si>
  <si>
    <t xml:space="preserve">田</t>
  </si>
  <si>
    <t xml:space="preserve">流失・埋没</t>
  </si>
  <si>
    <t xml:space="preserve">(ha)</t>
  </si>
  <si>
    <t xml:space="preserve">冠水</t>
  </si>
  <si>
    <t xml:space="preserve">畑</t>
  </si>
  <si>
    <t xml:space="preserve">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Ｐ明朝"/>
        <family val="1"/>
        <charset val="128"/>
      </rPr>
      <t xml:space="preserve">)</t>
    </r>
  </si>
  <si>
    <t xml:space="preserve">病院</t>
  </si>
  <si>
    <t xml:space="preserve">道路</t>
  </si>
  <si>
    <t xml:space="preserve">橋梁</t>
  </si>
  <si>
    <t xml:space="preserve">河川</t>
  </si>
  <si>
    <t xml:space="preserve">港湾</t>
  </si>
  <si>
    <t xml:space="preserve">砂防</t>
  </si>
  <si>
    <t xml:space="preserve">清掃施設</t>
  </si>
  <si>
    <t xml:space="preserve">がけ崩れ</t>
  </si>
  <si>
    <t xml:space="preserve">鉄道不通</t>
  </si>
  <si>
    <t xml:space="preserve">被害船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隻</t>
    </r>
    <r>
      <rPr>
        <sz val="10"/>
        <rFont val="ＭＳ Ｐ明朝"/>
        <family val="1"/>
        <charset val="128"/>
      </rPr>
      <t xml:space="preserve">)</t>
    </r>
  </si>
  <si>
    <t xml:space="preserve">水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t xml:space="preserve">電話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Ｐ明朝"/>
        <family val="1"/>
        <charset val="128"/>
      </rPr>
      <t xml:space="preserve">)</t>
    </r>
  </si>
  <si>
    <t xml:space="preserve">電気</t>
  </si>
  <si>
    <t xml:space="preserve">ガス</t>
  </si>
  <si>
    <t xml:space="preserve">ブロック塀</t>
  </si>
  <si>
    <t xml:space="preserve">火災発生</t>
  </si>
  <si>
    <t xml:space="preserve">建物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明朝"/>
        <family val="1"/>
        <charset val="128"/>
      </rPr>
      <t xml:space="preserve">)</t>
    </r>
  </si>
  <si>
    <t xml:space="preserve">危険物</t>
  </si>
  <si>
    <t xml:space="preserve">り災世帯数</t>
  </si>
  <si>
    <t xml:space="preserve">り災者数</t>
  </si>
  <si>
    <t xml:space="preserve">公立文教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公共施設被害市町村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</t>
    </r>
    <r>
      <rPr>
        <sz val="10"/>
        <rFont val="ＭＳ Ｐ明朝"/>
        <family val="1"/>
        <charset val="128"/>
      </rPr>
      <t xml:space="preserve">)</t>
    </r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商工建物被害</t>
  </si>
  <si>
    <t xml:space="preserve">鉄道施設被害</t>
  </si>
  <si>
    <t xml:space="preserve">電信電話施設被害</t>
  </si>
  <si>
    <t xml:space="preserve">電力施設</t>
  </si>
  <si>
    <t xml:space="preserve">被害総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資料：県危機管理課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</t>
    </r>
  </si>
  <si>
    <r>
      <rPr>
        <sz val="10"/>
        <rFont val="Noto Sans"/>
        <family val="2"/>
      </rPr>
      <t xml:space="preserve">（１）消防力の現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４月１日現在</t>
  </si>
  <si>
    <t xml:space="preserve">年別</t>
  </si>
  <si>
    <t xml:space="preserve">実員</t>
  </si>
  <si>
    <t xml:space="preserve">消防ポンプ自動車等</t>
  </si>
  <si>
    <r>
      <rPr>
        <sz val="10"/>
        <rFont val="Noto Sans"/>
        <family val="2"/>
      </rPr>
      <t xml:space="preserve">消防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吏員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)</t>
    </r>
  </si>
  <si>
    <t xml:space="preserve">消防団員</t>
  </si>
  <si>
    <t xml:space="preserve">水槽付</t>
  </si>
  <si>
    <t xml:space="preserve">普　通</t>
  </si>
  <si>
    <t xml:space="preserve">はしご付</t>
  </si>
  <si>
    <t xml:space="preserve">化学消防</t>
  </si>
  <si>
    <t xml:space="preserve">救急車</t>
  </si>
  <si>
    <t xml:space="preserve">指揮車</t>
  </si>
  <si>
    <t xml:space="preserve">救　助
工作車</t>
  </si>
  <si>
    <t xml:space="preserve">小 型 動 力
ポンプ積載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小型動力
ポンプ</t>
  </si>
  <si>
    <t xml:space="preserve">消防・救急業務用無線局</t>
  </si>
  <si>
    <t xml:space="preserve">電話（消防機関にあるもの）</t>
  </si>
  <si>
    <t xml:space="preserve">消防水利</t>
  </si>
  <si>
    <t xml:space="preserve">固定局</t>
  </si>
  <si>
    <t xml:space="preserve">基地局</t>
  </si>
  <si>
    <t xml:space="preserve">移動局</t>
  </si>
  <si>
    <r>
      <rPr>
        <sz val="10"/>
        <rFont val="Noto Sans"/>
        <family val="2"/>
      </rPr>
      <t xml:space="preserve">火災専用
電　　話
（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消防
電話</t>
  </si>
  <si>
    <t xml:space="preserve">加入
電話</t>
  </si>
  <si>
    <t xml:space="preserve">防火
水槽</t>
  </si>
  <si>
    <t xml:space="preserve">井戸</t>
  </si>
  <si>
    <t xml:space="preserve">消火栓</t>
  </si>
  <si>
    <t xml:space="preserve">プール
その他</t>
  </si>
  <si>
    <t xml:space="preserve">注：表中の数字は速報値のため、変わる場合がある。</t>
  </si>
  <si>
    <t xml:space="preserve">資料：県危機管理課　（２）～（４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２．火災　（続き）</t>
    </r>
  </si>
  <si>
    <r>
      <rPr>
        <sz val="10"/>
        <rFont val="Noto Sans"/>
        <family val="2"/>
      </rPr>
      <t xml:space="preserve">（２）月別火災発生件数及び損害額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単位：建物面積＝㎡、林野面積＝ａ、損害額＝千円</t>
  </si>
  <si>
    <t xml:space="preserve">   項目
年別
月別</t>
  </si>
  <si>
    <t xml:space="preserve">火災件数</t>
  </si>
  <si>
    <t xml:space="preserve">焼損面積</t>
  </si>
  <si>
    <t xml:space="preserve">損害額</t>
  </si>
  <si>
    <t xml:space="preserve">合計</t>
  </si>
  <si>
    <t xml:space="preserve">林野</t>
  </si>
  <si>
    <t xml:space="preserve">車両</t>
  </si>
  <si>
    <t xml:space="preserve">船舶</t>
  </si>
  <si>
    <t xml:space="preserve">航空機</t>
  </si>
  <si>
    <t xml:space="preserve">建  物
床面積</t>
  </si>
  <si>
    <t xml:space="preserve">建   物
表面積</t>
  </si>
  <si>
    <t xml:space="preserve">船舶・
航空機</t>
  </si>
  <si>
    <t xml:space="preserve">爆発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焼損数</t>
  </si>
  <si>
    <t xml:space="preserve">爆発の
損害数</t>
  </si>
  <si>
    <t xml:space="preserve">り災
人員</t>
  </si>
  <si>
    <t xml:space="preserve">全死者</t>
  </si>
  <si>
    <r>
      <rPr>
        <sz val="10"/>
        <rFont val="Noto Sans"/>
        <family val="2"/>
      </rPr>
      <t xml:space="preserve">建　　物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）</t>
    </r>
  </si>
  <si>
    <t xml:space="preserve">全損</t>
  </si>
  <si>
    <t xml:space="preserve">半損</t>
  </si>
  <si>
    <t xml:space="preserve">小損</t>
  </si>
  <si>
    <t xml:space="preserve">自殺
心中</t>
  </si>
  <si>
    <t xml:space="preserve">全焼</t>
  </si>
  <si>
    <t xml:space="preserve">半焼</t>
  </si>
  <si>
    <t xml:space="preserve">部分焼</t>
  </si>
  <si>
    <t xml:space="preserve">ぼや</t>
  </si>
  <si>
    <r>
      <rPr>
        <sz val="10"/>
        <rFont val="Noto Sans"/>
        <family val="2"/>
      </rPr>
      <t xml:space="preserve">（３）出火原因別出火件数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　　出火原
　　　因別
月別</t>
  </si>
  <si>
    <t xml:space="preserve">たばこ</t>
  </si>
  <si>
    <t xml:space="preserve">こんろ</t>
  </si>
  <si>
    <t xml:space="preserve">ストーブ</t>
  </si>
  <si>
    <t xml:space="preserve">電気
機器</t>
  </si>
  <si>
    <t xml:space="preserve">電灯
電話
配線</t>
  </si>
  <si>
    <t xml:space="preserve">配線
器具</t>
  </si>
  <si>
    <t xml:space="preserve">火遊び</t>
  </si>
  <si>
    <t xml:space="preserve">たき火</t>
  </si>
  <si>
    <t xml:space="preserve">溶接機
・
切断機</t>
  </si>
  <si>
    <t xml:space="preserve">放火</t>
  </si>
  <si>
    <t xml:space="preserve">放火の
疑　い</t>
  </si>
  <si>
    <t xml:space="preserve">不　明
調査中</t>
  </si>
  <si>
    <t xml:space="preserve">　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（４）覚知方法別建物火災件数及び焼損面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単位：面積＝㎡</t>
  </si>
  <si>
    <t xml:space="preserve">覚 知 方 法 別</t>
  </si>
  <si>
    <t xml:space="preserve">件　　数</t>
  </si>
  <si>
    <t xml:space="preserve">床 面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
焼損面積</t>
    </r>
  </si>
  <si>
    <t xml:space="preserve">総               数</t>
  </si>
  <si>
    <t xml:space="preserve">警察電話</t>
  </si>
  <si>
    <t xml:space="preserve">望楼発見</t>
  </si>
  <si>
    <t xml:space="preserve">火災報知器</t>
  </si>
  <si>
    <t xml:space="preserve">駆付け通報</t>
  </si>
  <si>
    <t xml:space="preserve">火災報知専用電話</t>
  </si>
  <si>
    <t xml:space="preserve">事後聞知</t>
  </si>
  <si>
    <t xml:space="preserve">一般加入電話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３．救急事故種別出場件数及び搬送人員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区分</t>
  </si>
  <si>
    <t xml:space="preserve">救急事故種別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転院
搬送</t>
  </si>
  <si>
    <t xml:space="preserve">医師
搬送</t>
  </si>
  <si>
    <t xml:space="preserve">資器材
等搬送</t>
  </si>
  <si>
    <t xml:space="preserve">救急出場件数</t>
  </si>
  <si>
    <t xml:space="preserve">搬送人員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４．災害建築物の床面積及び損害見積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面積＝㎡、見積額＝万円</t>
  </si>
  <si>
    <t xml:space="preserve">総　　　　　　　数</t>
  </si>
  <si>
    <t xml:space="preserve">う　　ち　　居　　住　　住　　宅</t>
  </si>
  <si>
    <t xml:space="preserve">年　別</t>
  </si>
  <si>
    <t xml:space="preserve">床　　面　　積</t>
  </si>
  <si>
    <t xml:space="preserve">建築物</t>
  </si>
  <si>
    <t xml:space="preserve">戸　　　　　数</t>
  </si>
  <si>
    <t xml:space="preserve">月　別</t>
  </si>
  <si>
    <t xml:space="preserve">総　数</t>
  </si>
  <si>
    <t xml:space="preserve">全</t>
  </si>
  <si>
    <t xml:space="preserve">半</t>
  </si>
  <si>
    <t xml:space="preserve">の損害</t>
  </si>
  <si>
    <t xml:space="preserve">（焼・壊）</t>
  </si>
  <si>
    <t xml:space="preserve">見積額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 ｢建設統計月報」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</t>
    </r>
  </si>
  <si>
    <r>
      <rPr>
        <sz val="10"/>
        <rFont val="Noto Sans"/>
        <family val="2"/>
      </rPr>
      <t xml:space="preserve">（１）警察署別市町村別発生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単位：率＝％</t>
  </si>
  <si>
    <t xml:space="preserve">         区分
警察署</t>
  </si>
  <si>
    <t xml:space="preserve">発　　生　　件　　数</t>
  </si>
  <si>
    <t xml:space="preserve">死　　　　者　　　　数</t>
  </si>
  <si>
    <t xml:space="preserve">負　 傷 　者　　数</t>
  </si>
  <si>
    <t xml:space="preserve">１万人当たりの
発生件数</t>
  </si>
  <si>
    <t xml:space="preserve">第１当事者の居住地別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発生件数</t>
  </si>
  <si>
    <r>
      <rPr>
        <sz val="10"/>
        <rFont val="ＭＳ 明朝"/>
        <family val="1"/>
        <charset val="128"/>
      </rPr>
      <t xml:space="preserve">H23.10.1</t>
    </r>
    <r>
      <rPr>
        <sz val="10"/>
        <rFont val="Noto Sans"/>
        <family val="2"/>
      </rPr>
      <t xml:space="preserve">現在</t>
    </r>
  </si>
  <si>
    <t xml:space="preserve">村山地域</t>
  </si>
  <si>
    <t xml:space="preserve">最北地域</t>
  </si>
  <si>
    <t xml:space="preserve">庄内地域</t>
  </si>
  <si>
    <t xml:space="preserve">置賜地域</t>
  </si>
  <si>
    <t xml:space="preserve">山形</t>
  </si>
  <si>
    <t xml:space="preserve"> 山 形 市</t>
  </si>
  <si>
    <t xml:space="preserve"> 山 辺 町</t>
  </si>
  <si>
    <t xml:space="preserve"> 中 山 町</t>
  </si>
  <si>
    <t xml:space="preserve">上山</t>
  </si>
  <si>
    <t xml:space="preserve">天童</t>
  </si>
  <si>
    <t xml:space="preserve">寒河江</t>
  </si>
  <si>
    <t xml:space="preserve"> 寒河江市</t>
  </si>
  <si>
    <t xml:space="preserve"> 河 北 町</t>
  </si>
  <si>
    <t xml:space="preserve"> 西 川 町</t>
  </si>
  <si>
    <t xml:space="preserve"> 朝 日 町</t>
  </si>
  <si>
    <t xml:space="preserve"> 大 江 町</t>
  </si>
  <si>
    <t xml:space="preserve">村山</t>
  </si>
  <si>
    <t xml:space="preserve"> 村 山 市</t>
  </si>
  <si>
    <t xml:space="preserve"> 東 根 市</t>
  </si>
  <si>
    <t xml:space="preserve">尾花沢</t>
  </si>
  <si>
    <t xml:space="preserve"> 尾花沢市</t>
  </si>
  <si>
    <t xml:space="preserve"> 大石田町</t>
  </si>
  <si>
    <t xml:space="preserve">新庄</t>
  </si>
  <si>
    <t xml:space="preserve"> 新 庄 市</t>
  </si>
  <si>
    <t xml:space="preserve"> 金 山 町</t>
  </si>
  <si>
    <t xml:space="preserve"> 最 上 町</t>
  </si>
  <si>
    <t xml:space="preserve"> 舟 形 町</t>
  </si>
  <si>
    <t xml:space="preserve"> 真室川町</t>
  </si>
  <si>
    <t xml:space="preserve"> 大 蔵 村</t>
  </si>
  <si>
    <t xml:space="preserve"> 鮭 川 村</t>
  </si>
  <si>
    <t xml:space="preserve"> 戸 沢 村</t>
  </si>
  <si>
    <t xml:space="preserve">庄内</t>
  </si>
  <si>
    <t xml:space="preserve">酒田</t>
  </si>
  <si>
    <t xml:space="preserve"> 酒 田 市</t>
  </si>
  <si>
    <t xml:space="preserve"> 遊 佐 町</t>
  </si>
  <si>
    <t xml:space="preserve">鶴岡</t>
  </si>
  <si>
    <t xml:space="preserve"> 鶴 岡 市</t>
  </si>
  <si>
    <t xml:space="preserve"> 三 川 町</t>
  </si>
  <si>
    <t xml:space="preserve">長井</t>
  </si>
  <si>
    <t xml:space="preserve"> 長 井 市</t>
  </si>
  <si>
    <t xml:space="preserve"> 白 鷹 町</t>
  </si>
  <si>
    <t xml:space="preserve"> 飯 豊 町</t>
  </si>
  <si>
    <t xml:space="preserve">小国</t>
  </si>
  <si>
    <t xml:space="preserve">南陽</t>
  </si>
  <si>
    <t xml:space="preserve"> 南 陽 市</t>
  </si>
  <si>
    <t xml:space="preserve"> 高 畠 町</t>
  </si>
  <si>
    <t xml:space="preserve">米沢</t>
  </si>
  <si>
    <t xml:space="preserve"> 米 沢 市</t>
  </si>
  <si>
    <t xml:space="preserve"> 川 西 町</t>
  </si>
  <si>
    <t xml:space="preserve">高速隊</t>
  </si>
  <si>
    <t xml:space="preserve">注：１）最北地域は、新庄、村山、尾花沢署の所管区域である。２）地域計には高速隊を含まず、総数には高速隊を含む。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、県統計企画課「山形県の人口と世帯数」等による。</t>
    </r>
  </si>
  <si>
    <t xml:space="preserve">　　３）上山、天童、庄内、小国の各警察署は、単独の市町を管轄。</t>
  </si>
  <si>
    <t xml:space="preserve">資料：県警察本部「交通年鑑」　（２）～（６）についても同じ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５．交通事故発生状況及び死傷者数　（続き）</t>
    </r>
  </si>
  <si>
    <r>
      <rPr>
        <sz val="10"/>
        <rFont val="Noto Sans"/>
        <family val="2"/>
      </rPr>
      <t xml:space="preserve">（２）月別発生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区　　分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発生件数</t>
  </si>
  <si>
    <t xml:space="preserve">　死 者 数</t>
  </si>
  <si>
    <t xml:space="preserve">　負傷者数</t>
  </si>
  <si>
    <r>
      <rPr>
        <sz val="10"/>
        <rFont val="Noto Sans"/>
        <family val="2"/>
      </rPr>
      <t xml:space="preserve">（３）道路別発生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　　区 分
道路</t>
  </si>
  <si>
    <t xml:space="preserve">発 生 件 数</t>
  </si>
  <si>
    <t xml:space="preserve">死  者  数</t>
  </si>
  <si>
    <t xml:space="preserve">負 傷 者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国道計</t>
  </si>
  <si>
    <t xml:space="preserve">　　７号</t>
  </si>
  <si>
    <t xml:space="preserve">　１３号</t>
  </si>
  <si>
    <t xml:space="preserve">　４７号</t>
  </si>
  <si>
    <t xml:space="preserve">　４８号</t>
  </si>
  <si>
    <t xml:space="preserve">１１２号</t>
  </si>
  <si>
    <t xml:space="preserve">１１３号</t>
  </si>
  <si>
    <t xml:space="preserve">１２１号</t>
  </si>
  <si>
    <t xml:space="preserve">２８６号</t>
  </si>
  <si>
    <t xml:space="preserve">２８７号</t>
  </si>
  <si>
    <t xml:space="preserve">３４４号</t>
  </si>
  <si>
    <t xml:space="preserve">３４５号</t>
  </si>
  <si>
    <t xml:space="preserve">３４７号</t>
  </si>
  <si>
    <t xml:space="preserve">３４８号</t>
  </si>
  <si>
    <t xml:space="preserve">３９９号</t>
  </si>
  <si>
    <t xml:space="preserve">４５８号</t>
  </si>
  <si>
    <t xml:space="preserve">県道計</t>
  </si>
  <si>
    <t xml:space="preserve">主要県道</t>
  </si>
  <si>
    <t xml:space="preserve">一般県道</t>
  </si>
  <si>
    <t xml:space="preserve">市町村道</t>
  </si>
  <si>
    <t xml:space="preserve">高速道</t>
  </si>
  <si>
    <r>
      <rPr>
        <sz val="10"/>
        <rFont val="Noto Sans"/>
        <family val="2"/>
      </rPr>
      <t xml:space="preserve">（４）第１当事者別・原因別発生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総　　  　　      数</t>
  </si>
  <si>
    <t xml:space="preserve">第  １  当   事   者</t>
  </si>
  <si>
    <t xml:space="preserve">当事者種別</t>
  </si>
  <si>
    <t xml:space="preserve">歩行者</t>
  </si>
  <si>
    <t xml:space="preserve">自転車</t>
  </si>
  <si>
    <t xml:space="preserve">二輪車</t>
  </si>
  <si>
    <t xml:space="preserve">自 動 二 輪 車</t>
  </si>
  <si>
    <t xml:space="preserve">原    付    車</t>
  </si>
  <si>
    <t xml:space="preserve">その他車両</t>
  </si>
  <si>
    <t xml:space="preserve">ドライバー種別</t>
  </si>
  <si>
    <r>
      <rPr>
        <sz val="10"/>
        <rFont val="Noto Sans"/>
        <family val="2"/>
      </rPr>
      <t xml:space="preserve">青年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  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高齢者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女性</t>
  </si>
  <si>
    <t xml:space="preserve">高校生</t>
  </si>
  <si>
    <t xml:space="preserve">安管選任事業所</t>
  </si>
  <si>
    <t xml:space="preserve">初心</t>
  </si>
  <si>
    <t xml:space="preserve">第１当事者の法令違反</t>
  </si>
  <si>
    <t xml:space="preserve">自動車計</t>
  </si>
  <si>
    <t xml:space="preserve">信号無視</t>
  </si>
  <si>
    <t xml:space="preserve">通行区分</t>
  </si>
  <si>
    <t xml:space="preserve">最高速度</t>
  </si>
  <si>
    <t xml:space="preserve">横断・転回等</t>
  </si>
  <si>
    <t xml:space="preserve">車間距離</t>
  </si>
  <si>
    <t xml:space="preserve">追越し方法</t>
  </si>
  <si>
    <t xml:space="preserve">右・左折不適</t>
  </si>
  <si>
    <t xml:space="preserve">優先通行妨害</t>
  </si>
  <si>
    <t xml:space="preserve">歩行者妨害</t>
  </si>
  <si>
    <t xml:space="preserve">一時不停止</t>
  </si>
  <si>
    <t xml:space="preserve">酒酔い</t>
  </si>
  <si>
    <t xml:space="preserve">過労等</t>
  </si>
  <si>
    <t xml:space="preserve">運転操作</t>
  </si>
  <si>
    <t xml:space="preserve">前方不注意</t>
  </si>
  <si>
    <t xml:space="preserve">安全不確認</t>
  </si>
  <si>
    <t xml:space="preserve">安全速度</t>
  </si>
  <si>
    <r>
      <rPr>
        <sz val="10"/>
        <rFont val="Noto Sans"/>
        <family val="2"/>
      </rPr>
      <t xml:space="preserve">酒飲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無免許（内数）</t>
  </si>
  <si>
    <t xml:space="preserve">自転車計</t>
  </si>
  <si>
    <t xml:space="preserve">酒飲み（内数）</t>
  </si>
  <si>
    <t xml:space="preserve">歩行者計</t>
  </si>
  <si>
    <t xml:space="preserve">直前横断</t>
  </si>
  <si>
    <t xml:space="preserve">飛び出し</t>
  </si>
  <si>
    <t xml:space="preserve">携帯電話使用中（内数）</t>
  </si>
  <si>
    <t xml:space="preserve">注：１）ひき逃げ等で第１当事者が不明の場合を除く。</t>
  </si>
  <si>
    <t xml:space="preserve">　　２）｢初心｣とは、免許取得後１年未満のものをいう。</t>
  </si>
  <si>
    <t xml:space="preserve">　　３）｢安管選任事業所｣とは、安全運転管理者選任事業所に所属する運転手が自動車・二輪車を運転していて第１当事者となった交通事故をいう。</t>
  </si>
  <si>
    <r>
      <rPr>
        <sz val="10"/>
        <rFont val="Noto Sans"/>
        <family val="2"/>
      </rPr>
      <t xml:space="preserve">（５）死亡事故の第１当事者の運転経験年数と年齢別発生状況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年齢層</t>
  </si>
  <si>
    <t xml:space="preserve">総 数</t>
  </si>
  <si>
    <t xml:space="preserve">子　　供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不　明</t>
  </si>
  <si>
    <t xml:space="preserve">経験年数</t>
  </si>
  <si>
    <t xml:space="preserve">幼児</t>
  </si>
  <si>
    <t xml:space="preserve">小学生</t>
  </si>
  <si>
    <t xml:space="preserve">中学生</t>
  </si>
  <si>
    <t xml:space="preserve">未満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t xml:space="preserve">以上</t>
  </si>
  <si>
    <t xml:space="preserve">合　　　　計</t>
  </si>
  <si>
    <t xml:space="preserve">（運転者の経験年数）</t>
  </si>
  <si>
    <t xml:space="preserve">計</t>
  </si>
  <si>
    <t xml:space="preserve">１年未満</t>
  </si>
  <si>
    <t xml:space="preserve">２年未満</t>
  </si>
  <si>
    <t xml:space="preserve">３年未満</t>
  </si>
  <si>
    <t xml:space="preserve">５年未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無 免 許</t>
  </si>
  <si>
    <t xml:space="preserve">調査不能</t>
  </si>
  <si>
    <t xml:space="preserve">歩　　行　　者</t>
  </si>
  <si>
    <t xml:space="preserve">自　　転　　車</t>
  </si>
  <si>
    <t xml:space="preserve">その他軽車両等</t>
  </si>
  <si>
    <t xml:space="preserve">不　　　　　明</t>
  </si>
  <si>
    <r>
      <rPr>
        <sz val="10"/>
        <rFont val="Noto Sans"/>
        <family val="2"/>
      </rPr>
      <t xml:space="preserve">（６）死傷者の状態と年齢別発生状況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</t>
    </r>
  </si>
  <si>
    <t xml:space="preserve">不明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死　者</t>
  </si>
  <si>
    <t xml:space="preserve">歩行中</t>
  </si>
  <si>
    <t xml:space="preserve">道路横断中</t>
  </si>
  <si>
    <t xml:space="preserve">その他歩行</t>
  </si>
  <si>
    <t xml:space="preserve">右・左折</t>
  </si>
  <si>
    <t xml:space="preserve">直進（その他）</t>
  </si>
  <si>
    <t xml:space="preserve">運</t>
  </si>
  <si>
    <t xml:space="preserve">ヘルメット着</t>
  </si>
  <si>
    <t xml:space="preserve">転</t>
  </si>
  <si>
    <t xml:space="preserve">    〃    非着</t>
  </si>
  <si>
    <t xml:space="preserve">同</t>
  </si>
  <si>
    <t xml:space="preserve">乗</t>
  </si>
  <si>
    <t xml:space="preserve">四輪車</t>
  </si>
  <si>
    <t xml:space="preserve">シートベルト着</t>
  </si>
  <si>
    <r>
      <rPr>
        <sz val="9"/>
        <rFont val="Noto Sans"/>
        <family val="2"/>
      </rPr>
      <t xml:space="preserve">直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７）都道府県別発生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都道府県別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警察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_ * #,##0_ ;_ * \-#,##0_ ;_ * \-_ ;_ @_ "/>
    <numFmt numFmtId="169" formatCode="_ * #,##0.00_ ;_ * \-#,##0.00_ ;_ * \-_ ;_ @_ "/>
    <numFmt numFmtId="170" formatCode="[$-409]General"/>
    <numFmt numFmtId="171" formatCode="* #,##0;* \-#,##0;* \-;@"/>
    <numFmt numFmtId="172" formatCode="_ * #,##0.0_ ;_ * \-#,##0.0_ ;_ * \-_ ;_ @_ "/>
    <numFmt numFmtId="173" formatCode="#,##0_ "/>
    <numFmt numFmtId="174" formatCode="#,##0;[RED]&quot;△ &quot;#,##0"/>
    <numFmt numFmtId="175" formatCode="#,##0;&quot;△ &quot;#,##0"/>
    <numFmt numFmtId="176" formatCode="0.0;&quot;△ &quot;0.0"/>
    <numFmt numFmtId="177" formatCode="#,##0.0;[RED]\-#,##0.0"/>
    <numFmt numFmtId="178" formatCode="#,##0\ ;\-#,##0\ ;\-"/>
    <numFmt numFmtId="179" formatCode="[$-409]#,##0"/>
    <numFmt numFmtId="180" formatCode="#,##0.0;&quot;△ &quot;#,##0.0"/>
    <numFmt numFmtId="181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h16" xfId="20"/>
    <cellStyle name="標準_２０－２火災（２）月別火災発生件数、損害額" xfId="21"/>
    <cellStyle name="標準_２０－２火災（３）出荷原因別出火件数" xfId="22"/>
    <cellStyle name="標準_Ｈ１０登載項目（検討後）照会先一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0" name="AutoShape 2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1" name="AutoShape 3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9440</xdr:rowOff>
    </xdr:from>
    <xdr:to>
      <xdr:col>4</xdr:col>
      <xdr:colOff>110520</xdr:colOff>
      <xdr:row>8</xdr:row>
      <xdr:rowOff>171360</xdr:rowOff>
    </xdr:to>
    <xdr:sp>
      <xdr:nvSpPr>
        <xdr:cNvPr id="2" name="AutoShape 4"/>
        <xdr:cNvSpPr/>
      </xdr:nvSpPr>
      <xdr:spPr>
        <a:xfrm>
          <a:off x="1958400" y="1286280"/>
          <a:ext cx="80640" cy="342360"/>
        </a:xfrm>
        <a:custGeom>
          <a:avLst/>
          <a:gdLst>
            <a:gd name="textAreaLeft" fmla="*/ 51480 w 80640"/>
            <a:gd name="textAreaRight" fmla="*/ 81000 w 8064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</xdr:col>
      <xdr:colOff>940320</xdr:colOff>
      <xdr:row>5</xdr:row>
      <xdr:rowOff>162360</xdr:rowOff>
    </xdr:to>
    <xdr:sp>
      <xdr:nvSpPr>
        <xdr:cNvPr id="3" name="Line 1"/>
        <xdr:cNvSpPr/>
      </xdr:nvSpPr>
      <xdr:spPr>
        <a:xfrm>
          <a:off x="0" y="676080"/>
          <a:ext cx="11599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47520</xdr:rowOff>
    </xdr:from>
    <xdr:to>
      <xdr:col>2</xdr:col>
      <xdr:colOff>100080</xdr:colOff>
      <xdr:row>17</xdr:row>
      <xdr:rowOff>142920</xdr:rowOff>
    </xdr:to>
    <xdr:sp>
      <xdr:nvSpPr>
        <xdr:cNvPr id="4" name="AutoShape 1"/>
        <xdr:cNvSpPr/>
      </xdr:nvSpPr>
      <xdr:spPr>
        <a:xfrm>
          <a:off x="448920" y="3504960"/>
          <a:ext cx="70200" cy="324000"/>
        </a:xfrm>
        <a:custGeom>
          <a:avLst/>
          <a:gdLst>
            <a:gd name="textAreaLeft" fmla="*/ 45000 w 70200"/>
            <a:gd name="textAreaRight" fmla="*/ 70560 w 702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1</xdr:row>
      <xdr:rowOff>66960</xdr:rowOff>
    </xdr:from>
    <xdr:to>
      <xdr:col>2</xdr:col>
      <xdr:colOff>70200</xdr:colOff>
      <xdr:row>22</xdr:row>
      <xdr:rowOff>161640</xdr:rowOff>
    </xdr:to>
    <xdr:sp>
      <xdr:nvSpPr>
        <xdr:cNvPr id="5" name="AutoShape 3"/>
        <xdr:cNvSpPr/>
      </xdr:nvSpPr>
      <xdr:spPr>
        <a:xfrm>
          <a:off x="409320" y="466740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6</xdr:row>
      <xdr:rowOff>38520</xdr:rowOff>
    </xdr:from>
    <xdr:to>
      <xdr:col>2</xdr:col>
      <xdr:colOff>90000</xdr:colOff>
      <xdr:row>37</xdr:row>
      <xdr:rowOff>133200</xdr:rowOff>
    </xdr:to>
    <xdr:sp>
      <xdr:nvSpPr>
        <xdr:cNvPr id="6" name="AutoShape 6"/>
        <xdr:cNvSpPr/>
      </xdr:nvSpPr>
      <xdr:spPr>
        <a:xfrm>
          <a:off x="429120" y="796572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1</xdr:row>
      <xdr:rowOff>47520</xdr:rowOff>
    </xdr:from>
    <xdr:to>
      <xdr:col>2</xdr:col>
      <xdr:colOff>79920</xdr:colOff>
      <xdr:row>42</xdr:row>
      <xdr:rowOff>161640</xdr:rowOff>
    </xdr:to>
    <xdr:sp>
      <xdr:nvSpPr>
        <xdr:cNvPr id="7" name="AutoShape 7"/>
        <xdr:cNvSpPr/>
      </xdr:nvSpPr>
      <xdr:spPr>
        <a:xfrm>
          <a:off x="409320" y="9117720"/>
          <a:ext cx="89640" cy="342720"/>
        </a:xfrm>
        <a:custGeom>
          <a:avLst/>
          <a:gdLst>
            <a:gd name="textAreaLeft" fmla="*/ 57240 w 89640"/>
            <a:gd name="textAreaRight" fmla="*/ 90000 w 896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57240</xdr:rowOff>
    </xdr:from>
    <xdr:to>
      <xdr:col>2</xdr:col>
      <xdr:colOff>90000</xdr:colOff>
      <xdr:row>15</xdr:row>
      <xdr:rowOff>153000</xdr:rowOff>
    </xdr:to>
    <xdr:sp>
      <xdr:nvSpPr>
        <xdr:cNvPr id="8" name="AutoShape 1"/>
        <xdr:cNvSpPr/>
      </xdr:nvSpPr>
      <xdr:spPr>
        <a:xfrm>
          <a:off x="438840" y="3057480"/>
          <a:ext cx="70200" cy="324360"/>
        </a:xfrm>
        <a:custGeom>
          <a:avLst/>
          <a:gdLst>
            <a:gd name="textAreaLeft" fmla="*/ 45000 w 70200"/>
            <a:gd name="textAreaRight" fmla="*/ 70560 w 702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66960</xdr:rowOff>
    </xdr:from>
    <xdr:to>
      <xdr:col>2</xdr:col>
      <xdr:colOff>90000</xdr:colOff>
      <xdr:row>20</xdr:row>
      <xdr:rowOff>161640</xdr:rowOff>
    </xdr:to>
    <xdr:sp>
      <xdr:nvSpPr>
        <xdr:cNvPr id="9" name="AutoShape 3"/>
        <xdr:cNvSpPr/>
      </xdr:nvSpPr>
      <xdr:spPr>
        <a:xfrm>
          <a:off x="429120" y="421020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4</xdr:row>
      <xdr:rowOff>95760</xdr:rowOff>
    </xdr:from>
    <xdr:to>
      <xdr:col>2</xdr:col>
      <xdr:colOff>100080</xdr:colOff>
      <xdr:row>35</xdr:row>
      <xdr:rowOff>190440</xdr:rowOff>
    </xdr:to>
    <xdr:sp>
      <xdr:nvSpPr>
        <xdr:cNvPr id="10" name="AutoShape 6"/>
        <xdr:cNvSpPr/>
      </xdr:nvSpPr>
      <xdr:spPr>
        <a:xfrm>
          <a:off x="438840" y="7565760"/>
          <a:ext cx="80280" cy="323280"/>
        </a:xfrm>
        <a:custGeom>
          <a:avLst/>
          <a:gdLst>
            <a:gd name="textAreaLeft" fmla="*/ 51480 w 80280"/>
            <a:gd name="textAreaRight" fmla="*/ 80640 w 8028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8520</xdr:rowOff>
    </xdr:from>
    <xdr:to>
      <xdr:col>2</xdr:col>
      <xdr:colOff>90000</xdr:colOff>
      <xdr:row>40</xdr:row>
      <xdr:rowOff>153000</xdr:rowOff>
    </xdr:to>
    <xdr:sp>
      <xdr:nvSpPr>
        <xdr:cNvPr id="11" name="AutoShape 7"/>
        <xdr:cNvSpPr/>
      </xdr:nvSpPr>
      <xdr:spPr>
        <a:xfrm>
          <a:off x="419040" y="8651520"/>
          <a:ext cx="90000" cy="343080"/>
        </a:xfrm>
        <a:custGeom>
          <a:avLst/>
          <a:gdLst>
            <a:gd name="textAreaLeft" fmla="*/ 57600 w 90000"/>
            <a:gd name="textAreaRight" fmla="*/ 90360 w 900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57240</xdr:rowOff>
    </xdr:from>
    <xdr:to>
      <xdr:col>2</xdr:col>
      <xdr:colOff>90000</xdr:colOff>
      <xdr:row>15</xdr:row>
      <xdr:rowOff>153000</xdr:rowOff>
    </xdr:to>
    <xdr:sp>
      <xdr:nvSpPr>
        <xdr:cNvPr id="12" name="AutoShape 1"/>
        <xdr:cNvSpPr/>
      </xdr:nvSpPr>
      <xdr:spPr>
        <a:xfrm>
          <a:off x="438840" y="3057480"/>
          <a:ext cx="70200" cy="324360"/>
        </a:xfrm>
        <a:custGeom>
          <a:avLst/>
          <a:gdLst>
            <a:gd name="textAreaLeft" fmla="*/ 45000 w 70200"/>
            <a:gd name="textAreaRight" fmla="*/ 70560 w 702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47520</xdr:rowOff>
    </xdr:from>
    <xdr:to>
      <xdr:col>2</xdr:col>
      <xdr:colOff>110160</xdr:colOff>
      <xdr:row>17</xdr:row>
      <xdr:rowOff>142920</xdr:rowOff>
    </xdr:to>
    <xdr:sp>
      <xdr:nvSpPr>
        <xdr:cNvPr id="13" name="AutoShape 2"/>
        <xdr:cNvSpPr/>
      </xdr:nvSpPr>
      <xdr:spPr>
        <a:xfrm>
          <a:off x="448920" y="35049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38520</xdr:rowOff>
    </xdr:from>
    <xdr:to>
      <xdr:col>2</xdr:col>
      <xdr:colOff>100080</xdr:colOff>
      <xdr:row>20</xdr:row>
      <xdr:rowOff>133200</xdr:rowOff>
    </xdr:to>
    <xdr:sp>
      <xdr:nvSpPr>
        <xdr:cNvPr id="14" name="AutoShape 3"/>
        <xdr:cNvSpPr/>
      </xdr:nvSpPr>
      <xdr:spPr>
        <a:xfrm>
          <a:off x="438840" y="4181760"/>
          <a:ext cx="80280" cy="323280"/>
        </a:xfrm>
        <a:custGeom>
          <a:avLst/>
          <a:gdLst>
            <a:gd name="textAreaLeft" fmla="*/ 51480 w 80280"/>
            <a:gd name="textAreaRight" fmla="*/ 80640 w 8028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47520</xdr:rowOff>
    </xdr:from>
    <xdr:to>
      <xdr:col>2</xdr:col>
      <xdr:colOff>100080</xdr:colOff>
      <xdr:row>22</xdr:row>
      <xdr:rowOff>142920</xdr:rowOff>
    </xdr:to>
    <xdr:sp>
      <xdr:nvSpPr>
        <xdr:cNvPr id="15" name="AutoShape 4"/>
        <xdr:cNvSpPr/>
      </xdr:nvSpPr>
      <xdr:spPr>
        <a:xfrm>
          <a:off x="429120" y="4647960"/>
          <a:ext cx="90000" cy="324000"/>
        </a:xfrm>
        <a:custGeom>
          <a:avLst/>
          <a:gdLst>
            <a:gd name="textAreaLeft" fmla="*/ 57600 w 90000"/>
            <a:gd name="textAreaRight" fmla="*/ 90360 w 900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38520</xdr:rowOff>
    </xdr:from>
    <xdr:to>
      <xdr:col>2</xdr:col>
      <xdr:colOff>100080</xdr:colOff>
      <xdr:row>37</xdr:row>
      <xdr:rowOff>133200</xdr:rowOff>
    </xdr:to>
    <xdr:sp>
      <xdr:nvSpPr>
        <xdr:cNvPr id="16" name="AutoShape 5"/>
        <xdr:cNvSpPr/>
      </xdr:nvSpPr>
      <xdr:spPr>
        <a:xfrm>
          <a:off x="438840" y="7965720"/>
          <a:ext cx="80280" cy="323280"/>
        </a:xfrm>
        <a:custGeom>
          <a:avLst/>
          <a:gdLst>
            <a:gd name="textAreaLeft" fmla="*/ 51480 w 80280"/>
            <a:gd name="textAreaRight" fmla="*/ 80640 w 8028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38520</xdr:rowOff>
    </xdr:from>
    <xdr:to>
      <xdr:col>2</xdr:col>
      <xdr:colOff>90000</xdr:colOff>
      <xdr:row>35</xdr:row>
      <xdr:rowOff>133200</xdr:rowOff>
    </xdr:to>
    <xdr:sp>
      <xdr:nvSpPr>
        <xdr:cNvPr id="17" name="AutoShape 6"/>
        <xdr:cNvSpPr/>
      </xdr:nvSpPr>
      <xdr:spPr>
        <a:xfrm>
          <a:off x="429120" y="7508520"/>
          <a:ext cx="79920" cy="323280"/>
        </a:xfrm>
        <a:custGeom>
          <a:avLst/>
          <a:gdLst>
            <a:gd name="textAreaLeft" fmla="*/ 51120 w 79920"/>
            <a:gd name="textAreaRight" fmla="*/ 80280 w 799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8520</xdr:rowOff>
    </xdr:from>
    <xdr:to>
      <xdr:col>2</xdr:col>
      <xdr:colOff>90000</xdr:colOff>
      <xdr:row>40</xdr:row>
      <xdr:rowOff>153000</xdr:rowOff>
    </xdr:to>
    <xdr:sp>
      <xdr:nvSpPr>
        <xdr:cNvPr id="18" name="AutoShape 7"/>
        <xdr:cNvSpPr/>
      </xdr:nvSpPr>
      <xdr:spPr>
        <a:xfrm>
          <a:off x="419040" y="8651520"/>
          <a:ext cx="90000" cy="343080"/>
        </a:xfrm>
        <a:custGeom>
          <a:avLst/>
          <a:gdLst>
            <a:gd name="textAreaLeft" fmla="*/ 57600 w 90000"/>
            <a:gd name="textAreaRight" fmla="*/ 90360 w 900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75960</xdr:rowOff>
    </xdr:from>
    <xdr:to>
      <xdr:col>2</xdr:col>
      <xdr:colOff>90000</xdr:colOff>
      <xdr:row>42</xdr:row>
      <xdr:rowOff>171720</xdr:rowOff>
    </xdr:to>
    <xdr:sp>
      <xdr:nvSpPr>
        <xdr:cNvPr id="19" name="AutoShape 8"/>
        <xdr:cNvSpPr/>
      </xdr:nvSpPr>
      <xdr:spPr>
        <a:xfrm>
          <a:off x="419040" y="9146160"/>
          <a:ext cx="90000" cy="324360"/>
        </a:xfrm>
        <a:custGeom>
          <a:avLst/>
          <a:gdLst>
            <a:gd name="textAreaLeft" fmla="*/ 57600 w 90000"/>
            <a:gd name="textAreaRight" fmla="*/ 90360 w 900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2.62"/>
    <col collapsed="false" customWidth="true" hidden="false" outlineLevel="0" max="4" min="4" style="1" width="3.37"/>
    <col collapsed="false" customWidth="true" hidden="false" outlineLevel="0" max="5" min="5" style="1" width="2.74"/>
    <col collapsed="false" customWidth="true" hidden="false" outlineLevel="0" max="6" min="6" style="1" width="51.62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9.5" hidden="false" customHeight="true" outlineLevel="0" collapsed="false">
      <c r="B4" s="3" t="n">
        <v>20</v>
      </c>
      <c r="C4" s="4" t="s">
        <v>1</v>
      </c>
      <c r="D4" s="3" t="n">
        <v>1</v>
      </c>
      <c r="E4" s="5" t="s">
        <v>2</v>
      </c>
      <c r="F4" s="6" t="s">
        <v>3</v>
      </c>
    </row>
    <row r="5" customFormat="false" ht="19.5" hidden="false" customHeight="true" outlineLevel="0" collapsed="false">
      <c r="B5" s="3" t="n">
        <v>20</v>
      </c>
      <c r="C5" s="4" t="s">
        <v>1</v>
      </c>
      <c r="D5" s="3" t="n">
        <v>2</v>
      </c>
      <c r="E5" s="5" t="s">
        <v>2</v>
      </c>
      <c r="F5" s="6" t="s">
        <v>4</v>
      </c>
    </row>
    <row r="6" s="7" customFormat="true" ht="19.5" hidden="false" customHeight="true" outlineLevel="0" collapsed="false">
      <c r="B6" s="3"/>
      <c r="C6" s="8"/>
      <c r="D6" s="3"/>
      <c r="E6" s="9"/>
      <c r="F6" s="10" t="s">
        <v>5</v>
      </c>
    </row>
    <row r="7" s="7" customFormat="true" ht="19.5" hidden="false" customHeight="true" outlineLevel="0" collapsed="false">
      <c r="B7" s="3"/>
      <c r="C7" s="8"/>
      <c r="D7" s="3"/>
      <c r="E7" s="9"/>
      <c r="F7" s="10" t="s">
        <v>6</v>
      </c>
    </row>
    <row r="8" s="7" customFormat="true" ht="19.5" hidden="false" customHeight="true" outlineLevel="0" collapsed="false">
      <c r="B8" s="3"/>
      <c r="C8" s="8"/>
      <c r="D8" s="3"/>
      <c r="E8" s="9"/>
      <c r="F8" s="10" t="s">
        <v>7</v>
      </c>
    </row>
    <row r="9" s="7" customFormat="true" ht="19.5" hidden="false" customHeight="true" outlineLevel="0" collapsed="false">
      <c r="B9" s="3"/>
      <c r="C9" s="8"/>
      <c r="D9" s="3"/>
      <c r="E9" s="9"/>
      <c r="F9" s="10" t="s">
        <v>8</v>
      </c>
    </row>
    <row r="10" customFormat="false" ht="19.5" hidden="false" customHeight="true" outlineLevel="0" collapsed="false">
      <c r="B10" s="3" t="n">
        <v>20</v>
      </c>
      <c r="C10" s="4" t="s">
        <v>1</v>
      </c>
      <c r="D10" s="3" t="n">
        <v>3</v>
      </c>
      <c r="E10" s="5" t="s">
        <v>2</v>
      </c>
      <c r="F10" s="6" t="s">
        <v>9</v>
      </c>
    </row>
    <row r="11" customFormat="false" ht="19.5" hidden="false" customHeight="true" outlineLevel="0" collapsed="false">
      <c r="B11" s="3" t="n">
        <v>20</v>
      </c>
      <c r="C11" s="4" t="s">
        <v>1</v>
      </c>
      <c r="D11" s="3" t="n">
        <v>4</v>
      </c>
      <c r="E11" s="5" t="s">
        <v>2</v>
      </c>
      <c r="F11" s="6" t="s">
        <v>10</v>
      </c>
    </row>
    <row r="12" customFormat="false" ht="19.5" hidden="false" customHeight="true" outlineLevel="0" collapsed="false">
      <c r="B12" s="3" t="n">
        <v>20</v>
      </c>
      <c r="C12" s="4" t="s">
        <v>1</v>
      </c>
      <c r="D12" s="3" t="n">
        <v>5</v>
      </c>
      <c r="E12" s="5" t="s">
        <v>2</v>
      </c>
      <c r="F12" s="6" t="s">
        <v>11</v>
      </c>
    </row>
    <row r="13" s="7" customFormat="true" ht="19.5" hidden="false" customHeight="true" outlineLevel="0" collapsed="false">
      <c r="B13" s="3"/>
      <c r="C13" s="8"/>
      <c r="D13" s="3"/>
      <c r="E13" s="9"/>
      <c r="F13" s="10" t="s">
        <v>12</v>
      </c>
    </row>
    <row r="14" s="7" customFormat="true" ht="19.5" hidden="false" customHeight="true" outlineLevel="0" collapsed="false">
      <c r="B14" s="3"/>
      <c r="C14" s="8"/>
      <c r="D14" s="3"/>
      <c r="E14" s="9"/>
      <c r="F14" s="10" t="s">
        <v>13</v>
      </c>
    </row>
    <row r="15" s="7" customFormat="true" ht="19.5" hidden="false" customHeight="true" outlineLevel="0" collapsed="false">
      <c r="B15" s="3"/>
      <c r="C15" s="8"/>
      <c r="D15" s="3"/>
      <c r="E15" s="9"/>
      <c r="F15" s="10" t="s">
        <v>14</v>
      </c>
    </row>
    <row r="16" s="7" customFormat="true" ht="19.5" hidden="false" customHeight="true" outlineLevel="0" collapsed="false">
      <c r="B16" s="3"/>
      <c r="C16" s="8"/>
      <c r="D16" s="3"/>
      <c r="E16" s="9"/>
      <c r="F16" s="10" t="s">
        <v>15</v>
      </c>
    </row>
    <row r="17" s="7" customFormat="true" ht="19.5" hidden="false" customHeight="true" outlineLevel="0" collapsed="false">
      <c r="B17" s="3"/>
      <c r="C17" s="8"/>
      <c r="D17" s="3"/>
      <c r="E17" s="9"/>
      <c r="F17" s="11" t="s">
        <v>16</v>
      </c>
    </row>
    <row r="18" s="7" customFormat="true" ht="19.5" hidden="false" customHeight="true" outlineLevel="0" collapsed="false">
      <c r="B18" s="3"/>
      <c r="C18" s="8"/>
      <c r="D18" s="3"/>
      <c r="E18" s="9"/>
      <c r="F18" s="10" t="s">
        <v>17</v>
      </c>
    </row>
    <row r="19" customFormat="false" ht="19.5" hidden="false" customHeight="true" outlineLevel="0" collapsed="false">
      <c r="B19" s="3"/>
      <c r="C19" s="8"/>
      <c r="D19" s="3"/>
      <c r="E19" s="9"/>
      <c r="F19" s="10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63" width="2.62"/>
    <col collapsed="false" customWidth="true" hidden="false" outlineLevel="0" max="2" min="2" style="263" width="10.62"/>
    <col collapsed="false" customWidth="true" hidden="false" outlineLevel="0" max="3" min="3" style="263" width="6.99"/>
    <col collapsed="false" customWidth="true" hidden="false" outlineLevel="0" max="15" min="4" style="263" width="6.62"/>
    <col collapsed="false" customWidth="false" hidden="false" outlineLevel="0" max="257" min="16" style="263" width="8.99"/>
  </cols>
  <sheetData>
    <row r="1" s="12" customFormat="true" ht="14.25" hidden="false" customHeight="false" outlineLevel="0" collapsed="false">
      <c r="B1" s="15" t="s">
        <v>326</v>
      </c>
    </row>
    <row r="3" customFormat="false" ht="23.25" hidden="false" customHeight="true" outlineLevel="0" collapsed="false">
      <c r="B3" s="264" t="s">
        <v>327</v>
      </c>
      <c r="C3" s="8"/>
      <c r="D3" s="8"/>
      <c r="E3" s="8"/>
      <c r="F3" s="8"/>
      <c r="G3" s="8"/>
      <c r="H3" s="265"/>
      <c r="I3" s="265"/>
      <c r="J3" s="265"/>
      <c r="K3" s="265"/>
      <c r="L3" s="265"/>
      <c r="M3" s="265"/>
      <c r="N3" s="265"/>
      <c r="O3" s="265"/>
    </row>
    <row r="4" customFormat="false" ht="18" hidden="false" customHeight="true" outlineLevel="0" collapsed="false">
      <c r="A4" s="265"/>
      <c r="B4" s="266" t="s">
        <v>328</v>
      </c>
      <c r="C4" s="267" t="s">
        <v>239</v>
      </c>
      <c r="D4" s="267" t="s">
        <v>148</v>
      </c>
      <c r="E4" s="267" t="s">
        <v>329</v>
      </c>
      <c r="F4" s="267" t="s">
        <v>330</v>
      </c>
      <c r="G4" s="267" t="s">
        <v>331</v>
      </c>
      <c r="H4" s="267" t="s">
        <v>332</v>
      </c>
      <c r="I4" s="267" t="s">
        <v>333</v>
      </c>
      <c r="J4" s="267" t="s">
        <v>334</v>
      </c>
      <c r="K4" s="267" t="s">
        <v>335</v>
      </c>
      <c r="L4" s="267" t="s">
        <v>336</v>
      </c>
      <c r="M4" s="268" t="s">
        <v>337</v>
      </c>
      <c r="N4" s="268" t="s">
        <v>338</v>
      </c>
      <c r="O4" s="269" t="s">
        <v>339</v>
      </c>
    </row>
    <row r="5" customFormat="false" ht="18" hidden="false" customHeight="true" outlineLevel="0" collapsed="false">
      <c r="A5" s="265"/>
      <c r="B5" s="270" t="s">
        <v>114</v>
      </c>
      <c r="C5" s="183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6"/>
    </row>
    <row r="6" customFormat="false" ht="18" hidden="false" customHeight="true" outlineLevel="0" collapsed="false">
      <c r="A6" s="265"/>
      <c r="B6" s="271" t="s">
        <v>340</v>
      </c>
      <c r="C6" s="183" t="n">
        <v>7393</v>
      </c>
      <c r="D6" s="184" t="n">
        <v>615</v>
      </c>
      <c r="E6" s="184" t="n">
        <v>654</v>
      </c>
      <c r="F6" s="184" t="n">
        <v>555</v>
      </c>
      <c r="G6" s="184" t="n">
        <v>507</v>
      </c>
      <c r="H6" s="184" t="n">
        <v>563</v>
      </c>
      <c r="I6" s="184" t="n">
        <v>590</v>
      </c>
      <c r="J6" s="184" t="n">
        <v>651</v>
      </c>
      <c r="K6" s="184" t="n">
        <v>631</v>
      </c>
      <c r="L6" s="184" t="n">
        <v>569</v>
      </c>
      <c r="M6" s="184" t="n">
        <v>650</v>
      </c>
      <c r="N6" s="184" t="n">
        <v>699</v>
      </c>
      <c r="O6" s="186" t="n">
        <v>709</v>
      </c>
    </row>
    <row r="7" customFormat="false" ht="18" hidden="false" customHeight="true" outlineLevel="0" collapsed="false">
      <c r="A7" s="265"/>
      <c r="B7" s="271" t="s">
        <v>341</v>
      </c>
      <c r="C7" s="183" t="n">
        <v>51</v>
      </c>
      <c r="D7" s="184" t="n">
        <v>1</v>
      </c>
      <c r="E7" s="184" t="n">
        <v>3</v>
      </c>
      <c r="F7" s="255" t="n">
        <v>0</v>
      </c>
      <c r="G7" s="184" t="n">
        <v>5</v>
      </c>
      <c r="H7" s="184" t="n">
        <v>3</v>
      </c>
      <c r="I7" s="184" t="n">
        <v>4</v>
      </c>
      <c r="J7" s="184" t="n">
        <v>1</v>
      </c>
      <c r="K7" s="184" t="n">
        <v>9</v>
      </c>
      <c r="L7" s="184" t="n">
        <v>5</v>
      </c>
      <c r="M7" s="184" t="n">
        <v>5</v>
      </c>
      <c r="N7" s="184" t="n">
        <v>8</v>
      </c>
      <c r="O7" s="186" t="n">
        <v>7</v>
      </c>
    </row>
    <row r="8" customFormat="false" ht="18" hidden="false" customHeight="true" outlineLevel="0" collapsed="false">
      <c r="A8" s="265"/>
      <c r="B8" s="271" t="s">
        <v>342</v>
      </c>
      <c r="C8" s="183" t="n">
        <v>9343</v>
      </c>
      <c r="D8" s="184" t="n">
        <v>794</v>
      </c>
      <c r="E8" s="184" t="n">
        <v>836</v>
      </c>
      <c r="F8" s="184" t="n">
        <v>731</v>
      </c>
      <c r="G8" s="184" t="n">
        <v>632</v>
      </c>
      <c r="H8" s="184" t="n">
        <v>704</v>
      </c>
      <c r="I8" s="184" t="n">
        <v>733</v>
      </c>
      <c r="J8" s="184" t="n">
        <v>797</v>
      </c>
      <c r="K8" s="184" t="n">
        <v>811</v>
      </c>
      <c r="L8" s="184" t="n">
        <v>747</v>
      </c>
      <c r="M8" s="184" t="n">
        <v>789</v>
      </c>
      <c r="N8" s="184" t="n">
        <v>877</v>
      </c>
      <c r="O8" s="186" t="n">
        <v>892</v>
      </c>
    </row>
    <row r="9" s="265" customFormat="true" ht="12" hidden="false" customHeight="true" outlineLevel="0" collapsed="false">
      <c r="B9" s="272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6"/>
    </row>
    <row r="10" customFormat="false" ht="18" hidden="false" customHeight="true" outlineLevel="0" collapsed="false">
      <c r="A10" s="265"/>
      <c r="B10" s="270" t="s">
        <v>267</v>
      </c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6"/>
    </row>
    <row r="11" customFormat="false" ht="18" hidden="false" customHeight="true" outlineLevel="0" collapsed="false">
      <c r="A11" s="265"/>
      <c r="B11" s="271" t="s">
        <v>340</v>
      </c>
      <c r="C11" s="183" t="n">
        <v>7308</v>
      </c>
      <c r="D11" s="184" t="n">
        <v>710</v>
      </c>
      <c r="E11" s="184" t="n">
        <v>695</v>
      </c>
      <c r="F11" s="184" t="n">
        <v>635</v>
      </c>
      <c r="G11" s="184" t="n">
        <v>433</v>
      </c>
      <c r="H11" s="184" t="n">
        <v>470</v>
      </c>
      <c r="I11" s="184" t="n">
        <v>485</v>
      </c>
      <c r="J11" s="184" t="n">
        <v>650</v>
      </c>
      <c r="K11" s="184" t="n">
        <v>684</v>
      </c>
      <c r="L11" s="184" t="n">
        <v>568</v>
      </c>
      <c r="M11" s="184" t="n">
        <v>633</v>
      </c>
      <c r="N11" s="184" t="n">
        <v>630</v>
      </c>
      <c r="O11" s="186" t="n">
        <v>715</v>
      </c>
      <c r="Q11" s="273"/>
      <c r="R11" s="273"/>
    </row>
    <row r="12" customFormat="false" ht="18" hidden="false" customHeight="true" outlineLevel="0" collapsed="false">
      <c r="A12" s="265"/>
      <c r="B12" s="271" t="s">
        <v>341</v>
      </c>
      <c r="C12" s="183" t="n">
        <v>50</v>
      </c>
      <c r="D12" s="184" t="n">
        <v>3</v>
      </c>
      <c r="E12" s="184" t="n">
        <v>3</v>
      </c>
      <c r="F12" s="255" t="n">
        <v>4</v>
      </c>
      <c r="G12" s="184" t="n">
        <v>4</v>
      </c>
      <c r="H12" s="184" t="n">
        <v>3</v>
      </c>
      <c r="I12" s="184" t="n">
        <v>9</v>
      </c>
      <c r="J12" s="184" t="n">
        <v>2</v>
      </c>
      <c r="K12" s="184" t="n">
        <v>8</v>
      </c>
      <c r="L12" s="184" t="n">
        <v>5</v>
      </c>
      <c r="M12" s="184" t="n">
        <v>1</v>
      </c>
      <c r="N12" s="184" t="n">
        <v>4</v>
      </c>
      <c r="O12" s="186" t="n">
        <v>4</v>
      </c>
      <c r="Q12" s="273"/>
      <c r="R12" s="273"/>
    </row>
    <row r="13" customFormat="false" ht="18" hidden="false" customHeight="true" outlineLevel="0" collapsed="false">
      <c r="A13" s="265"/>
      <c r="B13" s="274" t="s">
        <v>342</v>
      </c>
      <c r="C13" s="187" t="n">
        <v>9108</v>
      </c>
      <c r="D13" s="188" t="n">
        <v>886</v>
      </c>
      <c r="E13" s="188" t="n">
        <v>878</v>
      </c>
      <c r="F13" s="188" t="n">
        <v>781</v>
      </c>
      <c r="G13" s="188" t="n">
        <v>531</v>
      </c>
      <c r="H13" s="188" t="n">
        <v>580</v>
      </c>
      <c r="I13" s="188" t="n">
        <v>569</v>
      </c>
      <c r="J13" s="188" t="n">
        <v>814</v>
      </c>
      <c r="K13" s="188" t="n">
        <v>896</v>
      </c>
      <c r="L13" s="188" t="n">
        <v>692</v>
      </c>
      <c r="M13" s="188" t="n">
        <v>792</v>
      </c>
      <c r="N13" s="188" t="n">
        <v>808</v>
      </c>
      <c r="O13" s="275" t="n">
        <v>881</v>
      </c>
      <c r="R13" s="273"/>
    </row>
    <row r="14" customFormat="false" ht="12" hidden="false" customHeight="false" outlineLevel="0" collapsed="false">
      <c r="B14" s="276"/>
      <c r="C14" s="276"/>
      <c r="D14" s="27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0.99"/>
    <col collapsed="false" customWidth="true" hidden="false" outlineLevel="0" max="2" min="2" style="12" width="9.62"/>
    <col collapsed="false" customWidth="true" hidden="false" outlineLevel="0" max="14" min="3" style="12" width="7.37"/>
    <col collapsed="false" customWidth="false" hidden="false" outlineLevel="0" max="257" min="15" style="12" width="8.99"/>
  </cols>
  <sheetData>
    <row r="1" s="12" customFormat="true" ht="14.25" hidden="false" customHeight="false" outlineLevel="0" collapsed="false">
      <c r="B1" s="15" t="s">
        <v>326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82" t="s">
        <v>343</v>
      </c>
      <c r="N3" s="277" t="s">
        <v>259</v>
      </c>
    </row>
    <row r="4" customFormat="false" ht="18.75" hidden="false" customHeight="true" outlineLevel="0" collapsed="false">
      <c r="B4" s="224" t="s">
        <v>344</v>
      </c>
      <c r="C4" s="97" t="s">
        <v>345</v>
      </c>
      <c r="D4" s="97"/>
      <c r="E4" s="97"/>
      <c r="F4" s="97"/>
      <c r="G4" s="97" t="s">
        <v>346</v>
      </c>
      <c r="H4" s="97"/>
      <c r="I4" s="97"/>
      <c r="J4" s="97"/>
      <c r="K4" s="278" t="s">
        <v>347</v>
      </c>
      <c r="L4" s="278"/>
      <c r="M4" s="278"/>
      <c r="N4" s="278"/>
    </row>
    <row r="5" customFormat="false" ht="19.5" hidden="false" customHeight="true" outlineLevel="0" collapsed="false">
      <c r="B5" s="224"/>
      <c r="C5" s="279" t="s">
        <v>348</v>
      </c>
      <c r="D5" s="279" t="s">
        <v>349</v>
      </c>
      <c r="E5" s="111" t="s">
        <v>268</v>
      </c>
      <c r="F5" s="111" t="s">
        <v>269</v>
      </c>
      <c r="G5" s="279" t="s">
        <v>348</v>
      </c>
      <c r="H5" s="279" t="s">
        <v>349</v>
      </c>
      <c r="I5" s="111" t="s">
        <v>268</v>
      </c>
      <c r="J5" s="111" t="s">
        <v>269</v>
      </c>
      <c r="K5" s="279" t="s">
        <v>348</v>
      </c>
      <c r="L5" s="279" t="s">
        <v>349</v>
      </c>
      <c r="M5" s="111" t="s">
        <v>268</v>
      </c>
      <c r="N5" s="280" t="s">
        <v>269</v>
      </c>
    </row>
    <row r="6" customFormat="false" ht="20.1" hidden="false" customHeight="true" outlineLevel="0" collapsed="false">
      <c r="B6" s="90" t="s">
        <v>22</v>
      </c>
      <c r="C6" s="281" t="n">
        <v>7393</v>
      </c>
      <c r="D6" s="281" t="n">
        <v>7308</v>
      </c>
      <c r="E6" s="282" t="n">
        <v>-85</v>
      </c>
      <c r="F6" s="283" t="n">
        <v>-1.14973623698093</v>
      </c>
      <c r="G6" s="281" t="n">
        <v>51</v>
      </c>
      <c r="H6" s="281" t="n">
        <v>50</v>
      </c>
      <c r="I6" s="282" t="n">
        <v>-1</v>
      </c>
      <c r="J6" s="283" t="n">
        <v>-1.96078431372549</v>
      </c>
      <c r="K6" s="281" t="n">
        <v>9343</v>
      </c>
      <c r="L6" s="281" t="n">
        <v>9108</v>
      </c>
      <c r="M6" s="282" t="n">
        <v>-235</v>
      </c>
      <c r="N6" s="284" t="n">
        <v>-2.51525206036605</v>
      </c>
    </row>
    <row r="7" customFormat="false" ht="20.1" hidden="false" customHeight="true" outlineLevel="0" collapsed="false">
      <c r="B7" s="90" t="s">
        <v>350</v>
      </c>
      <c r="C7" s="285" t="n">
        <v>2067</v>
      </c>
      <c r="D7" s="285" t="n">
        <v>2208</v>
      </c>
      <c r="E7" s="286" t="n">
        <v>141</v>
      </c>
      <c r="F7" s="287" t="n">
        <v>6.82148040638607</v>
      </c>
      <c r="G7" s="285" t="n">
        <v>20</v>
      </c>
      <c r="H7" s="285" t="n">
        <v>24</v>
      </c>
      <c r="I7" s="286" t="n">
        <v>4</v>
      </c>
      <c r="J7" s="287" t="n">
        <v>20</v>
      </c>
      <c r="K7" s="285" t="n">
        <v>2808</v>
      </c>
      <c r="L7" s="285" t="n">
        <v>2930</v>
      </c>
      <c r="M7" s="286" t="n">
        <v>122</v>
      </c>
      <c r="N7" s="288" t="n">
        <v>4.34472934472935</v>
      </c>
    </row>
    <row r="8" customFormat="false" ht="15" hidden="false" customHeight="true" outlineLevel="0" collapsed="false">
      <c r="B8" s="289" t="s">
        <v>351</v>
      </c>
      <c r="C8" s="285" t="n">
        <v>223</v>
      </c>
      <c r="D8" s="285" t="n">
        <v>278</v>
      </c>
      <c r="E8" s="286" t="n">
        <v>55</v>
      </c>
      <c r="F8" s="287" t="n">
        <v>24.6636771300448</v>
      </c>
      <c r="G8" s="285" t="n">
        <v>2</v>
      </c>
      <c r="H8" s="285" t="n">
        <v>5</v>
      </c>
      <c r="I8" s="286" t="n">
        <v>3</v>
      </c>
      <c r="J8" s="287" t="n">
        <v>150</v>
      </c>
      <c r="K8" s="285" t="n">
        <v>321</v>
      </c>
      <c r="L8" s="285" t="n">
        <v>365</v>
      </c>
      <c r="M8" s="286" t="n">
        <v>44</v>
      </c>
      <c r="N8" s="288" t="n">
        <v>13.7071651090343</v>
      </c>
    </row>
    <row r="9" customFormat="false" ht="15" hidden="false" customHeight="true" outlineLevel="0" collapsed="false">
      <c r="B9" s="289" t="s">
        <v>352</v>
      </c>
      <c r="C9" s="285" t="n">
        <v>696</v>
      </c>
      <c r="D9" s="285" t="n">
        <v>777</v>
      </c>
      <c r="E9" s="286" t="n">
        <v>81</v>
      </c>
      <c r="F9" s="287" t="n">
        <v>11.6379310344828</v>
      </c>
      <c r="G9" s="285" t="n">
        <v>6</v>
      </c>
      <c r="H9" s="285" t="n">
        <v>5</v>
      </c>
      <c r="I9" s="286" t="n">
        <v>-1</v>
      </c>
      <c r="J9" s="287" t="n">
        <v>-16.6666666666667</v>
      </c>
      <c r="K9" s="285" t="n">
        <v>963</v>
      </c>
      <c r="L9" s="285" t="n">
        <v>1044</v>
      </c>
      <c r="M9" s="286" t="n">
        <v>81</v>
      </c>
      <c r="N9" s="288" t="n">
        <v>8.41121495327103</v>
      </c>
    </row>
    <row r="10" customFormat="false" ht="15" hidden="false" customHeight="true" outlineLevel="0" collapsed="false">
      <c r="B10" s="289" t="s">
        <v>353</v>
      </c>
      <c r="C10" s="285" t="n">
        <v>91</v>
      </c>
      <c r="D10" s="285" t="n">
        <v>96</v>
      </c>
      <c r="E10" s="286" t="n">
        <v>5</v>
      </c>
      <c r="F10" s="287" t="n">
        <v>5.49450549450549</v>
      </c>
      <c r="G10" s="290" t="n">
        <v>2</v>
      </c>
      <c r="H10" s="285" t="n">
        <v>2</v>
      </c>
      <c r="I10" s="255" t="n">
        <v>0</v>
      </c>
      <c r="J10" s="255" t="n">
        <v>0</v>
      </c>
      <c r="K10" s="285" t="n">
        <v>128</v>
      </c>
      <c r="L10" s="285" t="n">
        <v>132</v>
      </c>
      <c r="M10" s="286" t="n">
        <v>4</v>
      </c>
      <c r="N10" s="288" t="n">
        <v>3.125</v>
      </c>
    </row>
    <row r="11" customFormat="false" ht="15" hidden="false" customHeight="true" outlineLevel="0" collapsed="false">
      <c r="B11" s="289" t="s">
        <v>354</v>
      </c>
      <c r="C11" s="285" t="n">
        <v>20</v>
      </c>
      <c r="D11" s="285" t="n">
        <v>28</v>
      </c>
      <c r="E11" s="286" t="n">
        <v>8</v>
      </c>
      <c r="F11" s="287" t="n">
        <v>40</v>
      </c>
      <c r="G11" s="255" t="n">
        <v>0</v>
      </c>
      <c r="H11" s="255" t="n">
        <v>0</v>
      </c>
      <c r="I11" s="255" t="n">
        <v>0</v>
      </c>
      <c r="J11" s="255" t="n">
        <v>0</v>
      </c>
      <c r="K11" s="285" t="n">
        <v>25</v>
      </c>
      <c r="L11" s="285" t="n">
        <v>36</v>
      </c>
      <c r="M11" s="286" t="n">
        <v>11</v>
      </c>
      <c r="N11" s="288" t="n">
        <v>44</v>
      </c>
    </row>
    <row r="12" customFormat="false" ht="15" hidden="false" customHeight="true" outlineLevel="0" collapsed="false">
      <c r="B12" s="289" t="s">
        <v>355</v>
      </c>
      <c r="C12" s="285" t="n">
        <v>318</v>
      </c>
      <c r="D12" s="285" t="n">
        <v>340</v>
      </c>
      <c r="E12" s="286" t="n">
        <v>22</v>
      </c>
      <c r="F12" s="287" t="n">
        <v>6.91823899371069</v>
      </c>
      <c r="G12" s="285" t="n">
        <v>1</v>
      </c>
      <c r="H12" s="285" t="n">
        <v>3</v>
      </c>
      <c r="I12" s="286" t="n">
        <v>2</v>
      </c>
      <c r="J12" s="287" t="n">
        <v>200</v>
      </c>
      <c r="K12" s="285" t="n">
        <v>441</v>
      </c>
      <c r="L12" s="285" t="n">
        <v>437</v>
      </c>
      <c r="M12" s="286" t="n">
        <v>-4</v>
      </c>
      <c r="N12" s="288" t="n">
        <v>-0.90702947845805</v>
      </c>
    </row>
    <row r="13" customFormat="false" ht="15" hidden="false" customHeight="true" outlineLevel="0" collapsed="false">
      <c r="B13" s="289" t="s">
        <v>356</v>
      </c>
      <c r="C13" s="285" t="n">
        <v>91</v>
      </c>
      <c r="D13" s="285" t="n">
        <v>104</v>
      </c>
      <c r="E13" s="286" t="n">
        <v>13</v>
      </c>
      <c r="F13" s="287" t="n">
        <v>14.2857142857143</v>
      </c>
      <c r="G13" s="285" t="n">
        <v>1</v>
      </c>
      <c r="H13" s="285" t="n">
        <v>5</v>
      </c>
      <c r="I13" s="286" t="n">
        <v>4</v>
      </c>
      <c r="J13" s="287" t="n">
        <v>400</v>
      </c>
      <c r="K13" s="285" t="n">
        <v>119</v>
      </c>
      <c r="L13" s="285" t="n">
        <v>150</v>
      </c>
      <c r="M13" s="286" t="n">
        <v>31</v>
      </c>
      <c r="N13" s="288" t="n">
        <v>26.0504201680672</v>
      </c>
    </row>
    <row r="14" customFormat="false" ht="15" hidden="false" customHeight="true" outlineLevel="0" collapsed="false">
      <c r="B14" s="289" t="s">
        <v>357</v>
      </c>
      <c r="C14" s="285" t="n">
        <v>82</v>
      </c>
      <c r="D14" s="285" t="n">
        <v>62</v>
      </c>
      <c r="E14" s="286" t="n">
        <v>-20</v>
      </c>
      <c r="F14" s="287" t="n">
        <v>-24.390243902439</v>
      </c>
      <c r="G14" s="291" t="n">
        <v>3</v>
      </c>
      <c r="H14" s="255" t="n">
        <v>0</v>
      </c>
      <c r="I14" s="286" t="n">
        <v>-3</v>
      </c>
      <c r="J14" s="287" t="n">
        <v>-100</v>
      </c>
      <c r="K14" s="285" t="n">
        <v>101</v>
      </c>
      <c r="L14" s="285" t="n">
        <v>88</v>
      </c>
      <c r="M14" s="286" t="n">
        <v>-13</v>
      </c>
      <c r="N14" s="288" t="n">
        <v>-12.8712871287129</v>
      </c>
    </row>
    <row r="15" customFormat="false" ht="15" hidden="false" customHeight="true" outlineLevel="0" collapsed="false">
      <c r="B15" s="289" t="s">
        <v>358</v>
      </c>
      <c r="C15" s="285" t="n">
        <v>48</v>
      </c>
      <c r="D15" s="285" t="n">
        <v>49</v>
      </c>
      <c r="E15" s="286" t="n">
        <v>1</v>
      </c>
      <c r="F15" s="287" t="n">
        <v>2.08333333333333</v>
      </c>
      <c r="G15" s="255" t="n">
        <v>0</v>
      </c>
      <c r="H15" s="285" t="n">
        <v>1</v>
      </c>
      <c r="I15" s="286" t="n">
        <v>1</v>
      </c>
      <c r="J15" s="255" t="n">
        <v>0</v>
      </c>
      <c r="K15" s="285" t="n">
        <v>57</v>
      </c>
      <c r="L15" s="285" t="n">
        <v>67</v>
      </c>
      <c r="M15" s="286" t="n">
        <v>10</v>
      </c>
      <c r="N15" s="288" t="n">
        <v>17.5438596491228</v>
      </c>
    </row>
    <row r="16" customFormat="false" ht="15" hidden="false" customHeight="true" outlineLevel="0" collapsed="false">
      <c r="B16" s="289" t="s">
        <v>359</v>
      </c>
      <c r="C16" s="285" t="n">
        <v>220</v>
      </c>
      <c r="D16" s="285" t="n">
        <v>199</v>
      </c>
      <c r="E16" s="286" t="n">
        <v>-21</v>
      </c>
      <c r="F16" s="287" t="n">
        <v>-9.54545454545455</v>
      </c>
      <c r="G16" s="291" t="n">
        <v>3</v>
      </c>
      <c r="H16" s="285" t="n">
        <v>1</v>
      </c>
      <c r="I16" s="286" t="n">
        <v>-2</v>
      </c>
      <c r="J16" s="287" t="n">
        <v>-66.6666666666667</v>
      </c>
      <c r="K16" s="285" t="n">
        <v>296</v>
      </c>
      <c r="L16" s="285" t="n">
        <v>255</v>
      </c>
      <c r="M16" s="286" t="n">
        <v>-41</v>
      </c>
      <c r="N16" s="288" t="n">
        <v>-13.8513513513514</v>
      </c>
    </row>
    <row r="17" customFormat="false" ht="15" hidden="false" customHeight="true" outlineLevel="0" collapsed="false">
      <c r="B17" s="289" t="s">
        <v>360</v>
      </c>
      <c r="C17" s="285" t="n">
        <v>30</v>
      </c>
      <c r="D17" s="285" t="n">
        <v>14</v>
      </c>
      <c r="E17" s="286" t="n">
        <v>-16</v>
      </c>
      <c r="F17" s="287" t="n">
        <v>-53.3333333333333</v>
      </c>
      <c r="G17" s="291" t="n">
        <v>1</v>
      </c>
      <c r="H17" s="255" t="n">
        <v>0</v>
      </c>
      <c r="I17" s="286" t="n">
        <v>-1</v>
      </c>
      <c r="J17" s="287" t="n">
        <v>-100</v>
      </c>
      <c r="K17" s="285" t="n">
        <v>34</v>
      </c>
      <c r="L17" s="285" t="n">
        <v>21</v>
      </c>
      <c r="M17" s="286" t="n">
        <v>-13</v>
      </c>
      <c r="N17" s="288" t="n">
        <v>-38.2352941176471</v>
      </c>
    </row>
    <row r="18" customFormat="false" ht="15" hidden="false" customHeight="true" outlineLevel="0" collapsed="false">
      <c r="B18" s="289" t="s">
        <v>361</v>
      </c>
      <c r="C18" s="285" t="n">
        <v>46</v>
      </c>
      <c r="D18" s="285" t="n">
        <v>40</v>
      </c>
      <c r="E18" s="286" t="n">
        <v>-6</v>
      </c>
      <c r="F18" s="287" t="n">
        <v>-13.0434782608696</v>
      </c>
      <c r="G18" s="291" t="n">
        <v>1</v>
      </c>
      <c r="H18" s="255" t="n">
        <v>0</v>
      </c>
      <c r="I18" s="286" t="n">
        <v>-1</v>
      </c>
      <c r="J18" s="287" t="n">
        <v>-100</v>
      </c>
      <c r="K18" s="285" t="n">
        <v>60</v>
      </c>
      <c r="L18" s="285" t="n">
        <v>54</v>
      </c>
      <c r="M18" s="286" t="n">
        <v>-6</v>
      </c>
      <c r="N18" s="288" t="n">
        <v>-10</v>
      </c>
    </row>
    <row r="19" customFormat="false" ht="15" hidden="false" customHeight="true" outlineLevel="0" collapsed="false">
      <c r="B19" s="289" t="s">
        <v>362</v>
      </c>
      <c r="C19" s="285" t="n">
        <v>41</v>
      </c>
      <c r="D19" s="285" t="n">
        <v>35</v>
      </c>
      <c r="E19" s="286" t="n">
        <v>-6</v>
      </c>
      <c r="F19" s="287" t="n">
        <v>-14.6341463414634</v>
      </c>
      <c r="G19" s="255" t="n">
        <v>0</v>
      </c>
      <c r="H19" s="285" t="n">
        <v>1</v>
      </c>
      <c r="I19" s="286" t="n">
        <v>1</v>
      </c>
      <c r="J19" s="255" t="n">
        <v>0</v>
      </c>
      <c r="K19" s="285" t="n">
        <v>51</v>
      </c>
      <c r="L19" s="285" t="n">
        <v>44</v>
      </c>
      <c r="M19" s="286" t="n">
        <v>-7</v>
      </c>
      <c r="N19" s="288" t="n">
        <v>-13.7254901960784</v>
      </c>
    </row>
    <row r="20" customFormat="false" ht="15" hidden="false" customHeight="true" outlineLevel="0" collapsed="false">
      <c r="B20" s="289" t="s">
        <v>363</v>
      </c>
      <c r="C20" s="285" t="n">
        <v>85</v>
      </c>
      <c r="D20" s="285" t="n">
        <v>89</v>
      </c>
      <c r="E20" s="286" t="n">
        <v>4</v>
      </c>
      <c r="F20" s="287" t="n">
        <v>4.70588235294118</v>
      </c>
      <c r="G20" s="255" t="n">
        <v>0</v>
      </c>
      <c r="H20" s="285" t="n">
        <v>1</v>
      </c>
      <c r="I20" s="286" t="n">
        <v>1</v>
      </c>
      <c r="J20" s="255" t="n">
        <v>0</v>
      </c>
      <c r="K20" s="285" t="n">
        <v>115</v>
      </c>
      <c r="L20" s="285" t="n">
        <v>118</v>
      </c>
      <c r="M20" s="286" t="n">
        <v>3</v>
      </c>
      <c r="N20" s="288" t="n">
        <v>2.60869565217391</v>
      </c>
    </row>
    <row r="21" customFormat="false" ht="15" hidden="false" customHeight="true" outlineLevel="0" collapsed="false">
      <c r="B21" s="289" t="s">
        <v>364</v>
      </c>
      <c r="C21" s="285" t="n">
        <v>11</v>
      </c>
      <c r="D21" s="285" t="n">
        <v>14</v>
      </c>
      <c r="E21" s="286" t="n">
        <v>3</v>
      </c>
      <c r="F21" s="287" t="n">
        <v>27.2727272727273</v>
      </c>
      <c r="G21" s="255" t="n">
        <v>0</v>
      </c>
      <c r="H21" s="255" t="n">
        <v>0</v>
      </c>
      <c r="I21" s="255" t="n">
        <v>0</v>
      </c>
      <c r="J21" s="255" t="n">
        <v>0</v>
      </c>
      <c r="K21" s="285" t="n">
        <v>13</v>
      </c>
      <c r="L21" s="285" t="n">
        <v>16</v>
      </c>
      <c r="M21" s="286" t="n">
        <v>3</v>
      </c>
      <c r="N21" s="288" t="n">
        <v>23.0769230769231</v>
      </c>
    </row>
    <row r="22" customFormat="false" ht="15" hidden="false" customHeight="true" outlineLevel="0" collapsed="false">
      <c r="B22" s="289" t="s">
        <v>365</v>
      </c>
      <c r="C22" s="285" t="n">
        <v>65</v>
      </c>
      <c r="D22" s="285" t="n">
        <v>83</v>
      </c>
      <c r="E22" s="286" t="n">
        <v>18</v>
      </c>
      <c r="F22" s="287" t="n">
        <v>27.6923076923077</v>
      </c>
      <c r="G22" s="255" t="n">
        <v>0</v>
      </c>
      <c r="H22" s="255" t="n">
        <v>0</v>
      </c>
      <c r="I22" s="255" t="n">
        <v>0</v>
      </c>
      <c r="J22" s="255" t="n">
        <v>0</v>
      </c>
      <c r="K22" s="285" t="n">
        <v>84</v>
      </c>
      <c r="L22" s="285" t="n">
        <v>103</v>
      </c>
      <c r="M22" s="286" t="n">
        <v>19</v>
      </c>
      <c r="N22" s="288" t="n">
        <v>22.6190476190476</v>
      </c>
    </row>
    <row r="23" customFormat="false" ht="9.75" hidden="false" customHeight="true" outlineLevel="0" collapsed="false">
      <c r="B23" s="59"/>
      <c r="C23" s="285"/>
      <c r="D23" s="285"/>
      <c r="E23" s="286"/>
      <c r="F23" s="287"/>
      <c r="G23" s="285"/>
      <c r="H23" s="290"/>
      <c r="I23" s="286"/>
      <c r="J23" s="287"/>
      <c r="K23" s="285"/>
      <c r="L23" s="285"/>
      <c r="M23" s="286"/>
      <c r="N23" s="288"/>
    </row>
    <row r="24" customFormat="false" ht="20.1" hidden="false" customHeight="true" outlineLevel="0" collapsed="false">
      <c r="B24" s="90" t="s">
        <v>366</v>
      </c>
      <c r="C24" s="285" t="n">
        <v>2316</v>
      </c>
      <c r="D24" s="285" t="n">
        <v>2115</v>
      </c>
      <c r="E24" s="286" t="n">
        <v>-201</v>
      </c>
      <c r="F24" s="287" t="n">
        <v>-8.67875647668394</v>
      </c>
      <c r="G24" s="285" t="n">
        <v>20</v>
      </c>
      <c r="H24" s="290" t="n">
        <v>16</v>
      </c>
      <c r="I24" s="286" t="n">
        <v>-4</v>
      </c>
      <c r="J24" s="287" t="n">
        <v>-20</v>
      </c>
      <c r="K24" s="285" t="n">
        <v>2904</v>
      </c>
      <c r="L24" s="285" t="n">
        <v>2605</v>
      </c>
      <c r="M24" s="286" t="n">
        <v>-299</v>
      </c>
      <c r="N24" s="288" t="n">
        <v>-10.2961432506887</v>
      </c>
    </row>
    <row r="25" customFormat="false" ht="15" hidden="false" customHeight="true" outlineLevel="0" collapsed="false">
      <c r="B25" s="289" t="s">
        <v>367</v>
      </c>
      <c r="C25" s="285" t="n">
        <v>461</v>
      </c>
      <c r="D25" s="285" t="n">
        <v>741</v>
      </c>
      <c r="E25" s="286" t="n">
        <v>280</v>
      </c>
      <c r="F25" s="287" t="n">
        <v>60.7375271149675</v>
      </c>
      <c r="G25" s="285" t="n">
        <v>13</v>
      </c>
      <c r="H25" s="290" t="n">
        <v>6</v>
      </c>
      <c r="I25" s="286" t="n">
        <v>-7</v>
      </c>
      <c r="J25" s="287" t="n">
        <v>-53.8461538461539</v>
      </c>
      <c r="K25" s="285" t="n">
        <v>595</v>
      </c>
      <c r="L25" s="285" t="n">
        <v>919</v>
      </c>
      <c r="M25" s="286" t="n">
        <v>324</v>
      </c>
      <c r="N25" s="288" t="n">
        <v>54.453781512605</v>
      </c>
    </row>
    <row r="26" customFormat="false" ht="15" hidden="false" customHeight="true" outlineLevel="0" collapsed="false">
      <c r="B26" s="289" t="s">
        <v>368</v>
      </c>
      <c r="C26" s="285" t="n">
        <v>1855</v>
      </c>
      <c r="D26" s="285" t="n">
        <v>1374</v>
      </c>
      <c r="E26" s="286" t="n">
        <v>-481</v>
      </c>
      <c r="F26" s="287" t="n">
        <v>-25.9299191374663</v>
      </c>
      <c r="G26" s="285" t="n">
        <v>7</v>
      </c>
      <c r="H26" s="290" t="n">
        <v>10</v>
      </c>
      <c r="I26" s="286" t="n">
        <v>3</v>
      </c>
      <c r="J26" s="287" t="n">
        <v>42.8571428571429</v>
      </c>
      <c r="K26" s="285" t="n">
        <v>2309</v>
      </c>
      <c r="L26" s="285" t="n">
        <v>1686</v>
      </c>
      <c r="M26" s="286" t="n">
        <v>-623</v>
      </c>
      <c r="N26" s="288" t="n">
        <v>-26.9813772195756</v>
      </c>
    </row>
    <row r="27" customFormat="false" ht="9.95" hidden="false" customHeight="true" outlineLevel="0" collapsed="false">
      <c r="B27" s="292"/>
      <c r="C27" s="285"/>
      <c r="D27" s="285"/>
      <c r="E27" s="286"/>
      <c r="F27" s="287"/>
      <c r="G27" s="285"/>
      <c r="H27" s="290"/>
      <c r="I27" s="286"/>
      <c r="J27" s="287"/>
      <c r="K27" s="285"/>
      <c r="L27" s="285"/>
      <c r="M27" s="286"/>
      <c r="N27" s="288"/>
    </row>
    <row r="28" customFormat="false" ht="20.1" hidden="false" customHeight="true" outlineLevel="0" collapsed="false">
      <c r="B28" s="90" t="s">
        <v>369</v>
      </c>
      <c r="C28" s="285" t="n">
        <v>2935</v>
      </c>
      <c r="D28" s="285" t="n">
        <v>2865</v>
      </c>
      <c r="E28" s="286" t="n">
        <v>-70</v>
      </c>
      <c r="F28" s="287" t="n">
        <v>-2.38500851788756</v>
      </c>
      <c r="G28" s="285" t="n">
        <v>11</v>
      </c>
      <c r="H28" s="290" t="n">
        <v>8</v>
      </c>
      <c r="I28" s="286" t="n">
        <v>-3</v>
      </c>
      <c r="J28" s="287" t="n">
        <v>-27.2727272727273</v>
      </c>
      <c r="K28" s="285" t="n">
        <v>3534</v>
      </c>
      <c r="L28" s="285" t="n">
        <v>3426</v>
      </c>
      <c r="M28" s="286" t="n">
        <v>-108</v>
      </c>
      <c r="N28" s="288" t="n">
        <v>-3.05602716468591</v>
      </c>
    </row>
    <row r="29" customFormat="false" ht="9.95" hidden="false" customHeight="true" outlineLevel="0" collapsed="false">
      <c r="B29" s="292"/>
      <c r="C29" s="285"/>
      <c r="D29" s="285"/>
      <c r="E29" s="286"/>
      <c r="F29" s="287"/>
      <c r="G29" s="285"/>
      <c r="H29" s="290"/>
      <c r="I29" s="286"/>
      <c r="J29" s="287"/>
      <c r="K29" s="285"/>
      <c r="L29" s="285"/>
      <c r="M29" s="286"/>
      <c r="N29" s="288"/>
    </row>
    <row r="30" customFormat="false" ht="20.1" hidden="false" customHeight="true" outlineLevel="0" collapsed="false">
      <c r="B30" s="90" t="s">
        <v>370</v>
      </c>
      <c r="C30" s="285" t="n">
        <v>27</v>
      </c>
      <c r="D30" s="285" t="n">
        <v>42</v>
      </c>
      <c r="E30" s="286" t="n">
        <v>15</v>
      </c>
      <c r="F30" s="287" t="n">
        <v>55.5555555555556</v>
      </c>
      <c r="G30" s="255" t="n">
        <v>0</v>
      </c>
      <c r="H30" s="293" t="n">
        <v>1</v>
      </c>
      <c r="I30" s="286" t="n">
        <v>1</v>
      </c>
      <c r="J30" s="255" t="n">
        <v>0</v>
      </c>
      <c r="K30" s="285" t="n">
        <v>38</v>
      </c>
      <c r="L30" s="285" t="n">
        <v>61</v>
      </c>
      <c r="M30" s="286" t="n">
        <v>23</v>
      </c>
      <c r="N30" s="288" t="n">
        <v>60.5263157894737</v>
      </c>
    </row>
    <row r="31" customFormat="false" ht="9.95" hidden="false" customHeight="true" outlineLevel="0" collapsed="false">
      <c r="B31" s="292"/>
      <c r="C31" s="285"/>
      <c r="D31" s="285"/>
      <c r="E31" s="286"/>
      <c r="F31" s="287"/>
      <c r="G31" s="285"/>
      <c r="H31" s="294"/>
      <c r="I31" s="286"/>
      <c r="J31" s="287"/>
      <c r="K31" s="285"/>
      <c r="L31" s="285"/>
      <c r="M31" s="286"/>
      <c r="N31" s="288"/>
    </row>
    <row r="32" s="12" customFormat="true" ht="20.1" hidden="false" customHeight="true" outlineLevel="0" collapsed="false">
      <c r="B32" s="90" t="s">
        <v>27</v>
      </c>
      <c r="C32" s="285" t="n">
        <v>48</v>
      </c>
      <c r="D32" s="285" t="n">
        <v>78</v>
      </c>
      <c r="E32" s="286" t="n">
        <v>30</v>
      </c>
      <c r="F32" s="287" t="n">
        <v>62.5</v>
      </c>
      <c r="G32" s="255" t="n">
        <v>0</v>
      </c>
      <c r="H32" s="293" t="n">
        <v>1</v>
      </c>
      <c r="I32" s="286" t="n">
        <v>1</v>
      </c>
      <c r="J32" s="255" t="n">
        <v>0</v>
      </c>
      <c r="K32" s="285" t="n">
        <v>59</v>
      </c>
      <c r="L32" s="285" t="n">
        <v>86</v>
      </c>
      <c r="M32" s="286" t="n">
        <v>27</v>
      </c>
      <c r="N32" s="288" t="n">
        <v>45.7627118644068</v>
      </c>
    </row>
    <row r="33" customFormat="false" ht="8.25" hidden="false" customHeight="true" outlineLevel="0" collapsed="false">
      <c r="B33" s="101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6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true" outlineLevel="0" max="1" min="1" style="12" width="1.12"/>
    <col collapsed="false" customWidth="true" hidden="false" outlineLevel="0" max="3" min="2" style="12" width="2.62"/>
    <col collapsed="false" customWidth="true" hidden="false" outlineLevel="0" max="4" min="4" style="12" width="16.75"/>
    <col collapsed="false" customWidth="true" hidden="false" outlineLevel="0" max="15" min="5" style="12" width="7.37"/>
    <col collapsed="false" customWidth="true" hidden="false" outlineLevel="0" max="16" min="16" style="12" width="9.25"/>
    <col collapsed="false" customWidth="true" hidden="false" outlineLevel="0" max="17" min="17" style="12" width="2.74"/>
    <col collapsed="false" customWidth="false" hidden="false" outlineLevel="0" max="257" min="18" style="12" width="8.99"/>
  </cols>
  <sheetData>
    <row r="1" s="12" customFormat="true" ht="14.25" hidden="false" customHeight="false" outlineLevel="0" collapsed="false">
      <c r="B1" s="15" t="s">
        <v>326</v>
      </c>
    </row>
    <row r="3" customFormat="false" ht="12.75" hidden="false" customHeight="false" outlineLevel="0" collapsed="false">
      <c r="B3" s="82" t="s">
        <v>371</v>
      </c>
      <c r="P3" s="277" t="s">
        <v>259</v>
      </c>
    </row>
    <row r="4" customFormat="false" ht="12.75" hidden="false" customHeight="true" outlineLevel="0" collapsed="false">
      <c r="B4" s="297"/>
      <c r="C4" s="297"/>
      <c r="D4" s="298"/>
      <c r="E4" s="97" t="s">
        <v>345</v>
      </c>
      <c r="F4" s="97"/>
      <c r="G4" s="97"/>
      <c r="H4" s="97"/>
      <c r="I4" s="97" t="s">
        <v>346</v>
      </c>
      <c r="J4" s="97"/>
      <c r="K4" s="97"/>
      <c r="L4" s="97"/>
      <c r="M4" s="278" t="s">
        <v>347</v>
      </c>
      <c r="N4" s="278"/>
      <c r="O4" s="278"/>
      <c r="P4" s="278"/>
    </row>
    <row r="5" customFormat="false" ht="15" hidden="false" customHeight="true" outlineLevel="0" collapsed="false">
      <c r="B5" s="299"/>
      <c r="C5" s="299"/>
      <c r="D5" s="300"/>
      <c r="E5" s="279" t="s">
        <v>348</v>
      </c>
      <c r="F5" s="279" t="s">
        <v>349</v>
      </c>
      <c r="G5" s="111" t="s">
        <v>268</v>
      </c>
      <c r="H5" s="111" t="s">
        <v>269</v>
      </c>
      <c r="I5" s="279" t="s">
        <v>348</v>
      </c>
      <c r="J5" s="279" t="s">
        <v>349</v>
      </c>
      <c r="K5" s="111" t="s">
        <v>268</v>
      </c>
      <c r="L5" s="111" t="s">
        <v>269</v>
      </c>
      <c r="M5" s="279" t="s">
        <v>348</v>
      </c>
      <c r="N5" s="279" t="s">
        <v>349</v>
      </c>
      <c r="O5" s="111" t="s">
        <v>268</v>
      </c>
      <c r="P5" s="280" t="s">
        <v>269</v>
      </c>
    </row>
    <row r="6" customFormat="false" ht="20.1" hidden="false" customHeight="true" outlineLevel="0" collapsed="false">
      <c r="B6" s="301" t="s">
        <v>372</v>
      </c>
      <c r="C6" s="301"/>
      <c r="D6" s="301"/>
      <c r="E6" s="281" t="n">
        <v>7393</v>
      </c>
      <c r="F6" s="281" t="n">
        <v>7308</v>
      </c>
      <c r="G6" s="302" t="n">
        <v>-85</v>
      </c>
      <c r="H6" s="303" t="n">
        <v>-1.14973623698093</v>
      </c>
      <c r="I6" s="304" t="n">
        <v>51</v>
      </c>
      <c r="J6" s="304" t="n">
        <v>50</v>
      </c>
      <c r="K6" s="305" t="n">
        <v>0</v>
      </c>
      <c r="L6" s="305" t="n">
        <v>0</v>
      </c>
      <c r="M6" s="304" t="n">
        <v>9343</v>
      </c>
      <c r="N6" s="304" t="n">
        <v>9108</v>
      </c>
      <c r="O6" s="282" t="n">
        <v>-235</v>
      </c>
      <c r="P6" s="306" t="n">
        <v>-2.51525206036605</v>
      </c>
    </row>
    <row r="7" customFormat="false" ht="15" hidden="false" customHeight="true" outlineLevel="0" collapsed="false">
      <c r="B7" s="82" t="s">
        <v>373</v>
      </c>
      <c r="D7" s="90"/>
      <c r="E7" s="285"/>
      <c r="F7" s="285"/>
      <c r="G7" s="286"/>
      <c r="H7" s="307"/>
      <c r="I7" s="290"/>
      <c r="J7" s="290"/>
      <c r="K7" s="286"/>
      <c r="L7" s="307"/>
      <c r="M7" s="285"/>
      <c r="N7" s="285"/>
      <c r="O7" s="286"/>
      <c r="P7" s="308"/>
    </row>
    <row r="8" customFormat="false" ht="15" hidden="false" customHeight="true" outlineLevel="0" collapsed="false">
      <c r="C8" s="82" t="s">
        <v>374</v>
      </c>
      <c r="D8" s="90"/>
      <c r="E8" s="285"/>
      <c r="F8" s="285"/>
      <c r="G8" s="286"/>
      <c r="H8" s="307"/>
      <c r="I8" s="290"/>
      <c r="J8" s="290"/>
      <c r="K8" s="286"/>
      <c r="L8" s="307"/>
      <c r="M8" s="285"/>
      <c r="N8" s="285"/>
      <c r="O8" s="286"/>
      <c r="P8" s="308"/>
    </row>
    <row r="9" customFormat="false" ht="12.75" hidden="false" customHeight="true" outlineLevel="0" collapsed="false">
      <c r="D9" s="90" t="s">
        <v>375</v>
      </c>
      <c r="E9" s="285" t="n">
        <v>33</v>
      </c>
      <c r="F9" s="285" t="n">
        <v>25</v>
      </c>
      <c r="G9" s="286" t="n">
        <v>-8</v>
      </c>
      <c r="H9" s="307" t="n">
        <v>-24.2424242424242</v>
      </c>
      <c r="I9" s="305" t="n">
        <v>0</v>
      </c>
      <c r="J9" s="305" t="n">
        <v>0</v>
      </c>
      <c r="K9" s="305" t="n">
        <v>0</v>
      </c>
      <c r="L9" s="305" t="n">
        <v>0</v>
      </c>
      <c r="M9" s="285" t="n">
        <v>34</v>
      </c>
      <c r="N9" s="285" t="n">
        <v>25</v>
      </c>
      <c r="O9" s="286" t="n">
        <v>-9</v>
      </c>
      <c r="P9" s="308" t="n">
        <v>-26.4705882352941</v>
      </c>
    </row>
    <row r="10" customFormat="false" ht="12.75" hidden="false" customHeight="true" outlineLevel="0" collapsed="false">
      <c r="D10" s="90" t="s">
        <v>376</v>
      </c>
      <c r="E10" s="285" t="n">
        <v>228</v>
      </c>
      <c r="F10" s="285" t="n">
        <v>153</v>
      </c>
      <c r="G10" s="286" t="n">
        <v>-75</v>
      </c>
      <c r="H10" s="307" t="n">
        <v>-32.8947368421053</v>
      </c>
      <c r="I10" s="309" t="n">
        <v>2</v>
      </c>
      <c r="J10" s="290" t="n">
        <v>1</v>
      </c>
      <c r="K10" s="286" t="n">
        <v>-1</v>
      </c>
      <c r="L10" s="310" t="n">
        <v>-50</v>
      </c>
      <c r="M10" s="285" t="n">
        <v>228</v>
      </c>
      <c r="N10" s="285" t="n">
        <v>155</v>
      </c>
      <c r="O10" s="286" t="n">
        <v>-73</v>
      </c>
      <c r="P10" s="308" t="n">
        <v>-32.0175438596491</v>
      </c>
    </row>
    <row r="11" customFormat="false" ht="12.75" hidden="false" customHeight="true" outlineLevel="0" collapsed="false">
      <c r="D11" s="90" t="s">
        <v>377</v>
      </c>
      <c r="E11" s="285" t="n">
        <v>181</v>
      </c>
      <c r="F11" s="285" t="n">
        <v>166</v>
      </c>
      <c r="G11" s="286" t="n">
        <v>-15</v>
      </c>
      <c r="H11" s="307" t="n">
        <v>-8.28729281767956</v>
      </c>
      <c r="I11" s="290" t="n">
        <v>2</v>
      </c>
      <c r="J11" s="290" t="n">
        <v>4</v>
      </c>
      <c r="K11" s="286" t="n">
        <v>2</v>
      </c>
      <c r="L11" s="310" t="n">
        <v>100</v>
      </c>
      <c r="M11" s="285" t="n">
        <v>188</v>
      </c>
      <c r="N11" s="285" t="n">
        <v>178</v>
      </c>
      <c r="O11" s="286" t="n">
        <v>-10</v>
      </c>
      <c r="P11" s="308" t="n">
        <v>-5.31914893617021</v>
      </c>
    </row>
    <row r="12" customFormat="false" ht="12.75" hidden="false" customHeight="true" outlineLevel="0" collapsed="false">
      <c r="D12" s="289" t="s">
        <v>378</v>
      </c>
      <c r="E12" s="285" t="n">
        <v>65</v>
      </c>
      <c r="F12" s="285" t="n">
        <v>58</v>
      </c>
      <c r="G12" s="286" t="n">
        <v>-7</v>
      </c>
      <c r="H12" s="307" t="n">
        <v>-10.7692307692308</v>
      </c>
      <c r="I12" s="290" t="n">
        <v>2</v>
      </c>
      <c r="J12" s="290" t="n">
        <v>2</v>
      </c>
      <c r="K12" s="305" t="n">
        <v>0</v>
      </c>
      <c r="L12" s="305" t="n">
        <v>0</v>
      </c>
      <c r="M12" s="285" t="n">
        <v>66</v>
      </c>
      <c r="N12" s="285" t="n">
        <v>67</v>
      </c>
      <c r="O12" s="286" t="n">
        <v>1</v>
      </c>
      <c r="P12" s="308" t="n">
        <v>1.51515151515152</v>
      </c>
    </row>
    <row r="13" customFormat="false" ht="12.75" hidden="false" customHeight="true" outlineLevel="0" collapsed="false">
      <c r="D13" s="289" t="s">
        <v>379</v>
      </c>
      <c r="E13" s="285" t="n">
        <v>116</v>
      </c>
      <c r="F13" s="285" t="n">
        <v>108</v>
      </c>
      <c r="G13" s="286" t="n">
        <v>-8</v>
      </c>
      <c r="H13" s="307" t="n">
        <v>-6.89655172413793</v>
      </c>
      <c r="I13" s="305" t="n">
        <v>0</v>
      </c>
      <c r="J13" s="290" t="n">
        <v>2</v>
      </c>
      <c r="K13" s="305" t="n">
        <v>0</v>
      </c>
      <c r="L13" s="305" t="n">
        <v>0</v>
      </c>
      <c r="M13" s="285" t="n">
        <v>122</v>
      </c>
      <c r="N13" s="285" t="n">
        <v>111</v>
      </c>
      <c r="O13" s="286" t="n">
        <v>-11</v>
      </c>
      <c r="P13" s="308" t="n">
        <v>-9.01639344262295</v>
      </c>
    </row>
    <row r="14" customFormat="false" ht="12.75" hidden="false" customHeight="true" outlineLevel="0" collapsed="false">
      <c r="D14" s="90" t="s">
        <v>380</v>
      </c>
      <c r="E14" s="285" t="n">
        <v>6912</v>
      </c>
      <c r="F14" s="285" t="n">
        <v>6923</v>
      </c>
      <c r="G14" s="286" t="n">
        <v>11</v>
      </c>
      <c r="H14" s="307" t="n">
        <v>0.159143518518519</v>
      </c>
      <c r="I14" s="290" t="n">
        <v>46</v>
      </c>
      <c r="J14" s="290" t="n">
        <v>45</v>
      </c>
      <c r="K14" s="286" t="n">
        <v>-1</v>
      </c>
      <c r="L14" s="310" t="n">
        <v>-2.17391304347826</v>
      </c>
      <c r="M14" s="285" t="n">
        <v>8854</v>
      </c>
      <c r="N14" s="285" t="n">
        <v>8709</v>
      </c>
      <c r="O14" s="286" t="n">
        <v>-145</v>
      </c>
      <c r="P14" s="308" t="n">
        <v>-1.63767788570138</v>
      </c>
    </row>
    <row r="15" customFormat="false" ht="15" hidden="false" customHeight="true" outlineLevel="0" collapsed="false">
      <c r="C15" s="82" t="s">
        <v>381</v>
      </c>
      <c r="D15" s="90"/>
      <c r="E15" s="285"/>
      <c r="F15" s="285"/>
      <c r="G15" s="286"/>
      <c r="H15" s="307"/>
      <c r="I15" s="290"/>
      <c r="J15" s="290"/>
      <c r="K15" s="286"/>
      <c r="L15" s="307"/>
      <c r="M15" s="285"/>
      <c r="N15" s="285"/>
      <c r="O15" s="286"/>
      <c r="P15" s="308"/>
    </row>
    <row r="16" customFormat="false" ht="12.75" hidden="false" customHeight="true" outlineLevel="0" collapsed="false">
      <c r="D16" s="90" t="s">
        <v>382</v>
      </c>
      <c r="E16" s="285" t="n">
        <v>1900</v>
      </c>
      <c r="F16" s="285" t="n">
        <v>1858</v>
      </c>
      <c r="G16" s="286" t="n">
        <v>-42</v>
      </c>
      <c r="H16" s="307" t="n">
        <v>-2.21052631578947</v>
      </c>
      <c r="I16" s="290" t="n">
        <v>5</v>
      </c>
      <c r="J16" s="290" t="n">
        <v>8</v>
      </c>
      <c r="K16" s="286" t="n">
        <v>3</v>
      </c>
      <c r="L16" s="307" t="n">
        <v>60</v>
      </c>
      <c r="M16" s="285" t="n">
        <v>2487</v>
      </c>
      <c r="N16" s="285" t="n">
        <v>2364</v>
      </c>
      <c r="O16" s="286" t="n">
        <v>-123</v>
      </c>
      <c r="P16" s="308" t="n">
        <v>-4.94571773220748</v>
      </c>
    </row>
    <row r="17" customFormat="false" ht="12.75" hidden="false" customHeight="true" outlineLevel="0" collapsed="false">
      <c r="D17" s="59" t="s">
        <v>383</v>
      </c>
      <c r="E17" s="285" t="n">
        <v>340</v>
      </c>
      <c r="F17" s="285" t="n">
        <v>306</v>
      </c>
      <c r="G17" s="286" t="n">
        <v>-34</v>
      </c>
      <c r="H17" s="307" t="n">
        <v>-10</v>
      </c>
      <c r="I17" s="290" t="n">
        <v>1</v>
      </c>
      <c r="J17" s="290" t="n">
        <v>1</v>
      </c>
      <c r="K17" s="305" t="n">
        <v>0</v>
      </c>
      <c r="L17" s="305" t="n">
        <v>0</v>
      </c>
      <c r="M17" s="285" t="n">
        <v>468</v>
      </c>
      <c r="N17" s="285" t="n">
        <v>404</v>
      </c>
      <c r="O17" s="286" t="n">
        <v>-64</v>
      </c>
      <c r="P17" s="308" t="n">
        <v>-13.6752136752137</v>
      </c>
    </row>
    <row r="18" customFormat="false" ht="12.75" hidden="false" customHeight="true" outlineLevel="0" collapsed="false">
      <c r="D18" s="59" t="s">
        <v>384</v>
      </c>
      <c r="E18" s="285" t="n">
        <v>880</v>
      </c>
      <c r="F18" s="285" t="n">
        <v>796</v>
      </c>
      <c r="G18" s="286" t="n">
        <v>-84</v>
      </c>
      <c r="H18" s="307" t="n">
        <v>-9.54545454545455</v>
      </c>
      <c r="I18" s="290" t="n">
        <v>2</v>
      </c>
      <c r="J18" s="290" t="n">
        <v>5</v>
      </c>
      <c r="K18" s="286" t="n">
        <v>3</v>
      </c>
      <c r="L18" s="307" t="n">
        <v>150</v>
      </c>
      <c r="M18" s="285" t="n">
        <v>1150</v>
      </c>
      <c r="N18" s="285" t="n">
        <v>1003</v>
      </c>
      <c r="O18" s="286" t="n">
        <v>-147</v>
      </c>
      <c r="P18" s="308" t="n">
        <v>-12.7826086956522</v>
      </c>
    </row>
    <row r="19" customFormat="false" ht="12.75" hidden="false" customHeight="true" outlineLevel="0" collapsed="false">
      <c r="D19" s="59" t="s">
        <v>385</v>
      </c>
      <c r="E19" s="285" t="n">
        <v>680</v>
      </c>
      <c r="F19" s="285" t="n">
        <v>756</v>
      </c>
      <c r="G19" s="286" t="n">
        <v>76</v>
      </c>
      <c r="H19" s="307" t="n">
        <v>11.1764705882353</v>
      </c>
      <c r="I19" s="290" t="n">
        <v>2</v>
      </c>
      <c r="J19" s="290" t="n">
        <v>2</v>
      </c>
      <c r="K19" s="305" t="n">
        <v>0</v>
      </c>
      <c r="L19" s="305" t="n">
        <v>0</v>
      </c>
      <c r="M19" s="285" t="n">
        <v>869</v>
      </c>
      <c r="N19" s="285" t="n">
        <v>957</v>
      </c>
      <c r="O19" s="286" t="n">
        <v>88</v>
      </c>
      <c r="P19" s="308" t="n">
        <v>10.126582278481</v>
      </c>
    </row>
    <row r="20" customFormat="false" ht="12" hidden="false" customHeight="true" outlineLevel="0" collapsed="false">
      <c r="D20" s="90" t="s">
        <v>386</v>
      </c>
      <c r="E20" s="285" t="n">
        <v>1339</v>
      </c>
      <c r="F20" s="285" t="n">
        <v>1287</v>
      </c>
      <c r="G20" s="286" t="n">
        <v>-52</v>
      </c>
      <c r="H20" s="307" t="n">
        <v>-3.88349514563107</v>
      </c>
      <c r="I20" s="290" t="n">
        <v>15</v>
      </c>
      <c r="J20" s="290" t="n">
        <v>15</v>
      </c>
      <c r="K20" s="305" t="n">
        <v>0</v>
      </c>
      <c r="L20" s="305" t="n">
        <v>0</v>
      </c>
      <c r="M20" s="285" t="n">
        <v>1682</v>
      </c>
      <c r="N20" s="285" t="n">
        <v>1589</v>
      </c>
      <c r="O20" s="286" t="n">
        <v>-93</v>
      </c>
      <c r="P20" s="308" t="n">
        <v>-5.52913198573127</v>
      </c>
    </row>
    <row r="21" customFormat="false" ht="12" hidden="false" customHeight="true" outlineLevel="0" collapsed="false">
      <c r="D21" s="90" t="s">
        <v>387</v>
      </c>
      <c r="E21" s="285" t="n">
        <v>2817</v>
      </c>
      <c r="F21" s="285" t="n">
        <v>2729</v>
      </c>
      <c r="G21" s="286" t="n">
        <v>-88</v>
      </c>
      <c r="H21" s="307" t="n">
        <v>-3.12389066382677</v>
      </c>
      <c r="I21" s="290" t="n">
        <v>12</v>
      </c>
      <c r="J21" s="290" t="n">
        <v>13</v>
      </c>
      <c r="K21" s="286" t="n">
        <v>1</v>
      </c>
      <c r="L21" s="307" t="n">
        <v>8.33333333333333</v>
      </c>
      <c r="M21" s="285" t="n">
        <v>3605</v>
      </c>
      <c r="N21" s="285" t="n">
        <v>3428</v>
      </c>
      <c r="O21" s="286" t="n">
        <v>-177</v>
      </c>
      <c r="P21" s="308" t="n">
        <v>-4.90984743411928</v>
      </c>
    </row>
    <row r="22" customFormat="false" ht="12" hidden="false" customHeight="true" outlineLevel="0" collapsed="false">
      <c r="D22" s="90" t="s">
        <v>388</v>
      </c>
      <c r="E22" s="285" t="n">
        <v>11</v>
      </c>
      <c r="F22" s="285" t="n">
        <v>14</v>
      </c>
      <c r="G22" s="286" t="n">
        <v>3</v>
      </c>
      <c r="H22" s="307" t="n">
        <v>27.2727272727273</v>
      </c>
      <c r="I22" s="305" t="n">
        <v>0</v>
      </c>
      <c r="J22" s="305" t="n">
        <v>0</v>
      </c>
      <c r="K22" s="305" t="n">
        <v>0</v>
      </c>
      <c r="L22" s="305" t="n">
        <v>0</v>
      </c>
      <c r="M22" s="285" t="n">
        <v>16</v>
      </c>
      <c r="N22" s="285" t="n">
        <v>20</v>
      </c>
      <c r="O22" s="286" t="n">
        <v>4</v>
      </c>
      <c r="P22" s="308" t="n">
        <v>25</v>
      </c>
    </row>
    <row r="23" customFormat="false" ht="12" hidden="false" customHeight="true" outlineLevel="0" collapsed="false">
      <c r="D23" s="90" t="s">
        <v>389</v>
      </c>
      <c r="E23" s="285" t="n">
        <v>1466</v>
      </c>
      <c r="F23" s="285" t="n">
        <v>1410</v>
      </c>
      <c r="G23" s="286" t="n">
        <v>-56</v>
      </c>
      <c r="H23" s="307" t="n">
        <v>-3.81991814461119</v>
      </c>
      <c r="I23" s="290" t="n">
        <v>6</v>
      </c>
      <c r="J23" s="290" t="n">
        <v>8</v>
      </c>
      <c r="K23" s="286" t="n">
        <v>2</v>
      </c>
      <c r="L23" s="307" t="n">
        <v>33.3333333333333</v>
      </c>
      <c r="M23" s="285" t="n">
        <v>1828</v>
      </c>
      <c r="N23" s="285" t="n">
        <v>1774</v>
      </c>
      <c r="O23" s="286" t="n">
        <v>-54</v>
      </c>
      <c r="P23" s="308" t="n">
        <v>-2.95404814004376</v>
      </c>
    </row>
    <row r="24" customFormat="false" ht="12" hidden="false" customHeight="true" outlineLevel="0" collapsed="false">
      <c r="D24" s="90" t="s">
        <v>390</v>
      </c>
      <c r="E24" s="285" t="n">
        <v>285</v>
      </c>
      <c r="F24" s="285" t="n">
        <v>247</v>
      </c>
      <c r="G24" s="286" t="n">
        <v>-38</v>
      </c>
      <c r="H24" s="307" t="n">
        <v>-13.3333333333333</v>
      </c>
      <c r="I24" s="290" t="n">
        <v>1</v>
      </c>
      <c r="J24" s="290" t="n">
        <v>1</v>
      </c>
      <c r="K24" s="305" t="n">
        <v>0</v>
      </c>
      <c r="L24" s="305" t="n">
        <v>0</v>
      </c>
      <c r="M24" s="285" t="n">
        <v>392</v>
      </c>
      <c r="N24" s="285" t="n">
        <v>328</v>
      </c>
      <c r="O24" s="286" t="n">
        <v>-64</v>
      </c>
      <c r="P24" s="308" t="n">
        <v>-16.3265306122449</v>
      </c>
    </row>
    <row r="25" customFormat="false" ht="9.95" hidden="false" customHeight="true" outlineLevel="0" collapsed="false">
      <c r="D25" s="90"/>
      <c r="E25" s="285"/>
      <c r="F25" s="285"/>
      <c r="G25" s="286"/>
      <c r="H25" s="307"/>
      <c r="I25" s="290"/>
      <c r="J25" s="290"/>
      <c r="K25" s="286"/>
      <c r="L25" s="307"/>
      <c r="M25" s="285"/>
      <c r="N25" s="285"/>
      <c r="O25" s="286"/>
      <c r="P25" s="308"/>
    </row>
    <row r="26" customFormat="false" ht="15" hidden="false" customHeight="true" outlineLevel="0" collapsed="false">
      <c r="B26" s="82" t="s">
        <v>391</v>
      </c>
      <c r="D26" s="90"/>
      <c r="E26" s="285"/>
      <c r="F26" s="285"/>
      <c r="G26" s="286"/>
      <c r="H26" s="307"/>
      <c r="I26" s="290"/>
      <c r="J26" s="290"/>
      <c r="K26" s="286"/>
      <c r="L26" s="307"/>
      <c r="M26" s="285"/>
      <c r="N26" s="285"/>
      <c r="O26" s="286"/>
      <c r="P26" s="308"/>
    </row>
    <row r="27" customFormat="false" ht="15" hidden="false" customHeight="true" outlineLevel="0" collapsed="false">
      <c r="C27" s="82" t="s">
        <v>392</v>
      </c>
      <c r="D27" s="90"/>
      <c r="E27" s="285" t="n">
        <v>7093</v>
      </c>
      <c r="F27" s="285" t="n">
        <v>7089</v>
      </c>
      <c r="G27" s="286" t="n">
        <v>-4</v>
      </c>
      <c r="H27" s="307" t="n">
        <v>-0.0563936275200902</v>
      </c>
      <c r="I27" s="290" t="n">
        <v>48</v>
      </c>
      <c r="J27" s="290" t="n">
        <v>49</v>
      </c>
      <c r="K27" s="286" t="n">
        <v>1</v>
      </c>
      <c r="L27" s="307" t="n">
        <v>2.08333333333333</v>
      </c>
      <c r="M27" s="285" t="n">
        <v>9042</v>
      </c>
      <c r="N27" s="285" t="n">
        <v>8887</v>
      </c>
      <c r="O27" s="286" t="n">
        <v>-155</v>
      </c>
      <c r="P27" s="308" t="n">
        <v>-1.71422251714223</v>
      </c>
    </row>
    <row r="28" customFormat="false" ht="12.75" hidden="false" customHeight="true" outlineLevel="0" collapsed="false">
      <c r="D28" s="90" t="s">
        <v>393</v>
      </c>
      <c r="E28" s="285" t="n">
        <v>276</v>
      </c>
      <c r="F28" s="285" t="n">
        <v>281</v>
      </c>
      <c r="G28" s="286" t="n">
        <v>5</v>
      </c>
      <c r="H28" s="307" t="n">
        <v>1.81159420289855</v>
      </c>
      <c r="I28" s="305" t="n">
        <v>0</v>
      </c>
      <c r="J28" s="290" t="n">
        <v>4</v>
      </c>
      <c r="K28" s="286" t="n">
        <v>4</v>
      </c>
      <c r="L28" s="305" t="n">
        <v>0</v>
      </c>
      <c r="M28" s="285" t="n">
        <v>414</v>
      </c>
      <c r="N28" s="285" t="n">
        <v>397</v>
      </c>
      <c r="O28" s="286" t="n">
        <v>-17</v>
      </c>
      <c r="P28" s="308" t="n">
        <v>-4.10628019323672</v>
      </c>
    </row>
    <row r="29" customFormat="false" ht="12.75" hidden="false" customHeight="true" outlineLevel="0" collapsed="false">
      <c r="D29" s="90" t="s">
        <v>394</v>
      </c>
      <c r="E29" s="285" t="n">
        <v>57</v>
      </c>
      <c r="F29" s="285" t="n">
        <v>70</v>
      </c>
      <c r="G29" s="286" t="n">
        <v>13</v>
      </c>
      <c r="H29" s="307" t="n">
        <v>22.8070175438596</v>
      </c>
      <c r="I29" s="290" t="n">
        <v>6</v>
      </c>
      <c r="J29" s="290" t="n">
        <v>6</v>
      </c>
      <c r="K29" s="305" t="n">
        <v>0</v>
      </c>
      <c r="L29" s="305" t="n">
        <v>0</v>
      </c>
      <c r="M29" s="285" t="n">
        <v>96</v>
      </c>
      <c r="N29" s="285" t="n">
        <v>111</v>
      </c>
      <c r="O29" s="286" t="n">
        <v>15</v>
      </c>
      <c r="P29" s="308" t="n">
        <v>15.625</v>
      </c>
    </row>
    <row r="30" customFormat="false" ht="12.75" hidden="false" customHeight="true" outlineLevel="0" collapsed="false">
      <c r="D30" s="90" t="s">
        <v>395</v>
      </c>
      <c r="E30" s="305" t="n">
        <v>0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v>0</v>
      </c>
      <c r="M30" s="305" t="n">
        <v>0</v>
      </c>
      <c r="N30" s="305" t="n">
        <v>0</v>
      </c>
      <c r="O30" s="305" t="n">
        <v>0</v>
      </c>
      <c r="P30" s="311" t="n">
        <v>0</v>
      </c>
    </row>
    <row r="31" customFormat="false" ht="12.75" hidden="false" customHeight="true" outlineLevel="0" collapsed="false">
      <c r="D31" s="90" t="s">
        <v>396</v>
      </c>
      <c r="E31" s="285" t="n">
        <v>18</v>
      </c>
      <c r="F31" s="305" t="n">
        <v>0</v>
      </c>
      <c r="G31" s="286" t="n">
        <v>-18</v>
      </c>
      <c r="H31" s="307" t="n">
        <v>-100</v>
      </c>
      <c r="I31" s="305" t="n">
        <v>0</v>
      </c>
      <c r="J31" s="305" t="n">
        <v>0</v>
      </c>
      <c r="K31" s="305" t="n">
        <v>0</v>
      </c>
      <c r="L31" s="305" t="n">
        <v>0</v>
      </c>
      <c r="M31" s="285" t="n">
        <v>27</v>
      </c>
      <c r="N31" s="305" t="n">
        <v>0</v>
      </c>
      <c r="O31" s="286" t="n">
        <v>-27</v>
      </c>
      <c r="P31" s="308" t="n">
        <v>-100</v>
      </c>
    </row>
    <row r="32" customFormat="false" ht="12.75" hidden="false" customHeight="true" outlineLevel="0" collapsed="false">
      <c r="D32" s="90" t="s">
        <v>397</v>
      </c>
      <c r="E32" s="312" t="n">
        <v>16</v>
      </c>
      <c r="F32" s="312" t="n">
        <v>21</v>
      </c>
      <c r="G32" s="286" t="n">
        <v>5</v>
      </c>
      <c r="H32" s="307" t="n">
        <v>31.25</v>
      </c>
      <c r="I32" s="305" t="n">
        <v>0</v>
      </c>
      <c r="J32" s="305" t="n">
        <v>0</v>
      </c>
      <c r="K32" s="305" t="n">
        <v>0</v>
      </c>
      <c r="L32" s="305" t="n">
        <v>0</v>
      </c>
      <c r="M32" s="312" t="n">
        <v>22</v>
      </c>
      <c r="N32" s="312" t="n">
        <v>23</v>
      </c>
      <c r="O32" s="286" t="n">
        <v>1</v>
      </c>
      <c r="P32" s="308" t="n">
        <v>4.54545454545455</v>
      </c>
    </row>
    <row r="33" customFormat="false" ht="12.75" hidden="false" customHeight="true" outlineLevel="0" collapsed="false">
      <c r="D33" s="90" t="s">
        <v>398</v>
      </c>
      <c r="E33" s="285" t="n">
        <v>14</v>
      </c>
      <c r="F33" s="285" t="n">
        <v>16</v>
      </c>
      <c r="G33" s="286" t="n">
        <v>2</v>
      </c>
      <c r="H33" s="307" t="n">
        <v>14.2857142857143</v>
      </c>
      <c r="I33" s="290" t="n">
        <v>1</v>
      </c>
      <c r="J33" s="305" t="n">
        <v>0</v>
      </c>
      <c r="K33" s="286" t="n">
        <v>-1</v>
      </c>
      <c r="L33" s="307" t="n">
        <v>-100</v>
      </c>
      <c r="M33" s="285" t="n">
        <v>16</v>
      </c>
      <c r="N33" s="285" t="n">
        <v>20</v>
      </c>
      <c r="O33" s="286" t="n">
        <v>4</v>
      </c>
      <c r="P33" s="308" t="n">
        <v>25</v>
      </c>
    </row>
    <row r="34" customFormat="false" ht="12.75" hidden="false" customHeight="true" outlineLevel="0" collapsed="false">
      <c r="D34" s="90" t="s">
        <v>399</v>
      </c>
      <c r="E34" s="285" t="n">
        <v>36</v>
      </c>
      <c r="F34" s="285" t="n">
        <v>26</v>
      </c>
      <c r="G34" s="286" t="n">
        <v>-10</v>
      </c>
      <c r="H34" s="307" t="n">
        <v>-27.7777777777778</v>
      </c>
      <c r="I34" s="305" t="n">
        <v>0</v>
      </c>
      <c r="J34" s="305" t="n">
        <v>0</v>
      </c>
      <c r="K34" s="305" t="n">
        <v>0</v>
      </c>
      <c r="L34" s="305" t="n">
        <v>0</v>
      </c>
      <c r="M34" s="285" t="n">
        <v>42</v>
      </c>
      <c r="N34" s="285" t="n">
        <v>27</v>
      </c>
      <c r="O34" s="286" t="n">
        <v>-15</v>
      </c>
      <c r="P34" s="308" t="n">
        <v>-35.7142857142857</v>
      </c>
    </row>
    <row r="35" customFormat="false" ht="12.75" hidden="false" customHeight="true" outlineLevel="0" collapsed="false">
      <c r="D35" s="90" t="s">
        <v>400</v>
      </c>
      <c r="E35" s="285" t="n">
        <v>193</v>
      </c>
      <c r="F35" s="285" t="n">
        <v>128</v>
      </c>
      <c r="G35" s="286" t="n">
        <v>-65</v>
      </c>
      <c r="H35" s="307" t="n">
        <v>-33.6787564766839</v>
      </c>
      <c r="I35" s="305" t="n">
        <v>0</v>
      </c>
      <c r="J35" s="290" t="n">
        <v>1</v>
      </c>
      <c r="K35" s="286" t="n">
        <v>1</v>
      </c>
      <c r="L35" s="305" t="n">
        <v>0</v>
      </c>
      <c r="M35" s="285" t="n">
        <v>282</v>
      </c>
      <c r="N35" s="285" t="n">
        <v>169</v>
      </c>
      <c r="O35" s="286" t="n">
        <v>-113</v>
      </c>
      <c r="P35" s="308" t="n">
        <v>-40.0709219858156</v>
      </c>
    </row>
    <row r="36" customFormat="false" ht="12.75" hidden="false" customHeight="true" outlineLevel="0" collapsed="false">
      <c r="D36" s="90" t="s">
        <v>401</v>
      </c>
      <c r="E36" s="285" t="n">
        <v>135</v>
      </c>
      <c r="F36" s="285" t="n">
        <v>103</v>
      </c>
      <c r="G36" s="286" t="n">
        <v>-32</v>
      </c>
      <c r="H36" s="307" t="n">
        <v>-23.7037037037037</v>
      </c>
      <c r="I36" s="290" t="n">
        <v>3</v>
      </c>
      <c r="J36" s="290" t="n">
        <v>2</v>
      </c>
      <c r="K36" s="286" t="n">
        <v>-1</v>
      </c>
      <c r="L36" s="307" t="n">
        <v>-33.3333333333333</v>
      </c>
      <c r="M36" s="285" t="n">
        <v>136</v>
      </c>
      <c r="N36" s="285" t="n">
        <v>106</v>
      </c>
      <c r="O36" s="286" t="n">
        <v>-30</v>
      </c>
      <c r="P36" s="308" t="n">
        <v>-22.0588235294118</v>
      </c>
    </row>
    <row r="37" customFormat="false" ht="12.75" hidden="false" customHeight="true" outlineLevel="0" collapsed="false">
      <c r="D37" s="90" t="s">
        <v>402</v>
      </c>
      <c r="E37" s="285" t="n">
        <v>812</v>
      </c>
      <c r="F37" s="285" t="n">
        <v>673</v>
      </c>
      <c r="G37" s="286" t="n">
        <v>-139</v>
      </c>
      <c r="H37" s="307" t="n">
        <v>-17.1182266009852</v>
      </c>
      <c r="I37" s="290" t="n">
        <v>3</v>
      </c>
      <c r="J37" s="290" t="n">
        <v>2</v>
      </c>
      <c r="K37" s="286" t="n">
        <v>-1</v>
      </c>
      <c r="L37" s="307" t="n">
        <v>-33.3333333333333</v>
      </c>
      <c r="M37" s="285" t="n">
        <v>1090</v>
      </c>
      <c r="N37" s="285" t="n">
        <v>897</v>
      </c>
      <c r="O37" s="286" t="n">
        <v>-193</v>
      </c>
      <c r="P37" s="308" t="n">
        <v>-17.7064220183486</v>
      </c>
    </row>
    <row r="38" customFormat="false" ht="12.75" hidden="false" customHeight="true" outlineLevel="0" collapsed="false">
      <c r="D38" s="90" t="s">
        <v>403</v>
      </c>
      <c r="E38" s="285" t="n">
        <v>6</v>
      </c>
      <c r="F38" s="305" t="n">
        <v>0</v>
      </c>
      <c r="G38" s="286" t="n">
        <v>-6</v>
      </c>
      <c r="H38" s="307" t="n">
        <v>-100</v>
      </c>
      <c r="I38" s="290" t="n">
        <v>1</v>
      </c>
      <c r="J38" s="305" t="n">
        <v>0</v>
      </c>
      <c r="K38" s="286" t="n">
        <v>-1</v>
      </c>
      <c r="L38" s="307" t="n">
        <v>-100</v>
      </c>
      <c r="M38" s="285" t="n">
        <v>7</v>
      </c>
      <c r="N38" s="305" t="n">
        <v>0</v>
      </c>
      <c r="O38" s="286" t="n">
        <v>-7</v>
      </c>
      <c r="P38" s="308" t="n">
        <v>-100</v>
      </c>
    </row>
    <row r="39" customFormat="false" ht="12.75" hidden="false" customHeight="true" outlineLevel="0" collapsed="false">
      <c r="D39" s="90" t="s">
        <v>404</v>
      </c>
      <c r="E39" s="285" t="n">
        <v>3</v>
      </c>
      <c r="F39" s="285" t="n">
        <v>1</v>
      </c>
      <c r="G39" s="286" t="n">
        <v>-2</v>
      </c>
      <c r="H39" s="307" t="n">
        <v>-66.6666666666667</v>
      </c>
      <c r="I39" s="290" t="n">
        <v>1</v>
      </c>
      <c r="J39" s="290" t="n">
        <v>1</v>
      </c>
      <c r="K39" s="305" t="n">
        <v>0</v>
      </c>
      <c r="L39" s="305" t="n">
        <v>0</v>
      </c>
      <c r="M39" s="285" t="n">
        <v>7</v>
      </c>
      <c r="N39" s="285" t="n">
        <v>1</v>
      </c>
      <c r="O39" s="286" t="n">
        <v>-6</v>
      </c>
      <c r="P39" s="308" t="n">
        <v>-85.7142857142857</v>
      </c>
    </row>
    <row r="40" customFormat="false" ht="12.75" hidden="false" customHeight="true" outlineLevel="0" collapsed="false">
      <c r="D40" s="90" t="s">
        <v>405</v>
      </c>
      <c r="E40" s="285" t="n">
        <v>88</v>
      </c>
      <c r="F40" s="285" t="n">
        <v>171</v>
      </c>
      <c r="G40" s="286" t="n">
        <v>83</v>
      </c>
      <c r="H40" s="307" t="n">
        <v>94.3181818181818</v>
      </c>
      <c r="I40" s="290" t="n">
        <v>2</v>
      </c>
      <c r="J40" s="290" t="n">
        <v>1</v>
      </c>
      <c r="K40" s="286" t="n">
        <v>-1</v>
      </c>
      <c r="L40" s="307" t="n">
        <v>-50</v>
      </c>
      <c r="M40" s="285" t="n">
        <v>101</v>
      </c>
      <c r="N40" s="285" t="n">
        <v>208</v>
      </c>
      <c r="O40" s="286" t="n">
        <v>107</v>
      </c>
      <c r="P40" s="308" t="n">
        <v>105.940594059406</v>
      </c>
    </row>
    <row r="41" customFormat="false" ht="12.75" hidden="false" customHeight="true" outlineLevel="0" collapsed="false">
      <c r="D41" s="90" t="s">
        <v>406</v>
      </c>
      <c r="E41" s="285" t="n">
        <v>1867</v>
      </c>
      <c r="F41" s="285" t="n">
        <v>1838</v>
      </c>
      <c r="G41" s="286" t="n">
        <v>-29</v>
      </c>
      <c r="H41" s="307" t="n">
        <v>-1.5532940546331</v>
      </c>
      <c r="I41" s="290" t="n">
        <v>17</v>
      </c>
      <c r="J41" s="290" t="n">
        <v>24</v>
      </c>
      <c r="K41" s="286" t="n">
        <v>7</v>
      </c>
      <c r="L41" s="307" t="n">
        <v>41.1764705882353</v>
      </c>
      <c r="M41" s="285" t="n">
        <v>2486</v>
      </c>
      <c r="N41" s="285" t="n">
        <v>2360</v>
      </c>
      <c r="O41" s="286" t="n">
        <v>-126</v>
      </c>
      <c r="P41" s="308" t="n">
        <v>-5.06838294448914</v>
      </c>
    </row>
    <row r="42" customFormat="false" ht="12.75" hidden="false" customHeight="true" outlineLevel="0" collapsed="false">
      <c r="D42" s="90" t="s">
        <v>407</v>
      </c>
      <c r="E42" s="312" t="n">
        <v>1432</v>
      </c>
      <c r="F42" s="285" t="n">
        <v>1457</v>
      </c>
      <c r="G42" s="286" t="n">
        <v>25</v>
      </c>
      <c r="H42" s="307" t="n">
        <v>1.74581005586592</v>
      </c>
      <c r="I42" s="290" t="n">
        <v>4</v>
      </c>
      <c r="J42" s="294" t="n">
        <v>2</v>
      </c>
      <c r="K42" s="286" t="n">
        <v>-2</v>
      </c>
      <c r="L42" s="307" t="n">
        <v>-50</v>
      </c>
      <c r="M42" s="312" t="n">
        <v>1642</v>
      </c>
      <c r="N42" s="285" t="n">
        <v>1698</v>
      </c>
      <c r="O42" s="286" t="n">
        <v>56</v>
      </c>
      <c r="P42" s="308" t="n">
        <v>3.41047503045067</v>
      </c>
    </row>
    <row r="43" customFormat="false" ht="12.75" hidden="false" customHeight="true" outlineLevel="0" collapsed="false">
      <c r="D43" s="90" t="s">
        <v>408</v>
      </c>
      <c r="E43" s="285" t="n">
        <v>220</v>
      </c>
      <c r="F43" s="285" t="n">
        <v>247</v>
      </c>
      <c r="G43" s="286" t="n">
        <v>27</v>
      </c>
      <c r="H43" s="307" t="n">
        <v>12.2727272727273</v>
      </c>
      <c r="I43" s="290" t="n">
        <v>3</v>
      </c>
      <c r="J43" s="290" t="n">
        <v>3</v>
      </c>
      <c r="K43" s="305" t="n">
        <v>0</v>
      </c>
      <c r="L43" s="305" t="n">
        <v>0</v>
      </c>
      <c r="M43" s="285" t="n">
        <v>273</v>
      </c>
      <c r="N43" s="285" t="n">
        <v>306</v>
      </c>
      <c r="O43" s="286" t="n">
        <v>33</v>
      </c>
      <c r="P43" s="308" t="n">
        <v>12.0879120879121</v>
      </c>
    </row>
    <row r="44" customFormat="false" ht="12.75" hidden="false" customHeight="true" outlineLevel="0" collapsed="false">
      <c r="D44" s="90" t="s">
        <v>27</v>
      </c>
      <c r="E44" s="285" t="n">
        <v>1920</v>
      </c>
      <c r="F44" s="285" t="n">
        <v>2057</v>
      </c>
      <c r="G44" s="286" t="n">
        <v>137</v>
      </c>
      <c r="H44" s="307" t="n">
        <v>7.13541666666667</v>
      </c>
      <c r="I44" s="290" t="n">
        <v>7</v>
      </c>
      <c r="J44" s="290" t="n">
        <v>3</v>
      </c>
      <c r="K44" s="286" t="n">
        <v>-4</v>
      </c>
      <c r="L44" s="307" t="n">
        <v>-57.1428571428571</v>
      </c>
      <c r="M44" s="285" t="n">
        <v>2401</v>
      </c>
      <c r="N44" s="285" t="n">
        <v>2564</v>
      </c>
      <c r="O44" s="286" t="n">
        <v>163</v>
      </c>
      <c r="P44" s="308" t="n">
        <v>6.78883798417326</v>
      </c>
    </row>
    <row r="45" customFormat="false" ht="12.75" hidden="false" customHeight="true" outlineLevel="0" collapsed="false">
      <c r="D45" s="90" t="s">
        <v>409</v>
      </c>
      <c r="E45" s="285" t="n">
        <v>59</v>
      </c>
      <c r="F45" s="285" t="n">
        <v>44</v>
      </c>
      <c r="G45" s="286" t="n">
        <v>-15</v>
      </c>
      <c r="H45" s="307" t="n">
        <v>-25.4237288135593</v>
      </c>
      <c r="I45" s="290" t="n">
        <v>3</v>
      </c>
      <c r="J45" s="305" t="n">
        <v>0</v>
      </c>
      <c r="K45" s="286" t="n">
        <v>-3</v>
      </c>
      <c r="L45" s="307" t="n">
        <v>-100</v>
      </c>
      <c r="M45" s="285" t="n">
        <v>74</v>
      </c>
      <c r="N45" s="285" t="n">
        <v>62</v>
      </c>
      <c r="O45" s="286" t="n">
        <v>-12</v>
      </c>
      <c r="P45" s="308" t="n">
        <v>-16.2162162162162</v>
      </c>
    </row>
    <row r="46" customFormat="false" ht="12.75" hidden="false" customHeight="true" outlineLevel="0" collapsed="false">
      <c r="D46" s="90" t="s">
        <v>410</v>
      </c>
      <c r="E46" s="312" t="n">
        <v>7</v>
      </c>
      <c r="F46" s="312" t="n">
        <v>10</v>
      </c>
      <c r="G46" s="286" t="n">
        <v>3</v>
      </c>
      <c r="H46" s="307" t="n">
        <v>42.8571428571429</v>
      </c>
      <c r="I46" s="305" t="n">
        <v>0</v>
      </c>
      <c r="J46" s="290" t="n">
        <v>1</v>
      </c>
      <c r="K46" s="286" t="n">
        <v>1</v>
      </c>
      <c r="L46" s="305" t="n">
        <v>0</v>
      </c>
      <c r="M46" s="312" t="n">
        <v>11</v>
      </c>
      <c r="N46" s="312" t="n">
        <v>12</v>
      </c>
      <c r="O46" s="286" t="n">
        <v>1</v>
      </c>
      <c r="P46" s="308" t="n">
        <v>9.09090909090909</v>
      </c>
    </row>
    <row r="47" customFormat="false" ht="9.95" hidden="false" customHeight="true" outlineLevel="0" collapsed="false">
      <c r="D47" s="313"/>
      <c r="E47" s="312"/>
      <c r="F47" s="312"/>
      <c r="G47" s="286"/>
      <c r="H47" s="307"/>
      <c r="I47" s="290"/>
      <c r="J47" s="294"/>
      <c r="K47" s="286"/>
      <c r="L47" s="307"/>
      <c r="M47" s="312"/>
      <c r="N47" s="312"/>
      <c r="O47" s="286"/>
      <c r="P47" s="308"/>
    </row>
    <row r="48" customFormat="false" ht="15" hidden="false" customHeight="true" outlineLevel="0" collapsed="false">
      <c r="C48" s="82" t="s">
        <v>411</v>
      </c>
      <c r="D48" s="90"/>
      <c r="E48" s="285" t="n">
        <v>228</v>
      </c>
      <c r="F48" s="285" t="n">
        <v>153</v>
      </c>
      <c r="G48" s="286" t="n">
        <v>-75</v>
      </c>
      <c r="H48" s="307" t="n">
        <v>-32.8947368421053</v>
      </c>
      <c r="I48" s="290" t="n">
        <v>2</v>
      </c>
      <c r="J48" s="290" t="n">
        <v>1</v>
      </c>
      <c r="K48" s="286" t="n">
        <v>-1</v>
      </c>
      <c r="L48" s="307" t="n">
        <v>-50</v>
      </c>
      <c r="M48" s="285" t="n">
        <v>228</v>
      </c>
      <c r="N48" s="285" t="n">
        <v>155</v>
      </c>
      <c r="O48" s="286" t="n">
        <v>-73</v>
      </c>
      <c r="P48" s="308" t="n">
        <v>-32.0175438596491</v>
      </c>
    </row>
    <row r="49" customFormat="false" ht="12.75" hidden="false" customHeight="true" outlineLevel="0" collapsed="false">
      <c r="D49" s="90" t="s">
        <v>393</v>
      </c>
      <c r="E49" s="312" t="n">
        <v>20</v>
      </c>
      <c r="F49" s="312" t="n">
        <v>7</v>
      </c>
      <c r="G49" s="286" t="n">
        <v>-13</v>
      </c>
      <c r="H49" s="307" t="n">
        <v>-65</v>
      </c>
      <c r="I49" s="305" t="n">
        <v>0</v>
      </c>
      <c r="J49" s="305" t="n">
        <v>0</v>
      </c>
      <c r="K49" s="305" t="n">
        <v>0</v>
      </c>
      <c r="L49" s="305" t="n">
        <v>0</v>
      </c>
      <c r="M49" s="312" t="n">
        <v>20</v>
      </c>
      <c r="N49" s="312" t="n">
        <v>7</v>
      </c>
      <c r="O49" s="286" t="n">
        <v>-13</v>
      </c>
      <c r="P49" s="308" t="n">
        <v>-65</v>
      </c>
    </row>
    <row r="50" customFormat="false" ht="12.75" hidden="false" customHeight="true" outlineLevel="0" collapsed="false">
      <c r="D50" s="90" t="s">
        <v>394</v>
      </c>
      <c r="E50" s="312" t="n">
        <v>2</v>
      </c>
      <c r="F50" s="312" t="n">
        <v>2</v>
      </c>
      <c r="G50" s="305" t="n">
        <v>0</v>
      </c>
      <c r="H50" s="305" t="n">
        <v>0</v>
      </c>
      <c r="I50" s="305" t="n">
        <v>0</v>
      </c>
      <c r="J50" s="305" t="n">
        <v>0</v>
      </c>
      <c r="K50" s="305" t="n">
        <v>0</v>
      </c>
      <c r="L50" s="305" t="n">
        <v>0</v>
      </c>
      <c r="M50" s="312" t="n">
        <v>2</v>
      </c>
      <c r="N50" s="312" t="n">
        <v>2</v>
      </c>
      <c r="O50" s="305" t="n">
        <v>0</v>
      </c>
      <c r="P50" s="311" t="n">
        <v>0</v>
      </c>
    </row>
    <row r="51" customFormat="false" ht="12.75" hidden="false" customHeight="true" outlineLevel="0" collapsed="false">
      <c r="D51" s="90" t="s">
        <v>396</v>
      </c>
      <c r="E51" s="305" t="n">
        <v>0</v>
      </c>
      <c r="F51" s="305" t="n">
        <v>0</v>
      </c>
      <c r="G51" s="305" t="n">
        <v>0</v>
      </c>
      <c r="H51" s="305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311" t="n">
        <v>0</v>
      </c>
    </row>
    <row r="52" customFormat="false" ht="12.75" hidden="false" customHeight="true" outlineLevel="0" collapsed="false">
      <c r="D52" s="90" t="s">
        <v>399</v>
      </c>
      <c r="E52" s="285" t="n">
        <v>1</v>
      </c>
      <c r="F52" s="285" t="n">
        <v>2</v>
      </c>
      <c r="G52" s="286" t="n">
        <v>1</v>
      </c>
      <c r="H52" s="307" t="n">
        <v>100</v>
      </c>
      <c r="I52" s="305" t="n">
        <v>0</v>
      </c>
      <c r="J52" s="305" t="n">
        <v>0</v>
      </c>
      <c r="K52" s="305" t="n">
        <v>0</v>
      </c>
      <c r="L52" s="305" t="n">
        <v>0</v>
      </c>
      <c r="M52" s="285" t="n">
        <v>1</v>
      </c>
      <c r="N52" s="285" t="n">
        <v>2</v>
      </c>
      <c r="O52" s="286" t="n">
        <v>1</v>
      </c>
      <c r="P52" s="308" t="n">
        <v>100</v>
      </c>
    </row>
    <row r="53" customFormat="false" ht="12.75" hidden="false" customHeight="true" outlineLevel="0" collapsed="false">
      <c r="D53" s="90" t="s">
        <v>400</v>
      </c>
      <c r="E53" s="312" t="n">
        <v>1</v>
      </c>
      <c r="F53" s="312" t="n">
        <v>3</v>
      </c>
      <c r="G53" s="286" t="n">
        <v>2</v>
      </c>
      <c r="H53" s="307" t="n">
        <v>200</v>
      </c>
      <c r="I53" s="305" t="n">
        <v>0</v>
      </c>
      <c r="J53" s="305" t="n">
        <v>0</v>
      </c>
      <c r="K53" s="305" t="n">
        <v>0</v>
      </c>
      <c r="L53" s="305" t="n">
        <v>0</v>
      </c>
      <c r="M53" s="312" t="n">
        <v>1</v>
      </c>
      <c r="N53" s="312" t="n">
        <v>3</v>
      </c>
      <c r="O53" s="286" t="n">
        <v>2</v>
      </c>
      <c r="P53" s="308" t="n">
        <v>200</v>
      </c>
    </row>
    <row r="54" customFormat="false" ht="12.75" hidden="false" customHeight="true" outlineLevel="0" collapsed="false">
      <c r="D54" s="90" t="s">
        <v>402</v>
      </c>
      <c r="E54" s="312" t="n">
        <v>46</v>
      </c>
      <c r="F54" s="312" t="n">
        <v>32</v>
      </c>
      <c r="G54" s="286" t="n">
        <v>-14</v>
      </c>
      <c r="H54" s="307" t="n">
        <v>-30.4347826086957</v>
      </c>
      <c r="I54" s="305" t="n">
        <v>0</v>
      </c>
      <c r="J54" s="305" t="n">
        <v>0</v>
      </c>
      <c r="K54" s="305" t="n">
        <v>0</v>
      </c>
      <c r="L54" s="305" t="n">
        <v>0</v>
      </c>
      <c r="M54" s="312" t="n">
        <v>46</v>
      </c>
      <c r="N54" s="312" t="n">
        <v>32</v>
      </c>
      <c r="O54" s="286" t="n">
        <v>-14</v>
      </c>
      <c r="P54" s="308" t="n">
        <v>-30.4347826086957</v>
      </c>
    </row>
    <row r="55" customFormat="false" ht="12.75" hidden="false" customHeight="true" outlineLevel="0" collapsed="false">
      <c r="D55" s="90" t="s">
        <v>406</v>
      </c>
      <c r="E55" s="312" t="n">
        <v>28</v>
      </c>
      <c r="F55" s="312" t="n">
        <v>18</v>
      </c>
      <c r="G55" s="286" t="n">
        <v>-10</v>
      </c>
      <c r="H55" s="307" t="n">
        <v>-35.7142857142857</v>
      </c>
      <c r="I55" s="305" t="n">
        <v>0</v>
      </c>
      <c r="J55" s="305" t="n">
        <v>0</v>
      </c>
      <c r="K55" s="305" t="n">
        <v>0</v>
      </c>
      <c r="L55" s="305" t="n">
        <v>0</v>
      </c>
      <c r="M55" s="312" t="n">
        <v>29</v>
      </c>
      <c r="N55" s="312" t="n">
        <v>18</v>
      </c>
      <c r="O55" s="286" t="n">
        <v>-11</v>
      </c>
      <c r="P55" s="308" t="n">
        <v>-37.9310344827586</v>
      </c>
    </row>
    <row r="56" customFormat="false" ht="12.75" hidden="false" customHeight="true" outlineLevel="0" collapsed="false">
      <c r="D56" s="90" t="s">
        <v>27</v>
      </c>
      <c r="E56" s="312" t="n">
        <v>130</v>
      </c>
      <c r="F56" s="312" t="n">
        <v>89</v>
      </c>
      <c r="G56" s="286" t="n">
        <v>-41</v>
      </c>
      <c r="H56" s="307" t="n">
        <v>-31.5384615384615</v>
      </c>
      <c r="I56" s="290" t="n">
        <v>2</v>
      </c>
      <c r="J56" s="290" t="n">
        <v>1</v>
      </c>
      <c r="K56" s="286" t="n">
        <v>-1</v>
      </c>
      <c r="L56" s="307" t="n">
        <v>-50</v>
      </c>
      <c r="M56" s="312" t="n">
        <v>129</v>
      </c>
      <c r="N56" s="312" t="n">
        <v>91</v>
      </c>
      <c r="O56" s="286" t="n">
        <v>-38</v>
      </c>
      <c r="P56" s="308" t="n">
        <v>-29.4573643410853</v>
      </c>
    </row>
    <row r="57" customFormat="false" ht="12.75" hidden="false" customHeight="true" outlineLevel="0" collapsed="false">
      <c r="D57" s="90" t="s">
        <v>412</v>
      </c>
      <c r="E57" s="285" t="n">
        <v>4</v>
      </c>
      <c r="F57" s="290" t="n">
        <v>4</v>
      </c>
      <c r="G57" s="305" t="n">
        <v>0</v>
      </c>
      <c r="H57" s="305" t="n">
        <v>0</v>
      </c>
      <c r="I57" s="290" t="n">
        <v>1</v>
      </c>
      <c r="J57" s="305" t="n">
        <v>0</v>
      </c>
      <c r="K57" s="286" t="n">
        <v>-1</v>
      </c>
      <c r="L57" s="307" t="n">
        <v>-100</v>
      </c>
      <c r="M57" s="309" t="n">
        <v>3</v>
      </c>
      <c r="N57" s="290" t="n">
        <v>4</v>
      </c>
      <c r="O57" s="286" t="n">
        <v>1</v>
      </c>
      <c r="P57" s="308" t="n">
        <v>33.3333333333333</v>
      </c>
    </row>
    <row r="58" customFormat="false" ht="9.95" hidden="false" customHeight="true" outlineLevel="0" collapsed="false">
      <c r="D58" s="90"/>
      <c r="E58" s="285"/>
      <c r="F58" s="285"/>
      <c r="G58" s="286"/>
      <c r="H58" s="307"/>
      <c r="I58" s="290"/>
      <c r="J58" s="290"/>
      <c r="K58" s="286"/>
      <c r="L58" s="307"/>
      <c r="M58" s="285"/>
      <c r="N58" s="285"/>
      <c r="O58" s="286"/>
      <c r="P58" s="308"/>
    </row>
    <row r="59" customFormat="false" ht="15" hidden="false" customHeight="true" outlineLevel="0" collapsed="false">
      <c r="C59" s="82" t="s">
        <v>413</v>
      </c>
      <c r="D59" s="90"/>
      <c r="E59" s="285" t="n">
        <v>33</v>
      </c>
      <c r="F59" s="285" t="n">
        <v>25</v>
      </c>
      <c r="G59" s="286" t="n">
        <v>-8</v>
      </c>
      <c r="H59" s="307" t="n">
        <v>-24.2424242424242</v>
      </c>
      <c r="I59" s="305" t="n">
        <v>0</v>
      </c>
      <c r="J59" s="305" t="n">
        <v>0</v>
      </c>
      <c r="K59" s="305" t="n">
        <v>0</v>
      </c>
      <c r="L59" s="305" t="n">
        <v>0</v>
      </c>
      <c r="M59" s="285" t="n">
        <v>34</v>
      </c>
      <c r="N59" s="285" t="n">
        <v>25</v>
      </c>
      <c r="O59" s="286" t="n">
        <v>-9</v>
      </c>
      <c r="P59" s="308" t="n">
        <v>-26.4705882352941</v>
      </c>
    </row>
    <row r="60" customFormat="false" ht="12.75" hidden="false" customHeight="true" outlineLevel="0" collapsed="false">
      <c r="D60" s="90" t="s">
        <v>414</v>
      </c>
      <c r="E60" s="305" t="n">
        <v>0</v>
      </c>
      <c r="F60" s="285" t="n">
        <v>2</v>
      </c>
      <c r="G60" s="286" t="n">
        <v>2</v>
      </c>
      <c r="H60" s="305" t="n">
        <v>0</v>
      </c>
      <c r="I60" s="305" t="n">
        <v>0</v>
      </c>
      <c r="J60" s="305" t="n">
        <v>0</v>
      </c>
      <c r="K60" s="305" t="n">
        <v>0</v>
      </c>
      <c r="L60" s="305" t="n">
        <v>0</v>
      </c>
      <c r="M60" s="305" t="n">
        <v>0</v>
      </c>
      <c r="N60" s="285" t="n">
        <v>2</v>
      </c>
      <c r="O60" s="286" t="n">
        <v>2</v>
      </c>
      <c r="P60" s="311" t="n">
        <v>0</v>
      </c>
    </row>
    <row r="61" customFormat="false" ht="12.75" hidden="false" customHeight="true" outlineLevel="0" collapsed="false">
      <c r="D61" s="90" t="s">
        <v>415</v>
      </c>
      <c r="E61" s="285" t="n">
        <v>24</v>
      </c>
      <c r="F61" s="285" t="n">
        <v>15</v>
      </c>
      <c r="G61" s="286" t="n">
        <v>-9</v>
      </c>
      <c r="H61" s="307" t="n">
        <v>-37.5</v>
      </c>
      <c r="I61" s="305" t="n">
        <v>0</v>
      </c>
      <c r="J61" s="305" t="n">
        <v>0</v>
      </c>
      <c r="K61" s="305" t="n">
        <v>0</v>
      </c>
      <c r="L61" s="305" t="n">
        <v>0</v>
      </c>
      <c r="M61" s="285" t="n">
        <v>25</v>
      </c>
      <c r="N61" s="285" t="n">
        <v>15</v>
      </c>
      <c r="O61" s="286" t="n">
        <v>-10</v>
      </c>
      <c r="P61" s="308" t="n">
        <v>-40</v>
      </c>
    </row>
    <row r="62" customFormat="false" ht="12.75" hidden="false" customHeight="true" outlineLevel="0" collapsed="false">
      <c r="D62" s="90" t="s">
        <v>27</v>
      </c>
      <c r="E62" s="312" t="n">
        <v>9</v>
      </c>
      <c r="F62" s="312" t="n">
        <v>8</v>
      </c>
      <c r="G62" s="286" t="n">
        <v>-1</v>
      </c>
      <c r="H62" s="307" t="n">
        <v>-11.1111111111111</v>
      </c>
      <c r="I62" s="305" t="n">
        <v>0</v>
      </c>
      <c r="J62" s="305" t="n">
        <v>0</v>
      </c>
      <c r="K62" s="305" t="n">
        <v>0</v>
      </c>
      <c r="L62" s="305" t="n">
        <v>0</v>
      </c>
      <c r="M62" s="312" t="n">
        <v>9</v>
      </c>
      <c r="N62" s="312" t="n">
        <v>8</v>
      </c>
      <c r="O62" s="286" t="n">
        <v>-1</v>
      </c>
      <c r="P62" s="308" t="n">
        <v>-11.1111111111111</v>
      </c>
    </row>
    <row r="63" customFormat="false" ht="12.75" hidden="false" customHeight="true" outlineLevel="0" collapsed="false">
      <c r="D63" s="90"/>
      <c r="E63" s="312"/>
      <c r="F63" s="312"/>
      <c r="G63" s="286"/>
      <c r="H63" s="307"/>
      <c r="I63" s="294"/>
      <c r="J63" s="294"/>
      <c r="K63" s="286"/>
      <c r="L63" s="307"/>
      <c r="M63" s="312"/>
      <c r="N63" s="312"/>
      <c r="O63" s="286"/>
      <c r="P63" s="308"/>
    </row>
    <row r="64" customFormat="false" ht="12.75" hidden="false" customHeight="true" outlineLevel="0" collapsed="false">
      <c r="B64" s="314" t="s">
        <v>416</v>
      </c>
      <c r="C64" s="314"/>
      <c r="D64" s="314"/>
      <c r="E64" s="315" t="n">
        <v>25</v>
      </c>
      <c r="F64" s="315" t="n">
        <v>13</v>
      </c>
      <c r="G64" s="316" t="n">
        <v>-12</v>
      </c>
      <c r="H64" s="317" t="n">
        <v>-48</v>
      </c>
      <c r="I64" s="318" t="n">
        <v>0</v>
      </c>
      <c r="J64" s="318" t="n">
        <v>0</v>
      </c>
      <c r="K64" s="318" t="n">
        <v>0</v>
      </c>
      <c r="L64" s="318" t="n">
        <v>0</v>
      </c>
      <c r="M64" s="315" t="n">
        <v>33</v>
      </c>
      <c r="N64" s="315" t="n">
        <v>17</v>
      </c>
      <c r="O64" s="316" t="n">
        <v>-16</v>
      </c>
      <c r="P64" s="319" t="n">
        <v>-48.4848484848485</v>
      </c>
    </row>
    <row r="65" customFormat="false" ht="12" hidden="false" customHeight="false" outlineLevel="0" collapsed="false">
      <c r="B65" s="320" t="s">
        <v>417</v>
      </c>
    </row>
    <row r="66" customFormat="false" ht="12" hidden="false" customHeight="false" outlineLevel="0" collapsed="false">
      <c r="B66" s="320" t="s">
        <v>418</v>
      </c>
      <c r="I66" s="320"/>
    </row>
    <row r="67" customFormat="false" ht="12" hidden="false" customHeight="false" outlineLevel="0" collapsed="false">
      <c r="B67" s="320" t="s">
        <v>419</v>
      </c>
    </row>
    <row r="68" customFormat="false" ht="12" hidden="false" customHeight="false" outlineLevel="0" collapsed="false">
      <c r="B68" s="320"/>
    </row>
    <row r="69" customFormat="false" ht="12" hidden="false" customHeight="false" outlineLevel="0" collapsed="false">
      <c r="B69" s="320"/>
    </row>
  </sheetData>
  <mergeCells count="5">
    <mergeCell ref="E4:H4"/>
    <mergeCell ref="I4:L4"/>
    <mergeCell ref="M4:P4"/>
    <mergeCell ref="B6:D6"/>
    <mergeCell ref="B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11.87"/>
    <col collapsed="false" customWidth="true" hidden="false" outlineLevel="0" max="3" min="3" style="12" width="5.36"/>
    <col collapsed="false" customWidth="true" hidden="false" outlineLevel="0" max="4" min="4" style="12" width="5.25"/>
    <col collapsed="false" customWidth="true" hidden="false" outlineLevel="0" max="5" min="5" style="12" width="5.12"/>
    <col collapsed="false" customWidth="true" hidden="false" outlineLevel="0" max="18" min="6" style="12" width="5.25"/>
    <col collapsed="false" customWidth="false" hidden="false" outlineLevel="0" max="257" min="19" style="12" width="8.99"/>
  </cols>
  <sheetData>
    <row r="1" s="12" customFormat="true" ht="14.25" hidden="false" customHeight="false" outlineLevel="0" collapsed="false">
      <c r="B1" s="15" t="s">
        <v>326</v>
      </c>
    </row>
    <row r="3" customFormat="false" ht="12" hidden="false" customHeight="false" outlineLevel="0" collapsed="false">
      <c r="A3" s="82" t="s">
        <v>420</v>
      </c>
    </row>
    <row r="4" customFormat="false" ht="12.75" hidden="false" customHeight="false" outlineLevel="0" collapsed="false">
      <c r="R4" s="37"/>
    </row>
    <row r="5" customFormat="false" ht="15" hidden="false" customHeight="true" outlineLevel="0" collapsed="false">
      <c r="A5" s="321"/>
      <c r="B5" s="322" t="s">
        <v>421</v>
      </c>
      <c r="C5" s="127" t="s">
        <v>422</v>
      </c>
      <c r="D5" s="323" t="s">
        <v>423</v>
      </c>
      <c r="E5" s="323"/>
      <c r="F5" s="323"/>
      <c r="G5" s="324" t="s">
        <v>388</v>
      </c>
      <c r="H5" s="325" t="s">
        <v>424</v>
      </c>
      <c r="I5" s="325" t="s">
        <v>425</v>
      </c>
      <c r="J5" s="325" t="s">
        <v>426</v>
      </c>
      <c r="K5" s="326" t="s">
        <v>427</v>
      </c>
      <c r="L5" s="326" t="s">
        <v>428</v>
      </c>
      <c r="M5" s="326" t="s">
        <v>429</v>
      </c>
      <c r="N5" s="325" t="s">
        <v>430</v>
      </c>
      <c r="O5" s="325" t="s">
        <v>431</v>
      </c>
      <c r="P5" s="325" t="s">
        <v>432</v>
      </c>
      <c r="Q5" s="325" t="s">
        <v>433</v>
      </c>
      <c r="R5" s="327" t="s">
        <v>434</v>
      </c>
    </row>
    <row r="6" customFormat="false" ht="13.5" hidden="false" customHeight="true" outlineLevel="0" collapsed="false">
      <c r="A6" s="328" t="s">
        <v>435</v>
      </c>
      <c r="B6" s="300"/>
      <c r="C6" s="127"/>
      <c r="D6" s="329" t="s">
        <v>436</v>
      </c>
      <c r="E6" s="329" t="s">
        <v>437</v>
      </c>
      <c r="F6" s="329" t="s">
        <v>438</v>
      </c>
      <c r="G6" s="324"/>
      <c r="H6" s="330" t="s">
        <v>439</v>
      </c>
      <c r="I6" s="331" t="s">
        <v>440</v>
      </c>
      <c r="J6" s="331" t="s">
        <v>441</v>
      </c>
      <c r="K6" s="326"/>
      <c r="L6" s="326"/>
      <c r="M6" s="326"/>
      <c r="N6" s="331" t="s">
        <v>442</v>
      </c>
      <c r="O6" s="331" t="s">
        <v>443</v>
      </c>
      <c r="P6" s="331" t="s">
        <v>444</v>
      </c>
      <c r="Q6" s="330" t="s">
        <v>445</v>
      </c>
      <c r="R6" s="327"/>
    </row>
    <row r="7" s="320" customFormat="true" ht="18" hidden="false" customHeight="true" outlineLevel="0" collapsed="false">
      <c r="A7" s="332" t="s">
        <v>446</v>
      </c>
      <c r="B7" s="332"/>
      <c r="C7" s="333" t="n">
        <v>48</v>
      </c>
      <c r="D7" s="333" t="n">
        <v>0</v>
      </c>
      <c r="E7" s="334" t="n">
        <v>0</v>
      </c>
      <c r="F7" s="334" t="n">
        <v>0</v>
      </c>
      <c r="G7" s="334" t="n">
        <v>0</v>
      </c>
      <c r="H7" s="334" t="n">
        <v>1</v>
      </c>
      <c r="I7" s="333" t="n">
        <v>6</v>
      </c>
      <c r="J7" s="333" t="n">
        <v>2</v>
      </c>
      <c r="K7" s="333" t="n">
        <v>7</v>
      </c>
      <c r="L7" s="333" t="n">
        <v>9</v>
      </c>
      <c r="M7" s="333" t="n">
        <v>5</v>
      </c>
      <c r="N7" s="333" t="n">
        <v>4</v>
      </c>
      <c r="O7" s="333" t="n">
        <v>1</v>
      </c>
      <c r="P7" s="333" t="n">
        <v>5</v>
      </c>
      <c r="Q7" s="333" t="n">
        <v>8</v>
      </c>
      <c r="R7" s="335" t="n">
        <v>0</v>
      </c>
    </row>
    <row r="8" s="320" customFormat="true" ht="6.75" hidden="false" customHeight="true" outlineLevel="0" collapsed="false">
      <c r="A8" s="336"/>
      <c r="B8" s="337"/>
      <c r="C8" s="338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40"/>
    </row>
    <row r="9" s="320" customFormat="true" ht="18" hidden="false" customHeight="true" outlineLevel="0" collapsed="false">
      <c r="A9" s="341" t="s">
        <v>447</v>
      </c>
      <c r="B9" s="342" t="s">
        <v>448</v>
      </c>
      <c r="C9" s="339" t="n">
        <v>47</v>
      </c>
      <c r="D9" s="339" t="n">
        <v>0</v>
      </c>
      <c r="E9" s="339" t="n">
        <v>0</v>
      </c>
      <c r="F9" s="339" t="n">
        <v>0</v>
      </c>
      <c r="G9" s="339" t="n">
        <v>0</v>
      </c>
      <c r="H9" s="339" t="n">
        <v>1</v>
      </c>
      <c r="I9" s="339" t="n">
        <v>5</v>
      </c>
      <c r="J9" s="339" t="n">
        <v>2</v>
      </c>
      <c r="K9" s="339" t="n">
        <v>7</v>
      </c>
      <c r="L9" s="339" t="n">
        <v>9</v>
      </c>
      <c r="M9" s="339" t="n">
        <v>5</v>
      </c>
      <c r="N9" s="339" t="n">
        <v>4</v>
      </c>
      <c r="O9" s="339" t="n">
        <v>1</v>
      </c>
      <c r="P9" s="339" t="n">
        <v>5</v>
      </c>
      <c r="Q9" s="339" t="n">
        <v>8</v>
      </c>
      <c r="R9" s="340" t="n">
        <v>0</v>
      </c>
    </row>
    <row r="10" s="320" customFormat="true" ht="18" hidden="false" customHeight="true" outlineLevel="0" collapsed="false">
      <c r="A10" s="341"/>
      <c r="B10" s="343" t="s">
        <v>449</v>
      </c>
      <c r="C10" s="339" t="n">
        <v>1</v>
      </c>
      <c r="D10" s="339" t="n">
        <v>0</v>
      </c>
      <c r="E10" s="339" t="n">
        <v>0</v>
      </c>
      <c r="F10" s="339" t="n">
        <v>0</v>
      </c>
      <c r="G10" s="339" t="n">
        <v>0</v>
      </c>
      <c r="H10" s="339" t="n">
        <v>1</v>
      </c>
      <c r="I10" s="339" t="n">
        <v>0</v>
      </c>
      <c r="J10" s="339" t="n">
        <v>0</v>
      </c>
      <c r="K10" s="339" t="n">
        <v>0</v>
      </c>
      <c r="L10" s="339" t="n">
        <v>0</v>
      </c>
      <c r="M10" s="339" t="n">
        <v>0</v>
      </c>
      <c r="N10" s="339" t="n">
        <v>0</v>
      </c>
      <c r="O10" s="339" t="n">
        <v>0</v>
      </c>
      <c r="P10" s="339" t="n">
        <v>0</v>
      </c>
      <c r="Q10" s="339" t="n">
        <v>0</v>
      </c>
      <c r="R10" s="340" t="n">
        <v>0</v>
      </c>
    </row>
    <row r="11" s="320" customFormat="true" ht="18" hidden="false" customHeight="true" outlineLevel="0" collapsed="false">
      <c r="A11" s="341"/>
      <c r="B11" s="343" t="s">
        <v>450</v>
      </c>
      <c r="C11" s="339" t="n">
        <v>1</v>
      </c>
      <c r="D11" s="339" t="n">
        <v>0</v>
      </c>
      <c r="E11" s="339" t="n">
        <v>0</v>
      </c>
      <c r="F11" s="339" t="n">
        <v>0</v>
      </c>
      <c r="G11" s="339" t="n">
        <v>0</v>
      </c>
      <c r="H11" s="339" t="n">
        <v>0</v>
      </c>
      <c r="I11" s="339" t="n">
        <v>1</v>
      </c>
      <c r="J11" s="339" t="n">
        <v>0</v>
      </c>
      <c r="K11" s="339" t="n">
        <v>0</v>
      </c>
      <c r="L11" s="339" t="n">
        <v>0</v>
      </c>
      <c r="M11" s="339" t="n">
        <v>0</v>
      </c>
      <c r="N11" s="339" t="n">
        <v>0</v>
      </c>
      <c r="O11" s="339" t="n">
        <v>0</v>
      </c>
      <c r="P11" s="339" t="n">
        <v>0</v>
      </c>
      <c r="Q11" s="339" t="n">
        <v>0</v>
      </c>
      <c r="R11" s="340" t="n">
        <v>0</v>
      </c>
    </row>
    <row r="12" s="320" customFormat="true" ht="18" hidden="false" customHeight="true" outlineLevel="0" collapsed="false">
      <c r="A12" s="341"/>
      <c r="B12" s="343" t="s">
        <v>451</v>
      </c>
      <c r="C12" s="339" t="n">
        <v>1</v>
      </c>
      <c r="D12" s="339" t="n">
        <v>0</v>
      </c>
      <c r="E12" s="339" t="n">
        <v>0</v>
      </c>
      <c r="F12" s="339" t="n">
        <v>0</v>
      </c>
      <c r="G12" s="339" t="n">
        <v>0</v>
      </c>
      <c r="H12" s="339" t="n">
        <v>0</v>
      </c>
      <c r="I12" s="339" t="n">
        <v>1</v>
      </c>
      <c r="J12" s="339" t="n">
        <v>0</v>
      </c>
      <c r="K12" s="339" t="n">
        <v>0</v>
      </c>
      <c r="L12" s="339" t="n">
        <v>0</v>
      </c>
      <c r="M12" s="339" t="n">
        <v>0</v>
      </c>
      <c r="N12" s="339" t="n">
        <v>0</v>
      </c>
      <c r="O12" s="339" t="n">
        <v>0</v>
      </c>
      <c r="P12" s="339" t="n">
        <v>0</v>
      </c>
      <c r="Q12" s="339" t="n">
        <v>0</v>
      </c>
      <c r="R12" s="340" t="n">
        <v>0</v>
      </c>
    </row>
    <row r="13" s="320" customFormat="true" ht="18" hidden="false" customHeight="true" outlineLevel="0" collapsed="false">
      <c r="A13" s="341"/>
      <c r="B13" s="343" t="s">
        <v>452</v>
      </c>
      <c r="C13" s="339" t="n">
        <v>2</v>
      </c>
      <c r="D13" s="339" t="n">
        <v>0</v>
      </c>
      <c r="E13" s="339" t="n">
        <v>0</v>
      </c>
      <c r="F13" s="339" t="n">
        <v>0</v>
      </c>
      <c r="G13" s="339" t="n">
        <v>0</v>
      </c>
      <c r="H13" s="339" t="n">
        <v>0</v>
      </c>
      <c r="I13" s="339" t="n">
        <v>2</v>
      </c>
      <c r="J13" s="339" t="n">
        <v>0</v>
      </c>
      <c r="K13" s="339" t="n">
        <v>0</v>
      </c>
      <c r="L13" s="339" t="n">
        <v>0</v>
      </c>
      <c r="M13" s="339" t="n">
        <v>0</v>
      </c>
      <c r="N13" s="339" t="n">
        <v>0</v>
      </c>
      <c r="O13" s="339" t="n">
        <v>0</v>
      </c>
      <c r="P13" s="339" t="n">
        <v>0</v>
      </c>
      <c r="Q13" s="339" t="n">
        <v>0</v>
      </c>
      <c r="R13" s="340" t="n">
        <v>0</v>
      </c>
    </row>
    <row r="14" s="320" customFormat="true" ht="18" hidden="false" customHeight="true" outlineLevel="0" collapsed="false">
      <c r="A14" s="341"/>
      <c r="B14" s="344" t="s">
        <v>453</v>
      </c>
      <c r="C14" s="339" t="n">
        <v>2</v>
      </c>
      <c r="D14" s="339" t="n">
        <v>0</v>
      </c>
      <c r="E14" s="339" t="n">
        <v>0</v>
      </c>
      <c r="F14" s="339" t="n">
        <v>0</v>
      </c>
      <c r="G14" s="339" t="n">
        <v>0</v>
      </c>
      <c r="H14" s="339" t="n">
        <v>0</v>
      </c>
      <c r="I14" s="339" t="n">
        <v>1</v>
      </c>
      <c r="J14" s="339" t="n">
        <v>1</v>
      </c>
      <c r="K14" s="339" t="n">
        <v>0</v>
      </c>
      <c r="L14" s="339" t="n">
        <v>0</v>
      </c>
      <c r="M14" s="339" t="n">
        <v>0</v>
      </c>
      <c r="N14" s="339" t="n">
        <v>0</v>
      </c>
      <c r="O14" s="339" t="n">
        <v>0</v>
      </c>
      <c r="P14" s="339" t="n">
        <v>0</v>
      </c>
      <c r="Q14" s="339" t="n">
        <v>0</v>
      </c>
      <c r="R14" s="340" t="n">
        <v>0</v>
      </c>
    </row>
    <row r="15" s="320" customFormat="true" ht="18" hidden="false" customHeight="true" outlineLevel="0" collapsed="false">
      <c r="A15" s="341"/>
      <c r="B15" s="344" t="s">
        <v>454</v>
      </c>
      <c r="C15" s="339" t="n">
        <v>40</v>
      </c>
      <c r="D15" s="339" t="n">
        <v>0</v>
      </c>
      <c r="E15" s="339" t="n">
        <v>0</v>
      </c>
      <c r="F15" s="339" t="n">
        <v>0</v>
      </c>
      <c r="G15" s="339" t="n">
        <v>0</v>
      </c>
      <c r="H15" s="339" t="n">
        <v>0</v>
      </c>
      <c r="I15" s="339" t="n">
        <v>0</v>
      </c>
      <c r="J15" s="339" t="n">
        <v>1</v>
      </c>
      <c r="K15" s="339" t="n">
        <v>7</v>
      </c>
      <c r="L15" s="339" t="n">
        <v>9</v>
      </c>
      <c r="M15" s="339" t="n">
        <v>5</v>
      </c>
      <c r="N15" s="339" t="n">
        <v>4</v>
      </c>
      <c r="O15" s="339" t="n">
        <v>1</v>
      </c>
      <c r="P15" s="339" t="n">
        <v>5</v>
      </c>
      <c r="Q15" s="339" t="n">
        <v>8</v>
      </c>
      <c r="R15" s="340" t="n">
        <v>0</v>
      </c>
    </row>
    <row r="16" s="320" customFormat="true" ht="18" hidden="false" customHeight="true" outlineLevel="0" collapsed="false">
      <c r="A16" s="341"/>
      <c r="B16" s="343" t="s">
        <v>455</v>
      </c>
      <c r="C16" s="339" t="n">
        <v>0</v>
      </c>
      <c r="D16" s="339" t="n">
        <v>0</v>
      </c>
      <c r="E16" s="339" t="n">
        <v>0</v>
      </c>
      <c r="F16" s="339" t="n">
        <v>0</v>
      </c>
      <c r="G16" s="339" t="n">
        <v>0</v>
      </c>
      <c r="H16" s="339" t="n">
        <v>0</v>
      </c>
      <c r="I16" s="339" t="n">
        <v>0</v>
      </c>
      <c r="J16" s="339" t="n">
        <v>0</v>
      </c>
      <c r="K16" s="339" t="n">
        <v>0</v>
      </c>
      <c r="L16" s="339" t="n">
        <v>0</v>
      </c>
      <c r="M16" s="339" t="n">
        <v>0</v>
      </c>
      <c r="N16" s="339" t="n">
        <v>0</v>
      </c>
      <c r="O16" s="339" t="n">
        <v>0</v>
      </c>
      <c r="P16" s="339" t="n">
        <v>0</v>
      </c>
      <c r="Q16" s="339" t="n">
        <v>0</v>
      </c>
      <c r="R16" s="340" t="n">
        <v>0</v>
      </c>
    </row>
    <row r="17" s="320" customFormat="true" ht="18" hidden="false" customHeight="true" outlineLevel="0" collapsed="false">
      <c r="A17" s="341"/>
      <c r="B17" s="343" t="s">
        <v>456</v>
      </c>
      <c r="C17" s="339" t="n">
        <v>0</v>
      </c>
      <c r="D17" s="339" t="n">
        <v>0</v>
      </c>
      <c r="E17" s="339" t="n">
        <v>0</v>
      </c>
      <c r="F17" s="339" t="n">
        <v>0</v>
      </c>
      <c r="G17" s="339" t="n">
        <v>0</v>
      </c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0</v>
      </c>
      <c r="Q17" s="339" t="n">
        <v>0</v>
      </c>
      <c r="R17" s="340" t="n">
        <v>0</v>
      </c>
    </row>
    <row r="18" s="320" customFormat="true" ht="18" hidden="false" customHeight="true" outlineLevel="0" collapsed="false">
      <c r="A18" s="345" t="s">
        <v>457</v>
      </c>
      <c r="B18" s="345"/>
      <c r="C18" s="339" t="n">
        <v>0</v>
      </c>
      <c r="D18" s="339" t="n">
        <v>0</v>
      </c>
      <c r="E18" s="339" t="n">
        <v>0</v>
      </c>
      <c r="F18" s="339" t="n">
        <v>0</v>
      </c>
      <c r="G18" s="339" t="n">
        <v>0</v>
      </c>
      <c r="H18" s="339" t="n">
        <v>0</v>
      </c>
      <c r="I18" s="339" t="n">
        <v>0</v>
      </c>
      <c r="J18" s="339" t="n">
        <v>0</v>
      </c>
      <c r="K18" s="339" t="n">
        <v>0</v>
      </c>
      <c r="L18" s="339" t="n">
        <v>0</v>
      </c>
      <c r="M18" s="339" t="n">
        <v>0</v>
      </c>
      <c r="N18" s="339" t="n">
        <v>0</v>
      </c>
      <c r="O18" s="339" t="n">
        <v>0</v>
      </c>
      <c r="P18" s="339" t="n">
        <v>0</v>
      </c>
      <c r="Q18" s="339" t="n">
        <v>0</v>
      </c>
      <c r="R18" s="340" t="n">
        <v>0</v>
      </c>
    </row>
    <row r="19" s="320" customFormat="true" ht="18" hidden="false" customHeight="true" outlineLevel="0" collapsed="false">
      <c r="A19" s="346" t="s">
        <v>458</v>
      </c>
      <c r="B19" s="346"/>
      <c r="C19" s="339" t="n">
        <v>1</v>
      </c>
      <c r="D19" s="339" t="n">
        <v>0</v>
      </c>
      <c r="E19" s="339" t="n">
        <v>0</v>
      </c>
      <c r="F19" s="339" t="n">
        <v>0</v>
      </c>
      <c r="G19" s="339" t="n">
        <v>0</v>
      </c>
      <c r="H19" s="339" t="n">
        <v>0</v>
      </c>
      <c r="I19" s="339" t="n">
        <v>1</v>
      </c>
      <c r="J19" s="339" t="n">
        <v>0</v>
      </c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39" t="n">
        <v>0</v>
      </c>
      <c r="Q19" s="339" t="n">
        <v>0</v>
      </c>
      <c r="R19" s="340" t="n">
        <v>0</v>
      </c>
    </row>
    <row r="20" s="320" customFormat="true" ht="18" hidden="false" customHeight="true" outlineLevel="0" collapsed="false">
      <c r="A20" s="346" t="s">
        <v>459</v>
      </c>
      <c r="B20" s="346"/>
      <c r="C20" s="339" t="n">
        <v>0</v>
      </c>
      <c r="D20" s="339" t="n">
        <v>0</v>
      </c>
      <c r="E20" s="339" t="n">
        <v>0</v>
      </c>
      <c r="F20" s="339" t="n">
        <v>0</v>
      </c>
      <c r="G20" s="339" t="n">
        <v>0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n">
        <v>0</v>
      </c>
      <c r="M20" s="339" t="n">
        <v>0</v>
      </c>
      <c r="N20" s="339" t="n">
        <v>0</v>
      </c>
      <c r="O20" s="339" t="n">
        <v>0</v>
      </c>
      <c r="P20" s="339" t="n">
        <v>0</v>
      </c>
      <c r="Q20" s="339" t="n">
        <v>0</v>
      </c>
      <c r="R20" s="340" t="n">
        <v>0</v>
      </c>
    </row>
    <row r="21" s="320" customFormat="true" ht="18" hidden="false" customHeight="true" outlineLevel="0" collapsed="false">
      <c r="A21" s="347" t="s">
        <v>460</v>
      </c>
      <c r="B21" s="347"/>
      <c r="C21" s="348" t="n">
        <v>0</v>
      </c>
      <c r="D21" s="339" t="n">
        <v>0</v>
      </c>
      <c r="E21" s="339" t="n">
        <v>0</v>
      </c>
      <c r="F21" s="339" t="n">
        <v>0</v>
      </c>
      <c r="G21" s="339" t="n">
        <v>0</v>
      </c>
      <c r="H21" s="339" t="n">
        <v>0</v>
      </c>
      <c r="I21" s="339" t="n">
        <v>0</v>
      </c>
      <c r="J21" s="339" t="n">
        <v>0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0</v>
      </c>
      <c r="Q21" s="339" t="n">
        <v>0</v>
      </c>
      <c r="R21" s="349" t="n">
        <v>0</v>
      </c>
    </row>
    <row r="22" customFormat="false" ht="12" hidden="false" customHeight="false" outlineLevel="0" collapsed="false"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</row>
  </sheetData>
  <mergeCells count="13">
    <mergeCell ref="C5:C6"/>
    <mergeCell ref="D5:F5"/>
    <mergeCell ref="G5:G6"/>
    <mergeCell ref="K5:K6"/>
    <mergeCell ref="L5:L6"/>
    <mergeCell ref="M5:M6"/>
    <mergeCell ref="R5:R6"/>
    <mergeCell ref="A7:B7"/>
    <mergeCell ref="A9:A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63" width="1.62"/>
    <col collapsed="false" customWidth="true" hidden="false" outlineLevel="0" max="2" min="2" style="263" width="3.62"/>
    <col collapsed="false" customWidth="true" hidden="false" outlineLevel="0" max="3" min="3" style="263" width="1.75"/>
    <col collapsed="false" customWidth="true" hidden="false" outlineLevel="0" max="4" min="4" style="263" width="12.62"/>
    <col collapsed="false" customWidth="true" hidden="false" outlineLevel="0" max="5" min="5" style="263" width="9.36"/>
    <col collapsed="false" customWidth="true" hidden="false" outlineLevel="0" max="12" min="6" style="263" width="6.87"/>
    <col collapsed="false" customWidth="true" hidden="false" outlineLevel="0" max="15" min="13" style="263" width="7.49"/>
    <col collapsed="false" customWidth="true" hidden="false" outlineLevel="0" max="19" min="16" style="263" width="6.87"/>
    <col collapsed="false" customWidth="true" hidden="false" outlineLevel="0" max="20" min="20" style="263" width="6.49"/>
    <col collapsed="false" customWidth="false" hidden="false" outlineLevel="0" max="21" min="21" style="263" width="8.99"/>
    <col collapsed="false" customWidth="false" hidden="true" outlineLevel="0" max="23" min="22" style="263" width="8.99"/>
    <col collapsed="false" customWidth="false" hidden="false" outlineLevel="0" max="257" min="24" style="263" width="8.99"/>
  </cols>
  <sheetData>
    <row r="1" s="12" customFormat="true" ht="14.25" hidden="false" customHeight="false" outlineLevel="0" collapsed="false">
      <c r="B1" s="15" t="s">
        <v>326</v>
      </c>
    </row>
    <row r="2" customFormat="false" ht="12" hidden="false" customHeight="false" outlineLevel="0" collapsed="false">
      <c r="U2" s="265"/>
    </row>
    <row r="3" customFormat="false" ht="18" hidden="false" customHeight="true" outlineLevel="0" collapsed="false">
      <c r="A3" s="351" t="s">
        <v>46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</row>
    <row r="4" customFormat="false" ht="15" hidden="false" customHeight="true" outlineLevel="0" collapsed="false">
      <c r="A4" s="352"/>
      <c r="B4" s="352"/>
      <c r="C4" s="352"/>
      <c r="D4" s="353"/>
      <c r="E4" s="354" t="s">
        <v>239</v>
      </c>
      <c r="F4" s="355" t="s">
        <v>423</v>
      </c>
      <c r="G4" s="355"/>
      <c r="H4" s="355"/>
      <c r="I4" s="354" t="s">
        <v>388</v>
      </c>
      <c r="J4" s="356" t="s">
        <v>462</v>
      </c>
      <c r="K4" s="356" t="s">
        <v>463</v>
      </c>
      <c r="L4" s="356" t="s">
        <v>464</v>
      </c>
      <c r="M4" s="357" t="s">
        <v>465</v>
      </c>
      <c r="N4" s="357" t="s">
        <v>466</v>
      </c>
      <c r="O4" s="357" t="s">
        <v>467</v>
      </c>
      <c r="P4" s="356" t="s">
        <v>468</v>
      </c>
      <c r="Q4" s="356" t="s">
        <v>469</v>
      </c>
      <c r="R4" s="356" t="s">
        <v>470</v>
      </c>
      <c r="S4" s="356" t="s">
        <v>471</v>
      </c>
      <c r="T4" s="358" t="s">
        <v>472</v>
      </c>
      <c r="U4" s="8"/>
      <c r="V4" s="276"/>
      <c r="W4" s="276"/>
      <c r="X4" s="276"/>
    </row>
    <row r="5" customFormat="false" ht="15" hidden="false" customHeight="true" outlineLevel="0" collapsed="false">
      <c r="A5" s="359"/>
      <c r="B5" s="359"/>
      <c r="C5" s="359"/>
      <c r="D5" s="360"/>
      <c r="E5" s="354"/>
      <c r="F5" s="361" t="s">
        <v>436</v>
      </c>
      <c r="G5" s="361" t="s">
        <v>437</v>
      </c>
      <c r="H5" s="361" t="s">
        <v>438</v>
      </c>
      <c r="I5" s="354"/>
      <c r="J5" s="362" t="s">
        <v>439</v>
      </c>
      <c r="K5" s="363" t="s">
        <v>473</v>
      </c>
      <c r="L5" s="363" t="s">
        <v>474</v>
      </c>
      <c r="M5" s="357"/>
      <c r="N5" s="357"/>
      <c r="O5" s="357"/>
      <c r="P5" s="363" t="s">
        <v>475</v>
      </c>
      <c r="Q5" s="363" t="s">
        <v>476</v>
      </c>
      <c r="R5" s="363" t="s">
        <v>477</v>
      </c>
      <c r="S5" s="362" t="s">
        <v>445</v>
      </c>
      <c r="T5" s="358"/>
      <c r="U5" s="8"/>
      <c r="V5" s="276"/>
      <c r="W5" s="276"/>
      <c r="X5" s="276"/>
    </row>
    <row r="6" s="370" customFormat="true" ht="18" hidden="false" customHeight="true" outlineLevel="0" collapsed="false">
      <c r="A6" s="364" t="s">
        <v>478</v>
      </c>
      <c r="B6" s="364"/>
      <c r="C6" s="364"/>
      <c r="D6" s="365"/>
      <c r="E6" s="93" t="n">
        <f aca="false">SUM(E24,E19,E14,E10,E7)</f>
        <v>50</v>
      </c>
      <c r="F6" s="93" t="n">
        <v>0</v>
      </c>
      <c r="G6" s="93" t="n">
        <v>0</v>
      </c>
      <c r="H6" s="43" t="n">
        <v>0</v>
      </c>
      <c r="I6" s="93" t="n">
        <v>0</v>
      </c>
      <c r="J6" s="93" t="n">
        <v>1</v>
      </c>
      <c r="K6" s="93" t="n">
        <v>3</v>
      </c>
      <c r="L6" s="93" t="n">
        <v>3</v>
      </c>
      <c r="M6" s="93" t="n">
        <v>0</v>
      </c>
      <c r="N6" s="93" t="n">
        <v>6</v>
      </c>
      <c r="O6" s="93" t="n">
        <v>5</v>
      </c>
      <c r="P6" s="93" t="n">
        <v>4</v>
      </c>
      <c r="Q6" s="93" t="n">
        <v>5</v>
      </c>
      <c r="R6" s="93" t="n">
        <v>5</v>
      </c>
      <c r="S6" s="93" t="n">
        <v>18</v>
      </c>
      <c r="T6" s="366" t="n">
        <v>0</v>
      </c>
      <c r="U6" s="367"/>
      <c r="V6" s="368" t="n">
        <f aca="false">SUM(F6:U6)</f>
        <v>50</v>
      </c>
      <c r="W6" s="369"/>
      <c r="X6" s="369"/>
    </row>
    <row r="7" customFormat="false" ht="18" hidden="false" customHeight="true" outlineLevel="0" collapsed="false">
      <c r="A7" s="371"/>
      <c r="B7" s="351" t="s">
        <v>479</v>
      </c>
      <c r="C7" s="265"/>
      <c r="D7" s="270"/>
      <c r="E7" s="91" t="n">
        <f aca="false">SUM(F7:T7)</f>
        <v>15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3</v>
      </c>
      <c r="M7" s="91" t="n">
        <v>0</v>
      </c>
      <c r="N7" s="91" t="n">
        <v>1</v>
      </c>
      <c r="O7" s="91" t="n">
        <v>0</v>
      </c>
      <c r="P7" s="91" t="n">
        <v>0</v>
      </c>
      <c r="Q7" s="91" t="n">
        <v>1</v>
      </c>
      <c r="R7" s="91" t="n">
        <v>0</v>
      </c>
      <c r="S7" s="91" t="n">
        <v>10</v>
      </c>
      <c r="T7" s="100" t="n">
        <v>0</v>
      </c>
      <c r="U7" s="8"/>
      <c r="V7" s="372" t="n">
        <f aca="false">SUM(F7:U7)</f>
        <v>15</v>
      </c>
      <c r="W7" s="276"/>
      <c r="X7" s="276"/>
    </row>
    <row r="8" customFormat="false" ht="18" hidden="false" customHeight="true" outlineLevel="0" collapsed="false">
      <c r="A8" s="371"/>
      <c r="B8" s="371"/>
      <c r="C8" s="371"/>
      <c r="D8" s="373" t="s">
        <v>480</v>
      </c>
      <c r="E8" s="91" t="n">
        <f aca="false">SUM(F8:T8)</f>
        <v>11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2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1</v>
      </c>
      <c r="R8" s="91" t="n">
        <v>0</v>
      </c>
      <c r="S8" s="91" t="n">
        <v>8</v>
      </c>
      <c r="T8" s="100" t="n">
        <v>0</v>
      </c>
      <c r="U8" s="8"/>
      <c r="V8" s="372" t="n">
        <f aca="false">SUM(F8:U8)</f>
        <v>11</v>
      </c>
      <c r="W8" s="276"/>
      <c r="X8" s="276"/>
    </row>
    <row r="9" customFormat="false" ht="18" hidden="false" customHeight="true" outlineLevel="0" collapsed="false">
      <c r="A9" s="371"/>
      <c r="B9" s="371"/>
      <c r="C9" s="371"/>
      <c r="D9" s="373" t="s">
        <v>481</v>
      </c>
      <c r="E9" s="91" t="n">
        <f aca="false">SUM(F9:T9)</f>
        <v>4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1</v>
      </c>
      <c r="M9" s="91" t="n">
        <v>0</v>
      </c>
      <c r="N9" s="91" t="n">
        <v>1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2</v>
      </c>
      <c r="T9" s="100" t="n">
        <v>0</v>
      </c>
      <c r="U9" s="8"/>
      <c r="V9" s="372" t="n">
        <f aca="false">SUM(F9:U9)</f>
        <v>4</v>
      </c>
      <c r="W9" s="276"/>
      <c r="X9" s="276"/>
    </row>
    <row r="10" customFormat="false" ht="18" hidden="false" customHeight="true" outlineLevel="0" collapsed="false">
      <c r="A10" s="371"/>
      <c r="B10" s="351" t="s">
        <v>376</v>
      </c>
      <c r="C10" s="265"/>
      <c r="D10" s="373"/>
      <c r="E10" s="91" t="n">
        <f aca="false">SUM(F10:T10)</f>
        <v>4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1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1</v>
      </c>
      <c r="Q10" s="91" t="n">
        <v>1</v>
      </c>
      <c r="R10" s="91" t="n">
        <v>0</v>
      </c>
      <c r="S10" s="91" t="n">
        <v>1</v>
      </c>
      <c r="T10" s="100" t="n">
        <v>0</v>
      </c>
      <c r="U10" s="8"/>
      <c r="V10" s="372" t="n">
        <f aca="false">SUM(F10:U10)</f>
        <v>4</v>
      </c>
      <c r="W10" s="276"/>
      <c r="X10" s="276"/>
    </row>
    <row r="11" customFormat="false" ht="18" hidden="false" customHeight="true" outlineLevel="0" collapsed="false">
      <c r="A11" s="374"/>
      <c r="B11" s="374"/>
      <c r="C11" s="374"/>
      <c r="D11" s="373" t="s">
        <v>480</v>
      </c>
      <c r="E11" s="91" t="n">
        <f aca="false">SUM(F11:T11)</f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100" t="n">
        <v>0</v>
      </c>
      <c r="U11" s="8"/>
      <c r="V11" s="372" t="n">
        <f aca="false">SUM(F11:U11)</f>
        <v>0</v>
      </c>
      <c r="W11" s="276"/>
      <c r="X11" s="276"/>
    </row>
    <row r="12" customFormat="false" ht="18" hidden="false" customHeight="true" outlineLevel="0" collapsed="false">
      <c r="A12" s="374"/>
      <c r="B12" s="374"/>
      <c r="C12" s="374"/>
      <c r="D12" s="373" t="s">
        <v>482</v>
      </c>
      <c r="E12" s="91" t="n">
        <f aca="false">SUM(F12:T12)</f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100" t="n">
        <v>0</v>
      </c>
      <c r="U12" s="8"/>
      <c r="V12" s="372" t="n">
        <f aca="false">SUM(F12:U12)</f>
        <v>0</v>
      </c>
      <c r="W12" s="276"/>
      <c r="X12" s="276"/>
    </row>
    <row r="13" customFormat="false" ht="18" hidden="false" customHeight="true" outlineLevel="0" collapsed="false">
      <c r="A13" s="371"/>
      <c r="B13" s="371"/>
      <c r="C13" s="371"/>
      <c r="D13" s="375" t="s">
        <v>483</v>
      </c>
      <c r="E13" s="91" t="n">
        <f aca="false">SUM(F13:T13)</f>
        <v>4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1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1</v>
      </c>
      <c r="Q13" s="91" t="n">
        <v>1</v>
      </c>
      <c r="R13" s="91" t="n">
        <v>0</v>
      </c>
      <c r="S13" s="91" t="n">
        <v>1</v>
      </c>
      <c r="T13" s="100" t="n">
        <v>0</v>
      </c>
      <c r="U13" s="8"/>
      <c r="V13" s="372" t="n">
        <f aca="false">SUM(F13:U13)</f>
        <v>4</v>
      </c>
      <c r="W13" s="276"/>
      <c r="X13" s="276"/>
    </row>
    <row r="14" customFormat="false" ht="18" hidden="false" customHeight="true" outlineLevel="0" collapsed="false">
      <c r="A14" s="371"/>
      <c r="B14" s="376" t="s">
        <v>377</v>
      </c>
      <c r="C14" s="376"/>
      <c r="D14" s="373"/>
      <c r="E14" s="91" t="n">
        <f aca="false">SUM(F14:T14)</f>
        <v>6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1</v>
      </c>
      <c r="L14" s="91" t="n">
        <v>0</v>
      </c>
      <c r="M14" s="91" t="n">
        <v>0</v>
      </c>
      <c r="N14" s="91" t="n">
        <v>2</v>
      </c>
      <c r="O14" s="91" t="n">
        <v>0</v>
      </c>
      <c r="P14" s="91" t="n">
        <v>0</v>
      </c>
      <c r="Q14" s="91" t="n">
        <v>0</v>
      </c>
      <c r="R14" s="91" t="n">
        <v>3</v>
      </c>
      <c r="S14" s="91" t="n">
        <v>0</v>
      </c>
      <c r="T14" s="100" t="n">
        <v>0</v>
      </c>
      <c r="U14" s="8"/>
      <c r="V14" s="372" t="n">
        <f aca="false">SUM(F14:U14)</f>
        <v>6</v>
      </c>
      <c r="W14" s="276"/>
      <c r="X14" s="276"/>
    </row>
    <row r="15" customFormat="false" ht="18" hidden="false" customHeight="true" outlineLevel="0" collapsed="false">
      <c r="A15" s="371"/>
      <c r="B15" s="377" t="s">
        <v>484</v>
      </c>
      <c r="C15" s="377"/>
      <c r="D15" s="373" t="s">
        <v>485</v>
      </c>
      <c r="E15" s="91" t="n">
        <f aca="false">SUM(F15:T15)</f>
        <v>6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1</v>
      </c>
      <c r="L15" s="91" t="n">
        <v>0</v>
      </c>
      <c r="M15" s="91" t="n">
        <v>0</v>
      </c>
      <c r="N15" s="91" t="n">
        <v>2</v>
      </c>
      <c r="O15" s="91" t="n">
        <v>0</v>
      </c>
      <c r="P15" s="91" t="n">
        <v>0</v>
      </c>
      <c r="Q15" s="91" t="n">
        <v>0</v>
      </c>
      <c r="R15" s="91" t="n">
        <v>3</v>
      </c>
      <c r="S15" s="91" t="n">
        <v>0</v>
      </c>
      <c r="T15" s="100" t="n">
        <v>0</v>
      </c>
      <c r="U15" s="8"/>
      <c r="V15" s="372" t="n">
        <f aca="false">SUM(F15:U15)</f>
        <v>6</v>
      </c>
      <c r="W15" s="276"/>
      <c r="X15" s="276"/>
    </row>
    <row r="16" customFormat="false" ht="18" hidden="false" customHeight="true" outlineLevel="0" collapsed="false">
      <c r="A16" s="371"/>
      <c r="B16" s="378" t="s">
        <v>486</v>
      </c>
      <c r="C16" s="378"/>
      <c r="D16" s="379" t="s">
        <v>487</v>
      </c>
      <c r="E16" s="91" t="n">
        <f aca="false">SUM(F16:T16)</f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100" t="n">
        <v>0</v>
      </c>
      <c r="U16" s="8"/>
      <c r="V16" s="372" t="n">
        <f aca="false">SUM(F16:U16)</f>
        <v>0</v>
      </c>
      <c r="W16" s="276"/>
      <c r="X16" s="276"/>
    </row>
    <row r="17" customFormat="false" ht="18" hidden="false" customHeight="true" outlineLevel="0" collapsed="false">
      <c r="A17" s="371"/>
      <c r="B17" s="377" t="s">
        <v>488</v>
      </c>
      <c r="C17" s="377"/>
      <c r="D17" s="373" t="s">
        <v>485</v>
      </c>
      <c r="E17" s="91" t="n">
        <f aca="false">SUM(F17:T17)</f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100" t="n">
        <v>0</v>
      </c>
      <c r="U17" s="8"/>
      <c r="V17" s="372" t="n">
        <f aca="false">SUM(F17:U17)</f>
        <v>0</v>
      </c>
      <c r="W17" s="276"/>
      <c r="X17" s="276"/>
    </row>
    <row r="18" customFormat="false" ht="18" hidden="false" customHeight="true" outlineLevel="0" collapsed="false">
      <c r="A18" s="371"/>
      <c r="B18" s="378" t="s">
        <v>489</v>
      </c>
      <c r="C18" s="378"/>
      <c r="D18" s="379" t="s">
        <v>487</v>
      </c>
      <c r="E18" s="91" t="n">
        <f aca="false">SUM(F18:T18)</f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100" t="n">
        <v>0</v>
      </c>
      <c r="U18" s="8"/>
      <c r="V18" s="372" t="n">
        <f aca="false">SUM(F18:U18)</f>
        <v>0</v>
      </c>
      <c r="W18" s="276"/>
      <c r="X18" s="276"/>
    </row>
    <row r="19" customFormat="false" ht="18" hidden="false" customHeight="true" outlineLevel="0" collapsed="false">
      <c r="A19" s="374"/>
      <c r="B19" s="351" t="s">
        <v>490</v>
      </c>
      <c r="C19" s="265"/>
      <c r="D19" s="380"/>
      <c r="E19" s="91" t="n">
        <f aca="false">SUM(F19:T19)</f>
        <v>25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1</v>
      </c>
      <c r="K19" s="91" t="n">
        <v>1</v>
      </c>
      <c r="L19" s="91" t="n">
        <v>0</v>
      </c>
      <c r="M19" s="91" t="n">
        <v>0</v>
      </c>
      <c r="N19" s="91" t="n">
        <v>3</v>
      </c>
      <c r="O19" s="91" t="n">
        <v>5</v>
      </c>
      <c r="P19" s="91" t="n">
        <v>3</v>
      </c>
      <c r="Q19" s="91" t="n">
        <v>3</v>
      </c>
      <c r="R19" s="91" t="n">
        <v>2</v>
      </c>
      <c r="S19" s="91" t="n">
        <v>7</v>
      </c>
      <c r="T19" s="100" t="n">
        <v>0</v>
      </c>
      <c r="U19" s="8"/>
      <c r="V19" s="372" t="n">
        <f aca="false">SUM(F19:U19)</f>
        <v>25</v>
      </c>
      <c r="W19" s="276"/>
      <c r="X19" s="276"/>
    </row>
    <row r="20" customFormat="false" ht="18" hidden="false" customHeight="true" outlineLevel="0" collapsed="false">
      <c r="A20" s="371"/>
      <c r="B20" s="377" t="s">
        <v>484</v>
      </c>
      <c r="C20" s="377"/>
      <c r="D20" s="373" t="s">
        <v>491</v>
      </c>
      <c r="E20" s="91" t="n">
        <f aca="false">SUM(F20:T20)</f>
        <v>13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1</v>
      </c>
      <c r="K20" s="91" t="n">
        <v>0</v>
      </c>
      <c r="L20" s="91" t="n">
        <v>0</v>
      </c>
      <c r="M20" s="91" t="n">
        <v>0</v>
      </c>
      <c r="N20" s="91" t="n">
        <v>2</v>
      </c>
      <c r="O20" s="91" t="n">
        <v>2</v>
      </c>
      <c r="P20" s="91" t="n">
        <v>2</v>
      </c>
      <c r="Q20" s="91" t="n">
        <v>0</v>
      </c>
      <c r="R20" s="91" t="n">
        <v>2</v>
      </c>
      <c r="S20" s="91" t="n">
        <v>4</v>
      </c>
      <c r="T20" s="100" t="n">
        <v>0</v>
      </c>
      <c r="U20" s="8"/>
      <c r="V20" s="372" t="n">
        <f aca="false">SUM(F20:U20)</f>
        <v>13</v>
      </c>
      <c r="W20" s="276"/>
      <c r="X20" s="276"/>
    </row>
    <row r="21" customFormat="false" ht="18" hidden="false" customHeight="true" outlineLevel="0" collapsed="false">
      <c r="A21" s="374"/>
      <c r="B21" s="378" t="s">
        <v>486</v>
      </c>
      <c r="C21" s="378"/>
      <c r="D21" s="379" t="s">
        <v>487</v>
      </c>
      <c r="E21" s="91" t="n">
        <f aca="false">SUM(F21:T21)</f>
        <v>5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</v>
      </c>
      <c r="L21" s="91" t="n">
        <v>0</v>
      </c>
      <c r="M21" s="91" t="n">
        <v>0</v>
      </c>
      <c r="N21" s="91" t="n">
        <v>1</v>
      </c>
      <c r="O21" s="91" t="n">
        <v>2</v>
      </c>
      <c r="P21" s="91" t="n">
        <v>0</v>
      </c>
      <c r="Q21" s="91" t="n">
        <v>0</v>
      </c>
      <c r="R21" s="91" t="n">
        <v>0</v>
      </c>
      <c r="S21" s="91" t="n">
        <v>1</v>
      </c>
      <c r="T21" s="100" t="n">
        <v>0</v>
      </c>
      <c r="U21" s="8"/>
      <c r="V21" s="372" t="n">
        <f aca="false">SUM(F21:U21)</f>
        <v>5</v>
      </c>
      <c r="W21" s="276"/>
      <c r="X21" s="276"/>
    </row>
    <row r="22" customFormat="false" ht="18" hidden="false" customHeight="true" outlineLevel="0" collapsed="false">
      <c r="A22" s="371"/>
      <c r="B22" s="377" t="s">
        <v>488</v>
      </c>
      <c r="C22" s="377"/>
      <c r="D22" s="373" t="s">
        <v>491</v>
      </c>
      <c r="E22" s="91" t="n">
        <f aca="false">SUM(F22:T22)</f>
        <v>4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3</v>
      </c>
      <c r="R22" s="91" t="n">
        <v>0</v>
      </c>
      <c r="S22" s="91" t="n">
        <v>1</v>
      </c>
      <c r="T22" s="100" t="n">
        <v>0</v>
      </c>
      <c r="U22" s="8"/>
      <c r="V22" s="372" t="n">
        <f aca="false">SUM(F22:U22)</f>
        <v>4</v>
      </c>
      <c r="W22" s="276"/>
      <c r="X22" s="276"/>
    </row>
    <row r="23" customFormat="false" ht="18" hidden="false" customHeight="true" outlineLevel="0" collapsed="false">
      <c r="A23" s="374"/>
      <c r="B23" s="378" t="s">
        <v>489</v>
      </c>
      <c r="C23" s="378"/>
      <c r="D23" s="379" t="s">
        <v>487</v>
      </c>
      <c r="E23" s="91" t="n">
        <f aca="false">SUM(F23:T23)</f>
        <v>3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1</v>
      </c>
      <c r="P23" s="91" t="n">
        <v>1</v>
      </c>
      <c r="Q23" s="91" t="n">
        <v>0</v>
      </c>
      <c r="R23" s="91" t="n">
        <v>0</v>
      </c>
      <c r="S23" s="91" t="n">
        <v>1</v>
      </c>
      <c r="T23" s="100" t="n">
        <v>0</v>
      </c>
      <c r="U23" s="8"/>
      <c r="V23" s="372" t="n">
        <f aca="false">SUM(F23:U23)</f>
        <v>3</v>
      </c>
      <c r="W23" s="276"/>
      <c r="X23" s="276"/>
    </row>
    <row r="24" customFormat="false" ht="18" hidden="false" customHeight="true" outlineLevel="0" collapsed="false">
      <c r="A24" s="371"/>
      <c r="B24" s="351" t="s">
        <v>27</v>
      </c>
      <c r="C24" s="265"/>
      <c r="D24" s="373"/>
      <c r="E24" s="91" t="n">
        <f aca="false">SUM(F24:T24)</f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100" t="n">
        <v>0</v>
      </c>
      <c r="U24" s="8"/>
      <c r="V24" s="372" t="n">
        <f aca="false">SUM(F24:U24)</f>
        <v>0</v>
      </c>
      <c r="W24" s="276"/>
      <c r="X24" s="276"/>
    </row>
    <row r="25" customFormat="false" ht="9.95" hidden="false" customHeight="true" outlineLevel="0" collapsed="false">
      <c r="A25" s="371"/>
      <c r="B25" s="265"/>
      <c r="C25" s="265"/>
      <c r="D25" s="373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100"/>
      <c r="U25" s="8"/>
      <c r="V25" s="372" t="n">
        <f aca="false">SUM(F25:U25)</f>
        <v>0</v>
      </c>
      <c r="W25" s="276"/>
      <c r="X25" s="276"/>
    </row>
    <row r="26" s="370" customFormat="true" ht="18" hidden="false" customHeight="true" outlineLevel="0" collapsed="false">
      <c r="A26" s="351" t="s">
        <v>33</v>
      </c>
      <c r="B26" s="351"/>
      <c r="C26" s="351"/>
      <c r="D26" s="381"/>
      <c r="E26" s="93" t="n">
        <f aca="false">SUM(E27,E30,E34,E39,E44)</f>
        <v>9108</v>
      </c>
      <c r="F26" s="93" t="n">
        <v>114</v>
      </c>
      <c r="G26" s="93" t="n">
        <v>243</v>
      </c>
      <c r="H26" s="93" t="n">
        <v>165</v>
      </c>
      <c r="I26" s="93" t="n">
        <v>326</v>
      </c>
      <c r="J26" s="93" t="n">
        <v>219</v>
      </c>
      <c r="K26" s="93" t="n">
        <v>768</v>
      </c>
      <c r="L26" s="93" t="n">
        <v>778</v>
      </c>
      <c r="M26" s="93" t="n">
        <v>1593</v>
      </c>
      <c r="N26" s="93" t="n">
        <v>1409</v>
      </c>
      <c r="O26" s="93" t="n">
        <v>1316</v>
      </c>
      <c r="P26" s="93" t="n">
        <v>686</v>
      </c>
      <c r="Q26" s="93" t="n">
        <v>429</v>
      </c>
      <c r="R26" s="93" t="n">
        <v>392</v>
      </c>
      <c r="S26" s="93" t="n">
        <v>670</v>
      </c>
      <c r="T26" s="100" t="n">
        <v>0</v>
      </c>
      <c r="U26" s="367"/>
      <c r="V26" s="368" t="n">
        <f aca="false">SUM(F26:U26)</f>
        <v>9108</v>
      </c>
      <c r="W26" s="369"/>
      <c r="X26" s="369"/>
    </row>
    <row r="27" customFormat="false" ht="18" hidden="false" customHeight="true" outlineLevel="0" collapsed="false">
      <c r="A27" s="371"/>
      <c r="B27" s="351" t="s">
        <v>479</v>
      </c>
      <c r="C27" s="265"/>
      <c r="D27" s="373"/>
      <c r="E27" s="91" t="n">
        <f aca="false">SUM(F27:T27)</f>
        <v>461</v>
      </c>
      <c r="F27" s="91" t="n">
        <v>14</v>
      </c>
      <c r="G27" s="91" t="n">
        <v>73</v>
      </c>
      <c r="H27" s="91" t="n">
        <v>14</v>
      </c>
      <c r="I27" s="91" t="n">
        <v>14</v>
      </c>
      <c r="J27" s="91" t="n">
        <v>4</v>
      </c>
      <c r="K27" s="91" t="n">
        <v>14</v>
      </c>
      <c r="L27" s="91" t="n">
        <v>10</v>
      </c>
      <c r="M27" s="91" t="n">
        <v>39</v>
      </c>
      <c r="N27" s="91" t="n">
        <v>31</v>
      </c>
      <c r="O27" s="91" t="n">
        <v>49</v>
      </c>
      <c r="P27" s="91" t="n">
        <v>32</v>
      </c>
      <c r="Q27" s="91" t="n">
        <v>38</v>
      </c>
      <c r="R27" s="91" t="n">
        <v>36</v>
      </c>
      <c r="S27" s="91" t="n">
        <v>93</v>
      </c>
      <c r="T27" s="100" t="n">
        <v>0</v>
      </c>
      <c r="U27" s="8"/>
      <c r="V27" s="372" t="n">
        <f aca="false">SUM(F27:U27)</f>
        <v>461</v>
      </c>
      <c r="W27" s="276"/>
      <c r="X27" s="276"/>
    </row>
    <row r="28" customFormat="false" ht="18" hidden="false" customHeight="true" outlineLevel="0" collapsed="false">
      <c r="A28" s="371"/>
      <c r="B28" s="371"/>
      <c r="C28" s="371"/>
      <c r="D28" s="373" t="s">
        <v>480</v>
      </c>
      <c r="E28" s="91" t="n">
        <f aca="false">SUM(F28:T28)</f>
        <v>281</v>
      </c>
      <c r="F28" s="91" t="n">
        <v>11</v>
      </c>
      <c r="G28" s="91" t="n">
        <v>47</v>
      </c>
      <c r="H28" s="91" t="n">
        <v>10</v>
      </c>
      <c r="I28" s="91" t="n">
        <v>11</v>
      </c>
      <c r="J28" s="91" t="n">
        <v>1</v>
      </c>
      <c r="K28" s="91" t="n">
        <v>6</v>
      </c>
      <c r="L28" s="91" t="n">
        <v>6</v>
      </c>
      <c r="M28" s="91" t="n">
        <v>20</v>
      </c>
      <c r="N28" s="91" t="n">
        <v>17</v>
      </c>
      <c r="O28" s="91" t="n">
        <v>25</v>
      </c>
      <c r="P28" s="91" t="n">
        <v>23</v>
      </c>
      <c r="Q28" s="91" t="n">
        <v>21</v>
      </c>
      <c r="R28" s="91" t="n">
        <v>24</v>
      </c>
      <c r="S28" s="91" t="n">
        <v>59</v>
      </c>
      <c r="T28" s="100" t="n">
        <v>0</v>
      </c>
      <c r="U28" s="8"/>
      <c r="V28" s="372" t="n">
        <f aca="false">SUM(F28:U28)</f>
        <v>281</v>
      </c>
      <c r="W28" s="276"/>
      <c r="X28" s="276"/>
    </row>
    <row r="29" customFormat="false" ht="18" hidden="false" customHeight="true" outlineLevel="0" collapsed="false">
      <c r="A29" s="371"/>
      <c r="B29" s="371"/>
      <c r="C29" s="371"/>
      <c r="D29" s="373" t="s">
        <v>481</v>
      </c>
      <c r="E29" s="91" t="n">
        <f aca="false">SUM(F29:T29)</f>
        <v>180</v>
      </c>
      <c r="F29" s="91" t="n">
        <v>3</v>
      </c>
      <c r="G29" s="91" t="n">
        <v>26</v>
      </c>
      <c r="H29" s="91" t="n">
        <v>4</v>
      </c>
      <c r="I29" s="91" t="n">
        <v>3</v>
      </c>
      <c r="J29" s="91" t="n">
        <v>3</v>
      </c>
      <c r="K29" s="91" t="n">
        <v>8</v>
      </c>
      <c r="L29" s="91" t="n">
        <v>4</v>
      </c>
      <c r="M29" s="91" t="n">
        <v>19</v>
      </c>
      <c r="N29" s="91" t="n">
        <v>14</v>
      </c>
      <c r="O29" s="91" t="n">
        <v>24</v>
      </c>
      <c r="P29" s="91" t="n">
        <v>9</v>
      </c>
      <c r="Q29" s="91" t="n">
        <v>17</v>
      </c>
      <c r="R29" s="91" t="n">
        <v>12</v>
      </c>
      <c r="S29" s="91" t="n">
        <v>34</v>
      </c>
      <c r="T29" s="100" t="n">
        <v>0</v>
      </c>
      <c r="U29" s="8"/>
      <c r="V29" s="372" t="n">
        <f aca="false">SUM(F29:U29)</f>
        <v>180</v>
      </c>
      <c r="W29" s="276"/>
      <c r="X29" s="276"/>
    </row>
    <row r="30" customFormat="false" ht="18" hidden="false" customHeight="true" outlineLevel="0" collapsed="false">
      <c r="A30" s="371"/>
      <c r="B30" s="351" t="s">
        <v>376</v>
      </c>
      <c r="C30" s="265"/>
      <c r="D30" s="373"/>
      <c r="E30" s="91" t="n">
        <f aca="false">SUM(F30:T30)</f>
        <v>888</v>
      </c>
      <c r="F30" s="91" t="n">
        <v>2</v>
      </c>
      <c r="G30" s="91" t="n">
        <v>72</v>
      </c>
      <c r="H30" s="91" t="n">
        <v>87</v>
      </c>
      <c r="I30" s="91" t="n">
        <v>223</v>
      </c>
      <c r="J30" s="91" t="n">
        <v>39</v>
      </c>
      <c r="K30" s="91" t="n">
        <v>49</v>
      </c>
      <c r="L30" s="91" t="n">
        <v>24</v>
      </c>
      <c r="M30" s="91" t="n">
        <v>41</v>
      </c>
      <c r="N30" s="91" t="n">
        <v>39</v>
      </c>
      <c r="O30" s="91" t="n">
        <v>61</v>
      </c>
      <c r="P30" s="91" t="n">
        <v>52</v>
      </c>
      <c r="Q30" s="91" t="n">
        <v>45</v>
      </c>
      <c r="R30" s="91" t="n">
        <v>51</v>
      </c>
      <c r="S30" s="91" t="n">
        <v>103</v>
      </c>
      <c r="T30" s="100" t="n">
        <v>0</v>
      </c>
      <c r="U30" s="8"/>
      <c r="V30" s="372" t="n">
        <f aca="false">SUM(F30:U30)</f>
        <v>888</v>
      </c>
      <c r="W30" s="276"/>
      <c r="X30" s="276"/>
    </row>
    <row r="31" customFormat="false" ht="18" hidden="false" customHeight="true" outlineLevel="0" collapsed="false">
      <c r="A31" s="374"/>
      <c r="B31" s="374"/>
      <c r="C31" s="374"/>
      <c r="D31" s="373" t="s">
        <v>480</v>
      </c>
      <c r="E31" s="91" t="n">
        <f aca="false">SUM(F31:T31)</f>
        <v>57</v>
      </c>
      <c r="F31" s="91" t="n">
        <v>0</v>
      </c>
      <c r="G31" s="91" t="n">
        <v>6</v>
      </c>
      <c r="H31" s="91" t="n">
        <v>5</v>
      </c>
      <c r="I31" s="91" t="n">
        <v>15</v>
      </c>
      <c r="J31" s="91" t="n">
        <v>1</v>
      </c>
      <c r="K31" s="91" t="n">
        <v>2</v>
      </c>
      <c r="L31" s="91" t="n">
        <v>1</v>
      </c>
      <c r="M31" s="91" t="n">
        <v>4</v>
      </c>
      <c r="N31" s="91" t="n">
        <v>2</v>
      </c>
      <c r="O31" s="91" t="n">
        <v>2</v>
      </c>
      <c r="P31" s="91" t="n">
        <v>5</v>
      </c>
      <c r="Q31" s="91" t="n">
        <v>4</v>
      </c>
      <c r="R31" s="91" t="n">
        <v>3</v>
      </c>
      <c r="S31" s="91" t="n">
        <v>7</v>
      </c>
      <c r="T31" s="100" t="n">
        <v>0</v>
      </c>
      <c r="U31" s="8"/>
      <c r="V31" s="372" t="n">
        <f aca="false">SUM(F31:U31)</f>
        <v>57</v>
      </c>
      <c r="W31" s="276"/>
      <c r="X31" s="276"/>
    </row>
    <row r="32" customFormat="false" ht="18" hidden="false" customHeight="true" outlineLevel="0" collapsed="false">
      <c r="A32" s="374"/>
      <c r="B32" s="374"/>
      <c r="C32" s="374"/>
      <c r="D32" s="373" t="s">
        <v>482</v>
      </c>
      <c r="E32" s="91" t="n">
        <f aca="false">SUM(F32:T32)</f>
        <v>30</v>
      </c>
      <c r="F32" s="91" t="n">
        <v>0</v>
      </c>
      <c r="G32" s="91" t="n">
        <v>3</v>
      </c>
      <c r="H32" s="91" t="n">
        <v>8</v>
      </c>
      <c r="I32" s="91" t="n">
        <v>3</v>
      </c>
      <c r="J32" s="91" t="n">
        <v>2</v>
      </c>
      <c r="K32" s="91" t="n">
        <v>1</v>
      </c>
      <c r="L32" s="91" t="n">
        <v>1</v>
      </c>
      <c r="M32" s="91" t="n">
        <v>1</v>
      </c>
      <c r="N32" s="91" t="n">
        <v>0</v>
      </c>
      <c r="O32" s="91" t="n">
        <v>2</v>
      </c>
      <c r="P32" s="91" t="n">
        <v>1</v>
      </c>
      <c r="Q32" s="91" t="n">
        <v>1</v>
      </c>
      <c r="R32" s="91" t="n">
        <v>3</v>
      </c>
      <c r="S32" s="91" t="n">
        <v>4</v>
      </c>
      <c r="T32" s="100" t="n">
        <v>0</v>
      </c>
      <c r="U32" s="8"/>
      <c r="V32" s="372" t="n">
        <f aca="false">SUM(F32:U32)</f>
        <v>30</v>
      </c>
      <c r="W32" s="276"/>
      <c r="X32" s="276"/>
    </row>
    <row r="33" customFormat="false" ht="18" hidden="false" customHeight="true" outlineLevel="0" collapsed="false">
      <c r="A33" s="371"/>
      <c r="B33" s="371"/>
      <c r="C33" s="371"/>
      <c r="D33" s="373" t="s">
        <v>492</v>
      </c>
      <c r="E33" s="91" t="n">
        <f aca="false">SUM(F33:T33)</f>
        <v>801</v>
      </c>
      <c r="F33" s="91" t="n">
        <v>2</v>
      </c>
      <c r="G33" s="91" t="n">
        <v>63</v>
      </c>
      <c r="H33" s="91" t="n">
        <v>74</v>
      </c>
      <c r="I33" s="91" t="n">
        <v>205</v>
      </c>
      <c r="J33" s="91" t="n">
        <v>36</v>
      </c>
      <c r="K33" s="91" t="n">
        <v>46</v>
      </c>
      <c r="L33" s="91" t="n">
        <v>22</v>
      </c>
      <c r="M33" s="91" t="n">
        <v>36</v>
      </c>
      <c r="N33" s="91" t="n">
        <v>37</v>
      </c>
      <c r="O33" s="91" t="n">
        <v>57</v>
      </c>
      <c r="P33" s="91" t="n">
        <v>46</v>
      </c>
      <c r="Q33" s="91" t="n">
        <v>40</v>
      </c>
      <c r="R33" s="91" t="n">
        <v>45</v>
      </c>
      <c r="S33" s="91" t="n">
        <v>92</v>
      </c>
      <c r="T33" s="100" t="n">
        <v>0</v>
      </c>
      <c r="U33" s="8"/>
      <c r="V33" s="372" t="n">
        <f aca="false">SUM(F33:U33)</f>
        <v>801</v>
      </c>
      <c r="W33" s="276"/>
      <c r="X33" s="276"/>
    </row>
    <row r="34" customFormat="false" ht="18" hidden="false" customHeight="true" outlineLevel="0" collapsed="false">
      <c r="A34" s="371"/>
      <c r="B34" s="376" t="s">
        <v>377</v>
      </c>
      <c r="C34" s="376"/>
      <c r="D34" s="373"/>
      <c r="E34" s="91" t="n">
        <f aca="false">SUM(F34:T34)</f>
        <v>352</v>
      </c>
      <c r="F34" s="91" t="n">
        <v>0</v>
      </c>
      <c r="G34" s="91" t="n">
        <v>0</v>
      </c>
      <c r="H34" s="91" t="n">
        <v>0</v>
      </c>
      <c r="I34" s="91" t="n">
        <v>4</v>
      </c>
      <c r="J34" s="91" t="n">
        <v>20</v>
      </c>
      <c r="K34" s="91" t="n">
        <v>42</v>
      </c>
      <c r="L34" s="91" t="n">
        <v>32</v>
      </c>
      <c r="M34" s="91" t="n">
        <v>39</v>
      </c>
      <c r="N34" s="91" t="n">
        <v>39</v>
      </c>
      <c r="O34" s="91" t="n">
        <v>37</v>
      </c>
      <c r="P34" s="91" t="n">
        <v>25</v>
      </c>
      <c r="Q34" s="91" t="n">
        <v>21</v>
      </c>
      <c r="R34" s="91" t="n">
        <v>29</v>
      </c>
      <c r="S34" s="91" t="n">
        <v>64</v>
      </c>
      <c r="T34" s="100" t="n">
        <v>0</v>
      </c>
      <c r="U34" s="8"/>
      <c r="V34" s="372" t="n">
        <f aca="false">SUM(F34:U34)</f>
        <v>352</v>
      </c>
      <c r="W34" s="276"/>
      <c r="X34" s="276"/>
    </row>
    <row r="35" customFormat="false" ht="18" hidden="false" customHeight="true" outlineLevel="0" collapsed="false">
      <c r="A35" s="371"/>
      <c r="B35" s="377" t="s">
        <v>484</v>
      </c>
      <c r="C35" s="377"/>
      <c r="D35" s="373" t="s">
        <v>485</v>
      </c>
      <c r="E35" s="91" t="n">
        <f aca="false">SUM(F35:T35)</f>
        <v>347</v>
      </c>
      <c r="F35" s="91" t="n">
        <v>0</v>
      </c>
      <c r="G35" s="91" t="n">
        <v>0</v>
      </c>
      <c r="H35" s="91" t="n">
        <v>0</v>
      </c>
      <c r="I35" s="91" t="n">
        <v>3</v>
      </c>
      <c r="J35" s="91" t="n">
        <v>18</v>
      </c>
      <c r="K35" s="91" t="n">
        <v>41</v>
      </c>
      <c r="L35" s="91" t="n">
        <v>32</v>
      </c>
      <c r="M35" s="91" t="n">
        <v>39</v>
      </c>
      <c r="N35" s="91" t="n">
        <v>39</v>
      </c>
      <c r="O35" s="91" t="n">
        <v>36</v>
      </c>
      <c r="P35" s="91" t="n">
        <v>25</v>
      </c>
      <c r="Q35" s="91" t="n">
        <v>21</v>
      </c>
      <c r="R35" s="91" t="n">
        <v>29</v>
      </c>
      <c r="S35" s="91" t="n">
        <v>64</v>
      </c>
      <c r="T35" s="100" t="n">
        <v>0</v>
      </c>
      <c r="U35" s="8"/>
      <c r="V35" s="372" t="n">
        <f aca="false">SUM(F35:U35)</f>
        <v>347</v>
      </c>
      <c r="W35" s="276"/>
      <c r="X35" s="276"/>
    </row>
    <row r="36" customFormat="false" ht="18" hidden="false" customHeight="true" outlineLevel="0" collapsed="false">
      <c r="A36" s="371"/>
      <c r="B36" s="378" t="s">
        <v>486</v>
      </c>
      <c r="C36" s="378"/>
      <c r="D36" s="379" t="s">
        <v>487</v>
      </c>
      <c r="E36" s="91" t="n">
        <f aca="false">SUM(F36:T36)</f>
        <v>3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2</v>
      </c>
      <c r="K36" s="91" t="n">
        <v>0</v>
      </c>
      <c r="L36" s="91" t="n">
        <v>0</v>
      </c>
      <c r="M36" s="91" t="n">
        <v>0</v>
      </c>
      <c r="N36" s="91" t="n">
        <v>1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100" t="n">
        <v>0</v>
      </c>
      <c r="U36" s="8"/>
      <c r="V36" s="372" t="n">
        <f aca="false">SUM(F36:U36)</f>
        <v>3</v>
      </c>
      <c r="W36" s="276"/>
      <c r="X36" s="276"/>
    </row>
    <row r="37" customFormat="false" ht="18" hidden="false" customHeight="true" outlineLevel="0" collapsed="false">
      <c r="A37" s="371"/>
      <c r="B37" s="377" t="s">
        <v>488</v>
      </c>
      <c r="C37" s="377"/>
      <c r="D37" s="373" t="s">
        <v>485</v>
      </c>
      <c r="E37" s="91" t="n">
        <f aca="false">SUM(F37:T37)</f>
        <v>2</v>
      </c>
      <c r="F37" s="91" t="n">
        <v>0</v>
      </c>
      <c r="G37" s="91" t="n">
        <v>0</v>
      </c>
      <c r="H37" s="91" t="n">
        <v>0</v>
      </c>
      <c r="I37" s="91" t="n">
        <v>1</v>
      </c>
      <c r="J37" s="91" t="n">
        <v>0</v>
      </c>
      <c r="K37" s="91" t="n">
        <v>1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100" t="n">
        <v>0</v>
      </c>
      <c r="U37" s="8"/>
      <c r="V37" s="372" t="n">
        <f aca="false">SUM(F37:U37)</f>
        <v>2</v>
      </c>
      <c r="W37" s="276"/>
      <c r="X37" s="276"/>
    </row>
    <row r="38" customFormat="false" ht="18" hidden="false" customHeight="true" outlineLevel="0" collapsed="false">
      <c r="A38" s="371"/>
      <c r="B38" s="378" t="s">
        <v>489</v>
      </c>
      <c r="C38" s="378"/>
      <c r="D38" s="379" t="s">
        <v>487</v>
      </c>
      <c r="E38" s="91" t="n">
        <f aca="false">SUM(F38:T38)</f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100" t="n">
        <v>0</v>
      </c>
      <c r="U38" s="8"/>
      <c r="V38" s="372" t="n">
        <f aca="false">SUM(F38:U38)</f>
        <v>0</v>
      </c>
      <c r="W38" s="276"/>
      <c r="X38" s="276"/>
    </row>
    <row r="39" customFormat="false" ht="18" hidden="false" customHeight="true" outlineLevel="0" collapsed="false">
      <c r="A39" s="374"/>
      <c r="B39" s="264" t="s">
        <v>490</v>
      </c>
      <c r="C39" s="8"/>
      <c r="D39" s="380"/>
      <c r="E39" s="91" t="n">
        <f aca="false">SUM(F39:T39)</f>
        <v>7406</v>
      </c>
      <c r="F39" s="91" t="n">
        <v>98</v>
      </c>
      <c r="G39" s="91" t="n">
        <v>98</v>
      </c>
      <c r="H39" s="91" t="n">
        <v>64</v>
      </c>
      <c r="I39" s="91" t="n">
        <v>85</v>
      </c>
      <c r="J39" s="91" t="n">
        <v>156</v>
      </c>
      <c r="K39" s="91" t="n">
        <v>663</v>
      </c>
      <c r="L39" s="91" t="n">
        <v>712</v>
      </c>
      <c r="M39" s="91" t="n">
        <v>1474</v>
      </c>
      <c r="N39" s="91" t="n">
        <v>1300</v>
      </c>
      <c r="O39" s="91" t="n">
        <v>1168</v>
      </c>
      <c r="P39" s="91" t="n">
        <v>577</v>
      </c>
      <c r="Q39" s="91" t="n">
        <v>325</v>
      </c>
      <c r="R39" s="91" t="n">
        <v>276</v>
      </c>
      <c r="S39" s="91" t="n">
        <v>410</v>
      </c>
      <c r="T39" s="100" t="n">
        <v>0</v>
      </c>
      <c r="U39" s="8"/>
      <c r="V39" s="372" t="n">
        <f aca="false">SUM(F39:U39)</f>
        <v>7406</v>
      </c>
      <c r="W39" s="276"/>
      <c r="X39" s="276"/>
    </row>
    <row r="40" customFormat="false" ht="18" hidden="false" customHeight="true" outlineLevel="0" collapsed="false">
      <c r="A40" s="371"/>
      <c r="B40" s="377" t="s">
        <v>484</v>
      </c>
      <c r="C40" s="377"/>
      <c r="D40" s="373" t="s">
        <v>491</v>
      </c>
      <c r="E40" s="91" t="n">
        <f aca="false">SUM(F40:T40)</f>
        <v>5861</v>
      </c>
      <c r="F40" s="91" t="n">
        <v>0</v>
      </c>
      <c r="G40" s="91" t="n">
        <v>0</v>
      </c>
      <c r="H40" s="91" t="n">
        <v>0</v>
      </c>
      <c r="I40" s="91" t="n">
        <v>2</v>
      </c>
      <c r="J40" s="91" t="n">
        <v>109</v>
      </c>
      <c r="K40" s="91" t="n">
        <v>520</v>
      </c>
      <c r="L40" s="91" t="n">
        <v>610</v>
      </c>
      <c r="M40" s="91" t="n">
        <v>1287</v>
      </c>
      <c r="N40" s="91" t="n">
        <v>1166</v>
      </c>
      <c r="O40" s="91" t="n">
        <v>1029</v>
      </c>
      <c r="P40" s="91" t="n">
        <v>456</v>
      </c>
      <c r="Q40" s="91" t="n">
        <v>244</v>
      </c>
      <c r="R40" s="91" t="n">
        <v>185</v>
      </c>
      <c r="S40" s="91" t="n">
        <v>253</v>
      </c>
      <c r="T40" s="100" t="n">
        <v>0</v>
      </c>
      <c r="U40" s="8"/>
      <c r="V40" s="372" t="n">
        <f aca="false">SUM(F40:U40)</f>
        <v>5861</v>
      </c>
      <c r="W40" s="276"/>
      <c r="X40" s="276"/>
    </row>
    <row r="41" customFormat="false" ht="18" hidden="false" customHeight="true" outlineLevel="0" collapsed="false">
      <c r="A41" s="374"/>
      <c r="B41" s="378" t="s">
        <v>486</v>
      </c>
      <c r="C41" s="378"/>
      <c r="D41" s="379" t="s">
        <v>487</v>
      </c>
      <c r="E41" s="91" t="n">
        <f aca="false">SUM(F41:T41)</f>
        <v>49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2</v>
      </c>
      <c r="K41" s="91" t="n">
        <v>6</v>
      </c>
      <c r="L41" s="91" t="n">
        <v>4</v>
      </c>
      <c r="M41" s="91" t="n">
        <v>4</v>
      </c>
      <c r="N41" s="91" t="n">
        <v>7</v>
      </c>
      <c r="O41" s="91" t="n">
        <v>9</v>
      </c>
      <c r="P41" s="91" t="n">
        <v>4</v>
      </c>
      <c r="Q41" s="91" t="n">
        <v>2</v>
      </c>
      <c r="R41" s="91" t="n">
        <v>6</v>
      </c>
      <c r="S41" s="91" t="n">
        <v>5</v>
      </c>
      <c r="T41" s="100" t="n">
        <v>0</v>
      </c>
      <c r="U41" s="8"/>
      <c r="V41" s="372" t="n">
        <f aca="false">SUM(F41:U41)</f>
        <v>49</v>
      </c>
      <c r="W41" s="276"/>
      <c r="X41" s="276"/>
    </row>
    <row r="42" customFormat="false" ht="18" hidden="false" customHeight="true" outlineLevel="0" collapsed="false">
      <c r="A42" s="371"/>
      <c r="B42" s="377" t="s">
        <v>488</v>
      </c>
      <c r="C42" s="377"/>
      <c r="D42" s="373" t="s">
        <v>491</v>
      </c>
      <c r="E42" s="91" t="n">
        <f aca="false">SUM(F42:T42)</f>
        <v>1223</v>
      </c>
      <c r="F42" s="91" t="n">
        <v>90</v>
      </c>
      <c r="G42" s="91" t="n">
        <v>71</v>
      </c>
      <c r="H42" s="91" t="n">
        <v>46</v>
      </c>
      <c r="I42" s="91" t="n">
        <v>53</v>
      </c>
      <c r="J42" s="91" t="n">
        <v>41</v>
      </c>
      <c r="K42" s="91" t="n">
        <v>111</v>
      </c>
      <c r="L42" s="91" t="n">
        <v>88</v>
      </c>
      <c r="M42" s="91" t="n">
        <v>150</v>
      </c>
      <c r="N42" s="91" t="n">
        <v>110</v>
      </c>
      <c r="O42" s="91" t="n">
        <v>109</v>
      </c>
      <c r="P42" s="91" t="n">
        <v>93</v>
      </c>
      <c r="Q42" s="91" t="n">
        <v>62</v>
      </c>
      <c r="R42" s="91" t="n">
        <v>74</v>
      </c>
      <c r="S42" s="91" t="n">
        <v>125</v>
      </c>
      <c r="T42" s="100" t="n">
        <v>0</v>
      </c>
      <c r="U42" s="8"/>
      <c r="V42" s="372" t="n">
        <f aca="false">SUM(F42:U42)</f>
        <v>1223</v>
      </c>
      <c r="W42" s="276"/>
      <c r="X42" s="276"/>
    </row>
    <row r="43" customFormat="false" ht="18" hidden="false" customHeight="true" outlineLevel="0" collapsed="false">
      <c r="A43" s="374"/>
      <c r="B43" s="378" t="s">
        <v>489</v>
      </c>
      <c r="C43" s="378"/>
      <c r="D43" s="379" t="s">
        <v>487</v>
      </c>
      <c r="E43" s="91" t="n">
        <f aca="false">SUM(F43:T43)</f>
        <v>246</v>
      </c>
      <c r="F43" s="91" t="n">
        <v>8</v>
      </c>
      <c r="G43" s="91" t="n">
        <v>25</v>
      </c>
      <c r="H43" s="91" t="n">
        <v>18</v>
      </c>
      <c r="I43" s="91" t="n">
        <v>27</v>
      </c>
      <c r="J43" s="91" t="n">
        <v>3</v>
      </c>
      <c r="K43" s="91" t="n">
        <v>24</v>
      </c>
      <c r="L43" s="91" t="n">
        <v>9</v>
      </c>
      <c r="M43" s="91" t="n">
        <v>30</v>
      </c>
      <c r="N43" s="91" t="n">
        <v>13</v>
      </c>
      <c r="O43" s="91" t="n">
        <v>20</v>
      </c>
      <c r="P43" s="91" t="n">
        <v>20</v>
      </c>
      <c r="Q43" s="91" t="n">
        <v>14</v>
      </c>
      <c r="R43" s="91" t="n">
        <v>10</v>
      </c>
      <c r="S43" s="91" t="n">
        <v>25</v>
      </c>
      <c r="T43" s="100" t="n">
        <v>0</v>
      </c>
      <c r="U43" s="8"/>
      <c r="V43" s="372" t="n">
        <f aca="false">SUM(F43:U43)</f>
        <v>246</v>
      </c>
      <c r="W43" s="276"/>
      <c r="X43" s="276"/>
    </row>
    <row r="44" customFormat="false" ht="18" hidden="false" customHeight="true" outlineLevel="0" collapsed="false">
      <c r="A44" s="382"/>
      <c r="B44" s="383" t="s">
        <v>27</v>
      </c>
      <c r="C44" s="383"/>
      <c r="D44" s="384"/>
      <c r="E44" s="175" t="n">
        <f aca="false">SUM(F44:T44)</f>
        <v>1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1</v>
      </c>
      <c r="P44" s="175" t="n">
        <v>0</v>
      </c>
      <c r="Q44" s="175" t="n">
        <v>0</v>
      </c>
      <c r="R44" s="175" t="n">
        <v>0</v>
      </c>
      <c r="S44" s="175" t="n">
        <v>0</v>
      </c>
      <c r="T44" s="385" t="n">
        <v>0</v>
      </c>
      <c r="U44" s="8"/>
      <c r="V44" s="372" t="n">
        <f aca="false">SUM(F44:U44)</f>
        <v>1</v>
      </c>
      <c r="W44" s="276"/>
      <c r="X44" s="276"/>
    </row>
    <row r="45" customFormat="false" ht="18" hidden="false" customHeight="true" outlineLevel="0" collapsed="false">
      <c r="D45" s="276"/>
      <c r="E45" s="27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8"/>
      <c r="V45" s="276"/>
      <c r="W45" s="276"/>
      <c r="X45" s="276"/>
    </row>
    <row r="46" customFormat="false" ht="12" hidden="false" customHeight="false" outlineLevel="0" collapsed="false">
      <c r="D46" s="276"/>
      <c r="E46" s="276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76"/>
      <c r="V46" s="276"/>
      <c r="W46" s="276"/>
      <c r="X46" s="276"/>
    </row>
    <row r="47" customFormat="false" ht="12" hidden="false" customHeight="false" outlineLevel="0" collapsed="false"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</row>
    <row r="48" customFormat="false" ht="12" hidden="false" customHeight="false" outlineLevel="0" collapsed="false"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</row>
    <row r="49" customFormat="false" ht="12" hidden="false" customHeight="false" outlineLevel="0" collapsed="false"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</row>
    <row r="50" customFormat="false" ht="12" hidden="false" customHeight="false" outlineLevel="0" collapsed="false"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</row>
    <row r="51" customFormat="false" ht="12" hidden="false" customHeight="false" outlineLevel="0" collapsed="false"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</row>
    <row r="52" customFormat="false" ht="12" hidden="false" customHeight="false" outlineLevel="0" collapsed="false"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</row>
    <row r="53" customFormat="false" ht="12" hidden="false" customHeight="false" outlineLevel="0" collapsed="false"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</row>
    <row r="54" customFormat="false" ht="12" hidden="false" customHeight="false" outlineLevel="0" collapsed="false"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</row>
    <row r="55" customFormat="false" ht="12" hidden="false" customHeight="false" outlineLevel="0" collapsed="false"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</row>
    <row r="56" customFormat="false" ht="12" hidden="false" customHeight="false" outlineLevel="0" collapsed="false"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</row>
    <row r="57" customFormat="false" ht="12" hidden="false" customHeight="false" outlineLevel="0" collapsed="false"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</row>
    <row r="58" customFormat="false" ht="12" hidden="false" customHeight="false" outlineLevel="0" collapsed="false"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</row>
    <row r="59" customFormat="false" ht="12" hidden="false" customHeight="false" outlineLevel="0" collapsed="false"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</row>
    <row r="60" customFormat="false" ht="12" hidden="false" customHeight="false" outlineLevel="0" collapsed="false"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</row>
    <row r="61" customFormat="false" ht="12" hidden="false" customHeight="false" outlineLevel="0" collapsed="false"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</row>
    <row r="62" customFormat="false" ht="12" hidden="false" customHeight="false" outlineLevel="0" collapsed="false"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</row>
    <row r="63" customFormat="false" ht="12" hidden="false" customHeight="false" outlineLevel="0" collapsed="false"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</row>
    <row r="64" customFormat="false" ht="12" hidden="false" customHeight="false" outlineLevel="0" collapsed="false"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</row>
    <row r="65" customFormat="false" ht="12" hidden="false" customHeight="false" outlineLevel="0" collapsed="false">
      <c r="E65" s="276"/>
      <c r="F65" s="276"/>
      <c r="G65" s="276"/>
      <c r="H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</row>
    <row r="66" customFormat="false" ht="12" hidden="false" customHeight="false" outlineLevel="0" collapsed="false">
      <c r="B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</row>
    <row r="67" customFormat="false" ht="12" hidden="false" customHeight="false" outlineLevel="0" collapsed="false"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</row>
    <row r="68" customFormat="false" ht="12" hidden="false" customHeight="false" outlineLevel="0" collapsed="false"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</row>
    <row r="69" customFormat="false" ht="12" hidden="false" customHeight="false" outlineLevel="0" collapsed="false"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</row>
    <row r="70" customFormat="false" ht="12" hidden="false" customHeight="false" outlineLevel="0" collapsed="false"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</row>
    <row r="71" customFormat="false" ht="12" hidden="false" customHeight="false" outlineLevel="0" collapsed="false"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</row>
    <row r="72" customFormat="false" ht="12" hidden="false" customHeight="false" outlineLevel="0" collapsed="false"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</row>
    <row r="73" customFormat="false" ht="12" hidden="false" customHeight="false" outlineLevel="0" collapsed="false"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</row>
    <row r="74" customFormat="false" ht="12" hidden="false" customHeight="false" outlineLevel="0" collapsed="false"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</row>
    <row r="75" customFormat="false" ht="12" hidden="false" customHeight="false" outlineLevel="0" collapsed="false"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</row>
    <row r="76" customFormat="false" ht="12" hidden="false" customHeight="false" outlineLevel="0" collapsed="false"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</row>
    <row r="77" customFormat="false" ht="12" hidden="false" customHeight="false" outlineLevel="0" collapsed="false"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</row>
    <row r="78" customFormat="false" ht="12" hidden="false" customHeight="false" outlineLevel="0" collapsed="false"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</row>
    <row r="79" customFormat="false" ht="12" hidden="false" customHeight="false" outlineLevel="0" collapsed="false"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</row>
    <row r="80" customFormat="false" ht="12" hidden="false" customHeight="false" outlineLevel="0" collapsed="false"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</row>
    <row r="81" customFormat="false" ht="12" hidden="false" customHeight="false" outlineLevel="0" collapsed="false"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</row>
    <row r="82" customFormat="false" ht="12" hidden="false" customHeight="false" outlineLevel="0" collapsed="false"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</row>
    <row r="83" customFormat="false" ht="12" hidden="false" customHeight="false" outlineLevel="0" collapsed="false"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</row>
    <row r="84" customFormat="false" ht="12" hidden="false" customHeight="false" outlineLevel="0" collapsed="false"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</row>
    <row r="85" customFormat="false" ht="12" hidden="false" customHeight="false" outlineLevel="0" collapsed="false"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</row>
    <row r="86" customFormat="false" ht="12" hidden="false" customHeight="false" outlineLevel="0" collapsed="false"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</row>
    <row r="87" customFormat="false" ht="12" hidden="false" customHeight="false" outlineLevel="0" collapsed="false"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</row>
  </sheetData>
  <mergeCells count="7">
    <mergeCell ref="E4:E5"/>
    <mergeCell ref="F4:H4"/>
    <mergeCell ref="I4:I5"/>
    <mergeCell ref="M4:M5"/>
    <mergeCell ref="N4:N5"/>
    <mergeCell ref="O4:O5"/>
    <mergeCell ref="T4:T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10.25"/>
    <col collapsed="false" customWidth="true" hidden="false" outlineLevel="0" max="10" min="3" style="114" width="9.36"/>
    <col collapsed="false" customWidth="false" hidden="false" outlineLevel="0" max="257" min="11" style="114" width="8.99"/>
  </cols>
  <sheetData>
    <row r="1" s="12" customFormat="true" ht="14.25" hidden="false" customHeight="false" outlineLevel="0" collapsed="false">
      <c r="B1" s="15" t="s">
        <v>326</v>
      </c>
    </row>
    <row r="3" customFormat="false" ht="12" hidden="false" customHeight="false" outlineLevel="0" collapsed="false">
      <c r="B3" s="165" t="s">
        <v>493</v>
      </c>
    </row>
    <row r="4" customFormat="false" ht="11.25" hidden="false" customHeight="true" outlineLevel="0" collapsed="false">
      <c r="I4" s="166"/>
    </row>
    <row r="5" customFormat="false" ht="13.5" hidden="false" customHeight="true" outlineLevel="0" collapsed="false">
      <c r="B5" s="387" t="s">
        <v>494</v>
      </c>
      <c r="C5" s="388" t="s">
        <v>270</v>
      </c>
      <c r="D5" s="388"/>
      <c r="E5" s="388"/>
      <c r="F5" s="388" t="s">
        <v>495</v>
      </c>
      <c r="G5" s="388"/>
      <c r="H5" s="388"/>
      <c r="I5" s="389" t="s">
        <v>496</v>
      </c>
      <c r="J5" s="389"/>
      <c r="K5" s="389"/>
    </row>
    <row r="6" customFormat="false" ht="13.5" hidden="false" customHeight="true" outlineLevel="0" collapsed="false">
      <c r="B6" s="387"/>
      <c r="C6" s="390" t="s">
        <v>497</v>
      </c>
      <c r="D6" s="390" t="s">
        <v>114</v>
      </c>
      <c r="E6" s="390" t="s">
        <v>267</v>
      </c>
      <c r="F6" s="390" t="s">
        <v>497</v>
      </c>
      <c r="G6" s="390" t="s">
        <v>114</v>
      </c>
      <c r="H6" s="390" t="s">
        <v>267</v>
      </c>
      <c r="I6" s="390" t="s">
        <v>497</v>
      </c>
      <c r="J6" s="391" t="s">
        <v>114</v>
      </c>
      <c r="K6" s="391" t="s">
        <v>267</v>
      </c>
    </row>
    <row r="7" customFormat="false" ht="13.5" hidden="false" customHeight="true" outlineLevel="0" collapsed="false">
      <c r="B7" s="392"/>
      <c r="C7" s="393"/>
      <c r="D7" s="393"/>
      <c r="E7" s="393"/>
      <c r="F7" s="394"/>
      <c r="G7" s="394"/>
      <c r="H7" s="394"/>
      <c r="I7" s="394"/>
      <c r="J7" s="395"/>
      <c r="K7" s="395"/>
    </row>
    <row r="8" s="118" customFormat="true" ht="13.5" hidden="false" customHeight="true" outlineLevel="0" collapsed="false">
      <c r="B8" s="90" t="s">
        <v>22</v>
      </c>
      <c r="C8" s="396" t="n">
        <v>736688</v>
      </c>
      <c r="D8" s="396" t="n">
        <v>725773</v>
      </c>
      <c r="E8" s="396" t="n">
        <v>691937</v>
      </c>
      <c r="F8" s="396" t="n">
        <v>4914</v>
      </c>
      <c r="G8" s="396" t="n">
        <v>4863</v>
      </c>
      <c r="H8" s="396" t="n">
        <v>4612</v>
      </c>
      <c r="I8" s="396" t="n">
        <v>910115</v>
      </c>
      <c r="J8" s="397" t="n">
        <v>896208</v>
      </c>
      <c r="K8" s="397" t="n">
        <v>854493</v>
      </c>
    </row>
    <row r="9" customFormat="false" ht="9.95" hidden="false" customHeight="true" outlineLevel="0" collapsed="false">
      <c r="B9" s="90"/>
      <c r="C9" s="393"/>
      <c r="D9" s="393"/>
      <c r="E9" s="393"/>
      <c r="F9" s="393"/>
      <c r="G9" s="393"/>
      <c r="H9" s="393"/>
      <c r="I9" s="393"/>
      <c r="J9" s="398"/>
      <c r="K9" s="398"/>
    </row>
    <row r="10" customFormat="false" ht="13.5" hidden="false" customHeight="true" outlineLevel="0" collapsed="false">
      <c r="B10" s="90" t="s">
        <v>498</v>
      </c>
      <c r="C10" s="399" t="n">
        <v>19503</v>
      </c>
      <c r="D10" s="399" t="n">
        <v>18088</v>
      </c>
      <c r="E10" s="399" t="n">
        <v>16395</v>
      </c>
      <c r="F10" s="399" t="n">
        <v>218</v>
      </c>
      <c r="G10" s="399" t="n">
        <v>215</v>
      </c>
      <c r="H10" s="399" t="n">
        <v>190</v>
      </c>
      <c r="I10" s="399" t="n">
        <v>23855</v>
      </c>
      <c r="J10" s="400" t="n">
        <v>22096</v>
      </c>
      <c r="K10" s="400" t="n">
        <v>19705</v>
      </c>
    </row>
    <row r="11" customFormat="false" ht="13.5" hidden="false" customHeight="true" outlineLevel="0" collapsed="false">
      <c r="B11" s="90" t="s">
        <v>499</v>
      </c>
      <c r="C11" s="399" t="n">
        <v>6005</v>
      </c>
      <c r="D11" s="399" t="n">
        <v>5842</v>
      </c>
      <c r="E11" s="399" t="n">
        <v>5467</v>
      </c>
      <c r="F11" s="399" t="n">
        <v>50</v>
      </c>
      <c r="G11" s="399" t="n">
        <v>66</v>
      </c>
      <c r="H11" s="399" t="n">
        <v>54</v>
      </c>
      <c r="I11" s="399" t="n">
        <v>7482</v>
      </c>
      <c r="J11" s="400" t="n">
        <v>7161</v>
      </c>
      <c r="K11" s="400" t="n">
        <v>6790</v>
      </c>
    </row>
    <row r="12" customFormat="false" ht="13.5" hidden="false" customHeight="true" outlineLevel="0" collapsed="false">
      <c r="B12" s="90" t="s">
        <v>500</v>
      </c>
      <c r="C12" s="399" t="n">
        <v>4388</v>
      </c>
      <c r="D12" s="399" t="n">
        <v>4097</v>
      </c>
      <c r="E12" s="399" t="n">
        <v>3746</v>
      </c>
      <c r="F12" s="399" t="n">
        <v>81</v>
      </c>
      <c r="G12" s="399" t="n">
        <v>67</v>
      </c>
      <c r="H12" s="399" t="n">
        <v>66</v>
      </c>
      <c r="I12" s="399" t="n">
        <v>5401</v>
      </c>
      <c r="J12" s="400" t="n">
        <v>5125</v>
      </c>
      <c r="K12" s="400" t="n">
        <v>4616</v>
      </c>
    </row>
    <row r="13" customFormat="false" ht="13.5" hidden="false" customHeight="true" outlineLevel="0" collapsed="false">
      <c r="B13" s="90" t="s">
        <v>501</v>
      </c>
      <c r="C13" s="399" t="n">
        <v>10660</v>
      </c>
      <c r="D13" s="399" t="n">
        <v>10420</v>
      </c>
      <c r="E13" s="399" t="n">
        <v>9899</v>
      </c>
      <c r="F13" s="399" t="n">
        <v>92</v>
      </c>
      <c r="G13" s="399" t="n">
        <v>80</v>
      </c>
      <c r="H13" s="399" t="n">
        <v>67</v>
      </c>
      <c r="I13" s="399" t="n">
        <v>13447</v>
      </c>
      <c r="J13" s="400" t="n">
        <v>13323</v>
      </c>
      <c r="K13" s="400" t="n">
        <v>12696</v>
      </c>
    </row>
    <row r="14" customFormat="false" ht="13.5" hidden="false" customHeight="true" outlineLevel="0" collapsed="false">
      <c r="B14" s="90" t="s">
        <v>502</v>
      </c>
      <c r="C14" s="399" t="n">
        <v>3710</v>
      </c>
      <c r="D14" s="399" t="n">
        <v>3206</v>
      </c>
      <c r="E14" s="399" t="n">
        <v>2996</v>
      </c>
      <c r="F14" s="399" t="n">
        <v>64</v>
      </c>
      <c r="G14" s="399" t="n">
        <v>60</v>
      </c>
      <c r="H14" s="399" t="n">
        <v>57</v>
      </c>
      <c r="I14" s="399" t="n">
        <v>4552</v>
      </c>
      <c r="J14" s="400" t="n">
        <v>3984</v>
      </c>
      <c r="K14" s="400" t="n">
        <v>3665</v>
      </c>
    </row>
    <row r="15" s="118" customFormat="true" ht="13.5" hidden="false" customHeight="true" outlineLevel="0" collapsed="false">
      <c r="B15" s="90" t="s">
        <v>276</v>
      </c>
      <c r="C15" s="401" t="n">
        <v>7593</v>
      </c>
      <c r="D15" s="401" t="n">
        <v>7393</v>
      </c>
      <c r="E15" s="401" t="n">
        <v>7308</v>
      </c>
      <c r="F15" s="401" t="n">
        <v>50</v>
      </c>
      <c r="G15" s="401" t="n">
        <v>51</v>
      </c>
      <c r="H15" s="401" t="n">
        <v>50</v>
      </c>
      <c r="I15" s="401" t="n">
        <v>9590</v>
      </c>
      <c r="J15" s="402" t="n">
        <v>9343</v>
      </c>
      <c r="K15" s="402" t="n">
        <v>9108</v>
      </c>
    </row>
    <row r="16" customFormat="false" ht="13.5" hidden="false" customHeight="true" outlineLevel="0" collapsed="false">
      <c r="B16" s="90" t="s">
        <v>503</v>
      </c>
      <c r="C16" s="399" t="n">
        <v>11287</v>
      </c>
      <c r="D16" s="399" t="n">
        <v>10665</v>
      </c>
      <c r="E16" s="399" t="n">
        <v>9618</v>
      </c>
      <c r="F16" s="399" t="n">
        <v>101</v>
      </c>
      <c r="G16" s="399" t="n">
        <v>112</v>
      </c>
      <c r="H16" s="399" t="n">
        <v>94</v>
      </c>
      <c r="I16" s="399" t="n">
        <v>14242</v>
      </c>
      <c r="J16" s="400" t="n">
        <v>13253</v>
      </c>
      <c r="K16" s="400" t="n">
        <v>11855</v>
      </c>
    </row>
    <row r="17" customFormat="false" ht="13.5" hidden="false" customHeight="true" outlineLevel="0" collapsed="false">
      <c r="B17" s="90" t="s">
        <v>504</v>
      </c>
      <c r="C17" s="399" t="n">
        <v>16668</v>
      </c>
      <c r="D17" s="399" t="n">
        <v>16246</v>
      </c>
      <c r="E17" s="399" t="n">
        <v>15010</v>
      </c>
      <c r="F17" s="399" t="n">
        <v>199</v>
      </c>
      <c r="G17" s="399" t="n">
        <v>205</v>
      </c>
      <c r="H17" s="399" t="n">
        <v>169</v>
      </c>
      <c r="I17" s="399" t="n">
        <v>21634</v>
      </c>
      <c r="J17" s="400" t="n">
        <v>21102</v>
      </c>
      <c r="K17" s="400" t="n">
        <v>19547</v>
      </c>
    </row>
    <row r="18" customFormat="false" ht="13.5" hidden="false" customHeight="true" outlineLevel="0" collapsed="false">
      <c r="B18" s="90" t="s">
        <v>505</v>
      </c>
      <c r="C18" s="399" t="n">
        <v>10732</v>
      </c>
      <c r="D18" s="399" t="n">
        <v>10053</v>
      </c>
      <c r="E18" s="399" t="n">
        <v>8413</v>
      </c>
      <c r="F18" s="399" t="n">
        <v>121</v>
      </c>
      <c r="G18" s="399" t="n">
        <v>146</v>
      </c>
      <c r="H18" s="399" t="n">
        <v>111</v>
      </c>
      <c r="I18" s="399" t="n">
        <v>13755</v>
      </c>
      <c r="J18" s="400" t="n">
        <v>12815</v>
      </c>
      <c r="K18" s="400" t="n">
        <v>10721</v>
      </c>
    </row>
    <row r="19" customFormat="false" ht="13.5" hidden="false" customHeight="true" outlineLevel="0" collapsed="false">
      <c r="B19" s="90" t="s">
        <v>506</v>
      </c>
      <c r="C19" s="399" t="n">
        <v>19127</v>
      </c>
      <c r="D19" s="399" t="n">
        <v>19080</v>
      </c>
      <c r="E19" s="399" t="n">
        <v>18667</v>
      </c>
      <c r="F19" s="399" t="n">
        <v>100</v>
      </c>
      <c r="G19" s="399" t="n">
        <v>94</v>
      </c>
      <c r="H19" s="399" t="n">
        <v>97</v>
      </c>
      <c r="I19" s="399" t="n">
        <v>24022</v>
      </c>
      <c r="J19" s="400" t="n">
        <v>23970</v>
      </c>
      <c r="K19" s="400" t="n">
        <v>23569</v>
      </c>
    </row>
    <row r="20" customFormat="false" ht="13.5" hidden="false" customHeight="true" outlineLevel="0" collapsed="false">
      <c r="B20" s="90" t="s">
        <v>507</v>
      </c>
      <c r="C20" s="399" t="n">
        <v>38689</v>
      </c>
      <c r="D20" s="399" t="n">
        <v>39581</v>
      </c>
      <c r="E20" s="399" t="n">
        <v>37410</v>
      </c>
      <c r="F20" s="399" t="n">
        <v>207</v>
      </c>
      <c r="G20" s="399" t="n">
        <v>198</v>
      </c>
      <c r="H20" s="399" t="n">
        <v>207</v>
      </c>
      <c r="I20" s="399" t="n">
        <v>47146</v>
      </c>
      <c r="J20" s="400" t="n">
        <v>48247</v>
      </c>
      <c r="K20" s="400" t="n">
        <v>45567</v>
      </c>
    </row>
    <row r="21" customFormat="false" ht="13.5" hidden="false" customHeight="true" outlineLevel="0" collapsed="false">
      <c r="B21" s="90" t="s">
        <v>508</v>
      </c>
      <c r="C21" s="399" t="n">
        <v>26300</v>
      </c>
      <c r="D21" s="399" t="n">
        <v>25914</v>
      </c>
      <c r="E21" s="399" t="n">
        <v>23378</v>
      </c>
      <c r="F21" s="399" t="n">
        <v>197</v>
      </c>
      <c r="G21" s="399" t="n">
        <v>184</v>
      </c>
      <c r="H21" s="399" t="n">
        <v>175</v>
      </c>
      <c r="I21" s="399" t="n">
        <v>32504</v>
      </c>
      <c r="J21" s="400" t="n">
        <v>32196</v>
      </c>
      <c r="K21" s="400" t="n">
        <v>28885</v>
      </c>
    </row>
    <row r="22" customFormat="false" ht="13.5" hidden="false" customHeight="true" outlineLevel="0" collapsed="false">
      <c r="B22" s="90" t="s">
        <v>509</v>
      </c>
      <c r="C22" s="399" t="n">
        <v>56358</v>
      </c>
      <c r="D22" s="399" t="n">
        <v>55014</v>
      </c>
      <c r="E22" s="399" t="n">
        <v>51477</v>
      </c>
      <c r="F22" s="399" t="n">
        <v>205</v>
      </c>
      <c r="G22" s="399" t="n">
        <v>215</v>
      </c>
      <c r="H22" s="399" t="n">
        <v>215</v>
      </c>
      <c r="I22" s="399" t="n">
        <v>63596</v>
      </c>
      <c r="J22" s="400" t="n">
        <v>62129</v>
      </c>
      <c r="K22" s="400" t="n">
        <v>58140</v>
      </c>
    </row>
    <row r="23" customFormat="false" ht="13.5" hidden="false" customHeight="true" outlineLevel="0" collapsed="false">
      <c r="B23" s="90" t="s">
        <v>510</v>
      </c>
      <c r="C23" s="399" t="n">
        <v>43017</v>
      </c>
      <c r="D23" s="399" t="n">
        <v>41815</v>
      </c>
      <c r="E23" s="399" t="n">
        <v>38800</v>
      </c>
      <c r="F23" s="399" t="n">
        <v>176</v>
      </c>
      <c r="G23" s="399" t="n">
        <v>182</v>
      </c>
      <c r="H23" s="399" t="n">
        <v>180</v>
      </c>
      <c r="I23" s="399" t="n">
        <v>51056</v>
      </c>
      <c r="J23" s="400" t="n">
        <v>49644</v>
      </c>
      <c r="K23" s="400" t="n">
        <v>46226</v>
      </c>
    </row>
    <row r="24" customFormat="false" ht="13.5" hidden="false" customHeight="true" outlineLevel="0" collapsed="false">
      <c r="B24" s="90" t="s">
        <v>511</v>
      </c>
      <c r="C24" s="399" t="n">
        <v>10589</v>
      </c>
      <c r="D24" s="399" t="n">
        <v>10011</v>
      </c>
      <c r="E24" s="399" t="n">
        <v>8983</v>
      </c>
      <c r="F24" s="399" t="n">
        <v>113</v>
      </c>
      <c r="G24" s="399" t="n">
        <v>126</v>
      </c>
      <c r="H24" s="399" t="n">
        <v>133</v>
      </c>
      <c r="I24" s="399" t="n">
        <v>12989</v>
      </c>
      <c r="J24" s="400" t="n">
        <v>12244</v>
      </c>
      <c r="K24" s="400" t="n">
        <v>10971</v>
      </c>
    </row>
    <row r="25" customFormat="false" ht="13.5" hidden="false" customHeight="true" outlineLevel="0" collapsed="false">
      <c r="B25" s="90" t="s">
        <v>512</v>
      </c>
      <c r="C25" s="399" t="n">
        <v>5852</v>
      </c>
      <c r="D25" s="399" t="n">
        <v>5694</v>
      </c>
      <c r="E25" s="399" t="n">
        <v>5164</v>
      </c>
      <c r="F25" s="399" t="n">
        <v>59</v>
      </c>
      <c r="G25" s="399" t="n">
        <v>58</v>
      </c>
      <c r="H25" s="399" t="n">
        <v>50</v>
      </c>
      <c r="I25" s="399" t="n">
        <v>6868</v>
      </c>
      <c r="J25" s="400" t="n">
        <v>6541</v>
      </c>
      <c r="K25" s="400" t="n">
        <v>5861</v>
      </c>
    </row>
    <row r="26" customFormat="false" ht="13.5" hidden="false" customHeight="true" outlineLevel="0" collapsed="false">
      <c r="B26" s="90" t="s">
        <v>513</v>
      </c>
      <c r="C26" s="399" t="n">
        <v>6320</v>
      </c>
      <c r="D26" s="399" t="n">
        <v>6037</v>
      </c>
      <c r="E26" s="399" t="n">
        <v>5544</v>
      </c>
      <c r="F26" s="399" t="n">
        <v>54</v>
      </c>
      <c r="G26" s="399" t="n">
        <v>64</v>
      </c>
      <c r="H26" s="399" t="n">
        <v>44</v>
      </c>
      <c r="I26" s="399" t="n">
        <v>7656</v>
      </c>
      <c r="J26" s="400" t="n">
        <v>7223</v>
      </c>
      <c r="K26" s="400" t="n">
        <v>6677</v>
      </c>
    </row>
    <row r="27" customFormat="false" ht="13.5" hidden="false" customHeight="true" outlineLevel="0" collapsed="false">
      <c r="B27" s="90" t="s">
        <v>514</v>
      </c>
      <c r="C27" s="399" t="n">
        <v>3740</v>
      </c>
      <c r="D27" s="399" t="n">
        <v>3624</v>
      </c>
      <c r="E27" s="399" t="n">
        <v>3401</v>
      </c>
      <c r="F27" s="399" t="n">
        <v>54</v>
      </c>
      <c r="G27" s="399" t="n">
        <v>42</v>
      </c>
      <c r="H27" s="399" t="n">
        <v>61</v>
      </c>
      <c r="I27" s="399" t="n">
        <v>4500</v>
      </c>
      <c r="J27" s="400" t="n">
        <v>4336</v>
      </c>
      <c r="K27" s="400" t="n">
        <v>4133</v>
      </c>
    </row>
    <row r="28" customFormat="false" ht="13.5" hidden="false" customHeight="true" outlineLevel="0" collapsed="false">
      <c r="B28" s="90" t="s">
        <v>515</v>
      </c>
      <c r="C28" s="399" t="n">
        <v>6493</v>
      </c>
      <c r="D28" s="399" t="n">
        <v>6283</v>
      </c>
      <c r="E28" s="399" t="n">
        <v>5950</v>
      </c>
      <c r="F28" s="399" t="n">
        <v>38</v>
      </c>
      <c r="G28" s="399" t="n">
        <v>49</v>
      </c>
      <c r="H28" s="399" t="n">
        <v>39</v>
      </c>
      <c r="I28" s="399" t="n">
        <v>8640</v>
      </c>
      <c r="J28" s="400" t="n">
        <v>8225</v>
      </c>
      <c r="K28" s="400" t="n">
        <v>7872</v>
      </c>
    </row>
    <row r="29" customFormat="false" ht="13.5" hidden="false" customHeight="true" outlineLevel="0" collapsed="false">
      <c r="B29" s="90" t="s">
        <v>516</v>
      </c>
      <c r="C29" s="399" t="n">
        <v>11171</v>
      </c>
      <c r="D29" s="399" t="n">
        <v>10743</v>
      </c>
      <c r="E29" s="399" t="n">
        <v>10569</v>
      </c>
      <c r="F29" s="399" t="n">
        <v>111</v>
      </c>
      <c r="G29" s="399" t="n">
        <v>110</v>
      </c>
      <c r="H29" s="399" t="n">
        <v>115</v>
      </c>
      <c r="I29" s="399" t="n">
        <v>14145</v>
      </c>
      <c r="J29" s="400" t="n">
        <v>13588</v>
      </c>
      <c r="K29" s="400" t="n">
        <v>13256</v>
      </c>
    </row>
    <row r="30" customFormat="false" ht="13.5" hidden="false" customHeight="true" outlineLevel="0" collapsed="false">
      <c r="B30" s="90" t="s">
        <v>517</v>
      </c>
      <c r="C30" s="399" t="n">
        <v>11873</v>
      </c>
      <c r="D30" s="399" t="n">
        <v>11779</v>
      </c>
      <c r="E30" s="399" t="n">
        <v>10700</v>
      </c>
      <c r="F30" s="399" t="n">
        <v>125</v>
      </c>
      <c r="G30" s="399" t="n">
        <v>133</v>
      </c>
      <c r="H30" s="399" t="n">
        <v>102</v>
      </c>
      <c r="I30" s="399" t="n">
        <v>15954</v>
      </c>
      <c r="J30" s="400" t="n">
        <v>15757</v>
      </c>
      <c r="K30" s="400" t="n">
        <v>14220</v>
      </c>
    </row>
    <row r="31" customFormat="false" ht="13.5" hidden="false" customHeight="true" outlineLevel="0" collapsed="false">
      <c r="B31" s="90" t="s">
        <v>518</v>
      </c>
      <c r="C31" s="399" t="n">
        <v>35878</v>
      </c>
      <c r="D31" s="399" t="n">
        <v>36751</v>
      </c>
      <c r="E31" s="399" t="n">
        <v>37238</v>
      </c>
      <c r="F31" s="399" t="n">
        <v>179</v>
      </c>
      <c r="G31" s="399" t="n">
        <v>165</v>
      </c>
      <c r="H31" s="399" t="n">
        <v>164</v>
      </c>
      <c r="I31" s="399" t="n">
        <v>46329</v>
      </c>
      <c r="J31" s="400" t="n">
        <v>47915</v>
      </c>
      <c r="K31" s="400" t="n">
        <v>48055</v>
      </c>
    </row>
    <row r="32" customFormat="false" ht="13.5" hidden="false" customHeight="true" outlineLevel="0" collapsed="false">
      <c r="B32" s="90" t="s">
        <v>519</v>
      </c>
      <c r="C32" s="399" t="n">
        <v>50976</v>
      </c>
      <c r="D32" s="399" t="n">
        <v>51161</v>
      </c>
      <c r="E32" s="399" t="n">
        <v>49998</v>
      </c>
      <c r="F32" s="399" t="n">
        <v>227</v>
      </c>
      <c r="G32" s="399" t="n">
        <v>197</v>
      </c>
      <c r="H32" s="399" t="n">
        <v>225</v>
      </c>
      <c r="I32" s="399" t="n">
        <v>62688</v>
      </c>
      <c r="J32" s="400" t="n">
        <v>62836</v>
      </c>
      <c r="K32" s="400" t="n">
        <v>61534</v>
      </c>
    </row>
    <row r="33" customFormat="false" ht="13.5" hidden="false" customHeight="true" outlineLevel="0" collapsed="false">
      <c r="B33" s="90" t="s">
        <v>520</v>
      </c>
      <c r="C33" s="399" t="n">
        <v>11372</v>
      </c>
      <c r="D33" s="399" t="n">
        <v>11275</v>
      </c>
      <c r="E33" s="399" t="n">
        <v>10420</v>
      </c>
      <c r="F33" s="399" t="n">
        <v>112</v>
      </c>
      <c r="G33" s="399" t="n">
        <v>135</v>
      </c>
      <c r="H33" s="399" t="n">
        <v>95</v>
      </c>
      <c r="I33" s="399" t="n">
        <v>15126</v>
      </c>
      <c r="J33" s="400" t="n">
        <v>14878</v>
      </c>
      <c r="K33" s="400" t="n">
        <v>13813</v>
      </c>
    </row>
    <row r="34" customFormat="false" ht="13.5" hidden="false" customHeight="true" outlineLevel="0" collapsed="false">
      <c r="B34" s="90" t="s">
        <v>521</v>
      </c>
      <c r="C34" s="399" t="n">
        <v>8849</v>
      </c>
      <c r="D34" s="399" t="n">
        <v>9023</v>
      </c>
      <c r="E34" s="399" t="n">
        <v>8383</v>
      </c>
      <c r="F34" s="399" t="n">
        <v>65</v>
      </c>
      <c r="G34" s="399" t="n">
        <v>78</v>
      </c>
      <c r="H34" s="399" t="n">
        <v>85</v>
      </c>
      <c r="I34" s="399" t="n">
        <v>11426</v>
      </c>
      <c r="J34" s="400" t="n">
        <v>11656</v>
      </c>
      <c r="K34" s="400" t="n">
        <v>10709</v>
      </c>
    </row>
    <row r="35" customFormat="false" ht="13.5" hidden="false" customHeight="true" outlineLevel="0" collapsed="false">
      <c r="B35" s="90" t="s">
        <v>522</v>
      </c>
      <c r="C35" s="399" t="n">
        <v>15009</v>
      </c>
      <c r="D35" s="399" t="n">
        <v>14775</v>
      </c>
      <c r="E35" s="399" t="n">
        <v>14087</v>
      </c>
      <c r="F35" s="399" t="n">
        <v>101</v>
      </c>
      <c r="G35" s="399" t="n">
        <v>96</v>
      </c>
      <c r="H35" s="399" t="n">
        <v>103</v>
      </c>
      <c r="I35" s="399" t="n">
        <v>17972</v>
      </c>
      <c r="J35" s="400" t="n">
        <v>17813</v>
      </c>
      <c r="K35" s="400" t="n">
        <v>17065</v>
      </c>
    </row>
    <row r="36" customFormat="false" ht="13.5" hidden="false" customHeight="true" outlineLevel="0" collapsed="false">
      <c r="B36" s="90" t="s">
        <v>523</v>
      </c>
      <c r="C36" s="399" t="n">
        <v>51697</v>
      </c>
      <c r="D36" s="399" t="n">
        <v>51292</v>
      </c>
      <c r="E36" s="399" t="n">
        <v>49644</v>
      </c>
      <c r="F36" s="399" t="n">
        <v>205</v>
      </c>
      <c r="G36" s="399" t="n">
        <v>201</v>
      </c>
      <c r="H36" s="399" t="n">
        <v>197</v>
      </c>
      <c r="I36" s="399" t="n">
        <v>61843</v>
      </c>
      <c r="J36" s="400" t="n">
        <v>61469</v>
      </c>
      <c r="K36" s="400" t="n">
        <v>59489</v>
      </c>
    </row>
    <row r="37" customFormat="false" ht="13.5" hidden="false" customHeight="true" outlineLevel="0" collapsed="false">
      <c r="B37" s="90" t="s">
        <v>524</v>
      </c>
      <c r="C37" s="399" t="n">
        <v>36360</v>
      </c>
      <c r="D37" s="399" t="n">
        <v>36594</v>
      </c>
      <c r="E37" s="399" t="n">
        <v>36195</v>
      </c>
      <c r="F37" s="399" t="n">
        <v>176</v>
      </c>
      <c r="G37" s="399" t="n">
        <v>192</v>
      </c>
      <c r="H37" s="399" t="n">
        <v>198</v>
      </c>
      <c r="I37" s="399" t="n">
        <v>44404</v>
      </c>
      <c r="J37" s="400" t="n">
        <v>44339</v>
      </c>
      <c r="K37" s="400" t="n">
        <v>44100</v>
      </c>
    </row>
    <row r="38" customFormat="false" ht="13.5" hidden="false" customHeight="true" outlineLevel="0" collapsed="false">
      <c r="B38" s="90" t="s">
        <v>525</v>
      </c>
      <c r="C38" s="399" t="n">
        <v>7111</v>
      </c>
      <c r="D38" s="399" t="n">
        <v>6515</v>
      </c>
      <c r="E38" s="399" t="n">
        <v>6167</v>
      </c>
      <c r="F38" s="399" t="n">
        <v>52</v>
      </c>
      <c r="G38" s="399" t="n">
        <v>45</v>
      </c>
      <c r="H38" s="399" t="n">
        <v>47</v>
      </c>
      <c r="I38" s="399" t="n">
        <v>9034</v>
      </c>
      <c r="J38" s="400" t="n">
        <v>8406</v>
      </c>
      <c r="K38" s="400" t="n">
        <v>7920</v>
      </c>
    </row>
    <row r="39" customFormat="false" ht="13.5" hidden="false" customHeight="true" outlineLevel="0" collapsed="false">
      <c r="B39" s="90" t="s">
        <v>526</v>
      </c>
      <c r="C39" s="399" t="n">
        <v>7204</v>
      </c>
      <c r="D39" s="399" t="n">
        <v>6903</v>
      </c>
      <c r="E39" s="399" t="n">
        <v>5942</v>
      </c>
      <c r="F39" s="399" t="n">
        <v>51</v>
      </c>
      <c r="G39" s="399" t="n">
        <v>52</v>
      </c>
      <c r="H39" s="399" t="n">
        <v>54</v>
      </c>
      <c r="I39" s="399" t="n">
        <v>8912</v>
      </c>
      <c r="J39" s="400" t="n">
        <v>8577</v>
      </c>
      <c r="K39" s="400" t="n">
        <v>7377</v>
      </c>
    </row>
    <row r="40" customFormat="false" ht="13.5" hidden="false" customHeight="true" outlineLevel="0" collapsed="false">
      <c r="B40" s="90" t="s">
        <v>527</v>
      </c>
      <c r="C40" s="399" t="n">
        <v>1952</v>
      </c>
      <c r="D40" s="399" t="n">
        <v>1812</v>
      </c>
      <c r="E40" s="399" t="n">
        <v>1668</v>
      </c>
      <c r="F40" s="399" t="n">
        <v>37</v>
      </c>
      <c r="G40" s="399" t="n">
        <v>42</v>
      </c>
      <c r="H40" s="399" t="n">
        <v>26</v>
      </c>
      <c r="I40" s="399" t="n">
        <v>2439</v>
      </c>
      <c r="J40" s="400" t="n">
        <v>2273</v>
      </c>
      <c r="K40" s="400" t="n">
        <v>2076</v>
      </c>
    </row>
    <row r="41" customFormat="false" ht="13.5" hidden="false" customHeight="true" outlineLevel="0" collapsed="false">
      <c r="B41" s="90" t="s">
        <v>528</v>
      </c>
      <c r="C41" s="399" t="n">
        <v>2209</v>
      </c>
      <c r="D41" s="399" t="n">
        <v>1977</v>
      </c>
      <c r="E41" s="399" t="n">
        <v>1863</v>
      </c>
      <c r="F41" s="399" t="n">
        <v>33</v>
      </c>
      <c r="G41" s="399" t="n">
        <v>31</v>
      </c>
      <c r="H41" s="399" t="n">
        <v>31</v>
      </c>
      <c r="I41" s="399" t="n">
        <v>2493</v>
      </c>
      <c r="J41" s="400" t="n">
        <v>2261</v>
      </c>
      <c r="K41" s="400" t="n">
        <v>2138</v>
      </c>
    </row>
    <row r="42" customFormat="false" ht="13.5" hidden="false" customHeight="true" outlineLevel="0" collapsed="false">
      <c r="B42" s="90" t="s">
        <v>529</v>
      </c>
      <c r="C42" s="399" t="n">
        <v>17161</v>
      </c>
      <c r="D42" s="399" t="n">
        <v>16821</v>
      </c>
      <c r="E42" s="399" t="n">
        <v>16197</v>
      </c>
      <c r="F42" s="399" t="n">
        <v>107</v>
      </c>
      <c r="G42" s="399" t="n">
        <v>109</v>
      </c>
      <c r="H42" s="399" t="n">
        <v>106</v>
      </c>
      <c r="I42" s="399" t="n">
        <v>21715</v>
      </c>
      <c r="J42" s="400" t="n">
        <v>21221</v>
      </c>
      <c r="K42" s="400" t="n">
        <v>20324</v>
      </c>
    </row>
    <row r="43" customFormat="false" ht="13.5" hidden="false" customHeight="true" outlineLevel="0" collapsed="false">
      <c r="B43" s="90" t="s">
        <v>530</v>
      </c>
      <c r="C43" s="399" t="n">
        <v>17303</v>
      </c>
      <c r="D43" s="399" t="n">
        <v>16546</v>
      </c>
      <c r="E43" s="399" t="n">
        <v>15697</v>
      </c>
      <c r="F43" s="399" t="n">
        <v>142</v>
      </c>
      <c r="G43" s="399" t="n">
        <v>127</v>
      </c>
      <c r="H43" s="399" t="n">
        <v>113</v>
      </c>
      <c r="I43" s="399" t="n">
        <v>21805</v>
      </c>
      <c r="J43" s="400" t="n">
        <v>20653</v>
      </c>
      <c r="K43" s="400" t="n">
        <v>19623</v>
      </c>
    </row>
    <row r="44" customFormat="false" ht="13.5" hidden="false" customHeight="true" outlineLevel="0" collapsed="false">
      <c r="B44" s="90" t="s">
        <v>531</v>
      </c>
      <c r="C44" s="399" t="n">
        <v>7751</v>
      </c>
      <c r="D44" s="399" t="n">
        <v>7709</v>
      </c>
      <c r="E44" s="399" t="n">
        <v>7476</v>
      </c>
      <c r="F44" s="399" t="n">
        <v>108</v>
      </c>
      <c r="G44" s="399" t="n">
        <v>96</v>
      </c>
      <c r="H44" s="399" t="n">
        <v>74</v>
      </c>
      <c r="I44" s="399" t="n">
        <v>9599</v>
      </c>
      <c r="J44" s="400" t="n">
        <v>9541</v>
      </c>
      <c r="K44" s="400" t="n">
        <v>9231</v>
      </c>
    </row>
    <row r="45" customFormat="false" ht="13.5" hidden="false" customHeight="true" outlineLevel="0" collapsed="false">
      <c r="B45" s="90" t="s">
        <v>532</v>
      </c>
      <c r="C45" s="399" t="n">
        <v>5508</v>
      </c>
      <c r="D45" s="399" t="n">
        <v>5382</v>
      </c>
      <c r="E45" s="399" t="n">
        <v>5178</v>
      </c>
      <c r="F45" s="399" t="n">
        <v>48</v>
      </c>
      <c r="G45" s="399" t="n">
        <v>44</v>
      </c>
      <c r="H45" s="399" t="n">
        <v>49</v>
      </c>
      <c r="I45" s="399" t="n">
        <v>6761</v>
      </c>
      <c r="J45" s="400" t="n">
        <v>6499</v>
      </c>
      <c r="K45" s="400" t="n">
        <v>6419</v>
      </c>
    </row>
    <row r="46" customFormat="false" ht="13.5" hidden="false" customHeight="true" outlineLevel="0" collapsed="false">
      <c r="B46" s="90" t="s">
        <v>533</v>
      </c>
      <c r="C46" s="399" t="n">
        <v>11721</v>
      </c>
      <c r="D46" s="399" t="n">
        <v>11795</v>
      </c>
      <c r="E46" s="399" t="n">
        <v>11213</v>
      </c>
      <c r="F46" s="399" t="n">
        <v>70</v>
      </c>
      <c r="G46" s="399" t="n">
        <v>65</v>
      </c>
      <c r="H46" s="399" t="n">
        <v>76</v>
      </c>
      <c r="I46" s="399" t="n">
        <v>14529</v>
      </c>
      <c r="J46" s="400" t="n">
        <v>14528</v>
      </c>
      <c r="K46" s="400" t="n">
        <v>13905</v>
      </c>
    </row>
    <row r="47" customFormat="false" ht="13.5" hidden="false" customHeight="true" outlineLevel="0" collapsed="false">
      <c r="B47" s="90" t="s">
        <v>534</v>
      </c>
      <c r="C47" s="399" t="n">
        <v>8904</v>
      </c>
      <c r="D47" s="399" t="n">
        <v>8188</v>
      </c>
      <c r="E47" s="399" t="n">
        <v>7903</v>
      </c>
      <c r="F47" s="399" t="n">
        <v>81</v>
      </c>
      <c r="G47" s="399" t="n">
        <v>64</v>
      </c>
      <c r="H47" s="399" t="n">
        <v>91</v>
      </c>
      <c r="I47" s="399" t="n">
        <v>10698</v>
      </c>
      <c r="J47" s="400" t="n">
        <v>9726</v>
      </c>
      <c r="K47" s="400" t="n">
        <v>9461</v>
      </c>
    </row>
    <row r="48" customFormat="false" ht="13.5" hidden="false" customHeight="true" outlineLevel="0" collapsed="false">
      <c r="B48" s="90" t="s">
        <v>535</v>
      </c>
      <c r="C48" s="399" t="n">
        <v>3811</v>
      </c>
      <c r="D48" s="399" t="n">
        <v>3692</v>
      </c>
      <c r="E48" s="399" t="n">
        <v>3408</v>
      </c>
      <c r="F48" s="399" t="n">
        <v>45</v>
      </c>
      <c r="G48" s="399" t="n">
        <v>52</v>
      </c>
      <c r="H48" s="399" t="n">
        <v>46</v>
      </c>
      <c r="I48" s="399" t="n">
        <v>4447</v>
      </c>
      <c r="J48" s="400" t="n">
        <v>4190</v>
      </c>
      <c r="K48" s="400" t="n">
        <v>3882</v>
      </c>
    </row>
    <row r="49" customFormat="false" ht="13.5" hidden="false" customHeight="true" outlineLevel="0" collapsed="false">
      <c r="B49" s="90" t="s">
        <v>536</v>
      </c>
      <c r="C49" s="399" t="n">
        <v>44340</v>
      </c>
      <c r="D49" s="399" t="n">
        <v>44445</v>
      </c>
      <c r="E49" s="399" t="n">
        <v>43326</v>
      </c>
      <c r="F49" s="399" t="n">
        <v>195</v>
      </c>
      <c r="G49" s="399" t="n">
        <v>170</v>
      </c>
      <c r="H49" s="399" t="n">
        <v>157</v>
      </c>
      <c r="I49" s="399" t="n">
        <v>57447</v>
      </c>
      <c r="J49" s="400" t="n">
        <v>58099</v>
      </c>
      <c r="K49" s="400" t="n">
        <v>56720</v>
      </c>
    </row>
    <row r="50" customFormat="false" ht="13.5" hidden="false" customHeight="true" outlineLevel="0" collapsed="false">
      <c r="B50" s="90" t="s">
        <v>537</v>
      </c>
      <c r="C50" s="399" t="n">
        <v>7762</v>
      </c>
      <c r="D50" s="399" t="n">
        <v>9038</v>
      </c>
      <c r="E50" s="399" t="n">
        <v>9291</v>
      </c>
      <c r="F50" s="399" t="n">
        <v>37</v>
      </c>
      <c r="G50" s="399" t="n">
        <v>58</v>
      </c>
      <c r="H50" s="399" t="n">
        <v>49</v>
      </c>
      <c r="I50" s="399" t="n">
        <v>10445</v>
      </c>
      <c r="J50" s="400" t="n">
        <v>11976</v>
      </c>
      <c r="K50" s="400" t="n">
        <v>12328</v>
      </c>
    </row>
    <row r="51" customFormat="false" ht="13.5" hidden="false" customHeight="true" outlineLevel="0" collapsed="false">
      <c r="B51" s="90" t="s">
        <v>538</v>
      </c>
      <c r="C51" s="399" t="n">
        <v>7643</v>
      </c>
      <c r="D51" s="399" t="n">
        <v>7301</v>
      </c>
      <c r="E51" s="399" t="n">
        <v>7253</v>
      </c>
      <c r="F51" s="399" t="n">
        <v>67</v>
      </c>
      <c r="G51" s="399" t="n">
        <v>52</v>
      </c>
      <c r="H51" s="399" t="n">
        <v>47</v>
      </c>
      <c r="I51" s="399" t="n">
        <v>9888</v>
      </c>
      <c r="J51" s="400" t="n">
        <v>9483</v>
      </c>
      <c r="K51" s="400" t="n">
        <v>9322</v>
      </c>
    </row>
    <row r="52" customFormat="false" ht="13.5" hidden="false" customHeight="true" outlineLevel="0" collapsed="false">
      <c r="B52" s="90" t="s">
        <v>539</v>
      </c>
      <c r="C52" s="399" t="n">
        <v>11157</v>
      </c>
      <c r="D52" s="399" t="n">
        <v>10830</v>
      </c>
      <c r="E52" s="399" t="n">
        <v>10475</v>
      </c>
      <c r="F52" s="399" t="n">
        <v>88</v>
      </c>
      <c r="G52" s="399" t="n">
        <v>78</v>
      </c>
      <c r="H52" s="399" t="n">
        <v>86</v>
      </c>
      <c r="I52" s="399" t="n">
        <v>14308</v>
      </c>
      <c r="J52" s="400" t="n">
        <v>13676</v>
      </c>
      <c r="K52" s="400" t="n">
        <v>13438</v>
      </c>
    </row>
    <row r="53" customFormat="false" ht="13.5" hidden="false" customHeight="true" outlineLevel="0" collapsed="false">
      <c r="B53" s="90" t="s">
        <v>540</v>
      </c>
      <c r="C53" s="399" t="n">
        <v>6626</v>
      </c>
      <c r="D53" s="399" t="n">
        <v>6331</v>
      </c>
      <c r="E53" s="399" t="n">
        <v>6203</v>
      </c>
      <c r="F53" s="399" t="n">
        <v>52</v>
      </c>
      <c r="G53" s="399" t="n">
        <v>65</v>
      </c>
      <c r="H53" s="399" t="n">
        <v>45</v>
      </c>
      <c r="I53" s="399" t="n">
        <v>8660</v>
      </c>
      <c r="J53" s="400" t="n">
        <v>8241</v>
      </c>
      <c r="K53" s="400" t="n">
        <v>8073</v>
      </c>
    </row>
    <row r="54" customFormat="false" ht="13.5" hidden="false" customHeight="true" outlineLevel="0" collapsed="false">
      <c r="B54" s="90" t="s">
        <v>541</v>
      </c>
      <c r="C54" s="399" t="n">
        <v>11000</v>
      </c>
      <c r="D54" s="399" t="n">
        <v>11000</v>
      </c>
      <c r="E54" s="399" t="n">
        <v>10967</v>
      </c>
      <c r="F54" s="399" t="n">
        <v>73</v>
      </c>
      <c r="G54" s="399" t="n">
        <v>51</v>
      </c>
      <c r="H54" s="399" t="n">
        <v>49</v>
      </c>
      <c r="I54" s="399" t="n">
        <v>13171</v>
      </c>
      <c r="J54" s="400" t="n">
        <v>13145</v>
      </c>
      <c r="K54" s="400" t="n">
        <v>13097</v>
      </c>
    </row>
    <row r="55" customFormat="false" ht="13.5" hidden="false" customHeight="true" outlineLevel="0" collapsed="false">
      <c r="B55" s="90" t="s">
        <v>542</v>
      </c>
      <c r="C55" s="399" t="n">
        <v>10985</v>
      </c>
      <c r="D55" s="399" t="n">
        <v>10531</v>
      </c>
      <c r="E55" s="399" t="n">
        <v>10062</v>
      </c>
      <c r="F55" s="399" t="n">
        <v>101</v>
      </c>
      <c r="G55" s="399" t="n">
        <v>94</v>
      </c>
      <c r="H55" s="399" t="n">
        <v>78</v>
      </c>
      <c r="I55" s="399" t="n">
        <v>13418</v>
      </c>
      <c r="J55" s="400" t="n">
        <v>12783</v>
      </c>
      <c r="K55" s="400" t="n">
        <v>12269</v>
      </c>
    </row>
    <row r="56" customFormat="false" ht="13.5" hidden="false" customHeight="true" outlineLevel="0" collapsed="false">
      <c r="B56" s="101" t="s">
        <v>543</v>
      </c>
      <c r="C56" s="403" t="n">
        <v>6324</v>
      </c>
      <c r="D56" s="403" t="n">
        <v>6501</v>
      </c>
      <c r="E56" s="403" t="n">
        <v>6788</v>
      </c>
      <c r="F56" s="403" t="n">
        <v>47</v>
      </c>
      <c r="G56" s="403" t="n">
        <v>47</v>
      </c>
      <c r="H56" s="403" t="n">
        <v>45</v>
      </c>
      <c r="I56" s="403" t="n">
        <v>7524</v>
      </c>
      <c r="J56" s="404" t="n">
        <v>7722</v>
      </c>
      <c r="K56" s="404" t="n">
        <v>8045</v>
      </c>
    </row>
    <row r="57" customFormat="false" ht="12" hidden="false" customHeight="false" outlineLevel="0" collapsed="false">
      <c r="B57" s="165" t="s">
        <v>544</v>
      </c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25"/>
    <col collapsed="false" customWidth="true" hidden="false" outlineLevel="0" max="2" min="2" style="13" width="3.12"/>
    <col collapsed="false" customWidth="true" hidden="false" outlineLevel="0" max="3" min="3" style="12" width="2.62"/>
    <col collapsed="false" customWidth="true" hidden="false" outlineLevel="0" max="4" min="4" style="12" width="16.12"/>
    <col collapsed="false" customWidth="true" hidden="false" outlineLevel="0" max="5" min="5" style="12" width="7.24"/>
    <col collapsed="false" customWidth="true" hidden="false" outlineLevel="0" max="6" min="6" style="13" width="5.62"/>
    <col collapsed="false" customWidth="true" hidden="false" outlineLevel="0" max="12" min="7" style="14" width="11.62"/>
    <col collapsed="false" customWidth="true" hidden="false" outlineLevel="0" max="13" min="13" style="14" width="3.24"/>
    <col collapsed="false" customWidth="false" hidden="false" outlineLevel="0" max="257" min="14" style="12" width="8.99"/>
  </cols>
  <sheetData>
    <row r="1" customFormat="false" ht="18" hidden="false" customHeight="true" outlineLevel="0" collapsed="false">
      <c r="B1" s="15" t="s">
        <v>19</v>
      </c>
      <c r="J1" s="16"/>
      <c r="K1" s="16"/>
      <c r="L1" s="17"/>
      <c r="M1" s="16"/>
    </row>
    <row r="2" customFormat="false" ht="15" hidden="false" customHeight="true" outlineLevel="0" collapsed="false">
      <c r="H2" s="18"/>
      <c r="I2" s="18"/>
      <c r="J2" s="18"/>
      <c r="L2" s="19" t="s">
        <v>20</v>
      </c>
    </row>
    <row r="3" customFormat="false" ht="12.75" hidden="false" customHeight="true" outlineLevel="0" collapsed="false">
      <c r="B3" s="20" t="s">
        <v>21</v>
      </c>
      <c r="C3" s="20"/>
      <c r="D3" s="20"/>
      <c r="E3" s="20"/>
      <c r="F3" s="20"/>
      <c r="G3" s="21" t="s">
        <v>22</v>
      </c>
      <c r="H3" s="21" t="s">
        <v>23</v>
      </c>
      <c r="I3" s="22" t="s">
        <v>24</v>
      </c>
      <c r="J3" s="21" t="s">
        <v>25</v>
      </c>
      <c r="K3" s="21" t="s">
        <v>26</v>
      </c>
      <c r="L3" s="23" t="s">
        <v>27</v>
      </c>
      <c r="M3" s="16"/>
    </row>
    <row r="4" customFormat="false" ht="12" hidden="false" customHeight="false" outlineLevel="0" collapsed="false">
      <c r="B4" s="20"/>
      <c r="C4" s="20"/>
      <c r="D4" s="20"/>
      <c r="E4" s="20"/>
      <c r="F4" s="20"/>
      <c r="G4" s="21"/>
      <c r="H4" s="21"/>
      <c r="I4" s="22"/>
      <c r="J4" s="21"/>
      <c r="K4" s="21"/>
      <c r="L4" s="23"/>
      <c r="M4" s="16"/>
    </row>
    <row r="5" customFormat="false" ht="12" hidden="false" customHeight="false" outlineLevel="0" collapsed="false">
      <c r="B5" s="20"/>
      <c r="C5" s="20"/>
      <c r="D5" s="20"/>
      <c r="E5" s="20"/>
      <c r="F5" s="20"/>
      <c r="G5" s="21"/>
      <c r="H5" s="21"/>
      <c r="I5" s="22"/>
      <c r="J5" s="21"/>
      <c r="K5" s="21"/>
      <c r="L5" s="23"/>
      <c r="M5" s="16"/>
    </row>
    <row r="6" customFormat="false" ht="15" hidden="false" customHeight="true" outlineLevel="0" collapsed="false">
      <c r="B6" s="24" t="s">
        <v>28</v>
      </c>
      <c r="C6" s="25" t="s">
        <v>29</v>
      </c>
      <c r="D6" s="25"/>
      <c r="E6" s="25"/>
      <c r="F6" s="26" t="s">
        <v>30</v>
      </c>
      <c r="G6" s="27" t="n">
        <v>19</v>
      </c>
      <c r="H6" s="28" t="n">
        <v>2</v>
      </c>
      <c r="I6" s="28" t="s">
        <v>31</v>
      </c>
      <c r="J6" s="28" t="s">
        <v>31</v>
      </c>
      <c r="K6" s="28" t="n">
        <v>16</v>
      </c>
      <c r="L6" s="29" t="n">
        <v>1</v>
      </c>
      <c r="M6" s="30"/>
    </row>
    <row r="7" customFormat="false" ht="15" hidden="false" customHeight="true" outlineLevel="0" collapsed="false">
      <c r="B7" s="24"/>
      <c r="C7" s="31" t="s">
        <v>32</v>
      </c>
      <c r="D7" s="31"/>
      <c r="E7" s="31"/>
      <c r="F7" s="32" t="s">
        <v>30</v>
      </c>
      <c r="G7" s="33" t="n">
        <v>0</v>
      </c>
      <c r="H7" s="33" t="n">
        <f aca="false">SUM(I7:M7)</f>
        <v>0</v>
      </c>
      <c r="I7" s="34" t="s">
        <v>31</v>
      </c>
      <c r="J7" s="34" t="s">
        <v>31</v>
      </c>
      <c r="K7" s="34" t="s">
        <v>31</v>
      </c>
      <c r="L7" s="35" t="s">
        <v>31</v>
      </c>
      <c r="M7" s="30"/>
    </row>
    <row r="8" customFormat="false" ht="15" hidden="false" customHeight="true" outlineLevel="0" collapsed="false">
      <c r="B8" s="24"/>
      <c r="C8" s="36" t="s">
        <v>33</v>
      </c>
      <c r="D8" s="36"/>
      <c r="E8" s="37" t="s">
        <v>34</v>
      </c>
      <c r="F8" s="32" t="s">
        <v>30</v>
      </c>
      <c r="G8" s="33" t="n">
        <v>137</v>
      </c>
      <c r="H8" s="34" t="n">
        <v>10</v>
      </c>
      <c r="I8" s="34" t="s">
        <v>31</v>
      </c>
      <c r="J8" s="34" t="s">
        <v>31</v>
      </c>
      <c r="K8" s="34" t="n">
        <v>127</v>
      </c>
      <c r="L8" s="35" t="s">
        <v>31</v>
      </c>
      <c r="M8" s="30"/>
    </row>
    <row r="9" customFormat="false" ht="15" hidden="false" customHeight="true" outlineLevel="0" collapsed="false">
      <c r="B9" s="24"/>
      <c r="C9" s="36"/>
      <c r="D9" s="36"/>
      <c r="E9" s="38" t="s">
        <v>35</v>
      </c>
      <c r="F9" s="39" t="s">
        <v>30</v>
      </c>
      <c r="G9" s="40" t="n">
        <v>153</v>
      </c>
      <c r="H9" s="41" t="n">
        <v>35</v>
      </c>
      <c r="I9" s="34" t="s">
        <v>31</v>
      </c>
      <c r="J9" s="34" t="s">
        <v>31</v>
      </c>
      <c r="K9" s="34" t="n">
        <v>118</v>
      </c>
      <c r="L9" s="35" t="s">
        <v>31</v>
      </c>
      <c r="M9" s="30"/>
    </row>
    <row r="10" customFormat="false" ht="15" hidden="false" customHeight="true" outlineLevel="0" collapsed="false">
      <c r="B10" s="42" t="s">
        <v>36</v>
      </c>
      <c r="C10" s="31" t="s">
        <v>37</v>
      </c>
      <c r="D10" s="31"/>
      <c r="E10" s="31"/>
      <c r="F10" s="32" t="s">
        <v>38</v>
      </c>
      <c r="G10" s="33" t="n">
        <v>0</v>
      </c>
      <c r="H10" s="43" t="s">
        <v>31</v>
      </c>
      <c r="I10" s="28" t="s">
        <v>31</v>
      </c>
      <c r="J10" s="28" t="s">
        <v>31</v>
      </c>
      <c r="K10" s="28" t="s">
        <v>31</v>
      </c>
      <c r="L10" s="29" t="s">
        <v>31</v>
      </c>
      <c r="M10" s="30"/>
    </row>
    <row r="11" customFormat="false" ht="15" hidden="false" customHeight="true" outlineLevel="0" collapsed="false">
      <c r="B11" s="42"/>
      <c r="C11" s="31"/>
      <c r="D11" s="31"/>
      <c r="E11" s="31"/>
      <c r="F11" s="32" t="s">
        <v>39</v>
      </c>
      <c r="G11" s="33" t="n">
        <v>0</v>
      </c>
      <c r="H11" s="43" t="s">
        <v>31</v>
      </c>
      <c r="I11" s="34" t="s">
        <v>31</v>
      </c>
      <c r="J11" s="34" t="s">
        <v>31</v>
      </c>
      <c r="K11" s="34" t="s">
        <v>31</v>
      </c>
      <c r="L11" s="35" t="s">
        <v>31</v>
      </c>
      <c r="M11" s="30"/>
    </row>
    <row r="12" customFormat="false" ht="15" hidden="false" customHeight="true" outlineLevel="0" collapsed="false">
      <c r="B12" s="42"/>
      <c r="C12" s="31"/>
      <c r="D12" s="31"/>
      <c r="E12" s="31"/>
      <c r="F12" s="32" t="s">
        <v>30</v>
      </c>
      <c r="G12" s="33" t="n">
        <v>0</v>
      </c>
      <c r="H12" s="43" t="s">
        <v>31</v>
      </c>
      <c r="I12" s="41" t="s">
        <v>31</v>
      </c>
      <c r="J12" s="41" t="s">
        <v>31</v>
      </c>
      <c r="K12" s="41" t="s">
        <v>31</v>
      </c>
      <c r="L12" s="44" t="s">
        <v>31</v>
      </c>
      <c r="M12" s="30"/>
    </row>
    <row r="13" customFormat="false" ht="15" hidden="false" customHeight="true" outlineLevel="0" collapsed="false">
      <c r="B13" s="42"/>
      <c r="C13" s="45" t="s">
        <v>40</v>
      </c>
      <c r="D13" s="45"/>
      <c r="E13" s="45"/>
      <c r="F13" s="26" t="s">
        <v>38</v>
      </c>
      <c r="G13" s="27" t="n">
        <v>13</v>
      </c>
      <c r="H13" s="28" t="n">
        <v>12</v>
      </c>
      <c r="I13" s="28" t="s">
        <v>31</v>
      </c>
      <c r="J13" s="28" t="s">
        <v>31</v>
      </c>
      <c r="K13" s="28" t="n">
        <v>1</v>
      </c>
      <c r="L13" s="29" t="s">
        <v>31</v>
      </c>
      <c r="M13" s="30"/>
    </row>
    <row r="14" customFormat="false" ht="15" hidden="false" customHeight="true" outlineLevel="0" collapsed="false">
      <c r="B14" s="42"/>
      <c r="C14" s="45"/>
      <c r="D14" s="45"/>
      <c r="E14" s="45"/>
      <c r="F14" s="32" t="s">
        <v>39</v>
      </c>
      <c r="G14" s="33" t="n">
        <v>12</v>
      </c>
      <c r="H14" s="34" t="n">
        <v>11</v>
      </c>
      <c r="I14" s="34" t="s">
        <v>31</v>
      </c>
      <c r="J14" s="34" t="s">
        <v>31</v>
      </c>
      <c r="K14" s="34" t="n">
        <v>1</v>
      </c>
      <c r="L14" s="35" t="s">
        <v>31</v>
      </c>
      <c r="M14" s="30"/>
    </row>
    <row r="15" customFormat="false" ht="15" hidden="false" customHeight="true" outlineLevel="0" collapsed="false">
      <c r="B15" s="42"/>
      <c r="C15" s="45"/>
      <c r="D15" s="45"/>
      <c r="E15" s="45"/>
      <c r="F15" s="39" t="s">
        <v>30</v>
      </c>
      <c r="G15" s="40" t="n">
        <v>35</v>
      </c>
      <c r="H15" s="41" t="n">
        <v>33</v>
      </c>
      <c r="I15" s="41" t="s">
        <v>31</v>
      </c>
      <c r="J15" s="41" t="s">
        <v>31</v>
      </c>
      <c r="K15" s="41" t="n">
        <v>2</v>
      </c>
      <c r="L15" s="44" t="s">
        <v>31</v>
      </c>
      <c r="M15" s="30"/>
    </row>
    <row r="16" customFormat="false" ht="15" hidden="false" customHeight="true" outlineLevel="0" collapsed="false">
      <c r="B16" s="42"/>
      <c r="C16" s="31" t="s">
        <v>41</v>
      </c>
      <c r="D16" s="31"/>
      <c r="E16" s="31"/>
      <c r="F16" s="32" t="s">
        <v>38</v>
      </c>
      <c r="G16" s="33" t="n">
        <v>1125</v>
      </c>
      <c r="H16" s="34" t="n">
        <v>1008</v>
      </c>
      <c r="I16" s="34" t="n">
        <v>1</v>
      </c>
      <c r="J16" s="46" t="n">
        <v>4</v>
      </c>
      <c r="K16" s="47" t="n">
        <v>112</v>
      </c>
      <c r="L16" s="29" t="s">
        <v>31</v>
      </c>
      <c r="M16" s="30"/>
    </row>
    <row r="17" customFormat="false" ht="15" hidden="false" customHeight="true" outlineLevel="0" collapsed="false">
      <c r="B17" s="42"/>
      <c r="C17" s="31"/>
      <c r="D17" s="31"/>
      <c r="E17" s="31"/>
      <c r="F17" s="32" t="s">
        <v>39</v>
      </c>
      <c r="G17" s="33" t="n">
        <v>240</v>
      </c>
      <c r="H17" s="34" t="n">
        <v>142</v>
      </c>
      <c r="I17" s="34" t="n">
        <v>1</v>
      </c>
      <c r="J17" s="46" t="n">
        <v>4</v>
      </c>
      <c r="K17" s="46" t="n">
        <v>93</v>
      </c>
      <c r="L17" s="35" t="s">
        <v>31</v>
      </c>
      <c r="M17" s="30"/>
    </row>
    <row r="18" customFormat="false" ht="15" hidden="false" customHeight="true" outlineLevel="0" collapsed="false">
      <c r="B18" s="42"/>
      <c r="C18" s="31"/>
      <c r="D18" s="31"/>
      <c r="E18" s="31"/>
      <c r="F18" s="32" t="s">
        <v>30</v>
      </c>
      <c r="G18" s="33" t="n">
        <v>764</v>
      </c>
      <c r="H18" s="41" t="n">
        <v>494</v>
      </c>
      <c r="I18" s="34" t="n">
        <v>3</v>
      </c>
      <c r="J18" s="46" t="n">
        <v>14</v>
      </c>
      <c r="K18" s="48" t="n">
        <v>253</v>
      </c>
      <c r="L18" s="44" t="s">
        <v>31</v>
      </c>
      <c r="M18" s="30"/>
    </row>
    <row r="19" customFormat="false" ht="15" hidden="false" customHeight="true" outlineLevel="0" collapsed="false">
      <c r="B19" s="42"/>
      <c r="C19" s="45" t="s">
        <v>42</v>
      </c>
      <c r="D19" s="45"/>
      <c r="E19" s="45"/>
      <c r="F19" s="26" t="s">
        <v>38</v>
      </c>
      <c r="G19" s="27" t="n">
        <v>29</v>
      </c>
      <c r="H19" s="43" t="s">
        <v>31</v>
      </c>
      <c r="I19" s="47" t="n">
        <v>2</v>
      </c>
      <c r="J19" s="28" t="n">
        <v>27</v>
      </c>
      <c r="K19" s="28" t="s">
        <v>31</v>
      </c>
      <c r="L19" s="29" t="s">
        <v>31</v>
      </c>
      <c r="M19" s="30"/>
    </row>
    <row r="20" customFormat="false" ht="15" hidden="false" customHeight="true" outlineLevel="0" collapsed="false">
      <c r="B20" s="42"/>
      <c r="C20" s="45"/>
      <c r="D20" s="45"/>
      <c r="E20" s="45"/>
      <c r="F20" s="32" t="s">
        <v>39</v>
      </c>
      <c r="G20" s="33" t="n">
        <v>26</v>
      </c>
      <c r="H20" s="43" t="s">
        <v>31</v>
      </c>
      <c r="I20" s="46" t="n">
        <v>2</v>
      </c>
      <c r="J20" s="34" t="n">
        <v>24</v>
      </c>
      <c r="K20" s="34" t="s">
        <v>31</v>
      </c>
      <c r="L20" s="35" t="s">
        <v>31</v>
      </c>
      <c r="M20" s="30"/>
    </row>
    <row r="21" customFormat="false" ht="15" hidden="false" customHeight="true" outlineLevel="0" collapsed="false">
      <c r="B21" s="42"/>
      <c r="C21" s="45"/>
      <c r="D21" s="45"/>
      <c r="E21" s="45"/>
      <c r="F21" s="39" t="s">
        <v>30</v>
      </c>
      <c r="G21" s="40" t="n">
        <v>71</v>
      </c>
      <c r="H21" s="49" t="s">
        <v>31</v>
      </c>
      <c r="I21" s="48" t="n">
        <v>3</v>
      </c>
      <c r="J21" s="34" t="n">
        <v>68</v>
      </c>
      <c r="K21" s="34" t="s">
        <v>31</v>
      </c>
      <c r="L21" s="35" t="s">
        <v>31</v>
      </c>
      <c r="M21" s="30"/>
    </row>
    <row r="22" customFormat="false" ht="15" hidden="false" customHeight="true" outlineLevel="0" collapsed="false">
      <c r="B22" s="42"/>
      <c r="C22" s="31" t="s">
        <v>43</v>
      </c>
      <c r="D22" s="31"/>
      <c r="E22" s="31"/>
      <c r="F22" s="32" t="s">
        <v>38</v>
      </c>
      <c r="G22" s="33" t="n">
        <v>212</v>
      </c>
      <c r="H22" s="43" t="s">
        <v>31</v>
      </c>
      <c r="I22" s="46" t="n">
        <v>6</v>
      </c>
      <c r="J22" s="28" t="n">
        <v>191</v>
      </c>
      <c r="K22" s="28" t="n">
        <v>15</v>
      </c>
      <c r="L22" s="29" t="s">
        <v>31</v>
      </c>
      <c r="M22" s="30"/>
    </row>
    <row r="23" customFormat="false" ht="15" hidden="false" customHeight="true" outlineLevel="0" collapsed="false">
      <c r="B23" s="42"/>
      <c r="C23" s="31"/>
      <c r="D23" s="31"/>
      <c r="E23" s="31"/>
      <c r="F23" s="32" t="s">
        <v>39</v>
      </c>
      <c r="G23" s="33" t="n">
        <v>144</v>
      </c>
      <c r="H23" s="43" t="s">
        <v>31</v>
      </c>
      <c r="I23" s="46" t="n">
        <v>6</v>
      </c>
      <c r="J23" s="34" t="n">
        <v>121</v>
      </c>
      <c r="K23" s="34" t="n">
        <v>17</v>
      </c>
      <c r="L23" s="35" t="s">
        <v>31</v>
      </c>
      <c r="M23" s="30"/>
    </row>
    <row r="24" customFormat="false" ht="15" hidden="false" customHeight="true" outlineLevel="0" collapsed="false">
      <c r="B24" s="42"/>
      <c r="C24" s="31"/>
      <c r="D24" s="31"/>
      <c r="E24" s="31"/>
      <c r="F24" s="32" t="s">
        <v>30</v>
      </c>
      <c r="G24" s="33" t="n">
        <v>428</v>
      </c>
      <c r="H24" s="43" t="s">
        <v>31</v>
      </c>
      <c r="I24" s="46" t="n">
        <v>15</v>
      </c>
      <c r="J24" s="34" t="n">
        <v>356</v>
      </c>
      <c r="K24" s="34" t="n">
        <v>57</v>
      </c>
      <c r="L24" s="35" t="s">
        <v>31</v>
      </c>
      <c r="M24" s="30"/>
    </row>
    <row r="25" customFormat="false" ht="15" hidden="false" customHeight="true" outlineLevel="0" collapsed="false">
      <c r="B25" s="50" t="s">
        <v>44</v>
      </c>
      <c r="C25" s="25" t="s">
        <v>45</v>
      </c>
      <c r="D25" s="25"/>
      <c r="E25" s="25"/>
      <c r="F25" s="26" t="s">
        <v>38</v>
      </c>
      <c r="G25" s="27" t="n">
        <v>40</v>
      </c>
      <c r="H25" s="28" t="n">
        <v>8</v>
      </c>
      <c r="I25" s="28" t="s">
        <v>31</v>
      </c>
      <c r="J25" s="28" t="s">
        <v>31</v>
      </c>
      <c r="K25" s="28" t="n">
        <v>32</v>
      </c>
      <c r="L25" s="29" t="s">
        <v>31</v>
      </c>
      <c r="M25" s="30"/>
    </row>
    <row r="26" customFormat="false" ht="15" hidden="false" customHeight="true" outlineLevel="0" collapsed="false">
      <c r="B26" s="50"/>
      <c r="C26" s="31" t="s">
        <v>27</v>
      </c>
      <c r="D26" s="31"/>
      <c r="E26" s="31"/>
      <c r="F26" s="32" t="s">
        <v>38</v>
      </c>
      <c r="G26" s="33" t="n">
        <v>293</v>
      </c>
      <c r="H26" s="34" t="n">
        <v>113</v>
      </c>
      <c r="I26" s="34" t="n">
        <v>2</v>
      </c>
      <c r="J26" s="34" t="n">
        <v>28</v>
      </c>
      <c r="K26" s="34" t="n">
        <v>150</v>
      </c>
      <c r="L26" s="35" t="s">
        <v>31</v>
      </c>
      <c r="M26" s="30"/>
    </row>
    <row r="27" customFormat="false" ht="15" hidden="false" customHeight="true" outlineLevel="0" collapsed="false">
      <c r="B27" s="51" t="s">
        <v>46</v>
      </c>
      <c r="C27" s="52" t="s">
        <v>47</v>
      </c>
      <c r="D27" s="53" t="s">
        <v>48</v>
      </c>
      <c r="E27" s="53"/>
      <c r="F27" s="54" t="s">
        <v>49</v>
      </c>
      <c r="G27" s="55" t="n">
        <v>0</v>
      </c>
      <c r="H27" s="56" t="s">
        <v>31</v>
      </c>
      <c r="I27" s="56" t="s">
        <v>31</v>
      </c>
      <c r="J27" s="56" t="s">
        <v>31</v>
      </c>
      <c r="K27" s="56" t="s">
        <v>31</v>
      </c>
      <c r="L27" s="57" t="s">
        <v>31</v>
      </c>
      <c r="M27" s="30"/>
    </row>
    <row r="28" customFormat="false" ht="15" hidden="false" customHeight="true" outlineLevel="0" collapsed="false">
      <c r="B28" s="51"/>
      <c r="C28" s="52"/>
      <c r="D28" s="58" t="s">
        <v>50</v>
      </c>
      <c r="E28" s="58"/>
      <c r="F28" s="59" t="s">
        <v>49</v>
      </c>
      <c r="G28" s="60" t="n">
        <v>0</v>
      </c>
      <c r="H28" s="61" t="s">
        <v>31</v>
      </c>
      <c r="I28" s="61" t="s">
        <v>31</v>
      </c>
      <c r="J28" s="61" t="s">
        <v>31</v>
      </c>
      <c r="K28" s="61" t="s">
        <v>31</v>
      </c>
      <c r="L28" s="62" t="s">
        <v>31</v>
      </c>
      <c r="M28" s="30"/>
    </row>
    <row r="29" customFormat="false" ht="15" hidden="false" customHeight="true" outlineLevel="0" collapsed="false">
      <c r="B29" s="51"/>
      <c r="C29" s="63" t="s">
        <v>51</v>
      </c>
      <c r="D29" s="53" t="s">
        <v>48</v>
      </c>
      <c r="E29" s="53"/>
      <c r="F29" s="54" t="s">
        <v>49</v>
      </c>
      <c r="G29" s="55" t="n">
        <v>0</v>
      </c>
      <c r="H29" s="56" t="s">
        <v>31</v>
      </c>
      <c r="I29" s="56" t="s">
        <v>31</v>
      </c>
      <c r="J29" s="56" t="s">
        <v>31</v>
      </c>
      <c r="K29" s="56" t="s">
        <v>31</v>
      </c>
      <c r="L29" s="57" t="s">
        <v>31</v>
      </c>
      <c r="M29" s="30"/>
    </row>
    <row r="30" customFormat="false" ht="15" hidden="false" customHeight="true" outlineLevel="0" collapsed="false">
      <c r="B30" s="51"/>
      <c r="C30" s="63"/>
      <c r="D30" s="64" t="s">
        <v>50</v>
      </c>
      <c r="E30" s="64"/>
      <c r="F30" s="65" t="s">
        <v>49</v>
      </c>
      <c r="G30" s="66" t="n">
        <v>0</v>
      </c>
      <c r="H30" s="67" t="s">
        <v>31</v>
      </c>
      <c r="I30" s="67" t="s">
        <v>31</v>
      </c>
      <c r="J30" s="67" t="s">
        <v>31</v>
      </c>
      <c r="K30" s="67" t="s">
        <v>31</v>
      </c>
      <c r="L30" s="68" t="s">
        <v>31</v>
      </c>
      <c r="M30" s="30"/>
    </row>
    <row r="31" customFormat="false" ht="15" hidden="false" customHeight="true" outlineLevel="0" collapsed="false">
      <c r="B31" s="51"/>
      <c r="C31" s="31" t="s">
        <v>52</v>
      </c>
      <c r="D31" s="31"/>
      <c r="E31" s="31"/>
      <c r="F31" s="32" t="s">
        <v>53</v>
      </c>
      <c r="G31" s="43" t="n">
        <v>0</v>
      </c>
      <c r="H31" s="34" t="s">
        <v>31</v>
      </c>
      <c r="I31" s="34" t="s">
        <v>31</v>
      </c>
      <c r="J31" s="34" t="s">
        <v>31</v>
      </c>
      <c r="K31" s="34" t="s">
        <v>31</v>
      </c>
      <c r="L31" s="29" t="s">
        <v>31</v>
      </c>
      <c r="M31" s="30"/>
    </row>
    <row r="32" customFormat="false" ht="15" hidden="false" customHeight="true" outlineLevel="0" collapsed="false">
      <c r="B32" s="51"/>
      <c r="C32" s="31" t="s">
        <v>54</v>
      </c>
      <c r="D32" s="31"/>
      <c r="E32" s="31"/>
      <c r="F32" s="32" t="s">
        <v>53</v>
      </c>
      <c r="G32" s="43" t="n">
        <v>8</v>
      </c>
      <c r="H32" s="34" t="n">
        <v>8</v>
      </c>
      <c r="I32" s="34" t="s">
        <v>31</v>
      </c>
      <c r="J32" s="34" t="s">
        <v>31</v>
      </c>
      <c r="K32" s="34" t="s">
        <v>31</v>
      </c>
      <c r="L32" s="35" t="s">
        <v>31</v>
      </c>
      <c r="M32" s="30"/>
    </row>
    <row r="33" customFormat="false" ht="15" hidden="false" customHeight="true" outlineLevel="0" collapsed="false">
      <c r="B33" s="51"/>
      <c r="C33" s="31" t="s">
        <v>55</v>
      </c>
      <c r="D33" s="31"/>
      <c r="E33" s="31"/>
      <c r="F33" s="32" t="s">
        <v>53</v>
      </c>
      <c r="G33" s="43" t="n">
        <v>115</v>
      </c>
      <c r="H33" s="34" t="n">
        <v>23</v>
      </c>
      <c r="I33" s="34" t="n">
        <v>7</v>
      </c>
      <c r="J33" s="34" t="n">
        <v>55</v>
      </c>
      <c r="K33" s="34" t="n">
        <v>19</v>
      </c>
      <c r="L33" s="35" t="n">
        <v>11</v>
      </c>
      <c r="M33" s="30"/>
    </row>
    <row r="34" customFormat="false" ht="15" hidden="false" customHeight="true" outlineLevel="0" collapsed="false">
      <c r="B34" s="51"/>
      <c r="C34" s="31" t="s">
        <v>56</v>
      </c>
      <c r="D34" s="31"/>
      <c r="E34" s="31"/>
      <c r="F34" s="32" t="s">
        <v>53</v>
      </c>
      <c r="G34" s="43" t="n">
        <v>1</v>
      </c>
      <c r="H34" s="34" t="s">
        <v>31</v>
      </c>
      <c r="I34" s="34" t="s">
        <v>31</v>
      </c>
      <c r="J34" s="34" t="n">
        <v>1</v>
      </c>
      <c r="K34" s="34" t="s">
        <v>31</v>
      </c>
      <c r="L34" s="35" t="s">
        <v>31</v>
      </c>
      <c r="M34" s="30"/>
    </row>
    <row r="35" customFormat="false" ht="15" hidden="false" customHeight="true" outlineLevel="0" collapsed="false">
      <c r="B35" s="51"/>
      <c r="C35" s="31" t="s">
        <v>57</v>
      </c>
      <c r="D35" s="31"/>
      <c r="E35" s="31"/>
      <c r="F35" s="32" t="s">
        <v>53</v>
      </c>
      <c r="G35" s="43" t="n">
        <v>157</v>
      </c>
      <c r="H35" s="34" t="n">
        <v>6</v>
      </c>
      <c r="I35" s="34" t="s">
        <v>31</v>
      </c>
      <c r="J35" s="34" t="n">
        <v>151</v>
      </c>
      <c r="K35" s="34" t="s">
        <v>31</v>
      </c>
      <c r="L35" s="35" t="s">
        <v>31</v>
      </c>
      <c r="M35" s="30"/>
    </row>
    <row r="36" customFormat="false" ht="15" hidden="false" customHeight="true" outlineLevel="0" collapsed="false">
      <c r="B36" s="51"/>
      <c r="C36" s="31" t="s">
        <v>58</v>
      </c>
      <c r="D36" s="31"/>
      <c r="E36" s="31"/>
      <c r="F36" s="32" t="s">
        <v>53</v>
      </c>
      <c r="G36" s="43" t="n">
        <v>1</v>
      </c>
      <c r="H36" s="34" t="s">
        <v>31</v>
      </c>
      <c r="I36" s="34" t="s">
        <v>31</v>
      </c>
      <c r="J36" s="34" t="n">
        <v>1</v>
      </c>
      <c r="K36" s="34" t="s">
        <v>31</v>
      </c>
      <c r="L36" s="35" t="s">
        <v>31</v>
      </c>
      <c r="M36" s="30"/>
    </row>
    <row r="37" customFormat="false" ht="15" hidden="false" customHeight="true" outlineLevel="0" collapsed="false">
      <c r="B37" s="51"/>
      <c r="C37" s="31" t="s">
        <v>59</v>
      </c>
      <c r="D37" s="31"/>
      <c r="E37" s="31"/>
      <c r="F37" s="32" t="s">
        <v>53</v>
      </c>
      <c r="G37" s="43" t="n">
        <v>3</v>
      </c>
      <c r="H37" s="34" t="s">
        <v>31</v>
      </c>
      <c r="I37" s="34" t="s">
        <v>31</v>
      </c>
      <c r="J37" s="34" t="n">
        <v>3</v>
      </c>
      <c r="K37" s="34" t="s">
        <v>31</v>
      </c>
      <c r="L37" s="35" t="s">
        <v>31</v>
      </c>
      <c r="M37" s="30"/>
    </row>
    <row r="38" customFormat="false" ht="15" hidden="false" customHeight="true" outlineLevel="0" collapsed="false">
      <c r="B38" s="51"/>
      <c r="C38" s="31" t="s">
        <v>60</v>
      </c>
      <c r="D38" s="31"/>
      <c r="E38" s="31"/>
      <c r="F38" s="32" t="s">
        <v>53</v>
      </c>
      <c r="G38" s="43" t="n">
        <v>0</v>
      </c>
      <c r="H38" s="34" t="s">
        <v>31</v>
      </c>
      <c r="I38" s="34" t="s">
        <v>31</v>
      </c>
      <c r="J38" s="34" t="s">
        <v>31</v>
      </c>
      <c r="K38" s="34" t="s">
        <v>31</v>
      </c>
      <c r="L38" s="35" t="s">
        <v>31</v>
      </c>
      <c r="M38" s="30"/>
    </row>
    <row r="39" customFormat="false" ht="15" hidden="false" customHeight="true" outlineLevel="0" collapsed="false">
      <c r="B39" s="51"/>
      <c r="C39" s="31" t="s">
        <v>61</v>
      </c>
      <c r="D39" s="31"/>
      <c r="E39" s="31"/>
      <c r="F39" s="32" t="s">
        <v>53</v>
      </c>
      <c r="G39" s="43" t="n">
        <v>16</v>
      </c>
      <c r="H39" s="34" t="s">
        <v>31</v>
      </c>
      <c r="I39" s="34" t="n">
        <v>2</v>
      </c>
      <c r="J39" s="34" t="n">
        <v>11</v>
      </c>
      <c r="K39" s="34" t="s">
        <v>31</v>
      </c>
      <c r="L39" s="35" t="n">
        <v>3</v>
      </c>
      <c r="M39" s="30"/>
    </row>
    <row r="40" customFormat="false" ht="15" hidden="false" customHeight="true" outlineLevel="0" collapsed="false">
      <c r="B40" s="51"/>
      <c r="C40" s="31" t="s">
        <v>62</v>
      </c>
      <c r="D40" s="31"/>
      <c r="E40" s="31"/>
      <c r="F40" s="32" t="s">
        <v>53</v>
      </c>
      <c r="G40" s="43" t="n">
        <v>5</v>
      </c>
      <c r="H40" s="34" t="n">
        <v>5</v>
      </c>
      <c r="I40" s="34" t="s">
        <v>31</v>
      </c>
      <c r="J40" s="34" t="s">
        <v>31</v>
      </c>
      <c r="K40" s="34" t="s">
        <v>31</v>
      </c>
      <c r="L40" s="35" t="s">
        <v>31</v>
      </c>
      <c r="M40" s="30"/>
    </row>
    <row r="41" customFormat="false" ht="15" hidden="false" customHeight="true" outlineLevel="0" collapsed="false">
      <c r="B41" s="51"/>
      <c r="C41" s="31" t="s">
        <v>63</v>
      </c>
      <c r="D41" s="31"/>
      <c r="E41" s="31"/>
      <c r="F41" s="32" t="s">
        <v>64</v>
      </c>
      <c r="G41" s="43" t="n">
        <v>0</v>
      </c>
      <c r="H41" s="34" t="s">
        <v>31</v>
      </c>
      <c r="I41" s="34" t="s">
        <v>31</v>
      </c>
      <c r="J41" s="34" t="s">
        <v>31</v>
      </c>
      <c r="K41" s="34" t="s">
        <v>31</v>
      </c>
      <c r="L41" s="35" t="s">
        <v>31</v>
      </c>
      <c r="M41" s="30"/>
    </row>
    <row r="42" customFormat="false" ht="15" hidden="false" customHeight="true" outlineLevel="0" collapsed="false">
      <c r="B42" s="51"/>
      <c r="C42" s="31" t="s">
        <v>65</v>
      </c>
      <c r="D42" s="31"/>
      <c r="E42" s="31"/>
      <c r="F42" s="32" t="s">
        <v>66</v>
      </c>
      <c r="G42" s="43" t="n">
        <v>4379</v>
      </c>
      <c r="H42" s="34" t="n">
        <v>4379</v>
      </c>
      <c r="I42" s="34" t="s">
        <v>31</v>
      </c>
      <c r="J42" s="34" t="s">
        <v>31</v>
      </c>
      <c r="K42" s="34" t="s">
        <v>31</v>
      </c>
      <c r="L42" s="35" t="s">
        <v>31</v>
      </c>
      <c r="M42" s="30"/>
    </row>
    <row r="43" customFormat="false" ht="15" hidden="false" customHeight="true" outlineLevel="0" collapsed="false">
      <c r="B43" s="51"/>
      <c r="C43" s="31" t="s">
        <v>67</v>
      </c>
      <c r="D43" s="31"/>
      <c r="E43" s="31"/>
      <c r="F43" s="32" t="s">
        <v>68</v>
      </c>
      <c r="G43" s="43" t="n">
        <v>2530</v>
      </c>
      <c r="H43" s="34" t="n">
        <v>2530</v>
      </c>
      <c r="I43" s="34" t="s">
        <v>31</v>
      </c>
      <c r="J43" s="34" t="s">
        <v>31</v>
      </c>
      <c r="K43" s="34" t="s">
        <v>31</v>
      </c>
      <c r="L43" s="35" t="s">
        <v>31</v>
      </c>
      <c r="M43" s="30"/>
    </row>
    <row r="44" customFormat="false" ht="15" hidden="false" customHeight="true" outlineLevel="0" collapsed="false">
      <c r="B44" s="51"/>
      <c r="C44" s="31" t="s">
        <v>69</v>
      </c>
      <c r="D44" s="31"/>
      <c r="E44" s="31"/>
      <c r="F44" s="32" t="s">
        <v>66</v>
      </c>
      <c r="G44" s="43" t="n">
        <v>135434</v>
      </c>
      <c r="H44" s="34" t="n">
        <v>133812</v>
      </c>
      <c r="I44" s="34" t="s">
        <v>31</v>
      </c>
      <c r="J44" s="34" t="n">
        <v>442</v>
      </c>
      <c r="K44" s="34" t="n">
        <v>1180</v>
      </c>
      <c r="L44" s="35" t="s">
        <v>31</v>
      </c>
      <c r="M44" s="30"/>
    </row>
    <row r="45" customFormat="false" ht="15" hidden="false" customHeight="true" outlineLevel="0" collapsed="false">
      <c r="B45" s="51"/>
      <c r="C45" s="31" t="s">
        <v>70</v>
      </c>
      <c r="D45" s="31"/>
      <c r="E45" s="31"/>
      <c r="F45" s="32" t="s">
        <v>66</v>
      </c>
      <c r="G45" s="43" t="n">
        <v>0</v>
      </c>
      <c r="H45" s="34" t="s">
        <v>31</v>
      </c>
      <c r="I45" s="34" t="s">
        <v>31</v>
      </c>
      <c r="J45" s="34" t="s">
        <v>31</v>
      </c>
      <c r="K45" s="34" t="s">
        <v>31</v>
      </c>
      <c r="L45" s="35" t="s">
        <v>31</v>
      </c>
      <c r="M45" s="30"/>
    </row>
    <row r="46" customFormat="false" ht="15" hidden="false" customHeight="true" outlineLevel="0" collapsed="false">
      <c r="B46" s="51"/>
      <c r="C46" s="36" t="s">
        <v>71</v>
      </c>
      <c r="D46" s="36"/>
      <c r="E46" s="36"/>
      <c r="F46" s="39" t="s">
        <v>53</v>
      </c>
      <c r="G46" s="49" t="n">
        <v>12</v>
      </c>
      <c r="H46" s="34" t="n">
        <v>12</v>
      </c>
      <c r="I46" s="34" t="s">
        <v>31</v>
      </c>
      <c r="J46" s="34" t="s">
        <v>31</v>
      </c>
      <c r="K46" s="34" t="s">
        <v>31</v>
      </c>
      <c r="L46" s="35" t="s">
        <v>31</v>
      </c>
      <c r="M46" s="30"/>
    </row>
    <row r="47" customFormat="false" ht="15" hidden="false" customHeight="true" outlineLevel="0" collapsed="false">
      <c r="B47" s="69" t="s">
        <v>72</v>
      </c>
      <c r="C47" s="25" t="s">
        <v>73</v>
      </c>
      <c r="D47" s="25"/>
      <c r="E47" s="25"/>
      <c r="F47" s="26" t="s">
        <v>74</v>
      </c>
      <c r="G47" s="27" t="n">
        <v>0</v>
      </c>
      <c r="H47" s="28" t="s">
        <v>31</v>
      </c>
      <c r="I47" s="28" t="s">
        <v>31</v>
      </c>
      <c r="J47" s="28" t="s">
        <v>31</v>
      </c>
      <c r="K47" s="28" t="s">
        <v>31</v>
      </c>
      <c r="L47" s="29" t="s">
        <v>31</v>
      </c>
      <c r="M47" s="30"/>
    </row>
    <row r="48" customFormat="false" ht="15" hidden="false" customHeight="true" outlineLevel="0" collapsed="false">
      <c r="B48" s="69"/>
      <c r="C48" s="31" t="s">
        <v>75</v>
      </c>
      <c r="D48" s="31"/>
      <c r="E48" s="31"/>
      <c r="F48" s="32" t="s">
        <v>74</v>
      </c>
      <c r="G48" s="33" t="n">
        <v>0</v>
      </c>
      <c r="H48" s="34" t="s">
        <v>31</v>
      </c>
      <c r="I48" s="34" t="s">
        <v>31</v>
      </c>
      <c r="J48" s="34" t="s">
        <v>31</v>
      </c>
      <c r="K48" s="34" t="s">
        <v>31</v>
      </c>
      <c r="L48" s="35" t="s">
        <v>31</v>
      </c>
      <c r="M48" s="30"/>
    </row>
    <row r="49" customFormat="false" ht="15" hidden="false" customHeight="true" outlineLevel="0" collapsed="false">
      <c r="B49" s="69"/>
      <c r="C49" s="36" t="s">
        <v>27</v>
      </c>
      <c r="D49" s="36"/>
      <c r="E49" s="36"/>
      <c r="F49" s="39" t="s">
        <v>74</v>
      </c>
      <c r="G49" s="40" t="n">
        <v>0</v>
      </c>
      <c r="H49" s="41" t="s">
        <v>31</v>
      </c>
      <c r="I49" s="41" t="s">
        <v>31</v>
      </c>
      <c r="J49" s="41" t="s">
        <v>31</v>
      </c>
      <c r="K49" s="41" t="s">
        <v>31</v>
      </c>
      <c r="L49" s="44" t="s">
        <v>31</v>
      </c>
      <c r="M49" s="30"/>
    </row>
    <row r="50" customFormat="false" ht="15" hidden="false" customHeight="true" outlineLevel="0" collapsed="false">
      <c r="B50" s="58" t="s">
        <v>76</v>
      </c>
      <c r="C50" s="58"/>
      <c r="D50" s="58"/>
      <c r="E50" s="58"/>
      <c r="F50" s="32" t="s">
        <v>39</v>
      </c>
      <c r="G50" s="33" t="n">
        <v>31</v>
      </c>
      <c r="H50" s="34" t="n">
        <v>11</v>
      </c>
      <c r="I50" s="34" t="s">
        <v>31</v>
      </c>
      <c r="J50" s="34" t="n">
        <v>20</v>
      </c>
      <c r="K50" s="34" t="s">
        <v>31</v>
      </c>
      <c r="L50" s="29" t="s">
        <v>31</v>
      </c>
      <c r="M50" s="30"/>
    </row>
    <row r="51" customFormat="false" ht="15" hidden="false" customHeight="true" outlineLevel="0" collapsed="false">
      <c r="B51" s="58" t="s">
        <v>77</v>
      </c>
      <c r="C51" s="58"/>
      <c r="D51" s="58"/>
      <c r="E51" s="58"/>
      <c r="F51" s="32" t="s">
        <v>30</v>
      </c>
      <c r="G51" s="33" t="n">
        <v>94</v>
      </c>
      <c r="H51" s="34" t="n">
        <v>34</v>
      </c>
      <c r="I51" s="34" t="s">
        <v>31</v>
      </c>
      <c r="J51" s="34" t="n">
        <v>60</v>
      </c>
      <c r="K51" s="34" t="s">
        <v>31</v>
      </c>
      <c r="L51" s="35" t="s">
        <v>31</v>
      </c>
      <c r="M51" s="30"/>
    </row>
    <row r="52" customFormat="false" ht="15" hidden="false" customHeight="true" outlineLevel="0" collapsed="false">
      <c r="B52" s="58" t="s">
        <v>78</v>
      </c>
      <c r="C52" s="58"/>
      <c r="D52" s="58"/>
      <c r="E52" s="58"/>
      <c r="F52" s="32" t="s">
        <v>79</v>
      </c>
      <c r="G52" s="33" t="n">
        <v>97072</v>
      </c>
      <c r="H52" s="34" t="n">
        <v>97072</v>
      </c>
      <c r="I52" s="34" t="s">
        <v>31</v>
      </c>
      <c r="J52" s="34" t="s">
        <v>31</v>
      </c>
      <c r="K52" s="34" t="s">
        <v>31</v>
      </c>
      <c r="L52" s="35" t="s">
        <v>31</v>
      </c>
      <c r="M52" s="30"/>
    </row>
    <row r="53" customFormat="false" ht="15" hidden="false" customHeight="true" outlineLevel="0" collapsed="false">
      <c r="B53" s="58" t="s">
        <v>80</v>
      </c>
      <c r="C53" s="58"/>
      <c r="D53" s="58"/>
      <c r="E53" s="58"/>
      <c r="F53" s="32" t="s">
        <v>79</v>
      </c>
      <c r="G53" s="33" t="n">
        <v>3627580</v>
      </c>
      <c r="H53" s="34" t="n">
        <v>530199</v>
      </c>
      <c r="I53" s="34" t="n">
        <v>36640</v>
      </c>
      <c r="J53" s="34" t="n">
        <v>2642541</v>
      </c>
      <c r="K53" s="34" t="n">
        <v>220762</v>
      </c>
      <c r="L53" s="35" t="n">
        <v>197438</v>
      </c>
      <c r="M53" s="30"/>
    </row>
    <row r="54" customFormat="false" ht="15" hidden="false" customHeight="true" outlineLevel="0" collapsed="false">
      <c r="B54" s="58" t="s">
        <v>81</v>
      </c>
      <c r="C54" s="58"/>
      <c r="D54" s="58"/>
      <c r="E54" s="58"/>
      <c r="F54" s="32" t="s">
        <v>79</v>
      </c>
      <c r="G54" s="33" t="n">
        <v>1927915</v>
      </c>
      <c r="H54" s="34" t="n">
        <v>263391</v>
      </c>
      <c r="I54" s="46" t="n">
        <v>25244</v>
      </c>
      <c r="J54" s="34" t="n">
        <v>1453755</v>
      </c>
      <c r="K54" s="34" t="n">
        <v>23935</v>
      </c>
      <c r="L54" s="70" t="n">
        <v>161590</v>
      </c>
      <c r="M54" s="30"/>
    </row>
    <row r="55" customFormat="false" ht="15" hidden="false" customHeight="true" outlineLevel="0" collapsed="false">
      <c r="B55" s="58" t="s">
        <v>82</v>
      </c>
      <c r="C55" s="58"/>
      <c r="D55" s="58"/>
      <c r="E55" s="58"/>
      <c r="F55" s="32" t="s">
        <v>79</v>
      </c>
      <c r="G55" s="33" t="n">
        <v>131344</v>
      </c>
      <c r="H55" s="34" t="n">
        <v>131344</v>
      </c>
      <c r="I55" s="34" t="s">
        <v>31</v>
      </c>
      <c r="J55" s="34"/>
      <c r="K55" s="34" t="s">
        <v>31</v>
      </c>
      <c r="L55" s="35" t="s">
        <v>31</v>
      </c>
      <c r="M55" s="30"/>
    </row>
    <row r="56" customFormat="false" ht="15" hidden="false" customHeight="true" outlineLevel="0" collapsed="false">
      <c r="B56" s="71" t="s">
        <v>83</v>
      </c>
      <c r="C56" s="71"/>
      <c r="D56" s="71"/>
      <c r="E56" s="71"/>
      <c r="F56" s="72" t="s">
        <v>79</v>
      </c>
      <c r="G56" s="73" t="n">
        <v>5783911</v>
      </c>
      <c r="H56" s="74" t="n">
        <f aca="false">SUM(H52:H55)</f>
        <v>1022006</v>
      </c>
      <c r="I56" s="74" t="n">
        <f aca="false">SUM(I52:I55)</f>
        <v>61884</v>
      </c>
      <c r="J56" s="74" t="n">
        <f aca="false">SUM(J52:J55)</f>
        <v>4096296</v>
      </c>
      <c r="K56" s="74" t="n">
        <f aca="false">SUM(K52:K55)</f>
        <v>244697</v>
      </c>
      <c r="L56" s="75" t="n">
        <f aca="false">SUM(L52:L55)</f>
        <v>359028</v>
      </c>
      <c r="M56" s="30"/>
    </row>
    <row r="57" customFormat="false" ht="15" hidden="false" customHeight="true" outlineLevel="0" collapsed="false">
      <c r="B57" s="58" t="s">
        <v>84</v>
      </c>
      <c r="C57" s="58"/>
      <c r="D57" s="58"/>
      <c r="E57" s="58"/>
      <c r="F57" s="32" t="s">
        <v>85</v>
      </c>
      <c r="G57" s="33" t="n">
        <v>64</v>
      </c>
      <c r="H57" s="34" t="n">
        <v>14</v>
      </c>
      <c r="I57" s="34" t="n">
        <v>4</v>
      </c>
      <c r="J57" s="28" t="n">
        <v>38</v>
      </c>
      <c r="K57" s="28" t="n">
        <v>5</v>
      </c>
      <c r="L57" s="35" t="n">
        <v>3</v>
      </c>
      <c r="M57" s="30"/>
    </row>
    <row r="58" customFormat="false" ht="15" hidden="false" customHeight="true" outlineLevel="0" collapsed="false">
      <c r="B58" s="58" t="s">
        <v>86</v>
      </c>
      <c r="C58" s="58"/>
      <c r="D58" s="58"/>
      <c r="E58" s="58"/>
      <c r="F58" s="32" t="s">
        <v>79</v>
      </c>
      <c r="G58" s="33" t="n">
        <v>1379087</v>
      </c>
      <c r="H58" s="34" t="n">
        <v>63952</v>
      </c>
      <c r="I58" s="46" t="n">
        <v>24108</v>
      </c>
      <c r="J58" s="46" t="n">
        <v>70785</v>
      </c>
      <c r="K58" s="46" t="n">
        <v>1220242</v>
      </c>
      <c r="L58" s="35" t="s">
        <v>31</v>
      </c>
      <c r="M58" s="30"/>
    </row>
    <row r="59" customFormat="false" ht="15" hidden="false" customHeight="true" outlineLevel="0" collapsed="false">
      <c r="B59" s="58" t="s">
        <v>87</v>
      </c>
      <c r="C59" s="58"/>
      <c r="D59" s="58"/>
      <c r="E59" s="58"/>
      <c r="F59" s="32" t="s">
        <v>79</v>
      </c>
      <c r="G59" s="33" t="n">
        <v>875</v>
      </c>
      <c r="H59" s="34" t="s">
        <v>31</v>
      </c>
      <c r="I59" s="34" t="s">
        <v>31</v>
      </c>
      <c r="J59" s="34" t="s">
        <v>31</v>
      </c>
      <c r="K59" s="34" t="n">
        <v>875</v>
      </c>
      <c r="L59" s="35" t="s">
        <v>31</v>
      </c>
      <c r="M59" s="30"/>
    </row>
    <row r="60" customFormat="false" ht="15" hidden="false" customHeight="true" outlineLevel="0" collapsed="false">
      <c r="B60" s="58" t="s">
        <v>88</v>
      </c>
      <c r="C60" s="58"/>
      <c r="D60" s="58"/>
      <c r="E60" s="58"/>
      <c r="F60" s="32" t="s">
        <v>79</v>
      </c>
      <c r="G60" s="33" t="n">
        <v>108909</v>
      </c>
      <c r="H60" s="34" t="n">
        <v>16235</v>
      </c>
      <c r="I60" s="34" t="s">
        <v>31</v>
      </c>
      <c r="J60" s="34" t="n">
        <v>1000</v>
      </c>
      <c r="K60" s="34" t="n">
        <v>91674</v>
      </c>
      <c r="L60" s="35" t="s">
        <v>31</v>
      </c>
      <c r="M60" s="30"/>
    </row>
    <row r="61" customFormat="false" ht="15" hidden="false" customHeight="true" outlineLevel="0" collapsed="false">
      <c r="B61" s="58" t="s">
        <v>89</v>
      </c>
      <c r="C61" s="58"/>
      <c r="D61" s="58"/>
      <c r="E61" s="58"/>
      <c r="F61" s="32" t="s">
        <v>79</v>
      </c>
      <c r="G61" s="33" t="n">
        <v>121</v>
      </c>
      <c r="H61" s="34" t="n">
        <v>121</v>
      </c>
      <c r="I61" s="34" t="s">
        <v>31</v>
      </c>
      <c r="J61" s="34" t="s">
        <v>31</v>
      </c>
      <c r="K61" s="34" t="s">
        <v>31</v>
      </c>
      <c r="L61" s="35" t="s">
        <v>31</v>
      </c>
      <c r="M61" s="30"/>
    </row>
    <row r="62" customFormat="false" ht="15" hidden="false" customHeight="true" outlineLevel="0" collapsed="false">
      <c r="B62" s="58" t="s">
        <v>90</v>
      </c>
      <c r="C62" s="58"/>
      <c r="D62" s="58"/>
      <c r="E62" s="58"/>
      <c r="F62" s="32" t="s">
        <v>79</v>
      </c>
      <c r="G62" s="33" t="n">
        <v>0</v>
      </c>
      <c r="H62" s="34" t="s">
        <v>31</v>
      </c>
      <c r="I62" s="34" t="s">
        <v>31</v>
      </c>
      <c r="J62" s="34" t="s">
        <v>31</v>
      </c>
      <c r="K62" s="34" t="s">
        <v>31</v>
      </c>
      <c r="L62" s="35" t="s">
        <v>31</v>
      </c>
      <c r="M62" s="30"/>
    </row>
    <row r="63" customFormat="false" ht="15" hidden="false" customHeight="true" outlineLevel="0" collapsed="false">
      <c r="B63" s="58" t="s">
        <v>91</v>
      </c>
      <c r="C63" s="58"/>
      <c r="D63" s="58"/>
      <c r="E63" s="58"/>
      <c r="F63" s="32" t="s">
        <v>79</v>
      </c>
      <c r="G63" s="33" t="n">
        <v>0</v>
      </c>
      <c r="H63" s="34" t="s">
        <v>31</v>
      </c>
      <c r="I63" s="34" t="s">
        <v>31</v>
      </c>
      <c r="J63" s="34" t="s">
        <v>31</v>
      </c>
      <c r="K63" s="34" t="s">
        <v>31</v>
      </c>
      <c r="L63" s="35" t="s">
        <v>31</v>
      </c>
      <c r="M63" s="30"/>
    </row>
    <row r="64" customFormat="false" ht="15" hidden="false" customHeight="true" outlineLevel="0" collapsed="false">
      <c r="B64" s="58" t="s">
        <v>92</v>
      </c>
      <c r="C64" s="58"/>
      <c r="D64" s="58"/>
      <c r="E64" s="58"/>
      <c r="F64" s="32" t="s">
        <v>79</v>
      </c>
      <c r="G64" s="33" t="n">
        <v>0</v>
      </c>
      <c r="H64" s="34" t="s">
        <v>31</v>
      </c>
      <c r="I64" s="34" t="s">
        <v>31</v>
      </c>
      <c r="J64" s="34" t="s">
        <v>31</v>
      </c>
      <c r="K64" s="34" t="s">
        <v>31</v>
      </c>
      <c r="L64" s="35" t="s">
        <v>31</v>
      </c>
      <c r="M64" s="30"/>
    </row>
    <row r="65" customFormat="false" ht="15" hidden="false" customHeight="true" outlineLevel="0" collapsed="false">
      <c r="B65" s="58" t="s">
        <v>93</v>
      </c>
      <c r="C65" s="58"/>
      <c r="D65" s="58"/>
      <c r="E65" s="58"/>
      <c r="F65" s="32" t="s">
        <v>79</v>
      </c>
      <c r="G65" s="33" t="n">
        <v>0</v>
      </c>
      <c r="H65" s="34" t="s">
        <v>31</v>
      </c>
      <c r="I65" s="34" t="s">
        <v>31</v>
      </c>
      <c r="J65" s="34" t="s">
        <v>31</v>
      </c>
      <c r="K65" s="34" t="s">
        <v>31</v>
      </c>
      <c r="L65" s="35" t="s">
        <v>31</v>
      </c>
      <c r="M65" s="30"/>
    </row>
    <row r="66" customFormat="false" ht="15" hidden="false" customHeight="true" outlineLevel="0" collapsed="false">
      <c r="B66" s="58" t="s">
        <v>94</v>
      </c>
      <c r="C66" s="58"/>
      <c r="D66" s="58"/>
      <c r="E66" s="58"/>
      <c r="F66" s="32" t="s">
        <v>79</v>
      </c>
      <c r="G66" s="33" t="n">
        <v>0</v>
      </c>
      <c r="H66" s="34" t="s">
        <v>31</v>
      </c>
      <c r="I66" s="34" t="s">
        <v>31</v>
      </c>
      <c r="J66" s="34" t="s">
        <v>31</v>
      </c>
      <c r="K66" s="34" t="s">
        <v>31</v>
      </c>
      <c r="L66" s="35" t="s">
        <v>31</v>
      </c>
      <c r="M66" s="30"/>
    </row>
    <row r="67" customFormat="false" ht="15" hidden="false" customHeight="true" outlineLevel="0" collapsed="false">
      <c r="B67" s="58" t="s">
        <v>27</v>
      </c>
      <c r="C67" s="58"/>
      <c r="D67" s="58"/>
      <c r="E67" s="58"/>
      <c r="F67" s="32" t="s">
        <v>79</v>
      </c>
      <c r="G67" s="33" t="n">
        <v>0</v>
      </c>
      <c r="H67" s="34" t="s">
        <v>31</v>
      </c>
      <c r="I67" s="34" t="s">
        <v>31</v>
      </c>
      <c r="J67" s="34" t="s">
        <v>31</v>
      </c>
      <c r="K67" s="34" t="s">
        <v>31</v>
      </c>
      <c r="L67" s="44" t="s">
        <v>31</v>
      </c>
      <c r="M67" s="30"/>
    </row>
    <row r="68" customFormat="false" ht="15" hidden="false" customHeight="true" outlineLevel="0" collapsed="false">
      <c r="B68" s="71" t="s">
        <v>83</v>
      </c>
      <c r="C68" s="71"/>
      <c r="D68" s="71"/>
      <c r="E68" s="71"/>
      <c r="F68" s="72" t="s">
        <v>79</v>
      </c>
      <c r="G68" s="73" t="n">
        <v>1488992</v>
      </c>
      <c r="H68" s="74" t="n">
        <f aca="false">SUM(H58:H67)</f>
        <v>80308</v>
      </c>
      <c r="I68" s="74" t="n">
        <f aca="false">SUM(I58:I67)</f>
        <v>24108</v>
      </c>
      <c r="J68" s="74" t="n">
        <f aca="false">SUM(J58:J67)</f>
        <v>71785</v>
      </c>
      <c r="K68" s="74" t="n">
        <f aca="false">SUM(K58:K67)</f>
        <v>1312791</v>
      </c>
      <c r="L68" s="75" t="n">
        <f aca="false">SUM(L58:L67)</f>
        <v>0</v>
      </c>
      <c r="M68" s="30"/>
    </row>
    <row r="69" s="76" customFormat="true" ht="15" hidden="false" customHeight="true" outlineLevel="0" collapsed="false">
      <c r="B69" s="77" t="s">
        <v>95</v>
      </c>
      <c r="C69" s="77"/>
      <c r="D69" s="77"/>
      <c r="E69" s="77"/>
      <c r="F69" s="78" t="s">
        <v>96</v>
      </c>
      <c r="G69" s="79" t="n">
        <v>7272903</v>
      </c>
      <c r="H69" s="79" t="n">
        <f aca="false">SUM(H56+H68)</f>
        <v>1102314</v>
      </c>
      <c r="I69" s="79" t="n">
        <f aca="false">SUM(I56+I68)</f>
        <v>85992</v>
      </c>
      <c r="J69" s="79" t="n">
        <f aca="false">SUM(J56+J68)</f>
        <v>4168081</v>
      </c>
      <c r="K69" s="79" t="n">
        <f aca="false">SUM(K56+K68)</f>
        <v>1557488</v>
      </c>
      <c r="L69" s="80" t="n">
        <f aca="false">SUM(L56+L68)</f>
        <v>359028</v>
      </c>
      <c r="M69" s="81"/>
    </row>
    <row r="70" customFormat="false" ht="15" hidden="false" customHeight="true" outlineLevel="0" collapsed="false">
      <c r="B70" s="82" t="s">
        <v>97</v>
      </c>
    </row>
  </sheetData>
  <mergeCells count="67">
    <mergeCell ref="B3:F5"/>
    <mergeCell ref="G3:G5"/>
    <mergeCell ref="H3:H5"/>
    <mergeCell ref="I3:I5"/>
    <mergeCell ref="J3:J5"/>
    <mergeCell ref="K3:K5"/>
    <mergeCell ref="L3:L5"/>
    <mergeCell ref="B6:B9"/>
    <mergeCell ref="C6:E6"/>
    <mergeCell ref="C7:E7"/>
    <mergeCell ref="C8:D9"/>
    <mergeCell ref="B10:B24"/>
    <mergeCell ref="C10:E12"/>
    <mergeCell ref="C13:E15"/>
    <mergeCell ref="C16:E18"/>
    <mergeCell ref="C19:E21"/>
    <mergeCell ref="C22:E24"/>
    <mergeCell ref="B25:B26"/>
    <mergeCell ref="C25:E25"/>
    <mergeCell ref="C26:E26"/>
    <mergeCell ref="B27:B46"/>
    <mergeCell ref="C27:C28"/>
    <mergeCell ref="D27:E27"/>
    <mergeCell ref="D28:E28"/>
    <mergeCell ref="C29:C30"/>
    <mergeCell ref="D29:E29"/>
    <mergeCell ref="D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B49"/>
    <mergeCell ref="C47:E47"/>
    <mergeCell ref="C48:E48"/>
    <mergeCell ref="C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49"/>
    <col collapsed="false" customWidth="true" hidden="false" outlineLevel="0" max="2" min="2" style="12" width="9.62"/>
    <col collapsed="false" customWidth="true" hidden="false" outlineLevel="0" max="3" min="3" style="12" width="10.12"/>
    <col collapsed="false" customWidth="true" hidden="false" outlineLevel="0" max="14" min="4" style="12" width="8.36"/>
    <col collapsed="false" customWidth="true" hidden="false" outlineLevel="0" max="15" min="15" style="12" width="2.49"/>
    <col collapsed="false" customWidth="false" hidden="false" outlineLevel="0" max="257" min="16" style="12" width="8.99"/>
  </cols>
  <sheetData>
    <row r="1" customFormat="false" ht="12" hidden="false" customHeight="false" outlineLevel="0" collapsed="false">
      <c r="N1" s="83"/>
    </row>
    <row r="2" customFormat="false" ht="18" hidden="false" customHeight="true" outlineLevel="0" collapsed="false">
      <c r="B2" s="15" t="s">
        <v>98</v>
      </c>
      <c r="C2" s="84"/>
      <c r="D2" s="84"/>
    </row>
    <row r="3" customFormat="false" ht="18" hidden="false" customHeight="true" outlineLevel="0" collapsed="false">
      <c r="B3" s="82" t="s">
        <v>99</v>
      </c>
      <c r="L3" s="37"/>
      <c r="N3" s="37" t="s">
        <v>100</v>
      </c>
    </row>
    <row r="4" customFormat="false" ht="16.5" hidden="false" customHeight="true" outlineLevel="0" collapsed="false">
      <c r="B4" s="85" t="s">
        <v>101</v>
      </c>
      <c r="C4" s="86" t="s">
        <v>102</v>
      </c>
      <c r="D4" s="86"/>
      <c r="E4" s="87" t="s">
        <v>103</v>
      </c>
      <c r="F4" s="87"/>
      <c r="G4" s="87"/>
      <c r="H4" s="87"/>
      <c r="I4" s="87"/>
      <c r="J4" s="87"/>
      <c r="K4" s="87"/>
      <c r="L4" s="87"/>
      <c r="M4" s="87"/>
      <c r="N4" s="87"/>
    </row>
    <row r="5" customFormat="false" ht="27.95" hidden="false" customHeight="true" outlineLevel="0" collapsed="false">
      <c r="B5" s="85"/>
      <c r="C5" s="88" t="s">
        <v>104</v>
      </c>
      <c r="D5" s="88" t="s">
        <v>105</v>
      </c>
      <c r="E5" s="88" t="s">
        <v>106</v>
      </c>
      <c r="F5" s="88" t="s">
        <v>107</v>
      </c>
      <c r="G5" s="88" t="s">
        <v>108</v>
      </c>
      <c r="H5" s="88" t="s">
        <v>109</v>
      </c>
      <c r="I5" s="88" t="s">
        <v>110</v>
      </c>
      <c r="J5" s="88" t="s">
        <v>111</v>
      </c>
      <c r="K5" s="88" t="s">
        <v>112</v>
      </c>
      <c r="L5" s="88"/>
      <c r="M5" s="89" t="s">
        <v>113</v>
      </c>
      <c r="N5" s="89"/>
    </row>
    <row r="6" customFormat="false" ht="24" hidden="false" customHeight="true" outlineLevel="0" collapsed="false">
      <c r="B6" s="90" t="s">
        <v>114</v>
      </c>
      <c r="C6" s="91" t="n">
        <v>1485</v>
      </c>
      <c r="D6" s="91" t="n">
        <v>26090</v>
      </c>
      <c r="E6" s="91" t="n">
        <v>42</v>
      </c>
      <c r="F6" s="91" t="n">
        <v>261</v>
      </c>
      <c r="G6" s="91" t="n">
        <v>7</v>
      </c>
      <c r="H6" s="91" t="n">
        <v>15</v>
      </c>
      <c r="I6" s="91" t="n">
        <v>72</v>
      </c>
      <c r="J6" s="91" t="n">
        <v>28</v>
      </c>
      <c r="K6" s="47" t="n">
        <v>16</v>
      </c>
      <c r="L6" s="47"/>
      <c r="M6" s="92" t="n">
        <v>809</v>
      </c>
      <c r="N6" s="92"/>
    </row>
    <row r="7" s="76" customFormat="true" ht="24" hidden="false" customHeight="true" outlineLevel="0" collapsed="false">
      <c r="B7" s="90" t="s">
        <v>115</v>
      </c>
      <c r="C7" s="93" t="n">
        <v>1488</v>
      </c>
      <c r="D7" s="93" t="n">
        <v>26046</v>
      </c>
      <c r="E7" s="93" t="n">
        <v>43</v>
      </c>
      <c r="F7" s="93" t="n">
        <v>260</v>
      </c>
      <c r="G7" s="93" t="n">
        <v>8</v>
      </c>
      <c r="H7" s="93" t="n">
        <v>15</v>
      </c>
      <c r="I7" s="93" t="n">
        <v>73</v>
      </c>
      <c r="J7" s="93" t="n">
        <v>31</v>
      </c>
      <c r="K7" s="94" t="n">
        <v>17</v>
      </c>
      <c r="L7" s="94"/>
      <c r="M7" s="95" t="n">
        <v>822</v>
      </c>
      <c r="N7" s="95"/>
    </row>
    <row r="8" customFormat="false" ht="16.5" hidden="false" customHeight="true" outlineLevel="0" collapsed="false">
      <c r="B8" s="85" t="s">
        <v>101</v>
      </c>
      <c r="C8" s="96" t="s">
        <v>116</v>
      </c>
      <c r="D8" s="97" t="s">
        <v>117</v>
      </c>
      <c r="E8" s="97"/>
      <c r="F8" s="97"/>
      <c r="G8" s="97" t="s">
        <v>118</v>
      </c>
      <c r="H8" s="97"/>
      <c r="I8" s="97"/>
      <c r="J8" s="97"/>
      <c r="K8" s="87" t="s">
        <v>119</v>
      </c>
      <c r="L8" s="87"/>
      <c r="M8" s="87"/>
      <c r="N8" s="87"/>
    </row>
    <row r="9" customFormat="false" ht="36" hidden="false" customHeight="true" outlineLevel="0" collapsed="false">
      <c r="B9" s="85"/>
      <c r="C9" s="96"/>
      <c r="D9" s="88" t="s">
        <v>120</v>
      </c>
      <c r="E9" s="88" t="s">
        <v>121</v>
      </c>
      <c r="F9" s="88" t="s">
        <v>122</v>
      </c>
      <c r="G9" s="88" t="s">
        <v>22</v>
      </c>
      <c r="H9" s="98" t="s">
        <v>123</v>
      </c>
      <c r="I9" s="88" t="s">
        <v>124</v>
      </c>
      <c r="J9" s="88" t="s">
        <v>125</v>
      </c>
      <c r="K9" s="88" t="s">
        <v>126</v>
      </c>
      <c r="L9" s="98" t="s">
        <v>127</v>
      </c>
      <c r="M9" s="88" t="s">
        <v>128</v>
      </c>
      <c r="N9" s="89" t="s">
        <v>129</v>
      </c>
    </row>
    <row r="10" customFormat="false" ht="24" hidden="false" customHeight="true" outlineLevel="0" collapsed="false">
      <c r="B10" s="90" t="s">
        <v>114</v>
      </c>
      <c r="C10" s="91" t="n">
        <v>1415</v>
      </c>
      <c r="D10" s="99" t="n">
        <v>94</v>
      </c>
      <c r="E10" s="99" t="n">
        <v>59</v>
      </c>
      <c r="F10" s="99" t="n">
        <v>1083</v>
      </c>
      <c r="G10" s="99" t="n">
        <v>647</v>
      </c>
      <c r="H10" s="99" t="n">
        <v>265</v>
      </c>
      <c r="I10" s="99" t="n">
        <v>104</v>
      </c>
      <c r="J10" s="91" t="n">
        <v>278</v>
      </c>
      <c r="K10" s="91" t="n">
        <v>10565</v>
      </c>
      <c r="L10" s="91" t="n">
        <v>8</v>
      </c>
      <c r="M10" s="91" t="n">
        <v>18525</v>
      </c>
      <c r="N10" s="100" t="n">
        <v>899</v>
      </c>
    </row>
    <row r="11" s="76" customFormat="true" ht="24" hidden="false" customHeight="true" outlineLevel="0" collapsed="false">
      <c r="B11" s="101" t="s">
        <v>115</v>
      </c>
      <c r="C11" s="102" t="n">
        <v>1407</v>
      </c>
      <c r="D11" s="102" t="n">
        <v>91</v>
      </c>
      <c r="E11" s="102" t="n">
        <v>58</v>
      </c>
      <c r="F11" s="102" t="n">
        <v>1047</v>
      </c>
      <c r="G11" s="102" t="n">
        <v>760</v>
      </c>
      <c r="H11" s="102" t="n">
        <v>283</v>
      </c>
      <c r="I11" s="102" t="n">
        <v>158</v>
      </c>
      <c r="J11" s="102" t="n">
        <v>319</v>
      </c>
      <c r="K11" s="102" t="n">
        <v>10505</v>
      </c>
      <c r="L11" s="102" t="n">
        <v>8</v>
      </c>
      <c r="M11" s="102" t="n">
        <v>18290</v>
      </c>
      <c r="N11" s="103" t="n">
        <v>915</v>
      </c>
    </row>
    <row r="12" customFormat="false" ht="15" hidden="false" customHeight="true" outlineLevel="0" collapsed="false">
      <c r="B12" s="82" t="s">
        <v>130</v>
      </c>
    </row>
    <row r="13" customFormat="false" ht="12" hidden="false" customHeight="false" outlineLevel="0" collapsed="false">
      <c r="B13" s="82" t="s">
        <v>131</v>
      </c>
    </row>
  </sheetData>
  <mergeCells count="14">
    <mergeCell ref="B4:B5"/>
    <mergeCell ref="C4:D4"/>
    <mergeCell ref="E4:N4"/>
    <mergeCell ref="K5:L5"/>
    <mergeCell ref="M5:N5"/>
    <mergeCell ref="K6:L6"/>
    <mergeCell ref="M6:N6"/>
    <mergeCell ref="K7:L7"/>
    <mergeCell ref="M7:N7"/>
    <mergeCell ref="B8:B9"/>
    <mergeCell ref="C8:C9"/>
    <mergeCell ref="D8:F8"/>
    <mergeCell ref="G8:J8"/>
    <mergeCell ref="K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25"/>
    <col collapsed="false" customWidth="true" hidden="false" outlineLevel="0" max="2" min="2" style="12" width="7.62"/>
    <col collapsed="false" customWidth="true" hidden="false" outlineLevel="0" max="9" min="3" style="12" width="5.36"/>
    <col collapsed="false" customWidth="true" hidden="false" outlineLevel="0" max="10" min="10" style="12" width="6.37"/>
    <col collapsed="false" customWidth="true" hidden="false" outlineLevel="0" max="12" min="11" style="12" width="5.62"/>
    <col collapsed="false" customWidth="true" hidden="false" outlineLevel="0" max="14" min="13" style="12" width="8.86"/>
    <col collapsed="false" customWidth="true" hidden="false" outlineLevel="0" max="15" min="15" style="12" width="5.62"/>
    <col collapsed="false" customWidth="true" hidden="false" outlineLevel="0" max="16" min="16" style="12" width="6.49"/>
    <col collapsed="false" customWidth="true" hidden="false" outlineLevel="0" max="17" min="17" style="12" width="7.24"/>
    <col collapsed="false" customWidth="true" hidden="false" outlineLevel="0" max="18" min="18" style="12" width="7.62"/>
    <col collapsed="false" customWidth="true" hidden="false" outlineLevel="0" max="19" min="19" style="12" width="5.62"/>
    <col collapsed="false" customWidth="true" hidden="false" outlineLevel="0" max="20" min="20" style="12" width="1.87"/>
    <col collapsed="false" customWidth="false" hidden="false" outlineLevel="0" max="257" min="21" style="12" width="8.99"/>
  </cols>
  <sheetData>
    <row r="1" s="12" customFormat="true" ht="12" hidden="false" customHeight="false" outlineLevel="0" collapsed="false">
      <c r="N1" s="83"/>
    </row>
    <row r="2" s="12" customFormat="true" ht="18" hidden="false" customHeight="true" outlineLevel="0" collapsed="false">
      <c r="B2" s="15" t="s">
        <v>132</v>
      </c>
      <c r="C2" s="84"/>
      <c r="D2" s="84"/>
    </row>
    <row r="3" customFormat="false" ht="18" hidden="false" customHeight="true" outlineLevel="0" collapsed="false">
      <c r="I3" s="104"/>
      <c r="S3" s="105"/>
    </row>
    <row r="4" customFormat="false" ht="18" hidden="false" customHeight="true" outlineLevel="0" collapsed="false">
      <c r="B4" s="82" t="s">
        <v>133</v>
      </c>
      <c r="N4" s="104"/>
      <c r="P4" s="104"/>
      <c r="Q4" s="104"/>
      <c r="R4" s="104"/>
      <c r="S4" s="37" t="s">
        <v>134</v>
      </c>
    </row>
    <row r="5" customFormat="false" ht="19.5" hidden="false" customHeight="true" outlineLevel="0" collapsed="false">
      <c r="B5" s="106" t="s">
        <v>135</v>
      </c>
      <c r="C5" s="107" t="s">
        <v>136</v>
      </c>
      <c r="D5" s="107"/>
      <c r="E5" s="107"/>
      <c r="F5" s="107"/>
      <c r="G5" s="107"/>
      <c r="H5" s="107"/>
      <c r="I5" s="107"/>
      <c r="J5" s="107" t="s">
        <v>137</v>
      </c>
      <c r="K5" s="107"/>
      <c r="L5" s="107"/>
      <c r="M5" s="108" t="s">
        <v>138</v>
      </c>
      <c r="N5" s="108"/>
      <c r="O5" s="108"/>
      <c r="P5" s="108"/>
      <c r="Q5" s="108"/>
      <c r="R5" s="108"/>
      <c r="S5" s="108"/>
      <c r="T5" s="109"/>
    </row>
    <row r="6" customFormat="false" ht="16.5" hidden="false" customHeight="true" outlineLevel="0" collapsed="false">
      <c r="B6" s="106"/>
      <c r="C6" s="110" t="s">
        <v>139</v>
      </c>
      <c r="D6" s="110" t="s">
        <v>73</v>
      </c>
      <c r="E6" s="110" t="s">
        <v>140</v>
      </c>
      <c r="F6" s="110" t="s">
        <v>141</v>
      </c>
      <c r="G6" s="110" t="s">
        <v>142</v>
      </c>
      <c r="H6" s="111" t="s">
        <v>143</v>
      </c>
      <c r="I6" s="111" t="s">
        <v>27</v>
      </c>
      <c r="J6" s="88" t="s">
        <v>144</v>
      </c>
      <c r="K6" s="112" t="s">
        <v>145</v>
      </c>
      <c r="L6" s="110" t="s">
        <v>140</v>
      </c>
      <c r="M6" s="110" t="s">
        <v>139</v>
      </c>
      <c r="N6" s="110" t="s">
        <v>73</v>
      </c>
      <c r="O6" s="110" t="s">
        <v>140</v>
      </c>
      <c r="P6" s="110" t="s">
        <v>141</v>
      </c>
      <c r="Q6" s="88" t="s">
        <v>146</v>
      </c>
      <c r="R6" s="110" t="s">
        <v>27</v>
      </c>
      <c r="S6" s="113" t="s">
        <v>147</v>
      </c>
      <c r="T6" s="109"/>
    </row>
    <row r="7" customFormat="false" ht="16.5" hidden="false" customHeight="true" outlineLevel="0" collapsed="false">
      <c r="B7" s="106"/>
      <c r="C7" s="110"/>
      <c r="D7" s="110"/>
      <c r="E7" s="110"/>
      <c r="F7" s="110"/>
      <c r="G7" s="110"/>
      <c r="H7" s="111"/>
      <c r="I7" s="111"/>
      <c r="J7" s="88"/>
      <c r="K7" s="112"/>
      <c r="L7" s="110"/>
      <c r="M7" s="110"/>
      <c r="N7" s="110"/>
      <c r="O7" s="110"/>
      <c r="P7" s="110"/>
      <c r="Q7" s="110"/>
      <c r="R7" s="110"/>
      <c r="S7" s="113"/>
      <c r="T7" s="109"/>
    </row>
    <row r="8" s="114" customFormat="true" ht="21" hidden="false" customHeight="true" outlineLevel="0" collapsed="false">
      <c r="B8" s="115" t="s">
        <v>114</v>
      </c>
      <c r="C8" s="116" t="n">
        <v>362</v>
      </c>
      <c r="D8" s="116" t="n">
        <v>232</v>
      </c>
      <c r="E8" s="116" t="n">
        <v>12</v>
      </c>
      <c r="F8" s="116" t="n">
        <v>48</v>
      </c>
      <c r="G8" s="116" t="n">
        <v>0</v>
      </c>
      <c r="H8" s="116" t="n">
        <v>0</v>
      </c>
      <c r="I8" s="116" t="n">
        <v>70</v>
      </c>
      <c r="J8" s="116" t="n">
        <v>20742</v>
      </c>
      <c r="K8" s="116" t="n">
        <v>1894</v>
      </c>
      <c r="L8" s="116" t="n">
        <v>149</v>
      </c>
      <c r="M8" s="116" t="n">
        <v>1164845</v>
      </c>
      <c r="N8" s="116" t="n">
        <v>1143951</v>
      </c>
      <c r="O8" s="116" t="n">
        <v>1408</v>
      </c>
      <c r="P8" s="116" t="n">
        <v>12869</v>
      </c>
      <c r="Q8" s="116" t="n">
        <v>0</v>
      </c>
      <c r="R8" s="116" t="n">
        <v>6617</v>
      </c>
      <c r="S8" s="117" t="n">
        <v>0</v>
      </c>
    </row>
    <row r="9" s="118" customFormat="true" ht="22.5" hidden="false" customHeight="true" outlineLevel="0" collapsed="false">
      <c r="B9" s="115" t="s">
        <v>115</v>
      </c>
      <c r="C9" s="119" t="n">
        <v>380</v>
      </c>
      <c r="D9" s="119" t="n">
        <v>245</v>
      </c>
      <c r="E9" s="119" t="n">
        <v>16</v>
      </c>
      <c r="F9" s="119" t="n">
        <v>42</v>
      </c>
      <c r="G9" s="119" t="n">
        <v>0</v>
      </c>
      <c r="H9" s="119" t="n">
        <v>0</v>
      </c>
      <c r="I9" s="119" t="n">
        <v>77</v>
      </c>
      <c r="J9" s="119" t="n">
        <v>20391</v>
      </c>
      <c r="K9" s="119" t="n">
        <v>1948</v>
      </c>
      <c r="L9" s="119" t="n">
        <v>680</v>
      </c>
      <c r="M9" s="119" t="n">
        <v>1179446</v>
      </c>
      <c r="N9" s="119" t="n">
        <v>1147944</v>
      </c>
      <c r="O9" s="119" t="n">
        <v>3624</v>
      </c>
      <c r="P9" s="119" t="n">
        <v>14564</v>
      </c>
      <c r="Q9" s="119" t="n">
        <v>0</v>
      </c>
      <c r="R9" s="120" t="n">
        <v>13205</v>
      </c>
      <c r="S9" s="121" t="n">
        <v>109</v>
      </c>
    </row>
    <row r="10" s="118" customFormat="true" ht="10.5" hidden="false" customHeight="true" outlineLevel="0" collapsed="false">
      <c r="B10" s="11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20"/>
      <c r="S10" s="121"/>
    </row>
    <row r="11" s="114" customFormat="true" ht="21" hidden="false" customHeight="true" outlineLevel="0" collapsed="false">
      <c r="B11" s="122" t="s">
        <v>148</v>
      </c>
      <c r="C11" s="116" t="n">
        <v>32</v>
      </c>
      <c r="D11" s="116" t="n">
        <v>29</v>
      </c>
      <c r="E11" s="116" t="n">
        <v>0</v>
      </c>
      <c r="F11" s="116" t="n">
        <v>1</v>
      </c>
      <c r="G11" s="116" t="n">
        <v>0</v>
      </c>
      <c r="H11" s="116" t="n">
        <v>0</v>
      </c>
      <c r="I11" s="116" t="n">
        <v>2</v>
      </c>
      <c r="J11" s="116" t="n">
        <v>1373</v>
      </c>
      <c r="K11" s="116" t="n">
        <v>141</v>
      </c>
      <c r="L11" s="116" t="n">
        <v>0</v>
      </c>
      <c r="M11" s="116" t="n">
        <v>93220</v>
      </c>
      <c r="N11" s="116" t="n">
        <v>92629</v>
      </c>
      <c r="O11" s="116" t="n">
        <v>0</v>
      </c>
      <c r="P11" s="116" t="n">
        <v>370</v>
      </c>
      <c r="Q11" s="116" t="n">
        <v>0</v>
      </c>
      <c r="R11" s="123" t="n">
        <v>112</v>
      </c>
      <c r="S11" s="117" t="n">
        <v>109</v>
      </c>
    </row>
    <row r="12" s="114" customFormat="true" ht="21" hidden="false" customHeight="true" outlineLevel="0" collapsed="false">
      <c r="B12" s="122" t="s">
        <v>149</v>
      </c>
      <c r="C12" s="116" t="n">
        <v>19</v>
      </c>
      <c r="D12" s="116" t="n">
        <v>13</v>
      </c>
      <c r="E12" s="116" t="n">
        <v>0</v>
      </c>
      <c r="F12" s="116" t="n">
        <v>4</v>
      </c>
      <c r="G12" s="116" t="n">
        <v>0</v>
      </c>
      <c r="H12" s="116" t="n">
        <v>0</v>
      </c>
      <c r="I12" s="116" t="n">
        <v>2</v>
      </c>
      <c r="J12" s="116" t="n">
        <v>1334</v>
      </c>
      <c r="K12" s="116" t="n">
        <v>27</v>
      </c>
      <c r="L12" s="116" t="n">
        <v>0</v>
      </c>
      <c r="M12" s="116" t="n">
        <v>23247</v>
      </c>
      <c r="N12" s="116" t="n">
        <v>21893</v>
      </c>
      <c r="O12" s="116" t="n">
        <v>0</v>
      </c>
      <c r="P12" s="116" t="n">
        <v>543</v>
      </c>
      <c r="Q12" s="116" t="n">
        <v>0</v>
      </c>
      <c r="R12" s="123" t="n">
        <v>811</v>
      </c>
      <c r="S12" s="117" t="n">
        <v>0</v>
      </c>
    </row>
    <row r="13" s="114" customFormat="true" ht="21" hidden="false" customHeight="true" outlineLevel="0" collapsed="false">
      <c r="B13" s="122" t="s">
        <v>150</v>
      </c>
      <c r="C13" s="116" t="n">
        <v>37</v>
      </c>
      <c r="D13" s="116" t="n">
        <v>28</v>
      </c>
      <c r="E13" s="116" t="n">
        <v>1</v>
      </c>
      <c r="F13" s="116" t="n">
        <v>5</v>
      </c>
      <c r="G13" s="116" t="n">
        <v>0</v>
      </c>
      <c r="H13" s="116" t="n">
        <v>0</v>
      </c>
      <c r="I13" s="116" t="n">
        <v>3</v>
      </c>
      <c r="J13" s="116" t="n">
        <v>2018</v>
      </c>
      <c r="K13" s="116" t="n">
        <v>222</v>
      </c>
      <c r="L13" s="116" t="n">
        <v>4</v>
      </c>
      <c r="M13" s="116" t="n">
        <v>154513</v>
      </c>
      <c r="N13" s="116" t="n">
        <v>149950</v>
      </c>
      <c r="O13" s="116" t="n">
        <v>0</v>
      </c>
      <c r="P13" s="116" t="n">
        <v>3264</v>
      </c>
      <c r="Q13" s="116" t="n">
        <v>0</v>
      </c>
      <c r="R13" s="123" t="n">
        <v>1299</v>
      </c>
      <c r="S13" s="117" t="n">
        <v>0</v>
      </c>
    </row>
    <row r="14" s="114" customFormat="true" ht="21" hidden="false" customHeight="true" outlineLevel="0" collapsed="false">
      <c r="B14" s="122" t="s">
        <v>151</v>
      </c>
      <c r="C14" s="116" t="n">
        <v>56</v>
      </c>
      <c r="D14" s="116" t="n">
        <v>28</v>
      </c>
      <c r="E14" s="116" t="n">
        <v>3</v>
      </c>
      <c r="F14" s="116" t="n">
        <v>6</v>
      </c>
      <c r="G14" s="116" t="n">
        <v>0</v>
      </c>
      <c r="H14" s="116" t="n">
        <v>0</v>
      </c>
      <c r="I14" s="116" t="n">
        <v>19</v>
      </c>
      <c r="J14" s="116" t="n">
        <v>2632</v>
      </c>
      <c r="K14" s="116" t="n">
        <v>245</v>
      </c>
      <c r="L14" s="116" t="n">
        <v>349</v>
      </c>
      <c r="M14" s="116" t="n">
        <v>92699</v>
      </c>
      <c r="N14" s="116" t="n">
        <v>87910</v>
      </c>
      <c r="O14" s="116" t="n">
        <v>0</v>
      </c>
      <c r="P14" s="116" t="n">
        <v>1111</v>
      </c>
      <c r="Q14" s="116" t="n">
        <v>0</v>
      </c>
      <c r="R14" s="123" t="n">
        <v>3678</v>
      </c>
      <c r="S14" s="117" t="n">
        <v>0</v>
      </c>
    </row>
    <row r="15" s="114" customFormat="true" ht="21" hidden="false" customHeight="true" outlineLevel="0" collapsed="false">
      <c r="B15" s="122" t="s">
        <v>152</v>
      </c>
      <c r="C15" s="116" t="n">
        <v>54</v>
      </c>
      <c r="D15" s="116" t="n">
        <v>30</v>
      </c>
      <c r="E15" s="116" t="n">
        <v>9</v>
      </c>
      <c r="F15" s="116" t="n">
        <v>3</v>
      </c>
      <c r="G15" s="116" t="n">
        <v>0</v>
      </c>
      <c r="H15" s="116" t="n">
        <v>0</v>
      </c>
      <c r="I15" s="116" t="n">
        <v>12</v>
      </c>
      <c r="J15" s="116" t="n">
        <v>2176</v>
      </c>
      <c r="K15" s="116" t="n">
        <v>647</v>
      </c>
      <c r="L15" s="116" t="n">
        <v>308</v>
      </c>
      <c r="M15" s="116" t="n">
        <v>193000</v>
      </c>
      <c r="N15" s="116" t="n">
        <v>188563</v>
      </c>
      <c r="O15" s="116" t="n">
        <v>3594</v>
      </c>
      <c r="P15" s="116" t="n">
        <v>229</v>
      </c>
      <c r="Q15" s="116" t="n">
        <v>0</v>
      </c>
      <c r="R15" s="123" t="n">
        <v>614</v>
      </c>
      <c r="S15" s="117" t="n">
        <v>0</v>
      </c>
    </row>
    <row r="16" s="114" customFormat="true" ht="21" hidden="false" customHeight="true" outlineLevel="0" collapsed="false">
      <c r="B16" s="122" t="s">
        <v>153</v>
      </c>
      <c r="C16" s="116" t="n">
        <v>29</v>
      </c>
      <c r="D16" s="116" t="n">
        <v>19</v>
      </c>
      <c r="E16" s="116" t="n">
        <v>0</v>
      </c>
      <c r="F16" s="116" t="n">
        <v>4</v>
      </c>
      <c r="G16" s="116" t="n">
        <v>0</v>
      </c>
      <c r="H16" s="116" t="n">
        <v>0</v>
      </c>
      <c r="I16" s="116" t="n">
        <v>6</v>
      </c>
      <c r="J16" s="116" t="n">
        <v>872</v>
      </c>
      <c r="K16" s="116" t="n">
        <v>14</v>
      </c>
      <c r="L16" s="116" t="n">
        <v>0</v>
      </c>
      <c r="M16" s="116" t="n">
        <v>35072</v>
      </c>
      <c r="N16" s="116" t="n">
        <v>33315</v>
      </c>
      <c r="O16" s="116" t="n">
        <v>0</v>
      </c>
      <c r="P16" s="116" t="n">
        <v>1245</v>
      </c>
      <c r="Q16" s="116" t="n">
        <v>0</v>
      </c>
      <c r="R16" s="123" t="n">
        <v>512</v>
      </c>
      <c r="S16" s="117" t="n">
        <v>0</v>
      </c>
    </row>
    <row r="17" s="114" customFormat="true" ht="21" hidden="false" customHeight="true" outlineLevel="0" collapsed="false">
      <c r="B17" s="122" t="s">
        <v>154</v>
      </c>
      <c r="C17" s="116" t="n">
        <v>27</v>
      </c>
      <c r="D17" s="116" t="n">
        <v>16</v>
      </c>
      <c r="E17" s="116" t="n">
        <v>0</v>
      </c>
      <c r="F17" s="116" t="n">
        <v>1</v>
      </c>
      <c r="G17" s="116" t="n">
        <v>0</v>
      </c>
      <c r="H17" s="116" t="n">
        <v>0</v>
      </c>
      <c r="I17" s="116" t="n">
        <v>10</v>
      </c>
      <c r="J17" s="116" t="n">
        <v>1571</v>
      </c>
      <c r="K17" s="116" t="n">
        <v>49</v>
      </c>
      <c r="L17" s="116" t="n">
        <v>0</v>
      </c>
      <c r="M17" s="116" t="n">
        <v>125456</v>
      </c>
      <c r="N17" s="116" t="n">
        <v>124803</v>
      </c>
      <c r="O17" s="116" t="n">
        <v>0</v>
      </c>
      <c r="P17" s="116" t="n">
        <v>1</v>
      </c>
      <c r="Q17" s="116" t="n">
        <v>0</v>
      </c>
      <c r="R17" s="123" t="n">
        <v>652</v>
      </c>
      <c r="S17" s="117" t="n">
        <v>0</v>
      </c>
    </row>
    <row r="18" s="114" customFormat="true" ht="21" hidden="false" customHeight="true" outlineLevel="0" collapsed="false">
      <c r="B18" s="122" t="s">
        <v>155</v>
      </c>
      <c r="C18" s="116" t="n">
        <v>32</v>
      </c>
      <c r="D18" s="116" t="n">
        <v>19</v>
      </c>
      <c r="E18" s="116" t="n">
        <v>3</v>
      </c>
      <c r="F18" s="116" t="n">
        <v>3</v>
      </c>
      <c r="G18" s="116" t="n">
        <v>0</v>
      </c>
      <c r="H18" s="116" t="n">
        <v>0</v>
      </c>
      <c r="I18" s="116" t="n">
        <v>7</v>
      </c>
      <c r="J18" s="116" t="n">
        <v>1713</v>
      </c>
      <c r="K18" s="116" t="n">
        <v>117</v>
      </c>
      <c r="L18" s="116" t="n">
        <v>19</v>
      </c>
      <c r="M18" s="116" t="n">
        <v>134616</v>
      </c>
      <c r="N18" s="116" t="n">
        <v>130517</v>
      </c>
      <c r="O18" s="116" t="n">
        <v>30</v>
      </c>
      <c r="P18" s="116" t="n">
        <v>654</v>
      </c>
      <c r="Q18" s="116" t="n">
        <v>0</v>
      </c>
      <c r="R18" s="123" t="n">
        <v>3415</v>
      </c>
      <c r="S18" s="117" t="n">
        <v>0</v>
      </c>
    </row>
    <row r="19" s="114" customFormat="true" ht="21" hidden="false" customHeight="true" outlineLevel="0" collapsed="false">
      <c r="B19" s="122" t="s">
        <v>156</v>
      </c>
      <c r="C19" s="116" t="n">
        <v>23</v>
      </c>
      <c r="D19" s="116" t="n">
        <v>13</v>
      </c>
      <c r="E19" s="116" t="n">
        <v>0</v>
      </c>
      <c r="F19" s="116" t="n">
        <v>5</v>
      </c>
      <c r="G19" s="116" t="n">
        <v>0</v>
      </c>
      <c r="H19" s="116" t="n">
        <v>0</v>
      </c>
      <c r="I19" s="116" t="n">
        <v>5</v>
      </c>
      <c r="J19" s="116" t="n">
        <v>999</v>
      </c>
      <c r="K19" s="116" t="n">
        <v>88</v>
      </c>
      <c r="L19" s="116" t="n">
        <v>0</v>
      </c>
      <c r="M19" s="116" t="n">
        <v>52603</v>
      </c>
      <c r="N19" s="116" t="n">
        <v>51027</v>
      </c>
      <c r="O19" s="116" t="n">
        <v>0</v>
      </c>
      <c r="P19" s="116" t="n">
        <v>1573</v>
      </c>
      <c r="Q19" s="116" t="n">
        <v>0</v>
      </c>
      <c r="R19" s="123" t="n">
        <v>3</v>
      </c>
      <c r="S19" s="117" t="n">
        <v>0</v>
      </c>
    </row>
    <row r="20" s="114" customFormat="true" ht="21" hidden="false" customHeight="true" outlineLevel="0" collapsed="false">
      <c r="B20" s="124" t="s">
        <v>157</v>
      </c>
      <c r="C20" s="116" t="n">
        <v>25</v>
      </c>
      <c r="D20" s="116" t="n">
        <v>15</v>
      </c>
      <c r="E20" s="116" t="n">
        <v>0</v>
      </c>
      <c r="F20" s="116" t="n">
        <v>6</v>
      </c>
      <c r="G20" s="116" t="n">
        <v>0</v>
      </c>
      <c r="H20" s="116" t="n">
        <v>0</v>
      </c>
      <c r="I20" s="116" t="n">
        <v>4</v>
      </c>
      <c r="J20" s="116" t="n">
        <v>1593</v>
      </c>
      <c r="K20" s="116" t="n">
        <v>39</v>
      </c>
      <c r="L20" s="116" t="n">
        <v>0</v>
      </c>
      <c r="M20" s="116" t="n">
        <v>59011</v>
      </c>
      <c r="N20" s="116" t="n">
        <v>54768</v>
      </c>
      <c r="O20" s="116" t="n">
        <v>0</v>
      </c>
      <c r="P20" s="116" t="n">
        <v>2440</v>
      </c>
      <c r="Q20" s="116" t="n">
        <v>0</v>
      </c>
      <c r="R20" s="123" t="n">
        <v>1803</v>
      </c>
      <c r="S20" s="117" t="n">
        <v>0</v>
      </c>
    </row>
    <row r="21" s="114" customFormat="true" ht="21" hidden="false" customHeight="true" outlineLevel="0" collapsed="false">
      <c r="B21" s="124" t="s">
        <v>158</v>
      </c>
      <c r="C21" s="116" t="n">
        <v>24</v>
      </c>
      <c r="D21" s="116" t="n">
        <v>15</v>
      </c>
      <c r="E21" s="116" t="n">
        <v>0</v>
      </c>
      <c r="F21" s="116" t="n">
        <v>3</v>
      </c>
      <c r="G21" s="116" t="n">
        <v>0</v>
      </c>
      <c r="H21" s="116" t="n">
        <v>0</v>
      </c>
      <c r="I21" s="116" t="n">
        <v>6</v>
      </c>
      <c r="J21" s="116" t="n">
        <v>953</v>
      </c>
      <c r="K21" s="116" t="n">
        <v>170</v>
      </c>
      <c r="L21" s="116" t="n">
        <v>0</v>
      </c>
      <c r="M21" s="116" t="n">
        <v>41083</v>
      </c>
      <c r="N21" s="116" t="n">
        <v>38795</v>
      </c>
      <c r="O21" s="116" t="n">
        <v>0</v>
      </c>
      <c r="P21" s="116" t="n">
        <v>2040</v>
      </c>
      <c r="Q21" s="116" t="n">
        <v>0</v>
      </c>
      <c r="R21" s="123" t="n">
        <v>248</v>
      </c>
      <c r="S21" s="117" t="n">
        <v>0</v>
      </c>
    </row>
    <row r="22" s="114" customFormat="true" ht="21" hidden="false" customHeight="true" outlineLevel="0" collapsed="false">
      <c r="B22" s="124" t="s">
        <v>159</v>
      </c>
      <c r="C22" s="116" t="n">
        <v>22</v>
      </c>
      <c r="D22" s="116" t="n">
        <v>20</v>
      </c>
      <c r="E22" s="116" t="n">
        <v>0</v>
      </c>
      <c r="F22" s="116" t="n">
        <v>1</v>
      </c>
      <c r="G22" s="116" t="n">
        <v>0</v>
      </c>
      <c r="H22" s="116" t="n">
        <v>0</v>
      </c>
      <c r="I22" s="116" t="n">
        <v>1</v>
      </c>
      <c r="J22" s="116" t="n">
        <v>3157</v>
      </c>
      <c r="K22" s="116" t="n">
        <v>189</v>
      </c>
      <c r="L22" s="116" t="n">
        <v>0</v>
      </c>
      <c r="M22" s="116" t="n">
        <v>174926</v>
      </c>
      <c r="N22" s="116" t="n">
        <v>173774</v>
      </c>
      <c r="O22" s="116" t="n">
        <v>0</v>
      </c>
      <c r="P22" s="116" t="n">
        <v>1094</v>
      </c>
      <c r="Q22" s="116" t="n">
        <v>0</v>
      </c>
      <c r="R22" s="123" t="n">
        <v>58</v>
      </c>
      <c r="S22" s="117" t="n">
        <v>0</v>
      </c>
    </row>
    <row r="23" customFormat="false" ht="19.5" hidden="false" customHeight="true" outlineLevel="0" collapsed="false">
      <c r="B23" s="106" t="s">
        <v>135</v>
      </c>
      <c r="C23" s="107" t="s">
        <v>160</v>
      </c>
      <c r="D23" s="107"/>
      <c r="E23" s="107"/>
      <c r="F23" s="107"/>
      <c r="G23" s="107"/>
      <c r="H23" s="107"/>
      <c r="I23" s="107"/>
      <c r="J23" s="125" t="s">
        <v>161</v>
      </c>
      <c r="K23" s="107" t="s">
        <v>76</v>
      </c>
      <c r="L23" s="107"/>
      <c r="M23" s="107"/>
      <c r="N23" s="107"/>
      <c r="O23" s="126" t="s">
        <v>162</v>
      </c>
      <c r="P23" s="127" t="s">
        <v>33</v>
      </c>
      <c r="Q23" s="128" t="s">
        <v>163</v>
      </c>
      <c r="R23" s="129"/>
      <c r="S23" s="129"/>
    </row>
    <row r="24" customFormat="false" ht="16.5" hidden="false" customHeight="true" outlineLevel="0" collapsed="false">
      <c r="B24" s="106"/>
      <c r="C24" s="130" t="s">
        <v>164</v>
      </c>
      <c r="D24" s="130"/>
      <c r="E24" s="130"/>
      <c r="F24" s="130"/>
      <c r="G24" s="130"/>
      <c r="H24" s="110" t="s">
        <v>141</v>
      </c>
      <c r="I24" s="112" t="s">
        <v>146</v>
      </c>
      <c r="J24" s="125"/>
      <c r="K24" s="110" t="s">
        <v>139</v>
      </c>
      <c r="L24" s="110" t="s">
        <v>165</v>
      </c>
      <c r="M24" s="110" t="s">
        <v>166</v>
      </c>
      <c r="N24" s="110" t="s">
        <v>167</v>
      </c>
      <c r="O24" s="126"/>
      <c r="P24" s="127"/>
      <c r="Q24" s="127"/>
      <c r="R24" s="89" t="s">
        <v>168</v>
      </c>
      <c r="S24" s="89"/>
    </row>
    <row r="25" customFormat="false" ht="16.5" hidden="false" customHeight="true" outlineLevel="0" collapsed="false">
      <c r="B25" s="106"/>
      <c r="C25" s="110" t="s">
        <v>22</v>
      </c>
      <c r="D25" s="110" t="s">
        <v>169</v>
      </c>
      <c r="E25" s="110" t="s">
        <v>170</v>
      </c>
      <c r="F25" s="111" t="s">
        <v>171</v>
      </c>
      <c r="G25" s="110" t="s">
        <v>172</v>
      </c>
      <c r="H25" s="110"/>
      <c r="I25" s="112"/>
      <c r="J25" s="125"/>
      <c r="K25" s="125"/>
      <c r="L25" s="125"/>
      <c r="M25" s="125"/>
      <c r="N25" s="125"/>
      <c r="O25" s="126"/>
      <c r="P25" s="127"/>
      <c r="Q25" s="127"/>
      <c r="R25" s="127"/>
      <c r="S25" s="89"/>
    </row>
    <row r="26" s="114" customFormat="true" ht="21" hidden="false" customHeight="true" outlineLevel="0" collapsed="false">
      <c r="B26" s="115" t="s">
        <v>114</v>
      </c>
      <c r="C26" s="116" t="n">
        <v>336</v>
      </c>
      <c r="D26" s="116" t="n">
        <v>109</v>
      </c>
      <c r="E26" s="116" t="n">
        <v>25</v>
      </c>
      <c r="F26" s="116" t="n">
        <v>101</v>
      </c>
      <c r="G26" s="116" t="n">
        <v>101</v>
      </c>
      <c r="H26" s="116" t="n">
        <v>48</v>
      </c>
      <c r="I26" s="116" t="n">
        <v>0</v>
      </c>
      <c r="J26" s="116" t="n">
        <v>0</v>
      </c>
      <c r="K26" s="116" t="n">
        <v>179</v>
      </c>
      <c r="L26" s="116" t="n">
        <v>55</v>
      </c>
      <c r="M26" s="116" t="n">
        <v>12</v>
      </c>
      <c r="N26" s="116" t="n">
        <v>112</v>
      </c>
      <c r="O26" s="116" t="n">
        <v>533</v>
      </c>
      <c r="P26" s="116" t="n">
        <v>80</v>
      </c>
      <c r="Q26" s="116" t="n">
        <v>20</v>
      </c>
      <c r="R26" s="131"/>
      <c r="S26" s="132" t="n">
        <v>2</v>
      </c>
    </row>
    <row r="27" s="118" customFormat="true" ht="22.5" hidden="false" customHeight="true" outlineLevel="0" collapsed="false">
      <c r="B27" s="115" t="s">
        <v>115</v>
      </c>
      <c r="C27" s="119" t="n">
        <v>341</v>
      </c>
      <c r="D27" s="119" t="n">
        <v>109</v>
      </c>
      <c r="E27" s="119" t="n">
        <v>21</v>
      </c>
      <c r="F27" s="119" t="n">
        <v>102</v>
      </c>
      <c r="G27" s="119" t="n">
        <v>109</v>
      </c>
      <c r="H27" s="119" t="n">
        <v>42</v>
      </c>
      <c r="I27" s="119" t="n">
        <v>0</v>
      </c>
      <c r="J27" s="119" t="n">
        <v>0</v>
      </c>
      <c r="K27" s="119" t="n">
        <v>196</v>
      </c>
      <c r="L27" s="119" t="n">
        <v>61</v>
      </c>
      <c r="M27" s="119" t="n">
        <v>9</v>
      </c>
      <c r="N27" s="119" t="n">
        <v>126</v>
      </c>
      <c r="O27" s="119" t="n">
        <v>603</v>
      </c>
      <c r="P27" s="119" t="n">
        <v>69</v>
      </c>
      <c r="Q27" s="119" t="n">
        <v>18</v>
      </c>
      <c r="R27" s="121"/>
      <c r="S27" s="133" t="n">
        <v>3</v>
      </c>
    </row>
    <row r="28" s="118" customFormat="true" ht="10.5" hidden="false" customHeight="true" outlineLevel="0" collapsed="false">
      <c r="B28" s="115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34"/>
      <c r="S28" s="133"/>
    </row>
    <row r="29" s="114" customFormat="true" ht="21" hidden="false" customHeight="true" outlineLevel="0" collapsed="false">
      <c r="B29" s="122" t="s">
        <v>148</v>
      </c>
      <c r="C29" s="116" t="n">
        <v>34</v>
      </c>
      <c r="D29" s="116" t="n">
        <v>8</v>
      </c>
      <c r="E29" s="116" t="n">
        <v>2</v>
      </c>
      <c r="F29" s="116" t="n">
        <v>10</v>
      </c>
      <c r="G29" s="116" t="n">
        <v>14</v>
      </c>
      <c r="H29" s="116" t="n">
        <v>1</v>
      </c>
      <c r="I29" s="116" t="n">
        <v>0</v>
      </c>
      <c r="J29" s="116" t="n">
        <v>0</v>
      </c>
      <c r="K29" s="116" t="n">
        <v>20</v>
      </c>
      <c r="L29" s="116" t="n">
        <v>6</v>
      </c>
      <c r="M29" s="116" t="n">
        <v>0</v>
      </c>
      <c r="N29" s="116" t="n">
        <v>14</v>
      </c>
      <c r="O29" s="116" t="n">
        <v>73</v>
      </c>
      <c r="P29" s="116" t="n">
        <v>4</v>
      </c>
      <c r="Q29" s="116" t="n">
        <v>2</v>
      </c>
      <c r="R29" s="117"/>
      <c r="S29" s="135" t="n">
        <v>0</v>
      </c>
    </row>
    <row r="30" s="114" customFormat="true" ht="21" hidden="false" customHeight="true" outlineLevel="0" collapsed="false">
      <c r="B30" s="122" t="s">
        <v>149</v>
      </c>
      <c r="C30" s="116" t="n">
        <v>14</v>
      </c>
      <c r="D30" s="116" t="n">
        <v>4</v>
      </c>
      <c r="E30" s="116" t="n">
        <v>1</v>
      </c>
      <c r="F30" s="116" t="n">
        <v>3</v>
      </c>
      <c r="G30" s="116" t="n">
        <v>6</v>
      </c>
      <c r="H30" s="116" t="n">
        <v>4</v>
      </c>
      <c r="I30" s="116" t="n">
        <v>0</v>
      </c>
      <c r="J30" s="116" t="n">
        <v>0</v>
      </c>
      <c r="K30" s="116" t="n">
        <v>9</v>
      </c>
      <c r="L30" s="116" t="n">
        <v>2</v>
      </c>
      <c r="M30" s="116" t="n">
        <v>0</v>
      </c>
      <c r="N30" s="116" t="n">
        <v>7</v>
      </c>
      <c r="O30" s="116" t="n">
        <v>25</v>
      </c>
      <c r="P30" s="116" t="n">
        <v>3</v>
      </c>
      <c r="Q30" s="116" t="n">
        <v>1</v>
      </c>
      <c r="R30" s="117"/>
      <c r="S30" s="135" t="n">
        <v>0</v>
      </c>
    </row>
    <row r="31" s="114" customFormat="true" ht="21" hidden="false" customHeight="true" outlineLevel="0" collapsed="false">
      <c r="B31" s="122" t="s">
        <v>150</v>
      </c>
      <c r="C31" s="116" t="n">
        <v>46</v>
      </c>
      <c r="D31" s="116" t="n">
        <v>11</v>
      </c>
      <c r="E31" s="116" t="n">
        <v>4</v>
      </c>
      <c r="F31" s="116" t="n">
        <v>17</v>
      </c>
      <c r="G31" s="116" t="n">
        <v>14</v>
      </c>
      <c r="H31" s="116" t="n">
        <v>5</v>
      </c>
      <c r="I31" s="116" t="n">
        <v>0</v>
      </c>
      <c r="J31" s="116" t="n">
        <v>0</v>
      </c>
      <c r="K31" s="116" t="n">
        <v>36</v>
      </c>
      <c r="L31" s="116" t="n">
        <v>8</v>
      </c>
      <c r="M31" s="116" t="n">
        <v>4</v>
      </c>
      <c r="N31" s="116" t="n">
        <v>24</v>
      </c>
      <c r="O31" s="116" t="n">
        <v>120</v>
      </c>
      <c r="P31" s="116" t="n">
        <v>10</v>
      </c>
      <c r="Q31" s="116" t="n">
        <v>3</v>
      </c>
      <c r="R31" s="117"/>
      <c r="S31" s="135" t="n">
        <v>0</v>
      </c>
    </row>
    <row r="32" s="114" customFormat="true" ht="21" hidden="false" customHeight="true" outlineLevel="0" collapsed="false">
      <c r="B32" s="122" t="s">
        <v>151</v>
      </c>
      <c r="C32" s="116" t="n">
        <v>48</v>
      </c>
      <c r="D32" s="116" t="n">
        <v>18</v>
      </c>
      <c r="E32" s="116" t="n">
        <v>4</v>
      </c>
      <c r="F32" s="116" t="n">
        <v>15</v>
      </c>
      <c r="G32" s="116" t="n">
        <v>11</v>
      </c>
      <c r="H32" s="116" t="n">
        <v>6</v>
      </c>
      <c r="I32" s="116" t="n">
        <v>0</v>
      </c>
      <c r="J32" s="116" t="n">
        <v>0</v>
      </c>
      <c r="K32" s="116" t="n">
        <v>23</v>
      </c>
      <c r="L32" s="116" t="n">
        <v>9</v>
      </c>
      <c r="M32" s="116" t="n">
        <v>2</v>
      </c>
      <c r="N32" s="116" t="n">
        <v>12</v>
      </c>
      <c r="O32" s="116" t="n">
        <v>66</v>
      </c>
      <c r="P32" s="116" t="n">
        <v>10</v>
      </c>
      <c r="Q32" s="116" t="n">
        <v>3</v>
      </c>
      <c r="R32" s="117"/>
      <c r="S32" s="135" t="n">
        <v>1</v>
      </c>
    </row>
    <row r="33" s="114" customFormat="true" ht="21" hidden="false" customHeight="true" outlineLevel="0" collapsed="false">
      <c r="B33" s="122" t="s">
        <v>152</v>
      </c>
      <c r="C33" s="116" t="n">
        <v>43</v>
      </c>
      <c r="D33" s="116" t="n">
        <v>18</v>
      </c>
      <c r="E33" s="116" t="n">
        <v>3</v>
      </c>
      <c r="F33" s="116" t="n">
        <v>10</v>
      </c>
      <c r="G33" s="116" t="n">
        <v>12</v>
      </c>
      <c r="H33" s="116" t="n">
        <v>3</v>
      </c>
      <c r="I33" s="116" t="n">
        <v>0</v>
      </c>
      <c r="J33" s="116" t="n">
        <v>0</v>
      </c>
      <c r="K33" s="116" t="n">
        <v>28</v>
      </c>
      <c r="L33" s="116" t="n">
        <v>10</v>
      </c>
      <c r="M33" s="116" t="n">
        <v>0</v>
      </c>
      <c r="N33" s="116" t="n">
        <v>18</v>
      </c>
      <c r="O33" s="116" t="n">
        <v>68</v>
      </c>
      <c r="P33" s="116" t="n">
        <v>10</v>
      </c>
      <c r="Q33" s="116" t="n">
        <v>2</v>
      </c>
      <c r="R33" s="117"/>
      <c r="S33" s="135" t="n">
        <v>0</v>
      </c>
    </row>
    <row r="34" s="114" customFormat="true" ht="21" hidden="false" customHeight="true" outlineLevel="0" collapsed="false">
      <c r="B34" s="122" t="s">
        <v>153</v>
      </c>
      <c r="C34" s="116" t="n">
        <v>20</v>
      </c>
      <c r="D34" s="116" t="n">
        <v>3</v>
      </c>
      <c r="E34" s="116" t="n">
        <v>0</v>
      </c>
      <c r="F34" s="116" t="n">
        <v>6</v>
      </c>
      <c r="G34" s="116" t="n">
        <v>11</v>
      </c>
      <c r="H34" s="116" t="n">
        <v>4</v>
      </c>
      <c r="I34" s="116" t="n">
        <v>0</v>
      </c>
      <c r="J34" s="116" t="n">
        <v>0</v>
      </c>
      <c r="K34" s="116" t="n">
        <v>15</v>
      </c>
      <c r="L34" s="116" t="n">
        <v>2</v>
      </c>
      <c r="M34" s="116" t="n">
        <v>0</v>
      </c>
      <c r="N34" s="116" t="n">
        <v>13</v>
      </c>
      <c r="O34" s="116" t="n">
        <v>42</v>
      </c>
      <c r="P34" s="116" t="n">
        <v>2</v>
      </c>
      <c r="Q34" s="116" t="n">
        <v>0</v>
      </c>
      <c r="R34" s="117"/>
      <c r="S34" s="135" t="n">
        <v>0</v>
      </c>
    </row>
    <row r="35" s="114" customFormat="true" ht="21" hidden="false" customHeight="true" outlineLevel="0" collapsed="false">
      <c r="B35" s="122" t="s">
        <v>154</v>
      </c>
      <c r="C35" s="116" t="n">
        <v>18</v>
      </c>
      <c r="D35" s="116" t="n">
        <v>6</v>
      </c>
      <c r="E35" s="116" t="n">
        <v>2</v>
      </c>
      <c r="F35" s="116" t="n">
        <v>3</v>
      </c>
      <c r="G35" s="116" t="n">
        <v>7</v>
      </c>
      <c r="H35" s="116" t="n">
        <v>1</v>
      </c>
      <c r="I35" s="116" t="n">
        <v>0</v>
      </c>
      <c r="J35" s="116" t="n">
        <v>0</v>
      </c>
      <c r="K35" s="116" t="n">
        <v>7</v>
      </c>
      <c r="L35" s="116" t="n">
        <v>2</v>
      </c>
      <c r="M35" s="116" t="n">
        <v>0</v>
      </c>
      <c r="N35" s="116" t="n">
        <v>5</v>
      </c>
      <c r="O35" s="116" t="n">
        <v>19</v>
      </c>
      <c r="P35" s="116" t="n">
        <v>2</v>
      </c>
      <c r="Q35" s="116" t="s">
        <v>31</v>
      </c>
      <c r="R35" s="117"/>
      <c r="S35" s="135" t="n">
        <v>0</v>
      </c>
    </row>
    <row r="36" s="114" customFormat="true" ht="21" hidden="false" customHeight="true" outlineLevel="0" collapsed="false">
      <c r="B36" s="122" t="s">
        <v>155</v>
      </c>
      <c r="C36" s="116" t="n">
        <v>28</v>
      </c>
      <c r="D36" s="116" t="n">
        <v>13</v>
      </c>
      <c r="E36" s="116" t="n">
        <v>0</v>
      </c>
      <c r="F36" s="116" t="n">
        <v>12</v>
      </c>
      <c r="G36" s="116" t="n">
        <v>3</v>
      </c>
      <c r="H36" s="116" t="n">
        <v>3</v>
      </c>
      <c r="I36" s="116" t="n">
        <v>0</v>
      </c>
      <c r="J36" s="116" t="n">
        <v>0</v>
      </c>
      <c r="K36" s="116" t="n">
        <v>10</v>
      </c>
      <c r="L36" s="116" t="n">
        <v>4</v>
      </c>
      <c r="M36" s="116" t="n">
        <v>1</v>
      </c>
      <c r="N36" s="116" t="n">
        <v>5</v>
      </c>
      <c r="O36" s="116" t="n">
        <v>36</v>
      </c>
      <c r="P36" s="116" t="n">
        <v>1</v>
      </c>
      <c r="Q36" s="116" t="n">
        <v>0</v>
      </c>
      <c r="R36" s="117"/>
      <c r="S36" s="135" t="n">
        <v>0</v>
      </c>
    </row>
    <row r="37" s="114" customFormat="true" ht="21" hidden="false" customHeight="true" outlineLevel="0" collapsed="false">
      <c r="B37" s="122" t="s">
        <v>156</v>
      </c>
      <c r="C37" s="116" t="n">
        <v>15</v>
      </c>
      <c r="D37" s="116" t="n">
        <v>3</v>
      </c>
      <c r="E37" s="116" t="n">
        <v>1</v>
      </c>
      <c r="F37" s="116" t="n">
        <v>6</v>
      </c>
      <c r="G37" s="116" t="n">
        <v>5</v>
      </c>
      <c r="H37" s="116" t="n">
        <v>5</v>
      </c>
      <c r="I37" s="116" t="n">
        <v>0</v>
      </c>
      <c r="J37" s="116" t="n">
        <v>0</v>
      </c>
      <c r="K37" s="116" t="n">
        <v>7</v>
      </c>
      <c r="L37" s="116" t="n">
        <v>2</v>
      </c>
      <c r="M37" s="116" t="n">
        <v>1</v>
      </c>
      <c r="N37" s="116" t="n">
        <v>4</v>
      </c>
      <c r="O37" s="116" t="n">
        <v>23</v>
      </c>
      <c r="P37" s="116" t="n">
        <v>7</v>
      </c>
      <c r="Q37" s="116" t="n">
        <v>0</v>
      </c>
      <c r="R37" s="117"/>
      <c r="S37" s="135" t="n">
        <v>0</v>
      </c>
    </row>
    <row r="38" s="114" customFormat="true" ht="21" hidden="false" customHeight="true" outlineLevel="0" collapsed="false">
      <c r="B38" s="124" t="s">
        <v>157</v>
      </c>
      <c r="C38" s="116" t="n">
        <v>26</v>
      </c>
      <c r="D38" s="116" t="n">
        <v>8</v>
      </c>
      <c r="E38" s="116" t="n">
        <v>1</v>
      </c>
      <c r="F38" s="116" t="n">
        <v>6</v>
      </c>
      <c r="G38" s="116" t="n">
        <v>11</v>
      </c>
      <c r="H38" s="116" t="n">
        <v>6</v>
      </c>
      <c r="I38" s="116" t="n">
        <v>0</v>
      </c>
      <c r="J38" s="116" t="n">
        <v>0</v>
      </c>
      <c r="K38" s="116" t="n">
        <v>16</v>
      </c>
      <c r="L38" s="116" t="n">
        <v>6</v>
      </c>
      <c r="M38" s="116" t="n">
        <v>0</v>
      </c>
      <c r="N38" s="116" t="n">
        <v>10</v>
      </c>
      <c r="O38" s="116" t="n">
        <v>40</v>
      </c>
      <c r="P38" s="116" t="n">
        <v>7</v>
      </c>
      <c r="Q38" s="116" t="n">
        <v>2</v>
      </c>
      <c r="R38" s="117"/>
      <c r="S38" s="135" t="n">
        <v>2</v>
      </c>
    </row>
    <row r="39" s="114" customFormat="true" ht="21" hidden="false" customHeight="true" outlineLevel="0" collapsed="false">
      <c r="B39" s="124" t="s">
        <v>158</v>
      </c>
      <c r="C39" s="116" t="n">
        <v>21</v>
      </c>
      <c r="D39" s="116" t="n">
        <v>4</v>
      </c>
      <c r="E39" s="116" t="n">
        <v>2</v>
      </c>
      <c r="F39" s="116" t="n">
        <v>7</v>
      </c>
      <c r="G39" s="116" t="n">
        <v>8</v>
      </c>
      <c r="H39" s="116" t="n">
        <v>3</v>
      </c>
      <c r="I39" s="116" t="n">
        <v>0</v>
      </c>
      <c r="J39" s="116" t="n">
        <v>0</v>
      </c>
      <c r="K39" s="116" t="n">
        <v>13</v>
      </c>
      <c r="L39" s="116" t="n">
        <v>1</v>
      </c>
      <c r="M39" s="116" t="n">
        <v>1</v>
      </c>
      <c r="N39" s="116" t="n">
        <v>11</v>
      </c>
      <c r="O39" s="116" t="n">
        <v>45</v>
      </c>
      <c r="P39" s="116" t="n">
        <v>5</v>
      </c>
      <c r="Q39" s="116" t="n">
        <v>0</v>
      </c>
      <c r="R39" s="117"/>
      <c r="S39" s="135" t="n">
        <v>0</v>
      </c>
    </row>
    <row r="40" s="114" customFormat="true" ht="21" hidden="false" customHeight="true" outlineLevel="0" collapsed="false">
      <c r="B40" s="136" t="s">
        <v>159</v>
      </c>
      <c r="C40" s="137" t="n">
        <v>28</v>
      </c>
      <c r="D40" s="137" t="n">
        <v>13</v>
      </c>
      <c r="E40" s="137" t="n">
        <v>1</v>
      </c>
      <c r="F40" s="137" t="n">
        <v>7</v>
      </c>
      <c r="G40" s="137" t="n">
        <v>7</v>
      </c>
      <c r="H40" s="137" t="n">
        <v>1</v>
      </c>
      <c r="I40" s="137" t="n">
        <v>0</v>
      </c>
      <c r="J40" s="137" t="n">
        <v>0</v>
      </c>
      <c r="K40" s="137" t="n">
        <v>12</v>
      </c>
      <c r="L40" s="137" t="n">
        <v>9</v>
      </c>
      <c r="M40" s="137" t="n">
        <v>0</v>
      </c>
      <c r="N40" s="137" t="n">
        <v>3</v>
      </c>
      <c r="O40" s="137" t="n">
        <v>46</v>
      </c>
      <c r="P40" s="137" t="n">
        <v>8</v>
      </c>
      <c r="Q40" s="137" t="n">
        <v>5</v>
      </c>
      <c r="R40" s="138"/>
      <c r="S40" s="139" t="n">
        <v>0</v>
      </c>
    </row>
  </sheetData>
  <mergeCells count="36">
    <mergeCell ref="B5:B7"/>
    <mergeCell ref="C5:I5"/>
    <mergeCell ref="J5:L5"/>
    <mergeCell ref="M5:S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23:B25"/>
    <mergeCell ref="C23:I23"/>
    <mergeCell ref="J23:J25"/>
    <mergeCell ref="K23:N23"/>
    <mergeCell ref="O23:O25"/>
    <mergeCell ref="P23:P25"/>
    <mergeCell ref="Q23:Q25"/>
    <mergeCell ref="C24:G24"/>
    <mergeCell ref="H24:H25"/>
    <mergeCell ref="I24:I25"/>
    <mergeCell ref="K24:K25"/>
    <mergeCell ref="L24:L25"/>
    <mergeCell ref="M24:M25"/>
    <mergeCell ref="N24:N25"/>
    <mergeCell ref="R24:S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0" width="10.87"/>
    <col collapsed="false" customWidth="true" hidden="false" outlineLevel="0" max="5" min="3" style="140" width="5.62"/>
    <col collapsed="false" customWidth="true" hidden="false" outlineLevel="0" max="6" min="6" style="140" width="7.62"/>
    <col collapsed="false" customWidth="true" hidden="false" outlineLevel="0" max="7" min="7" style="140" width="5.36"/>
    <col collapsed="false" customWidth="true" hidden="false" outlineLevel="0" max="10" min="8" style="140" width="5.62"/>
    <col collapsed="false" customWidth="true" hidden="false" outlineLevel="0" max="11" min="11" style="140" width="6.12"/>
    <col collapsed="false" customWidth="true" hidden="false" outlineLevel="0" max="14" min="12" style="140" width="5.62"/>
    <col collapsed="false" customWidth="true" hidden="false" outlineLevel="0" max="15" min="15" style="140" width="6.87"/>
    <col collapsed="false" customWidth="true" hidden="false" outlineLevel="0" max="16" min="16" style="140" width="5.62"/>
    <col collapsed="false" customWidth="true" hidden="false" outlineLevel="0" max="17" min="17" style="140" width="2.49"/>
    <col collapsed="false" customWidth="false" hidden="false" outlineLevel="0" max="257" min="18" style="140" width="8.99"/>
  </cols>
  <sheetData>
    <row r="1" s="12" customFormat="true" ht="18" hidden="false" customHeight="true" outlineLevel="0" collapsed="false">
      <c r="B1" s="15" t="s">
        <v>132</v>
      </c>
      <c r="C1" s="84"/>
      <c r="D1" s="84"/>
    </row>
    <row r="2" customFormat="false" ht="18" hidden="false" customHeight="true" outlineLevel="0" collapsed="false">
      <c r="Q2" s="141"/>
    </row>
    <row r="3" s="142" customFormat="true" ht="18" hidden="false" customHeight="true" outlineLevel="0" collapsed="false">
      <c r="B3" s="143" t="s">
        <v>173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s="144" customFormat="true" ht="15" hidden="false" customHeight="true" outlineLevel="0" collapsed="false">
      <c r="B4" s="145" t="s">
        <v>174</v>
      </c>
      <c r="C4" s="146" t="s">
        <v>22</v>
      </c>
      <c r="D4" s="146" t="s">
        <v>175</v>
      </c>
      <c r="E4" s="146" t="s">
        <v>176</v>
      </c>
      <c r="F4" s="146" t="s">
        <v>177</v>
      </c>
      <c r="G4" s="146" t="s">
        <v>178</v>
      </c>
      <c r="H4" s="146" t="s">
        <v>179</v>
      </c>
      <c r="I4" s="146" t="s">
        <v>180</v>
      </c>
      <c r="J4" s="146" t="s">
        <v>181</v>
      </c>
      <c r="K4" s="146" t="s">
        <v>182</v>
      </c>
      <c r="L4" s="146" t="s">
        <v>183</v>
      </c>
      <c r="M4" s="146" t="s">
        <v>184</v>
      </c>
      <c r="N4" s="146" t="s">
        <v>185</v>
      </c>
      <c r="O4" s="146" t="s">
        <v>27</v>
      </c>
      <c r="P4" s="147" t="s">
        <v>186</v>
      </c>
    </row>
    <row r="5" s="144" customFormat="true" ht="15" hidden="false" customHeight="true" outlineLevel="0" collapsed="false">
      <c r="B5" s="145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</row>
    <row r="6" s="144" customFormat="true" ht="25.5" hidden="false" customHeight="true" outlineLevel="0" collapsed="false"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7"/>
    </row>
    <row r="7" s="148" customFormat="true" ht="21" hidden="false" customHeight="true" outlineLevel="0" collapsed="false">
      <c r="B7" s="149" t="s">
        <v>22</v>
      </c>
      <c r="C7" s="150" t="n">
        <v>380</v>
      </c>
      <c r="D7" s="150" t="n">
        <v>19</v>
      </c>
      <c r="E7" s="150" t="n">
        <v>43</v>
      </c>
      <c r="F7" s="150" t="n">
        <v>12</v>
      </c>
      <c r="G7" s="150" t="n">
        <v>8</v>
      </c>
      <c r="H7" s="150" t="n">
        <v>19</v>
      </c>
      <c r="I7" s="150" t="n">
        <v>9</v>
      </c>
      <c r="J7" s="150" t="n">
        <v>3</v>
      </c>
      <c r="K7" s="150" t="n">
        <v>29</v>
      </c>
      <c r="L7" s="150" t="n">
        <v>3</v>
      </c>
      <c r="M7" s="150" t="n">
        <v>26</v>
      </c>
      <c r="N7" s="150" t="n">
        <v>7</v>
      </c>
      <c r="O7" s="150" t="n">
        <v>114</v>
      </c>
      <c r="P7" s="151" t="n">
        <v>88</v>
      </c>
    </row>
    <row r="8" s="148" customFormat="true" ht="10.5" hidden="false" customHeight="true" outlineLevel="0" collapsed="false"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1"/>
    </row>
    <row r="9" s="152" customFormat="true" ht="22.5" hidden="false" customHeight="true" outlineLevel="0" collapsed="false">
      <c r="B9" s="153" t="s">
        <v>187</v>
      </c>
      <c r="C9" s="154" t="n">
        <v>32</v>
      </c>
      <c r="D9" s="155" t="n">
        <v>1</v>
      </c>
      <c r="E9" s="155" t="n">
        <v>1</v>
      </c>
      <c r="F9" s="155" t="n">
        <v>2</v>
      </c>
      <c r="G9" s="155" t="n">
        <v>0</v>
      </c>
      <c r="H9" s="155" t="n">
        <v>1</v>
      </c>
      <c r="I9" s="155" t="n">
        <v>2</v>
      </c>
      <c r="J9" s="155" t="n">
        <v>0</v>
      </c>
      <c r="K9" s="155" t="n">
        <v>0</v>
      </c>
      <c r="L9" s="155" t="n">
        <v>0</v>
      </c>
      <c r="M9" s="155" t="n">
        <v>3</v>
      </c>
      <c r="N9" s="155" t="n">
        <v>2</v>
      </c>
      <c r="O9" s="155" t="n">
        <v>16</v>
      </c>
      <c r="P9" s="156" t="n">
        <v>4</v>
      </c>
      <c r="Q9" s="157"/>
      <c r="R9" s="158"/>
      <c r="S9" s="157"/>
    </row>
    <row r="10" s="152" customFormat="true" ht="21" hidden="false" customHeight="true" outlineLevel="0" collapsed="false">
      <c r="B10" s="153" t="s">
        <v>188</v>
      </c>
      <c r="C10" s="154" t="n">
        <v>19</v>
      </c>
      <c r="D10" s="155" t="n">
        <v>0</v>
      </c>
      <c r="E10" s="155" t="n">
        <v>1</v>
      </c>
      <c r="F10" s="155" t="n">
        <v>4</v>
      </c>
      <c r="G10" s="155" t="n">
        <v>1</v>
      </c>
      <c r="H10" s="155" t="n">
        <v>1</v>
      </c>
      <c r="I10" s="155" t="n">
        <v>1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7</v>
      </c>
      <c r="P10" s="156" t="n">
        <v>4</v>
      </c>
      <c r="Q10" s="157"/>
      <c r="R10" s="159"/>
      <c r="S10" s="157"/>
    </row>
    <row r="11" s="152" customFormat="true" ht="21" hidden="false" customHeight="true" outlineLevel="0" collapsed="false">
      <c r="B11" s="153" t="s">
        <v>189</v>
      </c>
      <c r="C11" s="154" t="n">
        <v>37</v>
      </c>
      <c r="D11" s="155" t="n">
        <v>2</v>
      </c>
      <c r="E11" s="155" t="n">
        <v>7</v>
      </c>
      <c r="F11" s="155" t="n">
        <v>3</v>
      </c>
      <c r="G11" s="155" t="n">
        <v>0</v>
      </c>
      <c r="H11" s="155" t="n">
        <v>3</v>
      </c>
      <c r="I11" s="155" t="n">
        <v>1</v>
      </c>
      <c r="J11" s="155" t="n">
        <v>0</v>
      </c>
      <c r="K11" s="155" t="n">
        <v>0</v>
      </c>
      <c r="L11" s="155" t="n">
        <v>0</v>
      </c>
      <c r="M11" s="155" t="n">
        <v>3</v>
      </c>
      <c r="N11" s="155" t="n">
        <v>0</v>
      </c>
      <c r="O11" s="155" t="n">
        <v>11</v>
      </c>
      <c r="P11" s="156" t="n">
        <v>7</v>
      </c>
      <c r="Q11" s="157"/>
      <c r="R11" s="160"/>
      <c r="S11" s="157"/>
    </row>
    <row r="12" s="152" customFormat="true" ht="21" hidden="false" customHeight="true" outlineLevel="0" collapsed="false">
      <c r="B12" s="153" t="s">
        <v>190</v>
      </c>
      <c r="C12" s="154" t="n">
        <v>56</v>
      </c>
      <c r="D12" s="155" t="n">
        <v>2</v>
      </c>
      <c r="E12" s="155" t="n">
        <v>6</v>
      </c>
      <c r="F12" s="155" t="n">
        <v>1</v>
      </c>
      <c r="G12" s="155" t="n">
        <v>1</v>
      </c>
      <c r="H12" s="155" t="n">
        <v>0</v>
      </c>
      <c r="I12" s="155" t="n">
        <v>0</v>
      </c>
      <c r="J12" s="155" t="n">
        <v>0</v>
      </c>
      <c r="K12" s="155" t="n">
        <v>11</v>
      </c>
      <c r="L12" s="155" t="n">
        <v>0</v>
      </c>
      <c r="M12" s="155" t="n">
        <v>1</v>
      </c>
      <c r="N12" s="155" t="n">
        <v>3</v>
      </c>
      <c r="O12" s="155" t="n">
        <v>14</v>
      </c>
      <c r="P12" s="156" t="n">
        <v>17</v>
      </c>
      <c r="Q12" s="157"/>
      <c r="R12" s="160"/>
      <c r="S12" s="157"/>
    </row>
    <row r="13" s="152" customFormat="true" ht="21" hidden="false" customHeight="true" outlineLevel="0" collapsed="false">
      <c r="B13" s="153" t="s">
        <v>191</v>
      </c>
      <c r="C13" s="154" t="n">
        <v>54</v>
      </c>
      <c r="D13" s="155" t="n">
        <v>5</v>
      </c>
      <c r="E13" s="155" t="n">
        <v>7</v>
      </c>
      <c r="F13" s="155" t="n">
        <v>0</v>
      </c>
      <c r="G13" s="155" t="n">
        <v>1</v>
      </c>
      <c r="H13" s="155" t="n">
        <v>0</v>
      </c>
      <c r="I13" s="155" t="n">
        <v>1</v>
      </c>
      <c r="J13" s="155" t="n">
        <v>1</v>
      </c>
      <c r="K13" s="155" t="n">
        <v>8</v>
      </c>
      <c r="L13" s="155" t="n">
        <v>0</v>
      </c>
      <c r="M13" s="155" t="n">
        <v>6</v>
      </c>
      <c r="N13" s="155" t="n">
        <v>0</v>
      </c>
      <c r="O13" s="155" t="n">
        <v>11</v>
      </c>
      <c r="P13" s="156" t="n">
        <v>14</v>
      </c>
      <c r="Q13" s="157"/>
      <c r="R13" s="160"/>
      <c r="S13" s="157"/>
    </row>
    <row r="14" s="152" customFormat="true" ht="21" hidden="false" customHeight="true" outlineLevel="0" collapsed="false">
      <c r="B14" s="153" t="s">
        <v>192</v>
      </c>
      <c r="C14" s="154" t="n">
        <v>29</v>
      </c>
      <c r="D14" s="155" t="n">
        <v>2</v>
      </c>
      <c r="E14" s="155" t="n">
        <v>7</v>
      </c>
      <c r="F14" s="155" t="n">
        <v>0</v>
      </c>
      <c r="G14" s="155" t="n">
        <v>0</v>
      </c>
      <c r="H14" s="155" t="n">
        <v>3</v>
      </c>
      <c r="I14" s="155" t="n">
        <v>1</v>
      </c>
      <c r="J14" s="155" t="n">
        <v>0</v>
      </c>
      <c r="K14" s="155" t="n">
        <v>1</v>
      </c>
      <c r="L14" s="155" t="n">
        <v>0</v>
      </c>
      <c r="M14" s="155" t="n">
        <v>2</v>
      </c>
      <c r="N14" s="155" t="n">
        <v>1</v>
      </c>
      <c r="O14" s="155" t="n">
        <v>8</v>
      </c>
      <c r="P14" s="156" t="n">
        <v>4</v>
      </c>
      <c r="Q14" s="157"/>
      <c r="R14" s="160"/>
      <c r="S14" s="157"/>
    </row>
    <row r="15" s="152" customFormat="true" ht="21" hidden="false" customHeight="true" outlineLevel="0" collapsed="false">
      <c r="B15" s="153" t="s">
        <v>193</v>
      </c>
      <c r="C15" s="154" t="n">
        <v>27</v>
      </c>
      <c r="D15" s="155" t="n">
        <v>3</v>
      </c>
      <c r="E15" s="155" t="n">
        <v>4</v>
      </c>
      <c r="F15" s="155" t="n">
        <v>0</v>
      </c>
      <c r="G15" s="155" t="n">
        <v>1</v>
      </c>
      <c r="H15" s="155" t="n">
        <v>3</v>
      </c>
      <c r="I15" s="155" t="n">
        <v>0</v>
      </c>
      <c r="J15" s="155" t="n">
        <v>0</v>
      </c>
      <c r="K15" s="155" t="n">
        <v>1</v>
      </c>
      <c r="L15" s="155" t="n">
        <v>0</v>
      </c>
      <c r="M15" s="155" t="n">
        <v>1</v>
      </c>
      <c r="N15" s="155" t="n">
        <v>0</v>
      </c>
      <c r="O15" s="155" t="n">
        <v>8</v>
      </c>
      <c r="P15" s="156" t="n">
        <v>6</v>
      </c>
      <c r="Q15" s="157"/>
      <c r="R15" s="160"/>
      <c r="S15" s="157"/>
    </row>
    <row r="16" s="152" customFormat="true" ht="21" hidden="false" customHeight="true" outlineLevel="0" collapsed="false">
      <c r="B16" s="153" t="s">
        <v>194</v>
      </c>
      <c r="C16" s="154" t="n">
        <v>32</v>
      </c>
      <c r="D16" s="155" t="n">
        <v>0</v>
      </c>
      <c r="E16" s="155" t="n">
        <v>3</v>
      </c>
      <c r="F16" s="155" t="n">
        <v>0</v>
      </c>
      <c r="G16" s="155" t="n">
        <v>0</v>
      </c>
      <c r="H16" s="155" t="n">
        <v>1</v>
      </c>
      <c r="I16" s="155" t="n">
        <v>0</v>
      </c>
      <c r="J16" s="155" t="n">
        <v>0</v>
      </c>
      <c r="K16" s="155" t="n">
        <v>5</v>
      </c>
      <c r="L16" s="155" t="n">
        <v>1</v>
      </c>
      <c r="M16" s="155" t="n">
        <v>3</v>
      </c>
      <c r="N16" s="155" t="n">
        <v>1</v>
      </c>
      <c r="O16" s="155" t="n">
        <v>8</v>
      </c>
      <c r="P16" s="156" t="n">
        <v>10</v>
      </c>
      <c r="Q16" s="157"/>
      <c r="R16" s="160"/>
      <c r="S16" s="157"/>
    </row>
    <row r="17" s="152" customFormat="true" ht="21" hidden="false" customHeight="true" outlineLevel="0" collapsed="false">
      <c r="B17" s="153" t="s">
        <v>195</v>
      </c>
      <c r="C17" s="154" t="n">
        <v>23</v>
      </c>
      <c r="D17" s="155" t="n">
        <v>3</v>
      </c>
      <c r="E17" s="155" t="n">
        <v>1</v>
      </c>
      <c r="F17" s="155" t="n">
        <v>0</v>
      </c>
      <c r="G17" s="155" t="n">
        <v>1</v>
      </c>
      <c r="H17" s="155" t="n">
        <v>1</v>
      </c>
      <c r="I17" s="155" t="n">
        <v>0</v>
      </c>
      <c r="J17" s="155" t="n">
        <v>1</v>
      </c>
      <c r="K17" s="155" t="n">
        <v>1</v>
      </c>
      <c r="L17" s="155" t="n">
        <v>0</v>
      </c>
      <c r="M17" s="155" t="n">
        <v>0</v>
      </c>
      <c r="N17" s="155" t="n">
        <v>0</v>
      </c>
      <c r="O17" s="155" t="n">
        <v>10</v>
      </c>
      <c r="P17" s="156" t="n">
        <v>5</v>
      </c>
      <c r="Q17" s="157"/>
      <c r="R17" s="160"/>
      <c r="S17" s="157"/>
    </row>
    <row r="18" s="152" customFormat="true" ht="21" hidden="false" customHeight="true" outlineLevel="0" collapsed="false">
      <c r="B18" s="153" t="s">
        <v>196</v>
      </c>
      <c r="C18" s="154" t="n">
        <v>25</v>
      </c>
      <c r="D18" s="155" t="n">
        <v>0</v>
      </c>
      <c r="E18" s="155" t="n">
        <v>2</v>
      </c>
      <c r="F18" s="155" t="n">
        <v>2</v>
      </c>
      <c r="G18" s="155" t="n">
        <v>0</v>
      </c>
      <c r="H18" s="155" t="n">
        <v>1</v>
      </c>
      <c r="I18" s="155" t="n">
        <v>0</v>
      </c>
      <c r="J18" s="155" t="n">
        <v>0</v>
      </c>
      <c r="K18" s="155" t="n">
        <v>0</v>
      </c>
      <c r="L18" s="155" t="n">
        <v>1</v>
      </c>
      <c r="M18" s="155" t="n">
        <v>6</v>
      </c>
      <c r="N18" s="155" t="n">
        <v>0</v>
      </c>
      <c r="O18" s="155" t="n">
        <v>7</v>
      </c>
      <c r="P18" s="156" t="n">
        <v>6</v>
      </c>
      <c r="Q18" s="157"/>
      <c r="R18" s="160"/>
      <c r="S18" s="157"/>
    </row>
    <row r="19" s="152" customFormat="true" ht="21" hidden="false" customHeight="true" outlineLevel="0" collapsed="false">
      <c r="B19" s="153" t="s">
        <v>197</v>
      </c>
      <c r="C19" s="154" t="n">
        <v>24</v>
      </c>
      <c r="D19" s="155" t="n">
        <v>1</v>
      </c>
      <c r="E19" s="155" t="n">
        <v>2</v>
      </c>
      <c r="F19" s="155" t="n">
        <v>0</v>
      </c>
      <c r="G19" s="155" t="n">
        <v>1</v>
      </c>
      <c r="H19" s="155" t="n">
        <v>1</v>
      </c>
      <c r="I19" s="155" t="n">
        <v>1</v>
      </c>
      <c r="J19" s="155" t="n">
        <v>1</v>
      </c>
      <c r="K19" s="155" t="n">
        <v>2</v>
      </c>
      <c r="L19" s="155" t="n">
        <v>1</v>
      </c>
      <c r="M19" s="155" t="n">
        <v>1</v>
      </c>
      <c r="N19" s="155" t="n">
        <v>0</v>
      </c>
      <c r="O19" s="155" t="n">
        <v>9</v>
      </c>
      <c r="P19" s="156" t="n">
        <v>4</v>
      </c>
      <c r="Q19" s="157"/>
      <c r="R19" s="160"/>
      <c r="S19" s="157"/>
    </row>
    <row r="20" s="152" customFormat="true" ht="21" hidden="false" customHeight="true" outlineLevel="0" collapsed="false">
      <c r="B20" s="161" t="s">
        <v>198</v>
      </c>
      <c r="C20" s="162" t="n">
        <v>22</v>
      </c>
      <c r="D20" s="163" t="n">
        <v>0</v>
      </c>
      <c r="E20" s="163" t="n">
        <v>2</v>
      </c>
      <c r="F20" s="163" t="n">
        <v>0</v>
      </c>
      <c r="G20" s="163" t="n">
        <v>2</v>
      </c>
      <c r="H20" s="163" t="n">
        <v>4</v>
      </c>
      <c r="I20" s="163" t="n">
        <v>2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5</v>
      </c>
      <c r="P20" s="164" t="n">
        <v>7</v>
      </c>
      <c r="Q20" s="157"/>
      <c r="R20" s="160"/>
      <c r="S20" s="157"/>
    </row>
    <row r="21" customFormat="false" ht="12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2" hidden="false" customHeight="false" outlineLevel="0" collapsed="false"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2" hidden="false" customHeight="false" outlineLevel="0" collapsed="false"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37"/>
    <col collapsed="false" customWidth="true" hidden="false" outlineLevel="0" max="2" min="2" style="114" width="17.62"/>
    <col collapsed="false" customWidth="true" hidden="false" outlineLevel="0" max="5" min="3" style="114" width="9.62"/>
    <col collapsed="false" customWidth="true" hidden="false" outlineLevel="0" max="6" min="6" style="114" width="17.62"/>
    <col collapsed="false" customWidth="true" hidden="false" outlineLevel="0" max="9" min="7" style="114" width="9.62"/>
    <col collapsed="false" customWidth="true" hidden="false" outlineLevel="0" max="10" min="10" style="114" width="2.49"/>
    <col collapsed="false" customWidth="false" hidden="false" outlineLevel="0" max="257" min="11" style="114" width="8.99"/>
  </cols>
  <sheetData>
    <row r="1" s="12" customFormat="true" ht="18" hidden="false" customHeight="true" outlineLevel="0" collapsed="false">
      <c r="B1" s="15" t="s">
        <v>132</v>
      </c>
      <c r="C1" s="84"/>
      <c r="D1" s="84"/>
    </row>
    <row r="2" s="114" customFormat="true" ht="18" hidden="false" customHeight="true" outlineLevel="0" collapsed="false"/>
    <row r="3" customFormat="false" ht="18" hidden="false" customHeight="true" outlineLevel="0" collapsed="false">
      <c r="B3" s="165" t="s">
        <v>199</v>
      </c>
      <c r="I3" s="166" t="s">
        <v>200</v>
      </c>
    </row>
    <row r="4" s="12" customFormat="true" ht="15" hidden="false" customHeight="true" outlineLevel="0" collapsed="false">
      <c r="B4" s="167" t="s">
        <v>201</v>
      </c>
      <c r="C4" s="125" t="s">
        <v>202</v>
      </c>
      <c r="D4" s="125" t="s">
        <v>203</v>
      </c>
      <c r="E4" s="168" t="s">
        <v>204</v>
      </c>
      <c r="F4" s="167" t="s">
        <v>201</v>
      </c>
      <c r="G4" s="125" t="s">
        <v>202</v>
      </c>
      <c r="H4" s="125" t="s">
        <v>203</v>
      </c>
      <c r="I4" s="169" t="s">
        <v>204</v>
      </c>
    </row>
    <row r="5" s="12" customFormat="true" ht="15" hidden="false" customHeight="true" outlineLevel="0" collapsed="false">
      <c r="B5" s="167"/>
      <c r="C5" s="125"/>
      <c r="D5" s="125"/>
      <c r="E5" s="168"/>
      <c r="F5" s="167"/>
      <c r="G5" s="125"/>
      <c r="H5" s="125"/>
      <c r="I5" s="169"/>
    </row>
    <row r="6" customFormat="false" ht="21" hidden="false" customHeight="true" outlineLevel="0" collapsed="false">
      <c r="B6" s="170" t="s">
        <v>205</v>
      </c>
      <c r="C6" s="27" t="n">
        <v>245</v>
      </c>
      <c r="D6" s="27" t="n">
        <v>20391</v>
      </c>
      <c r="E6" s="171" t="n">
        <v>83.2</v>
      </c>
      <c r="F6" s="172" t="s">
        <v>206</v>
      </c>
      <c r="G6" s="34" t="n">
        <v>2</v>
      </c>
      <c r="H6" s="34" t="n">
        <v>96</v>
      </c>
      <c r="I6" s="173" t="n">
        <v>48</v>
      </c>
    </row>
    <row r="7" customFormat="false" ht="21" hidden="false" customHeight="true" outlineLevel="0" collapsed="false">
      <c r="B7" s="170"/>
      <c r="C7" s="27"/>
      <c r="D7" s="27"/>
      <c r="E7" s="171"/>
      <c r="F7" s="172" t="s">
        <v>207</v>
      </c>
      <c r="G7" s="34" t="n">
        <v>0</v>
      </c>
      <c r="H7" s="34" t="n">
        <v>0</v>
      </c>
      <c r="I7" s="35" t="n">
        <v>0</v>
      </c>
    </row>
    <row r="8" customFormat="false" ht="21" hidden="false" customHeight="true" outlineLevel="0" collapsed="false">
      <c r="B8" s="90" t="s">
        <v>208</v>
      </c>
      <c r="C8" s="34" t="n">
        <v>0</v>
      </c>
      <c r="D8" s="34" t="n">
        <v>0</v>
      </c>
      <c r="E8" s="174" t="n">
        <v>0</v>
      </c>
      <c r="F8" s="172" t="s">
        <v>209</v>
      </c>
      <c r="G8" s="34" t="n">
        <v>0</v>
      </c>
      <c r="H8" s="34" t="n">
        <v>0</v>
      </c>
      <c r="I8" s="173" t="n">
        <v>0</v>
      </c>
    </row>
    <row r="9" customFormat="false" ht="21" hidden="false" customHeight="true" outlineLevel="0" collapsed="false">
      <c r="B9" s="90" t="s">
        <v>210</v>
      </c>
      <c r="C9" s="91" t="n">
        <v>174</v>
      </c>
      <c r="D9" s="91" t="n">
        <v>18504</v>
      </c>
      <c r="E9" s="174" t="n">
        <v>106.3</v>
      </c>
      <c r="F9" s="172" t="s">
        <v>211</v>
      </c>
      <c r="G9" s="34" t="n">
        <v>49</v>
      </c>
      <c r="H9" s="34" t="n">
        <v>68</v>
      </c>
      <c r="I9" s="173" t="n">
        <v>1.4</v>
      </c>
    </row>
    <row r="10" customFormat="false" ht="21" hidden="false" customHeight="true" outlineLevel="0" collapsed="false">
      <c r="B10" s="101" t="s">
        <v>212</v>
      </c>
      <c r="C10" s="175" t="n">
        <v>19</v>
      </c>
      <c r="D10" s="175" t="n">
        <v>1723</v>
      </c>
      <c r="E10" s="176" t="n">
        <v>90.7</v>
      </c>
      <c r="F10" s="177" t="s">
        <v>27</v>
      </c>
      <c r="G10" s="178" t="n">
        <v>1</v>
      </c>
      <c r="H10" s="178" t="n">
        <v>0</v>
      </c>
      <c r="I10" s="179" t="n">
        <v>0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I4:I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2.49"/>
    <col collapsed="false" customWidth="true" hidden="false" outlineLevel="0" max="2" min="2" style="114" width="12.49"/>
    <col collapsed="false" customWidth="true" hidden="false" outlineLevel="0" max="3" min="3" style="114" width="8.49"/>
    <col collapsed="false" customWidth="true" hidden="false" outlineLevel="0" max="12" min="4" style="114" width="5.49"/>
    <col collapsed="false" customWidth="true" hidden="false" outlineLevel="0" max="13" min="13" style="114" width="6.37"/>
    <col collapsed="false" customWidth="true" hidden="false" outlineLevel="0" max="15" min="14" style="114" width="5.36"/>
    <col collapsed="false" customWidth="true" hidden="false" outlineLevel="0" max="17" min="16" style="114" width="6.12"/>
    <col collapsed="false" customWidth="true" hidden="false" outlineLevel="0" max="18" min="18" style="114" width="2.49"/>
    <col collapsed="false" customWidth="false" hidden="false" outlineLevel="0" max="257" min="19" style="114" width="8.99"/>
  </cols>
  <sheetData>
    <row r="1" customFormat="false" ht="12" hidden="false" customHeight="false" outlineLevel="0" collapsed="false">
      <c r="Q1" s="180"/>
    </row>
    <row r="2" s="114" customFormat="true" ht="18" hidden="false" customHeight="true" outlineLevel="0" collapsed="false">
      <c r="B2" s="181" t="s">
        <v>213</v>
      </c>
      <c r="C2" s="84"/>
      <c r="J2" s="84"/>
    </row>
    <row r="3" customFormat="false" ht="15" hidden="false" customHeight="true" outlineLevel="0" collapsed="false"/>
    <row r="4" s="12" customFormat="true" ht="18" hidden="false" customHeight="true" outlineLevel="0" collapsed="false">
      <c r="B4" s="85" t="s">
        <v>214</v>
      </c>
      <c r="C4" s="107" t="s">
        <v>22</v>
      </c>
      <c r="D4" s="86" t="s">
        <v>215</v>
      </c>
      <c r="E4" s="86"/>
      <c r="F4" s="86"/>
      <c r="G4" s="86"/>
      <c r="H4" s="86"/>
      <c r="I4" s="86"/>
      <c r="J4" s="86"/>
      <c r="K4" s="86"/>
      <c r="L4" s="86"/>
      <c r="M4" s="86"/>
      <c r="N4" s="87" t="s">
        <v>27</v>
      </c>
      <c r="O4" s="87"/>
      <c r="P4" s="87"/>
      <c r="Q4" s="87"/>
    </row>
    <row r="5" s="12" customFormat="true" ht="30" hidden="false" customHeight="true" outlineLevel="0" collapsed="false">
      <c r="B5" s="85"/>
      <c r="C5" s="107"/>
      <c r="D5" s="182" t="s">
        <v>4</v>
      </c>
      <c r="E5" s="98" t="s">
        <v>216</v>
      </c>
      <c r="F5" s="182" t="s">
        <v>217</v>
      </c>
      <c r="G5" s="98" t="s">
        <v>218</v>
      </c>
      <c r="H5" s="98" t="s">
        <v>219</v>
      </c>
      <c r="I5" s="98" t="s">
        <v>220</v>
      </c>
      <c r="J5" s="98" t="s">
        <v>221</v>
      </c>
      <c r="K5" s="182" t="s">
        <v>222</v>
      </c>
      <c r="L5" s="98" t="s">
        <v>223</v>
      </c>
      <c r="M5" s="182" t="s">
        <v>224</v>
      </c>
      <c r="N5" s="98" t="s">
        <v>225</v>
      </c>
      <c r="O5" s="98" t="s">
        <v>226</v>
      </c>
      <c r="P5" s="88" t="s">
        <v>227</v>
      </c>
      <c r="Q5" s="45" t="s">
        <v>27</v>
      </c>
    </row>
    <row r="6" s="114" customFormat="true" ht="25.5" hidden="false" customHeight="true" outlineLevel="0" collapsed="false">
      <c r="A6" s="12"/>
      <c r="B6" s="90" t="s">
        <v>228</v>
      </c>
      <c r="C6" s="183" t="n">
        <v>42288</v>
      </c>
      <c r="D6" s="184" t="n">
        <v>199</v>
      </c>
      <c r="E6" s="185" t="n">
        <v>13</v>
      </c>
      <c r="F6" s="184" t="n">
        <v>23</v>
      </c>
      <c r="G6" s="184" t="n">
        <v>3135</v>
      </c>
      <c r="H6" s="184" t="n">
        <v>310</v>
      </c>
      <c r="I6" s="184" t="n">
        <v>273</v>
      </c>
      <c r="J6" s="184" t="n">
        <v>5725</v>
      </c>
      <c r="K6" s="184" t="n">
        <v>106</v>
      </c>
      <c r="L6" s="184" t="n">
        <v>521</v>
      </c>
      <c r="M6" s="184" t="n">
        <v>27471</v>
      </c>
      <c r="N6" s="184" t="n">
        <v>4212</v>
      </c>
      <c r="O6" s="184" t="n">
        <v>2</v>
      </c>
      <c r="P6" s="91" t="n">
        <v>1</v>
      </c>
      <c r="Q6" s="186" t="n">
        <v>297</v>
      </c>
    </row>
    <row r="7" s="114" customFormat="true" ht="25.5" hidden="false" customHeight="true" outlineLevel="0" collapsed="false">
      <c r="A7" s="12"/>
      <c r="B7" s="101" t="s">
        <v>229</v>
      </c>
      <c r="C7" s="187" t="n">
        <v>40048</v>
      </c>
      <c r="D7" s="188" t="n">
        <v>59</v>
      </c>
      <c r="E7" s="188" t="n">
        <v>11</v>
      </c>
      <c r="F7" s="188" t="n">
        <v>12</v>
      </c>
      <c r="G7" s="188" t="n">
        <v>3401</v>
      </c>
      <c r="H7" s="188" t="n">
        <v>307</v>
      </c>
      <c r="I7" s="188" t="n">
        <v>277</v>
      </c>
      <c r="J7" s="188" t="n">
        <v>5485</v>
      </c>
      <c r="K7" s="188" t="n">
        <v>92</v>
      </c>
      <c r="L7" s="188" t="n">
        <v>368</v>
      </c>
      <c r="M7" s="188" t="n">
        <v>25795</v>
      </c>
      <c r="N7" s="189" t="n">
        <v>4241</v>
      </c>
      <c r="O7" s="189"/>
      <c r="P7" s="189"/>
      <c r="Q7" s="189"/>
    </row>
    <row r="8" customFormat="false" ht="15" hidden="false" customHeight="true" outlineLevel="0" collapsed="false">
      <c r="B8" s="165" t="s">
        <v>97</v>
      </c>
    </row>
  </sheetData>
  <mergeCells count="5">
    <mergeCell ref="B4:B5"/>
    <mergeCell ref="C4:C5"/>
    <mergeCell ref="D4:M4"/>
    <mergeCell ref="N4:Q4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9.49"/>
    <col collapsed="false" customWidth="true" hidden="false" outlineLevel="0" max="6" min="3" style="191" width="8.62"/>
    <col collapsed="false" customWidth="true" hidden="false" outlineLevel="0" max="7" min="7" style="191" width="7.62"/>
    <col collapsed="false" customWidth="true" hidden="false" outlineLevel="0" max="9" min="8" style="191" width="8.12"/>
    <col collapsed="false" customWidth="true" hidden="false" outlineLevel="0" max="10" min="10" style="191" width="8.62"/>
    <col collapsed="false" customWidth="true" hidden="false" outlineLevel="0" max="13" min="11" style="191" width="8.12"/>
    <col collapsed="false" customWidth="false" hidden="false" outlineLevel="0" max="257" min="14" style="190" width="8.99"/>
  </cols>
  <sheetData>
    <row r="1" customFormat="false" ht="12" hidden="false" customHeight="false" outlineLevel="0" collapsed="false">
      <c r="M1" s="192"/>
    </row>
    <row r="2" customFormat="false" ht="14.25" hidden="false" customHeight="false" outlineLevel="0" collapsed="false">
      <c r="B2" s="193" t="s">
        <v>230</v>
      </c>
    </row>
    <row r="3" customFormat="false" ht="10.5" hidden="false" customHeight="true" outlineLevel="0" collapsed="false">
      <c r="B3" s="193"/>
    </row>
    <row r="4" customFormat="false" ht="15" hidden="false" customHeight="true" outlineLevel="0" collapsed="false">
      <c r="B4" s="194"/>
      <c r="M4" s="195" t="s">
        <v>231</v>
      </c>
    </row>
    <row r="5" customFormat="false" ht="15" hidden="false" customHeight="true" outlineLevel="0" collapsed="false">
      <c r="A5" s="196"/>
      <c r="B5" s="197"/>
      <c r="C5" s="198" t="s">
        <v>232</v>
      </c>
      <c r="D5" s="198"/>
      <c r="E5" s="198"/>
      <c r="F5" s="198"/>
      <c r="G5" s="199" t="s">
        <v>233</v>
      </c>
      <c r="H5" s="199"/>
      <c r="I5" s="199"/>
      <c r="J5" s="199"/>
      <c r="K5" s="199"/>
      <c r="L5" s="199"/>
      <c r="M5" s="199"/>
    </row>
    <row r="6" customFormat="false" ht="15" hidden="false" customHeight="true" outlineLevel="0" collapsed="false">
      <c r="A6" s="196"/>
      <c r="B6" s="200" t="s">
        <v>234</v>
      </c>
      <c r="C6" s="201" t="s">
        <v>235</v>
      </c>
      <c r="D6" s="201"/>
      <c r="E6" s="201"/>
      <c r="F6" s="202" t="s">
        <v>236</v>
      </c>
      <c r="G6" s="201" t="s">
        <v>237</v>
      </c>
      <c r="H6" s="201"/>
      <c r="I6" s="201"/>
      <c r="J6" s="201" t="s">
        <v>235</v>
      </c>
      <c r="K6" s="201"/>
      <c r="L6" s="201"/>
      <c r="M6" s="203" t="s">
        <v>236</v>
      </c>
    </row>
    <row r="7" customFormat="false" ht="15" hidden="false" customHeight="true" outlineLevel="0" collapsed="false">
      <c r="A7" s="196"/>
      <c r="B7" s="200" t="s">
        <v>238</v>
      </c>
      <c r="C7" s="201" t="s">
        <v>239</v>
      </c>
      <c r="D7" s="204" t="s">
        <v>240</v>
      </c>
      <c r="E7" s="204" t="s">
        <v>241</v>
      </c>
      <c r="F7" s="204" t="s">
        <v>242</v>
      </c>
      <c r="G7" s="201" t="s">
        <v>239</v>
      </c>
      <c r="H7" s="204" t="s">
        <v>240</v>
      </c>
      <c r="I7" s="204" t="s">
        <v>241</v>
      </c>
      <c r="J7" s="201" t="s">
        <v>239</v>
      </c>
      <c r="K7" s="204" t="s">
        <v>240</v>
      </c>
      <c r="L7" s="204" t="s">
        <v>241</v>
      </c>
      <c r="M7" s="205" t="s">
        <v>242</v>
      </c>
    </row>
    <row r="8" customFormat="false" ht="15" hidden="false" customHeight="true" outlineLevel="0" collapsed="false">
      <c r="A8" s="196"/>
      <c r="B8" s="206"/>
      <c r="C8" s="201"/>
      <c r="D8" s="207" t="s">
        <v>243</v>
      </c>
      <c r="E8" s="207" t="s">
        <v>243</v>
      </c>
      <c r="F8" s="207" t="s">
        <v>244</v>
      </c>
      <c r="G8" s="201"/>
      <c r="H8" s="207" t="s">
        <v>243</v>
      </c>
      <c r="I8" s="207" t="s">
        <v>243</v>
      </c>
      <c r="J8" s="201"/>
      <c r="K8" s="207" t="s">
        <v>243</v>
      </c>
      <c r="L8" s="207" t="s">
        <v>243</v>
      </c>
      <c r="M8" s="208" t="s">
        <v>244</v>
      </c>
    </row>
    <row r="9" customFormat="false" ht="15" hidden="false" customHeight="true" outlineLevel="0" collapsed="false">
      <c r="A9" s="196"/>
      <c r="B9" s="209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1"/>
    </row>
    <row r="10" customFormat="false" ht="21" hidden="false" customHeight="true" outlineLevel="0" collapsed="false">
      <c r="A10" s="196"/>
      <c r="B10" s="212" t="s">
        <v>114</v>
      </c>
      <c r="C10" s="213" t="n">
        <v>13243</v>
      </c>
      <c r="D10" s="213" t="n">
        <v>11168</v>
      </c>
      <c r="E10" s="213" t="n">
        <v>2075</v>
      </c>
      <c r="F10" s="213" t="n">
        <v>42330</v>
      </c>
      <c r="G10" s="213" t="n">
        <v>52</v>
      </c>
      <c r="H10" s="213" t="n">
        <v>39</v>
      </c>
      <c r="I10" s="213" t="n">
        <v>13</v>
      </c>
      <c r="J10" s="213" t="n">
        <v>8236</v>
      </c>
      <c r="K10" s="213" t="n">
        <v>6847</v>
      </c>
      <c r="L10" s="213" t="n">
        <v>1389</v>
      </c>
      <c r="M10" s="214" t="n">
        <v>28946</v>
      </c>
    </row>
    <row r="11" s="218" customFormat="true" ht="21" hidden="false" customHeight="true" outlineLevel="0" collapsed="false">
      <c r="A11" s="215"/>
      <c r="B11" s="212" t="s">
        <v>115</v>
      </c>
      <c r="C11" s="216" t="n">
        <v>18493</v>
      </c>
      <c r="D11" s="216" t="n">
        <v>12359</v>
      </c>
      <c r="E11" s="216" t="n">
        <v>6134</v>
      </c>
      <c r="F11" s="216" t="n">
        <v>47471</v>
      </c>
      <c r="G11" s="216" t="n">
        <v>63</v>
      </c>
      <c r="H11" s="216" t="n">
        <v>51</v>
      </c>
      <c r="I11" s="216" t="n">
        <v>12</v>
      </c>
      <c r="J11" s="216" t="n">
        <v>7355</v>
      </c>
      <c r="K11" s="216" t="n">
        <v>6175</v>
      </c>
      <c r="L11" s="216" t="n">
        <v>1180</v>
      </c>
      <c r="M11" s="217" t="n">
        <v>22903</v>
      </c>
    </row>
    <row r="12" customFormat="false" ht="15" hidden="false" customHeight="true" outlineLevel="0" collapsed="false">
      <c r="A12" s="196"/>
      <c r="B12" s="209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4"/>
    </row>
    <row r="13" customFormat="false" ht="21" hidden="false" customHeight="true" outlineLevel="0" collapsed="false">
      <c r="A13" s="196"/>
      <c r="B13" s="219" t="s">
        <v>187</v>
      </c>
      <c r="C13" s="213" t="n">
        <v>1127</v>
      </c>
      <c r="D13" s="213" t="n">
        <v>815</v>
      </c>
      <c r="E13" s="213" t="n">
        <v>312</v>
      </c>
      <c r="F13" s="213" t="n">
        <v>2418</v>
      </c>
      <c r="G13" s="213" t="n">
        <v>3</v>
      </c>
      <c r="H13" s="213" t="n">
        <v>3</v>
      </c>
      <c r="I13" s="213" t="n">
        <v>0</v>
      </c>
      <c r="J13" s="213" t="n">
        <v>550</v>
      </c>
      <c r="K13" s="213" t="n">
        <v>550</v>
      </c>
      <c r="L13" s="213" t="n">
        <v>0</v>
      </c>
      <c r="M13" s="214" t="n">
        <v>1002</v>
      </c>
    </row>
    <row r="14" customFormat="false" ht="21" hidden="false" customHeight="true" outlineLevel="0" collapsed="false">
      <c r="A14" s="196"/>
      <c r="B14" s="219" t="s">
        <v>245</v>
      </c>
      <c r="C14" s="213" t="n">
        <v>2020</v>
      </c>
      <c r="D14" s="213" t="n">
        <v>1797</v>
      </c>
      <c r="E14" s="213" t="n">
        <v>223</v>
      </c>
      <c r="F14" s="213" t="n">
        <v>4213</v>
      </c>
      <c r="G14" s="213" t="n">
        <v>3</v>
      </c>
      <c r="H14" s="213" t="n">
        <v>2</v>
      </c>
      <c r="I14" s="213" t="n">
        <v>1</v>
      </c>
      <c r="J14" s="213" t="n">
        <v>460</v>
      </c>
      <c r="K14" s="213" t="n">
        <v>320</v>
      </c>
      <c r="L14" s="213" t="n">
        <v>140</v>
      </c>
      <c r="M14" s="214" t="n">
        <v>2819</v>
      </c>
    </row>
    <row r="15" customFormat="false" ht="21" hidden="false" customHeight="true" outlineLevel="0" collapsed="false">
      <c r="A15" s="196"/>
      <c r="B15" s="219" t="s">
        <v>246</v>
      </c>
      <c r="C15" s="213" t="n">
        <v>1347</v>
      </c>
      <c r="D15" s="213" t="n">
        <v>684</v>
      </c>
      <c r="E15" s="213" t="n">
        <v>663</v>
      </c>
      <c r="F15" s="213" t="n">
        <v>3308</v>
      </c>
      <c r="G15" s="213" t="n">
        <v>5</v>
      </c>
      <c r="H15" s="213" t="n">
        <v>3</v>
      </c>
      <c r="I15" s="213" t="n">
        <v>2</v>
      </c>
      <c r="J15" s="213" t="n">
        <v>709</v>
      </c>
      <c r="K15" s="213" t="n">
        <v>487</v>
      </c>
      <c r="L15" s="213" t="n">
        <v>222</v>
      </c>
      <c r="M15" s="214" t="n">
        <v>2301</v>
      </c>
    </row>
    <row r="16" customFormat="false" ht="21" hidden="false" customHeight="true" outlineLevel="0" collapsed="false">
      <c r="A16" s="196"/>
      <c r="B16" s="219" t="s">
        <v>247</v>
      </c>
      <c r="C16" s="213" t="n">
        <v>1734</v>
      </c>
      <c r="D16" s="213" t="n">
        <v>911</v>
      </c>
      <c r="E16" s="213" t="n">
        <v>823</v>
      </c>
      <c r="F16" s="213" t="n">
        <v>5589</v>
      </c>
      <c r="G16" s="213" t="n">
        <v>9</v>
      </c>
      <c r="H16" s="213" t="n">
        <v>3</v>
      </c>
      <c r="I16" s="213" t="n">
        <v>6</v>
      </c>
      <c r="J16" s="213" t="n">
        <v>986</v>
      </c>
      <c r="K16" s="213" t="n">
        <v>448</v>
      </c>
      <c r="L16" s="213" t="n">
        <v>538</v>
      </c>
      <c r="M16" s="214" t="n">
        <v>4640</v>
      </c>
    </row>
    <row r="17" customFormat="false" ht="21" hidden="false" customHeight="true" outlineLevel="0" collapsed="false">
      <c r="A17" s="196"/>
      <c r="B17" s="219" t="s">
        <v>248</v>
      </c>
      <c r="C17" s="213" t="n">
        <v>1767</v>
      </c>
      <c r="D17" s="213" t="n">
        <v>1158</v>
      </c>
      <c r="E17" s="213" t="n">
        <v>609</v>
      </c>
      <c r="F17" s="213" t="n">
        <v>2296</v>
      </c>
      <c r="G17" s="213" t="n">
        <v>6</v>
      </c>
      <c r="H17" s="213" t="n">
        <v>6</v>
      </c>
      <c r="I17" s="213" t="n">
        <v>0</v>
      </c>
      <c r="J17" s="213" t="n">
        <v>718</v>
      </c>
      <c r="K17" s="213" t="n">
        <v>718</v>
      </c>
      <c r="L17" s="213" t="n">
        <v>0</v>
      </c>
      <c r="M17" s="214" t="n">
        <v>1248</v>
      </c>
    </row>
    <row r="18" customFormat="false" ht="21" hidden="false" customHeight="true" outlineLevel="0" collapsed="false">
      <c r="A18" s="196"/>
      <c r="B18" s="219" t="s">
        <v>249</v>
      </c>
      <c r="C18" s="213" t="n">
        <v>1471</v>
      </c>
      <c r="D18" s="213" t="n">
        <v>1435</v>
      </c>
      <c r="E18" s="213" t="n">
        <v>36</v>
      </c>
      <c r="F18" s="213" t="n">
        <v>2086</v>
      </c>
      <c r="G18" s="213" t="n">
        <v>5</v>
      </c>
      <c r="H18" s="213" t="n">
        <v>4</v>
      </c>
      <c r="I18" s="213" t="n">
        <v>1</v>
      </c>
      <c r="J18" s="213" t="n">
        <v>781</v>
      </c>
      <c r="K18" s="213" t="n">
        <v>745</v>
      </c>
      <c r="L18" s="213" t="n">
        <v>36</v>
      </c>
      <c r="M18" s="214" t="n">
        <v>1041</v>
      </c>
    </row>
    <row r="19" customFormat="false" ht="21" hidden="false" customHeight="true" outlineLevel="0" collapsed="false">
      <c r="A19" s="196"/>
      <c r="B19" s="219" t="s">
        <v>250</v>
      </c>
      <c r="C19" s="213" t="n">
        <v>1949</v>
      </c>
      <c r="D19" s="213" t="n">
        <v>1251</v>
      </c>
      <c r="E19" s="213" t="n">
        <v>698</v>
      </c>
      <c r="F19" s="213" t="n">
        <v>7400</v>
      </c>
      <c r="G19" s="213" t="n">
        <v>1</v>
      </c>
      <c r="H19" s="213" t="n">
        <v>1</v>
      </c>
      <c r="I19" s="213" t="n">
        <v>0</v>
      </c>
      <c r="J19" s="213" t="n">
        <v>129</v>
      </c>
      <c r="K19" s="213" t="n">
        <v>129</v>
      </c>
      <c r="L19" s="213" t="n">
        <v>0</v>
      </c>
      <c r="M19" s="214" t="n">
        <v>1164</v>
      </c>
    </row>
    <row r="20" customFormat="false" ht="21" hidden="false" customHeight="true" outlineLevel="0" collapsed="false">
      <c r="A20" s="196"/>
      <c r="B20" s="219" t="s">
        <v>251</v>
      </c>
      <c r="C20" s="213" t="n">
        <v>413</v>
      </c>
      <c r="D20" s="213" t="n">
        <v>398</v>
      </c>
      <c r="E20" s="213" t="n">
        <v>15</v>
      </c>
      <c r="F20" s="213" t="n">
        <v>1569</v>
      </c>
      <c r="G20" s="213" t="n">
        <v>1</v>
      </c>
      <c r="H20" s="213" t="n">
        <v>1</v>
      </c>
      <c r="I20" s="213" t="n">
        <v>0</v>
      </c>
      <c r="J20" s="213" t="n">
        <v>292</v>
      </c>
      <c r="K20" s="213" t="n">
        <v>292</v>
      </c>
      <c r="L20" s="213" t="n">
        <v>0</v>
      </c>
      <c r="M20" s="214" t="n">
        <v>1440</v>
      </c>
    </row>
    <row r="21" customFormat="false" ht="21" hidden="false" customHeight="true" outlineLevel="0" collapsed="false">
      <c r="A21" s="196"/>
      <c r="B21" s="219" t="s">
        <v>252</v>
      </c>
      <c r="C21" s="213" t="n">
        <v>648</v>
      </c>
      <c r="D21" s="213" t="n">
        <v>635</v>
      </c>
      <c r="E21" s="213" t="n">
        <v>13</v>
      </c>
      <c r="F21" s="213" t="n">
        <v>4426</v>
      </c>
      <c r="G21" s="213" t="n">
        <v>1</v>
      </c>
      <c r="H21" s="213" t="n">
        <v>0</v>
      </c>
      <c r="I21" s="213" t="n">
        <v>1</v>
      </c>
      <c r="J21" s="213" t="n">
        <v>13</v>
      </c>
      <c r="K21" s="213" t="n">
        <v>0</v>
      </c>
      <c r="L21" s="213" t="n">
        <v>13</v>
      </c>
      <c r="M21" s="214" t="n">
        <v>17</v>
      </c>
    </row>
    <row r="22" customFormat="false" ht="21" hidden="false" customHeight="true" outlineLevel="0" collapsed="false">
      <c r="A22" s="196"/>
      <c r="B22" s="219" t="s">
        <v>253</v>
      </c>
      <c r="C22" s="213" t="n">
        <v>835</v>
      </c>
      <c r="D22" s="213" t="n">
        <v>835</v>
      </c>
      <c r="E22" s="213" t="n">
        <v>0</v>
      </c>
      <c r="F22" s="213" t="n">
        <v>1254</v>
      </c>
      <c r="G22" s="213" t="n">
        <v>20</v>
      </c>
      <c r="H22" s="213" t="n">
        <v>20</v>
      </c>
      <c r="I22" s="213" t="n">
        <v>0</v>
      </c>
      <c r="J22" s="213" t="n">
        <v>835</v>
      </c>
      <c r="K22" s="213" t="n">
        <v>835</v>
      </c>
      <c r="L22" s="213" t="n">
        <v>0</v>
      </c>
      <c r="M22" s="214" t="n">
        <v>1254</v>
      </c>
    </row>
    <row r="23" customFormat="false" ht="21" hidden="false" customHeight="true" outlineLevel="0" collapsed="false">
      <c r="A23" s="196"/>
      <c r="B23" s="219" t="s">
        <v>254</v>
      </c>
      <c r="C23" s="213" t="n">
        <v>3315</v>
      </c>
      <c r="D23" s="213" t="n">
        <v>618</v>
      </c>
      <c r="E23" s="213" t="n">
        <v>2697</v>
      </c>
      <c r="F23" s="213" t="n">
        <v>4522</v>
      </c>
      <c r="G23" s="213" t="n">
        <v>3</v>
      </c>
      <c r="H23" s="213" t="n">
        <v>2</v>
      </c>
      <c r="I23" s="213" t="n">
        <v>1</v>
      </c>
      <c r="J23" s="213" t="n">
        <v>849</v>
      </c>
      <c r="K23" s="213" t="n">
        <v>618</v>
      </c>
      <c r="L23" s="213" t="n">
        <v>231</v>
      </c>
      <c r="M23" s="214" t="n">
        <v>2867</v>
      </c>
    </row>
    <row r="24" customFormat="false" ht="21" hidden="false" customHeight="true" outlineLevel="0" collapsed="false">
      <c r="A24" s="196"/>
      <c r="B24" s="220" t="s">
        <v>255</v>
      </c>
      <c r="C24" s="221" t="n">
        <v>1867</v>
      </c>
      <c r="D24" s="221" t="n">
        <v>1822</v>
      </c>
      <c r="E24" s="221" t="n">
        <v>45</v>
      </c>
      <c r="F24" s="221" t="n">
        <v>8390</v>
      </c>
      <c r="G24" s="221" t="n">
        <v>6</v>
      </c>
      <c r="H24" s="221" t="n">
        <v>6</v>
      </c>
      <c r="I24" s="221" t="n">
        <v>0</v>
      </c>
      <c r="J24" s="221" t="n">
        <v>1033</v>
      </c>
      <c r="K24" s="221" t="n">
        <v>1033</v>
      </c>
      <c r="L24" s="221" t="n">
        <v>0</v>
      </c>
      <c r="M24" s="222" t="n">
        <v>3110</v>
      </c>
    </row>
    <row r="25" customFormat="false" ht="15" hidden="false" customHeight="true" outlineLevel="0" collapsed="false">
      <c r="B25" s="223" t="s">
        <v>256</v>
      </c>
    </row>
  </sheetData>
  <mergeCells count="8">
    <mergeCell ref="C5:F5"/>
    <mergeCell ref="G5:M5"/>
    <mergeCell ref="C6:E6"/>
    <mergeCell ref="G6:I6"/>
    <mergeCell ref="J6:L6"/>
    <mergeCell ref="C7:C8"/>
    <mergeCell ref="G7:G8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2.62"/>
    <col collapsed="false" customWidth="true" hidden="false" outlineLevel="0" max="2" min="2" style="12" width="12.62"/>
    <col collapsed="false" customWidth="true" hidden="false" outlineLevel="0" max="14" min="3" style="12" width="10.12"/>
    <col collapsed="false" customWidth="true" hidden="false" outlineLevel="0" max="18" min="15" style="12" width="12.12"/>
    <col collapsed="false" customWidth="true" hidden="false" outlineLevel="0" max="19" min="19" style="12" width="10.62"/>
    <col collapsed="false" customWidth="false" hidden="false" outlineLevel="0" max="257" min="20" style="12" width="8.99"/>
  </cols>
  <sheetData>
    <row r="1" s="12" customFormat="true" ht="14.25" hidden="false" customHeight="false" outlineLevel="0" collapsed="false">
      <c r="B1" s="15" t="s">
        <v>257</v>
      </c>
    </row>
    <row r="2" s="12" customFormat="true" ht="15" hidden="false" customHeight="true" outlineLevel="0" collapsed="false">
      <c r="B2" s="82" t="s">
        <v>258</v>
      </c>
      <c r="N2" s="37"/>
      <c r="O2" s="37"/>
      <c r="R2" s="37"/>
      <c r="S2" s="37" t="s">
        <v>259</v>
      </c>
    </row>
    <row r="3" customFormat="false" ht="16.5" hidden="false" customHeight="true" outlineLevel="0" collapsed="false">
      <c r="B3" s="224" t="s">
        <v>260</v>
      </c>
      <c r="C3" s="97" t="s">
        <v>261</v>
      </c>
      <c r="D3" s="97"/>
      <c r="E3" s="97"/>
      <c r="F3" s="97"/>
      <c r="G3" s="97" t="s">
        <v>262</v>
      </c>
      <c r="H3" s="97"/>
      <c r="I3" s="97"/>
      <c r="J3" s="97"/>
      <c r="K3" s="97" t="s">
        <v>263</v>
      </c>
      <c r="L3" s="97"/>
      <c r="M3" s="97"/>
      <c r="N3" s="97"/>
      <c r="O3" s="225" t="s">
        <v>264</v>
      </c>
      <c r="P3" s="226" t="s">
        <v>265</v>
      </c>
      <c r="Q3" s="226"/>
      <c r="R3" s="97" t="s">
        <v>266</v>
      </c>
      <c r="S3" s="227"/>
      <c r="T3" s="228"/>
      <c r="U3" s="229"/>
    </row>
    <row r="4" customFormat="false" ht="24.75" hidden="false" customHeight="true" outlineLevel="0" collapsed="false">
      <c r="B4" s="224"/>
      <c r="C4" s="110" t="s">
        <v>114</v>
      </c>
      <c r="D4" s="110" t="s">
        <v>267</v>
      </c>
      <c r="E4" s="110" t="s">
        <v>268</v>
      </c>
      <c r="F4" s="110" t="s">
        <v>269</v>
      </c>
      <c r="G4" s="110" t="s">
        <v>114</v>
      </c>
      <c r="H4" s="110" t="s">
        <v>267</v>
      </c>
      <c r="I4" s="110" t="s">
        <v>268</v>
      </c>
      <c r="J4" s="110" t="s">
        <v>269</v>
      </c>
      <c r="K4" s="110" t="s">
        <v>114</v>
      </c>
      <c r="L4" s="110" t="s">
        <v>267</v>
      </c>
      <c r="M4" s="110" t="s">
        <v>268</v>
      </c>
      <c r="N4" s="110" t="s">
        <v>269</v>
      </c>
      <c r="O4" s="225"/>
      <c r="P4" s="230" t="s">
        <v>270</v>
      </c>
      <c r="Q4" s="112" t="s">
        <v>264</v>
      </c>
      <c r="R4" s="231" t="s">
        <v>271</v>
      </c>
      <c r="S4" s="232"/>
      <c r="T4" s="228"/>
      <c r="U4" s="229"/>
    </row>
    <row r="5" customFormat="false" ht="7.5" hidden="false" customHeight="true" outlineLevel="0" collapsed="false">
      <c r="B5" s="233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234"/>
      <c r="P5" s="235"/>
      <c r="Q5" s="184"/>
      <c r="R5" s="184"/>
      <c r="S5" s="186"/>
      <c r="T5" s="236"/>
      <c r="U5" s="237"/>
    </row>
    <row r="6" customFormat="false" ht="15" hidden="false" customHeight="true" outlineLevel="0" collapsed="false">
      <c r="B6" s="90" t="s">
        <v>22</v>
      </c>
      <c r="C6" s="183" t="n">
        <v>7393</v>
      </c>
      <c r="D6" s="183" t="n">
        <v>7308</v>
      </c>
      <c r="E6" s="238" t="n">
        <v>-85</v>
      </c>
      <c r="F6" s="239" t="n">
        <v>-1.14973623698093</v>
      </c>
      <c r="G6" s="238" t="n">
        <v>51</v>
      </c>
      <c r="H6" s="238" t="n">
        <v>50</v>
      </c>
      <c r="I6" s="238" t="n">
        <v>-1</v>
      </c>
      <c r="J6" s="239" t="n">
        <v>-1.96078431372549</v>
      </c>
      <c r="K6" s="183" t="n">
        <v>9343</v>
      </c>
      <c r="L6" s="183" t="n">
        <v>9108</v>
      </c>
      <c r="M6" s="238" t="n">
        <v>-235</v>
      </c>
      <c r="N6" s="239" t="n">
        <v>-2.51525206036605</v>
      </c>
      <c r="O6" s="240" t="n">
        <v>62.9298007222977</v>
      </c>
      <c r="P6" s="241" t="n">
        <v>6893</v>
      </c>
      <c r="Q6" s="242" t="n">
        <v>59.356200927586</v>
      </c>
      <c r="R6" s="183" t="n">
        <v>1161294</v>
      </c>
      <c r="S6" s="31" t="s">
        <v>22</v>
      </c>
      <c r="T6" s="243"/>
      <c r="U6" s="244"/>
    </row>
    <row r="7" customFormat="false" ht="7.5" hidden="false" customHeight="true" outlineLevel="0" collapsed="false">
      <c r="B7" s="90"/>
      <c r="C7" s="184"/>
      <c r="D7" s="184"/>
      <c r="E7" s="245"/>
      <c r="F7" s="246"/>
      <c r="G7" s="245"/>
      <c r="H7" s="245"/>
      <c r="I7" s="245"/>
      <c r="J7" s="246"/>
      <c r="K7" s="184"/>
      <c r="L7" s="184"/>
      <c r="M7" s="245"/>
      <c r="N7" s="246"/>
      <c r="O7" s="247"/>
      <c r="P7" s="233"/>
      <c r="Q7" s="248"/>
      <c r="R7" s="184"/>
      <c r="S7" s="249"/>
      <c r="T7" s="243"/>
      <c r="U7" s="244"/>
    </row>
    <row r="8" customFormat="false" ht="15" hidden="false" customHeight="true" outlineLevel="0" collapsed="false">
      <c r="B8" s="90" t="s">
        <v>272</v>
      </c>
      <c r="C8" s="183" t="n">
        <v>3264</v>
      </c>
      <c r="D8" s="183" t="n">
        <v>3211</v>
      </c>
      <c r="E8" s="238" t="n">
        <v>-53</v>
      </c>
      <c r="F8" s="239" t="n">
        <v>-1.62377450980392</v>
      </c>
      <c r="G8" s="183" t="n">
        <v>9</v>
      </c>
      <c r="H8" s="183" t="n">
        <v>13</v>
      </c>
      <c r="I8" s="238" t="n">
        <v>4</v>
      </c>
      <c r="J8" s="239" t="n">
        <v>44.4444444444444</v>
      </c>
      <c r="K8" s="183" t="n">
        <v>4047</v>
      </c>
      <c r="L8" s="183" t="n">
        <v>3944</v>
      </c>
      <c r="M8" s="238" t="n">
        <v>-103</v>
      </c>
      <c r="N8" s="239" t="n">
        <v>-2.54509513219669</v>
      </c>
      <c r="O8" s="240" t="n">
        <v>69.5333190412154</v>
      </c>
      <c r="P8" s="241" t="n">
        <v>2938</v>
      </c>
      <c r="Q8" s="242" t="n">
        <v>63.6215793656465</v>
      </c>
      <c r="R8" s="183" t="n">
        <v>461793</v>
      </c>
      <c r="S8" s="31" t="s">
        <v>272</v>
      </c>
      <c r="T8" s="243"/>
      <c r="U8" s="244"/>
    </row>
    <row r="9" customFormat="false" ht="15" hidden="false" customHeight="true" outlineLevel="0" collapsed="false">
      <c r="B9" s="90" t="s">
        <v>273</v>
      </c>
      <c r="C9" s="183" t="n">
        <v>960</v>
      </c>
      <c r="D9" s="183" t="n">
        <v>987</v>
      </c>
      <c r="E9" s="238" t="n">
        <v>27</v>
      </c>
      <c r="F9" s="239" t="n">
        <v>2.8125</v>
      </c>
      <c r="G9" s="183" t="n">
        <v>12</v>
      </c>
      <c r="H9" s="183" t="n">
        <v>8</v>
      </c>
      <c r="I9" s="238" t="n">
        <v>-4</v>
      </c>
      <c r="J9" s="239" t="n">
        <v>-33.3333333333333</v>
      </c>
      <c r="K9" s="183" t="n">
        <v>1281</v>
      </c>
      <c r="L9" s="183" t="n">
        <v>1318</v>
      </c>
      <c r="M9" s="238" t="n">
        <v>37</v>
      </c>
      <c r="N9" s="239" t="n">
        <v>2.88836846213895</v>
      </c>
      <c r="O9" s="240" t="n">
        <v>53.9839852979785</v>
      </c>
      <c r="P9" s="241" t="n">
        <v>1001</v>
      </c>
      <c r="Q9" s="242" t="n">
        <v>54.7497155858931</v>
      </c>
      <c r="R9" s="183" t="n">
        <v>182832</v>
      </c>
      <c r="S9" s="31" t="s">
        <v>273</v>
      </c>
      <c r="T9" s="250"/>
      <c r="U9" s="244"/>
    </row>
    <row r="10" customFormat="false" ht="15" hidden="false" customHeight="true" outlineLevel="0" collapsed="false">
      <c r="B10" s="90" t="s">
        <v>274</v>
      </c>
      <c r="C10" s="183" t="n">
        <v>1736</v>
      </c>
      <c r="D10" s="183" t="n">
        <v>1696</v>
      </c>
      <c r="E10" s="238" t="n">
        <v>-40</v>
      </c>
      <c r="F10" s="239" t="n">
        <v>-2.30414746543779</v>
      </c>
      <c r="G10" s="183" t="n">
        <v>11</v>
      </c>
      <c r="H10" s="183" t="n">
        <v>13</v>
      </c>
      <c r="I10" s="238" t="n">
        <v>2</v>
      </c>
      <c r="J10" s="239" t="n">
        <v>18.1818181818182</v>
      </c>
      <c r="K10" s="183" t="n">
        <v>2201</v>
      </c>
      <c r="L10" s="183" t="n">
        <v>2048</v>
      </c>
      <c r="M10" s="238" t="n">
        <v>-153</v>
      </c>
      <c r="N10" s="239" t="n">
        <v>-6.95138573375738</v>
      </c>
      <c r="O10" s="240" t="n">
        <v>58.1818181818182</v>
      </c>
      <c r="P10" s="241" t="n">
        <v>1625</v>
      </c>
      <c r="Q10" s="242" t="n">
        <v>55.746140651801</v>
      </c>
      <c r="R10" s="183" t="n">
        <v>291500</v>
      </c>
      <c r="S10" s="31" t="s">
        <v>274</v>
      </c>
      <c r="T10" s="250"/>
      <c r="U10" s="244"/>
    </row>
    <row r="11" customFormat="false" ht="15" hidden="false" customHeight="true" outlineLevel="0" collapsed="false">
      <c r="B11" s="90" t="s">
        <v>275</v>
      </c>
      <c r="C11" s="183" t="n">
        <v>1406</v>
      </c>
      <c r="D11" s="183" t="n">
        <v>1372</v>
      </c>
      <c r="E11" s="238" t="n">
        <v>-34</v>
      </c>
      <c r="F11" s="239" t="n">
        <v>-2.41820768136558</v>
      </c>
      <c r="G11" s="183" t="n">
        <v>19</v>
      </c>
      <c r="H11" s="183" t="n">
        <v>15</v>
      </c>
      <c r="I11" s="238" t="n">
        <v>-4</v>
      </c>
      <c r="J11" s="239" t="n">
        <v>-21.0526315789474</v>
      </c>
      <c r="K11" s="183" t="n">
        <v>1776</v>
      </c>
      <c r="L11" s="183" t="n">
        <v>1737</v>
      </c>
      <c r="M11" s="238" t="n">
        <v>-39</v>
      </c>
      <c r="N11" s="239" t="n">
        <v>-2.19594594594595</v>
      </c>
      <c r="O11" s="240" t="n">
        <v>60.9320110672428</v>
      </c>
      <c r="P11" s="241" t="n">
        <v>1329</v>
      </c>
      <c r="Q11" s="242" t="n">
        <v>59.0223343355435</v>
      </c>
      <c r="R11" s="183" t="n">
        <v>225169</v>
      </c>
      <c r="S11" s="31" t="s">
        <v>275</v>
      </c>
      <c r="T11" s="250"/>
      <c r="U11" s="244"/>
    </row>
    <row r="12" customFormat="false" ht="7.5" hidden="false" customHeight="true" outlineLevel="0" collapsed="false">
      <c r="B12" s="251"/>
      <c r="C12" s="252"/>
      <c r="D12" s="252"/>
      <c r="E12" s="245"/>
      <c r="F12" s="246"/>
      <c r="G12" s="252"/>
      <c r="H12" s="252"/>
      <c r="I12" s="245"/>
      <c r="J12" s="246"/>
      <c r="K12" s="252"/>
      <c r="L12" s="252"/>
      <c r="M12" s="245"/>
      <c r="N12" s="246"/>
      <c r="O12" s="247"/>
      <c r="P12" s="233"/>
      <c r="Q12" s="248"/>
      <c r="R12" s="184"/>
      <c r="S12" s="253"/>
      <c r="T12" s="250"/>
      <c r="U12" s="244"/>
    </row>
    <row r="13" customFormat="false" ht="15" hidden="false" customHeight="true" outlineLevel="0" collapsed="false">
      <c r="B13" s="90" t="s">
        <v>276</v>
      </c>
      <c r="C13" s="245" t="n">
        <v>2152</v>
      </c>
      <c r="D13" s="245" t="n">
        <v>2112</v>
      </c>
      <c r="E13" s="245" t="n">
        <v>-40</v>
      </c>
      <c r="F13" s="246" t="n">
        <v>-1.85873605947955</v>
      </c>
      <c r="G13" s="245" t="n">
        <v>5</v>
      </c>
      <c r="H13" s="245" t="n">
        <v>6</v>
      </c>
      <c r="I13" s="245" t="n">
        <v>1</v>
      </c>
      <c r="J13" s="246" t="n">
        <v>20</v>
      </c>
      <c r="K13" s="245" t="n">
        <v>2635</v>
      </c>
      <c r="L13" s="245" t="n">
        <v>2506</v>
      </c>
      <c r="M13" s="245" t="n">
        <v>-129</v>
      </c>
      <c r="N13" s="246" t="n">
        <v>-4.89563567362429</v>
      </c>
      <c r="O13" s="247" t="n">
        <v>75.033040117097</v>
      </c>
      <c r="P13" s="254" t="n">
        <v>1824</v>
      </c>
      <c r="Q13" s="248" t="n">
        <v>64.8012619193111</v>
      </c>
      <c r="R13" s="184" t="n">
        <v>281476</v>
      </c>
      <c r="S13" s="31" t="s">
        <v>276</v>
      </c>
      <c r="T13" s="250"/>
      <c r="U13" s="244"/>
    </row>
    <row r="14" customFormat="false" ht="15" hidden="false" customHeight="true" outlineLevel="0" collapsed="false">
      <c r="B14" s="90" t="s">
        <v>277</v>
      </c>
      <c r="C14" s="245" t="n">
        <v>2004</v>
      </c>
      <c r="D14" s="245" t="n">
        <v>1996</v>
      </c>
      <c r="E14" s="245" t="n">
        <v>-8</v>
      </c>
      <c r="F14" s="246" t="n">
        <v>-0.399201596806387</v>
      </c>
      <c r="G14" s="245" t="n">
        <v>3</v>
      </c>
      <c r="H14" s="245" t="n">
        <v>6</v>
      </c>
      <c r="I14" s="245" t="n">
        <v>3</v>
      </c>
      <c r="J14" s="246" t="n">
        <v>100</v>
      </c>
      <c r="K14" s="245" t="n">
        <v>2439</v>
      </c>
      <c r="L14" s="245" t="n">
        <v>2359</v>
      </c>
      <c r="M14" s="245" t="n">
        <v>-80</v>
      </c>
      <c r="N14" s="246" t="n">
        <v>-3.280032800328</v>
      </c>
      <c r="O14" s="247" t="n">
        <v>78.4322971310912</v>
      </c>
      <c r="P14" s="254" t="n">
        <v>1671</v>
      </c>
      <c r="Q14" s="248" t="n">
        <v>65.6615072675618</v>
      </c>
      <c r="R14" s="184" t="n">
        <v>254487</v>
      </c>
      <c r="S14" s="31" t="s">
        <v>277</v>
      </c>
      <c r="T14" s="250"/>
      <c r="U14" s="244"/>
    </row>
    <row r="15" customFormat="false" ht="15" hidden="false" customHeight="true" outlineLevel="0" collapsed="false">
      <c r="B15" s="90" t="s">
        <v>278</v>
      </c>
      <c r="C15" s="245" t="n">
        <v>66</v>
      </c>
      <c r="D15" s="245" t="n">
        <v>50</v>
      </c>
      <c r="E15" s="245" t="n">
        <v>-16</v>
      </c>
      <c r="F15" s="246" t="n">
        <v>-24.2424242424242</v>
      </c>
      <c r="G15" s="245" t="n">
        <v>1</v>
      </c>
      <c r="H15" s="255" t="n">
        <v>0</v>
      </c>
      <c r="I15" s="245" t="n">
        <v>-1</v>
      </c>
      <c r="J15" s="246" t="n">
        <v>-100</v>
      </c>
      <c r="K15" s="245" t="n">
        <v>86</v>
      </c>
      <c r="L15" s="245" t="n">
        <v>63</v>
      </c>
      <c r="M15" s="245" t="n">
        <v>-23</v>
      </c>
      <c r="N15" s="246" t="n">
        <v>-26.7441860465116</v>
      </c>
      <c r="O15" s="247" t="n">
        <v>33.1235508446505</v>
      </c>
      <c r="P15" s="254" t="n">
        <v>84</v>
      </c>
      <c r="Q15" s="248" t="n">
        <v>55.6475654190129</v>
      </c>
      <c r="R15" s="184" t="n">
        <v>15095</v>
      </c>
      <c r="S15" s="31" t="s">
        <v>278</v>
      </c>
      <c r="T15" s="250"/>
      <c r="U15" s="244"/>
    </row>
    <row r="16" customFormat="false" ht="15" hidden="false" customHeight="true" outlineLevel="0" collapsed="false">
      <c r="B16" s="90" t="s">
        <v>279</v>
      </c>
      <c r="C16" s="245" t="n">
        <v>82</v>
      </c>
      <c r="D16" s="245" t="n">
        <v>66</v>
      </c>
      <c r="E16" s="245" t="n">
        <v>-16</v>
      </c>
      <c r="F16" s="246" t="n">
        <v>-19.5121951219512</v>
      </c>
      <c r="G16" s="245" t="n">
        <v>1</v>
      </c>
      <c r="H16" s="255" t="n">
        <v>0</v>
      </c>
      <c r="I16" s="245" t="n">
        <v>-1</v>
      </c>
      <c r="J16" s="246" t="n">
        <v>-100</v>
      </c>
      <c r="K16" s="245" t="n">
        <v>110</v>
      </c>
      <c r="L16" s="245" t="n">
        <v>84</v>
      </c>
      <c r="M16" s="245" t="n">
        <v>-26</v>
      </c>
      <c r="N16" s="246" t="n">
        <v>-23.6363636363636</v>
      </c>
      <c r="O16" s="247" t="n">
        <v>55.4901631074491</v>
      </c>
      <c r="P16" s="254" t="n">
        <v>69</v>
      </c>
      <c r="Q16" s="248" t="n">
        <v>58.0124432486968</v>
      </c>
      <c r="R16" s="184" t="n">
        <v>11894</v>
      </c>
      <c r="S16" s="31" t="s">
        <v>279</v>
      </c>
      <c r="T16" s="250"/>
      <c r="U16" s="244"/>
    </row>
    <row r="17" customFormat="false" ht="15" hidden="false" customHeight="true" outlineLevel="0" collapsed="false">
      <c r="B17" s="90" t="s">
        <v>280</v>
      </c>
      <c r="C17" s="245" t="n">
        <v>168</v>
      </c>
      <c r="D17" s="245" t="n">
        <v>129</v>
      </c>
      <c r="E17" s="245" t="n">
        <v>-39</v>
      </c>
      <c r="F17" s="246" t="n">
        <v>-23.2142857142857</v>
      </c>
      <c r="G17" s="245" t="n">
        <v>1</v>
      </c>
      <c r="H17" s="245" t="n">
        <v>1</v>
      </c>
      <c r="I17" s="255" t="n">
        <v>0</v>
      </c>
      <c r="J17" s="255" t="n">
        <v>0</v>
      </c>
      <c r="K17" s="245" t="n">
        <v>216</v>
      </c>
      <c r="L17" s="245" t="n">
        <v>171</v>
      </c>
      <c r="M17" s="245" t="n">
        <v>-45</v>
      </c>
      <c r="N17" s="246" t="n">
        <v>-20.8333333333333</v>
      </c>
      <c r="O17" s="247" t="n">
        <v>38.6135057471264</v>
      </c>
      <c r="P17" s="254" t="n">
        <v>189</v>
      </c>
      <c r="Q17" s="248" t="n">
        <v>56.573275862069</v>
      </c>
      <c r="R17" s="184" t="n">
        <v>33408</v>
      </c>
      <c r="S17" s="31" t="s">
        <v>280</v>
      </c>
      <c r="T17" s="250"/>
      <c r="U17" s="244"/>
    </row>
    <row r="18" customFormat="false" ht="15" hidden="false" customHeight="true" outlineLevel="0" collapsed="false">
      <c r="B18" s="90" t="s">
        <v>281</v>
      </c>
      <c r="C18" s="245" t="n">
        <v>468</v>
      </c>
      <c r="D18" s="245" t="n">
        <v>510</v>
      </c>
      <c r="E18" s="245" t="n">
        <v>42</v>
      </c>
      <c r="F18" s="246" t="n">
        <v>8.97435897435897</v>
      </c>
      <c r="G18" s="255" t="n">
        <v>0</v>
      </c>
      <c r="H18" s="245" t="n">
        <v>2</v>
      </c>
      <c r="I18" s="245" t="n">
        <v>2</v>
      </c>
      <c r="J18" s="255" t="n">
        <v>0</v>
      </c>
      <c r="K18" s="245" t="n">
        <v>592</v>
      </c>
      <c r="L18" s="245" t="n">
        <v>681</v>
      </c>
      <c r="M18" s="245" t="n">
        <v>89</v>
      </c>
      <c r="N18" s="246" t="n">
        <v>15.0337837837838</v>
      </c>
      <c r="O18" s="247" t="n">
        <v>82.075380604461</v>
      </c>
      <c r="P18" s="254" t="n">
        <v>408</v>
      </c>
      <c r="Q18" s="248" t="n">
        <v>65.6603044835688</v>
      </c>
      <c r="R18" s="184" t="n">
        <v>62138</v>
      </c>
      <c r="S18" s="31" t="s">
        <v>281</v>
      </c>
      <c r="T18" s="250"/>
      <c r="U18" s="244"/>
    </row>
    <row r="19" customFormat="false" ht="15" hidden="false" customHeight="true" outlineLevel="0" collapsed="false">
      <c r="B19" s="90" t="s">
        <v>282</v>
      </c>
      <c r="C19" s="245" t="n">
        <v>476</v>
      </c>
      <c r="D19" s="245" t="n">
        <v>460</v>
      </c>
      <c r="E19" s="245" t="n">
        <v>-16</v>
      </c>
      <c r="F19" s="246" t="n">
        <v>-3.36134453781513</v>
      </c>
      <c r="G19" s="245" t="n">
        <v>3</v>
      </c>
      <c r="H19" s="245" t="n">
        <v>4</v>
      </c>
      <c r="I19" s="245" t="n">
        <v>1</v>
      </c>
      <c r="J19" s="246" t="n">
        <v>33.3333333333333</v>
      </c>
      <c r="K19" s="245" t="n">
        <v>604</v>
      </c>
      <c r="L19" s="245" t="n">
        <v>586</v>
      </c>
      <c r="M19" s="245" t="n">
        <v>-18</v>
      </c>
      <c r="N19" s="246" t="n">
        <v>-2.98013245033113</v>
      </c>
      <c r="O19" s="247" t="n">
        <v>54.26384022838</v>
      </c>
      <c r="P19" s="254" t="n">
        <v>517</v>
      </c>
      <c r="Q19" s="248" t="n">
        <v>60.9878378218966</v>
      </c>
      <c r="R19" s="184" t="n">
        <v>84771</v>
      </c>
      <c r="S19" s="31" t="s">
        <v>282</v>
      </c>
      <c r="T19" s="250"/>
      <c r="U19" s="244"/>
    </row>
    <row r="20" customFormat="false" ht="15" hidden="false" customHeight="true" outlineLevel="0" collapsed="false">
      <c r="B20" s="90" t="s">
        <v>283</v>
      </c>
      <c r="C20" s="245" t="n">
        <v>275</v>
      </c>
      <c r="D20" s="245" t="n">
        <v>272</v>
      </c>
      <c r="E20" s="245" t="n">
        <v>-3</v>
      </c>
      <c r="F20" s="246" t="n">
        <v>-1.09090909090909</v>
      </c>
      <c r="G20" s="245" t="n">
        <v>1</v>
      </c>
      <c r="H20" s="245" t="n">
        <v>2</v>
      </c>
      <c r="I20" s="245" t="n">
        <v>1</v>
      </c>
      <c r="J20" s="246" t="n">
        <v>100</v>
      </c>
      <c r="K20" s="245" t="n">
        <v>357</v>
      </c>
      <c r="L20" s="245" t="n">
        <v>338</v>
      </c>
      <c r="M20" s="245" t="n">
        <v>-19</v>
      </c>
      <c r="N20" s="246" t="n">
        <v>-5.32212885154062</v>
      </c>
      <c r="O20" s="247" t="n">
        <v>64.6311037186646</v>
      </c>
      <c r="P20" s="254" t="n">
        <v>263</v>
      </c>
      <c r="Q20" s="248" t="n">
        <v>62.4925745515029</v>
      </c>
      <c r="R20" s="184" t="n">
        <v>42085</v>
      </c>
      <c r="S20" s="31" t="s">
        <v>283</v>
      </c>
      <c r="T20" s="250"/>
      <c r="U20" s="244"/>
    </row>
    <row r="21" customFormat="false" ht="15" hidden="false" customHeight="true" outlineLevel="0" collapsed="false">
      <c r="B21" s="90" t="s">
        <v>284</v>
      </c>
      <c r="C21" s="245" t="n">
        <v>110</v>
      </c>
      <c r="D21" s="245" t="n">
        <v>113</v>
      </c>
      <c r="E21" s="245" t="n">
        <v>3</v>
      </c>
      <c r="F21" s="246" t="n">
        <v>2.72727272727273</v>
      </c>
      <c r="G21" s="245" t="n">
        <v>1</v>
      </c>
      <c r="H21" s="255" t="n">
        <v>0</v>
      </c>
      <c r="I21" s="245" t="n">
        <v>-1</v>
      </c>
      <c r="J21" s="246" t="n">
        <v>-100</v>
      </c>
      <c r="K21" s="245" t="n">
        <v>135</v>
      </c>
      <c r="L21" s="245" t="n">
        <v>148</v>
      </c>
      <c r="M21" s="245" t="n">
        <v>13</v>
      </c>
      <c r="N21" s="246" t="n">
        <v>9.62962962962963</v>
      </c>
      <c r="O21" s="247" t="n">
        <v>57.1862348178138</v>
      </c>
      <c r="P21" s="254" t="n">
        <v>131</v>
      </c>
      <c r="Q21" s="248" t="n">
        <v>66.2955465587045</v>
      </c>
      <c r="R21" s="184" t="n">
        <v>19760</v>
      </c>
      <c r="S21" s="31" t="s">
        <v>284</v>
      </c>
      <c r="T21" s="250"/>
      <c r="U21" s="244"/>
    </row>
    <row r="22" customFormat="false" ht="15" hidden="false" customHeight="true" outlineLevel="0" collapsed="false">
      <c r="B22" s="90" t="s">
        <v>285</v>
      </c>
      <c r="C22" s="245" t="n">
        <v>34</v>
      </c>
      <c r="D22" s="245" t="n">
        <v>37</v>
      </c>
      <c r="E22" s="245" t="n">
        <v>3</v>
      </c>
      <c r="F22" s="246" t="n">
        <v>8.82352941176471</v>
      </c>
      <c r="G22" s="245" t="n">
        <v>1</v>
      </c>
      <c r="H22" s="245" t="n">
        <v>1</v>
      </c>
      <c r="I22" s="255" t="n">
        <v>0</v>
      </c>
      <c r="J22" s="255" t="n">
        <v>0</v>
      </c>
      <c r="K22" s="245" t="n">
        <v>47</v>
      </c>
      <c r="L22" s="245" t="n">
        <v>48</v>
      </c>
      <c r="M22" s="245" t="n">
        <v>1</v>
      </c>
      <c r="N22" s="246" t="n">
        <v>2.12765957446809</v>
      </c>
      <c r="O22" s="247" t="n">
        <v>60.5862125429835</v>
      </c>
      <c r="P22" s="254" t="n">
        <v>27</v>
      </c>
      <c r="Q22" s="248" t="n">
        <v>44.2115605043393</v>
      </c>
      <c r="R22" s="184" t="n">
        <v>6107</v>
      </c>
      <c r="S22" s="31" t="s">
        <v>285</v>
      </c>
      <c r="T22" s="250"/>
      <c r="U22" s="244"/>
    </row>
    <row r="23" customFormat="false" ht="15" hidden="false" customHeight="true" outlineLevel="0" collapsed="false">
      <c r="B23" s="90" t="s">
        <v>286</v>
      </c>
      <c r="C23" s="245" t="n">
        <v>26</v>
      </c>
      <c r="D23" s="245" t="n">
        <v>18</v>
      </c>
      <c r="E23" s="245" t="n">
        <v>-8</v>
      </c>
      <c r="F23" s="246" t="n">
        <v>-30.7692307692308</v>
      </c>
      <c r="G23" s="255" t="n">
        <v>0</v>
      </c>
      <c r="H23" s="245" t="n">
        <v>1</v>
      </c>
      <c r="I23" s="245" t="n">
        <v>1</v>
      </c>
      <c r="J23" s="255" t="n">
        <v>0</v>
      </c>
      <c r="K23" s="245" t="n">
        <v>30</v>
      </c>
      <c r="L23" s="245" t="n">
        <v>23</v>
      </c>
      <c r="M23" s="245" t="n">
        <v>-7</v>
      </c>
      <c r="N23" s="246" t="n">
        <v>-23.3333333333333</v>
      </c>
      <c r="O23" s="247" t="n">
        <v>23.2828870779977</v>
      </c>
      <c r="P23" s="254" t="n">
        <v>44</v>
      </c>
      <c r="Q23" s="248" t="n">
        <v>56.9137239684388</v>
      </c>
      <c r="R23" s="184" t="n">
        <v>7731</v>
      </c>
      <c r="S23" s="31" t="s">
        <v>286</v>
      </c>
      <c r="T23" s="250"/>
      <c r="U23" s="244"/>
    </row>
    <row r="24" customFormat="false" ht="15" hidden="false" customHeight="true" outlineLevel="0" collapsed="false">
      <c r="B24" s="90" t="s">
        <v>287</v>
      </c>
      <c r="C24" s="245" t="n">
        <v>31</v>
      </c>
      <c r="D24" s="245" t="n">
        <v>20</v>
      </c>
      <c r="E24" s="245" t="n">
        <v>-11</v>
      </c>
      <c r="F24" s="246" t="n">
        <v>-35.4838709677419</v>
      </c>
      <c r="G24" s="255" t="n">
        <v>0</v>
      </c>
      <c r="H24" s="255" t="n">
        <v>0</v>
      </c>
      <c r="I24" s="255" t="n">
        <v>0</v>
      </c>
      <c r="J24" s="255" t="n">
        <v>0</v>
      </c>
      <c r="K24" s="245" t="n">
        <v>35</v>
      </c>
      <c r="L24" s="245" t="n">
        <v>29</v>
      </c>
      <c r="M24" s="245" t="n">
        <v>-6</v>
      </c>
      <c r="N24" s="246" t="n">
        <v>-17.1428571428571</v>
      </c>
      <c r="O24" s="247" t="n">
        <v>22.0070422535211</v>
      </c>
      <c r="P24" s="254" t="n">
        <v>52</v>
      </c>
      <c r="Q24" s="248" t="n">
        <v>57.2183098591549</v>
      </c>
      <c r="R24" s="184" t="n">
        <v>9088</v>
      </c>
      <c r="S24" s="31" t="s">
        <v>287</v>
      </c>
      <c r="T24" s="250"/>
      <c r="U24" s="244"/>
    </row>
    <row r="25" customFormat="false" ht="15" hidden="false" customHeight="true" outlineLevel="0" collapsed="false">
      <c r="B25" s="90" t="s">
        <v>288</v>
      </c>
      <c r="C25" s="245" t="n">
        <v>455</v>
      </c>
      <c r="D25" s="245" t="n">
        <v>468</v>
      </c>
      <c r="E25" s="245" t="n">
        <v>13</v>
      </c>
      <c r="F25" s="246" t="n">
        <v>2.85714285714286</v>
      </c>
      <c r="G25" s="245" t="n">
        <v>5</v>
      </c>
      <c r="H25" s="245" t="n">
        <v>2</v>
      </c>
      <c r="I25" s="245" t="n">
        <v>-3</v>
      </c>
      <c r="J25" s="246" t="n">
        <v>-60</v>
      </c>
      <c r="K25" s="245" t="n">
        <v>639</v>
      </c>
      <c r="L25" s="245" t="n">
        <v>638</v>
      </c>
      <c r="M25" s="245" t="n">
        <v>-1</v>
      </c>
      <c r="N25" s="246" t="n">
        <v>-0.156494522691706</v>
      </c>
      <c r="O25" s="247" t="n">
        <v>63.8995084653195</v>
      </c>
      <c r="P25" s="254" t="n">
        <v>452</v>
      </c>
      <c r="Q25" s="248" t="n">
        <v>61.7149098853086</v>
      </c>
      <c r="R25" s="184" t="n">
        <v>73240</v>
      </c>
      <c r="S25" s="31" t="s">
        <v>288</v>
      </c>
      <c r="T25" s="250"/>
      <c r="U25" s="244"/>
    </row>
    <row r="26" customFormat="false" ht="15" hidden="false" customHeight="true" outlineLevel="0" collapsed="false">
      <c r="B26" s="90" t="s">
        <v>289</v>
      </c>
      <c r="C26" s="245" t="n">
        <v>149</v>
      </c>
      <c r="D26" s="245" t="n">
        <v>138</v>
      </c>
      <c r="E26" s="245" t="n">
        <v>-11</v>
      </c>
      <c r="F26" s="246" t="n">
        <v>-7.38255033557047</v>
      </c>
      <c r="G26" s="245" t="n">
        <v>1</v>
      </c>
      <c r="H26" s="255" t="n">
        <v>0</v>
      </c>
      <c r="I26" s="245" t="n">
        <v>-1</v>
      </c>
      <c r="J26" s="246" t="n">
        <v>-100</v>
      </c>
      <c r="K26" s="245" t="n">
        <v>219</v>
      </c>
      <c r="L26" s="245" t="n">
        <v>209</v>
      </c>
      <c r="M26" s="245" t="n">
        <v>-10</v>
      </c>
      <c r="N26" s="246" t="n">
        <v>-4.5662100456621</v>
      </c>
      <c r="O26" s="247" t="n">
        <v>52.2469995835384</v>
      </c>
      <c r="P26" s="254" t="n">
        <v>159</v>
      </c>
      <c r="Q26" s="248" t="n">
        <v>60.1976299549464</v>
      </c>
      <c r="R26" s="184" t="n">
        <v>26413</v>
      </c>
      <c r="S26" s="31" t="s">
        <v>289</v>
      </c>
      <c r="T26" s="250"/>
      <c r="U26" s="244"/>
    </row>
    <row r="27" customFormat="false" ht="15" hidden="false" customHeight="true" outlineLevel="0" collapsed="false">
      <c r="B27" s="90" t="s">
        <v>290</v>
      </c>
      <c r="C27" s="245" t="n">
        <v>306</v>
      </c>
      <c r="D27" s="245" t="n">
        <v>330</v>
      </c>
      <c r="E27" s="245" t="n">
        <v>24</v>
      </c>
      <c r="F27" s="246" t="n">
        <v>7.84313725490196</v>
      </c>
      <c r="G27" s="245" t="n">
        <v>4</v>
      </c>
      <c r="H27" s="245" t="n">
        <v>2</v>
      </c>
      <c r="I27" s="245" t="n">
        <v>-2</v>
      </c>
      <c r="J27" s="246" t="n">
        <v>-50</v>
      </c>
      <c r="K27" s="245" t="n">
        <v>420</v>
      </c>
      <c r="L27" s="245" t="n">
        <v>429</v>
      </c>
      <c r="M27" s="245" t="n">
        <v>9</v>
      </c>
      <c r="N27" s="246" t="n">
        <v>2.14285714285714</v>
      </c>
      <c r="O27" s="247" t="n">
        <v>70.4721634954193</v>
      </c>
      <c r="P27" s="254" t="n">
        <v>293</v>
      </c>
      <c r="Q27" s="248" t="n">
        <v>62.5707391035087</v>
      </c>
      <c r="R27" s="184" t="n">
        <v>46827</v>
      </c>
      <c r="S27" s="31" t="s">
        <v>290</v>
      </c>
      <c r="T27" s="250"/>
      <c r="U27" s="244"/>
    </row>
    <row r="28" customFormat="false" ht="15" hidden="false" customHeight="true" outlineLevel="0" collapsed="false">
      <c r="B28" s="90" t="s">
        <v>291</v>
      </c>
      <c r="C28" s="245" t="n">
        <v>129</v>
      </c>
      <c r="D28" s="245" t="n">
        <v>116</v>
      </c>
      <c r="E28" s="245" t="n">
        <v>-13</v>
      </c>
      <c r="F28" s="246" t="n">
        <v>-10.077519379845</v>
      </c>
      <c r="G28" s="245" t="n">
        <v>1</v>
      </c>
      <c r="H28" s="245" t="n">
        <v>2</v>
      </c>
      <c r="I28" s="245" t="n">
        <v>1</v>
      </c>
      <c r="J28" s="246" t="n">
        <v>100</v>
      </c>
      <c r="K28" s="245" t="n">
        <v>177</v>
      </c>
      <c r="L28" s="245" t="n">
        <v>166</v>
      </c>
      <c r="M28" s="245" t="n">
        <v>-11</v>
      </c>
      <c r="N28" s="246" t="n">
        <v>-6.21468926553672</v>
      </c>
      <c r="O28" s="247" t="n">
        <v>43.6944402591532</v>
      </c>
      <c r="P28" s="254" t="n">
        <v>152</v>
      </c>
      <c r="Q28" s="248" t="n">
        <v>57.254783787856</v>
      </c>
      <c r="R28" s="184" t="n">
        <v>26548</v>
      </c>
      <c r="S28" s="31" t="s">
        <v>291</v>
      </c>
      <c r="T28" s="250"/>
      <c r="U28" s="244"/>
    </row>
    <row r="29" customFormat="false" ht="15" hidden="false" customHeight="true" outlineLevel="0" collapsed="false">
      <c r="B29" s="90" t="s">
        <v>292</v>
      </c>
      <c r="C29" s="245" t="n">
        <v>107</v>
      </c>
      <c r="D29" s="245" t="n">
        <v>103</v>
      </c>
      <c r="E29" s="245" t="n">
        <v>-4</v>
      </c>
      <c r="F29" s="246" t="n">
        <v>-3.73831775700935</v>
      </c>
      <c r="G29" s="255" t="n">
        <v>0</v>
      </c>
      <c r="H29" s="245" t="n">
        <v>2</v>
      </c>
      <c r="I29" s="245" t="n">
        <v>2</v>
      </c>
      <c r="J29" s="255" t="n">
        <v>0</v>
      </c>
      <c r="K29" s="245" t="n">
        <v>146</v>
      </c>
      <c r="L29" s="245" t="n">
        <v>148</v>
      </c>
      <c r="M29" s="245" t="n">
        <v>2</v>
      </c>
      <c r="N29" s="246" t="n">
        <v>1.36986301369863</v>
      </c>
      <c r="O29" s="247" t="n">
        <v>55.5675442382391</v>
      </c>
      <c r="P29" s="254" t="n">
        <v>114</v>
      </c>
      <c r="Q29" s="248" t="n">
        <v>61.5019421665947</v>
      </c>
      <c r="R29" s="184" t="n">
        <v>18536</v>
      </c>
      <c r="S29" s="31" t="s">
        <v>292</v>
      </c>
      <c r="T29" s="250"/>
      <c r="U29" s="244"/>
    </row>
    <row r="30" customFormat="false" ht="15" hidden="false" customHeight="true" outlineLevel="0" collapsed="false">
      <c r="B30" s="90" t="s">
        <v>293</v>
      </c>
      <c r="C30" s="245" t="n">
        <v>22</v>
      </c>
      <c r="D30" s="245" t="n">
        <v>13</v>
      </c>
      <c r="E30" s="245" t="n">
        <v>-9</v>
      </c>
      <c r="F30" s="246" t="n">
        <v>-40.9090909090909</v>
      </c>
      <c r="G30" s="245" t="n">
        <v>1</v>
      </c>
      <c r="H30" s="255" t="n">
        <v>0</v>
      </c>
      <c r="I30" s="245" t="n">
        <v>-1</v>
      </c>
      <c r="J30" s="246" t="n">
        <v>-100</v>
      </c>
      <c r="K30" s="245" t="n">
        <v>31</v>
      </c>
      <c r="L30" s="245" t="n">
        <v>18</v>
      </c>
      <c r="M30" s="255" t="n">
        <v>0</v>
      </c>
      <c r="N30" s="255" t="n">
        <v>0</v>
      </c>
      <c r="O30" s="247" t="n">
        <v>16.2256615077384</v>
      </c>
      <c r="P30" s="254" t="n">
        <v>38</v>
      </c>
      <c r="Q30" s="248" t="n">
        <v>47.4288567149276</v>
      </c>
      <c r="R30" s="184" t="n">
        <v>8012</v>
      </c>
      <c r="S30" s="31" t="s">
        <v>293</v>
      </c>
      <c r="T30" s="250"/>
      <c r="U30" s="244"/>
    </row>
    <row r="31" customFormat="false" ht="15" hidden="false" customHeight="true" outlineLevel="0" collapsed="false">
      <c r="B31" s="90" t="s">
        <v>294</v>
      </c>
      <c r="C31" s="245" t="n">
        <v>376</v>
      </c>
      <c r="D31" s="245" t="n">
        <v>403</v>
      </c>
      <c r="E31" s="245" t="n">
        <v>27</v>
      </c>
      <c r="F31" s="246" t="n">
        <v>7.18085106382979</v>
      </c>
      <c r="G31" s="245" t="n">
        <v>6</v>
      </c>
      <c r="H31" s="245" t="n">
        <v>4</v>
      </c>
      <c r="I31" s="245" t="n">
        <v>-2</v>
      </c>
      <c r="J31" s="246" t="n">
        <v>-33.3333333333333</v>
      </c>
      <c r="K31" s="245" t="n">
        <v>465</v>
      </c>
      <c r="L31" s="245" t="n">
        <v>514</v>
      </c>
      <c r="M31" s="245" t="n">
        <v>49</v>
      </c>
      <c r="N31" s="246" t="n">
        <v>10.5376344086022</v>
      </c>
      <c r="O31" s="247" t="n">
        <v>48.5284909204759</v>
      </c>
      <c r="P31" s="254" t="n">
        <v>397</v>
      </c>
      <c r="Q31" s="248" t="n">
        <v>47.8059823707914</v>
      </c>
      <c r="R31" s="184" t="n">
        <v>83044</v>
      </c>
      <c r="S31" s="31" t="s">
        <v>294</v>
      </c>
      <c r="T31" s="250"/>
      <c r="U31" s="244"/>
    </row>
    <row r="32" customFormat="false" ht="15" hidden="false" customHeight="true" outlineLevel="0" collapsed="false">
      <c r="B32" s="90" t="s">
        <v>295</v>
      </c>
      <c r="C32" s="245" t="n">
        <v>242</v>
      </c>
      <c r="D32" s="245" t="n">
        <v>267</v>
      </c>
      <c r="E32" s="245" t="n">
        <v>25</v>
      </c>
      <c r="F32" s="246" t="n">
        <v>10.3305785123967</v>
      </c>
      <c r="G32" s="245" t="n">
        <v>2</v>
      </c>
      <c r="H32" s="245" t="n">
        <v>2</v>
      </c>
      <c r="I32" s="255" t="n">
        <v>0</v>
      </c>
      <c r="J32" s="255" t="n">
        <v>0</v>
      </c>
      <c r="K32" s="245" t="n">
        <v>299</v>
      </c>
      <c r="L32" s="245" t="n">
        <v>328</v>
      </c>
      <c r="M32" s="245" t="n">
        <v>29</v>
      </c>
      <c r="N32" s="246" t="n">
        <v>9.69899665551839</v>
      </c>
      <c r="O32" s="247" t="n">
        <v>69.4191669699964</v>
      </c>
      <c r="P32" s="254" t="n">
        <v>197</v>
      </c>
      <c r="Q32" s="248" t="n">
        <v>51.2193853673756</v>
      </c>
      <c r="R32" s="184" t="n">
        <v>38462</v>
      </c>
      <c r="S32" s="31" t="s">
        <v>295</v>
      </c>
      <c r="T32" s="250"/>
      <c r="U32" s="244"/>
    </row>
    <row r="33" customFormat="false" ht="15" hidden="false" customHeight="true" outlineLevel="0" collapsed="false">
      <c r="B33" s="90" t="s">
        <v>296</v>
      </c>
      <c r="C33" s="245" t="n">
        <v>20</v>
      </c>
      <c r="D33" s="245" t="n">
        <v>17</v>
      </c>
      <c r="E33" s="245" t="n">
        <v>-3</v>
      </c>
      <c r="F33" s="246" t="n">
        <v>-15</v>
      </c>
      <c r="G33" s="255" t="n">
        <v>0</v>
      </c>
      <c r="H33" s="245" t="n">
        <v>1</v>
      </c>
      <c r="I33" s="245" t="n">
        <v>1</v>
      </c>
      <c r="J33" s="255" t="n">
        <v>0</v>
      </c>
      <c r="K33" s="245" t="n">
        <v>27</v>
      </c>
      <c r="L33" s="245" t="n">
        <v>24</v>
      </c>
      <c r="M33" s="245" t="n">
        <v>-3</v>
      </c>
      <c r="N33" s="246" t="n">
        <v>-11.1111111111111</v>
      </c>
      <c r="O33" s="247" t="n">
        <v>27.160888320818</v>
      </c>
      <c r="P33" s="254" t="n">
        <v>32</v>
      </c>
      <c r="Q33" s="248" t="n">
        <v>51.1263780156575</v>
      </c>
      <c r="R33" s="184" t="n">
        <v>6259</v>
      </c>
      <c r="S33" s="31" t="s">
        <v>296</v>
      </c>
      <c r="T33" s="250"/>
      <c r="U33" s="244"/>
    </row>
    <row r="34" customFormat="false" ht="15" hidden="false" customHeight="true" outlineLevel="0" collapsed="false">
      <c r="B34" s="90" t="s">
        <v>297</v>
      </c>
      <c r="C34" s="245" t="n">
        <v>21</v>
      </c>
      <c r="D34" s="245" t="n">
        <v>32</v>
      </c>
      <c r="E34" s="245" t="n">
        <v>11</v>
      </c>
      <c r="F34" s="246" t="n">
        <v>52.3809523809524</v>
      </c>
      <c r="G34" s="245" t="n">
        <v>2</v>
      </c>
      <c r="H34" s="255" t="n">
        <v>0</v>
      </c>
      <c r="I34" s="245" t="n">
        <v>-2</v>
      </c>
      <c r="J34" s="246" t="n">
        <v>-100</v>
      </c>
      <c r="K34" s="245" t="n">
        <v>24</v>
      </c>
      <c r="L34" s="245" t="n">
        <v>39</v>
      </c>
      <c r="M34" s="245" t="n">
        <v>15</v>
      </c>
      <c r="N34" s="246" t="n">
        <v>62.5</v>
      </c>
      <c r="O34" s="247" t="n">
        <v>33.109156751164</v>
      </c>
      <c r="P34" s="254" t="n">
        <v>35</v>
      </c>
      <c r="Q34" s="248" t="n">
        <v>36.2131401965856</v>
      </c>
      <c r="R34" s="184" t="n">
        <v>9665</v>
      </c>
      <c r="S34" s="31" t="s">
        <v>297</v>
      </c>
      <c r="T34" s="250"/>
      <c r="U34" s="244"/>
    </row>
    <row r="35" customFormat="false" ht="15" hidden="false" customHeight="true" outlineLevel="0" collapsed="false">
      <c r="B35" s="90" t="s">
        <v>298</v>
      </c>
      <c r="C35" s="245" t="n">
        <v>19</v>
      </c>
      <c r="D35" s="245" t="n">
        <v>25</v>
      </c>
      <c r="E35" s="245" t="n">
        <v>6</v>
      </c>
      <c r="F35" s="246" t="n">
        <v>31.5789473684211</v>
      </c>
      <c r="G35" s="255" t="n">
        <v>0</v>
      </c>
      <c r="H35" s="255" t="n">
        <v>0</v>
      </c>
      <c r="I35" s="255" t="n">
        <v>0</v>
      </c>
      <c r="J35" s="255" t="n">
        <v>0</v>
      </c>
      <c r="K35" s="245" t="n">
        <v>24</v>
      </c>
      <c r="L35" s="245" t="n">
        <v>37</v>
      </c>
      <c r="M35" s="245" t="n">
        <v>13</v>
      </c>
      <c r="N35" s="246" t="n">
        <v>54.1666666666667</v>
      </c>
      <c r="O35" s="247" t="n">
        <v>41.4456233421751</v>
      </c>
      <c r="P35" s="254" t="n">
        <v>31</v>
      </c>
      <c r="Q35" s="248" t="n">
        <v>51.3925729442971</v>
      </c>
      <c r="R35" s="184" t="n">
        <v>6032</v>
      </c>
      <c r="S35" s="31" t="s">
        <v>298</v>
      </c>
      <c r="T35" s="250"/>
      <c r="U35" s="244"/>
    </row>
    <row r="36" customFormat="false" ht="15" hidden="false" customHeight="true" outlineLevel="0" collapsed="false">
      <c r="B36" s="90" t="s">
        <v>299</v>
      </c>
      <c r="C36" s="245" t="n">
        <v>22</v>
      </c>
      <c r="D36" s="245" t="n">
        <v>10</v>
      </c>
      <c r="E36" s="245" t="n">
        <v>-12</v>
      </c>
      <c r="F36" s="246" t="n">
        <v>-54.5454545454545</v>
      </c>
      <c r="G36" s="245" t="n">
        <v>1</v>
      </c>
      <c r="H36" s="255" t="n">
        <v>0</v>
      </c>
      <c r="I36" s="245" t="n">
        <v>-1</v>
      </c>
      <c r="J36" s="246" t="n">
        <v>-100</v>
      </c>
      <c r="K36" s="245" t="n">
        <v>26</v>
      </c>
      <c r="L36" s="245" t="n">
        <v>17</v>
      </c>
      <c r="M36" s="245" t="n">
        <v>-9</v>
      </c>
      <c r="N36" s="246" t="n">
        <v>-34.6153846153846</v>
      </c>
      <c r="O36" s="247" t="n">
        <v>11.1321384838027</v>
      </c>
      <c r="P36" s="254" t="n">
        <v>28</v>
      </c>
      <c r="Q36" s="248" t="n">
        <v>31.1699877546477</v>
      </c>
      <c r="R36" s="184" t="n">
        <v>8983</v>
      </c>
      <c r="S36" s="31" t="s">
        <v>299</v>
      </c>
      <c r="T36" s="250"/>
      <c r="U36" s="244"/>
    </row>
    <row r="37" customFormat="false" ht="15" hidden="false" customHeight="true" outlineLevel="0" collapsed="false">
      <c r="B37" s="90" t="s">
        <v>300</v>
      </c>
      <c r="C37" s="245" t="n">
        <v>9</v>
      </c>
      <c r="D37" s="245" t="n">
        <v>5</v>
      </c>
      <c r="E37" s="245" t="n">
        <v>-4</v>
      </c>
      <c r="F37" s="246" t="n">
        <v>-44.4444444444444</v>
      </c>
      <c r="G37" s="255" t="n">
        <v>0</v>
      </c>
      <c r="H37" s="255" t="n">
        <v>0</v>
      </c>
      <c r="I37" s="255" t="n">
        <v>0</v>
      </c>
      <c r="J37" s="255" t="n">
        <v>0</v>
      </c>
      <c r="K37" s="245" t="n">
        <v>9</v>
      </c>
      <c r="L37" s="245" t="n">
        <v>8</v>
      </c>
      <c r="M37" s="245" t="n">
        <v>-1</v>
      </c>
      <c r="N37" s="246" t="n">
        <v>-11.1111111111111</v>
      </c>
      <c r="O37" s="247" t="n">
        <v>13.4879956838414</v>
      </c>
      <c r="P37" s="254" t="n">
        <v>17</v>
      </c>
      <c r="Q37" s="248" t="n">
        <v>45.8591853250607</v>
      </c>
      <c r="R37" s="184" t="n">
        <v>3707</v>
      </c>
      <c r="S37" s="31" t="s">
        <v>300</v>
      </c>
      <c r="T37" s="250"/>
      <c r="U37" s="244"/>
    </row>
    <row r="38" customFormat="false" ht="15" hidden="false" customHeight="true" outlineLevel="0" collapsed="false">
      <c r="B38" s="90" t="s">
        <v>301</v>
      </c>
      <c r="C38" s="245" t="n">
        <v>15</v>
      </c>
      <c r="D38" s="245" t="n">
        <v>15</v>
      </c>
      <c r="E38" s="245" t="n">
        <v>0</v>
      </c>
      <c r="F38" s="246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45" t="n">
        <v>18</v>
      </c>
      <c r="L38" s="245" t="n">
        <v>18</v>
      </c>
      <c r="M38" s="255" t="n">
        <v>0</v>
      </c>
      <c r="N38" s="255" t="n">
        <v>0</v>
      </c>
      <c r="O38" s="247" t="n">
        <v>31.4729332773815</v>
      </c>
      <c r="P38" s="254" t="n">
        <v>26</v>
      </c>
      <c r="Q38" s="248" t="n">
        <v>54.5530843474612</v>
      </c>
      <c r="R38" s="184" t="n">
        <v>4766</v>
      </c>
      <c r="S38" s="31" t="s">
        <v>301</v>
      </c>
      <c r="T38" s="250"/>
      <c r="U38" s="244"/>
    </row>
    <row r="39" customFormat="false" ht="15" hidden="false" customHeight="true" outlineLevel="0" collapsed="false">
      <c r="B39" s="90" t="s">
        <v>302</v>
      </c>
      <c r="C39" s="245" t="n">
        <v>28</v>
      </c>
      <c r="D39" s="245" t="n">
        <v>32</v>
      </c>
      <c r="E39" s="245" t="n">
        <v>4</v>
      </c>
      <c r="F39" s="246" t="n">
        <v>14.2857142857143</v>
      </c>
      <c r="G39" s="245" t="n">
        <v>1</v>
      </c>
      <c r="H39" s="245" t="n">
        <v>1</v>
      </c>
      <c r="I39" s="255" t="n">
        <v>0</v>
      </c>
      <c r="J39" s="255" t="n">
        <v>0</v>
      </c>
      <c r="K39" s="245" t="n">
        <v>38</v>
      </c>
      <c r="L39" s="245" t="n">
        <v>43</v>
      </c>
      <c r="M39" s="245" t="n">
        <v>5</v>
      </c>
      <c r="N39" s="246" t="n">
        <v>13.1578947368421</v>
      </c>
      <c r="O39" s="247" t="n">
        <v>61.8955512572534</v>
      </c>
      <c r="P39" s="254" t="n">
        <v>31</v>
      </c>
      <c r="Q39" s="248" t="n">
        <v>59.9613152804642</v>
      </c>
      <c r="R39" s="184" t="n">
        <v>5170</v>
      </c>
      <c r="S39" s="31" t="s">
        <v>302</v>
      </c>
      <c r="T39" s="250"/>
      <c r="U39" s="244"/>
    </row>
    <row r="40" customFormat="false" ht="15" hidden="false" customHeight="true" outlineLevel="0" collapsed="false">
      <c r="B40" s="90" t="s">
        <v>303</v>
      </c>
      <c r="C40" s="245" t="n">
        <v>111</v>
      </c>
      <c r="D40" s="245" t="n">
        <v>96</v>
      </c>
      <c r="E40" s="245" t="n">
        <v>-15</v>
      </c>
      <c r="F40" s="246" t="n">
        <v>-13.5135135135135</v>
      </c>
      <c r="G40" s="245" t="n">
        <v>1</v>
      </c>
      <c r="H40" s="245" t="n">
        <v>1</v>
      </c>
      <c r="I40" s="255" t="n">
        <v>0</v>
      </c>
      <c r="J40" s="255" t="n">
        <v>0</v>
      </c>
      <c r="K40" s="245" t="n">
        <v>144</v>
      </c>
      <c r="L40" s="245" t="n">
        <v>108</v>
      </c>
      <c r="M40" s="245" t="n">
        <v>-36</v>
      </c>
      <c r="N40" s="246" t="n">
        <v>-25</v>
      </c>
      <c r="O40" s="247" t="n">
        <v>41.8756815703381</v>
      </c>
      <c r="P40" s="254" t="n">
        <v>117</v>
      </c>
      <c r="Q40" s="248" t="n">
        <v>51.0359869138495</v>
      </c>
      <c r="R40" s="184" t="n">
        <v>22925</v>
      </c>
      <c r="S40" s="31" t="s">
        <v>303</v>
      </c>
      <c r="T40" s="250"/>
      <c r="U40" s="244"/>
    </row>
    <row r="41" customFormat="false" ht="15" hidden="false" customHeight="true" outlineLevel="0" collapsed="false">
      <c r="B41" s="90" t="s">
        <v>304</v>
      </c>
      <c r="C41" s="245" t="n">
        <v>732</v>
      </c>
      <c r="D41" s="245" t="n">
        <v>689</v>
      </c>
      <c r="E41" s="245" t="n">
        <v>-43</v>
      </c>
      <c r="F41" s="246" t="n">
        <v>-5.87431693989071</v>
      </c>
      <c r="G41" s="245" t="n">
        <v>2</v>
      </c>
      <c r="H41" s="245" t="n">
        <v>3</v>
      </c>
      <c r="I41" s="245" t="n">
        <v>1</v>
      </c>
      <c r="J41" s="246" t="n">
        <v>50</v>
      </c>
      <c r="K41" s="245" t="n">
        <v>915</v>
      </c>
      <c r="L41" s="245" t="n">
        <v>830</v>
      </c>
      <c r="M41" s="245" t="n">
        <v>-85</v>
      </c>
      <c r="N41" s="246" t="n">
        <v>-9.2896174863388</v>
      </c>
      <c r="O41" s="247" t="n">
        <v>54.9174643913248</v>
      </c>
      <c r="P41" s="254" t="n">
        <v>681</v>
      </c>
      <c r="Q41" s="248" t="n">
        <v>54.2798160384502</v>
      </c>
      <c r="R41" s="184" t="n">
        <v>125461</v>
      </c>
      <c r="S41" s="31" t="s">
        <v>304</v>
      </c>
      <c r="T41" s="250"/>
      <c r="U41" s="244"/>
    </row>
    <row r="42" customFormat="false" ht="15" hidden="false" customHeight="true" outlineLevel="0" collapsed="false">
      <c r="B42" s="90" t="s">
        <v>305</v>
      </c>
      <c r="C42" s="245" t="n">
        <v>678</v>
      </c>
      <c r="D42" s="245" t="n">
        <v>641</v>
      </c>
      <c r="E42" s="245" t="n">
        <v>-37</v>
      </c>
      <c r="F42" s="246" t="n">
        <v>-5.45722713864307</v>
      </c>
      <c r="G42" s="245" t="n">
        <v>2</v>
      </c>
      <c r="H42" s="245" t="n">
        <v>3</v>
      </c>
      <c r="I42" s="245" t="n">
        <v>1</v>
      </c>
      <c r="J42" s="246" t="n">
        <v>50</v>
      </c>
      <c r="K42" s="245" t="n">
        <v>847</v>
      </c>
      <c r="L42" s="245" t="n">
        <v>767</v>
      </c>
      <c r="M42" s="245" t="n">
        <v>-80</v>
      </c>
      <c r="N42" s="246" t="n">
        <v>-9.44510035419126</v>
      </c>
      <c r="O42" s="247" t="n">
        <v>58.13900755535</v>
      </c>
      <c r="P42" s="254" t="n">
        <v>595</v>
      </c>
      <c r="Q42" s="248" t="n">
        <v>53.9667854842952</v>
      </c>
      <c r="R42" s="184" t="n">
        <v>110253</v>
      </c>
      <c r="S42" s="31" t="s">
        <v>305</v>
      </c>
      <c r="T42" s="250"/>
      <c r="U42" s="244"/>
    </row>
    <row r="43" customFormat="false" ht="15" hidden="false" customHeight="true" outlineLevel="0" collapsed="false">
      <c r="B43" s="90" t="s">
        <v>306</v>
      </c>
      <c r="C43" s="245" t="n">
        <v>54</v>
      </c>
      <c r="D43" s="245" t="n">
        <v>48</v>
      </c>
      <c r="E43" s="245" t="n">
        <v>-6</v>
      </c>
      <c r="F43" s="246" t="n">
        <v>-11.1111111111111</v>
      </c>
      <c r="G43" s="255" t="n">
        <v>0</v>
      </c>
      <c r="H43" s="255" t="n">
        <v>0</v>
      </c>
      <c r="I43" s="255" t="n">
        <v>0</v>
      </c>
      <c r="J43" s="255" t="n">
        <v>0</v>
      </c>
      <c r="K43" s="245" t="n">
        <v>68</v>
      </c>
      <c r="L43" s="245" t="n">
        <v>63</v>
      </c>
      <c r="M43" s="245" t="n">
        <v>-5</v>
      </c>
      <c r="N43" s="246" t="n">
        <v>-7.35294117647059</v>
      </c>
      <c r="O43" s="247" t="n">
        <v>31.5623356128354</v>
      </c>
      <c r="P43" s="254" t="n">
        <v>86</v>
      </c>
      <c r="Q43" s="248" t="n">
        <v>56.5491846396633</v>
      </c>
      <c r="R43" s="184" t="n">
        <v>15208</v>
      </c>
      <c r="S43" s="31" t="s">
        <v>306</v>
      </c>
      <c r="T43" s="250"/>
      <c r="U43" s="244"/>
    </row>
    <row r="44" customFormat="false" ht="15" hidden="false" customHeight="true" outlineLevel="0" collapsed="false">
      <c r="B44" s="90" t="s">
        <v>307</v>
      </c>
      <c r="C44" s="245" t="n">
        <v>893</v>
      </c>
      <c r="D44" s="245" t="n">
        <v>911</v>
      </c>
      <c r="E44" s="245" t="n">
        <v>18</v>
      </c>
      <c r="F44" s="246" t="n">
        <v>2.01567749160134</v>
      </c>
      <c r="G44" s="245" t="n">
        <v>8</v>
      </c>
      <c r="H44" s="245" t="n">
        <v>9</v>
      </c>
      <c r="I44" s="245" t="n">
        <v>1</v>
      </c>
      <c r="J44" s="246" t="n">
        <v>12.5</v>
      </c>
      <c r="K44" s="245" t="n">
        <v>1142</v>
      </c>
      <c r="L44" s="245" t="n">
        <v>1110</v>
      </c>
      <c r="M44" s="245" t="n">
        <v>-32</v>
      </c>
      <c r="N44" s="246" t="n">
        <v>-2.80210157618214</v>
      </c>
      <c r="O44" s="247" t="n">
        <v>63.655547325908</v>
      </c>
      <c r="P44" s="254" t="n">
        <v>827</v>
      </c>
      <c r="Q44" s="248" t="n">
        <v>57.7861005911371</v>
      </c>
      <c r="R44" s="184" t="n">
        <v>143114</v>
      </c>
      <c r="S44" s="31" t="s">
        <v>307</v>
      </c>
      <c r="T44" s="250"/>
      <c r="U44" s="244"/>
    </row>
    <row r="45" customFormat="false" ht="15" hidden="false" customHeight="true" outlineLevel="0" collapsed="false">
      <c r="B45" s="90" t="s">
        <v>308</v>
      </c>
      <c r="C45" s="245" t="n">
        <v>826</v>
      </c>
      <c r="D45" s="245" t="n">
        <v>843</v>
      </c>
      <c r="E45" s="245" t="n">
        <v>17</v>
      </c>
      <c r="F45" s="246" t="n">
        <v>2.05811138014528</v>
      </c>
      <c r="G45" s="245" t="n">
        <v>6</v>
      </c>
      <c r="H45" s="245" t="n">
        <v>8</v>
      </c>
      <c r="I45" s="245" t="n">
        <v>2</v>
      </c>
      <c r="J45" s="246" t="n">
        <v>33.3333333333333</v>
      </c>
      <c r="K45" s="245" t="n">
        <v>1048</v>
      </c>
      <c r="L45" s="245" t="n">
        <v>1016</v>
      </c>
      <c r="M45" s="245" t="n">
        <v>-32</v>
      </c>
      <c r="N45" s="246" t="n">
        <v>-3.05343511450382</v>
      </c>
      <c r="O45" s="247" t="n">
        <v>62.2719281398201</v>
      </c>
      <c r="P45" s="254" t="n">
        <v>784</v>
      </c>
      <c r="Q45" s="248" t="n">
        <v>57.9136318643166</v>
      </c>
      <c r="R45" s="184" t="n">
        <v>135374</v>
      </c>
      <c r="S45" s="31" t="s">
        <v>308</v>
      </c>
      <c r="T45" s="250"/>
      <c r="U45" s="244"/>
    </row>
    <row r="46" customFormat="false" ht="15" hidden="false" customHeight="true" outlineLevel="0" collapsed="false">
      <c r="B46" s="90" t="s">
        <v>309</v>
      </c>
      <c r="C46" s="245" t="n">
        <v>67</v>
      </c>
      <c r="D46" s="245" t="n">
        <v>68</v>
      </c>
      <c r="E46" s="245" t="n">
        <v>1</v>
      </c>
      <c r="F46" s="246" t="n">
        <v>1.49253731343284</v>
      </c>
      <c r="G46" s="245" t="n">
        <v>2</v>
      </c>
      <c r="H46" s="245" t="n">
        <v>1</v>
      </c>
      <c r="I46" s="245" t="n">
        <v>-1</v>
      </c>
      <c r="J46" s="246" t="n">
        <v>-50</v>
      </c>
      <c r="K46" s="245" t="n">
        <v>94</v>
      </c>
      <c r="L46" s="245" t="n">
        <v>94</v>
      </c>
      <c r="M46" s="255" t="n">
        <v>0</v>
      </c>
      <c r="N46" s="255" t="n">
        <v>0</v>
      </c>
      <c r="O46" s="247" t="n">
        <v>87.8552971576227</v>
      </c>
      <c r="P46" s="254" t="n">
        <v>43</v>
      </c>
      <c r="Q46" s="248" t="n">
        <v>55.5555555555556</v>
      </c>
      <c r="R46" s="184" t="n">
        <v>7740</v>
      </c>
      <c r="S46" s="31" t="s">
        <v>309</v>
      </c>
      <c r="T46" s="250"/>
      <c r="U46" s="244"/>
    </row>
    <row r="47" customFormat="false" ht="15" hidden="false" customHeight="true" outlineLevel="0" collapsed="false">
      <c r="B47" s="90" t="s">
        <v>310</v>
      </c>
      <c r="C47" s="245" t="n">
        <v>305</v>
      </c>
      <c r="D47" s="245" t="n">
        <v>258</v>
      </c>
      <c r="E47" s="245" t="n">
        <v>-47</v>
      </c>
      <c r="F47" s="246" t="n">
        <v>-15.4098360655738</v>
      </c>
      <c r="G47" s="245" t="n">
        <v>3</v>
      </c>
      <c r="H47" s="245" t="n">
        <v>5</v>
      </c>
      <c r="I47" s="245" t="n">
        <v>2</v>
      </c>
      <c r="J47" s="246" t="n">
        <v>66.6666666666667</v>
      </c>
      <c r="K47" s="245" t="n">
        <v>403</v>
      </c>
      <c r="L47" s="245" t="n">
        <v>341</v>
      </c>
      <c r="M47" s="245" t="n">
        <v>-62</v>
      </c>
      <c r="N47" s="246" t="n">
        <v>-15.3846153846154</v>
      </c>
      <c r="O47" s="247" t="n">
        <v>49.4252873563218</v>
      </c>
      <c r="P47" s="254" t="n">
        <v>302</v>
      </c>
      <c r="Q47" s="248" t="n">
        <v>57.8544061302682</v>
      </c>
      <c r="R47" s="184" t="n">
        <v>52200</v>
      </c>
      <c r="S47" s="31" t="s">
        <v>310</v>
      </c>
      <c r="T47" s="250"/>
      <c r="U47" s="244"/>
    </row>
    <row r="48" customFormat="false" ht="15" hidden="false" customHeight="true" outlineLevel="0" collapsed="false">
      <c r="B48" s="90" t="s">
        <v>311</v>
      </c>
      <c r="C48" s="245" t="n">
        <v>197</v>
      </c>
      <c r="D48" s="245" t="n">
        <v>175</v>
      </c>
      <c r="E48" s="245" t="n">
        <v>-22</v>
      </c>
      <c r="F48" s="246" t="n">
        <v>-11.1675126903553</v>
      </c>
      <c r="G48" s="245" t="n">
        <v>2</v>
      </c>
      <c r="H48" s="245" t="n">
        <v>3</v>
      </c>
      <c r="I48" s="245" t="n">
        <v>1</v>
      </c>
      <c r="J48" s="246" t="n">
        <v>50</v>
      </c>
      <c r="K48" s="245" t="n">
        <v>248</v>
      </c>
      <c r="L48" s="245" t="n">
        <v>232</v>
      </c>
      <c r="M48" s="245" t="n">
        <v>-16</v>
      </c>
      <c r="N48" s="246" t="n">
        <v>-6.45161290322581</v>
      </c>
      <c r="O48" s="247" t="n">
        <v>59.7330784721985</v>
      </c>
      <c r="P48" s="254" t="n">
        <v>161</v>
      </c>
      <c r="Q48" s="248" t="n">
        <v>54.9544321944226</v>
      </c>
      <c r="R48" s="184" t="n">
        <v>29297</v>
      </c>
      <c r="S48" s="31" t="s">
        <v>311</v>
      </c>
      <c r="T48" s="250"/>
      <c r="U48" s="244"/>
    </row>
    <row r="49" customFormat="false" ht="15" hidden="false" customHeight="true" outlineLevel="0" collapsed="false">
      <c r="B49" s="90" t="s">
        <v>312</v>
      </c>
      <c r="C49" s="245" t="n">
        <v>65</v>
      </c>
      <c r="D49" s="245" t="n">
        <v>52</v>
      </c>
      <c r="E49" s="245" t="n">
        <v>-13</v>
      </c>
      <c r="F49" s="246" t="n">
        <v>-20</v>
      </c>
      <c r="G49" s="255" t="n">
        <v>0</v>
      </c>
      <c r="H49" s="245" t="n">
        <v>1</v>
      </c>
      <c r="I49" s="245" t="n">
        <v>1</v>
      </c>
      <c r="J49" s="255" t="n">
        <v>0</v>
      </c>
      <c r="K49" s="245" t="n">
        <v>95</v>
      </c>
      <c r="L49" s="245" t="n">
        <v>61</v>
      </c>
      <c r="M49" s="245" t="n">
        <v>-34</v>
      </c>
      <c r="N49" s="246" t="n">
        <v>-35.7894736842105</v>
      </c>
      <c r="O49" s="247" t="n">
        <v>34.4097406034939</v>
      </c>
      <c r="P49" s="254" t="n">
        <v>100</v>
      </c>
      <c r="Q49" s="248" t="n">
        <v>66.1725780836421</v>
      </c>
      <c r="R49" s="184" t="n">
        <v>15112</v>
      </c>
      <c r="S49" s="31" t="s">
        <v>312</v>
      </c>
      <c r="T49" s="250"/>
      <c r="U49" s="244"/>
    </row>
    <row r="50" customFormat="false" ht="15" hidden="false" customHeight="true" outlineLevel="0" collapsed="false">
      <c r="B50" s="90" t="s">
        <v>313</v>
      </c>
      <c r="C50" s="245" t="n">
        <v>43</v>
      </c>
      <c r="D50" s="245" t="n">
        <v>31</v>
      </c>
      <c r="E50" s="245" t="n">
        <v>-12</v>
      </c>
      <c r="F50" s="246" t="n">
        <v>-27.906976744186</v>
      </c>
      <c r="G50" s="245" t="n">
        <v>1</v>
      </c>
      <c r="H50" s="245" t="n">
        <v>1</v>
      </c>
      <c r="I50" s="255" t="n">
        <v>0</v>
      </c>
      <c r="J50" s="255" t="n">
        <v>0</v>
      </c>
      <c r="K50" s="245" t="n">
        <v>60</v>
      </c>
      <c r="L50" s="245" t="n">
        <v>48</v>
      </c>
      <c r="M50" s="245" t="n">
        <v>-12</v>
      </c>
      <c r="N50" s="246" t="n">
        <v>-20</v>
      </c>
      <c r="O50" s="247" t="n">
        <v>39.7895007059428</v>
      </c>
      <c r="P50" s="254" t="n">
        <v>41</v>
      </c>
      <c r="Q50" s="248" t="n">
        <v>52.6248235143114</v>
      </c>
      <c r="R50" s="184" t="n">
        <v>7791</v>
      </c>
      <c r="S50" s="31" t="s">
        <v>313</v>
      </c>
      <c r="T50" s="250"/>
      <c r="U50" s="244"/>
    </row>
    <row r="51" customFormat="false" ht="15" hidden="false" customHeight="true" outlineLevel="0" collapsed="false">
      <c r="B51" s="90" t="s">
        <v>314</v>
      </c>
      <c r="C51" s="245" t="n">
        <v>33</v>
      </c>
      <c r="D51" s="245" t="n">
        <v>37</v>
      </c>
      <c r="E51" s="245" t="n">
        <v>4</v>
      </c>
      <c r="F51" s="246" t="n">
        <v>12.1212121212121</v>
      </c>
      <c r="G51" s="245" t="n">
        <v>2</v>
      </c>
      <c r="H51" s="245" t="n">
        <v>2</v>
      </c>
      <c r="I51" s="255" t="n">
        <v>0</v>
      </c>
      <c r="J51" s="255" t="n">
        <v>0</v>
      </c>
      <c r="K51" s="245" t="n">
        <v>42</v>
      </c>
      <c r="L51" s="245" t="n">
        <v>40</v>
      </c>
      <c r="M51" s="245" t="n">
        <v>-2</v>
      </c>
      <c r="N51" s="246" t="n">
        <v>-4.76190476190476</v>
      </c>
      <c r="O51" s="247" t="n">
        <v>42.5727764353929</v>
      </c>
      <c r="P51" s="254" t="n">
        <v>38</v>
      </c>
      <c r="Q51" s="248" t="n">
        <v>43.7233920147279</v>
      </c>
      <c r="R51" s="184" t="n">
        <v>8691</v>
      </c>
      <c r="S51" s="31" t="s">
        <v>314</v>
      </c>
      <c r="T51" s="250"/>
      <c r="U51" s="244"/>
    </row>
    <row r="52" customFormat="false" ht="15" hidden="false" customHeight="true" outlineLevel="0" collapsed="false">
      <c r="B52" s="90" t="s">
        <v>315</v>
      </c>
      <c r="C52" s="245" t="n">
        <v>295</v>
      </c>
      <c r="D52" s="245" t="n">
        <v>350</v>
      </c>
      <c r="E52" s="245" t="n">
        <v>55</v>
      </c>
      <c r="F52" s="246" t="n">
        <v>18.6440677966102</v>
      </c>
      <c r="G52" s="245" t="n">
        <v>4</v>
      </c>
      <c r="H52" s="245" t="n">
        <v>2</v>
      </c>
      <c r="I52" s="245" t="n">
        <v>-2</v>
      </c>
      <c r="J52" s="246" t="n">
        <v>-50</v>
      </c>
      <c r="K52" s="245" t="n">
        <v>366</v>
      </c>
      <c r="L52" s="245" t="n">
        <v>452</v>
      </c>
      <c r="M52" s="245" t="n">
        <v>86</v>
      </c>
      <c r="N52" s="246" t="n">
        <v>23.4972677595628</v>
      </c>
      <c r="O52" s="247" t="n">
        <v>60.1281588757752</v>
      </c>
      <c r="P52" s="254" t="n">
        <v>353</v>
      </c>
      <c r="Q52" s="248" t="n">
        <v>60.6435430947104</v>
      </c>
      <c r="R52" s="184" t="n">
        <v>58209</v>
      </c>
      <c r="S52" s="31" t="s">
        <v>315</v>
      </c>
      <c r="T52" s="250"/>
      <c r="U52" s="244"/>
    </row>
    <row r="53" customFormat="false" ht="15" hidden="false" customHeight="true" outlineLevel="0" collapsed="false">
      <c r="B53" s="90" t="s">
        <v>316</v>
      </c>
      <c r="C53" s="245" t="n">
        <v>172</v>
      </c>
      <c r="D53" s="245" t="n">
        <v>211</v>
      </c>
      <c r="E53" s="245" t="n">
        <v>39</v>
      </c>
      <c r="F53" s="246" t="n">
        <v>22.6744186046512</v>
      </c>
      <c r="G53" s="245" t="n">
        <v>3</v>
      </c>
      <c r="H53" s="245" t="n">
        <v>1</v>
      </c>
      <c r="I53" s="245" t="n">
        <v>-2</v>
      </c>
      <c r="J53" s="246" t="n">
        <v>-66.6666666666667</v>
      </c>
      <c r="K53" s="245" t="n">
        <v>210</v>
      </c>
      <c r="L53" s="245" t="n">
        <v>274</v>
      </c>
      <c r="M53" s="245" t="n">
        <v>64</v>
      </c>
      <c r="N53" s="246" t="n">
        <v>30.4761904761905</v>
      </c>
      <c r="O53" s="247" t="n">
        <v>63.1660878936654</v>
      </c>
      <c r="P53" s="254" t="n">
        <v>183</v>
      </c>
      <c r="Q53" s="248" t="n">
        <v>54.7838582205724</v>
      </c>
      <c r="R53" s="184" t="n">
        <v>33404</v>
      </c>
      <c r="S53" s="31" t="s">
        <v>316</v>
      </c>
      <c r="T53" s="250"/>
      <c r="U53" s="244"/>
    </row>
    <row r="54" customFormat="false" ht="15" hidden="false" customHeight="true" outlineLevel="0" collapsed="false">
      <c r="B54" s="90" t="s">
        <v>317</v>
      </c>
      <c r="C54" s="245" t="n">
        <v>123</v>
      </c>
      <c r="D54" s="245" t="n">
        <v>139</v>
      </c>
      <c r="E54" s="245" t="n">
        <v>16</v>
      </c>
      <c r="F54" s="246" t="n">
        <v>13.0081300813008</v>
      </c>
      <c r="G54" s="245" t="n">
        <v>1</v>
      </c>
      <c r="H54" s="245" t="n">
        <v>1</v>
      </c>
      <c r="I54" s="255" t="n">
        <v>0</v>
      </c>
      <c r="J54" s="255" t="n">
        <v>0</v>
      </c>
      <c r="K54" s="245" t="n">
        <v>156</v>
      </c>
      <c r="L54" s="245" t="n">
        <v>178</v>
      </c>
      <c r="M54" s="245" t="n">
        <v>22</v>
      </c>
      <c r="N54" s="246" t="n">
        <v>14.1025641025641</v>
      </c>
      <c r="O54" s="247" t="n">
        <v>56.0370892965128</v>
      </c>
      <c r="P54" s="254" t="n">
        <v>170</v>
      </c>
      <c r="Q54" s="248" t="n">
        <v>68.5345696432171</v>
      </c>
      <c r="R54" s="184" t="n">
        <v>24805</v>
      </c>
      <c r="S54" s="31" t="s">
        <v>317</v>
      </c>
      <c r="T54" s="250"/>
      <c r="U54" s="244"/>
    </row>
    <row r="55" customFormat="false" ht="15" hidden="false" customHeight="true" outlineLevel="0" collapsed="false">
      <c r="B55" s="90" t="s">
        <v>318</v>
      </c>
      <c r="C55" s="245" t="n">
        <v>773</v>
      </c>
      <c r="D55" s="245" t="n">
        <v>727</v>
      </c>
      <c r="E55" s="245" t="n">
        <v>-46</v>
      </c>
      <c r="F55" s="246" t="n">
        <v>-5.95084087968952</v>
      </c>
      <c r="G55" s="245" t="n">
        <v>10</v>
      </c>
      <c r="H55" s="245" t="n">
        <v>6</v>
      </c>
      <c r="I55" s="245" t="n">
        <v>-4</v>
      </c>
      <c r="J55" s="246" t="n">
        <v>-40</v>
      </c>
      <c r="K55" s="245" t="n">
        <v>965</v>
      </c>
      <c r="L55" s="245" t="n">
        <v>904</v>
      </c>
      <c r="M55" s="245" t="n">
        <v>-61</v>
      </c>
      <c r="N55" s="246" t="n">
        <v>-6.32124352331606</v>
      </c>
      <c r="O55" s="247" t="n">
        <v>68.5402898113492</v>
      </c>
      <c r="P55" s="254" t="n">
        <v>636</v>
      </c>
      <c r="Q55" s="248" t="n">
        <v>59.9609688033261</v>
      </c>
      <c r="R55" s="184" t="n">
        <v>106069</v>
      </c>
      <c r="S55" s="31" t="s">
        <v>318</v>
      </c>
      <c r="T55" s="250"/>
      <c r="U55" s="244"/>
    </row>
    <row r="56" customFormat="false" ht="15" hidden="false" customHeight="true" outlineLevel="0" collapsed="false">
      <c r="B56" s="90" t="s">
        <v>319</v>
      </c>
      <c r="C56" s="245" t="n">
        <v>665</v>
      </c>
      <c r="D56" s="245" t="n">
        <v>641</v>
      </c>
      <c r="E56" s="245" t="n">
        <v>-24</v>
      </c>
      <c r="F56" s="246" t="n">
        <v>-3.60902255639098</v>
      </c>
      <c r="G56" s="245" t="n">
        <v>10</v>
      </c>
      <c r="H56" s="245" t="n">
        <v>5</v>
      </c>
      <c r="I56" s="245" t="n">
        <v>-5</v>
      </c>
      <c r="J56" s="246" t="n">
        <v>-50</v>
      </c>
      <c r="K56" s="245" t="n">
        <v>814</v>
      </c>
      <c r="L56" s="245" t="n">
        <v>794</v>
      </c>
      <c r="M56" s="245" t="n">
        <v>-20</v>
      </c>
      <c r="N56" s="246" t="n">
        <v>-2.45700245700246</v>
      </c>
      <c r="O56" s="247" t="n">
        <v>72.0151894752216</v>
      </c>
      <c r="P56" s="254" t="n">
        <v>550</v>
      </c>
      <c r="Q56" s="248" t="n">
        <v>61.7915042299093</v>
      </c>
      <c r="R56" s="184" t="n">
        <v>89009</v>
      </c>
      <c r="S56" s="31" t="s">
        <v>319</v>
      </c>
    </row>
    <row r="57" customFormat="false" ht="15" hidden="false" customHeight="true" outlineLevel="0" collapsed="false">
      <c r="B57" s="90" t="s">
        <v>320</v>
      </c>
      <c r="C57" s="245" t="n">
        <v>108</v>
      </c>
      <c r="D57" s="245" t="n">
        <v>86</v>
      </c>
      <c r="E57" s="245" t="n">
        <v>-22</v>
      </c>
      <c r="F57" s="246" t="n">
        <v>-20.3703703703704</v>
      </c>
      <c r="G57" s="255" t="n">
        <v>0</v>
      </c>
      <c r="H57" s="245" t="n">
        <v>1</v>
      </c>
      <c r="I57" s="245" t="n">
        <v>1</v>
      </c>
      <c r="J57" s="255" t="n">
        <v>0</v>
      </c>
      <c r="K57" s="245" t="n">
        <v>151</v>
      </c>
      <c r="L57" s="245" t="n">
        <v>110</v>
      </c>
      <c r="M57" s="245" t="n">
        <v>-41</v>
      </c>
      <c r="N57" s="246" t="n">
        <v>-27.1523178807947</v>
      </c>
      <c r="O57" s="247" t="n">
        <v>50.4103165298945</v>
      </c>
      <c r="P57" s="254" t="n">
        <v>86</v>
      </c>
      <c r="Q57" s="248" t="n">
        <v>50.4103165298945</v>
      </c>
      <c r="R57" s="184" t="n">
        <v>17060</v>
      </c>
      <c r="S57" s="31" t="s">
        <v>320</v>
      </c>
    </row>
    <row r="58" s="12" customFormat="true" ht="15" hidden="false" customHeight="true" outlineLevel="0" collapsed="false">
      <c r="B58" s="101" t="s">
        <v>321</v>
      </c>
      <c r="C58" s="256" t="n">
        <v>27</v>
      </c>
      <c r="D58" s="256" t="n">
        <v>42</v>
      </c>
      <c r="E58" s="256" t="n">
        <v>15</v>
      </c>
      <c r="F58" s="257" t="n">
        <v>55.5555555555556</v>
      </c>
      <c r="G58" s="258" t="n">
        <v>0</v>
      </c>
      <c r="H58" s="256" t="n">
        <v>1</v>
      </c>
      <c r="I58" s="256" t="n">
        <v>1</v>
      </c>
      <c r="J58" s="258" t="n">
        <v>0</v>
      </c>
      <c r="K58" s="256" t="n">
        <v>38</v>
      </c>
      <c r="L58" s="256" t="n">
        <v>61</v>
      </c>
      <c r="M58" s="256" t="n">
        <v>23</v>
      </c>
      <c r="N58" s="257" t="n">
        <v>60.5263157894737</v>
      </c>
      <c r="O58" s="259"/>
      <c r="P58" s="260"/>
      <c r="Q58" s="260"/>
      <c r="R58" s="260"/>
      <c r="S58" s="261" t="s">
        <v>321</v>
      </c>
    </row>
    <row r="59" customFormat="false" ht="15" hidden="false" customHeight="true" outlineLevel="0" collapsed="false">
      <c r="B59" s="82" t="s">
        <v>322</v>
      </c>
      <c r="K59" s="82" t="s">
        <v>323</v>
      </c>
      <c r="L59" s="262"/>
    </row>
    <row r="60" customFormat="false" ht="15" hidden="false" customHeight="true" outlineLevel="0" collapsed="false">
      <c r="B60" s="82" t="s">
        <v>324</v>
      </c>
    </row>
    <row r="61" customFormat="false" ht="15" hidden="false" customHeight="true" outlineLevel="0" collapsed="false">
      <c r="B61" s="82" t="s">
        <v>325</v>
      </c>
    </row>
  </sheetData>
  <mergeCells count="8">
    <mergeCell ref="B3:B4"/>
    <mergeCell ref="C3:F3"/>
    <mergeCell ref="G3:J3"/>
    <mergeCell ref="K3:N3"/>
    <mergeCell ref="O3:O4"/>
    <mergeCell ref="P3:Q3"/>
    <mergeCell ref="T3:T4"/>
    <mergeCell ref="U3: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03:22Z</dcterms:created>
  <dc:creator>山形県</dc:creator>
  <dc:description/>
  <dc:language>en-US</dc:language>
  <cp:lastModifiedBy>user</cp:lastModifiedBy>
  <cp:lastPrinted>2013-02-04T04:50:38Z</cp:lastPrinted>
  <dcterms:modified xsi:type="dcterms:W3CDTF">2013-02-25T07:31:19Z</dcterms:modified>
  <cp:revision>0</cp:revision>
  <dc:subject/>
  <dc:title>第20章　災害・事故　（平成21年山形県統計年鑑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25444</vt:r8>
  </property>
  <property fmtid="{D5CDD505-2E9C-101B-9397-08002B2CF9AE}" pid="3" name="_AuthorEmail">
    <vt:lpwstr>sasaharash@pref.yamagata.jp</vt:lpwstr>
  </property>
  <property fmtid="{D5CDD505-2E9C-101B-9397-08002B2CF9AE}" pid="4" name="_AuthorEmailDisplayName">
    <vt:lpwstr>笹原 繁</vt:lpwstr>
  </property>
  <property fmtid="{D5CDD505-2E9C-101B-9397-08002B2CF9AE}" pid="5" name="_EmailSubject">
    <vt:lpwstr>平成17年山形県統計年鑑掲載資料の提供依頼について</vt:lpwstr>
  </property>
  <property fmtid="{D5CDD505-2E9C-101B-9397-08002B2CF9AE}" pid="6" name="_ReviewingToolsShownOnce">
    <vt:lpwstr/>
  </property>
</Properties>
</file>