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2-1" sheetId="2" state="visible" r:id="rId3"/>
    <sheet name="2-2(1)" sheetId="3" state="visible" r:id="rId4"/>
    <sheet name="2-2(2)" sheetId="4" state="visible" r:id="rId5"/>
    <sheet name="2-3" sheetId="5" state="visible" r:id="rId6"/>
    <sheet name="2-4" sheetId="6" state="visible" r:id="rId7"/>
    <sheet name="2-5" sheetId="7" state="visible" r:id="rId8"/>
    <sheet name="2-6(1)" sheetId="8" state="visible" r:id="rId9"/>
    <sheet name="2-6(2)" sheetId="9" state="visible" r:id="rId10"/>
    <sheet name="2-7" sheetId="10" state="visible" r:id="rId11"/>
    <sheet name="2-8" sheetId="11" state="visible" r:id="rId12"/>
    <sheet name="2-9" sheetId="12" state="visible" r:id="rId13"/>
    <sheet name="2-10" sheetId="13" state="visible" r:id="rId14"/>
    <sheet name="2-11" sheetId="14" state="visible" r:id="rId15"/>
    <sheet name="2-12" sheetId="15" state="visible" r:id="rId16"/>
    <sheet name="2-13" sheetId="16" state="visible" r:id="rId17"/>
    <sheet name="2-14" sheetId="17" state="visible" r:id="rId18"/>
    <sheet name="2-15" sheetId="18" state="visible" r:id="rId19"/>
    <sheet name="2-16" sheetId="19" state="visible" r:id="rId20"/>
    <sheet name="2-17(1)" sheetId="20" state="visible" r:id="rId21"/>
    <sheet name="2-17(2)" sheetId="21" state="visible" r:id="rId22"/>
    <sheet name="2-17(3)" sheetId="22" state="visible" r:id="rId23"/>
    <sheet name="2-18" sheetId="23" state="visible" r:id="rId24"/>
    <sheet name="2-19" sheetId="24" state="visible" r:id="rId25"/>
    <sheet name="2-20" sheetId="25" state="visible" r:id="rId26"/>
    <sheet name="2-21" sheetId="26" state="visible" r:id="rId27"/>
    <sheet name="2-22" sheetId="27" state="visible" r:id="rId28"/>
    <sheet name="2-23" sheetId="28" state="visible" r:id="rId29"/>
    <sheet name="2-24" sheetId="29" state="visible" r:id="rId30"/>
    <sheet name="2-25" sheetId="30" state="visible" r:id="rId31"/>
    <sheet name="2-26" sheetId="31" state="visible" r:id="rId32"/>
    <sheet name="2-27" sheetId="32" state="visible" r:id="rId33"/>
    <sheet name="2-28" sheetId="33" state="visible" r:id="rId34"/>
  </sheets>
  <definedNames>
    <definedName function="false" hidden="false" localSheetId="1" name="_xlnm.Print_Area" vbProcedure="false">'2-1'!$B$1:$N$62</definedName>
    <definedName function="false" hidden="false" localSheetId="23" name="_xlnm.Print_Area" vbProcedure="false">'2-19'!$B$1:$R$27</definedName>
    <definedName function="false" hidden="false" localSheetId="30" name="_xlnm.Print_Area" vbProcedure="false">'2-26'!$B$1:$I$34</definedName>
    <definedName function="false" hidden="false" localSheetId="4" name="_xlnm.Print_Area" vbProcedure="false">'2-3'!$B$2:$J$52</definedName>
    <definedName function="false" hidden="false" localSheetId="6" name="_xlnm.Print_Area" vbProcedure="false">'2-5'!$B$1:$W$51</definedName>
    <definedName function="false" hidden="false" localSheetId="9" name="_xlnm.Print_Area" vbProcedure="false">'2-7'!$B$1:$Q$57</definedName>
    <definedName function="false" hidden="false" localSheetId="10" name="_xlnm.Print_Area" vbProcedure="false">'2-8'!$A$1:$J$62</definedName>
    <definedName function="false" hidden="false" localSheetId="11" name="_xlnm.Print_Area" vbProcedure="false">'2-9'!$A$2:$AA$51</definedName>
    <definedName function="false" hidden="false" localSheetId="0" name="_xlnm.Print_Area" vbProcedure="false">目次!$A$1:$H$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59" uniqueCount="913">
  <si>
    <t xml:space="preserve">第２章　人口</t>
  </si>
  <si>
    <t xml:space="preserve">－</t>
  </si>
  <si>
    <t xml:space="preserve">1</t>
  </si>
  <si>
    <t xml:space="preserve">.</t>
  </si>
  <si>
    <t xml:space="preserve">人口と世帯数の推移</t>
  </si>
  <si>
    <t xml:space="preserve">市町村別の人口・世帯数の推移</t>
  </si>
  <si>
    <r>
      <rPr>
        <sz val="10"/>
        <rFont val="ＭＳ 明朝"/>
        <family val="1"/>
        <charset val="128"/>
      </rPr>
      <t xml:space="preserve">(1)</t>
    </r>
    <r>
      <rPr>
        <sz val="10"/>
        <rFont val="Noto Sans"/>
        <family val="2"/>
      </rPr>
      <t xml:space="preserve">人口の推移</t>
    </r>
  </si>
  <si>
    <r>
      <rPr>
        <sz val="10"/>
        <rFont val="ＭＳ 明朝"/>
        <family val="1"/>
        <charset val="128"/>
      </rPr>
      <t xml:space="preserve">(2)</t>
    </r>
    <r>
      <rPr>
        <sz val="10"/>
        <rFont val="Noto Sans"/>
        <family val="2"/>
      </rPr>
      <t xml:space="preserve">世帯数の推移</t>
    </r>
  </si>
  <si>
    <t xml:space="preserve">市町村別の人口動態</t>
  </si>
  <si>
    <r>
      <rPr>
        <sz val="10"/>
        <rFont val="Noto Sans"/>
        <family val="2"/>
      </rPr>
      <t xml:space="preserve">年齢</t>
    </r>
    <r>
      <rPr>
        <sz val="10"/>
        <rFont val="ＭＳ 明朝"/>
        <family val="1"/>
        <charset val="128"/>
      </rPr>
      <t xml:space="preserve">(</t>
    </r>
    <r>
      <rPr>
        <sz val="10"/>
        <rFont val="Noto Sans"/>
        <family val="2"/>
      </rPr>
      <t xml:space="preserve">各歳</t>
    </r>
    <r>
      <rPr>
        <sz val="10"/>
        <rFont val="ＭＳ 明朝"/>
        <family val="1"/>
        <charset val="128"/>
      </rPr>
      <t xml:space="preserve">)</t>
    </r>
    <r>
      <rPr>
        <sz val="10"/>
        <rFont val="Noto Sans"/>
        <family val="2"/>
      </rPr>
      <t xml:space="preserve">､男女別人口</t>
    </r>
  </si>
  <si>
    <r>
      <rPr>
        <sz val="10"/>
        <rFont val="Noto Sans"/>
        <family val="2"/>
      </rPr>
      <t xml:space="preserve">市町村別の年齢</t>
    </r>
    <r>
      <rPr>
        <sz val="10"/>
        <rFont val="ＭＳ 明朝"/>
        <family val="1"/>
        <charset val="128"/>
      </rPr>
      <t xml:space="preserve">(</t>
    </r>
    <r>
      <rPr>
        <sz val="10"/>
        <rFont val="Noto Sans"/>
        <family val="2"/>
      </rPr>
      <t xml:space="preserve">５歳階級</t>
    </r>
    <r>
      <rPr>
        <sz val="10"/>
        <rFont val="ＭＳ 明朝"/>
        <family val="1"/>
        <charset val="128"/>
      </rPr>
      <t xml:space="preserve">)</t>
    </r>
    <r>
      <rPr>
        <sz val="10"/>
        <rFont val="Noto Sans"/>
        <family val="2"/>
      </rPr>
      <t xml:space="preserve">別人口</t>
    </r>
  </si>
  <si>
    <t xml:space="preserve">人口の移動</t>
  </si>
  <si>
    <r>
      <rPr>
        <sz val="10"/>
        <rFont val="ＭＳ 明朝"/>
        <family val="1"/>
        <charset val="128"/>
      </rPr>
      <t xml:space="preserve">(1)</t>
    </r>
    <r>
      <rPr>
        <sz val="10"/>
        <rFont val="Noto Sans"/>
        <family val="2"/>
      </rPr>
      <t xml:space="preserve">県内移動</t>
    </r>
  </si>
  <si>
    <r>
      <rPr>
        <sz val="10"/>
        <rFont val="ＭＳ 明朝"/>
        <family val="1"/>
        <charset val="128"/>
      </rPr>
      <t xml:space="preserve">(2)</t>
    </r>
    <r>
      <rPr>
        <sz val="10"/>
        <rFont val="Noto Sans"/>
        <family val="2"/>
      </rPr>
      <t xml:space="preserve">県外移動</t>
    </r>
  </si>
  <si>
    <t xml:space="preserve">市町村別の出生､死亡､死産、婚姻、離婚数及び合計特殊出生率</t>
  </si>
  <si>
    <r>
      <rPr>
        <sz val="10"/>
        <rFont val="Noto Sans"/>
        <family val="2"/>
      </rPr>
      <t xml:space="preserve">市町村別の従業地､通学地による人口</t>
    </r>
    <r>
      <rPr>
        <sz val="10"/>
        <rFont val="ＭＳ 明朝"/>
        <family val="1"/>
        <charset val="128"/>
      </rPr>
      <t xml:space="preserve">(</t>
    </r>
    <r>
      <rPr>
        <sz val="10"/>
        <rFont val="Noto Sans"/>
        <family val="2"/>
      </rPr>
      <t xml:space="preserve">昼間人口</t>
    </r>
    <r>
      <rPr>
        <sz val="10"/>
        <rFont val="ＭＳ 明朝"/>
        <family val="1"/>
        <charset val="128"/>
      </rPr>
      <t xml:space="preserve">)</t>
    </r>
  </si>
  <si>
    <r>
      <rPr>
        <sz val="10"/>
        <rFont val="Noto Sans"/>
        <family val="2"/>
      </rPr>
      <t xml:space="preserve">市町村別の産業大分類別就業者数</t>
    </r>
    <r>
      <rPr>
        <sz val="10"/>
        <rFont val="ＭＳ 明朝"/>
        <family val="1"/>
        <charset val="128"/>
      </rPr>
      <t xml:space="preserve">(15</t>
    </r>
    <r>
      <rPr>
        <sz val="10"/>
        <rFont val="Noto Sans"/>
        <family val="2"/>
      </rPr>
      <t xml:space="preserve">歳以上</t>
    </r>
    <r>
      <rPr>
        <sz val="10"/>
        <rFont val="ＭＳ 明朝"/>
        <family val="1"/>
        <charset val="128"/>
      </rPr>
      <t xml:space="preserve">)</t>
    </r>
  </si>
  <si>
    <r>
      <rPr>
        <sz val="10"/>
        <rFont val="Noto Sans"/>
        <family val="2"/>
      </rPr>
      <t xml:space="preserve">労働力状態、産業</t>
    </r>
    <r>
      <rPr>
        <sz val="10"/>
        <rFont val="ＭＳ 明朝"/>
        <family val="1"/>
        <charset val="128"/>
      </rPr>
      <t xml:space="preserve">(</t>
    </r>
    <r>
      <rPr>
        <sz val="10"/>
        <rFont val="Noto Sans"/>
        <family val="2"/>
      </rPr>
      <t xml:space="preserve">大分類</t>
    </r>
    <r>
      <rPr>
        <sz val="10"/>
        <rFont val="ＭＳ 明朝"/>
        <family val="1"/>
        <charset val="128"/>
      </rPr>
      <t xml:space="preserve">)</t>
    </r>
    <r>
      <rPr>
        <sz val="10"/>
        <rFont val="Noto Sans"/>
        <family val="2"/>
      </rPr>
      <t xml:space="preserve">､年齢</t>
    </r>
    <r>
      <rPr>
        <sz val="10"/>
        <rFont val="ＭＳ 明朝"/>
        <family val="1"/>
        <charset val="128"/>
      </rPr>
      <t xml:space="preserve">(</t>
    </r>
    <r>
      <rPr>
        <sz val="10"/>
        <rFont val="Noto Sans"/>
        <family val="2"/>
      </rPr>
      <t xml:space="preserve">５歳階級</t>
    </r>
    <r>
      <rPr>
        <sz val="10"/>
        <rFont val="ＭＳ 明朝"/>
        <family val="1"/>
        <charset val="128"/>
      </rPr>
      <t xml:space="preserve">)</t>
    </r>
    <r>
      <rPr>
        <sz val="10"/>
        <rFont val="Noto Sans"/>
        <family val="2"/>
      </rPr>
      <t xml:space="preserve">､男女別</t>
    </r>
    <r>
      <rPr>
        <sz val="10"/>
        <rFont val="ＭＳ 明朝"/>
        <family val="1"/>
        <charset val="128"/>
      </rPr>
      <t xml:space="preserve">15</t>
    </r>
    <r>
      <rPr>
        <sz val="10"/>
        <rFont val="Noto Sans"/>
        <family val="2"/>
      </rPr>
      <t xml:space="preserve">歳以上人口</t>
    </r>
  </si>
  <si>
    <r>
      <rPr>
        <sz val="10"/>
        <rFont val="Noto Sans"/>
        <family val="2"/>
      </rPr>
      <t xml:space="preserve">市町村別の労働力状態､男女別</t>
    </r>
    <r>
      <rPr>
        <sz val="10"/>
        <rFont val="ＭＳ 明朝"/>
        <family val="1"/>
        <charset val="128"/>
      </rPr>
      <t xml:space="preserve">15</t>
    </r>
    <r>
      <rPr>
        <sz val="10"/>
        <rFont val="Noto Sans"/>
        <family val="2"/>
      </rPr>
      <t xml:space="preserve">歳以上人口</t>
    </r>
  </si>
  <si>
    <r>
      <rPr>
        <sz val="10"/>
        <rFont val="Noto Sans"/>
        <family val="2"/>
      </rPr>
      <t xml:space="preserve">産業</t>
    </r>
    <r>
      <rPr>
        <sz val="10"/>
        <rFont val="ＭＳ 明朝"/>
        <family val="1"/>
        <charset val="128"/>
      </rPr>
      <t xml:space="preserve">(</t>
    </r>
    <r>
      <rPr>
        <sz val="10"/>
        <rFont val="Noto Sans"/>
        <family val="2"/>
      </rPr>
      <t xml:space="preserve">大分類</t>
    </r>
    <r>
      <rPr>
        <sz val="10"/>
        <rFont val="ＭＳ 明朝"/>
        <family val="1"/>
        <charset val="128"/>
      </rPr>
      <t xml:space="preserve">)</t>
    </r>
    <r>
      <rPr>
        <sz val="10"/>
        <rFont val="Noto Sans"/>
        <family val="2"/>
      </rPr>
      <t xml:space="preserve">､従業上の地位､男女別</t>
    </r>
    <r>
      <rPr>
        <sz val="10"/>
        <rFont val="ＭＳ 明朝"/>
        <family val="1"/>
        <charset val="128"/>
      </rPr>
      <t xml:space="preserve">15</t>
    </r>
    <r>
      <rPr>
        <sz val="10"/>
        <rFont val="Noto Sans"/>
        <family val="2"/>
      </rPr>
      <t xml:space="preserve">歳以上就業者数</t>
    </r>
  </si>
  <si>
    <r>
      <rPr>
        <sz val="10"/>
        <rFont val="Noto Sans"/>
        <family val="2"/>
      </rPr>
      <t xml:space="preserve">男女、就業状態､年齢</t>
    </r>
    <r>
      <rPr>
        <sz val="10"/>
        <rFont val="ＭＳ 明朝"/>
        <family val="1"/>
        <charset val="128"/>
      </rPr>
      <t xml:space="preserve">(</t>
    </r>
    <r>
      <rPr>
        <sz val="10"/>
        <rFont val="Noto Sans"/>
        <family val="2"/>
      </rPr>
      <t xml:space="preserve">５歳階級</t>
    </r>
    <r>
      <rPr>
        <sz val="10"/>
        <rFont val="ＭＳ 明朝"/>
        <family val="1"/>
        <charset val="128"/>
      </rPr>
      <t xml:space="preserve">)</t>
    </r>
    <r>
      <rPr>
        <sz val="10"/>
        <rFont val="Noto Sans"/>
        <family val="2"/>
      </rPr>
      <t xml:space="preserve">別</t>
    </r>
    <r>
      <rPr>
        <sz val="10"/>
        <rFont val="ＭＳ 明朝"/>
        <family val="1"/>
        <charset val="128"/>
      </rPr>
      <t xml:space="preserve">15</t>
    </r>
    <r>
      <rPr>
        <sz val="10"/>
        <rFont val="Noto Sans"/>
        <family val="2"/>
      </rPr>
      <t xml:space="preserve">歳以上人口</t>
    </r>
  </si>
  <si>
    <t xml:space="preserve">男女、産業､従業上の地位､雇用形態別有業者数</t>
  </si>
  <si>
    <r>
      <rPr>
        <sz val="10"/>
        <rFont val="Noto Sans"/>
        <family val="2"/>
      </rPr>
      <t xml:space="preserve">男女、前職の産業、求職期間別離職非就業者数</t>
    </r>
    <r>
      <rPr>
        <sz val="10"/>
        <rFont val="ＭＳ 明朝"/>
        <family val="1"/>
        <charset val="128"/>
      </rPr>
      <t xml:space="preserve">(</t>
    </r>
    <r>
      <rPr>
        <sz val="10"/>
        <rFont val="Noto Sans"/>
        <family val="2"/>
      </rPr>
      <t xml:space="preserve">求職者</t>
    </r>
    <r>
      <rPr>
        <sz val="10"/>
        <rFont val="ＭＳ 明朝"/>
        <family val="1"/>
        <charset val="128"/>
      </rPr>
      <t xml:space="preserve">)</t>
    </r>
  </si>
  <si>
    <t xml:space="preserve">男女、産業､従業上の地位､雇用形態、年間就業日数、就業の規則性、
週間就業時間別有業者数</t>
  </si>
  <si>
    <r>
      <rPr>
        <sz val="10"/>
        <rFont val="Noto Sans"/>
        <family val="2"/>
      </rPr>
      <t xml:space="preserve">男女、従業上の地位、雇用形態、所得、産業</t>
    </r>
    <r>
      <rPr>
        <sz val="10"/>
        <rFont val="ＭＳ 明朝"/>
        <family val="1"/>
        <charset val="128"/>
      </rPr>
      <t xml:space="preserve">(</t>
    </r>
    <r>
      <rPr>
        <sz val="10"/>
        <rFont val="Noto Sans"/>
        <family val="2"/>
      </rPr>
      <t xml:space="preserve">大分類</t>
    </r>
    <r>
      <rPr>
        <sz val="10"/>
        <rFont val="ＭＳ 明朝"/>
        <family val="1"/>
        <charset val="128"/>
      </rPr>
      <t xml:space="preserve">)</t>
    </r>
    <r>
      <rPr>
        <sz val="10"/>
        <rFont val="Noto Sans"/>
        <family val="2"/>
      </rPr>
      <t xml:space="preserve">別有業者数</t>
    </r>
  </si>
  <si>
    <r>
      <rPr>
        <sz val="10"/>
        <rFont val="ＭＳ 明朝"/>
        <family val="1"/>
        <charset val="128"/>
      </rPr>
      <t xml:space="preserve">(1)</t>
    </r>
    <r>
      <rPr>
        <sz val="10"/>
        <rFont val="Noto Sans"/>
        <family val="2"/>
      </rPr>
      <t xml:space="preserve">総数</t>
    </r>
  </si>
  <si>
    <r>
      <rPr>
        <sz val="10"/>
        <rFont val="ＭＳ 明朝"/>
        <family val="1"/>
        <charset val="128"/>
      </rPr>
      <t xml:space="preserve">(2)</t>
    </r>
    <r>
      <rPr>
        <sz val="10"/>
        <rFont val="Noto Sans"/>
        <family val="2"/>
      </rPr>
      <t xml:space="preserve">男性</t>
    </r>
  </si>
  <si>
    <r>
      <rPr>
        <sz val="10"/>
        <rFont val="ＭＳ 明朝"/>
        <family val="1"/>
        <charset val="128"/>
      </rPr>
      <t xml:space="preserve">(3)</t>
    </r>
    <r>
      <rPr>
        <sz val="10"/>
        <rFont val="Noto Sans"/>
        <family val="2"/>
      </rPr>
      <t xml:space="preserve">女性</t>
    </r>
  </si>
  <si>
    <t xml:space="preserve">男女､求職活動の有無､年齢､転職希望理由別転職希望者数</t>
  </si>
  <si>
    <r>
      <rPr>
        <sz val="10"/>
        <rFont val="Noto Sans"/>
        <family val="2"/>
      </rPr>
      <t xml:space="preserve">男女、年齢、前職の離職理由別</t>
    </r>
    <r>
      <rPr>
        <sz val="10"/>
        <rFont val="ＭＳ 明朝"/>
        <family val="1"/>
        <charset val="128"/>
      </rPr>
      <t xml:space="preserve">15</t>
    </r>
    <r>
      <rPr>
        <sz val="10"/>
        <rFont val="Noto Sans"/>
        <family val="2"/>
      </rPr>
      <t xml:space="preserve">歳以上人口</t>
    </r>
  </si>
  <si>
    <t xml:space="preserve">産業、継続就業期間別有業者数</t>
  </si>
  <si>
    <t xml:space="preserve">男女、年間就業日数、就業の規則性、週間就業時間、従業上の地位、
就業希望意識、求職活動の有無別有業者数</t>
  </si>
  <si>
    <t xml:space="preserve">市町村別の世帯の種類､世帯人員別世帯数及び世帯人員</t>
  </si>
  <si>
    <r>
      <rPr>
        <sz val="10"/>
        <rFont val="Noto Sans"/>
        <family val="2"/>
      </rPr>
      <t xml:space="preserve">世帯の家族類型</t>
    </r>
    <r>
      <rPr>
        <sz val="10"/>
        <rFont val="ＭＳ 明朝"/>
        <family val="1"/>
        <charset val="128"/>
      </rPr>
      <t xml:space="preserve">(16</t>
    </r>
    <r>
      <rPr>
        <sz val="10"/>
        <rFont val="Noto Sans"/>
        <family val="2"/>
      </rPr>
      <t xml:space="preserve">区分</t>
    </r>
    <r>
      <rPr>
        <sz val="10"/>
        <rFont val="ＭＳ 明朝"/>
        <family val="1"/>
        <charset val="128"/>
      </rPr>
      <t xml:space="preserve">)</t>
    </r>
    <r>
      <rPr>
        <sz val="10"/>
        <rFont val="Noto Sans"/>
        <family val="2"/>
      </rPr>
      <t xml:space="preserve">別一般世帯数､一般世帯人員</t>
    </r>
  </si>
  <si>
    <r>
      <rPr>
        <sz val="10"/>
        <rFont val="Noto Sans"/>
        <family val="2"/>
      </rPr>
      <t xml:space="preserve">住居の種類･住宅の所有の関係</t>
    </r>
    <r>
      <rPr>
        <sz val="10"/>
        <rFont val="ＭＳ 明朝"/>
        <family val="1"/>
        <charset val="128"/>
      </rPr>
      <t xml:space="preserve">(</t>
    </r>
    <r>
      <rPr>
        <sz val="10"/>
        <rFont val="Noto Sans"/>
        <family val="2"/>
      </rPr>
      <t xml:space="preserve">７区分</t>
    </r>
    <r>
      <rPr>
        <sz val="10"/>
        <rFont val="ＭＳ 明朝"/>
        <family val="1"/>
        <charset val="128"/>
      </rPr>
      <t xml:space="preserve">)</t>
    </r>
    <r>
      <rPr>
        <sz val="10"/>
        <rFont val="Noto Sans"/>
        <family val="2"/>
      </rPr>
      <t xml:space="preserve">別一般世帯数､一般世帯人員､
１世帯当たり人員</t>
    </r>
  </si>
  <si>
    <r>
      <rPr>
        <sz val="10"/>
        <rFont val="Noto Sans"/>
        <family val="2"/>
      </rPr>
      <t xml:space="preserve">従業地･通学地別</t>
    </r>
    <r>
      <rPr>
        <sz val="10"/>
        <rFont val="ＭＳ 明朝"/>
        <family val="1"/>
        <charset val="128"/>
      </rPr>
      <t xml:space="preserve">15</t>
    </r>
    <r>
      <rPr>
        <sz val="10"/>
        <rFont val="Noto Sans"/>
        <family val="2"/>
      </rPr>
      <t xml:space="preserve">歳以上就業者･通学者の推移</t>
    </r>
  </si>
  <si>
    <t xml:space="preserve">26</t>
  </si>
  <si>
    <t xml:space="preserve">人口集中地区</t>
  </si>
  <si>
    <t xml:space="preserve">27</t>
  </si>
  <si>
    <t xml:space="preserve">外国人登録者数</t>
  </si>
  <si>
    <t xml:space="preserve">28</t>
  </si>
  <si>
    <t xml:space="preserve">平均寿命</t>
  </si>
  <si>
    <r>
      <rPr>
        <sz val="12"/>
        <rFont val="Noto Sans"/>
        <family val="2"/>
      </rPr>
      <t xml:space="preserve">２－１．人口と世帯数の推移</t>
    </r>
    <r>
      <rPr>
        <sz val="10"/>
        <rFont val="Noto Sans"/>
        <family val="2"/>
      </rPr>
      <t xml:space="preserve">（大正９～平成</t>
    </r>
    <r>
      <rPr>
        <sz val="10"/>
        <rFont val="ＭＳ 明朝"/>
        <family val="1"/>
        <charset val="128"/>
      </rPr>
      <t xml:space="preserve">24</t>
    </r>
    <r>
      <rPr>
        <sz val="10"/>
        <rFont val="Noto Sans"/>
        <family val="2"/>
      </rPr>
      <t xml:space="preserve">年）</t>
    </r>
  </si>
  <si>
    <r>
      <rPr>
        <sz val="10"/>
        <rFont val="Noto Sans"/>
        <family val="2"/>
      </rPr>
      <t xml:space="preserve">各年</t>
    </r>
    <r>
      <rPr>
        <sz val="10"/>
        <rFont val="ＭＳ 明朝"/>
        <family val="1"/>
        <charset val="128"/>
      </rPr>
      <t xml:space="preserve">10</t>
    </r>
    <r>
      <rPr>
        <sz val="10"/>
        <rFont val="Noto Sans"/>
        <family val="2"/>
      </rPr>
      <t xml:space="preserve">月１日現在  単位：人、世帯</t>
    </r>
  </si>
  <si>
    <t xml:space="preserve">年別</t>
  </si>
  <si>
    <t xml:space="preserve">人口</t>
  </si>
  <si>
    <t xml:space="preserve">    人   口   増   加（△減）</t>
  </si>
  <si>
    <t xml:space="preserve">世帯数</t>
  </si>
  <si>
    <t xml:space="preserve">総   数</t>
  </si>
  <si>
    <t xml:space="preserve">男</t>
  </si>
  <si>
    <t xml:space="preserve">女</t>
  </si>
  <si>
    <r>
      <rPr>
        <sz val="10"/>
        <rFont val="ＭＳ 明朝"/>
        <family val="1"/>
        <charset val="128"/>
      </rPr>
      <t xml:space="preserve">0</t>
    </r>
    <r>
      <rPr>
        <sz val="10"/>
        <rFont val="Noto Sans"/>
        <family val="2"/>
      </rPr>
      <t xml:space="preserve">～</t>
    </r>
    <r>
      <rPr>
        <sz val="10"/>
        <rFont val="ＭＳ 明朝"/>
        <family val="1"/>
        <charset val="128"/>
      </rPr>
      <t xml:space="preserve">14</t>
    </r>
    <r>
      <rPr>
        <sz val="10"/>
        <rFont val="Noto Sans"/>
        <family val="2"/>
      </rPr>
      <t xml:space="preserve">歳</t>
    </r>
  </si>
  <si>
    <r>
      <rPr>
        <sz val="10"/>
        <rFont val="ＭＳ 明朝"/>
        <family val="1"/>
        <charset val="128"/>
      </rPr>
      <t xml:space="preserve">15</t>
    </r>
    <r>
      <rPr>
        <sz val="10"/>
        <rFont val="Noto Sans"/>
        <family val="2"/>
      </rPr>
      <t xml:space="preserve">～</t>
    </r>
    <r>
      <rPr>
        <sz val="10"/>
        <rFont val="ＭＳ 明朝"/>
        <family val="1"/>
        <charset val="128"/>
      </rPr>
      <t xml:space="preserve">64</t>
    </r>
    <r>
      <rPr>
        <sz val="10"/>
        <rFont val="Noto Sans"/>
        <family val="2"/>
      </rPr>
      <t xml:space="preserve">歳</t>
    </r>
  </si>
  <si>
    <r>
      <rPr>
        <sz val="10"/>
        <rFont val="ＭＳ 明朝"/>
        <family val="1"/>
        <charset val="128"/>
      </rPr>
      <t xml:space="preserve">65</t>
    </r>
    <r>
      <rPr>
        <sz val="10"/>
        <rFont val="Noto Sans"/>
        <family val="2"/>
      </rPr>
      <t xml:space="preserve">歳以上</t>
    </r>
  </si>
  <si>
    <t xml:space="preserve">増加数</t>
  </si>
  <si>
    <t xml:space="preserve">自然増加</t>
  </si>
  <si>
    <t xml:space="preserve">社会増加</t>
  </si>
  <si>
    <t xml:space="preserve">大正９年</t>
  </si>
  <si>
    <t xml:space="preserve">*</t>
  </si>
  <si>
    <t xml:space="preserve">…</t>
  </si>
  <si>
    <t xml:space="preserve">昭和５年</t>
  </si>
  <si>
    <t xml:space="preserve">平成元年 </t>
  </si>
  <si>
    <t xml:space="preserve">２</t>
  </si>
  <si>
    <t xml:space="preserve">３</t>
  </si>
  <si>
    <t xml:space="preserve">４</t>
  </si>
  <si>
    <t xml:space="preserve">５</t>
  </si>
  <si>
    <t xml:space="preserve">６</t>
  </si>
  <si>
    <t xml:space="preserve">７</t>
  </si>
  <si>
    <t xml:space="preserve">８</t>
  </si>
  <si>
    <t xml:space="preserve">９</t>
  </si>
  <si>
    <t xml:space="preserve">△9,431</t>
  </si>
  <si>
    <t xml:space="preserve">△6,565</t>
  </si>
  <si>
    <t xml:space="preserve">△2,866</t>
  </si>
  <si>
    <t xml:space="preserve">注：１）＊印は国勢調査人口及び世帯数、その他は本県の推計人口及び世帯数による。</t>
  </si>
  <si>
    <r>
      <rPr>
        <sz val="9"/>
        <rFont val="Noto Sans"/>
        <family val="2"/>
      </rPr>
      <t xml:space="preserve">　　２） 人口増加数は、昭和</t>
    </r>
    <r>
      <rPr>
        <sz val="9"/>
        <rFont val="ＭＳ 明朝"/>
        <family val="1"/>
        <charset val="128"/>
      </rPr>
      <t xml:space="preserve">51</t>
    </r>
    <r>
      <rPr>
        <sz val="9"/>
        <rFont val="Noto Sans"/>
        <family val="2"/>
      </rPr>
      <t xml:space="preserve">年以降は対前年比であるが、昭和</t>
    </r>
    <r>
      <rPr>
        <sz val="9"/>
        <rFont val="ＭＳ 明朝"/>
        <family val="1"/>
        <charset val="128"/>
      </rPr>
      <t xml:space="preserve">50</t>
    </r>
    <r>
      <rPr>
        <sz val="9"/>
        <rFont val="Noto Sans"/>
        <family val="2"/>
      </rPr>
      <t xml:space="preserve">年までは記載年間での値である。</t>
    </r>
  </si>
  <si>
    <r>
      <rPr>
        <sz val="9"/>
        <rFont val="Noto Sans"/>
        <family val="2"/>
      </rPr>
      <t xml:space="preserve">　　３） 昭和</t>
    </r>
    <r>
      <rPr>
        <sz val="9"/>
        <rFont val="ＭＳ Ｐ明朝"/>
        <family val="1"/>
        <charset val="128"/>
      </rPr>
      <t xml:space="preserve">15</t>
    </r>
    <r>
      <rPr>
        <sz val="9"/>
        <rFont val="Noto Sans"/>
        <family val="2"/>
      </rPr>
      <t xml:space="preserve">年の年齢別人口は外国人を含まず、昭和</t>
    </r>
    <r>
      <rPr>
        <sz val="9"/>
        <rFont val="ＭＳ Ｐ明朝"/>
        <family val="1"/>
        <charset val="128"/>
      </rPr>
      <t xml:space="preserve">30</t>
    </r>
    <r>
      <rPr>
        <sz val="9"/>
        <rFont val="Noto Sans"/>
        <family val="2"/>
      </rPr>
      <t xml:space="preserve">年及び</t>
    </r>
    <r>
      <rPr>
        <sz val="9"/>
        <rFont val="ＭＳ Ｐ明朝"/>
        <family val="1"/>
        <charset val="128"/>
      </rPr>
      <t xml:space="preserve">50</t>
    </r>
    <r>
      <rPr>
        <sz val="9"/>
        <rFont val="Noto Sans"/>
        <family val="2"/>
      </rPr>
      <t xml:space="preserve">年以降の総数には年齢不詳を含むので年齢別人口の計と一致</t>
    </r>
  </si>
  <si>
    <t xml:space="preserve">　　　　 しない。</t>
  </si>
  <si>
    <r>
      <rPr>
        <sz val="9"/>
        <rFont val="Noto Sans"/>
        <family val="2"/>
      </rPr>
      <t xml:space="preserve">　　４） 平成</t>
    </r>
    <r>
      <rPr>
        <sz val="9"/>
        <rFont val="ＭＳ 明朝"/>
        <family val="1"/>
        <charset val="128"/>
      </rPr>
      <t xml:space="preserve">18</t>
    </r>
    <r>
      <rPr>
        <sz val="9"/>
        <rFont val="Noto Sans"/>
        <family val="2"/>
      </rPr>
      <t xml:space="preserve">年から平成</t>
    </r>
    <r>
      <rPr>
        <sz val="9"/>
        <rFont val="ＭＳ 明朝"/>
        <family val="1"/>
        <charset val="128"/>
      </rPr>
      <t xml:space="preserve">22</t>
    </r>
    <r>
      <rPr>
        <sz val="9"/>
        <rFont val="Noto Sans"/>
        <family val="2"/>
      </rPr>
      <t xml:space="preserve">年は、国勢調査の結果に基づき人口総数を補正しているため、各年の増減数と自然増減数及び</t>
    </r>
  </si>
  <si>
    <r>
      <rPr>
        <sz val="9"/>
        <rFont val="Noto Sans"/>
        <family val="2"/>
      </rPr>
      <t xml:space="preserve">　　　　 社会増減数の合計は一致しない。（平成</t>
    </r>
    <r>
      <rPr>
        <sz val="9"/>
        <rFont val="ＭＳ 明朝"/>
        <family val="1"/>
        <charset val="128"/>
      </rPr>
      <t xml:space="preserve">18</t>
    </r>
    <r>
      <rPr>
        <sz val="9"/>
        <rFont val="Noto Sans"/>
        <family val="2"/>
      </rPr>
      <t xml:space="preserve">年から平成</t>
    </r>
    <r>
      <rPr>
        <sz val="9"/>
        <rFont val="ＭＳ 明朝"/>
        <family val="1"/>
        <charset val="128"/>
      </rPr>
      <t xml:space="preserve">21</t>
    </r>
    <r>
      <rPr>
        <sz val="9"/>
        <rFont val="Noto Sans"/>
        <family val="2"/>
      </rPr>
      <t xml:space="preserve">年の男女別人口を補正していないため、男女別人口の和は</t>
    </r>
  </si>
  <si>
    <t xml:space="preserve">　　　　 総数に一致しない。）</t>
  </si>
  <si>
    <t xml:space="preserve">資料：総務省統計局｢国勢調査報告｣、県統計企画課｢山形県社会的移動人口調査結果報告書｣</t>
  </si>
  <si>
    <r>
      <rPr>
        <sz val="12"/>
        <rFont val="Noto Sans"/>
        <family val="2"/>
      </rPr>
      <t xml:space="preserve">２－２．市町村別の人口・世帯数の推移</t>
    </r>
    <r>
      <rPr>
        <sz val="10"/>
        <rFont val="Noto Sans"/>
        <family val="2"/>
      </rPr>
      <t xml:space="preserve">（平成</t>
    </r>
    <r>
      <rPr>
        <sz val="10"/>
        <rFont val="ＭＳ 明朝"/>
        <family val="1"/>
        <charset val="128"/>
      </rPr>
      <t xml:space="preserve">20</t>
    </r>
    <r>
      <rPr>
        <sz val="10"/>
        <rFont val="Noto Sans"/>
        <family val="2"/>
      </rPr>
      <t xml:space="preserve">～</t>
    </r>
    <r>
      <rPr>
        <sz val="10"/>
        <rFont val="ＭＳ 明朝"/>
        <family val="1"/>
        <charset val="128"/>
      </rPr>
      <t xml:space="preserve">24</t>
    </r>
    <r>
      <rPr>
        <sz val="10"/>
        <rFont val="Noto Sans"/>
        <family val="2"/>
      </rPr>
      <t xml:space="preserve">年）</t>
    </r>
  </si>
  <si>
    <t xml:space="preserve">（１）人口の推移</t>
  </si>
  <si>
    <r>
      <rPr>
        <sz val="10"/>
        <rFont val="Noto Sans"/>
        <family val="2"/>
      </rPr>
      <t xml:space="preserve">各年</t>
    </r>
    <r>
      <rPr>
        <sz val="10"/>
        <rFont val="ＭＳ 明朝"/>
        <family val="1"/>
        <charset val="128"/>
      </rPr>
      <t xml:space="preserve">10</t>
    </r>
    <r>
      <rPr>
        <sz val="10"/>
        <rFont val="Noto Sans"/>
        <family val="2"/>
      </rPr>
      <t xml:space="preserve">月１日現在　単位：人</t>
    </r>
  </si>
  <si>
    <t xml:space="preserve">市町村別</t>
  </si>
  <si>
    <r>
      <rPr>
        <sz val="10"/>
        <rFont val="Noto Sans"/>
        <family val="2"/>
      </rPr>
      <t xml:space="preserve">平成</t>
    </r>
    <r>
      <rPr>
        <sz val="10"/>
        <rFont val="ＭＳ 明朝"/>
        <family val="1"/>
        <charset val="128"/>
      </rPr>
      <t xml:space="preserve">20</t>
    </r>
    <r>
      <rPr>
        <sz val="10"/>
        <rFont val="Noto Sans"/>
        <family val="2"/>
      </rPr>
      <t xml:space="preserve">年</t>
    </r>
  </si>
  <si>
    <r>
      <rPr>
        <sz val="10"/>
        <rFont val="Noto Sans"/>
        <family val="2"/>
      </rPr>
      <t xml:space="preserve">平成</t>
    </r>
    <r>
      <rPr>
        <sz val="10"/>
        <rFont val="ＭＳ 明朝"/>
        <family val="1"/>
        <charset val="128"/>
      </rPr>
      <t xml:space="preserve">21</t>
    </r>
    <r>
      <rPr>
        <sz val="10"/>
        <rFont val="Noto Sans"/>
        <family val="2"/>
      </rPr>
      <t xml:space="preserve">年</t>
    </r>
  </si>
  <si>
    <r>
      <rPr>
        <sz val="10"/>
        <rFont val="Noto Sans"/>
        <family val="2"/>
      </rPr>
      <t xml:space="preserve">平成</t>
    </r>
    <r>
      <rPr>
        <sz val="10"/>
        <rFont val="ＭＳ 明朝"/>
        <family val="1"/>
        <charset val="128"/>
      </rPr>
      <t xml:space="preserve">22</t>
    </r>
    <r>
      <rPr>
        <sz val="10"/>
        <rFont val="Noto Sans"/>
        <family val="2"/>
      </rPr>
      <t xml:space="preserve">年</t>
    </r>
    <r>
      <rPr>
        <sz val="10"/>
        <rFont val="ＭＳ 明朝"/>
        <family val="1"/>
        <charset val="128"/>
      </rPr>
      <t xml:space="preserve">*</t>
    </r>
  </si>
  <si>
    <r>
      <rPr>
        <sz val="10"/>
        <rFont val="Noto Sans"/>
        <family val="2"/>
      </rPr>
      <t xml:space="preserve">平成</t>
    </r>
    <r>
      <rPr>
        <sz val="10"/>
        <rFont val="ＭＳ 明朝"/>
        <family val="1"/>
        <charset val="128"/>
      </rPr>
      <t xml:space="preserve">23</t>
    </r>
    <r>
      <rPr>
        <sz val="10"/>
        <rFont val="Noto Sans"/>
        <family val="2"/>
      </rPr>
      <t xml:space="preserve">年</t>
    </r>
  </si>
  <si>
    <r>
      <rPr>
        <sz val="10"/>
        <rFont val="Noto Sans"/>
        <family val="2"/>
      </rPr>
      <t xml:space="preserve">平成</t>
    </r>
    <r>
      <rPr>
        <sz val="10"/>
        <rFont val="ＭＳ 明朝"/>
        <family val="1"/>
        <charset val="128"/>
      </rPr>
      <t xml:space="preserve">24</t>
    </r>
    <r>
      <rPr>
        <sz val="10"/>
        <rFont val="Noto Sans"/>
        <family val="2"/>
      </rPr>
      <t xml:space="preserve">年</t>
    </r>
  </si>
  <si>
    <t xml:space="preserve">総数</t>
  </si>
  <si>
    <t xml:space="preserve">市部</t>
  </si>
  <si>
    <t xml:space="preserve">町村部</t>
  </si>
  <si>
    <t xml:space="preserve">村山地域</t>
  </si>
  <si>
    <t xml:space="preserve">最上地域</t>
  </si>
  <si>
    <t xml:space="preserve">置賜地域</t>
  </si>
  <si>
    <t xml:space="preserve">庄内地域</t>
  </si>
  <si>
    <t xml:space="preserve">山形市</t>
  </si>
  <si>
    <t xml:space="preserve">米沢市</t>
  </si>
  <si>
    <t xml:space="preserve">鶴岡市</t>
  </si>
  <si>
    <t xml:space="preserve">酒田市</t>
  </si>
  <si>
    <t xml:space="preserve">新庄市</t>
  </si>
  <si>
    <t xml:space="preserve">寒河江市</t>
  </si>
  <si>
    <t xml:space="preserve">上山市</t>
  </si>
  <si>
    <t xml:space="preserve">村山市</t>
  </si>
  <si>
    <t xml:space="preserve">長井市</t>
  </si>
  <si>
    <t xml:space="preserve">天童市</t>
  </si>
  <si>
    <t xml:space="preserve">東根市</t>
  </si>
  <si>
    <t xml:space="preserve">尾花沢市</t>
  </si>
  <si>
    <t xml:space="preserve">南陽市</t>
  </si>
  <si>
    <t xml:space="preserve">山辺町</t>
  </si>
  <si>
    <t xml:space="preserve">中山町</t>
  </si>
  <si>
    <t xml:space="preserve">河北町</t>
  </si>
  <si>
    <t xml:space="preserve">西川町</t>
  </si>
  <si>
    <t xml:space="preserve">朝日町</t>
  </si>
  <si>
    <t xml:space="preserve">大江町</t>
  </si>
  <si>
    <t xml:space="preserve">大石田町</t>
  </si>
  <si>
    <t xml:space="preserve">金山町</t>
  </si>
  <si>
    <t xml:space="preserve">最上町</t>
  </si>
  <si>
    <t xml:space="preserve">舟形町</t>
  </si>
  <si>
    <t xml:space="preserve">真室川町</t>
  </si>
  <si>
    <t xml:space="preserve">大蔵村</t>
  </si>
  <si>
    <t xml:space="preserve">鮭川村</t>
  </si>
  <si>
    <t xml:space="preserve">戸沢村</t>
  </si>
  <si>
    <t xml:space="preserve">高畠町</t>
  </si>
  <si>
    <t xml:space="preserve">川西町</t>
  </si>
  <si>
    <t xml:space="preserve">小国町</t>
  </si>
  <si>
    <t xml:space="preserve">白鷹町</t>
  </si>
  <si>
    <t xml:space="preserve">飯豊町</t>
  </si>
  <si>
    <t xml:space="preserve">三川町</t>
  </si>
  <si>
    <t xml:space="preserve">庄内町</t>
  </si>
  <si>
    <t xml:space="preserve">遊佐町</t>
  </si>
  <si>
    <r>
      <rPr>
        <sz val="9"/>
        <rFont val="Noto Sans"/>
        <family val="2"/>
      </rPr>
      <t xml:space="preserve">注：１）</t>
    </r>
    <r>
      <rPr>
        <sz val="9"/>
        <rFont val="ＭＳ 明朝"/>
        <family val="1"/>
        <charset val="128"/>
      </rPr>
      <t xml:space="preserve">*</t>
    </r>
    <r>
      <rPr>
        <sz val="9"/>
        <rFont val="Noto Sans"/>
        <family val="2"/>
      </rPr>
      <t xml:space="preserve">印は国勢調査人口、その他は本県の推計人口による。</t>
    </r>
  </si>
  <si>
    <t xml:space="preserve"> </t>
  </si>
  <si>
    <r>
      <rPr>
        <sz val="9"/>
        <rFont val="Noto Sans"/>
        <family val="2"/>
      </rPr>
      <t xml:space="preserve">　　２）人口と世帯数は、平成</t>
    </r>
    <r>
      <rPr>
        <sz val="9"/>
        <rFont val="ＭＳ 明朝"/>
        <family val="1"/>
        <charset val="128"/>
      </rPr>
      <t xml:space="preserve">22</t>
    </r>
    <r>
      <rPr>
        <sz val="9"/>
        <rFont val="Noto Sans"/>
        <family val="2"/>
      </rPr>
      <t xml:space="preserve">年国勢調査概数速報値を基に平成</t>
    </r>
    <r>
      <rPr>
        <sz val="9"/>
        <rFont val="ＭＳ 明朝"/>
        <family val="1"/>
        <charset val="128"/>
      </rPr>
      <t xml:space="preserve">18</t>
    </r>
    <r>
      <rPr>
        <sz val="9"/>
        <rFont val="Noto Sans"/>
        <family val="2"/>
      </rPr>
      <t xml:space="preserve">年から平成</t>
    </r>
    <r>
      <rPr>
        <sz val="9"/>
        <rFont val="ＭＳ 明朝"/>
        <family val="1"/>
        <charset val="128"/>
      </rPr>
      <t xml:space="preserve">21</t>
    </r>
    <r>
      <rPr>
        <sz val="9"/>
        <rFont val="Noto Sans"/>
        <family val="2"/>
      </rPr>
      <t xml:space="preserve">年の数値を補正している。</t>
    </r>
  </si>
  <si>
    <t xml:space="preserve">（２）世帯数の推移</t>
  </si>
  <si>
    <r>
      <rPr>
        <sz val="10"/>
        <rFont val="Noto Sans"/>
        <family val="2"/>
      </rPr>
      <t xml:space="preserve">各年</t>
    </r>
    <r>
      <rPr>
        <sz val="10"/>
        <rFont val="ＭＳ 明朝"/>
        <family val="1"/>
        <charset val="128"/>
      </rPr>
      <t xml:space="preserve">10</t>
    </r>
    <r>
      <rPr>
        <sz val="10"/>
        <rFont val="Noto Sans"/>
        <family val="2"/>
      </rPr>
      <t xml:space="preserve">月１日現在　単位：世帯</t>
    </r>
  </si>
  <si>
    <r>
      <rPr>
        <sz val="9"/>
        <rFont val="Noto Sans"/>
        <family val="2"/>
      </rPr>
      <t xml:space="preserve">平成</t>
    </r>
    <r>
      <rPr>
        <sz val="9"/>
        <rFont val="ＭＳ 明朝"/>
        <family val="1"/>
        <charset val="128"/>
      </rPr>
      <t xml:space="preserve">23</t>
    </r>
    <r>
      <rPr>
        <sz val="9"/>
        <rFont val="Noto Sans"/>
        <family val="2"/>
      </rPr>
      <t xml:space="preserve">年</t>
    </r>
    <r>
      <rPr>
        <sz val="9"/>
        <rFont val="ＭＳ 明朝"/>
        <family val="1"/>
        <charset val="128"/>
      </rPr>
      <t xml:space="preserve">10</t>
    </r>
    <r>
      <rPr>
        <sz val="9"/>
        <rFont val="Noto Sans"/>
        <family val="2"/>
      </rPr>
      <t xml:space="preserve">月～平成</t>
    </r>
    <r>
      <rPr>
        <sz val="9"/>
        <rFont val="ＭＳ 明朝"/>
        <family val="1"/>
        <charset val="128"/>
      </rPr>
      <t xml:space="preserve">24</t>
    </r>
    <r>
      <rPr>
        <sz val="9"/>
        <rFont val="Noto Sans"/>
        <family val="2"/>
      </rPr>
      <t xml:space="preserve">年９月増減の内訳</t>
    </r>
  </si>
  <si>
    <r>
      <rPr>
        <sz val="9"/>
        <rFont val="Noto Sans"/>
        <family val="2"/>
      </rPr>
      <t xml:space="preserve">平成</t>
    </r>
    <r>
      <rPr>
        <sz val="9"/>
        <rFont val="ＭＳ 明朝"/>
        <family val="1"/>
        <charset val="128"/>
      </rPr>
      <t xml:space="preserve">20</t>
    </r>
    <r>
      <rPr>
        <sz val="9"/>
        <rFont val="Noto Sans"/>
        <family val="2"/>
      </rPr>
      <t xml:space="preserve">年</t>
    </r>
  </si>
  <si>
    <r>
      <rPr>
        <sz val="9"/>
        <rFont val="Noto Sans"/>
        <family val="2"/>
      </rPr>
      <t xml:space="preserve">平成</t>
    </r>
    <r>
      <rPr>
        <sz val="9"/>
        <rFont val="ＭＳ 明朝"/>
        <family val="1"/>
        <charset val="128"/>
      </rPr>
      <t xml:space="preserve">21</t>
    </r>
    <r>
      <rPr>
        <sz val="9"/>
        <rFont val="Noto Sans"/>
        <family val="2"/>
      </rPr>
      <t xml:space="preserve">年</t>
    </r>
  </si>
  <si>
    <r>
      <rPr>
        <sz val="9"/>
        <rFont val="Noto Sans"/>
        <family val="2"/>
      </rPr>
      <t xml:space="preserve">平成</t>
    </r>
    <r>
      <rPr>
        <sz val="9"/>
        <rFont val="ＭＳ 明朝"/>
        <family val="1"/>
        <charset val="128"/>
      </rPr>
      <t xml:space="preserve">22</t>
    </r>
    <r>
      <rPr>
        <sz val="9"/>
        <rFont val="Noto Sans"/>
        <family val="2"/>
      </rPr>
      <t xml:space="preserve">年</t>
    </r>
    <r>
      <rPr>
        <sz val="9"/>
        <rFont val="ＭＳ 明朝"/>
        <family val="1"/>
        <charset val="128"/>
      </rPr>
      <t xml:space="preserve">*</t>
    </r>
  </si>
  <si>
    <r>
      <rPr>
        <sz val="9"/>
        <rFont val="Noto Sans"/>
        <family val="2"/>
      </rPr>
      <t xml:space="preserve">平成</t>
    </r>
    <r>
      <rPr>
        <sz val="9"/>
        <rFont val="ＭＳ 明朝"/>
        <family val="1"/>
        <charset val="128"/>
      </rPr>
      <t xml:space="preserve">23</t>
    </r>
    <r>
      <rPr>
        <sz val="9"/>
        <rFont val="Noto Sans"/>
        <family val="2"/>
      </rPr>
      <t xml:space="preserve">年</t>
    </r>
  </si>
  <si>
    <r>
      <rPr>
        <sz val="9"/>
        <rFont val="Noto Sans"/>
        <family val="2"/>
      </rPr>
      <t xml:space="preserve">平成</t>
    </r>
    <r>
      <rPr>
        <sz val="9"/>
        <rFont val="ＭＳ 明朝"/>
        <family val="1"/>
        <charset val="128"/>
      </rPr>
      <t xml:space="preserve">24</t>
    </r>
    <r>
      <rPr>
        <sz val="9"/>
        <rFont val="Noto Sans"/>
        <family val="2"/>
      </rPr>
      <t xml:space="preserve">年</t>
    </r>
  </si>
  <si>
    <t xml:space="preserve">転 　　入</t>
  </si>
  <si>
    <t xml:space="preserve">転　　出</t>
  </si>
  <si>
    <t xml:space="preserve">自市町村での</t>
  </si>
  <si>
    <t xml:space="preserve">増 加</t>
  </si>
  <si>
    <t xml:space="preserve">県  内</t>
  </si>
  <si>
    <t xml:space="preserve">県  外</t>
  </si>
  <si>
    <t xml:space="preserve">分  離</t>
  </si>
  <si>
    <t xml:space="preserve">合併消滅</t>
  </si>
  <si>
    <t xml:space="preserve">-</t>
  </si>
  <si>
    <r>
      <rPr>
        <sz val="10"/>
        <rFont val="Noto Sans"/>
        <family val="2"/>
      </rPr>
      <t xml:space="preserve">注：</t>
    </r>
    <r>
      <rPr>
        <sz val="10"/>
        <rFont val="ＭＳ 明朝"/>
        <family val="1"/>
        <charset val="128"/>
      </rPr>
      <t xml:space="preserve">*</t>
    </r>
    <r>
      <rPr>
        <sz val="10"/>
        <rFont val="Noto Sans"/>
        <family val="2"/>
      </rPr>
      <t xml:space="preserve">印は国勢調査世帯数、その他は本県の推計世帯数による。</t>
    </r>
  </si>
  <si>
    <r>
      <rPr>
        <sz val="12"/>
        <rFont val="Noto Sans"/>
        <family val="2"/>
      </rPr>
      <t xml:space="preserve">２－３．市町村別の人口動態</t>
    </r>
    <r>
      <rPr>
        <sz val="10"/>
        <rFont val="Noto Sans"/>
        <family val="2"/>
      </rPr>
      <t xml:space="preserve">（平成</t>
    </r>
    <r>
      <rPr>
        <sz val="10"/>
        <rFont val="ＭＳ 明朝"/>
        <family val="1"/>
        <charset val="128"/>
      </rPr>
      <t xml:space="preserve">23</t>
    </r>
    <r>
      <rPr>
        <sz val="10"/>
        <rFont val="Noto Sans"/>
        <family val="2"/>
      </rPr>
      <t xml:space="preserve">、</t>
    </r>
    <r>
      <rPr>
        <sz val="10"/>
        <rFont val="ＭＳ 明朝"/>
        <family val="1"/>
        <charset val="128"/>
      </rPr>
      <t xml:space="preserve">24</t>
    </r>
    <r>
      <rPr>
        <sz val="10"/>
        <rFont val="Noto Sans"/>
        <family val="2"/>
      </rPr>
      <t xml:space="preserve">年）</t>
    </r>
  </si>
  <si>
    <t xml:space="preserve">単位：人</t>
  </si>
  <si>
    <r>
      <rPr>
        <sz val="10"/>
        <rFont val="Noto Sans"/>
        <family val="2"/>
      </rPr>
      <t xml:space="preserve">平成</t>
    </r>
    <r>
      <rPr>
        <sz val="10"/>
        <rFont val="ＭＳ Ｐ明朝"/>
        <family val="1"/>
        <charset val="128"/>
      </rPr>
      <t xml:space="preserve">23</t>
    </r>
    <r>
      <rPr>
        <sz val="10"/>
        <rFont val="Noto Sans"/>
        <family val="2"/>
      </rPr>
      <t xml:space="preserve">年</t>
    </r>
    <r>
      <rPr>
        <sz val="10"/>
        <rFont val="ＭＳ Ｐ明朝"/>
        <family val="1"/>
        <charset val="128"/>
      </rPr>
      <t xml:space="preserve">10</t>
    </r>
    <r>
      <rPr>
        <sz val="10"/>
        <rFont val="Noto Sans"/>
        <family val="2"/>
      </rPr>
      <t xml:space="preserve">月１日</t>
    </r>
  </si>
  <si>
    <r>
      <rPr>
        <sz val="10"/>
        <rFont val="Noto Sans"/>
        <family val="2"/>
      </rPr>
      <t xml:space="preserve">人口動態（平成</t>
    </r>
    <r>
      <rPr>
        <sz val="10"/>
        <rFont val="ＭＳ 明朝"/>
        <family val="1"/>
        <charset val="128"/>
      </rPr>
      <t xml:space="preserve">23</t>
    </r>
    <r>
      <rPr>
        <sz val="10"/>
        <rFont val="Noto Sans"/>
        <family val="2"/>
      </rPr>
      <t xml:space="preserve">年</t>
    </r>
    <r>
      <rPr>
        <sz val="10"/>
        <rFont val="ＭＳ 明朝"/>
        <family val="1"/>
        <charset val="128"/>
      </rPr>
      <t xml:space="preserve">10</t>
    </r>
    <r>
      <rPr>
        <sz val="10"/>
        <rFont val="Noto Sans"/>
        <family val="2"/>
      </rPr>
      <t xml:space="preserve">月～平成</t>
    </r>
    <r>
      <rPr>
        <sz val="10"/>
        <rFont val="ＭＳ 明朝"/>
        <family val="1"/>
        <charset val="128"/>
      </rPr>
      <t xml:space="preserve">24</t>
    </r>
    <r>
      <rPr>
        <sz val="10"/>
        <rFont val="Noto Sans"/>
        <family val="2"/>
      </rPr>
      <t xml:space="preserve">年９月）</t>
    </r>
  </si>
  <si>
    <r>
      <rPr>
        <sz val="10"/>
        <rFont val="Noto Sans"/>
        <family val="2"/>
      </rPr>
      <t xml:space="preserve">平成</t>
    </r>
    <r>
      <rPr>
        <sz val="10"/>
        <rFont val="ＭＳ 明朝"/>
        <family val="1"/>
        <charset val="128"/>
      </rPr>
      <t xml:space="preserve">24</t>
    </r>
    <r>
      <rPr>
        <sz val="10"/>
        <rFont val="Noto Sans"/>
        <family val="2"/>
      </rPr>
      <t xml:space="preserve">年</t>
    </r>
    <r>
      <rPr>
        <sz val="10"/>
        <rFont val="ＭＳ 明朝"/>
        <family val="1"/>
        <charset val="128"/>
      </rPr>
      <t xml:space="preserve">10</t>
    </r>
    <r>
      <rPr>
        <sz val="10"/>
        <rFont val="Noto Sans"/>
        <family val="2"/>
      </rPr>
      <t xml:space="preserve">月１日</t>
    </r>
  </si>
  <si>
    <t xml:space="preserve">人  口</t>
  </si>
  <si>
    <t xml:space="preserve">増   減</t>
  </si>
  <si>
    <t xml:space="preserve">資料：県統計企画課「山形県社会的移動人口調査結果報告書」</t>
  </si>
  <si>
    <r>
      <rPr>
        <sz val="12"/>
        <rFont val="Noto Sans"/>
        <family val="2"/>
      </rPr>
      <t xml:space="preserve">２－４．年齢（各歳）、男女別人口</t>
    </r>
    <r>
      <rPr>
        <sz val="10"/>
        <rFont val="Noto Sans"/>
        <family val="2"/>
      </rPr>
      <t xml:space="preserve">（平成</t>
    </r>
    <r>
      <rPr>
        <sz val="10"/>
        <rFont val="ＭＳ 明朝"/>
        <family val="1"/>
        <charset val="128"/>
      </rPr>
      <t xml:space="preserve">24</t>
    </r>
    <r>
      <rPr>
        <sz val="10"/>
        <rFont val="Noto Sans"/>
        <family val="2"/>
      </rPr>
      <t xml:space="preserve">年）</t>
    </r>
  </si>
  <si>
    <r>
      <rPr>
        <sz val="9"/>
        <rFont val="ＭＳ 明朝"/>
        <family val="1"/>
        <charset val="128"/>
      </rPr>
      <t xml:space="preserve">10</t>
    </r>
    <r>
      <rPr>
        <sz val="9"/>
        <rFont val="Noto Sans"/>
        <family val="2"/>
      </rPr>
      <t xml:space="preserve">月１日現在　単位：人</t>
    </r>
  </si>
  <si>
    <t xml:space="preserve">年齢別</t>
  </si>
  <si>
    <t xml:space="preserve">総　　　　数</t>
  </si>
  <si>
    <t xml:space="preserve">５０～５４歳</t>
  </si>
  <si>
    <t xml:space="preserve">５０</t>
  </si>
  <si>
    <t xml:space="preserve">年　少　人　口</t>
  </si>
  <si>
    <t xml:space="preserve">５１</t>
  </si>
  <si>
    <t xml:space="preserve">生産年齢人口</t>
  </si>
  <si>
    <t xml:space="preserve">５２</t>
  </si>
  <si>
    <t xml:space="preserve">老　年　人　口</t>
  </si>
  <si>
    <t xml:space="preserve">５３</t>
  </si>
  <si>
    <t xml:space="preserve">５４</t>
  </si>
  <si>
    <t xml:space="preserve">　０～４歳</t>
  </si>
  <si>
    <t xml:space="preserve">５５～５９</t>
  </si>
  <si>
    <t xml:space="preserve">０</t>
  </si>
  <si>
    <t xml:space="preserve">５５</t>
  </si>
  <si>
    <t xml:space="preserve">１</t>
  </si>
  <si>
    <t xml:space="preserve">５６</t>
  </si>
  <si>
    <t xml:space="preserve">５７</t>
  </si>
  <si>
    <t xml:space="preserve">５８</t>
  </si>
  <si>
    <t xml:space="preserve">５９</t>
  </si>
  <si>
    <t xml:space="preserve">５～９</t>
  </si>
  <si>
    <t xml:space="preserve">６０～６４</t>
  </si>
  <si>
    <t xml:space="preserve">６０</t>
  </si>
  <si>
    <t xml:space="preserve">６１</t>
  </si>
  <si>
    <t xml:space="preserve">６２</t>
  </si>
  <si>
    <t xml:space="preserve">６３</t>
  </si>
  <si>
    <t xml:space="preserve">６４</t>
  </si>
  <si>
    <t xml:space="preserve">１０～１４</t>
  </si>
  <si>
    <t xml:space="preserve">６５～６９</t>
  </si>
  <si>
    <t xml:space="preserve">１０</t>
  </si>
  <si>
    <t xml:space="preserve">６５</t>
  </si>
  <si>
    <t xml:space="preserve">１１</t>
  </si>
  <si>
    <t xml:space="preserve">６６</t>
  </si>
  <si>
    <t xml:space="preserve">１２</t>
  </si>
  <si>
    <t xml:space="preserve">６７</t>
  </si>
  <si>
    <t xml:space="preserve">１３</t>
  </si>
  <si>
    <t xml:space="preserve">６８</t>
  </si>
  <si>
    <t xml:space="preserve">１４</t>
  </si>
  <si>
    <t xml:space="preserve">６９</t>
  </si>
  <si>
    <t xml:space="preserve">１５～１９</t>
  </si>
  <si>
    <t xml:space="preserve">７０～７４</t>
  </si>
  <si>
    <t xml:space="preserve">１５</t>
  </si>
  <si>
    <t xml:space="preserve">７０</t>
  </si>
  <si>
    <t xml:space="preserve">１６</t>
  </si>
  <si>
    <t xml:space="preserve">７１</t>
  </si>
  <si>
    <t xml:space="preserve">１７</t>
  </si>
  <si>
    <t xml:space="preserve">７２</t>
  </si>
  <si>
    <t xml:space="preserve">１８</t>
  </si>
  <si>
    <t xml:space="preserve">７３</t>
  </si>
  <si>
    <t xml:space="preserve">１９</t>
  </si>
  <si>
    <t xml:space="preserve">７４</t>
  </si>
  <si>
    <t xml:space="preserve">２０～２４</t>
  </si>
  <si>
    <t xml:space="preserve">７５～７９</t>
  </si>
  <si>
    <t xml:space="preserve">２０</t>
  </si>
  <si>
    <t xml:space="preserve">７５</t>
  </si>
  <si>
    <t xml:space="preserve">２１</t>
  </si>
  <si>
    <t xml:space="preserve">７６</t>
  </si>
  <si>
    <t xml:space="preserve">２２</t>
  </si>
  <si>
    <t xml:space="preserve">７７</t>
  </si>
  <si>
    <t xml:space="preserve">２３</t>
  </si>
  <si>
    <t xml:space="preserve">７８</t>
  </si>
  <si>
    <t xml:space="preserve">２４</t>
  </si>
  <si>
    <t xml:space="preserve">７９</t>
  </si>
  <si>
    <t xml:space="preserve">２５～２９</t>
  </si>
  <si>
    <t xml:space="preserve">８０～８４</t>
  </si>
  <si>
    <t xml:space="preserve">２５</t>
  </si>
  <si>
    <t xml:space="preserve">８０</t>
  </si>
  <si>
    <t xml:space="preserve">２６</t>
  </si>
  <si>
    <t xml:space="preserve">８１</t>
  </si>
  <si>
    <t xml:space="preserve">２７</t>
  </si>
  <si>
    <t xml:space="preserve">８２</t>
  </si>
  <si>
    <t xml:space="preserve">２８</t>
  </si>
  <si>
    <t xml:space="preserve">８３</t>
  </si>
  <si>
    <t xml:space="preserve">２９</t>
  </si>
  <si>
    <t xml:space="preserve">８４</t>
  </si>
  <si>
    <t xml:space="preserve">３０～３４</t>
  </si>
  <si>
    <t xml:space="preserve">８５～８９</t>
  </si>
  <si>
    <t xml:space="preserve">３０</t>
  </si>
  <si>
    <t xml:space="preserve">８５</t>
  </si>
  <si>
    <t xml:space="preserve">３１</t>
  </si>
  <si>
    <t xml:space="preserve">８６</t>
  </si>
  <si>
    <t xml:space="preserve">３２</t>
  </si>
  <si>
    <t xml:space="preserve">８７</t>
  </si>
  <si>
    <t xml:space="preserve">３３</t>
  </si>
  <si>
    <t xml:space="preserve">８８</t>
  </si>
  <si>
    <t xml:space="preserve">３４</t>
  </si>
  <si>
    <t xml:space="preserve">８９</t>
  </si>
  <si>
    <t xml:space="preserve">３５～３９</t>
  </si>
  <si>
    <t xml:space="preserve">９０～９４</t>
  </si>
  <si>
    <t xml:space="preserve">３５</t>
  </si>
  <si>
    <t xml:space="preserve">９０</t>
  </si>
  <si>
    <t xml:space="preserve">３６</t>
  </si>
  <si>
    <t xml:space="preserve">９１</t>
  </si>
  <si>
    <t xml:space="preserve">３７</t>
  </si>
  <si>
    <t xml:space="preserve">９２</t>
  </si>
  <si>
    <t xml:space="preserve">３８</t>
  </si>
  <si>
    <t xml:space="preserve">９３</t>
  </si>
  <si>
    <t xml:space="preserve">３９</t>
  </si>
  <si>
    <t xml:space="preserve">９４</t>
  </si>
  <si>
    <t xml:space="preserve">４０～４４</t>
  </si>
  <si>
    <t xml:space="preserve">９５～９９</t>
  </si>
  <si>
    <t xml:space="preserve">４０</t>
  </si>
  <si>
    <t xml:space="preserve">９５</t>
  </si>
  <si>
    <t xml:space="preserve">４１</t>
  </si>
  <si>
    <t xml:space="preserve">９６</t>
  </si>
  <si>
    <t xml:space="preserve">４２</t>
  </si>
  <si>
    <t xml:space="preserve">９７</t>
  </si>
  <si>
    <t xml:space="preserve">４３</t>
  </si>
  <si>
    <t xml:space="preserve">９８</t>
  </si>
  <si>
    <t xml:space="preserve">４４</t>
  </si>
  <si>
    <t xml:space="preserve">９９</t>
  </si>
  <si>
    <t xml:space="preserve">４５～４９</t>
  </si>
  <si>
    <t xml:space="preserve">４５</t>
  </si>
  <si>
    <t xml:space="preserve">１００歳以上</t>
  </si>
  <si>
    <t xml:space="preserve">４６</t>
  </si>
  <si>
    <t xml:space="preserve">４７</t>
  </si>
  <si>
    <t xml:space="preserve">年齢不詳</t>
  </si>
  <si>
    <t xml:space="preserve">４８</t>
  </si>
  <si>
    <t xml:space="preserve">４９</t>
  </si>
  <si>
    <t xml:space="preserve">注：１）総数には年齢不詳を含む。</t>
  </si>
  <si>
    <r>
      <rPr>
        <sz val="9"/>
        <rFont val="Noto Sans"/>
        <family val="2"/>
      </rPr>
      <t xml:space="preserve">　　２）年少人口は０～</t>
    </r>
    <r>
      <rPr>
        <sz val="9"/>
        <rFont val="ＭＳ 明朝"/>
        <family val="1"/>
        <charset val="128"/>
      </rPr>
      <t xml:space="preserve">14</t>
    </r>
    <r>
      <rPr>
        <sz val="9"/>
        <rFont val="Noto Sans"/>
        <family val="2"/>
      </rPr>
      <t xml:space="preserve">歳、生産年齢人口は</t>
    </r>
    <r>
      <rPr>
        <sz val="9"/>
        <rFont val="ＭＳ 明朝"/>
        <family val="1"/>
        <charset val="128"/>
      </rPr>
      <t xml:space="preserve">15</t>
    </r>
    <r>
      <rPr>
        <sz val="9"/>
        <rFont val="Noto Sans"/>
        <family val="2"/>
      </rPr>
      <t xml:space="preserve">～</t>
    </r>
    <r>
      <rPr>
        <sz val="9"/>
        <rFont val="ＭＳ 明朝"/>
        <family val="1"/>
        <charset val="128"/>
      </rPr>
      <t xml:space="preserve">64</t>
    </r>
    <r>
      <rPr>
        <sz val="9"/>
        <rFont val="Noto Sans"/>
        <family val="2"/>
      </rPr>
      <t xml:space="preserve">歳、老年人口は</t>
    </r>
    <r>
      <rPr>
        <sz val="9"/>
        <rFont val="ＭＳ 明朝"/>
        <family val="1"/>
        <charset val="128"/>
      </rPr>
      <t xml:space="preserve">65</t>
    </r>
    <r>
      <rPr>
        <sz val="9"/>
        <rFont val="Noto Sans"/>
        <family val="2"/>
      </rPr>
      <t xml:space="preserve">歳以上。</t>
    </r>
  </si>
  <si>
    <r>
      <rPr>
        <sz val="12"/>
        <rFont val="Noto Sans"/>
        <family val="2"/>
      </rPr>
      <t xml:space="preserve">２－５．市町村別の年齢（５歳階級）別人口</t>
    </r>
    <r>
      <rPr>
        <sz val="10"/>
        <rFont val="Noto Sans"/>
        <family val="2"/>
      </rPr>
      <t xml:space="preserve">（平成</t>
    </r>
    <r>
      <rPr>
        <sz val="10"/>
        <rFont val="ＭＳ 明朝"/>
        <family val="1"/>
        <charset val="128"/>
      </rPr>
      <t xml:space="preserve">24</t>
    </r>
    <r>
      <rPr>
        <sz val="10"/>
        <rFont val="Noto Sans"/>
        <family val="2"/>
      </rPr>
      <t xml:space="preserve">年）</t>
    </r>
  </si>
  <si>
    <r>
      <rPr>
        <sz val="10"/>
        <rFont val="ＭＳ 明朝"/>
        <family val="1"/>
        <charset val="128"/>
      </rPr>
      <t xml:space="preserve">10</t>
    </r>
    <r>
      <rPr>
        <sz val="10"/>
        <rFont val="Noto Sans"/>
        <family val="2"/>
      </rPr>
      <t xml:space="preserve">月１日現在　単位：人</t>
    </r>
  </si>
  <si>
    <t xml:space="preserve">総  数</t>
  </si>
  <si>
    <t xml:space="preserve">０～４歳</t>
  </si>
  <si>
    <r>
      <rPr>
        <sz val="10"/>
        <rFont val="ＭＳ 明朝"/>
        <family val="1"/>
        <charset val="128"/>
      </rPr>
      <t xml:space="preserve">10</t>
    </r>
    <r>
      <rPr>
        <sz val="10"/>
        <rFont val="Noto Sans"/>
        <family val="2"/>
      </rPr>
      <t xml:space="preserve">～</t>
    </r>
    <r>
      <rPr>
        <sz val="10"/>
        <rFont val="ＭＳ 明朝"/>
        <family val="1"/>
        <charset val="128"/>
      </rPr>
      <t xml:space="preserve">14</t>
    </r>
  </si>
  <si>
    <r>
      <rPr>
        <sz val="10"/>
        <rFont val="ＭＳ 明朝"/>
        <family val="1"/>
        <charset val="128"/>
      </rPr>
      <t xml:space="preserve">15</t>
    </r>
    <r>
      <rPr>
        <sz val="10"/>
        <rFont val="Noto Sans"/>
        <family val="2"/>
      </rPr>
      <t xml:space="preserve">～</t>
    </r>
    <r>
      <rPr>
        <sz val="10"/>
        <rFont val="ＭＳ 明朝"/>
        <family val="1"/>
        <charset val="128"/>
      </rPr>
      <t xml:space="preserve">19</t>
    </r>
  </si>
  <si>
    <r>
      <rPr>
        <sz val="10"/>
        <rFont val="ＭＳ 明朝"/>
        <family val="1"/>
        <charset val="128"/>
      </rPr>
      <t xml:space="preserve">20</t>
    </r>
    <r>
      <rPr>
        <sz val="10"/>
        <rFont val="Noto Sans"/>
        <family val="2"/>
      </rPr>
      <t xml:space="preserve">～</t>
    </r>
    <r>
      <rPr>
        <sz val="10"/>
        <rFont val="ＭＳ 明朝"/>
        <family val="1"/>
        <charset val="128"/>
      </rPr>
      <t xml:space="preserve">24</t>
    </r>
  </si>
  <si>
    <r>
      <rPr>
        <sz val="10"/>
        <rFont val="ＭＳ 明朝"/>
        <family val="1"/>
        <charset val="128"/>
      </rPr>
      <t xml:space="preserve">25</t>
    </r>
    <r>
      <rPr>
        <sz val="10"/>
        <rFont val="Noto Sans"/>
        <family val="2"/>
      </rPr>
      <t xml:space="preserve">～</t>
    </r>
    <r>
      <rPr>
        <sz val="10"/>
        <rFont val="ＭＳ 明朝"/>
        <family val="1"/>
        <charset val="128"/>
      </rPr>
      <t xml:space="preserve">29</t>
    </r>
  </si>
  <si>
    <r>
      <rPr>
        <sz val="10"/>
        <rFont val="ＭＳ 明朝"/>
        <family val="1"/>
        <charset val="128"/>
      </rPr>
      <t xml:space="preserve">30</t>
    </r>
    <r>
      <rPr>
        <sz val="10"/>
        <rFont val="Noto Sans"/>
        <family val="2"/>
      </rPr>
      <t xml:space="preserve">～</t>
    </r>
    <r>
      <rPr>
        <sz val="10"/>
        <rFont val="ＭＳ 明朝"/>
        <family val="1"/>
        <charset val="128"/>
      </rPr>
      <t xml:space="preserve">34</t>
    </r>
  </si>
  <si>
    <r>
      <rPr>
        <sz val="10"/>
        <rFont val="ＭＳ 明朝"/>
        <family val="1"/>
        <charset val="128"/>
      </rPr>
      <t xml:space="preserve">35</t>
    </r>
    <r>
      <rPr>
        <sz val="10"/>
        <rFont val="Noto Sans"/>
        <family val="2"/>
      </rPr>
      <t xml:space="preserve">～</t>
    </r>
    <r>
      <rPr>
        <sz val="10"/>
        <rFont val="ＭＳ 明朝"/>
        <family val="1"/>
        <charset val="128"/>
      </rPr>
      <t xml:space="preserve">39</t>
    </r>
  </si>
  <si>
    <r>
      <rPr>
        <sz val="10"/>
        <rFont val="ＭＳ 明朝"/>
        <family val="1"/>
        <charset val="128"/>
      </rPr>
      <t xml:space="preserve">40</t>
    </r>
    <r>
      <rPr>
        <sz val="10"/>
        <rFont val="Noto Sans"/>
        <family val="2"/>
      </rPr>
      <t xml:space="preserve">～</t>
    </r>
    <r>
      <rPr>
        <sz val="10"/>
        <rFont val="ＭＳ 明朝"/>
        <family val="1"/>
        <charset val="128"/>
      </rPr>
      <t xml:space="preserve">44</t>
    </r>
  </si>
  <si>
    <r>
      <rPr>
        <sz val="10"/>
        <rFont val="ＭＳ 明朝"/>
        <family val="1"/>
        <charset val="128"/>
      </rPr>
      <t xml:space="preserve">45</t>
    </r>
    <r>
      <rPr>
        <sz val="10"/>
        <rFont val="Noto Sans"/>
        <family val="2"/>
      </rPr>
      <t xml:space="preserve">～</t>
    </r>
    <r>
      <rPr>
        <sz val="10"/>
        <rFont val="ＭＳ 明朝"/>
        <family val="1"/>
        <charset val="128"/>
      </rPr>
      <t xml:space="preserve">49</t>
    </r>
  </si>
  <si>
    <r>
      <rPr>
        <sz val="10"/>
        <rFont val="ＭＳ 明朝"/>
        <family val="1"/>
        <charset val="128"/>
      </rPr>
      <t xml:space="preserve">50</t>
    </r>
    <r>
      <rPr>
        <sz val="10"/>
        <rFont val="Noto Sans"/>
        <family val="2"/>
      </rPr>
      <t xml:space="preserve">～</t>
    </r>
    <r>
      <rPr>
        <sz val="10"/>
        <rFont val="ＭＳ 明朝"/>
        <family val="1"/>
        <charset val="128"/>
      </rPr>
      <t xml:space="preserve">54</t>
    </r>
  </si>
  <si>
    <r>
      <rPr>
        <sz val="10"/>
        <rFont val="ＭＳ 明朝"/>
        <family val="1"/>
        <charset val="128"/>
      </rPr>
      <t xml:space="preserve">55</t>
    </r>
    <r>
      <rPr>
        <sz val="10"/>
        <rFont val="Noto Sans"/>
        <family val="2"/>
      </rPr>
      <t xml:space="preserve">～</t>
    </r>
    <r>
      <rPr>
        <sz val="10"/>
        <rFont val="ＭＳ 明朝"/>
        <family val="1"/>
        <charset val="128"/>
      </rPr>
      <t xml:space="preserve">59</t>
    </r>
  </si>
  <si>
    <r>
      <rPr>
        <sz val="10"/>
        <rFont val="ＭＳ 明朝"/>
        <family val="1"/>
        <charset val="128"/>
      </rPr>
      <t xml:space="preserve">60</t>
    </r>
    <r>
      <rPr>
        <sz val="10"/>
        <rFont val="Noto Sans"/>
        <family val="2"/>
      </rPr>
      <t xml:space="preserve">～</t>
    </r>
    <r>
      <rPr>
        <sz val="10"/>
        <rFont val="ＭＳ 明朝"/>
        <family val="1"/>
        <charset val="128"/>
      </rPr>
      <t xml:space="preserve">64</t>
    </r>
  </si>
  <si>
    <r>
      <rPr>
        <sz val="10"/>
        <rFont val="ＭＳ 明朝"/>
        <family val="1"/>
        <charset val="128"/>
      </rPr>
      <t xml:space="preserve">65</t>
    </r>
    <r>
      <rPr>
        <sz val="10"/>
        <rFont val="Noto Sans"/>
        <family val="2"/>
      </rPr>
      <t xml:space="preserve">～</t>
    </r>
    <r>
      <rPr>
        <sz val="10"/>
        <rFont val="ＭＳ 明朝"/>
        <family val="1"/>
        <charset val="128"/>
      </rPr>
      <t xml:space="preserve">69</t>
    </r>
  </si>
  <si>
    <r>
      <rPr>
        <sz val="10"/>
        <rFont val="ＭＳ 明朝"/>
        <family val="1"/>
        <charset val="128"/>
      </rPr>
      <t xml:space="preserve">70</t>
    </r>
    <r>
      <rPr>
        <sz val="10"/>
        <rFont val="Noto Sans"/>
        <family val="2"/>
      </rPr>
      <t xml:space="preserve">～</t>
    </r>
    <r>
      <rPr>
        <sz val="10"/>
        <rFont val="ＭＳ 明朝"/>
        <family val="1"/>
        <charset val="128"/>
      </rPr>
      <t xml:space="preserve">74</t>
    </r>
  </si>
  <si>
    <r>
      <rPr>
        <sz val="10"/>
        <rFont val="ＭＳ 明朝"/>
        <family val="1"/>
        <charset val="128"/>
      </rPr>
      <t xml:space="preserve">75</t>
    </r>
    <r>
      <rPr>
        <sz val="10"/>
        <rFont val="Noto Sans"/>
        <family val="2"/>
      </rPr>
      <t xml:space="preserve">～</t>
    </r>
    <r>
      <rPr>
        <sz val="10"/>
        <rFont val="ＭＳ 明朝"/>
        <family val="1"/>
        <charset val="128"/>
      </rPr>
      <t xml:space="preserve">79</t>
    </r>
  </si>
  <si>
    <r>
      <rPr>
        <sz val="10"/>
        <rFont val="ＭＳ 明朝"/>
        <family val="1"/>
        <charset val="128"/>
      </rPr>
      <t xml:space="preserve">80</t>
    </r>
    <r>
      <rPr>
        <sz val="10"/>
        <rFont val="Noto Sans"/>
        <family val="2"/>
      </rPr>
      <t xml:space="preserve">～</t>
    </r>
    <r>
      <rPr>
        <sz val="10"/>
        <rFont val="ＭＳ 明朝"/>
        <family val="1"/>
        <charset val="128"/>
      </rPr>
      <t xml:space="preserve">84</t>
    </r>
  </si>
  <si>
    <r>
      <rPr>
        <sz val="10"/>
        <rFont val="ＭＳ 明朝"/>
        <family val="1"/>
        <charset val="128"/>
      </rPr>
      <t xml:space="preserve">85</t>
    </r>
    <r>
      <rPr>
        <sz val="10"/>
        <rFont val="Noto Sans"/>
        <family val="2"/>
      </rPr>
      <t xml:space="preserve">～</t>
    </r>
    <r>
      <rPr>
        <sz val="10"/>
        <rFont val="ＭＳ 明朝"/>
        <family val="1"/>
        <charset val="128"/>
      </rPr>
      <t xml:space="preserve">89</t>
    </r>
  </si>
  <si>
    <r>
      <rPr>
        <sz val="10"/>
        <rFont val="ＭＳ 明朝"/>
        <family val="1"/>
        <charset val="128"/>
      </rPr>
      <t xml:space="preserve">90</t>
    </r>
    <r>
      <rPr>
        <sz val="10"/>
        <rFont val="Noto Sans"/>
        <family val="2"/>
      </rPr>
      <t xml:space="preserve">歳以上</t>
    </r>
  </si>
  <si>
    <t xml:space="preserve">総　　数</t>
  </si>
  <si>
    <t xml:space="preserve">市　　部</t>
  </si>
  <si>
    <t xml:space="preserve">町 村 部</t>
  </si>
  <si>
    <t xml:space="preserve">山 形 市</t>
  </si>
  <si>
    <t xml:space="preserve">米 沢 市</t>
  </si>
  <si>
    <t xml:space="preserve">鶴 岡 市</t>
  </si>
  <si>
    <t xml:space="preserve">酒 田 市</t>
  </si>
  <si>
    <t xml:space="preserve">新 庄 市</t>
  </si>
  <si>
    <t xml:space="preserve">上 山 市</t>
  </si>
  <si>
    <t xml:space="preserve">村 山 市</t>
  </si>
  <si>
    <t xml:space="preserve">長 井 市</t>
  </si>
  <si>
    <t xml:space="preserve">天 童 市</t>
  </si>
  <si>
    <t xml:space="preserve">東 根 市</t>
  </si>
  <si>
    <t xml:space="preserve">南 陽 市</t>
  </si>
  <si>
    <t xml:space="preserve">山 辺 町</t>
  </si>
  <si>
    <t xml:space="preserve">中 山 町</t>
  </si>
  <si>
    <t xml:space="preserve">河 北 町</t>
  </si>
  <si>
    <t xml:space="preserve">西 川 町</t>
  </si>
  <si>
    <t xml:space="preserve">朝 日 町</t>
  </si>
  <si>
    <t xml:space="preserve">大 江 町</t>
  </si>
  <si>
    <t xml:space="preserve">金 山 町</t>
  </si>
  <si>
    <t xml:space="preserve">最 上 町</t>
  </si>
  <si>
    <t xml:space="preserve">舟 形 町</t>
  </si>
  <si>
    <t xml:space="preserve">大 蔵 村</t>
  </si>
  <si>
    <t xml:space="preserve">鮭 川 村</t>
  </si>
  <si>
    <t xml:space="preserve">戸 沢 村</t>
  </si>
  <si>
    <t xml:space="preserve">高 畠 町</t>
  </si>
  <si>
    <t xml:space="preserve">川 西 町</t>
  </si>
  <si>
    <t xml:space="preserve">小 国 町</t>
  </si>
  <si>
    <t xml:space="preserve">白 鷹 町</t>
  </si>
  <si>
    <t xml:space="preserve">飯 豊 町</t>
  </si>
  <si>
    <t xml:space="preserve">三 川 町</t>
  </si>
  <si>
    <t xml:space="preserve">庄 内 町</t>
  </si>
  <si>
    <t xml:space="preserve">遊 佐 町</t>
  </si>
  <si>
    <r>
      <rPr>
        <sz val="12"/>
        <rFont val="Noto Sans"/>
        <family val="2"/>
      </rPr>
      <t xml:space="preserve">２－６．人口の移動</t>
    </r>
    <r>
      <rPr>
        <sz val="10"/>
        <rFont val="Noto Sans"/>
        <family val="2"/>
      </rPr>
      <t xml:space="preserve">（平成</t>
    </r>
    <r>
      <rPr>
        <sz val="10"/>
        <rFont val="ＭＳ 明朝"/>
        <family val="1"/>
        <charset val="128"/>
      </rPr>
      <t xml:space="preserve">22</t>
    </r>
    <r>
      <rPr>
        <sz val="10"/>
        <rFont val="Noto Sans"/>
        <family val="2"/>
      </rPr>
      <t xml:space="preserve">～</t>
    </r>
    <r>
      <rPr>
        <sz val="10"/>
        <rFont val="ＭＳ 明朝"/>
        <family val="1"/>
        <charset val="128"/>
      </rPr>
      <t xml:space="preserve">24</t>
    </r>
    <r>
      <rPr>
        <sz val="10"/>
        <rFont val="Noto Sans"/>
        <family val="2"/>
      </rPr>
      <t xml:space="preserve">年）</t>
    </r>
  </si>
  <si>
    <r>
      <rPr>
        <sz val="10"/>
        <rFont val="Noto Sans"/>
        <family val="2"/>
      </rPr>
      <t xml:space="preserve">（１）県内移動（各前年</t>
    </r>
    <r>
      <rPr>
        <sz val="10"/>
        <rFont val="ＭＳ 明朝"/>
        <family val="1"/>
        <charset val="128"/>
      </rPr>
      <t xml:space="preserve">10</t>
    </r>
    <r>
      <rPr>
        <sz val="10"/>
        <rFont val="Noto Sans"/>
        <family val="2"/>
      </rPr>
      <t xml:space="preserve">月～当年９月）</t>
    </r>
  </si>
  <si>
    <t xml:space="preserve">他市町村からの転入者数</t>
  </si>
  <si>
    <t xml:space="preserve">他市町村への転出者数</t>
  </si>
  <si>
    <t xml:space="preserve">転入超過（△転出超過）</t>
  </si>
  <si>
    <r>
      <rPr>
        <sz val="10"/>
        <rFont val="Noto Sans"/>
        <family val="2"/>
      </rPr>
      <t xml:space="preserve">平成</t>
    </r>
    <r>
      <rPr>
        <sz val="10"/>
        <rFont val="ＭＳ 明朝"/>
        <family val="1"/>
        <charset val="128"/>
      </rPr>
      <t xml:space="preserve">22</t>
    </r>
    <r>
      <rPr>
        <sz val="10"/>
        <rFont val="Noto Sans"/>
        <family val="2"/>
      </rPr>
      <t xml:space="preserve">年</t>
    </r>
  </si>
  <si>
    <r>
      <rPr>
        <sz val="10"/>
        <rFont val="Noto Sans"/>
        <family val="2"/>
      </rPr>
      <t xml:space="preserve">（２）県外移動（各前年</t>
    </r>
    <r>
      <rPr>
        <sz val="10"/>
        <rFont val="ＭＳ 明朝"/>
        <family val="1"/>
        <charset val="128"/>
      </rPr>
      <t xml:space="preserve">10</t>
    </r>
    <r>
      <rPr>
        <sz val="10"/>
        <rFont val="Noto Sans"/>
        <family val="2"/>
      </rPr>
      <t xml:space="preserve">月～当年９月）</t>
    </r>
  </si>
  <si>
    <t xml:space="preserve">他県からの転入者数</t>
  </si>
  <si>
    <t xml:space="preserve">他県への転出者数</t>
  </si>
  <si>
    <r>
      <rPr>
        <sz val="12"/>
        <rFont val="Noto Sans"/>
        <family val="2"/>
      </rPr>
      <t xml:space="preserve">２</t>
    </r>
    <r>
      <rPr>
        <sz val="12"/>
        <rFont val="ＭＳ 明朝"/>
        <family val="1"/>
        <charset val="128"/>
      </rPr>
      <t xml:space="preserve">-</t>
    </r>
    <r>
      <rPr>
        <sz val="12"/>
        <rFont val="Noto Sans"/>
        <family val="2"/>
      </rPr>
      <t xml:space="preserve">７．市町村別の出生、死亡、死産、婚姻、離婚数及び合計特殊出生率</t>
    </r>
    <r>
      <rPr>
        <sz val="10"/>
        <rFont val="Noto Sans"/>
        <family val="2"/>
      </rPr>
      <t xml:space="preserve">（平成</t>
    </r>
    <r>
      <rPr>
        <sz val="10"/>
        <rFont val="ＭＳ 明朝"/>
        <family val="1"/>
        <charset val="128"/>
      </rPr>
      <t xml:space="preserve">23</t>
    </r>
    <r>
      <rPr>
        <sz val="10"/>
        <rFont val="Noto Sans"/>
        <family val="2"/>
      </rPr>
      <t xml:space="preserve">、</t>
    </r>
    <r>
      <rPr>
        <sz val="10"/>
        <rFont val="ＭＳ 明朝"/>
        <family val="1"/>
        <charset val="128"/>
      </rPr>
      <t xml:space="preserve">24</t>
    </r>
    <r>
      <rPr>
        <sz val="10"/>
        <rFont val="Noto Sans"/>
        <family val="2"/>
      </rPr>
      <t xml:space="preserve">年）</t>
    </r>
  </si>
  <si>
    <t xml:space="preserve">各年末　単位：人</t>
  </si>
  <si>
    <t xml:space="preserve">出生数</t>
  </si>
  <si>
    <t xml:space="preserve">死亡数</t>
  </si>
  <si>
    <t xml:space="preserve">乳　児 
死亡数</t>
  </si>
  <si>
    <t xml:space="preserve">死産数</t>
  </si>
  <si>
    <t xml:space="preserve">婚姻数                                       （件）</t>
  </si>
  <si>
    <r>
      <rPr>
        <sz val="9"/>
        <rFont val="Noto Sans"/>
        <family val="2"/>
      </rPr>
      <t xml:space="preserve">離婚数                    （件</t>
    </r>
    <r>
      <rPr>
        <sz val="9"/>
        <rFont val="ＭＳ 明朝"/>
        <family val="1"/>
        <charset val="128"/>
      </rPr>
      <t xml:space="preserve">)</t>
    </r>
  </si>
  <si>
    <r>
      <rPr>
        <sz val="9"/>
        <rFont val="Noto Sans"/>
        <family val="2"/>
      </rPr>
      <t xml:space="preserve">人口</t>
    </r>
    <r>
      <rPr>
        <sz val="9"/>
        <rFont val="ＭＳ 明朝"/>
        <family val="1"/>
        <charset val="128"/>
      </rPr>
      <t xml:space="preserve">1,000</t>
    </r>
    <r>
      <rPr>
        <sz val="9"/>
        <rFont val="Noto Sans"/>
        <family val="2"/>
      </rPr>
      <t xml:space="preserve">人につき</t>
    </r>
  </si>
  <si>
    <r>
      <rPr>
        <sz val="9"/>
        <rFont val="Noto Sans"/>
        <family val="2"/>
      </rPr>
      <t xml:space="preserve">出生</t>
    </r>
    <r>
      <rPr>
        <sz val="9"/>
        <rFont val="ＭＳ Ｐ明朝"/>
        <family val="1"/>
        <charset val="128"/>
      </rPr>
      <t xml:space="preserve">1,000
</t>
    </r>
    <r>
      <rPr>
        <sz val="9"/>
        <rFont val="Noto Sans"/>
        <family val="2"/>
      </rPr>
      <t xml:space="preserve">人につき</t>
    </r>
  </si>
  <si>
    <r>
      <rPr>
        <sz val="9"/>
        <rFont val="Noto Sans"/>
        <family val="2"/>
      </rPr>
      <t xml:space="preserve">出産</t>
    </r>
    <r>
      <rPr>
        <sz val="9"/>
        <rFont val="ＭＳ Ｐ明朝"/>
        <family val="1"/>
        <charset val="128"/>
      </rPr>
      <t xml:space="preserve">1,000
</t>
    </r>
    <r>
      <rPr>
        <sz val="9"/>
        <rFont val="Noto Sans"/>
        <family val="2"/>
      </rPr>
      <t xml:space="preserve">人につき</t>
    </r>
  </si>
  <si>
    <t xml:space="preserve">合計特殊
出 生 率</t>
  </si>
  <si>
    <t xml:space="preserve">出生</t>
  </si>
  <si>
    <t xml:space="preserve">死亡</t>
  </si>
  <si>
    <t xml:space="preserve">婚姻</t>
  </si>
  <si>
    <t xml:space="preserve">離婚</t>
  </si>
  <si>
    <t xml:space="preserve">乳児死亡</t>
  </si>
  <si>
    <t xml:space="preserve">死 産</t>
  </si>
  <si>
    <r>
      <rPr>
        <sz val="10"/>
        <rFont val="Noto Sans"/>
        <family val="2"/>
      </rPr>
      <t xml:space="preserve">平成</t>
    </r>
    <r>
      <rPr>
        <sz val="10"/>
        <rFont val="ＭＳ ゴシック"/>
        <family val="3"/>
        <charset val="128"/>
      </rPr>
      <t xml:space="preserve">24</t>
    </r>
    <r>
      <rPr>
        <sz val="10"/>
        <rFont val="Noto Sans"/>
        <family val="2"/>
      </rPr>
      <t xml:space="preserve">年</t>
    </r>
  </si>
  <si>
    <r>
      <rPr>
        <sz val="10"/>
        <rFont val="Noto Sans"/>
        <family val="2"/>
      </rPr>
      <t xml:space="preserve">注：１）　平成</t>
    </r>
    <r>
      <rPr>
        <sz val="10"/>
        <rFont val="ＭＳ Ｐ明朝"/>
        <family val="1"/>
        <charset val="128"/>
      </rPr>
      <t xml:space="preserve">24</t>
    </r>
    <r>
      <rPr>
        <sz val="10"/>
        <rFont val="Noto Sans"/>
        <family val="2"/>
      </rPr>
      <t xml:space="preserve">年の人口千対の率算出には、県統計企画課「山形県社会的移動人口調査結果報告書」の総人口を用いた。</t>
    </r>
  </si>
  <si>
    <r>
      <rPr>
        <sz val="10"/>
        <rFont val="Noto Sans"/>
        <family val="2"/>
      </rPr>
      <t xml:space="preserve">      ただし、山形県総数には、総務省統計局「平成</t>
    </r>
    <r>
      <rPr>
        <sz val="10"/>
        <rFont val="ＭＳ Ｐ明朝"/>
        <family val="1"/>
        <charset val="128"/>
      </rPr>
      <t xml:space="preserve">24</t>
    </r>
    <r>
      <rPr>
        <sz val="10"/>
        <rFont val="Noto Sans"/>
        <family val="2"/>
      </rPr>
      <t xml:space="preserve">年</t>
    </r>
    <r>
      <rPr>
        <sz val="10"/>
        <rFont val="ＭＳ Ｐ明朝"/>
        <family val="1"/>
        <charset val="128"/>
      </rPr>
      <t xml:space="preserve">10</t>
    </r>
    <r>
      <rPr>
        <sz val="10"/>
        <rFont val="Noto Sans"/>
        <family val="2"/>
      </rPr>
      <t xml:space="preserve">月１日現在推計人口」（日本人人口）を用いた。</t>
    </r>
  </si>
  <si>
    <r>
      <rPr>
        <sz val="10"/>
        <rFont val="Noto Sans"/>
        <family val="2"/>
      </rPr>
      <t xml:space="preserve">     ２）　平成</t>
    </r>
    <r>
      <rPr>
        <sz val="10"/>
        <rFont val="ＭＳ Ｐ明朝"/>
        <family val="1"/>
        <charset val="128"/>
      </rPr>
      <t xml:space="preserve">24</t>
    </r>
    <r>
      <rPr>
        <sz val="10"/>
        <rFont val="Noto Sans"/>
        <family val="2"/>
      </rPr>
      <t xml:space="preserve">年の合計特殊出生率の算出には、県統計企画課「山形県社会的移動人口調査結果報告書」による年齢別</t>
    </r>
  </si>
  <si>
    <r>
      <rPr>
        <sz val="10"/>
        <rFont val="Noto Sans"/>
        <family val="2"/>
      </rPr>
      <t xml:space="preserve">     の女性の総人口を用いた。ただし、山形県総数には、総務省統計局「平成</t>
    </r>
    <r>
      <rPr>
        <sz val="10"/>
        <rFont val="ＭＳ Ｐ明朝"/>
        <family val="1"/>
        <charset val="128"/>
      </rPr>
      <t xml:space="preserve">24</t>
    </r>
    <r>
      <rPr>
        <sz val="10"/>
        <rFont val="Noto Sans"/>
        <family val="2"/>
      </rPr>
      <t xml:space="preserve">年</t>
    </r>
    <r>
      <rPr>
        <sz val="10"/>
        <rFont val="ＭＳ Ｐ明朝"/>
        <family val="1"/>
        <charset val="128"/>
      </rPr>
      <t xml:space="preserve">10</t>
    </r>
    <r>
      <rPr>
        <sz val="10"/>
        <rFont val="Noto Sans"/>
        <family val="2"/>
      </rPr>
      <t xml:space="preserve">月</t>
    </r>
    <r>
      <rPr>
        <sz val="10"/>
        <rFont val="ＭＳ Ｐ明朝"/>
        <family val="1"/>
        <charset val="128"/>
      </rPr>
      <t xml:space="preserve">1</t>
    </r>
    <r>
      <rPr>
        <sz val="10"/>
        <rFont val="Noto Sans"/>
        <family val="2"/>
      </rPr>
      <t xml:space="preserve">日現在推計人口」による５歳</t>
    </r>
  </si>
  <si>
    <t xml:space="preserve">     階級別の女性の総人口を用いた。</t>
  </si>
  <si>
    <t xml:space="preserve">資料：県健康福祉企画課 、厚生労働省「人口動態統計」</t>
  </si>
  <si>
    <r>
      <rPr>
        <sz val="12"/>
        <rFont val="Noto Sans"/>
        <family val="2"/>
      </rPr>
      <t xml:space="preserve">２－８．市町村別の従業地、通学地による人口（昼間人口）</t>
    </r>
    <r>
      <rPr>
        <sz val="10"/>
        <rFont val="ＭＳ 明朝"/>
        <family val="1"/>
        <charset val="128"/>
      </rPr>
      <t xml:space="preserve">(</t>
    </r>
    <r>
      <rPr>
        <sz val="10"/>
        <rFont val="Noto Sans"/>
        <family val="2"/>
      </rPr>
      <t xml:space="preserve">平成</t>
    </r>
    <r>
      <rPr>
        <sz val="10"/>
        <rFont val="ＭＳ 明朝"/>
        <family val="1"/>
        <charset val="128"/>
      </rPr>
      <t xml:space="preserve">22</t>
    </r>
    <r>
      <rPr>
        <sz val="10"/>
        <rFont val="Noto Sans"/>
        <family val="2"/>
      </rPr>
      <t xml:space="preserve">年）</t>
    </r>
  </si>
  <si>
    <t xml:space="preserve">従業地・通学
地による人口</t>
  </si>
  <si>
    <t xml:space="preserve">常住地による人　　　　  口</t>
  </si>
  <si>
    <t xml:space="preserve">昼 夜 間
人口比率  </t>
  </si>
  <si>
    <r>
      <rPr>
        <sz val="9"/>
        <rFont val="Noto Sans"/>
        <family val="2"/>
      </rPr>
      <t xml:space="preserve">通　勤 ・ 通　学　者　数
 </t>
    </r>
    <r>
      <rPr>
        <sz val="9"/>
        <rFont val="ＭＳ Ｐ明朝"/>
        <family val="1"/>
        <charset val="128"/>
      </rPr>
      <t xml:space="preserve">(15</t>
    </r>
    <r>
      <rPr>
        <sz val="9"/>
        <rFont val="Noto Sans"/>
        <family val="2"/>
      </rPr>
      <t xml:space="preserve">歳未満の通学者も含む）</t>
    </r>
  </si>
  <si>
    <r>
      <rPr>
        <sz val="10"/>
        <rFont val="Noto Sans"/>
        <family val="2"/>
      </rPr>
      <t xml:space="preserve">通勤・通学者数
（</t>
    </r>
    <r>
      <rPr>
        <sz val="10"/>
        <rFont val="ＭＳ 明朝"/>
        <family val="1"/>
        <charset val="128"/>
      </rPr>
      <t xml:space="preserve">15</t>
    </r>
    <r>
      <rPr>
        <sz val="10"/>
        <rFont val="Noto Sans"/>
        <family val="2"/>
      </rPr>
      <t xml:space="preserve">歳以上）</t>
    </r>
  </si>
  <si>
    <r>
      <rPr>
        <sz val="10"/>
        <rFont val="ＭＳ 明朝"/>
        <family val="1"/>
        <charset val="128"/>
      </rPr>
      <t xml:space="preserve">(</t>
    </r>
    <r>
      <rPr>
        <sz val="10"/>
        <rFont val="Noto Sans"/>
        <family val="2"/>
      </rPr>
      <t xml:space="preserve">昼間人口</t>
    </r>
    <r>
      <rPr>
        <sz val="10"/>
        <rFont val="ＭＳ 明朝"/>
        <family val="1"/>
        <charset val="128"/>
      </rPr>
      <t xml:space="preserve">)</t>
    </r>
  </si>
  <si>
    <r>
      <rPr>
        <sz val="10"/>
        <rFont val="ＭＳ 明朝"/>
        <family val="1"/>
        <charset val="128"/>
      </rPr>
      <t xml:space="preserve">(</t>
    </r>
    <r>
      <rPr>
        <sz val="10"/>
        <rFont val="Noto Sans"/>
        <family val="2"/>
      </rPr>
      <t xml:space="preserve">夜間人口</t>
    </r>
    <r>
      <rPr>
        <sz val="10"/>
        <rFont val="ＭＳ 明朝"/>
        <family val="1"/>
        <charset val="128"/>
      </rPr>
      <t xml:space="preserve">)</t>
    </r>
  </si>
  <si>
    <t xml:space="preserve">流入</t>
  </si>
  <si>
    <t xml:space="preserve">流出</t>
  </si>
  <si>
    <r>
      <rPr>
        <sz val="9"/>
        <rFont val="Noto Sans"/>
        <family val="2"/>
      </rPr>
      <t xml:space="preserve">注：１）昼間人口＝夜間人口－流出人口</t>
    </r>
    <r>
      <rPr>
        <sz val="9"/>
        <rFont val="ＭＳ 明朝"/>
        <family val="1"/>
        <charset val="128"/>
      </rPr>
      <t xml:space="preserve">(</t>
    </r>
    <r>
      <rPr>
        <sz val="9"/>
        <rFont val="Noto Sans"/>
        <family val="2"/>
      </rPr>
      <t xml:space="preserve">他市町村への通勤･通学者数</t>
    </r>
    <r>
      <rPr>
        <sz val="9"/>
        <rFont val="ＭＳ 明朝"/>
        <family val="1"/>
        <charset val="128"/>
      </rPr>
      <t xml:space="preserve">)</t>
    </r>
    <r>
      <rPr>
        <sz val="9"/>
        <rFont val="Noto Sans"/>
        <family val="2"/>
      </rPr>
      <t xml:space="preserve">＋流入人口</t>
    </r>
    <r>
      <rPr>
        <sz val="9"/>
        <rFont val="ＭＳ 明朝"/>
        <family val="1"/>
        <charset val="128"/>
      </rPr>
      <t xml:space="preserve">(</t>
    </r>
    <r>
      <rPr>
        <sz val="9"/>
        <rFont val="Noto Sans"/>
        <family val="2"/>
      </rPr>
      <t xml:space="preserve">他市町村からの通勤･通学者数</t>
    </r>
    <r>
      <rPr>
        <sz val="9"/>
        <rFont val="ＭＳ 明朝"/>
        <family val="1"/>
        <charset val="128"/>
      </rPr>
      <t xml:space="preserve">)</t>
    </r>
  </si>
  <si>
    <r>
      <rPr>
        <sz val="9"/>
        <rFont val="Noto Sans"/>
        <family val="2"/>
      </rPr>
      <t xml:space="preserve">　　２）昼夜間人口比率＝（昼間人口／夜間人口）</t>
    </r>
    <r>
      <rPr>
        <sz val="9"/>
        <rFont val="ＭＳ 明朝"/>
        <family val="1"/>
        <charset val="128"/>
      </rPr>
      <t xml:space="preserve">×100</t>
    </r>
  </si>
  <si>
    <t xml:space="preserve">　　３）昼間人口及び夜間人口は、労働力状態「不詳」を含む。</t>
  </si>
  <si>
    <t xml:space="preserve">　　４）昼間人口には、従業地・通学地「不詳」で当地に常住している者を含む。</t>
  </si>
  <si>
    <t xml:space="preserve">　　５）流出人口には、従業地・通学地「不詳」を含む。</t>
  </si>
  <si>
    <t xml:space="preserve">資料：総務省統計局「国勢調査報告」</t>
  </si>
  <si>
    <r>
      <rPr>
        <sz val="12"/>
        <rFont val="Noto Sans"/>
        <family val="2"/>
      </rPr>
      <t xml:space="preserve">２－９．市町村別の産業大分類別就業者数（</t>
    </r>
    <r>
      <rPr>
        <sz val="12"/>
        <rFont val="ＭＳ 明朝"/>
        <family val="1"/>
        <charset val="128"/>
      </rPr>
      <t xml:space="preserve">15</t>
    </r>
    <r>
      <rPr>
        <sz val="12"/>
        <rFont val="Noto Sans"/>
        <family val="2"/>
      </rPr>
      <t xml:space="preserve">歳以上）</t>
    </r>
    <r>
      <rPr>
        <sz val="10"/>
        <rFont val="ＭＳ 明朝"/>
        <family val="1"/>
        <charset val="128"/>
      </rPr>
      <t xml:space="preserve">(</t>
    </r>
    <r>
      <rPr>
        <sz val="10"/>
        <rFont val="Noto Sans"/>
        <family val="2"/>
      </rPr>
      <t xml:space="preserve">平成</t>
    </r>
    <r>
      <rPr>
        <sz val="10"/>
        <rFont val="ＭＳ 明朝"/>
        <family val="1"/>
        <charset val="128"/>
      </rPr>
      <t xml:space="preserve">22</t>
    </r>
    <r>
      <rPr>
        <sz val="10"/>
        <rFont val="Noto Sans"/>
        <family val="2"/>
      </rPr>
      <t xml:space="preserve">年</t>
    </r>
    <r>
      <rPr>
        <sz val="10"/>
        <rFont val="ＭＳ 明朝"/>
        <family val="1"/>
        <charset val="128"/>
      </rPr>
      <t xml:space="preserve">)</t>
    </r>
  </si>
  <si>
    <t xml:space="preserve">Ａ</t>
  </si>
  <si>
    <t xml:space="preserve">Ｂ</t>
  </si>
  <si>
    <t xml:space="preserve">Ｃ</t>
  </si>
  <si>
    <t xml:space="preserve">Ｄ</t>
  </si>
  <si>
    <t xml:space="preserve">Ｅ</t>
  </si>
  <si>
    <t xml:space="preserve">Ｆ</t>
  </si>
  <si>
    <t xml:space="preserve">Ｇ</t>
  </si>
  <si>
    <t xml:space="preserve">Ｈ</t>
  </si>
  <si>
    <t xml:space="preserve">Ｉ</t>
  </si>
  <si>
    <t xml:space="preserve">Ｊ</t>
  </si>
  <si>
    <t xml:space="preserve">Ｋ</t>
  </si>
  <si>
    <t xml:space="preserve">Ｌ</t>
  </si>
  <si>
    <t xml:space="preserve">Ｍ</t>
  </si>
  <si>
    <t xml:space="preserve">Ｎ</t>
  </si>
  <si>
    <t xml:space="preserve">Ｏ</t>
  </si>
  <si>
    <t xml:space="preserve">Ｐ</t>
  </si>
  <si>
    <t xml:space="preserve">Ｑ</t>
  </si>
  <si>
    <t xml:space="preserve">Ｒ</t>
  </si>
  <si>
    <t xml:space="preserve">Ｓ</t>
  </si>
  <si>
    <t xml:space="preserve">Ｔ</t>
  </si>
  <si>
    <t xml:space="preserve">再掲</t>
  </si>
  <si>
    <t xml:space="preserve">総　数</t>
  </si>
  <si>
    <t xml:space="preserve">農業、
林業</t>
  </si>
  <si>
    <t xml:space="preserve">漁 業</t>
  </si>
  <si>
    <t xml:space="preserve">鉱業、採石業、砂利採取業</t>
  </si>
  <si>
    <t xml:space="preserve">建設業</t>
  </si>
  <si>
    <t xml:space="preserve">製造業</t>
  </si>
  <si>
    <t xml:space="preserve">電気・ガス・   熱 供 給・     水 道 業</t>
  </si>
  <si>
    <t xml:space="preserve">情　報
通信業</t>
  </si>
  <si>
    <t xml:space="preserve">運輸業、郵便業</t>
  </si>
  <si>
    <t xml:space="preserve">卸売業、
小売業</t>
  </si>
  <si>
    <t xml:space="preserve">金融業、
保険業</t>
  </si>
  <si>
    <t xml:space="preserve">不動産業、物品賃貸業</t>
  </si>
  <si>
    <t xml:space="preserve">学術研究、専門・技術サービス業</t>
  </si>
  <si>
    <t xml:space="preserve">宿泊業、飲食サービス業</t>
  </si>
  <si>
    <t xml:space="preserve">生活関連サービス業、娯楽業</t>
  </si>
  <si>
    <t xml:space="preserve">教育、学習支援業</t>
  </si>
  <si>
    <t xml:space="preserve">医療、
福祉</t>
  </si>
  <si>
    <t xml:space="preserve">複合サービス事業</t>
  </si>
  <si>
    <r>
      <rPr>
        <sz val="9"/>
        <rFont val="Noto Sans"/>
        <family val="2"/>
      </rPr>
      <t xml:space="preserve">サービス業</t>
    </r>
    <r>
      <rPr>
        <sz val="9"/>
        <rFont val="ＭＳ Ｐ明朝"/>
        <family val="1"/>
        <charset val="128"/>
      </rPr>
      <t xml:space="preserve">(</t>
    </r>
    <r>
      <rPr>
        <sz val="9"/>
        <rFont val="Noto Sans"/>
        <family val="2"/>
      </rPr>
      <t xml:space="preserve">他に分類されないもの</t>
    </r>
    <r>
      <rPr>
        <sz val="9"/>
        <rFont val="ＭＳ Ｐ明朝"/>
        <family val="1"/>
        <charset val="128"/>
      </rPr>
      <t xml:space="preserve">)</t>
    </r>
  </si>
  <si>
    <r>
      <rPr>
        <sz val="9"/>
        <rFont val="Noto Sans"/>
        <family val="2"/>
      </rPr>
      <t xml:space="preserve">公       務
</t>
    </r>
    <r>
      <rPr>
        <sz val="9"/>
        <rFont val="ＭＳ Ｐ明朝"/>
        <family val="1"/>
        <charset val="128"/>
      </rPr>
      <t xml:space="preserve">(</t>
    </r>
    <r>
      <rPr>
        <sz val="9"/>
        <rFont val="Noto Sans"/>
        <family val="2"/>
      </rPr>
      <t xml:space="preserve">他に分類さ
れないもの</t>
    </r>
    <r>
      <rPr>
        <sz val="9"/>
        <rFont val="ＭＳ Ｐ明朝"/>
        <family val="1"/>
        <charset val="128"/>
      </rPr>
      <t xml:space="preserve">)</t>
    </r>
  </si>
  <si>
    <t xml:space="preserve">分類不能
の 産 業</t>
  </si>
  <si>
    <r>
      <rPr>
        <sz val="9"/>
        <rFont val="Noto Sans"/>
        <family val="2"/>
      </rPr>
      <t xml:space="preserve">第</t>
    </r>
    <r>
      <rPr>
        <sz val="9"/>
        <rFont val="ＭＳ 明朝"/>
        <family val="1"/>
        <charset val="128"/>
      </rPr>
      <t xml:space="preserve">1</t>
    </r>
    <r>
      <rPr>
        <sz val="9"/>
        <rFont val="Noto Sans"/>
        <family val="2"/>
      </rPr>
      <t xml:space="preserve">次産業
Ａ～Ｂ</t>
    </r>
  </si>
  <si>
    <r>
      <rPr>
        <sz val="9"/>
        <rFont val="Noto Sans"/>
        <family val="2"/>
      </rPr>
      <t xml:space="preserve">第</t>
    </r>
    <r>
      <rPr>
        <sz val="9"/>
        <rFont val="ＭＳ 明朝"/>
        <family val="1"/>
        <charset val="128"/>
      </rPr>
      <t xml:space="preserve">2</t>
    </r>
    <r>
      <rPr>
        <sz val="9"/>
        <rFont val="Noto Sans"/>
        <family val="2"/>
      </rPr>
      <t xml:space="preserve">次産業
Ｃ～Ｅ</t>
    </r>
  </si>
  <si>
    <r>
      <rPr>
        <sz val="9"/>
        <rFont val="Noto Sans"/>
        <family val="2"/>
      </rPr>
      <t xml:space="preserve">第</t>
    </r>
    <r>
      <rPr>
        <sz val="9"/>
        <rFont val="ＭＳ 明朝"/>
        <family val="1"/>
        <charset val="128"/>
      </rPr>
      <t xml:space="preserve">3</t>
    </r>
    <r>
      <rPr>
        <sz val="9"/>
        <rFont val="Noto Sans"/>
        <family val="2"/>
      </rPr>
      <t xml:space="preserve">次産業
Ｆ～Ｓ</t>
    </r>
  </si>
  <si>
    <r>
      <rPr>
        <sz val="10"/>
        <rFont val="Noto Sans"/>
        <family val="2"/>
      </rPr>
      <t xml:space="preserve">産業大分類（日本産業標準分類第</t>
    </r>
    <r>
      <rPr>
        <sz val="10"/>
        <rFont val="ＭＳ 明朝"/>
        <family val="1"/>
        <charset val="128"/>
      </rPr>
      <t xml:space="preserve">11</t>
    </r>
    <r>
      <rPr>
        <sz val="10"/>
        <rFont val="Noto Sans"/>
        <family val="2"/>
      </rPr>
      <t xml:space="preserve">次改訂）</t>
    </r>
  </si>
  <si>
    <t xml:space="preserve">農業    </t>
  </si>
  <si>
    <t xml:space="preserve">林業    </t>
  </si>
  <si>
    <t xml:space="preserve">運輸業    </t>
  </si>
  <si>
    <t xml:space="preserve">卸売・小売業    </t>
  </si>
  <si>
    <t xml:space="preserve">金融・保険業    </t>
  </si>
  <si>
    <t xml:space="preserve">不動産業    </t>
  </si>
  <si>
    <t xml:space="preserve">飲食店，宿泊業    </t>
  </si>
  <si>
    <t xml:space="preserve">医療，福祉</t>
  </si>
  <si>
    <t xml:space="preserve">教育，学習支援業</t>
  </si>
  <si>
    <t xml:space="preserve">サービス業（他に分類されないもの）    </t>
  </si>
  <si>
    <t xml:space="preserve">公務（他に分類されないもの）    </t>
  </si>
  <si>
    <t xml:space="preserve">分類不能の産業    </t>
  </si>
  <si>
    <t xml:space="preserve">（再掲）    </t>
  </si>
  <si>
    <t xml:space="preserve">(Recount)</t>
  </si>
  <si>
    <t xml:space="preserve">Ａ～Ｃ</t>
  </si>
  <si>
    <r>
      <rPr>
        <sz val="10"/>
        <rFont val="Noto Sans"/>
        <family val="2"/>
      </rPr>
      <t xml:space="preserve">第</t>
    </r>
    <r>
      <rPr>
        <sz val="10"/>
        <rFont val="ＭＳ 明朝"/>
        <family val="1"/>
        <charset val="128"/>
      </rPr>
      <t xml:space="preserve">1</t>
    </r>
    <r>
      <rPr>
        <sz val="10"/>
        <rFont val="Noto Sans"/>
        <family val="2"/>
      </rPr>
      <t xml:space="preserve">次産業    </t>
    </r>
  </si>
  <si>
    <t xml:space="preserve">Primary industry</t>
  </si>
  <si>
    <t xml:space="preserve">Ｄ～Ｆ</t>
  </si>
  <si>
    <r>
      <rPr>
        <sz val="10"/>
        <rFont val="Noto Sans"/>
        <family val="2"/>
      </rPr>
      <t xml:space="preserve">第</t>
    </r>
    <r>
      <rPr>
        <sz val="10"/>
        <rFont val="ＭＳ 明朝"/>
        <family val="1"/>
        <charset val="128"/>
      </rPr>
      <t xml:space="preserve">2</t>
    </r>
    <r>
      <rPr>
        <sz val="10"/>
        <rFont val="Noto Sans"/>
        <family val="2"/>
      </rPr>
      <t xml:space="preserve">次産業    </t>
    </r>
  </si>
  <si>
    <t xml:space="preserve">Secondary industry</t>
  </si>
  <si>
    <t xml:space="preserve">Ｇ～Ｒ</t>
  </si>
  <si>
    <r>
      <rPr>
        <sz val="10"/>
        <rFont val="Noto Sans"/>
        <family val="2"/>
      </rPr>
      <t xml:space="preserve">第</t>
    </r>
    <r>
      <rPr>
        <sz val="10"/>
        <rFont val="ＭＳ 明朝"/>
        <family val="1"/>
        <charset val="128"/>
      </rPr>
      <t xml:space="preserve">3</t>
    </r>
    <r>
      <rPr>
        <sz val="10"/>
        <rFont val="Noto Sans"/>
        <family val="2"/>
      </rPr>
      <t xml:space="preserve">次産業    </t>
    </r>
  </si>
  <si>
    <t xml:space="preserve">Tertiary industry</t>
  </si>
  <si>
    <t xml:space="preserve">資料：総務省統計局 「国勢調査報告」</t>
  </si>
  <si>
    <r>
      <rPr>
        <sz val="12"/>
        <rFont val="Noto Sans"/>
        <family val="2"/>
      </rPr>
      <t xml:space="preserve">２－</t>
    </r>
    <r>
      <rPr>
        <sz val="12"/>
        <rFont val="ＭＳ 明朝"/>
        <family val="1"/>
        <charset val="128"/>
      </rPr>
      <t xml:space="preserve">10.  </t>
    </r>
    <r>
      <rPr>
        <sz val="12"/>
        <rFont val="Noto Sans"/>
        <family val="2"/>
      </rPr>
      <t xml:space="preserve">労働力状態、産業（大分類）、年齢（</t>
    </r>
    <r>
      <rPr>
        <sz val="12"/>
        <rFont val="ＭＳ 明朝"/>
        <family val="1"/>
        <charset val="128"/>
      </rPr>
      <t xml:space="preserve">5</t>
    </r>
    <r>
      <rPr>
        <sz val="12"/>
        <rFont val="Noto Sans"/>
        <family val="2"/>
      </rPr>
      <t xml:space="preserve">歳階級）、男女別</t>
    </r>
    <r>
      <rPr>
        <sz val="12"/>
        <rFont val="ＭＳ 明朝"/>
        <family val="1"/>
        <charset val="128"/>
      </rPr>
      <t xml:space="preserve">15</t>
    </r>
    <r>
      <rPr>
        <sz val="12"/>
        <rFont val="Noto Sans"/>
        <family val="2"/>
      </rPr>
      <t xml:space="preserve">歳以上人口（平成</t>
    </r>
    <r>
      <rPr>
        <sz val="12"/>
        <rFont val="ＭＳ 明朝"/>
        <family val="1"/>
        <charset val="128"/>
      </rPr>
      <t xml:space="preserve">22</t>
    </r>
    <r>
      <rPr>
        <sz val="12"/>
        <rFont val="Noto Sans"/>
        <family val="2"/>
      </rPr>
      <t xml:space="preserve">年）</t>
    </r>
  </si>
  <si>
    <r>
      <rPr>
        <sz val="9"/>
        <rFont val="ＭＳ 明朝"/>
        <family val="1"/>
        <charset val="128"/>
      </rPr>
      <t xml:space="preserve">10</t>
    </r>
    <r>
      <rPr>
        <sz val="9"/>
        <rFont val="Noto Sans"/>
        <family val="2"/>
      </rPr>
      <t xml:space="preserve">月</t>
    </r>
    <r>
      <rPr>
        <sz val="9"/>
        <rFont val="ＭＳ 明朝"/>
        <family val="1"/>
        <charset val="128"/>
      </rPr>
      <t xml:space="preserve">1</t>
    </r>
    <r>
      <rPr>
        <sz val="9"/>
        <rFont val="Noto Sans"/>
        <family val="2"/>
      </rPr>
      <t xml:space="preserve">日現在　単位：人</t>
    </r>
  </si>
  <si>
    <t xml:space="preserve">区分</t>
  </si>
  <si>
    <r>
      <rPr>
        <sz val="9"/>
        <rFont val="ＭＳ 明朝"/>
        <family val="1"/>
        <charset val="128"/>
      </rPr>
      <t xml:space="preserve">15</t>
    </r>
    <r>
      <rPr>
        <sz val="9"/>
        <rFont val="Noto Sans"/>
        <family val="2"/>
      </rPr>
      <t xml:space="preserve">～
　</t>
    </r>
    <r>
      <rPr>
        <sz val="9"/>
        <rFont val="ＭＳ 明朝"/>
        <family val="1"/>
        <charset val="128"/>
      </rPr>
      <t xml:space="preserve">19</t>
    </r>
    <r>
      <rPr>
        <sz val="9"/>
        <rFont val="Noto Sans"/>
        <family val="2"/>
      </rPr>
      <t xml:space="preserve">歳</t>
    </r>
  </si>
  <si>
    <r>
      <rPr>
        <sz val="9"/>
        <rFont val="ＭＳ 明朝"/>
        <family val="1"/>
        <charset val="128"/>
      </rPr>
      <t xml:space="preserve">20</t>
    </r>
    <r>
      <rPr>
        <sz val="9"/>
        <rFont val="Noto Sans"/>
        <family val="2"/>
      </rPr>
      <t xml:space="preserve">～
　</t>
    </r>
    <r>
      <rPr>
        <sz val="9"/>
        <rFont val="ＭＳ 明朝"/>
        <family val="1"/>
        <charset val="128"/>
      </rPr>
      <t xml:space="preserve">24</t>
    </r>
    <r>
      <rPr>
        <sz val="9"/>
        <rFont val="Noto Sans"/>
        <family val="2"/>
      </rPr>
      <t xml:space="preserve">歳</t>
    </r>
  </si>
  <si>
    <r>
      <rPr>
        <sz val="9"/>
        <rFont val="ＭＳ 明朝"/>
        <family val="1"/>
        <charset val="128"/>
      </rPr>
      <t xml:space="preserve">25</t>
    </r>
    <r>
      <rPr>
        <sz val="9"/>
        <rFont val="Noto Sans"/>
        <family val="2"/>
      </rPr>
      <t xml:space="preserve">～
  </t>
    </r>
    <r>
      <rPr>
        <sz val="9"/>
        <rFont val="ＭＳ 明朝"/>
        <family val="1"/>
        <charset val="128"/>
      </rPr>
      <t xml:space="preserve">29</t>
    </r>
    <r>
      <rPr>
        <sz val="9"/>
        <rFont val="Noto Sans"/>
        <family val="2"/>
      </rPr>
      <t xml:space="preserve">歳</t>
    </r>
  </si>
  <si>
    <r>
      <rPr>
        <sz val="9"/>
        <rFont val="ＭＳ 明朝"/>
        <family val="1"/>
        <charset val="128"/>
      </rPr>
      <t xml:space="preserve">30</t>
    </r>
    <r>
      <rPr>
        <sz val="9"/>
        <rFont val="Noto Sans"/>
        <family val="2"/>
      </rPr>
      <t xml:space="preserve">～
  </t>
    </r>
    <r>
      <rPr>
        <sz val="9"/>
        <rFont val="ＭＳ 明朝"/>
        <family val="1"/>
        <charset val="128"/>
      </rPr>
      <t xml:space="preserve">34</t>
    </r>
    <r>
      <rPr>
        <sz val="9"/>
        <rFont val="Noto Sans"/>
        <family val="2"/>
      </rPr>
      <t xml:space="preserve">歳</t>
    </r>
  </si>
  <si>
    <r>
      <rPr>
        <sz val="9"/>
        <rFont val="ＭＳ 明朝"/>
        <family val="1"/>
        <charset val="128"/>
      </rPr>
      <t xml:space="preserve">35</t>
    </r>
    <r>
      <rPr>
        <sz val="9"/>
        <rFont val="Noto Sans"/>
        <family val="2"/>
      </rPr>
      <t xml:space="preserve">～
  </t>
    </r>
    <r>
      <rPr>
        <sz val="9"/>
        <rFont val="ＭＳ 明朝"/>
        <family val="1"/>
        <charset val="128"/>
      </rPr>
      <t xml:space="preserve">39</t>
    </r>
    <r>
      <rPr>
        <sz val="9"/>
        <rFont val="Noto Sans"/>
        <family val="2"/>
      </rPr>
      <t xml:space="preserve">歳</t>
    </r>
  </si>
  <si>
    <r>
      <rPr>
        <sz val="9"/>
        <rFont val="ＭＳ 明朝"/>
        <family val="1"/>
        <charset val="128"/>
      </rPr>
      <t xml:space="preserve">40</t>
    </r>
    <r>
      <rPr>
        <sz val="9"/>
        <rFont val="Noto Sans"/>
        <family val="2"/>
      </rPr>
      <t xml:space="preserve">～
  </t>
    </r>
    <r>
      <rPr>
        <sz val="9"/>
        <rFont val="ＭＳ 明朝"/>
        <family val="1"/>
        <charset val="128"/>
      </rPr>
      <t xml:space="preserve">44</t>
    </r>
    <r>
      <rPr>
        <sz val="9"/>
        <rFont val="Noto Sans"/>
        <family val="2"/>
      </rPr>
      <t xml:space="preserve">歳</t>
    </r>
  </si>
  <si>
    <r>
      <rPr>
        <sz val="9"/>
        <rFont val="ＭＳ 明朝"/>
        <family val="1"/>
        <charset val="128"/>
      </rPr>
      <t xml:space="preserve">45</t>
    </r>
    <r>
      <rPr>
        <sz val="9"/>
        <rFont val="Noto Sans"/>
        <family val="2"/>
      </rPr>
      <t xml:space="preserve">～
  </t>
    </r>
    <r>
      <rPr>
        <sz val="9"/>
        <rFont val="ＭＳ 明朝"/>
        <family val="1"/>
        <charset val="128"/>
      </rPr>
      <t xml:space="preserve">49</t>
    </r>
    <r>
      <rPr>
        <sz val="9"/>
        <rFont val="Noto Sans"/>
        <family val="2"/>
      </rPr>
      <t xml:space="preserve">歳</t>
    </r>
  </si>
  <si>
    <r>
      <rPr>
        <sz val="9"/>
        <rFont val="ＭＳ 明朝"/>
        <family val="1"/>
        <charset val="128"/>
      </rPr>
      <t xml:space="preserve">50</t>
    </r>
    <r>
      <rPr>
        <sz val="9"/>
        <rFont val="Noto Sans"/>
        <family val="2"/>
      </rPr>
      <t xml:space="preserve">～
  </t>
    </r>
    <r>
      <rPr>
        <sz val="9"/>
        <rFont val="ＭＳ 明朝"/>
        <family val="1"/>
        <charset val="128"/>
      </rPr>
      <t xml:space="preserve">54</t>
    </r>
    <r>
      <rPr>
        <sz val="9"/>
        <rFont val="Noto Sans"/>
        <family val="2"/>
      </rPr>
      <t xml:space="preserve">歳</t>
    </r>
  </si>
  <si>
    <r>
      <rPr>
        <sz val="9"/>
        <rFont val="ＭＳ 明朝"/>
        <family val="1"/>
        <charset val="128"/>
      </rPr>
      <t xml:space="preserve">55</t>
    </r>
    <r>
      <rPr>
        <sz val="9"/>
        <rFont val="Noto Sans"/>
        <family val="2"/>
      </rPr>
      <t xml:space="preserve">～
  </t>
    </r>
    <r>
      <rPr>
        <sz val="9"/>
        <rFont val="ＭＳ 明朝"/>
        <family val="1"/>
        <charset val="128"/>
      </rPr>
      <t xml:space="preserve">59</t>
    </r>
    <r>
      <rPr>
        <sz val="9"/>
        <rFont val="Noto Sans"/>
        <family val="2"/>
      </rPr>
      <t xml:space="preserve">歳</t>
    </r>
  </si>
  <si>
    <r>
      <rPr>
        <sz val="9"/>
        <rFont val="ＭＳ 明朝"/>
        <family val="1"/>
        <charset val="128"/>
      </rPr>
      <t xml:space="preserve">60</t>
    </r>
    <r>
      <rPr>
        <sz val="9"/>
        <rFont val="Noto Sans"/>
        <family val="2"/>
      </rPr>
      <t xml:space="preserve">～
  </t>
    </r>
    <r>
      <rPr>
        <sz val="9"/>
        <rFont val="ＭＳ 明朝"/>
        <family val="1"/>
        <charset val="128"/>
      </rPr>
      <t xml:space="preserve">64</t>
    </r>
    <r>
      <rPr>
        <sz val="9"/>
        <rFont val="Noto Sans"/>
        <family val="2"/>
      </rPr>
      <t xml:space="preserve">歳</t>
    </r>
  </si>
  <si>
    <r>
      <rPr>
        <sz val="9"/>
        <rFont val="ＭＳ 明朝"/>
        <family val="1"/>
        <charset val="128"/>
      </rPr>
      <t xml:space="preserve">65</t>
    </r>
    <r>
      <rPr>
        <sz val="9"/>
        <rFont val="Noto Sans"/>
        <family val="2"/>
      </rPr>
      <t xml:space="preserve">歳
以上</t>
    </r>
  </si>
  <si>
    <t xml:space="preserve">労働力人口</t>
  </si>
  <si>
    <t xml:space="preserve">就業者</t>
  </si>
  <si>
    <t xml:space="preserve">農業、林業</t>
  </si>
  <si>
    <t xml:space="preserve">漁業</t>
  </si>
  <si>
    <t xml:space="preserve">電気・ガス・熱供給・水道業</t>
  </si>
  <si>
    <t xml:space="preserve">情報通信業</t>
  </si>
  <si>
    <t xml:space="preserve">卸売業、小売業</t>
  </si>
  <si>
    <t xml:space="preserve">金融業、保険業</t>
  </si>
  <si>
    <t xml:space="preserve">医療、福祉</t>
  </si>
  <si>
    <t xml:space="preserve">サービス業（他に分類されないもの）</t>
  </si>
  <si>
    <t xml:space="preserve">公務（他に分類されるものを除く）</t>
  </si>
  <si>
    <t xml:space="preserve">分類不能の産業</t>
  </si>
  <si>
    <t xml:space="preserve">完全失業者</t>
  </si>
  <si>
    <t xml:space="preserve">非労働力人口</t>
  </si>
  <si>
    <t xml:space="preserve">注：総数には､労働力状態｢不詳｣を含む。</t>
  </si>
  <si>
    <r>
      <rPr>
        <sz val="12"/>
        <rFont val="Noto Sans"/>
        <family val="2"/>
      </rPr>
      <t xml:space="preserve">２－</t>
    </r>
    <r>
      <rPr>
        <sz val="12"/>
        <rFont val="ＭＳ 明朝"/>
        <family val="1"/>
        <charset val="128"/>
      </rPr>
      <t xml:space="preserve">11</t>
    </r>
    <r>
      <rPr>
        <sz val="12"/>
        <rFont val="Noto Sans"/>
        <family val="2"/>
      </rPr>
      <t xml:space="preserve">．市町村別の労働力状態、男女別</t>
    </r>
    <r>
      <rPr>
        <sz val="12"/>
        <rFont val="ＭＳ 明朝"/>
        <family val="1"/>
        <charset val="128"/>
      </rPr>
      <t xml:space="preserve">15</t>
    </r>
    <r>
      <rPr>
        <sz val="12"/>
        <rFont val="Noto Sans"/>
        <family val="2"/>
      </rPr>
      <t xml:space="preserve">歳以上人口</t>
    </r>
    <r>
      <rPr>
        <sz val="10"/>
        <rFont val="Noto Sans"/>
        <family val="2"/>
      </rPr>
      <t xml:space="preserve">（平成</t>
    </r>
    <r>
      <rPr>
        <sz val="10"/>
        <rFont val="ＭＳ 明朝"/>
        <family val="1"/>
        <charset val="128"/>
      </rPr>
      <t xml:space="preserve">22</t>
    </r>
    <r>
      <rPr>
        <sz val="10"/>
        <rFont val="Noto Sans"/>
        <family val="2"/>
      </rPr>
      <t xml:space="preserve">年）</t>
    </r>
  </si>
  <si>
    <t xml:space="preserve">総　　　　　数</t>
  </si>
  <si>
    <t xml:space="preserve">非労働力
人　　口</t>
  </si>
  <si>
    <t xml:space="preserve">総　　　数</t>
  </si>
  <si>
    <t xml:space="preserve">就　業　者</t>
  </si>
  <si>
    <t xml:space="preserve">注：総数には、労働力人口「不詳」を含む。</t>
  </si>
  <si>
    <r>
      <rPr>
        <sz val="12"/>
        <rFont val="Noto Sans"/>
        <family val="2"/>
      </rPr>
      <t xml:space="preserve">２－</t>
    </r>
    <r>
      <rPr>
        <sz val="12"/>
        <rFont val="ＭＳ 明朝"/>
        <family val="1"/>
        <charset val="128"/>
      </rPr>
      <t xml:space="preserve">12</t>
    </r>
    <r>
      <rPr>
        <sz val="12"/>
        <rFont val="Noto Sans"/>
        <family val="2"/>
      </rPr>
      <t xml:space="preserve">．産業（大分類）、従業上の地位、男女別</t>
    </r>
    <r>
      <rPr>
        <sz val="12"/>
        <rFont val="ＭＳ 明朝"/>
        <family val="1"/>
        <charset val="128"/>
      </rPr>
      <t xml:space="preserve">15</t>
    </r>
    <r>
      <rPr>
        <sz val="12"/>
        <rFont val="Noto Sans"/>
        <family val="2"/>
      </rPr>
      <t xml:space="preserve">歳以上就業者数</t>
    </r>
    <r>
      <rPr>
        <sz val="10"/>
        <rFont val="Noto Sans"/>
        <family val="2"/>
      </rPr>
      <t xml:space="preserve">（平成</t>
    </r>
    <r>
      <rPr>
        <sz val="10"/>
        <rFont val="ＭＳ 明朝"/>
        <family val="1"/>
        <charset val="128"/>
      </rPr>
      <t xml:space="preserve">22</t>
    </r>
    <r>
      <rPr>
        <sz val="10"/>
        <rFont val="Noto Sans"/>
        <family val="2"/>
      </rPr>
      <t xml:space="preserve">年</t>
    </r>
    <r>
      <rPr>
        <sz val="10"/>
        <rFont val="ＭＳ 明朝"/>
        <family val="1"/>
        <charset val="128"/>
      </rPr>
      <t xml:space="preserve">)</t>
    </r>
  </si>
  <si>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　単位：人</t>
    </r>
  </si>
  <si>
    <t xml:space="preserve">産       業       別                            男       女       別  </t>
  </si>
  <si>
    <t xml:space="preserve">雇用者</t>
  </si>
  <si>
    <t xml:space="preserve">役　員</t>
  </si>
  <si>
    <t xml:space="preserve">雇 人 の
ある業主</t>
  </si>
  <si>
    <t xml:space="preserve">雇 人 の
ない業主</t>
  </si>
  <si>
    <t xml:space="preserve">家　　族
従 業 者</t>
  </si>
  <si>
    <t xml:space="preserve">家　　庭
内 職 者</t>
  </si>
  <si>
    <t xml:space="preserve">注：総数には、従業上の地位「不詳」を含む。</t>
  </si>
  <si>
    <r>
      <rPr>
        <sz val="12"/>
        <rFont val="Noto Sans"/>
        <family val="2"/>
      </rPr>
      <t xml:space="preserve">２－</t>
    </r>
    <r>
      <rPr>
        <sz val="12"/>
        <rFont val="ＭＳ 明朝"/>
        <family val="1"/>
        <charset val="128"/>
      </rPr>
      <t xml:space="preserve">13</t>
    </r>
    <r>
      <rPr>
        <sz val="12"/>
        <rFont val="Noto Sans"/>
        <family val="2"/>
      </rPr>
      <t xml:space="preserve">．男女、就業状態、年齢（５歳階級）別</t>
    </r>
    <r>
      <rPr>
        <sz val="12"/>
        <rFont val="ＭＳ 明朝"/>
        <family val="1"/>
        <charset val="128"/>
      </rPr>
      <t xml:space="preserve">15</t>
    </r>
    <r>
      <rPr>
        <sz val="12"/>
        <rFont val="Noto Sans"/>
        <family val="2"/>
      </rPr>
      <t xml:space="preserve">歳以上人口（平成</t>
    </r>
    <r>
      <rPr>
        <sz val="12"/>
        <rFont val="ＭＳ 明朝"/>
        <family val="1"/>
        <charset val="128"/>
      </rPr>
      <t xml:space="preserve">24</t>
    </r>
    <r>
      <rPr>
        <sz val="12"/>
        <rFont val="Noto Sans"/>
        <family val="2"/>
      </rPr>
      <t xml:space="preserve">年）</t>
    </r>
  </si>
  <si>
    <r>
      <rPr>
        <sz val="10"/>
        <rFont val="ＭＳ 明朝"/>
        <family val="1"/>
        <charset val="128"/>
      </rPr>
      <t xml:space="preserve">10</t>
    </r>
    <r>
      <rPr>
        <sz val="10"/>
        <rFont val="Noto Sans"/>
        <family val="2"/>
      </rPr>
      <t xml:space="preserve">月１日現在　単位：百人</t>
    </r>
  </si>
  <si>
    <t xml:space="preserve">男女別
年齢別</t>
  </si>
  <si>
    <t xml:space="preserve">有業者</t>
  </si>
  <si>
    <t xml:space="preserve">無業者</t>
  </si>
  <si>
    <t xml:space="preserve">仕事が
主な者</t>
  </si>
  <si>
    <t xml:space="preserve">仕事が従な者</t>
  </si>
  <si>
    <t xml:space="preserve">家事をし
ている者</t>
  </si>
  <si>
    <t xml:space="preserve">通学をし
ている者</t>
  </si>
  <si>
    <t xml:space="preserve">その他</t>
  </si>
  <si>
    <t xml:space="preserve">家事が
主な者</t>
  </si>
  <si>
    <t xml:space="preserve">通学が
主な者</t>
  </si>
  <si>
    <t xml:space="preserve">家事・通学
以外が主な者</t>
  </si>
  <si>
    <t xml:space="preserve">総　数 </t>
  </si>
  <si>
    <r>
      <rPr>
        <sz val="10"/>
        <rFont val="ＭＳ 明朝"/>
        <family val="1"/>
        <charset val="128"/>
      </rPr>
      <t xml:space="preserve">15</t>
    </r>
    <r>
      <rPr>
        <sz val="10"/>
        <rFont val="Noto Sans"/>
        <family val="2"/>
      </rPr>
      <t xml:space="preserve">～</t>
    </r>
    <r>
      <rPr>
        <sz val="10"/>
        <rFont val="ＭＳ 明朝"/>
        <family val="1"/>
        <charset val="128"/>
      </rPr>
      <t xml:space="preserve">19</t>
    </r>
    <r>
      <rPr>
        <sz val="10"/>
        <rFont val="Noto Sans"/>
        <family val="2"/>
      </rPr>
      <t xml:space="preserve">歳</t>
    </r>
  </si>
  <si>
    <r>
      <rPr>
        <sz val="10"/>
        <rFont val="ＭＳ 明朝"/>
        <family val="1"/>
        <charset val="128"/>
      </rPr>
      <t xml:space="preserve">20</t>
    </r>
    <r>
      <rPr>
        <sz val="10"/>
        <rFont val="Noto Sans"/>
        <family val="2"/>
      </rPr>
      <t xml:space="preserve">～</t>
    </r>
    <r>
      <rPr>
        <sz val="10"/>
        <rFont val="ＭＳ 明朝"/>
        <family val="1"/>
        <charset val="128"/>
      </rPr>
      <t xml:space="preserve">24</t>
    </r>
    <r>
      <rPr>
        <sz val="10"/>
        <rFont val="Noto Sans"/>
        <family val="2"/>
      </rPr>
      <t xml:space="preserve">歳</t>
    </r>
  </si>
  <si>
    <r>
      <rPr>
        <sz val="10"/>
        <rFont val="ＭＳ 明朝"/>
        <family val="1"/>
        <charset val="128"/>
      </rPr>
      <t xml:space="preserve">25</t>
    </r>
    <r>
      <rPr>
        <sz val="10"/>
        <rFont val="Noto Sans"/>
        <family val="2"/>
      </rPr>
      <t xml:space="preserve">～</t>
    </r>
    <r>
      <rPr>
        <sz val="10"/>
        <rFont val="ＭＳ 明朝"/>
        <family val="1"/>
        <charset val="128"/>
      </rPr>
      <t xml:space="preserve">29</t>
    </r>
    <r>
      <rPr>
        <sz val="10"/>
        <rFont val="Noto Sans"/>
        <family val="2"/>
      </rPr>
      <t xml:space="preserve">歳</t>
    </r>
  </si>
  <si>
    <r>
      <rPr>
        <sz val="10"/>
        <rFont val="ＭＳ 明朝"/>
        <family val="1"/>
        <charset val="128"/>
      </rPr>
      <t xml:space="preserve">30</t>
    </r>
    <r>
      <rPr>
        <sz val="10"/>
        <rFont val="Noto Sans"/>
        <family val="2"/>
      </rPr>
      <t xml:space="preserve">～</t>
    </r>
    <r>
      <rPr>
        <sz val="10"/>
        <rFont val="ＭＳ 明朝"/>
        <family val="1"/>
        <charset val="128"/>
      </rPr>
      <t xml:space="preserve">34</t>
    </r>
    <r>
      <rPr>
        <sz val="10"/>
        <rFont val="Noto Sans"/>
        <family val="2"/>
      </rPr>
      <t xml:space="preserve">歳</t>
    </r>
  </si>
  <si>
    <r>
      <rPr>
        <sz val="10"/>
        <rFont val="ＭＳ 明朝"/>
        <family val="1"/>
        <charset val="128"/>
      </rPr>
      <t xml:space="preserve">35</t>
    </r>
    <r>
      <rPr>
        <sz val="10"/>
        <rFont val="Noto Sans"/>
        <family val="2"/>
      </rPr>
      <t xml:space="preserve">～</t>
    </r>
    <r>
      <rPr>
        <sz val="10"/>
        <rFont val="ＭＳ 明朝"/>
        <family val="1"/>
        <charset val="128"/>
      </rPr>
      <t xml:space="preserve">39</t>
    </r>
    <r>
      <rPr>
        <sz val="10"/>
        <rFont val="Noto Sans"/>
        <family val="2"/>
      </rPr>
      <t xml:space="preserve">歳</t>
    </r>
  </si>
  <si>
    <r>
      <rPr>
        <sz val="10"/>
        <rFont val="ＭＳ 明朝"/>
        <family val="1"/>
        <charset val="128"/>
      </rPr>
      <t xml:space="preserve">40</t>
    </r>
    <r>
      <rPr>
        <sz val="10"/>
        <rFont val="Noto Sans"/>
        <family val="2"/>
      </rPr>
      <t xml:space="preserve">～</t>
    </r>
    <r>
      <rPr>
        <sz val="10"/>
        <rFont val="ＭＳ 明朝"/>
        <family val="1"/>
        <charset val="128"/>
      </rPr>
      <t xml:space="preserve">44</t>
    </r>
    <r>
      <rPr>
        <sz val="10"/>
        <rFont val="Noto Sans"/>
        <family val="2"/>
      </rPr>
      <t xml:space="preserve">歳</t>
    </r>
  </si>
  <si>
    <r>
      <rPr>
        <sz val="10"/>
        <rFont val="ＭＳ 明朝"/>
        <family val="1"/>
        <charset val="128"/>
      </rPr>
      <t xml:space="preserve">45</t>
    </r>
    <r>
      <rPr>
        <sz val="10"/>
        <rFont val="Noto Sans"/>
        <family val="2"/>
      </rPr>
      <t xml:space="preserve">～</t>
    </r>
    <r>
      <rPr>
        <sz val="10"/>
        <rFont val="ＭＳ 明朝"/>
        <family val="1"/>
        <charset val="128"/>
      </rPr>
      <t xml:space="preserve">49</t>
    </r>
    <r>
      <rPr>
        <sz val="10"/>
        <rFont val="Noto Sans"/>
        <family val="2"/>
      </rPr>
      <t xml:space="preserve">歳</t>
    </r>
  </si>
  <si>
    <r>
      <rPr>
        <sz val="10"/>
        <rFont val="ＭＳ 明朝"/>
        <family val="1"/>
        <charset val="128"/>
      </rPr>
      <t xml:space="preserve">50</t>
    </r>
    <r>
      <rPr>
        <sz val="10"/>
        <rFont val="Noto Sans"/>
        <family val="2"/>
      </rPr>
      <t xml:space="preserve">～</t>
    </r>
    <r>
      <rPr>
        <sz val="10"/>
        <rFont val="ＭＳ 明朝"/>
        <family val="1"/>
        <charset val="128"/>
      </rPr>
      <t xml:space="preserve">54</t>
    </r>
    <r>
      <rPr>
        <sz val="10"/>
        <rFont val="Noto Sans"/>
        <family val="2"/>
      </rPr>
      <t xml:space="preserve">歳</t>
    </r>
  </si>
  <si>
    <r>
      <rPr>
        <sz val="10"/>
        <rFont val="ＭＳ 明朝"/>
        <family val="1"/>
        <charset val="128"/>
      </rPr>
      <t xml:space="preserve">55</t>
    </r>
    <r>
      <rPr>
        <sz val="10"/>
        <rFont val="Noto Sans"/>
        <family val="2"/>
      </rPr>
      <t xml:space="preserve">～</t>
    </r>
    <r>
      <rPr>
        <sz val="10"/>
        <rFont val="ＭＳ 明朝"/>
        <family val="1"/>
        <charset val="128"/>
      </rPr>
      <t xml:space="preserve">59</t>
    </r>
    <r>
      <rPr>
        <sz val="10"/>
        <rFont val="Noto Sans"/>
        <family val="2"/>
      </rPr>
      <t xml:space="preserve">歳</t>
    </r>
  </si>
  <si>
    <r>
      <rPr>
        <sz val="10"/>
        <rFont val="ＭＳ 明朝"/>
        <family val="1"/>
        <charset val="128"/>
      </rPr>
      <t xml:space="preserve">60</t>
    </r>
    <r>
      <rPr>
        <sz val="10"/>
        <rFont val="Noto Sans"/>
        <family val="2"/>
      </rPr>
      <t xml:space="preserve">～</t>
    </r>
    <r>
      <rPr>
        <sz val="10"/>
        <rFont val="ＭＳ 明朝"/>
        <family val="1"/>
        <charset val="128"/>
      </rPr>
      <t xml:space="preserve">64</t>
    </r>
    <r>
      <rPr>
        <sz val="10"/>
        <rFont val="Noto Sans"/>
        <family val="2"/>
      </rPr>
      <t xml:space="preserve">歳</t>
    </r>
  </si>
  <si>
    <r>
      <rPr>
        <sz val="10"/>
        <rFont val="ＭＳ 明朝"/>
        <family val="1"/>
        <charset val="128"/>
      </rPr>
      <t xml:space="preserve">65</t>
    </r>
    <r>
      <rPr>
        <sz val="10"/>
        <rFont val="Noto Sans"/>
        <family val="2"/>
      </rPr>
      <t xml:space="preserve">～</t>
    </r>
    <r>
      <rPr>
        <sz val="10"/>
        <rFont val="ＭＳ 明朝"/>
        <family val="1"/>
        <charset val="128"/>
      </rPr>
      <t xml:space="preserve">69</t>
    </r>
    <r>
      <rPr>
        <sz val="10"/>
        <rFont val="Noto Sans"/>
        <family val="2"/>
      </rPr>
      <t xml:space="preserve">歳</t>
    </r>
  </si>
  <si>
    <r>
      <rPr>
        <sz val="10"/>
        <rFont val="ＭＳ 明朝"/>
        <family val="1"/>
        <charset val="128"/>
      </rPr>
      <t xml:space="preserve">70</t>
    </r>
    <r>
      <rPr>
        <sz val="10"/>
        <rFont val="Noto Sans"/>
        <family val="2"/>
      </rPr>
      <t xml:space="preserve">～</t>
    </r>
    <r>
      <rPr>
        <sz val="10"/>
        <rFont val="ＭＳ 明朝"/>
        <family val="1"/>
        <charset val="128"/>
      </rPr>
      <t xml:space="preserve">74</t>
    </r>
    <r>
      <rPr>
        <sz val="10"/>
        <rFont val="Noto Sans"/>
        <family val="2"/>
      </rPr>
      <t xml:space="preserve">歳</t>
    </r>
  </si>
  <si>
    <r>
      <rPr>
        <sz val="10"/>
        <rFont val="ＭＳ 明朝"/>
        <family val="1"/>
        <charset val="128"/>
      </rPr>
      <t xml:space="preserve">75</t>
    </r>
    <r>
      <rPr>
        <sz val="10"/>
        <rFont val="Noto Sans"/>
        <family val="2"/>
      </rPr>
      <t xml:space="preserve">歳以上</t>
    </r>
  </si>
  <si>
    <t xml:space="preserve">注：百人未満を四捨五入しているため総数と内訳とが一致しない場合がある。</t>
  </si>
  <si>
    <t xml:space="preserve">資料：総務省統計局「就業構造基本調査」</t>
  </si>
  <si>
    <r>
      <rPr>
        <sz val="12"/>
        <rFont val="Noto Sans"/>
        <family val="2"/>
      </rPr>
      <t xml:space="preserve">２－</t>
    </r>
    <r>
      <rPr>
        <sz val="12"/>
        <rFont val="ＭＳ 明朝"/>
        <family val="1"/>
        <charset val="128"/>
      </rPr>
      <t xml:space="preserve">14</t>
    </r>
    <r>
      <rPr>
        <sz val="12"/>
        <rFont val="Noto Sans"/>
        <family val="2"/>
      </rPr>
      <t xml:space="preserve">．男女、産業、従業上の地位、雇用形態別有業者数</t>
    </r>
    <r>
      <rPr>
        <sz val="10"/>
        <rFont val="Noto Sans"/>
        <family val="2"/>
      </rPr>
      <t xml:space="preserve">（平成</t>
    </r>
    <r>
      <rPr>
        <sz val="10"/>
        <rFont val="ＭＳ 明朝"/>
        <family val="1"/>
        <charset val="128"/>
      </rPr>
      <t xml:space="preserve">24</t>
    </r>
    <r>
      <rPr>
        <sz val="10"/>
        <rFont val="Noto Sans"/>
        <family val="2"/>
      </rPr>
      <t xml:space="preserve">年）</t>
    </r>
  </si>
  <si>
    <r>
      <rPr>
        <sz val="9"/>
        <rFont val="ＭＳ 明朝"/>
        <family val="1"/>
        <charset val="128"/>
      </rPr>
      <t xml:space="preserve">10</t>
    </r>
    <r>
      <rPr>
        <sz val="9"/>
        <rFont val="Noto Sans"/>
        <family val="2"/>
      </rPr>
      <t xml:space="preserve">月１日現在　単位：百人</t>
    </r>
  </si>
  <si>
    <t xml:space="preserve">男　　女　　　　　　　　　　　　　　　　産　　業　　</t>
  </si>
  <si>
    <t xml:space="preserve">自　営
業　主</t>
  </si>
  <si>
    <t xml:space="preserve">家　族
従業者</t>
  </si>
  <si>
    <t xml:space="preserve">うち会社
などの役員</t>
  </si>
  <si>
    <t xml:space="preserve">うち正規の
職員・従業員</t>
  </si>
  <si>
    <t xml:space="preserve">うち
パート</t>
  </si>
  <si>
    <t xml:space="preserve">うち
アルバイト</t>
  </si>
  <si>
    <t xml:space="preserve">うち労働者
派遣事業所の
派遣社員</t>
  </si>
  <si>
    <t xml:space="preserve">うち
契約社員</t>
  </si>
  <si>
    <t xml:space="preserve">農業，林業</t>
  </si>
  <si>
    <t xml:space="preserve">鉱業，採石業，砂利採取業</t>
  </si>
  <si>
    <t xml:space="preserve">運輸業，郵便業</t>
  </si>
  <si>
    <t xml:space="preserve">卸売業，小売業</t>
  </si>
  <si>
    <t xml:space="preserve">金融業，保険業</t>
  </si>
  <si>
    <t xml:space="preserve">不動産業，物品賃貸業</t>
  </si>
  <si>
    <t xml:space="preserve">学術研究，専門・技術サービス業</t>
  </si>
  <si>
    <t xml:space="preserve">宿泊業，飲食サービス業</t>
  </si>
  <si>
    <t xml:space="preserve">生活関連サービス業，娯楽業</t>
  </si>
  <si>
    <r>
      <rPr>
        <sz val="7"/>
        <rFont val="Noto Sans"/>
        <family val="2"/>
      </rPr>
      <t xml:space="preserve">サービス業</t>
    </r>
    <r>
      <rPr>
        <sz val="7"/>
        <rFont val="ＭＳ Ｐ明朝"/>
        <family val="1"/>
        <charset val="128"/>
      </rPr>
      <t xml:space="preserve">(</t>
    </r>
    <r>
      <rPr>
        <sz val="7"/>
        <rFont val="Noto Sans"/>
        <family val="2"/>
      </rPr>
      <t xml:space="preserve">他に分類されないもの</t>
    </r>
    <r>
      <rPr>
        <sz val="7"/>
        <rFont val="ＭＳ Ｐ明朝"/>
        <family val="1"/>
        <charset val="128"/>
      </rPr>
      <t xml:space="preserve">)</t>
    </r>
  </si>
  <si>
    <r>
      <rPr>
        <sz val="8"/>
        <rFont val="Noto Sans"/>
        <family val="2"/>
      </rPr>
      <t xml:space="preserve">公務</t>
    </r>
    <r>
      <rPr>
        <sz val="8"/>
        <rFont val="ＭＳ Ｐ明朝"/>
        <family val="1"/>
        <charset val="128"/>
      </rPr>
      <t xml:space="preserve">(</t>
    </r>
    <r>
      <rPr>
        <sz val="8"/>
        <rFont val="Noto Sans"/>
        <family val="2"/>
      </rPr>
      <t xml:space="preserve">他に分類されるものを除く</t>
    </r>
    <r>
      <rPr>
        <sz val="8"/>
        <rFont val="ＭＳ Ｐ明朝"/>
        <family val="1"/>
        <charset val="128"/>
      </rPr>
      <t xml:space="preserve">)</t>
    </r>
  </si>
  <si>
    <r>
      <rPr>
        <sz val="12"/>
        <rFont val="Noto Sans"/>
        <family val="2"/>
      </rPr>
      <t xml:space="preserve">２－</t>
    </r>
    <r>
      <rPr>
        <sz val="12"/>
        <rFont val="ＭＳ 明朝"/>
        <family val="1"/>
        <charset val="128"/>
      </rPr>
      <t xml:space="preserve">15</t>
    </r>
    <r>
      <rPr>
        <sz val="12"/>
        <rFont val="Noto Sans"/>
        <family val="2"/>
      </rPr>
      <t xml:space="preserve">．男女、前職の産業、求職期間別離職非就業者数（求職者）</t>
    </r>
    <r>
      <rPr>
        <sz val="10"/>
        <rFont val="ＭＳ 明朝"/>
        <family val="1"/>
        <charset val="128"/>
      </rPr>
      <t xml:space="preserve">(</t>
    </r>
    <r>
      <rPr>
        <sz val="10"/>
        <rFont val="Noto Sans"/>
        <family val="2"/>
      </rPr>
      <t xml:space="preserve">平成</t>
    </r>
    <r>
      <rPr>
        <sz val="10"/>
        <rFont val="ＭＳ 明朝"/>
        <family val="1"/>
        <charset val="128"/>
      </rPr>
      <t xml:space="preserve">24</t>
    </r>
    <r>
      <rPr>
        <sz val="10"/>
        <rFont val="Noto Sans"/>
        <family val="2"/>
      </rPr>
      <t xml:space="preserve">年）</t>
    </r>
  </si>
  <si>
    <t xml:space="preserve">男　　　　　　　女</t>
  </si>
  <si>
    <t xml:space="preserve">１か月未満</t>
  </si>
  <si>
    <t xml:space="preserve">１か月～
    ６か月</t>
  </si>
  <si>
    <r>
      <rPr>
        <sz val="10"/>
        <rFont val="Noto Sans"/>
        <family val="2"/>
      </rPr>
      <t xml:space="preserve">７か月～
     </t>
    </r>
    <r>
      <rPr>
        <sz val="10"/>
        <rFont val="ＭＳ 明朝"/>
        <family val="1"/>
        <charset val="128"/>
      </rPr>
      <t xml:space="preserve">11</t>
    </r>
    <r>
      <rPr>
        <sz val="10"/>
        <rFont val="Noto Sans"/>
        <family val="2"/>
      </rPr>
      <t xml:space="preserve">か月</t>
    </r>
  </si>
  <si>
    <r>
      <rPr>
        <sz val="10"/>
        <rFont val="Noto Sans"/>
        <family val="2"/>
      </rPr>
      <t xml:space="preserve">１年～
 １年</t>
    </r>
    <r>
      <rPr>
        <sz val="10"/>
        <rFont val="ＭＳ 明朝"/>
        <family val="1"/>
        <charset val="128"/>
      </rPr>
      <t xml:space="preserve">11</t>
    </r>
    <r>
      <rPr>
        <sz val="10"/>
        <rFont val="Noto Sans"/>
        <family val="2"/>
      </rPr>
      <t xml:space="preserve">か月</t>
    </r>
  </si>
  <si>
    <t xml:space="preserve">２年以上</t>
  </si>
  <si>
    <t xml:space="preserve">前　職　の　産　業</t>
  </si>
  <si>
    <r>
      <rPr>
        <sz val="9"/>
        <rFont val="Noto Sans"/>
        <family val="2"/>
      </rPr>
      <t xml:space="preserve">サービス業 </t>
    </r>
    <r>
      <rPr>
        <sz val="9"/>
        <rFont val="ＭＳ 明朝"/>
        <family val="1"/>
        <charset val="128"/>
      </rPr>
      <t xml:space="preserve">(</t>
    </r>
    <r>
      <rPr>
        <sz val="9"/>
        <rFont val="Noto Sans"/>
        <family val="2"/>
      </rPr>
      <t xml:space="preserve">他に分類されないもの</t>
    </r>
    <r>
      <rPr>
        <sz val="9"/>
        <rFont val="ＭＳ 明朝"/>
        <family val="1"/>
        <charset val="128"/>
      </rPr>
      <t xml:space="preserve">)</t>
    </r>
  </si>
  <si>
    <r>
      <rPr>
        <sz val="9"/>
        <rFont val="Noto Sans"/>
        <family val="2"/>
      </rPr>
      <t xml:space="preserve">公務 </t>
    </r>
    <r>
      <rPr>
        <sz val="9"/>
        <rFont val="ＭＳ 明朝"/>
        <family val="1"/>
        <charset val="128"/>
      </rPr>
      <t xml:space="preserve">(</t>
    </r>
    <r>
      <rPr>
        <sz val="9"/>
        <rFont val="Noto Sans"/>
        <family val="2"/>
      </rPr>
      <t xml:space="preserve">他に分類されるものを除く</t>
    </r>
    <r>
      <rPr>
        <sz val="9"/>
        <rFont val="ＭＳ 明朝"/>
        <family val="1"/>
        <charset val="128"/>
      </rPr>
      <t xml:space="preserve">)</t>
    </r>
  </si>
  <si>
    <r>
      <rPr>
        <sz val="9"/>
        <rFont val="Noto Sans"/>
        <family val="2"/>
      </rPr>
      <t xml:space="preserve">サービス業</t>
    </r>
    <r>
      <rPr>
        <sz val="9"/>
        <rFont val="ＭＳ 明朝"/>
        <family val="1"/>
        <charset val="128"/>
      </rPr>
      <t xml:space="preserve">(</t>
    </r>
    <r>
      <rPr>
        <sz val="9"/>
        <rFont val="Noto Sans"/>
        <family val="2"/>
      </rPr>
      <t xml:space="preserve">他に分類されないもの</t>
    </r>
    <r>
      <rPr>
        <sz val="9"/>
        <rFont val="ＭＳ 明朝"/>
        <family val="1"/>
        <charset val="128"/>
      </rPr>
      <t xml:space="preserve">)</t>
    </r>
  </si>
  <si>
    <r>
      <rPr>
        <sz val="9"/>
        <rFont val="Noto Sans"/>
        <family val="2"/>
      </rPr>
      <t xml:space="preserve">公務</t>
    </r>
    <r>
      <rPr>
        <sz val="9"/>
        <rFont val="ＭＳ 明朝"/>
        <family val="1"/>
        <charset val="128"/>
      </rPr>
      <t xml:space="preserve">(</t>
    </r>
    <r>
      <rPr>
        <sz val="9"/>
        <rFont val="Noto Sans"/>
        <family val="2"/>
      </rPr>
      <t xml:space="preserve">他に分類されるものを除く</t>
    </r>
    <r>
      <rPr>
        <sz val="9"/>
        <rFont val="ＭＳ 明朝"/>
        <family val="1"/>
        <charset val="128"/>
      </rPr>
      <t xml:space="preserve">)</t>
    </r>
  </si>
  <si>
    <r>
      <rPr>
        <sz val="10"/>
        <rFont val="Noto Sans"/>
        <family val="2"/>
      </rPr>
      <t xml:space="preserve">注：１）前職の離職時期が昭和</t>
    </r>
    <r>
      <rPr>
        <sz val="10"/>
        <rFont val="ＭＳ Ｐ明朝"/>
        <family val="1"/>
        <charset val="128"/>
      </rPr>
      <t xml:space="preserve">47</t>
    </r>
    <r>
      <rPr>
        <sz val="10"/>
        <rFont val="Noto Sans"/>
        <family val="2"/>
      </rPr>
      <t xml:space="preserve">年以前の者を含む。　  ２）百人未満を四捨五入しているため総数と内訳とが一致しない場合がある。</t>
    </r>
  </si>
  <si>
    <r>
      <rPr>
        <sz val="12"/>
        <rFont val="Noto Sans"/>
        <family val="2"/>
      </rPr>
      <t xml:space="preserve">２－</t>
    </r>
    <r>
      <rPr>
        <sz val="12"/>
        <rFont val="ＭＳ 明朝"/>
        <family val="1"/>
        <charset val="128"/>
      </rPr>
      <t xml:space="preserve">16</t>
    </r>
    <r>
      <rPr>
        <sz val="12"/>
        <rFont val="Noto Sans"/>
        <family val="2"/>
      </rPr>
      <t xml:space="preserve">．男女、産業、従業上の地位、雇用形態、年間就業日数、就業の規則性、週間就業時間別有業者数　　</t>
    </r>
    <r>
      <rPr>
        <sz val="10"/>
        <rFont val="Noto Sans"/>
        <family val="2"/>
      </rPr>
      <t xml:space="preserve">（平成</t>
    </r>
    <r>
      <rPr>
        <sz val="10"/>
        <rFont val="ＭＳ 明朝"/>
        <family val="1"/>
        <charset val="128"/>
      </rPr>
      <t xml:space="preserve">24</t>
    </r>
    <r>
      <rPr>
        <sz val="10"/>
        <rFont val="Noto Sans"/>
        <family val="2"/>
      </rPr>
      <t xml:space="preserve">年）</t>
    </r>
  </si>
  <si>
    <t xml:space="preserve">男女
産業
従業上の地位
雇用形態</t>
  </si>
  <si>
    <r>
      <rPr>
        <sz val="9"/>
        <rFont val="ＭＳ 明朝"/>
        <family val="1"/>
        <charset val="128"/>
      </rPr>
      <t xml:space="preserve">200</t>
    </r>
    <r>
      <rPr>
        <sz val="9"/>
        <rFont val="Noto Sans"/>
        <family val="2"/>
      </rPr>
      <t xml:space="preserve">日未満就業者</t>
    </r>
  </si>
  <si>
    <r>
      <rPr>
        <sz val="9"/>
        <rFont val="Noto Sans"/>
        <family val="2"/>
      </rPr>
      <t xml:space="preserve">　　</t>
    </r>
    <r>
      <rPr>
        <sz val="9"/>
        <rFont val="ＭＳ 明朝"/>
        <family val="1"/>
        <charset val="128"/>
      </rPr>
      <t xml:space="preserve">200</t>
    </r>
    <r>
      <rPr>
        <sz val="9"/>
        <rFont val="Noto Sans"/>
        <family val="2"/>
      </rPr>
      <t xml:space="preserve">～　　</t>
    </r>
    <r>
      <rPr>
        <sz val="9"/>
        <rFont val="ＭＳ 明朝"/>
        <family val="1"/>
        <charset val="128"/>
      </rPr>
      <t xml:space="preserve">249</t>
    </r>
    <r>
      <rPr>
        <sz val="9"/>
        <rFont val="Noto Sans"/>
        <family val="2"/>
      </rPr>
      <t xml:space="preserve">日　就業者</t>
    </r>
  </si>
  <si>
    <r>
      <rPr>
        <sz val="9"/>
        <rFont val="ＭＳ 明朝"/>
        <family val="1"/>
        <charset val="128"/>
      </rPr>
      <t xml:space="preserve">250</t>
    </r>
    <r>
      <rPr>
        <sz val="9"/>
        <rFont val="Noto Sans"/>
        <family val="2"/>
      </rPr>
      <t xml:space="preserve">日　以上就業者</t>
    </r>
  </si>
  <si>
    <t xml:space="preserve">規則的
就   業</t>
  </si>
  <si>
    <t xml:space="preserve">不規則
的就業</t>
  </si>
  <si>
    <t xml:space="preserve">季節的
就   業</t>
  </si>
  <si>
    <r>
      <rPr>
        <sz val="9"/>
        <rFont val="ＭＳ 明朝"/>
        <family val="1"/>
        <charset val="128"/>
      </rPr>
      <t xml:space="preserve">35</t>
    </r>
    <r>
      <rPr>
        <sz val="9"/>
        <rFont val="Noto Sans"/>
        <family val="2"/>
      </rPr>
      <t xml:space="preserve">時間
未   満</t>
    </r>
  </si>
  <si>
    <r>
      <rPr>
        <sz val="9"/>
        <rFont val="ＭＳ 明朝"/>
        <family val="1"/>
        <charset val="128"/>
      </rPr>
      <t xml:space="preserve">35 </t>
    </r>
    <r>
      <rPr>
        <sz val="9"/>
        <rFont val="Noto Sans"/>
        <family val="2"/>
      </rPr>
      <t xml:space="preserve">～ 
</t>
    </r>
    <r>
      <rPr>
        <sz val="9"/>
        <rFont val="ＭＳ 明朝"/>
        <family val="1"/>
        <charset val="128"/>
      </rPr>
      <t xml:space="preserve">42</t>
    </r>
    <r>
      <rPr>
        <sz val="9"/>
        <rFont val="Noto Sans"/>
        <family val="2"/>
      </rPr>
      <t xml:space="preserve">時間</t>
    </r>
  </si>
  <si>
    <r>
      <rPr>
        <sz val="9"/>
        <rFont val="ＭＳ 明朝"/>
        <family val="1"/>
        <charset val="128"/>
      </rPr>
      <t xml:space="preserve">43 </t>
    </r>
    <r>
      <rPr>
        <sz val="9"/>
        <rFont val="Noto Sans"/>
        <family val="2"/>
      </rPr>
      <t xml:space="preserve">～
</t>
    </r>
    <r>
      <rPr>
        <sz val="9"/>
        <rFont val="ＭＳ 明朝"/>
        <family val="1"/>
        <charset val="128"/>
      </rPr>
      <t xml:space="preserve">45</t>
    </r>
    <r>
      <rPr>
        <sz val="9"/>
        <rFont val="Noto Sans"/>
        <family val="2"/>
      </rPr>
      <t xml:space="preserve">時間</t>
    </r>
  </si>
  <si>
    <r>
      <rPr>
        <sz val="9"/>
        <rFont val="ＭＳ 明朝"/>
        <family val="1"/>
        <charset val="128"/>
      </rPr>
      <t xml:space="preserve">46 </t>
    </r>
    <r>
      <rPr>
        <sz val="9"/>
        <rFont val="Noto Sans"/>
        <family val="2"/>
      </rPr>
      <t xml:space="preserve">～
</t>
    </r>
    <r>
      <rPr>
        <sz val="9"/>
        <rFont val="ＭＳ 明朝"/>
        <family val="1"/>
        <charset val="128"/>
      </rPr>
      <t xml:space="preserve">48</t>
    </r>
    <r>
      <rPr>
        <sz val="9"/>
        <rFont val="Noto Sans"/>
        <family val="2"/>
      </rPr>
      <t xml:space="preserve">時間</t>
    </r>
  </si>
  <si>
    <r>
      <rPr>
        <sz val="9"/>
        <rFont val="ＭＳ 明朝"/>
        <family val="1"/>
        <charset val="128"/>
      </rPr>
      <t xml:space="preserve">49 </t>
    </r>
    <r>
      <rPr>
        <sz val="9"/>
        <rFont val="Noto Sans"/>
        <family val="2"/>
      </rPr>
      <t xml:space="preserve">～
</t>
    </r>
    <r>
      <rPr>
        <sz val="9"/>
        <rFont val="ＭＳ 明朝"/>
        <family val="1"/>
        <charset val="128"/>
      </rPr>
      <t xml:space="preserve">59</t>
    </r>
    <r>
      <rPr>
        <sz val="9"/>
        <rFont val="Noto Sans"/>
        <family val="2"/>
      </rPr>
      <t xml:space="preserve">時間</t>
    </r>
  </si>
  <si>
    <r>
      <rPr>
        <sz val="9"/>
        <rFont val="ＭＳ 明朝"/>
        <family val="1"/>
        <charset val="128"/>
      </rPr>
      <t xml:space="preserve">60</t>
    </r>
    <r>
      <rPr>
        <sz val="9"/>
        <rFont val="Noto Sans"/>
        <family val="2"/>
      </rPr>
      <t xml:space="preserve">時間
以  上</t>
    </r>
  </si>
  <si>
    <r>
      <rPr>
        <sz val="9"/>
        <rFont val="ＭＳ 明朝"/>
        <family val="1"/>
        <charset val="128"/>
      </rPr>
      <t xml:space="preserve">60</t>
    </r>
    <r>
      <rPr>
        <sz val="9"/>
        <rFont val="Noto Sans"/>
        <family val="2"/>
      </rPr>
      <t xml:space="preserve">時間
以   上</t>
    </r>
  </si>
  <si>
    <t xml:space="preserve">　第１次産業</t>
  </si>
  <si>
    <t xml:space="preserve">　第２次産業</t>
  </si>
  <si>
    <t xml:space="preserve">　　自営業主</t>
  </si>
  <si>
    <t xml:space="preserve">　　家族従業者</t>
  </si>
  <si>
    <t xml:space="preserve">　　雇用者</t>
  </si>
  <si>
    <t xml:space="preserve">　　　うち会社などの役員</t>
  </si>
  <si>
    <t xml:space="preserve">　　　うち正規の職員・従業員</t>
  </si>
  <si>
    <t xml:space="preserve">　　　うちパート</t>
  </si>
  <si>
    <t xml:space="preserve">　　　うちアルバイト</t>
  </si>
  <si>
    <t xml:space="preserve">　　　うち労働者派遣事業所の派遣社員</t>
  </si>
  <si>
    <t xml:space="preserve">　　　うち契約社員</t>
  </si>
  <si>
    <t xml:space="preserve">　第３次産業</t>
  </si>
  <si>
    <t xml:space="preserve">男　</t>
  </si>
  <si>
    <t xml:space="preserve">女　</t>
  </si>
  <si>
    <r>
      <rPr>
        <sz val="9"/>
        <rFont val="Noto Sans"/>
        <family val="2"/>
      </rPr>
      <t xml:space="preserve">注：１</t>
    </r>
    <r>
      <rPr>
        <sz val="9"/>
        <rFont val="ＭＳ 明朝"/>
        <family val="1"/>
        <charset val="128"/>
      </rPr>
      <t xml:space="preserve">) </t>
    </r>
    <r>
      <rPr>
        <sz val="9"/>
        <rFont val="Noto Sans"/>
        <family val="2"/>
      </rPr>
      <t xml:space="preserve">総数、男、女には分類不能の産業を含む。　　２）百人未満を四捨五入しているため総数と内容とが一致しない場合がある。</t>
    </r>
  </si>
  <si>
    <r>
      <rPr>
        <sz val="12"/>
        <rFont val="Noto Sans"/>
        <family val="2"/>
      </rPr>
      <t xml:space="preserve">２－</t>
    </r>
    <r>
      <rPr>
        <sz val="12"/>
        <rFont val="ＭＳ 明朝"/>
        <family val="1"/>
        <charset val="128"/>
      </rPr>
      <t xml:space="preserve">17</t>
    </r>
    <r>
      <rPr>
        <sz val="12"/>
        <rFont val="Noto Sans"/>
        <family val="2"/>
      </rPr>
      <t xml:space="preserve">．男女、従業上の地位、雇用形態、所得、産業（大分類）別有業者数</t>
    </r>
    <r>
      <rPr>
        <sz val="10"/>
        <rFont val="Noto Sans"/>
        <family val="2"/>
      </rPr>
      <t xml:space="preserve">（平成</t>
    </r>
    <r>
      <rPr>
        <sz val="10"/>
        <rFont val="ＭＳ 明朝"/>
        <family val="1"/>
        <charset val="128"/>
      </rPr>
      <t xml:space="preserve">24</t>
    </r>
    <r>
      <rPr>
        <sz val="10"/>
        <rFont val="Noto Sans"/>
        <family val="2"/>
      </rPr>
      <t xml:space="preserve">年）</t>
    </r>
  </si>
  <si>
    <r>
      <rPr>
        <sz val="10"/>
        <rFont val="Noto Sans"/>
        <family val="2"/>
      </rPr>
      <t xml:space="preserve">（</t>
    </r>
    <r>
      <rPr>
        <sz val="10"/>
        <rFont val="ＭＳ 明朝"/>
        <family val="1"/>
        <charset val="128"/>
      </rPr>
      <t xml:space="preserve">1</t>
    </r>
    <r>
      <rPr>
        <sz val="10"/>
        <rFont val="Noto Sans"/>
        <family val="2"/>
      </rPr>
      <t xml:space="preserve">）総　数</t>
    </r>
  </si>
  <si>
    <t xml:space="preserve">従業上の地位
雇用形態
所得</t>
  </si>
  <si>
    <r>
      <rPr>
        <sz val="10"/>
        <rFont val="Noto Sans"/>
        <family val="2"/>
      </rPr>
      <t xml:space="preserve">総</t>
    </r>
    <r>
      <rPr>
        <sz val="11"/>
        <rFont val="Noto Sans"/>
        <family val="2"/>
      </rPr>
      <t xml:space="preserve">数</t>
    </r>
  </si>
  <si>
    <t xml:space="preserve">農業，
林業</t>
  </si>
  <si>
    <t xml:space="preserve">鉱業，
採石業，
砂利採取業</t>
  </si>
  <si>
    <t xml:space="preserve">電気・
ガス・
熱供給・
水道業</t>
  </si>
  <si>
    <t xml:space="preserve">運輸業，
郵便業</t>
  </si>
  <si>
    <t xml:space="preserve">卸売業，
小売業</t>
  </si>
  <si>
    <t xml:space="preserve">金融業，
保険業</t>
  </si>
  <si>
    <t xml:space="preserve">不動産業，
物品賃貸業</t>
  </si>
  <si>
    <t xml:space="preserve">学術研究，
専門・技術
サービス業</t>
  </si>
  <si>
    <t xml:space="preserve">宿泊業，
飲食
サービス業</t>
  </si>
  <si>
    <t xml:space="preserve">生活関連
サービス業
，娯楽業</t>
  </si>
  <si>
    <t xml:space="preserve">教育，
学習支援業</t>
  </si>
  <si>
    <r>
      <rPr>
        <sz val="10"/>
        <rFont val="Noto Sans"/>
        <family val="2"/>
      </rPr>
      <t xml:space="preserve">医療</t>
    </r>
    <r>
      <rPr>
        <sz val="10"/>
        <rFont val="ＭＳ 明朝"/>
        <family val="1"/>
        <charset val="128"/>
      </rPr>
      <t xml:space="preserve">,</t>
    </r>
    <r>
      <rPr>
        <sz val="10"/>
        <rFont val="Noto Sans"/>
        <family val="2"/>
      </rPr>
      <t xml:space="preserve">福祉</t>
    </r>
  </si>
  <si>
    <t xml:space="preserve">複合
サービス
事業</t>
  </si>
  <si>
    <t xml:space="preserve">サービス業
（他に分類
されない
もの）</t>
  </si>
  <si>
    <t xml:space="preserve">公務
（他に分類
されるもの
を除く）</t>
  </si>
  <si>
    <r>
      <rPr>
        <sz val="10"/>
        <rFont val="Noto Sans"/>
        <family val="2"/>
      </rPr>
      <t xml:space="preserve">分類不能の
産</t>
    </r>
    <r>
      <rPr>
        <sz val="11"/>
        <rFont val="Noto Sans"/>
        <family val="2"/>
      </rPr>
      <t xml:space="preserve">業</t>
    </r>
  </si>
  <si>
    <r>
      <rPr>
        <sz val="10"/>
        <rFont val="ＭＳ 明朝"/>
        <family val="1"/>
        <charset val="128"/>
      </rPr>
      <t xml:space="preserve">50</t>
    </r>
    <r>
      <rPr>
        <sz val="10"/>
        <rFont val="Noto Sans"/>
        <family val="2"/>
      </rPr>
      <t xml:space="preserve">万円未満</t>
    </r>
  </si>
  <si>
    <r>
      <rPr>
        <sz val="10"/>
        <rFont val="ＭＳ 明朝"/>
        <family val="1"/>
        <charset val="128"/>
      </rPr>
      <t xml:space="preserve">50 </t>
    </r>
    <r>
      <rPr>
        <sz val="10"/>
        <rFont val="Noto Sans"/>
        <family val="2"/>
      </rPr>
      <t xml:space="preserve">～  </t>
    </r>
    <r>
      <rPr>
        <sz val="10"/>
        <rFont val="ＭＳ 明朝"/>
        <family val="1"/>
        <charset val="128"/>
      </rPr>
      <t xml:space="preserve">99</t>
    </r>
    <r>
      <rPr>
        <sz val="10"/>
        <rFont val="Noto Sans"/>
        <family val="2"/>
      </rPr>
      <t xml:space="preserve">万円</t>
    </r>
  </si>
  <si>
    <r>
      <rPr>
        <sz val="10"/>
        <rFont val="ＭＳ 明朝"/>
        <family val="1"/>
        <charset val="128"/>
      </rPr>
      <t xml:space="preserve">100 </t>
    </r>
    <r>
      <rPr>
        <sz val="10"/>
        <rFont val="Noto Sans"/>
        <family val="2"/>
      </rPr>
      <t xml:space="preserve">～ </t>
    </r>
    <r>
      <rPr>
        <sz val="10"/>
        <rFont val="ＭＳ 明朝"/>
        <family val="1"/>
        <charset val="128"/>
      </rPr>
      <t xml:space="preserve">149</t>
    </r>
    <r>
      <rPr>
        <sz val="10"/>
        <rFont val="Noto Sans"/>
        <family val="2"/>
      </rPr>
      <t xml:space="preserve">万円</t>
    </r>
  </si>
  <si>
    <r>
      <rPr>
        <sz val="10"/>
        <rFont val="ＭＳ 明朝"/>
        <family val="1"/>
        <charset val="128"/>
      </rPr>
      <t xml:space="preserve">150 </t>
    </r>
    <r>
      <rPr>
        <sz val="10"/>
        <rFont val="Noto Sans"/>
        <family val="2"/>
      </rPr>
      <t xml:space="preserve">～ </t>
    </r>
    <r>
      <rPr>
        <sz val="10"/>
        <rFont val="ＭＳ 明朝"/>
        <family val="1"/>
        <charset val="128"/>
      </rPr>
      <t xml:space="preserve">199</t>
    </r>
    <r>
      <rPr>
        <sz val="10"/>
        <rFont val="Noto Sans"/>
        <family val="2"/>
      </rPr>
      <t xml:space="preserve">万円</t>
    </r>
  </si>
  <si>
    <r>
      <rPr>
        <sz val="10"/>
        <rFont val="ＭＳ 明朝"/>
        <family val="1"/>
        <charset val="128"/>
      </rPr>
      <t xml:space="preserve">200 </t>
    </r>
    <r>
      <rPr>
        <sz val="10"/>
        <rFont val="Noto Sans"/>
        <family val="2"/>
      </rPr>
      <t xml:space="preserve">～ </t>
    </r>
    <r>
      <rPr>
        <sz val="10"/>
        <rFont val="ＭＳ 明朝"/>
        <family val="1"/>
        <charset val="128"/>
      </rPr>
      <t xml:space="preserve">249</t>
    </r>
    <r>
      <rPr>
        <sz val="10"/>
        <rFont val="Noto Sans"/>
        <family val="2"/>
      </rPr>
      <t xml:space="preserve">万円</t>
    </r>
  </si>
  <si>
    <r>
      <rPr>
        <sz val="10"/>
        <rFont val="ＭＳ 明朝"/>
        <family val="1"/>
        <charset val="128"/>
      </rPr>
      <t xml:space="preserve">250 </t>
    </r>
    <r>
      <rPr>
        <sz val="10"/>
        <rFont val="Noto Sans"/>
        <family val="2"/>
      </rPr>
      <t xml:space="preserve">～ </t>
    </r>
    <r>
      <rPr>
        <sz val="10"/>
        <rFont val="ＭＳ 明朝"/>
        <family val="1"/>
        <charset val="128"/>
      </rPr>
      <t xml:space="preserve">299</t>
    </r>
    <r>
      <rPr>
        <sz val="10"/>
        <rFont val="Noto Sans"/>
        <family val="2"/>
      </rPr>
      <t xml:space="preserve">万円</t>
    </r>
  </si>
  <si>
    <r>
      <rPr>
        <sz val="10"/>
        <rFont val="ＭＳ 明朝"/>
        <family val="1"/>
        <charset val="128"/>
      </rPr>
      <t xml:space="preserve">300 </t>
    </r>
    <r>
      <rPr>
        <sz val="10"/>
        <rFont val="Noto Sans"/>
        <family val="2"/>
      </rPr>
      <t xml:space="preserve">～ </t>
    </r>
    <r>
      <rPr>
        <sz val="10"/>
        <rFont val="ＭＳ 明朝"/>
        <family val="1"/>
        <charset val="128"/>
      </rPr>
      <t xml:space="preserve">399</t>
    </r>
    <r>
      <rPr>
        <sz val="10"/>
        <rFont val="Noto Sans"/>
        <family val="2"/>
      </rPr>
      <t xml:space="preserve">万円</t>
    </r>
  </si>
  <si>
    <r>
      <rPr>
        <sz val="10"/>
        <rFont val="ＭＳ 明朝"/>
        <family val="1"/>
        <charset val="128"/>
      </rPr>
      <t xml:space="preserve">400 </t>
    </r>
    <r>
      <rPr>
        <sz val="10"/>
        <rFont val="Noto Sans"/>
        <family val="2"/>
      </rPr>
      <t xml:space="preserve">～ </t>
    </r>
    <r>
      <rPr>
        <sz val="10"/>
        <rFont val="ＭＳ 明朝"/>
        <family val="1"/>
        <charset val="128"/>
      </rPr>
      <t xml:space="preserve">499</t>
    </r>
    <r>
      <rPr>
        <sz val="10"/>
        <rFont val="Noto Sans"/>
        <family val="2"/>
      </rPr>
      <t xml:space="preserve">万円</t>
    </r>
  </si>
  <si>
    <r>
      <rPr>
        <sz val="10"/>
        <rFont val="ＭＳ 明朝"/>
        <family val="1"/>
        <charset val="128"/>
      </rPr>
      <t xml:space="preserve">500 </t>
    </r>
    <r>
      <rPr>
        <sz val="10"/>
        <rFont val="Noto Sans"/>
        <family val="2"/>
      </rPr>
      <t xml:space="preserve">～ </t>
    </r>
    <r>
      <rPr>
        <sz val="10"/>
        <rFont val="ＭＳ 明朝"/>
        <family val="1"/>
        <charset val="128"/>
      </rPr>
      <t xml:space="preserve">699</t>
    </r>
    <r>
      <rPr>
        <sz val="10"/>
        <rFont val="Noto Sans"/>
        <family val="2"/>
      </rPr>
      <t xml:space="preserve">万円</t>
    </r>
  </si>
  <si>
    <r>
      <rPr>
        <sz val="10"/>
        <rFont val="ＭＳ 明朝"/>
        <family val="1"/>
        <charset val="128"/>
      </rPr>
      <t xml:space="preserve">700 </t>
    </r>
    <r>
      <rPr>
        <sz val="10"/>
        <rFont val="Noto Sans"/>
        <family val="2"/>
      </rPr>
      <t xml:space="preserve">～ </t>
    </r>
    <r>
      <rPr>
        <sz val="10"/>
        <rFont val="ＭＳ 明朝"/>
        <family val="1"/>
        <charset val="128"/>
      </rPr>
      <t xml:space="preserve">999</t>
    </r>
    <r>
      <rPr>
        <sz val="10"/>
        <rFont val="Noto Sans"/>
        <family val="2"/>
      </rPr>
      <t xml:space="preserve">万円</t>
    </r>
  </si>
  <si>
    <r>
      <rPr>
        <sz val="10"/>
        <rFont val="ＭＳ 明朝"/>
        <family val="1"/>
        <charset val="128"/>
      </rPr>
      <t xml:space="preserve">1000</t>
    </r>
    <r>
      <rPr>
        <sz val="10"/>
        <rFont val="Noto Sans"/>
        <family val="2"/>
      </rPr>
      <t xml:space="preserve">万円以上</t>
    </r>
  </si>
  <si>
    <t xml:space="preserve">うち自営業主</t>
  </si>
  <si>
    <t xml:space="preserve">うち雇用者</t>
  </si>
  <si>
    <t xml:space="preserve">うちパート</t>
  </si>
  <si>
    <r>
      <rPr>
        <sz val="10"/>
        <rFont val="ＭＳ 明朝"/>
        <family val="1"/>
        <charset val="128"/>
      </rPr>
      <t xml:space="preserve">500</t>
    </r>
    <r>
      <rPr>
        <sz val="10"/>
        <rFont val="Noto Sans"/>
        <family val="2"/>
      </rPr>
      <t xml:space="preserve">万円以上</t>
    </r>
  </si>
  <si>
    <t xml:space="preserve">うちアルバイト</t>
  </si>
  <si>
    <t xml:space="preserve">うち労働者派遣事
業所の派遣社員</t>
  </si>
  <si>
    <t xml:space="preserve">うち契約社員</t>
  </si>
  <si>
    <t xml:space="preserve">注：総数に「家族従業者」を含む。</t>
  </si>
  <si>
    <t xml:space="preserve">（２）男　性</t>
  </si>
  <si>
    <t xml:space="preserve">（３）女　性</t>
  </si>
  <si>
    <r>
      <rPr>
        <sz val="12"/>
        <rFont val="Noto Sans"/>
        <family val="2"/>
      </rPr>
      <t xml:space="preserve">２－</t>
    </r>
    <r>
      <rPr>
        <sz val="12"/>
        <rFont val="ＭＳ 明朝"/>
        <family val="1"/>
        <charset val="128"/>
      </rPr>
      <t xml:space="preserve">18</t>
    </r>
    <r>
      <rPr>
        <sz val="12"/>
        <rFont val="Noto Sans"/>
        <family val="2"/>
      </rPr>
      <t xml:space="preserve">．男女、求職活動の有無、年齢、転職希望理由別転職希望者数</t>
    </r>
    <r>
      <rPr>
        <sz val="10"/>
        <rFont val="Noto Sans"/>
        <family val="2"/>
      </rPr>
      <t xml:space="preserve">（平成</t>
    </r>
    <r>
      <rPr>
        <sz val="10"/>
        <rFont val="ＭＳ 明朝"/>
        <family val="1"/>
        <charset val="128"/>
      </rPr>
      <t xml:space="preserve">24</t>
    </r>
    <r>
      <rPr>
        <sz val="10"/>
        <rFont val="Noto Sans"/>
        <family val="2"/>
      </rPr>
      <t xml:space="preserve">年）</t>
    </r>
  </si>
  <si>
    <t xml:space="preserve">男　　　　　女
求職活動の有無
年　　　　　齢</t>
  </si>
  <si>
    <t xml:space="preserve">一時的についた仕事だから</t>
  </si>
  <si>
    <t xml:space="preserve">収入が
少ない</t>
  </si>
  <si>
    <t xml:space="preserve">事業不振や先行き不　　安</t>
  </si>
  <si>
    <t xml:space="preserve">定年又は雇用契約の満了に備 え て</t>
  </si>
  <si>
    <t xml:space="preserve">時間的・肉体的に負 担 が
大 き い</t>
  </si>
  <si>
    <t xml:space="preserve">知識や
技能を
生かし
た　い</t>
  </si>
  <si>
    <t xml:space="preserve">余暇を
増やし
た　い</t>
  </si>
  <si>
    <t xml:space="preserve">家事の
都　合</t>
  </si>
  <si>
    <r>
      <rPr>
        <sz val="10"/>
        <rFont val="ＭＳ 明朝"/>
        <family val="1"/>
        <charset val="128"/>
      </rPr>
      <t xml:space="preserve">15 </t>
    </r>
    <r>
      <rPr>
        <sz val="10"/>
        <rFont val="Noto Sans"/>
        <family val="2"/>
      </rPr>
      <t xml:space="preserve">～ </t>
    </r>
    <r>
      <rPr>
        <sz val="10"/>
        <rFont val="ＭＳ 明朝"/>
        <family val="1"/>
        <charset val="128"/>
      </rPr>
      <t xml:space="preserve">24 </t>
    </r>
    <r>
      <rPr>
        <sz val="10"/>
        <rFont val="Noto Sans"/>
        <family val="2"/>
      </rPr>
      <t xml:space="preserve">歳</t>
    </r>
  </si>
  <si>
    <r>
      <rPr>
        <sz val="10"/>
        <rFont val="ＭＳ 明朝"/>
        <family val="1"/>
        <charset val="128"/>
      </rPr>
      <t xml:space="preserve">25 </t>
    </r>
    <r>
      <rPr>
        <sz val="10"/>
        <rFont val="Noto Sans"/>
        <family val="2"/>
      </rPr>
      <t xml:space="preserve">～ </t>
    </r>
    <r>
      <rPr>
        <sz val="10"/>
        <rFont val="ＭＳ 明朝"/>
        <family val="1"/>
        <charset val="128"/>
      </rPr>
      <t xml:space="preserve">34 </t>
    </r>
    <r>
      <rPr>
        <sz val="10"/>
        <rFont val="Noto Sans"/>
        <family val="2"/>
      </rPr>
      <t xml:space="preserve">歳</t>
    </r>
  </si>
  <si>
    <r>
      <rPr>
        <sz val="10"/>
        <rFont val="ＭＳ 明朝"/>
        <family val="1"/>
        <charset val="128"/>
      </rPr>
      <t xml:space="preserve">35 </t>
    </r>
    <r>
      <rPr>
        <sz val="10"/>
        <rFont val="Noto Sans"/>
        <family val="2"/>
      </rPr>
      <t xml:space="preserve">～ </t>
    </r>
    <r>
      <rPr>
        <sz val="10"/>
        <rFont val="ＭＳ 明朝"/>
        <family val="1"/>
        <charset val="128"/>
      </rPr>
      <t xml:space="preserve">44 </t>
    </r>
    <r>
      <rPr>
        <sz val="10"/>
        <rFont val="Noto Sans"/>
        <family val="2"/>
      </rPr>
      <t xml:space="preserve">歳</t>
    </r>
  </si>
  <si>
    <r>
      <rPr>
        <sz val="10"/>
        <rFont val="ＭＳ 明朝"/>
        <family val="1"/>
        <charset val="128"/>
      </rPr>
      <t xml:space="preserve">45 </t>
    </r>
    <r>
      <rPr>
        <sz val="10"/>
        <rFont val="Noto Sans"/>
        <family val="2"/>
      </rPr>
      <t xml:space="preserve">～ </t>
    </r>
    <r>
      <rPr>
        <sz val="10"/>
        <rFont val="ＭＳ 明朝"/>
        <family val="1"/>
        <charset val="128"/>
      </rPr>
      <t xml:space="preserve">54 </t>
    </r>
    <r>
      <rPr>
        <sz val="10"/>
        <rFont val="Noto Sans"/>
        <family val="2"/>
      </rPr>
      <t xml:space="preserve">歳</t>
    </r>
  </si>
  <si>
    <r>
      <rPr>
        <sz val="10"/>
        <rFont val="ＭＳ 明朝"/>
        <family val="1"/>
        <charset val="128"/>
      </rPr>
      <t xml:space="preserve">55 </t>
    </r>
    <r>
      <rPr>
        <sz val="10"/>
        <rFont val="Noto Sans"/>
        <family val="2"/>
      </rPr>
      <t xml:space="preserve">～ </t>
    </r>
    <r>
      <rPr>
        <sz val="10"/>
        <rFont val="ＭＳ 明朝"/>
        <family val="1"/>
        <charset val="128"/>
      </rPr>
      <t xml:space="preserve">64 </t>
    </r>
    <r>
      <rPr>
        <sz val="10"/>
        <rFont val="Noto Sans"/>
        <family val="2"/>
      </rPr>
      <t xml:space="preserve">歳</t>
    </r>
  </si>
  <si>
    <r>
      <rPr>
        <sz val="10"/>
        <rFont val="ＭＳ 明朝"/>
        <family val="1"/>
        <charset val="128"/>
      </rPr>
      <t xml:space="preserve">65 </t>
    </r>
    <r>
      <rPr>
        <sz val="10"/>
        <rFont val="Noto Sans"/>
        <family val="2"/>
      </rPr>
      <t xml:space="preserve">歳 以 上</t>
    </r>
  </si>
  <si>
    <t xml:space="preserve">う ち 求 職 者</t>
  </si>
  <si>
    <r>
      <rPr>
        <sz val="12"/>
        <rFont val="Noto Sans"/>
        <family val="2"/>
      </rPr>
      <t xml:space="preserve">２－</t>
    </r>
    <r>
      <rPr>
        <sz val="12"/>
        <rFont val="ＭＳ 明朝"/>
        <family val="1"/>
        <charset val="128"/>
      </rPr>
      <t xml:space="preserve">19</t>
    </r>
    <r>
      <rPr>
        <sz val="12"/>
        <rFont val="Noto Sans"/>
        <family val="2"/>
      </rPr>
      <t xml:space="preserve">．男女、年齢、前職の離職理由別</t>
    </r>
    <r>
      <rPr>
        <sz val="12"/>
        <rFont val="ＭＳ 明朝"/>
        <family val="1"/>
        <charset val="128"/>
      </rPr>
      <t xml:space="preserve">15</t>
    </r>
    <r>
      <rPr>
        <sz val="12"/>
        <rFont val="Noto Sans"/>
        <family val="2"/>
      </rPr>
      <t xml:space="preserve">歳以上人口</t>
    </r>
    <r>
      <rPr>
        <sz val="10"/>
        <rFont val="Noto Sans"/>
        <family val="2"/>
      </rPr>
      <t xml:space="preserve"> </t>
    </r>
    <r>
      <rPr>
        <sz val="10"/>
        <rFont val="ＭＳ 明朝"/>
        <family val="1"/>
        <charset val="128"/>
      </rPr>
      <t xml:space="preserve">(</t>
    </r>
    <r>
      <rPr>
        <sz val="10"/>
        <rFont val="Noto Sans"/>
        <family val="2"/>
      </rPr>
      <t xml:space="preserve">平成</t>
    </r>
    <r>
      <rPr>
        <sz val="10"/>
        <rFont val="ＭＳ 明朝"/>
        <family val="1"/>
        <charset val="128"/>
      </rPr>
      <t xml:space="preserve">24</t>
    </r>
    <r>
      <rPr>
        <sz val="10"/>
        <rFont val="Noto Sans"/>
        <family val="2"/>
      </rPr>
      <t xml:space="preserve">年）</t>
    </r>
  </si>
  <si>
    <t xml:space="preserve">男　　女　　　　　　　　　　年　　齢</t>
  </si>
  <si>
    <t xml:space="preserve">人員整
理・勧
奨退職
のため</t>
  </si>
  <si>
    <t xml:space="preserve">会社倒産
・事業所
閉 鎖 の
た 　　め</t>
  </si>
  <si>
    <t xml:space="preserve">事　業
不振や
先行き
不　安のため</t>
  </si>
  <si>
    <t xml:space="preserve">一時的に
つ い た
仕　　事
だ か ら</t>
  </si>
  <si>
    <t xml:space="preserve">収入が
少なか
っ  たため</t>
  </si>
  <si>
    <t xml:space="preserve">労働条
件が悪
かったため</t>
  </si>
  <si>
    <t xml:space="preserve">自分に
向かな
い仕事
だった</t>
  </si>
  <si>
    <t xml:space="preserve">家族の転職・転勤又は事業所の移転のため</t>
  </si>
  <si>
    <t xml:space="preserve">定年の
た  め</t>
  </si>
  <si>
    <t xml:space="preserve">雇　用
契約の
満了の
た　め</t>
  </si>
  <si>
    <t xml:space="preserve">病気・
高齢の
た　め</t>
  </si>
  <si>
    <t xml:space="preserve">結婚の
た　め</t>
  </si>
  <si>
    <t xml:space="preserve">出産・育児の
た　め</t>
  </si>
  <si>
    <t xml:space="preserve">介護・
看護の
た　め</t>
  </si>
  <si>
    <r>
      <rPr>
        <sz val="10"/>
        <rFont val="ＭＳ 明朝"/>
        <family val="1"/>
        <charset val="128"/>
      </rPr>
      <t xml:space="preserve">15</t>
    </r>
    <r>
      <rPr>
        <sz val="10"/>
        <rFont val="Noto Sans"/>
        <family val="2"/>
      </rPr>
      <t xml:space="preserve">～</t>
    </r>
    <r>
      <rPr>
        <sz val="10"/>
        <rFont val="ＭＳ 明朝"/>
        <family val="1"/>
        <charset val="128"/>
      </rPr>
      <t xml:space="preserve">24</t>
    </r>
    <r>
      <rPr>
        <sz val="10"/>
        <rFont val="Noto Sans"/>
        <family val="2"/>
      </rPr>
      <t xml:space="preserve">歳</t>
    </r>
  </si>
  <si>
    <r>
      <rPr>
        <sz val="10"/>
        <rFont val="ＭＳ 明朝"/>
        <family val="1"/>
        <charset val="128"/>
      </rPr>
      <t xml:space="preserve">25</t>
    </r>
    <r>
      <rPr>
        <sz val="10"/>
        <rFont val="Noto Sans"/>
        <family val="2"/>
      </rPr>
      <t xml:space="preserve">～</t>
    </r>
    <r>
      <rPr>
        <sz val="10"/>
        <rFont val="ＭＳ 明朝"/>
        <family val="1"/>
        <charset val="128"/>
      </rPr>
      <t xml:space="preserve">34</t>
    </r>
    <r>
      <rPr>
        <sz val="10"/>
        <rFont val="Noto Sans"/>
        <family val="2"/>
      </rPr>
      <t xml:space="preserve">歳</t>
    </r>
  </si>
  <si>
    <r>
      <rPr>
        <sz val="10"/>
        <rFont val="ＭＳ 明朝"/>
        <family val="1"/>
        <charset val="128"/>
      </rPr>
      <t xml:space="preserve">35</t>
    </r>
    <r>
      <rPr>
        <sz val="10"/>
        <rFont val="Noto Sans"/>
        <family val="2"/>
      </rPr>
      <t xml:space="preserve">～</t>
    </r>
    <r>
      <rPr>
        <sz val="10"/>
        <rFont val="ＭＳ 明朝"/>
        <family val="1"/>
        <charset val="128"/>
      </rPr>
      <t xml:space="preserve">44</t>
    </r>
    <r>
      <rPr>
        <sz val="10"/>
        <rFont val="Noto Sans"/>
        <family val="2"/>
      </rPr>
      <t xml:space="preserve">歳</t>
    </r>
  </si>
  <si>
    <r>
      <rPr>
        <sz val="10"/>
        <rFont val="ＭＳ 明朝"/>
        <family val="1"/>
        <charset val="128"/>
      </rPr>
      <t xml:space="preserve">45</t>
    </r>
    <r>
      <rPr>
        <sz val="10"/>
        <rFont val="Noto Sans"/>
        <family val="2"/>
      </rPr>
      <t xml:space="preserve">～</t>
    </r>
    <r>
      <rPr>
        <sz val="10"/>
        <rFont val="ＭＳ 明朝"/>
        <family val="1"/>
        <charset val="128"/>
      </rPr>
      <t xml:space="preserve">54</t>
    </r>
    <r>
      <rPr>
        <sz val="10"/>
        <rFont val="Noto Sans"/>
        <family val="2"/>
      </rPr>
      <t xml:space="preserve">歳</t>
    </r>
  </si>
  <si>
    <r>
      <rPr>
        <sz val="10"/>
        <rFont val="ＭＳ 明朝"/>
        <family val="1"/>
        <charset val="128"/>
      </rPr>
      <t xml:space="preserve">55</t>
    </r>
    <r>
      <rPr>
        <sz val="10"/>
        <rFont val="Noto Sans"/>
        <family val="2"/>
      </rPr>
      <t xml:space="preserve">～</t>
    </r>
    <r>
      <rPr>
        <sz val="10"/>
        <rFont val="ＭＳ 明朝"/>
        <family val="1"/>
        <charset val="128"/>
      </rPr>
      <t xml:space="preserve">64</t>
    </r>
    <r>
      <rPr>
        <sz val="10"/>
        <rFont val="Noto Sans"/>
        <family val="2"/>
      </rPr>
      <t xml:space="preserve">歳</t>
    </r>
  </si>
  <si>
    <r>
      <rPr>
        <sz val="10"/>
        <rFont val="Noto Sans"/>
        <family val="2"/>
      </rPr>
      <t xml:space="preserve">注：平成</t>
    </r>
    <r>
      <rPr>
        <sz val="10"/>
        <rFont val="ＭＳ 明朝"/>
        <family val="1"/>
        <charset val="128"/>
      </rPr>
      <t xml:space="preserve">19</t>
    </r>
    <r>
      <rPr>
        <sz val="10"/>
        <rFont val="Noto Sans"/>
        <family val="2"/>
      </rPr>
      <t xml:space="preserve">年</t>
    </r>
    <r>
      <rPr>
        <sz val="10"/>
        <rFont val="ＭＳ 明朝"/>
        <family val="1"/>
        <charset val="128"/>
      </rPr>
      <t xml:space="preserve">10</t>
    </r>
    <r>
      <rPr>
        <sz val="10"/>
        <rFont val="Noto Sans"/>
        <family val="2"/>
      </rPr>
      <t xml:space="preserve">月以降前職を辞めた者について集計したものである。</t>
    </r>
  </si>
  <si>
    <r>
      <rPr>
        <sz val="12"/>
        <rFont val="Noto Sans"/>
        <family val="2"/>
      </rPr>
      <t xml:space="preserve">２－</t>
    </r>
    <r>
      <rPr>
        <sz val="12"/>
        <rFont val="ＭＳ 明朝"/>
        <family val="1"/>
        <charset val="128"/>
      </rPr>
      <t xml:space="preserve">20</t>
    </r>
    <r>
      <rPr>
        <sz val="12"/>
        <rFont val="Noto Sans"/>
        <family val="2"/>
      </rPr>
      <t xml:space="preserve">．産業、継続就業期間別有業者数</t>
    </r>
    <r>
      <rPr>
        <sz val="10"/>
        <rFont val="Noto Sans"/>
        <family val="2"/>
      </rPr>
      <t xml:space="preserve">（平成</t>
    </r>
    <r>
      <rPr>
        <sz val="10"/>
        <rFont val="ＭＳ 明朝"/>
        <family val="1"/>
        <charset val="128"/>
      </rPr>
      <t xml:space="preserve">24</t>
    </r>
    <r>
      <rPr>
        <sz val="10"/>
        <rFont val="Noto Sans"/>
        <family val="2"/>
      </rPr>
      <t xml:space="preserve">年）</t>
    </r>
  </si>
  <si>
    <t xml:space="preserve">産            業</t>
  </si>
  <si>
    <t xml:space="preserve">総 数</t>
  </si>
  <si>
    <t xml:space="preserve">１年未満</t>
  </si>
  <si>
    <t xml:space="preserve">１～２年</t>
  </si>
  <si>
    <t xml:space="preserve">３～４年</t>
  </si>
  <si>
    <t xml:space="preserve">５～９年</t>
  </si>
  <si>
    <r>
      <rPr>
        <sz val="10"/>
        <rFont val="ＭＳ Ｐ明朝"/>
        <family val="1"/>
        <charset val="128"/>
      </rPr>
      <t xml:space="preserve">10</t>
    </r>
    <r>
      <rPr>
        <sz val="10"/>
        <rFont val="Noto Sans"/>
        <family val="2"/>
      </rPr>
      <t xml:space="preserve">～</t>
    </r>
    <r>
      <rPr>
        <sz val="10"/>
        <rFont val="ＭＳ Ｐ明朝"/>
        <family val="1"/>
        <charset val="128"/>
      </rPr>
      <t xml:space="preserve">14</t>
    </r>
    <r>
      <rPr>
        <sz val="10"/>
        <rFont val="Noto Sans"/>
        <family val="2"/>
      </rPr>
      <t xml:space="preserve">年</t>
    </r>
  </si>
  <si>
    <r>
      <rPr>
        <sz val="10"/>
        <rFont val="ＭＳ Ｐ明朝"/>
        <family val="1"/>
        <charset val="128"/>
      </rPr>
      <t xml:space="preserve">15</t>
    </r>
    <r>
      <rPr>
        <sz val="10"/>
        <rFont val="Noto Sans"/>
        <family val="2"/>
      </rPr>
      <t xml:space="preserve">～</t>
    </r>
    <r>
      <rPr>
        <sz val="10"/>
        <rFont val="ＭＳ Ｐ明朝"/>
        <family val="1"/>
        <charset val="128"/>
      </rPr>
      <t xml:space="preserve">19</t>
    </r>
    <r>
      <rPr>
        <sz val="10"/>
        <rFont val="Noto Sans"/>
        <family val="2"/>
      </rPr>
      <t xml:space="preserve">年</t>
    </r>
  </si>
  <si>
    <r>
      <rPr>
        <sz val="10"/>
        <rFont val="ＭＳ Ｐ明朝"/>
        <family val="1"/>
        <charset val="128"/>
      </rPr>
      <t xml:space="preserve">20</t>
    </r>
    <r>
      <rPr>
        <sz val="10"/>
        <rFont val="Noto Sans"/>
        <family val="2"/>
      </rPr>
      <t xml:space="preserve">年以上</t>
    </r>
  </si>
  <si>
    <t xml:space="preserve">平均継続就業期間</t>
  </si>
  <si>
    <r>
      <rPr>
        <sz val="10"/>
        <rFont val="Noto Sans"/>
        <family val="2"/>
      </rPr>
      <t xml:space="preserve">生活関連サービス業</t>
    </r>
    <r>
      <rPr>
        <sz val="10"/>
        <rFont val="ＭＳ 明朝"/>
        <family val="1"/>
        <charset val="128"/>
      </rPr>
      <t xml:space="preserve">,</t>
    </r>
    <r>
      <rPr>
        <sz val="10"/>
        <rFont val="Noto Sans"/>
        <family val="2"/>
      </rPr>
      <t xml:space="preserve">娯楽業</t>
    </r>
  </si>
  <si>
    <r>
      <rPr>
        <sz val="9"/>
        <rFont val="Noto Sans"/>
        <family val="2"/>
      </rPr>
      <t xml:space="preserve">サービス業
</t>
    </r>
    <r>
      <rPr>
        <sz val="9"/>
        <rFont val="ＭＳ Ｐ明朝"/>
        <family val="1"/>
        <charset val="128"/>
      </rPr>
      <t xml:space="preserve">(</t>
    </r>
    <r>
      <rPr>
        <sz val="9"/>
        <rFont val="Noto Sans"/>
        <family val="2"/>
      </rPr>
      <t xml:space="preserve">他に分類されないもの</t>
    </r>
    <r>
      <rPr>
        <sz val="9"/>
        <rFont val="ＭＳ Ｐ明朝"/>
        <family val="1"/>
        <charset val="128"/>
      </rPr>
      <t xml:space="preserve">)</t>
    </r>
  </si>
  <si>
    <r>
      <rPr>
        <sz val="10"/>
        <rFont val="Noto Sans"/>
        <family val="2"/>
      </rPr>
      <t xml:space="preserve">公務
</t>
    </r>
    <r>
      <rPr>
        <sz val="10"/>
        <rFont val="ＭＳ 明朝"/>
        <family val="1"/>
        <charset val="128"/>
      </rPr>
      <t xml:space="preserve">(</t>
    </r>
    <r>
      <rPr>
        <sz val="10"/>
        <rFont val="Noto Sans"/>
        <family val="2"/>
      </rPr>
      <t xml:space="preserve">他に分類されるものを除く</t>
    </r>
    <r>
      <rPr>
        <sz val="10"/>
        <rFont val="ＭＳ 明朝"/>
        <family val="1"/>
        <charset val="128"/>
      </rPr>
      <t xml:space="preserve">)</t>
    </r>
  </si>
  <si>
    <t xml:space="preserve">注：１）継続就業者とは１年前も現在と同じ勤め先（企業）で就業していたものである。</t>
  </si>
  <si>
    <t xml:space="preserve">　　２）平均就業継続年数は、継続就業年数不詳のものを除いて算出。</t>
  </si>
  <si>
    <t xml:space="preserve">　  ３）百人未満を四捨五入しているため総数と内容が一致しない場合がある。</t>
  </si>
  <si>
    <r>
      <rPr>
        <sz val="12"/>
        <rFont val="Noto Sans"/>
        <family val="2"/>
      </rPr>
      <t xml:space="preserve">２－</t>
    </r>
    <r>
      <rPr>
        <sz val="12"/>
        <rFont val="ＭＳ 明朝"/>
        <family val="1"/>
        <charset val="128"/>
      </rPr>
      <t xml:space="preserve">21</t>
    </r>
    <r>
      <rPr>
        <sz val="12"/>
        <rFont val="Noto Sans"/>
        <family val="2"/>
      </rPr>
      <t xml:space="preserve">．男女、年間就業日数、就業の規則性、週間就業時間、従業上の地位、</t>
    </r>
  </si>
  <si>
    <r>
      <rPr>
        <sz val="12"/>
        <rFont val="Noto Sans"/>
        <family val="2"/>
      </rPr>
      <t xml:space="preserve">　　　　就業希望意識、求職活動の有無別有業者数</t>
    </r>
    <r>
      <rPr>
        <sz val="10"/>
        <rFont val="Noto Sans"/>
        <family val="2"/>
      </rPr>
      <t xml:space="preserve">（平成</t>
    </r>
    <r>
      <rPr>
        <sz val="10"/>
        <rFont val="ＭＳ 明朝"/>
        <family val="1"/>
        <charset val="128"/>
      </rPr>
      <t xml:space="preserve">24</t>
    </r>
    <r>
      <rPr>
        <sz val="10"/>
        <rFont val="Noto Sans"/>
        <family val="2"/>
      </rPr>
      <t xml:space="preserve">年）</t>
    </r>
  </si>
  <si>
    <t xml:space="preserve">男女の別
年間就業日数
就業の規則性
週間就業時間</t>
  </si>
  <si>
    <t xml:space="preserve">総　　　　　　数</t>
  </si>
  <si>
    <t xml:space="preserve">う　ち　雇　用　者</t>
  </si>
  <si>
    <t xml:space="preserve">継　続
就　業
希望者</t>
  </si>
  <si>
    <t xml:space="preserve">追　加
就　業
希望者</t>
  </si>
  <si>
    <t xml:space="preserve">転　職
希望者</t>
  </si>
  <si>
    <t xml:space="preserve">就　業
休　止
希望者</t>
  </si>
  <si>
    <t xml:space="preserve">う　ち
求職者</t>
  </si>
  <si>
    <t xml:space="preserve">規則的就業</t>
  </si>
  <si>
    <t xml:space="preserve">不規則的就業</t>
  </si>
  <si>
    <t xml:space="preserve">季節的就業</t>
  </si>
  <si>
    <r>
      <rPr>
        <sz val="9"/>
        <rFont val="ＭＳ 明朝"/>
        <family val="1"/>
        <charset val="128"/>
      </rPr>
      <t xml:space="preserve">200 </t>
    </r>
    <r>
      <rPr>
        <sz val="9"/>
        <rFont val="Noto Sans"/>
        <family val="2"/>
      </rPr>
      <t xml:space="preserve">～ </t>
    </r>
    <r>
      <rPr>
        <sz val="9"/>
        <rFont val="ＭＳ 明朝"/>
        <family val="1"/>
        <charset val="128"/>
      </rPr>
      <t xml:space="preserve">249</t>
    </r>
    <r>
      <rPr>
        <sz val="9"/>
        <rFont val="Noto Sans"/>
        <family val="2"/>
      </rPr>
      <t xml:space="preserve">日就業者</t>
    </r>
  </si>
  <si>
    <r>
      <rPr>
        <sz val="9"/>
        <rFont val="ＭＳ 明朝"/>
        <family val="1"/>
        <charset val="128"/>
      </rPr>
      <t xml:space="preserve">35 </t>
    </r>
    <r>
      <rPr>
        <sz val="9"/>
        <rFont val="Noto Sans"/>
        <family val="2"/>
      </rPr>
      <t xml:space="preserve">時 間 未 満</t>
    </r>
  </si>
  <si>
    <r>
      <rPr>
        <sz val="9"/>
        <rFont val="ＭＳ 明朝"/>
        <family val="1"/>
        <charset val="128"/>
      </rPr>
      <t xml:space="preserve">35 </t>
    </r>
    <r>
      <rPr>
        <sz val="9"/>
        <rFont val="Noto Sans"/>
        <family val="2"/>
      </rPr>
      <t xml:space="preserve">～ </t>
    </r>
    <r>
      <rPr>
        <sz val="9"/>
        <rFont val="ＭＳ 明朝"/>
        <family val="1"/>
        <charset val="128"/>
      </rPr>
      <t xml:space="preserve">42</t>
    </r>
    <r>
      <rPr>
        <sz val="9"/>
        <rFont val="Noto Sans"/>
        <family val="2"/>
      </rPr>
      <t xml:space="preserve">　時間</t>
    </r>
  </si>
  <si>
    <r>
      <rPr>
        <sz val="9"/>
        <rFont val="ＭＳ 明朝"/>
        <family val="1"/>
        <charset val="128"/>
      </rPr>
      <t xml:space="preserve">43 </t>
    </r>
    <r>
      <rPr>
        <sz val="9"/>
        <rFont val="Noto Sans"/>
        <family val="2"/>
      </rPr>
      <t xml:space="preserve">～ </t>
    </r>
    <r>
      <rPr>
        <sz val="9"/>
        <rFont val="ＭＳ 明朝"/>
        <family val="1"/>
        <charset val="128"/>
      </rPr>
      <t xml:space="preserve">45</t>
    </r>
    <r>
      <rPr>
        <sz val="9"/>
        <rFont val="Noto Sans"/>
        <family val="2"/>
      </rPr>
      <t xml:space="preserve">　時間</t>
    </r>
  </si>
  <si>
    <r>
      <rPr>
        <sz val="9"/>
        <rFont val="ＭＳ 明朝"/>
        <family val="1"/>
        <charset val="128"/>
      </rPr>
      <t xml:space="preserve">46 </t>
    </r>
    <r>
      <rPr>
        <sz val="9"/>
        <rFont val="Noto Sans"/>
        <family val="2"/>
      </rPr>
      <t xml:space="preserve">～ </t>
    </r>
    <r>
      <rPr>
        <sz val="9"/>
        <rFont val="ＭＳ 明朝"/>
        <family val="1"/>
        <charset val="128"/>
      </rPr>
      <t xml:space="preserve">48</t>
    </r>
    <r>
      <rPr>
        <sz val="9"/>
        <rFont val="Noto Sans"/>
        <family val="2"/>
      </rPr>
      <t xml:space="preserve">　時間</t>
    </r>
  </si>
  <si>
    <r>
      <rPr>
        <sz val="9"/>
        <rFont val="ＭＳ 明朝"/>
        <family val="1"/>
        <charset val="128"/>
      </rPr>
      <t xml:space="preserve">49 </t>
    </r>
    <r>
      <rPr>
        <sz val="9"/>
        <rFont val="Noto Sans"/>
        <family val="2"/>
      </rPr>
      <t xml:space="preserve">～ </t>
    </r>
    <r>
      <rPr>
        <sz val="9"/>
        <rFont val="ＭＳ 明朝"/>
        <family val="1"/>
        <charset val="128"/>
      </rPr>
      <t xml:space="preserve">59</t>
    </r>
    <r>
      <rPr>
        <sz val="9"/>
        <rFont val="Noto Sans"/>
        <family val="2"/>
      </rPr>
      <t xml:space="preserve">　時間</t>
    </r>
  </si>
  <si>
    <r>
      <rPr>
        <sz val="9"/>
        <rFont val="ＭＳ 明朝"/>
        <family val="1"/>
        <charset val="128"/>
      </rPr>
      <t xml:space="preserve">60 </t>
    </r>
    <r>
      <rPr>
        <sz val="9"/>
        <rFont val="Noto Sans"/>
        <family val="2"/>
      </rPr>
      <t xml:space="preserve">時 間 以 上</t>
    </r>
  </si>
  <si>
    <r>
      <rPr>
        <sz val="9"/>
        <rFont val="ＭＳ 明朝"/>
        <family val="1"/>
        <charset val="128"/>
      </rPr>
      <t xml:space="preserve">250</t>
    </r>
    <r>
      <rPr>
        <sz val="9"/>
        <rFont val="Noto Sans"/>
        <family val="2"/>
      </rPr>
      <t xml:space="preserve">日以上就業者</t>
    </r>
  </si>
  <si>
    <r>
      <rPr>
        <sz val="12"/>
        <rFont val="Noto Sans"/>
        <family val="2"/>
      </rPr>
      <t xml:space="preserve">２－</t>
    </r>
    <r>
      <rPr>
        <sz val="12"/>
        <rFont val="ＭＳ 明朝"/>
        <family val="1"/>
        <charset val="128"/>
      </rPr>
      <t xml:space="preserve">22</t>
    </r>
    <r>
      <rPr>
        <sz val="12"/>
        <rFont val="Noto Sans"/>
        <family val="2"/>
      </rPr>
      <t xml:space="preserve">．市町村別の世帯の種類、世帯人員別世帯数及び世帯人員</t>
    </r>
    <r>
      <rPr>
        <sz val="10"/>
        <rFont val="ＭＳ 明朝"/>
        <family val="1"/>
        <charset val="128"/>
      </rPr>
      <t xml:space="preserve">(</t>
    </r>
    <r>
      <rPr>
        <sz val="10"/>
        <rFont val="Noto Sans"/>
        <family val="2"/>
      </rPr>
      <t xml:space="preserve">平成</t>
    </r>
    <r>
      <rPr>
        <sz val="10"/>
        <rFont val="ＭＳ 明朝"/>
        <family val="1"/>
        <charset val="128"/>
      </rPr>
      <t xml:space="preserve">22</t>
    </r>
    <r>
      <rPr>
        <sz val="10"/>
        <rFont val="Noto Sans"/>
        <family val="2"/>
      </rPr>
      <t xml:space="preserve">年</t>
    </r>
    <r>
      <rPr>
        <sz val="10"/>
        <rFont val="ＭＳ 明朝"/>
        <family val="1"/>
        <charset val="128"/>
      </rPr>
      <t xml:space="preserve">)</t>
    </r>
  </si>
  <si>
    <t xml:space="preserve">一般</t>
  </si>
  <si>
    <t xml:space="preserve">世帯</t>
  </si>
  <si>
    <t xml:space="preserve">施設等の世帯</t>
  </si>
  <si>
    <t xml:space="preserve">世帯員数</t>
  </si>
  <si>
    <t xml:space="preserve">　　　　　世　　　　　　　帯　　　　　　　数　　　　　　　</t>
  </si>
  <si>
    <t xml:space="preserve">世帯人員</t>
  </si>
  <si>
    <t xml:space="preserve">１世帯
当たり
人　員</t>
  </si>
  <si>
    <t xml:space="preserve">１人</t>
  </si>
  <si>
    <t xml:space="preserve">２人</t>
  </si>
  <si>
    <t xml:space="preserve">３人</t>
  </si>
  <si>
    <t xml:space="preserve">４人</t>
  </si>
  <si>
    <t xml:space="preserve">５人</t>
  </si>
  <si>
    <t xml:space="preserve">６人</t>
  </si>
  <si>
    <t xml:space="preserve">７人</t>
  </si>
  <si>
    <t xml:space="preserve">８人</t>
  </si>
  <si>
    <t xml:space="preserve">９人</t>
  </si>
  <si>
    <r>
      <rPr>
        <sz val="10"/>
        <rFont val="ＭＳ Ｐ明朝"/>
        <family val="1"/>
        <charset val="128"/>
      </rPr>
      <t xml:space="preserve">10</t>
    </r>
    <r>
      <rPr>
        <sz val="10"/>
        <rFont val="Noto Sans"/>
        <family val="2"/>
      </rPr>
      <t xml:space="preserve">人
以上</t>
    </r>
  </si>
  <si>
    <t xml:space="preserve">寮・寄宿
舎の学生
・生 徒</t>
  </si>
  <si>
    <t xml:space="preserve">病 院 ・
療養所の
入 院 者</t>
  </si>
  <si>
    <t xml:space="preserve">社　会
施設の
入所者</t>
  </si>
  <si>
    <t xml:space="preserve">自衛隊
営舎内
住居者</t>
  </si>
  <si>
    <t xml:space="preserve">矯正施設
の入所者</t>
  </si>
  <si>
    <r>
      <rPr>
        <sz val="12"/>
        <rFont val="Noto Sans"/>
        <family val="2"/>
      </rPr>
      <t xml:space="preserve">２－</t>
    </r>
    <r>
      <rPr>
        <sz val="12"/>
        <rFont val="ＭＳ 明朝"/>
        <family val="1"/>
        <charset val="128"/>
      </rPr>
      <t xml:space="preserve">23</t>
    </r>
    <r>
      <rPr>
        <sz val="12"/>
        <rFont val="Noto Sans"/>
        <family val="2"/>
      </rPr>
      <t xml:space="preserve">．世帯の家族類型（</t>
    </r>
    <r>
      <rPr>
        <sz val="12"/>
        <rFont val="ＭＳ 明朝"/>
        <family val="1"/>
        <charset val="128"/>
      </rPr>
      <t xml:space="preserve">16</t>
    </r>
    <r>
      <rPr>
        <sz val="12"/>
        <rFont val="Noto Sans"/>
        <family val="2"/>
      </rPr>
      <t xml:space="preserve">区分）別一般世帯数、一般世帯人員</t>
    </r>
    <r>
      <rPr>
        <sz val="10"/>
        <rFont val="Noto Sans"/>
        <family val="2"/>
      </rPr>
      <t xml:space="preserve">（平成</t>
    </r>
    <r>
      <rPr>
        <sz val="10"/>
        <rFont val="ＭＳ 明朝"/>
        <family val="1"/>
        <charset val="128"/>
      </rPr>
      <t xml:space="preserve">22</t>
    </r>
    <r>
      <rPr>
        <sz val="10"/>
        <rFont val="Noto Sans"/>
        <family val="2"/>
      </rPr>
      <t xml:space="preserve">年）</t>
    </r>
  </si>
  <si>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  単位：人、世帯</t>
    </r>
  </si>
  <si>
    <t xml:space="preserve">世帯の家族類型別</t>
  </si>
  <si>
    <t xml:space="preserve">一般世帯数</t>
  </si>
  <si>
    <t xml:space="preserve">一般世帯人員</t>
  </si>
  <si>
    <t xml:space="preserve">１世帯当たり     人員</t>
  </si>
  <si>
    <r>
      <rPr>
        <sz val="10"/>
        <rFont val="Noto Sans"/>
        <family val="2"/>
      </rPr>
      <t xml:space="preserve">（再掲）
</t>
    </r>
    <r>
      <rPr>
        <sz val="10"/>
        <rFont val="ＭＳ Ｐ明朝"/>
        <family val="1"/>
        <charset val="128"/>
      </rPr>
      <t xml:space="preserve">3</t>
    </r>
    <r>
      <rPr>
        <sz val="10"/>
        <rFont val="Noto Sans"/>
        <family val="2"/>
      </rPr>
      <t xml:space="preserve">世代世帯数</t>
    </r>
  </si>
  <si>
    <t xml:space="preserve">総          数</t>
  </si>
  <si>
    <t xml:space="preserve">親  族  の　み　の　世　帯</t>
  </si>
  <si>
    <t xml:space="preserve">核 家 族 世 帯</t>
  </si>
  <si>
    <t xml:space="preserve">夫婦のみの世帯</t>
  </si>
  <si>
    <t xml:space="preserve">夫婦と子供から成る世帯</t>
  </si>
  <si>
    <t xml:space="preserve">男親と子供から成る世帯</t>
  </si>
  <si>
    <t xml:space="preserve">女親と子供から成る世帯</t>
  </si>
  <si>
    <t xml:space="preserve">核家族以外の世帯</t>
  </si>
  <si>
    <t xml:space="preserve">夫婦と両親から成る世帯</t>
  </si>
  <si>
    <t xml:space="preserve">夫婦とひとり親から成る世帯</t>
  </si>
  <si>
    <t xml:space="preserve">夫婦、子供と両親から成る世帯</t>
  </si>
  <si>
    <t xml:space="preserve">夫婦、子供とひとり親から成る世帯</t>
  </si>
  <si>
    <t xml:space="preserve">夫婦と他の親族（親、子供を含まない）から成る世帯</t>
  </si>
  <si>
    <t xml:space="preserve">夫婦、子供と他の親族（親を含まない）から成る世帯</t>
  </si>
  <si>
    <t xml:space="preserve">夫婦、親と他の親族（子供を含まない）から成る世帯</t>
  </si>
  <si>
    <t xml:space="preserve">夫婦、子供、親と他の親族から成る世帯</t>
  </si>
  <si>
    <t xml:space="preserve">兄弟姉妹のみから成る世帯</t>
  </si>
  <si>
    <t xml:space="preserve">他に分類されない親族世帯</t>
  </si>
  <si>
    <t xml:space="preserve">非 親 族 を 含 む 世 帯</t>
  </si>
  <si>
    <t xml:space="preserve">単  独  世  帯</t>
  </si>
  <si>
    <r>
      <rPr>
        <sz val="9"/>
        <rFont val="Noto Sans"/>
        <family val="2"/>
      </rPr>
      <t xml:space="preserve">注：平成</t>
    </r>
    <r>
      <rPr>
        <sz val="9"/>
        <rFont val="ＭＳ 明朝"/>
        <family val="1"/>
        <charset val="128"/>
      </rPr>
      <t xml:space="preserve">22</t>
    </r>
    <r>
      <rPr>
        <sz val="9"/>
        <rFont val="Noto Sans"/>
        <family val="2"/>
      </rPr>
      <t xml:space="preserve">年調査より、「親族世帯」及び「非親族世帯」から「親族のみの世帯」及び「非親族を含む世帯」に変更された。</t>
    </r>
  </si>
  <si>
    <r>
      <rPr>
        <sz val="12"/>
        <rFont val="Noto Sans"/>
        <family val="2"/>
      </rPr>
      <t xml:space="preserve">２－</t>
    </r>
    <r>
      <rPr>
        <sz val="12"/>
        <rFont val="ＭＳ 明朝"/>
        <family val="1"/>
        <charset val="128"/>
      </rPr>
      <t xml:space="preserve">24</t>
    </r>
    <r>
      <rPr>
        <sz val="12"/>
        <rFont val="Noto Sans"/>
        <family val="2"/>
      </rPr>
      <t xml:space="preserve">．住居の種類・住宅の所有の関係（</t>
    </r>
    <r>
      <rPr>
        <sz val="12"/>
        <rFont val="ＭＳ 明朝"/>
        <family val="1"/>
        <charset val="128"/>
      </rPr>
      <t xml:space="preserve">7</t>
    </r>
    <r>
      <rPr>
        <sz val="12"/>
        <rFont val="Noto Sans"/>
        <family val="2"/>
      </rPr>
      <t xml:space="preserve">区分）別一般世帯数、一般世帯人員、</t>
    </r>
  </si>
  <si>
    <r>
      <rPr>
        <sz val="12"/>
        <rFont val="Noto Sans"/>
        <family val="2"/>
      </rPr>
      <t xml:space="preserve">        １世帯当たり人員（平成</t>
    </r>
    <r>
      <rPr>
        <sz val="12"/>
        <rFont val="ＭＳ 明朝"/>
        <family val="1"/>
        <charset val="128"/>
      </rPr>
      <t xml:space="preserve">22</t>
    </r>
    <r>
      <rPr>
        <sz val="12"/>
        <rFont val="Noto Sans"/>
        <family val="2"/>
      </rPr>
      <t xml:space="preserve">年）</t>
    </r>
  </si>
  <si>
    <t xml:space="preserve">住居の種類
住宅の所有の関係（７区分）</t>
  </si>
  <si>
    <t xml:space="preserve">１世帯当たり
人       員</t>
  </si>
  <si>
    <t xml:space="preserve">一般世帯</t>
  </si>
  <si>
    <t xml:space="preserve">住宅に住む一般世帯</t>
  </si>
  <si>
    <t xml:space="preserve">主世帯</t>
  </si>
  <si>
    <t xml:space="preserve">持ち家</t>
  </si>
  <si>
    <t xml:space="preserve">公営の借家</t>
  </si>
  <si>
    <t xml:space="preserve">都市機構・公社の借家</t>
  </si>
  <si>
    <t xml:space="preserve">民営の借家</t>
  </si>
  <si>
    <t xml:space="preserve">給与住宅</t>
  </si>
  <si>
    <t xml:space="preserve">間借り</t>
  </si>
  <si>
    <t xml:space="preserve">住宅以外に住む一般世帯</t>
  </si>
  <si>
    <r>
      <rPr>
        <sz val="12"/>
        <rFont val="Noto Sans"/>
        <family val="2"/>
      </rPr>
      <t xml:space="preserve">２－</t>
    </r>
    <r>
      <rPr>
        <sz val="12"/>
        <rFont val="ＭＳ 明朝"/>
        <family val="1"/>
        <charset val="128"/>
      </rPr>
      <t xml:space="preserve">25</t>
    </r>
    <r>
      <rPr>
        <sz val="12"/>
        <rFont val="Noto Sans"/>
        <family val="2"/>
      </rPr>
      <t xml:space="preserve">．従業地・通学地別</t>
    </r>
    <r>
      <rPr>
        <sz val="12"/>
        <rFont val="ＭＳ 明朝"/>
        <family val="1"/>
        <charset val="128"/>
      </rPr>
      <t xml:space="preserve">15</t>
    </r>
    <r>
      <rPr>
        <sz val="12"/>
        <rFont val="Noto Sans"/>
        <family val="2"/>
      </rPr>
      <t xml:space="preserve">歳以上就業者・通学者の推移（</t>
    </r>
    <r>
      <rPr>
        <sz val="10"/>
        <rFont val="Noto Sans"/>
        <family val="2"/>
      </rPr>
      <t xml:space="preserve">平成</t>
    </r>
    <r>
      <rPr>
        <sz val="10"/>
        <rFont val="ＭＳ 明朝"/>
        <family val="1"/>
        <charset val="128"/>
      </rPr>
      <t xml:space="preserve">17</t>
    </r>
    <r>
      <rPr>
        <sz val="10"/>
        <rFont val="Noto Sans"/>
        <family val="2"/>
      </rPr>
      <t xml:space="preserve">､</t>
    </r>
    <r>
      <rPr>
        <sz val="10"/>
        <rFont val="ＭＳ 明朝"/>
        <family val="1"/>
        <charset val="128"/>
      </rPr>
      <t xml:space="preserve">22</t>
    </r>
    <r>
      <rPr>
        <sz val="10"/>
        <rFont val="Noto Sans"/>
        <family val="2"/>
      </rPr>
      <t xml:space="preserve">年）</t>
    </r>
  </si>
  <si>
    <r>
      <rPr>
        <sz val="10"/>
        <rFont val="Noto Sans"/>
        <family val="2"/>
      </rPr>
      <t xml:space="preserve">各年</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　単位：人、％</t>
    </r>
  </si>
  <si>
    <t xml:space="preserve">従業地・通学地</t>
  </si>
  <si>
    <r>
      <rPr>
        <sz val="10"/>
        <rFont val="ＭＳ 明朝"/>
        <family val="1"/>
        <charset val="128"/>
      </rPr>
      <t xml:space="preserve">15</t>
    </r>
    <r>
      <rPr>
        <sz val="10"/>
        <rFont val="Noto Sans"/>
        <family val="2"/>
      </rPr>
      <t xml:space="preserve">歳以上就業者・通学者</t>
    </r>
  </si>
  <si>
    <t xml:space="preserve">増 加 数</t>
  </si>
  <si>
    <r>
      <rPr>
        <sz val="10"/>
        <rFont val="Noto Sans"/>
        <family val="2"/>
      </rPr>
      <t xml:space="preserve">増加率</t>
    </r>
    <r>
      <rPr>
        <sz val="10"/>
        <rFont val="ＭＳ 明朝"/>
        <family val="1"/>
        <charset val="128"/>
      </rPr>
      <t xml:space="preserve">(</t>
    </r>
    <r>
      <rPr>
        <sz val="10"/>
        <rFont val="Noto Sans"/>
        <family val="2"/>
      </rPr>
      <t xml:space="preserve">％</t>
    </r>
    <r>
      <rPr>
        <sz val="10"/>
        <rFont val="ＭＳ 明朝"/>
        <family val="1"/>
        <charset val="128"/>
      </rPr>
      <t xml:space="preserve">)</t>
    </r>
  </si>
  <si>
    <r>
      <rPr>
        <sz val="10"/>
        <rFont val="Noto Sans"/>
        <family val="2"/>
      </rPr>
      <t xml:space="preserve">平 成 </t>
    </r>
    <r>
      <rPr>
        <sz val="10"/>
        <rFont val="ＭＳ 明朝"/>
        <family val="1"/>
        <charset val="128"/>
      </rPr>
      <t xml:space="preserve">17 </t>
    </r>
    <r>
      <rPr>
        <sz val="10"/>
        <rFont val="Noto Sans"/>
        <family val="2"/>
      </rPr>
      <t xml:space="preserve">年</t>
    </r>
  </si>
  <si>
    <r>
      <rPr>
        <sz val="10"/>
        <rFont val="Noto Sans"/>
        <family val="2"/>
      </rPr>
      <t xml:space="preserve">平 成 </t>
    </r>
    <r>
      <rPr>
        <sz val="10"/>
        <rFont val="ＭＳ 明朝"/>
        <family val="1"/>
        <charset val="128"/>
      </rPr>
      <t xml:space="preserve">22 </t>
    </r>
    <r>
      <rPr>
        <sz val="10"/>
        <rFont val="Noto Sans"/>
        <family val="2"/>
      </rPr>
      <t xml:space="preserve">年</t>
    </r>
  </si>
  <si>
    <r>
      <rPr>
        <sz val="10"/>
        <rFont val="Noto Sans"/>
        <family val="2"/>
      </rPr>
      <t xml:space="preserve">平成</t>
    </r>
    <r>
      <rPr>
        <sz val="10"/>
        <rFont val="ＭＳ 明朝"/>
        <family val="1"/>
        <charset val="128"/>
      </rPr>
      <t xml:space="preserve">17</t>
    </r>
  </si>
  <si>
    <t xml:space="preserve">実数</t>
  </si>
  <si>
    <t xml:space="preserve">割合</t>
  </si>
  <si>
    <r>
      <rPr>
        <sz val="10"/>
        <rFont val="Noto Sans"/>
        <family val="2"/>
      </rPr>
      <t xml:space="preserve">～平成</t>
    </r>
    <r>
      <rPr>
        <sz val="10"/>
        <rFont val="ＭＳ 明朝"/>
        <family val="1"/>
        <charset val="128"/>
      </rPr>
      <t xml:space="preserve">22</t>
    </r>
    <r>
      <rPr>
        <sz val="10"/>
        <rFont val="Noto Sans"/>
        <family val="2"/>
      </rPr>
      <t xml:space="preserve">年</t>
    </r>
  </si>
  <si>
    <t xml:space="preserve"> 総</t>
  </si>
  <si>
    <t xml:space="preserve">数</t>
  </si>
  <si>
    <t xml:space="preserve">※1</t>
  </si>
  <si>
    <t xml:space="preserve">自宅</t>
  </si>
  <si>
    <t xml:space="preserve">自市町村</t>
  </si>
  <si>
    <t xml:space="preserve">自宅外</t>
  </si>
  <si>
    <t xml:space="preserve">計</t>
  </si>
  <si>
    <t xml:space="preserve">県内</t>
  </si>
  <si>
    <t xml:space="preserve">他市町村</t>
  </si>
  <si>
    <t xml:space="preserve">他県</t>
  </si>
  <si>
    <t xml:space="preserve">※2</t>
  </si>
  <si>
    <r>
      <rPr>
        <sz val="10"/>
        <rFont val="Noto Sans"/>
        <family val="2"/>
      </rPr>
      <t xml:space="preserve">自宅外</t>
    </r>
    <r>
      <rPr>
        <sz val="10"/>
        <rFont val="ＭＳ Ｐ明朝"/>
        <family val="1"/>
        <charset val="128"/>
      </rPr>
      <t xml:space="preserve">(A)</t>
    </r>
  </si>
  <si>
    <r>
      <rPr>
        <sz val="10"/>
        <rFont val="Noto Sans"/>
        <family val="2"/>
      </rPr>
      <t xml:space="preserve">　　計</t>
    </r>
    <r>
      <rPr>
        <sz val="10"/>
        <rFont val="ＭＳ Ｐ明朝"/>
        <family val="1"/>
        <charset val="128"/>
      </rPr>
      <t xml:space="preserve">(B)</t>
    </r>
  </si>
  <si>
    <t xml:space="preserve">通勤者</t>
  </si>
  <si>
    <r>
      <rPr>
        <sz val="10"/>
        <rFont val="ＭＳ Ｐ明朝"/>
        <family val="1"/>
        <charset val="128"/>
      </rPr>
      <t xml:space="preserve">(C)</t>
    </r>
    <r>
      <rPr>
        <sz val="10"/>
        <rFont val="Noto Sans"/>
        <family val="2"/>
      </rPr>
      <t xml:space="preserve">＝</t>
    </r>
  </si>
  <si>
    <r>
      <rPr>
        <sz val="10"/>
        <rFont val="ＭＳ Ｐ明朝"/>
        <family val="1"/>
        <charset val="128"/>
      </rPr>
      <t xml:space="preserve">(A)</t>
    </r>
    <r>
      <rPr>
        <sz val="10"/>
        <rFont val="Noto Sans"/>
        <family val="2"/>
      </rPr>
      <t xml:space="preserve">＋</t>
    </r>
    <r>
      <rPr>
        <sz val="10"/>
        <rFont val="ＭＳ Ｐ明朝"/>
        <family val="1"/>
        <charset val="128"/>
      </rPr>
      <t xml:space="preserve">(B)</t>
    </r>
  </si>
  <si>
    <t xml:space="preserve">再　掲</t>
  </si>
  <si>
    <t xml:space="preserve">通学者</t>
  </si>
  <si>
    <r>
      <rPr>
        <sz val="10"/>
        <rFont val="Noto Sans"/>
        <family val="2"/>
      </rPr>
      <t xml:space="preserve">　　　</t>
    </r>
    <r>
      <rPr>
        <sz val="10"/>
        <rFont val="ＭＳ Ｐ明朝"/>
        <family val="1"/>
        <charset val="128"/>
      </rPr>
      <t xml:space="preserve">(D)</t>
    </r>
  </si>
  <si>
    <t xml:space="preserve">通勤・</t>
  </si>
  <si>
    <r>
      <rPr>
        <sz val="9"/>
        <rFont val="ＭＳ Ｐ明朝"/>
        <family val="1"/>
        <charset val="128"/>
      </rPr>
      <t xml:space="preserve">(C)</t>
    </r>
    <r>
      <rPr>
        <sz val="9"/>
        <rFont val="Noto Sans"/>
        <family val="2"/>
      </rPr>
      <t xml:space="preserve">＋</t>
    </r>
    <r>
      <rPr>
        <sz val="9"/>
        <rFont val="ＭＳ Ｐ明朝"/>
        <family val="1"/>
        <charset val="128"/>
      </rPr>
      <t xml:space="preserve">(D)</t>
    </r>
  </si>
  <si>
    <r>
      <rPr>
        <sz val="9"/>
        <rFont val="Noto Sans"/>
        <family val="2"/>
      </rPr>
      <t xml:space="preserve">注：１）※</t>
    </r>
    <r>
      <rPr>
        <sz val="9"/>
        <rFont val="ＭＳ 明朝"/>
        <family val="1"/>
        <charset val="128"/>
      </rPr>
      <t xml:space="preserve">1</t>
    </r>
    <r>
      <rPr>
        <sz val="9"/>
        <rFont val="Noto Sans"/>
        <family val="2"/>
      </rPr>
      <t xml:space="preserve">は従業地・通学地「不詳」を含む。</t>
    </r>
  </si>
  <si>
    <r>
      <rPr>
        <sz val="9"/>
        <rFont val="Noto Sans"/>
        <family val="2"/>
      </rPr>
      <t xml:space="preserve">　　２）※</t>
    </r>
    <r>
      <rPr>
        <sz val="9"/>
        <rFont val="ＭＳ 明朝"/>
        <family val="1"/>
        <charset val="128"/>
      </rPr>
      <t xml:space="preserve">2</t>
    </r>
    <r>
      <rPr>
        <sz val="9"/>
        <rFont val="Noto Sans"/>
        <family val="2"/>
      </rPr>
      <t xml:space="preserve">は、他市町村に従業・通学で、従業地・通学地「不詳」を含む。</t>
    </r>
  </si>
  <si>
    <r>
      <rPr>
        <sz val="12"/>
        <rFont val="Noto Sans"/>
        <family val="2"/>
      </rPr>
      <t xml:space="preserve">２－</t>
    </r>
    <r>
      <rPr>
        <sz val="12"/>
        <rFont val="ＭＳ 明朝"/>
        <family val="1"/>
        <charset val="128"/>
      </rPr>
      <t xml:space="preserve">26</t>
    </r>
    <r>
      <rPr>
        <sz val="12"/>
        <rFont val="Noto Sans"/>
        <family val="2"/>
      </rPr>
      <t xml:space="preserve">．人口集中地区</t>
    </r>
    <r>
      <rPr>
        <sz val="10"/>
        <rFont val="Noto Sans"/>
        <family val="2"/>
      </rPr>
      <t xml:space="preserve">（平成</t>
    </r>
    <r>
      <rPr>
        <sz val="10"/>
        <rFont val="ＭＳ 明朝"/>
        <family val="1"/>
        <charset val="128"/>
      </rPr>
      <t xml:space="preserve">17</t>
    </r>
    <r>
      <rPr>
        <sz val="10"/>
        <rFont val="Noto Sans"/>
        <family val="2"/>
      </rPr>
      <t xml:space="preserve">、</t>
    </r>
    <r>
      <rPr>
        <sz val="10"/>
        <rFont val="ＭＳ 明朝"/>
        <family val="1"/>
        <charset val="128"/>
      </rPr>
      <t xml:space="preserve">22</t>
    </r>
    <r>
      <rPr>
        <sz val="10"/>
        <rFont val="Noto Sans"/>
        <family val="2"/>
      </rPr>
      <t xml:space="preserve">年）</t>
    </r>
  </si>
  <si>
    <r>
      <rPr>
        <sz val="10"/>
        <rFont val="Noto Sans"/>
        <family val="2"/>
      </rPr>
      <t xml:space="preserve">各年</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  単位：人</t>
    </r>
  </si>
  <si>
    <t xml:space="preserve">地　　　　域</t>
  </si>
  <si>
    <r>
      <rPr>
        <sz val="9"/>
        <rFont val="Noto Sans"/>
        <family val="2"/>
      </rPr>
      <t xml:space="preserve">平成</t>
    </r>
    <r>
      <rPr>
        <sz val="9"/>
        <rFont val="ＭＳ Ｐ明朝"/>
        <family val="1"/>
        <charset val="128"/>
      </rPr>
      <t xml:space="preserve">17</t>
    </r>
    <r>
      <rPr>
        <sz val="9"/>
        <rFont val="Noto Sans"/>
        <family val="2"/>
      </rPr>
      <t xml:space="preserve">年～平成</t>
    </r>
    <r>
      <rPr>
        <sz val="9"/>
        <rFont val="ＭＳ Ｐ明朝"/>
        <family val="1"/>
        <charset val="128"/>
      </rPr>
      <t xml:space="preserve">22</t>
    </r>
    <r>
      <rPr>
        <sz val="9"/>
        <rFont val="Noto Sans"/>
        <family val="2"/>
      </rPr>
      <t xml:space="preserve">年の人口増減
（△は減少）</t>
    </r>
  </si>
  <si>
    <t xml:space="preserve">面積</t>
  </si>
  <si>
    <r>
      <rPr>
        <sz val="10"/>
        <rFont val="Noto Sans"/>
        <family val="2"/>
      </rPr>
      <t xml:space="preserve">人口密度
（</t>
    </r>
    <r>
      <rPr>
        <sz val="10"/>
        <rFont val="ＭＳ 明朝"/>
        <family val="1"/>
        <charset val="128"/>
      </rPr>
      <t xml:space="preserve">1km</t>
    </r>
    <r>
      <rPr>
        <vertAlign val="superscript"/>
        <sz val="10"/>
        <rFont val="ＭＳ 明朝"/>
        <family val="1"/>
        <charset val="128"/>
      </rPr>
      <t xml:space="preserve">2</t>
    </r>
    <r>
      <rPr>
        <sz val="10"/>
        <rFont val="Noto Sans"/>
        <family val="2"/>
      </rPr>
      <t xml:space="preserve">当たり</t>
    </r>
    <r>
      <rPr>
        <sz val="10"/>
        <rFont val="ＭＳ 明朝"/>
        <family val="1"/>
        <charset val="128"/>
      </rPr>
      <t xml:space="preserve">)</t>
    </r>
  </si>
  <si>
    <r>
      <rPr>
        <sz val="10"/>
        <rFont val="Noto Sans"/>
        <family val="2"/>
      </rPr>
      <t xml:space="preserve">平成</t>
    </r>
    <r>
      <rPr>
        <sz val="10"/>
        <rFont val="ＭＳ Ｐ明朝"/>
        <family val="1"/>
        <charset val="128"/>
      </rPr>
      <t xml:space="preserve">22</t>
    </r>
    <r>
      <rPr>
        <sz val="10"/>
        <rFont val="Noto Sans"/>
        <family val="2"/>
      </rPr>
      <t xml:space="preserve">年</t>
    </r>
  </si>
  <si>
    <r>
      <rPr>
        <sz val="10"/>
        <rFont val="Noto Sans"/>
        <family val="2"/>
      </rPr>
      <t xml:space="preserve">平成</t>
    </r>
    <r>
      <rPr>
        <sz val="10"/>
        <rFont val="ＭＳ Ｐ明朝"/>
        <family val="1"/>
        <charset val="128"/>
      </rPr>
      <t xml:space="preserve">17</t>
    </r>
    <r>
      <rPr>
        <sz val="10"/>
        <rFont val="Noto Sans"/>
        <family val="2"/>
      </rPr>
      <t xml:space="preserve">年</t>
    </r>
  </si>
  <si>
    <t xml:space="preserve">実    数</t>
  </si>
  <si>
    <t xml:space="preserve">　率（％）</t>
  </si>
  <si>
    <r>
      <rPr>
        <sz val="10"/>
        <rFont val="Noto Sans"/>
        <family val="2"/>
      </rPr>
      <t xml:space="preserve">（</t>
    </r>
    <r>
      <rPr>
        <sz val="10"/>
        <rFont val="ＭＳ 明朝"/>
        <family val="1"/>
        <charset val="128"/>
      </rPr>
      <t xml:space="preserve">km</t>
    </r>
    <r>
      <rPr>
        <vertAlign val="superscript"/>
        <sz val="10"/>
        <rFont val="ＭＳ 明朝"/>
        <family val="1"/>
        <charset val="128"/>
      </rPr>
      <t xml:space="preserve">2</t>
    </r>
    <r>
      <rPr>
        <sz val="10"/>
        <rFont val="Noto Sans"/>
        <family val="2"/>
      </rPr>
      <t xml:space="preserve">）</t>
    </r>
  </si>
  <si>
    <t xml:space="preserve">山   形   県</t>
  </si>
  <si>
    <t xml:space="preserve">市      部</t>
  </si>
  <si>
    <t xml:space="preserve">郡      部</t>
  </si>
  <si>
    <r>
      <rPr>
        <sz val="10"/>
        <rFont val="Noto Sans"/>
        <family val="2"/>
      </rPr>
      <t xml:space="preserve">    　Ⅰ</t>
    </r>
    <r>
      <rPr>
        <sz val="10"/>
        <rFont val="ＭＳ 明朝"/>
        <family val="1"/>
        <charset val="128"/>
      </rPr>
      <t xml:space="preserve">(</t>
    </r>
    <r>
      <rPr>
        <sz val="10"/>
        <rFont val="Noto Sans"/>
        <family val="2"/>
      </rPr>
      <t xml:space="preserve">酒田</t>
    </r>
    <r>
      <rPr>
        <sz val="10"/>
        <rFont val="ＭＳ 明朝"/>
        <family val="1"/>
        <charset val="128"/>
      </rPr>
      <t xml:space="preserve">)</t>
    </r>
  </si>
  <si>
    <r>
      <rPr>
        <sz val="10"/>
        <rFont val="Noto Sans"/>
        <family val="2"/>
      </rPr>
      <t xml:space="preserve">　    Ⅱ</t>
    </r>
    <r>
      <rPr>
        <sz val="10"/>
        <rFont val="ＭＳ 明朝"/>
        <family val="1"/>
        <charset val="128"/>
      </rPr>
      <t xml:space="preserve">(</t>
    </r>
    <r>
      <rPr>
        <sz val="10"/>
        <rFont val="Noto Sans"/>
        <family val="2"/>
      </rPr>
      <t xml:space="preserve">若宮</t>
    </r>
    <r>
      <rPr>
        <sz val="10"/>
        <rFont val="ＭＳ 明朝"/>
        <family val="1"/>
        <charset val="128"/>
      </rPr>
      <t xml:space="preserve">)</t>
    </r>
  </si>
  <si>
    <r>
      <rPr>
        <sz val="10"/>
        <rFont val="Noto Sans"/>
        <family val="2"/>
      </rPr>
      <t xml:space="preserve">    　Ⅰ</t>
    </r>
    <r>
      <rPr>
        <sz val="10"/>
        <rFont val="ＭＳ 明朝"/>
        <family val="1"/>
        <charset val="128"/>
      </rPr>
      <t xml:space="preserve">(</t>
    </r>
    <r>
      <rPr>
        <sz val="10"/>
        <rFont val="Noto Sans"/>
        <family val="2"/>
      </rPr>
      <t xml:space="preserve">神町</t>
    </r>
    <r>
      <rPr>
        <sz val="10"/>
        <rFont val="ＭＳ 明朝"/>
        <family val="1"/>
        <charset val="128"/>
      </rPr>
      <t xml:space="preserve">)</t>
    </r>
  </si>
  <si>
    <r>
      <rPr>
        <sz val="10"/>
        <rFont val="Noto Sans"/>
        <family val="2"/>
      </rPr>
      <t xml:space="preserve">　    Ⅱ</t>
    </r>
    <r>
      <rPr>
        <sz val="10"/>
        <rFont val="ＭＳ 明朝"/>
        <family val="1"/>
        <charset val="128"/>
      </rPr>
      <t xml:space="preserve">(</t>
    </r>
    <r>
      <rPr>
        <sz val="10"/>
        <rFont val="Noto Sans"/>
        <family val="2"/>
      </rPr>
      <t xml:space="preserve">東根</t>
    </r>
    <r>
      <rPr>
        <sz val="10"/>
        <rFont val="ＭＳ 明朝"/>
        <family val="1"/>
        <charset val="128"/>
      </rPr>
      <t xml:space="preserve">)</t>
    </r>
  </si>
  <si>
    <r>
      <rPr>
        <sz val="10"/>
        <rFont val="Noto Sans"/>
        <family val="2"/>
      </rPr>
      <t xml:space="preserve">    　Ⅰ</t>
    </r>
    <r>
      <rPr>
        <sz val="10"/>
        <rFont val="ＭＳ 明朝"/>
        <family val="1"/>
        <charset val="128"/>
      </rPr>
      <t xml:space="preserve">(</t>
    </r>
    <r>
      <rPr>
        <sz val="10"/>
        <rFont val="Noto Sans"/>
        <family val="2"/>
      </rPr>
      <t xml:space="preserve">赤湯</t>
    </r>
    <r>
      <rPr>
        <sz val="10"/>
        <rFont val="ＭＳ 明朝"/>
        <family val="1"/>
        <charset val="128"/>
      </rPr>
      <t xml:space="preserve">)</t>
    </r>
  </si>
  <si>
    <r>
      <rPr>
        <sz val="10"/>
        <rFont val="Noto Sans"/>
        <family val="2"/>
      </rPr>
      <t xml:space="preserve">　    Ⅱ</t>
    </r>
    <r>
      <rPr>
        <sz val="10"/>
        <rFont val="ＭＳ 明朝"/>
        <family val="1"/>
        <charset val="128"/>
      </rPr>
      <t xml:space="preserve">(</t>
    </r>
    <r>
      <rPr>
        <sz val="10"/>
        <rFont val="Noto Sans"/>
        <family val="2"/>
      </rPr>
      <t xml:space="preserve">宮内</t>
    </r>
    <r>
      <rPr>
        <sz val="10"/>
        <rFont val="ＭＳ 明朝"/>
        <family val="1"/>
        <charset val="128"/>
      </rPr>
      <t xml:space="preserve">)</t>
    </r>
  </si>
  <si>
    <t xml:space="preserve">注：１）酒田市、東根市、南陽市は２地区設定されている。</t>
  </si>
  <si>
    <r>
      <rPr>
        <sz val="10"/>
        <rFont val="Noto Sans"/>
        <family val="2"/>
      </rPr>
      <t xml:space="preserve">    ２）国土交通省国土地理院「平成</t>
    </r>
    <r>
      <rPr>
        <sz val="10"/>
        <rFont val="ＭＳ 明朝"/>
        <family val="1"/>
        <charset val="128"/>
      </rPr>
      <t xml:space="preserve">22</t>
    </r>
    <r>
      <rPr>
        <sz val="10"/>
        <rFont val="Noto Sans"/>
        <family val="2"/>
      </rPr>
      <t xml:space="preserve">年全国都道府県市区町村別面積調」による。</t>
    </r>
  </si>
  <si>
    <t xml:space="preserve">　　　  また、境界未定地域については、総務省統計局において面積を推定している。</t>
  </si>
  <si>
    <r>
      <rPr>
        <sz val="10"/>
        <rFont val="Noto Sans"/>
        <family val="2"/>
      </rPr>
      <t xml:space="preserve">    ３）人口欄の「平成</t>
    </r>
    <r>
      <rPr>
        <sz val="10"/>
        <rFont val="ＭＳ 明朝"/>
        <family val="1"/>
        <charset val="128"/>
      </rPr>
      <t xml:space="preserve">17</t>
    </r>
    <r>
      <rPr>
        <sz val="10"/>
        <rFont val="Noto Sans"/>
        <family val="2"/>
      </rPr>
      <t xml:space="preserve">年」は、平成</t>
    </r>
    <r>
      <rPr>
        <sz val="10"/>
        <rFont val="ＭＳ 明朝"/>
        <family val="1"/>
        <charset val="128"/>
      </rPr>
      <t xml:space="preserve">22</t>
    </r>
    <r>
      <rPr>
        <sz val="10"/>
        <rFont val="Noto Sans"/>
        <family val="2"/>
      </rPr>
      <t xml:space="preserve">年</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の市町村の境域に基づいて組み替えた平成</t>
    </r>
    <r>
      <rPr>
        <sz val="10"/>
        <rFont val="ＭＳ 明朝"/>
        <family val="1"/>
        <charset val="128"/>
      </rPr>
      <t xml:space="preserve">17</t>
    </r>
    <r>
      <rPr>
        <sz val="10"/>
        <rFont val="Noto Sans"/>
        <family val="2"/>
      </rPr>
      <t xml:space="preserve">年の人口を示す。</t>
    </r>
  </si>
  <si>
    <t xml:space="preserve">資料：総務省統計局｢国勢調査報告｣</t>
  </si>
  <si>
    <r>
      <rPr>
        <sz val="12"/>
        <rFont val="Noto Sans"/>
        <family val="2"/>
      </rPr>
      <t xml:space="preserve">２－</t>
    </r>
    <r>
      <rPr>
        <sz val="12"/>
        <rFont val="ＭＳ 明朝"/>
        <family val="1"/>
        <charset val="128"/>
      </rPr>
      <t xml:space="preserve">27</t>
    </r>
    <r>
      <rPr>
        <sz val="12"/>
        <rFont val="Noto Sans"/>
        <family val="2"/>
      </rPr>
      <t xml:space="preserve">．外国人登録者数</t>
    </r>
  </si>
  <si>
    <r>
      <rPr>
        <sz val="10"/>
        <rFont val="Noto Sans"/>
        <family val="2"/>
      </rPr>
      <t xml:space="preserve">平成</t>
    </r>
    <r>
      <rPr>
        <sz val="10"/>
        <rFont val="ＭＳ 明朝"/>
        <family val="1"/>
        <charset val="128"/>
      </rPr>
      <t xml:space="preserve">24</t>
    </r>
    <r>
      <rPr>
        <sz val="10"/>
        <rFont val="Noto Sans"/>
        <family val="2"/>
      </rPr>
      <t xml:space="preserve">年</t>
    </r>
    <r>
      <rPr>
        <sz val="10"/>
        <rFont val="ＭＳ 明朝"/>
        <family val="1"/>
        <charset val="128"/>
      </rPr>
      <t xml:space="preserve">12</t>
    </r>
    <r>
      <rPr>
        <sz val="10"/>
        <rFont val="Noto Sans"/>
        <family val="2"/>
      </rPr>
      <t xml:space="preserve">月末現在  単位：人</t>
    </r>
  </si>
  <si>
    <t xml:space="preserve">市   町   村   別</t>
  </si>
  <si>
    <t xml:space="preserve">　　　国    籍    別</t>
  </si>
  <si>
    <t xml:space="preserve">中国</t>
  </si>
  <si>
    <t xml:space="preserve">韓国又は朝鮮</t>
  </si>
  <si>
    <t xml:space="preserve">フィリピン</t>
  </si>
  <si>
    <t xml:space="preserve">ブラジル</t>
  </si>
  <si>
    <t xml:space="preserve">タイ</t>
  </si>
  <si>
    <t xml:space="preserve">べトナム</t>
  </si>
  <si>
    <t xml:space="preserve">米国</t>
  </si>
  <si>
    <t xml:space="preserve">マレイシア</t>
  </si>
  <si>
    <t xml:space="preserve">インドネシア</t>
  </si>
  <si>
    <t xml:space="preserve">英国</t>
  </si>
  <si>
    <t xml:space="preserve">カナダ</t>
  </si>
  <si>
    <t xml:space="preserve">オーストラリア</t>
  </si>
  <si>
    <t xml:space="preserve">インド</t>
  </si>
  <si>
    <t xml:space="preserve">バングラデシュ</t>
  </si>
  <si>
    <t xml:space="preserve">ネパール</t>
  </si>
  <si>
    <t xml:space="preserve">ニュージーランド</t>
  </si>
  <si>
    <t xml:space="preserve">ミャンマー</t>
  </si>
  <si>
    <t xml:space="preserve">ロシア</t>
  </si>
  <si>
    <t xml:space="preserve">ペルー</t>
  </si>
  <si>
    <t xml:space="preserve">アイルランド</t>
  </si>
  <si>
    <t xml:space="preserve">モンゴル</t>
  </si>
  <si>
    <t xml:space="preserve">パキスタン</t>
  </si>
  <si>
    <t xml:space="preserve">ドイツ</t>
  </si>
  <si>
    <t xml:space="preserve">ハンガリー</t>
  </si>
  <si>
    <t xml:space="preserve">ルーマニア</t>
  </si>
  <si>
    <t xml:space="preserve">エジプト</t>
  </si>
  <si>
    <t xml:space="preserve">資料：県経済交流課国際室</t>
  </si>
  <si>
    <r>
      <rPr>
        <sz val="12"/>
        <rFont val="Noto Sans"/>
        <family val="2"/>
      </rPr>
      <t xml:space="preserve">２－</t>
    </r>
    <r>
      <rPr>
        <sz val="12"/>
        <rFont val="ＭＳ 明朝"/>
        <family val="1"/>
        <charset val="128"/>
      </rPr>
      <t xml:space="preserve">28</t>
    </r>
    <r>
      <rPr>
        <sz val="12"/>
        <rFont val="Noto Sans"/>
        <family val="2"/>
      </rPr>
      <t xml:space="preserve">．平均寿命</t>
    </r>
  </si>
  <si>
    <t xml:space="preserve">単位：年</t>
  </si>
  <si>
    <t xml:space="preserve">山形県</t>
  </si>
  <si>
    <t xml:space="preserve">全国</t>
  </si>
  <si>
    <r>
      <rPr>
        <sz val="10"/>
        <rFont val="Noto Sans"/>
        <family val="2"/>
      </rPr>
      <t xml:space="preserve">　昭和</t>
    </r>
    <r>
      <rPr>
        <sz val="10"/>
        <rFont val="ＭＳ 明朝"/>
        <family val="1"/>
        <charset val="128"/>
      </rPr>
      <t xml:space="preserve">22</t>
    </r>
    <r>
      <rPr>
        <sz val="10"/>
        <rFont val="Noto Sans"/>
        <family val="2"/>
      </rPr>
      <t xml:space="preserve">年</t>
    </r>
  </si>
  <si>
    <r>
      <rPr>
        <sz val="10"/>
        <rFont val="Noto Sans"/>
        <family val="2"/>
      </rPr>
      <t xml:space="preserve">　　　</t>
    </r>
    <r>
      <rPr>
        <sz val="10"/>
        <rFont val="ＭＳ 明朝"/>
        <family val="1"/>
        <charset val="128"/>
      </rPr>
      <t xml:space="preserve">25</t>
    </r>
    <r>
      <rPr>
        <sz val="10"/>
        <rFont val="Noto Sans"/>
        <family val="2"/>
      </rPr>
      <t xml:space="preserve">～</t>
    </r>
    <r>
      <rPr>
        <sz val="10"/>
        <rFont val="ＭＳ 明朝"/>
        <family val="1"/>
        <charset val="128"/>
      </rPr>
      <t xml:space="preserve">27</t>
    </r>
    <r>
      <rPr>
        <sz val="10"/>
        <rFont val="Noto Sans"/>
        <family val="2"/>
      </rPr>
      <t xml:space="preserve">年</t>
    </r>
  </si>
  <si>
    <r>
      <rPr>
        <sz val="10"/>
        <rFont val="Noto Sans"/>
        <family val="2"/>
      </rPr>
      <t xml:space="preserve">　　　</t>
    </r>
    <r>
      <rPr>
        <sz val="10"/>
        <rFont val="ＭＳ 明朝"/>
        <family val="1"/>
        <charset val="128"/>
      </rPr>
      <t xml:space="preserve">30</t>
    </r>
  </si>
  <si>
    <r>
      <rPr>
        <sz val="10"/>
        <rFont val="Noto Sans"/>
        <family val="2"/>
      </rPr>
      <t xml:space="preserve">　　　</t>
    </r>
    <r>
      <rPr>
        <sz val="10"/>
        <rFont val="ＭＳ 明朝"/>
        <family val="1"/>
        <charset val="128"/>
      </rPr>
      <t xml:space="preserve">35</t>
    </r>
  </si>
  <si>
    <r>
      <rPr>
        <sz val="10"/>
        <rFont val="Noto Sans"/>
        <family val="2"/>
      </rPr>
      <t xml:space="preserve">　　　</t>
    </r>
    <r>
      <rPr>
        <sz val="10"/>
        <rFont val="ＭＳ 明朝"/>
        <family val="1"/>
        <charset val="128"/>
      </rPr>
      <t xml:space="preserve">40</t>
    </r>
  </si>
  <si>
    <r>
      <rPr>
        <sz val="10"/>
        <rFont val="Noto Sans"/>
        <family val="2"/>
      </rPr>
      <t xml:space="preserve">　　　</t>
    </r>
    <r>
      <rPr>
        <sz val="10"/>
        <rFont val="ＭＳ 明朝"/>
        <family val="1"/>
        <charset val="128"/>
      </rPr>
      <t xml:space="preserve">45</t>
    </r>
  </si>
  <si>
    <r>
      <rPr>
        <sz val="10"/>
        <rFont val="Noto Sans"/>
        <family val="2"/>
      </rPr>
      <t xml:space="preserve">　　　</t>
    </r>
    <r>
      <rPr>
        <sz val="10"/>
        <rFont val="ＭＳ 明朝"/>
        <family val="1"/>
        <charset val="128"/>
      </rPr>
      <t xml:space="preserve">50</t>
    </r>
  </si>
  <si>
    <r>
      <rPr>
        <sz val="10"/>
        <rFont val="Noto Sans"/>
        <family val="2"/>
      </rPr>
      <t xml:space="preserve">　　　</t>
    </r>
    <r>
      <rPr>
        <sz val="10"/>
        <rFont val="ＭＳ 明朝"/>
        <family val="1"/>
        <charset val="128"/>
      </rPr>
      <t xml:space="preserve">55</t>
    </r>
  </si>
  <si>
    <r>
      <rPr>
        <sz val="10"/>
        <rFont val="Noto Sans"/>
        <family val="2"/>
      </rPr>
      <t xml:space="preserve">　　　</t>
    </r>
    <r>
      <rPr>
        <sz val="10"/>
        <rFont val="ＭＳ 明朝"/>
        <family val="1"/>
        <charset val="128"/>
      </rPr>
      <t xml:space="preserve">60</t>
    </r>
  </si>
  <si>
    <t xml:space="preserve">　平成２年</t>
  </si>
  <si>
    <t xml:space="preserve">　　  ３</t>
  </si>
  <si>
    <t xml:space="preserve">　　  ４</t>
  </si>
  <si>
    <t xml:space="preserve">　　  ５</t>
  </si>
  <si>
    <t xml:space="preserve">　　  ６</t>
  </si>
  <si>
    <t xml:space="preserve">　　  ７</t>
  </si>
  <si>
    <t xml:space="preserve">　　  ８</t>
  </si>
  <si>
    <t xml:space="preserve">　　  ９</t>
  </si>
  <si>
    <r>
      <rPr>
        <sz val="10"/>
        <rFont val="Noto Sans"/>
        <family val="2"/>
      </rPr>
      <t xml:space="preserve">　 　 </t>
    </r>
    <r>
      <rPr>
        <sz val="10"/>
        <rFont val="ＭＳ 明朝"/>
        <family val="1"/>
        <charset val="128"/>
      </rPr>
      <t xml:space="preserve">10</t>
    </r>
  </si>
  <si>
    <r>
      <rPr>
        <sz val="10"/>
        <rFont val="Noto Sans"/>
        <family val="2"/>
      </rPr>
      <t xml:space="preserve">　 　 </t>
    </r>
    <r>
      <rPr>
        <sz val="10"/>
        <rFont val="ＭＳ 明朝"/>
        <family val="1"/>
        <charset val="128"/>
      </rPr>
      <t xml:space="preserve">11</t>
    </r>
  </si>
  <si>
    <r>
      <rPr>
        <sz val="10"/>
        <rFont val="Noto Sans"/>
        <family val="2"/>
      </rPr>
      <t xml:space="preserve">　　  </t>
    </r>
    <r>
      <rPr>
        <sz val="10"/>
        <rFont val="ＭＳ 明朝"/>
        <family val="1"/>
        <charset val="128"/>
      </rPr>
      <t xml:space="preserve">12</t>
    </r>
  </si>
  <si>
    <r>
      <rPr>
        <sz val="10"/>
        <rFont val="Noto Sans"/>
        <family val="2"/>
      </rPr>
      <t xml:space="preserve">　　  </t>
    </r>
    <r>
      <rPr>
        <sz val="10"/>
        <rFont val="ＭＳ 明朝"/>
        <family val="1"/>
        <charset val="128"/>
      </rPr>
      <t xml:space="preserve">13</t>
    </r>
  </si>
  <si>
    <r>
      <rPr>
        <sz val="10"/>
        <rFont val="Noto Sans"/>
        <family val="2"/>
      </rPr>
      <t xml:space="preserve">　　  </t>
    </r>
    <r>
      <rPr>
        <sz val="10"/>
        <rFont val="ＭＳ 明朝"/>
        <family val="1"/>
        <charset val="128"/>
      </rPr>
      <t xml:space="preserve">14</t>
    </r>
  </si>
  <si>
    <r>
      <rPr>
        <sz val="10"/>
        <rFont val="Noto Sans"/>
        <family val="2"/>
      </rPr>
      <t xml:space="preserve">　　  </t>
    </r>
    <r>
      <rPr>
        <sz val="10"/>
        <rFont val="ＭＳ 明朝"/>
        <family val="1"/>
        <charset val="128"/>
      </rPr>
      <t xml:space="preserve">15</t>
    </r>
  </si>
  <si>
    <r>
      <rPr>
        <sz val="10"/>
        <rFont val="Noto Sans"/>
        <family val="2"/>
      </rPr>
      <t xml:space="preserve">　　  </t>
    </r>
    <r>
      <rPr>
        <sz val="10"/>
        <rFont val="ＭＳ 明朝"/>
        <family val="1"/>
        <charset val="128"/>
      </rPr>
      <t xml:space="preserve">16</t>
    </r>
  </si>
  <si>
    <r>
      <rPr>
        <sz val="10"/>
        <rFont val="Noto Sans"/>
        <family val="2"/>
      </rPr>
      <t xml:space="preserve">　　  </t>
    </r>
    <r>
      <rPr>
        <sz val="10"/>
        <rFont val="ＭＳ 明朝"/>
        <family val="1"/>
        <charset val="128"/>
      </rPr>
      <t xml:space="preserve">17</t>
    </r>
  </si>
  <si>
    <r>
      <rPr>
        <sz val="10"/>
        <rFont val="Noto Sans"/>
        <family val="2"/>
      </rPr>
      <t xml:space="preserve">　　  </t>
    </r>
    <r>
      <rPr>
        <sz val="10"/>
        <rFont val="ＭＳ 明朝"/>
        <family val="1"/>
        <charset val="128"/>
      </rPr>
      <t xml:space="preserve">18</t>
    </r>
  </si>
  <si>
    <r>
      <rPr>
        <sz val="10"/>
        <rFont val="Noto Sans"/>
        <family val="2"/>
      </rPr>
      <t xml:space="preserve">　　  </t>
    </r>
    <r>
      <rPr>
        <sz val="10"/>
        <rFont val="ＭＳ 明朝"/>
        <family val="1"/>
        <charset val="128"/>
      </rPr>
      <t xml:space="preserve">19</t>
    </r>
  </si>
  <si>
    <r>
      <rPr>
        <sz val="10"/>
        <rFont val="Noto Sans"/>
        <family val="2"/>
      </rPr>
      <t xml:space="preserve">　　  </t>
    </r>
    <r>
      <rPr>
        <sz val="10"/>
        <rFont val="ＭＳ 明朝"/>
        <family val="1"/>
        <charset val="128"/>
      </rPr>
      <t xml:space="preserve">20</t>
    </r>
  </si>
  <si>
    <r>
      <rPr>
        <sz val="10"/>
        <rFont val="Noto Sans"/>
        <family val="2"/>
      </rPr>
      <t xml:space="preserve">　　  </t>
    </r>
    <r>
      <rPr>
        <sz val="10"/>
        <rFont val="ＭＳ 明朝"/>
        <family val="1"/>
        <charset val="128"/>
      </rPr>
      <t xml:space="preserve">21</t>
    </r>
  </si>
  <si>
    <r>
      <rPr>
        <sz val="10"/>
        <rFont val="Noto Sans"/>
        <family val="2"/>
      </rPr>
      <t xml:space="preserve">　　  </t>
    </r>
    <r>
      <rPr>
        <sz val="10"/>
        <rFont val="ＭＳ 明朝"/>
        <family val="1"/>
        <charset val="128"/>
      </rPr>
      <t xml:space="preserve">22</t>
    </r>
  </si>
  <si>
    <r>
      <rPr>
        <sz val="10"/>
        <rFont val="Noto Sans"/>
        <family val="2"/>
      </rPr>
      <t xml:space="preserve">　　  </t>
    </r>
    <r>
      <rPr>
        <sz val="10"/>
        <rFont val="ＭＳ 明朝"/>
        <family val="1"/>
        <charset val="128"/>
      </rPr>
      <t xml:space="preserve">23</t>
    </r>
  </si>
  <si>
    <r>
      <rPr>
        <sz val="10"/>
        <rFont val="Noto Sans"/>
        <family val="2"/>
      </rPr>
      <t xml:space="preserve">　　  </t>
    </r>
    <r>
      <rPr>
        <sz val="10"/>
        <rFont val="ＭＳ 明朝"/>
        <family val="1"/>
        <charset val="128"/>
      </rPr>
      <t xml:space="preserve">24</t>
    </r>
  </si>
  <si>
    <r>
      <rPr>
        <sz val="9"/>
        <rFont val="Noto Sans"/>
        <family val="2"/>
      </rPr>
      <t xml:space="preserve">注：全国は、平成２年まで及び平成７、</t>
    </r>
    <r>
      <rPr>
        <sz val="9"/>
        <rFont val="ＭＳ 明朝"/>
        <family val="1"/>
        <charset val="128"/>
      </rPr>
      <t xml:space="preserve">12</t>
    </r>
    <r>
      <rPr>
        <sz val="9"/>
        <rFont val="Noto Sans"/>
        <family val="2"/>
      </rPr>
      <t xml:space="preserve">、</t>
    </r>
    <r>
      <rPr>
        <sz val="9"/>
        <rFont val="ＭＳ 明朝"/>
        <family val="1"/>
        <charset val="128"/>
      </rPr>
      <t xml:space="preserve">17</t>
    </r>
    <r>
      <rPr>
        <sz val="9"/>
        <rFont val="Noto Sans"/>
        <family val="2"/>
      </rPr>
      <t xml:space="preserve">、</t>
    </r>
    <r>
      <rPr>
        <sz val="9"/>
        <rFont val="ＭＳ 明朝"/>
        <family val="1"/>
        <charset val="128"/>
      </rPr>
      <t xml:space="preserve">22</t>
    </r>
    <r>
      <rPr>
        <sz val="9"/>
        <rFont val="Noto Sans"/>
        <family val="2"/>
      </rPr>
      <t xml:space="preserve">年は完全生命表、その他は</t>
    </r>
  </si>
  <si>
    <r>
      <rPr>
        <sz val="9"/>
        <rFont val="Noto Sans"/>
        <family val="2"/>
      </rPr>
      <t xml:space="preserve">　　簡易生命表、昭和</t>
    </r>
    <r>
      <rPr>
        <sz val="9"/>
        <rFont val="ＭＳ 明朝"/>
        <family val="1"/>
        <charset val="128"/>
      </rPr>
      <t xml:space="preserve">46</t>
    </r>
    <r>
      <rPr>
        <sz val="9"/>
        <rFont val="Noto Sans"/>
        <family val="2"/>
      </rPr>
      <t xml:space="preserve">年以前は沖縄県を除く値である。</t>
    </r>
  </si>
  <si>
    <t xml:space="preserve">資料：全国…厚生労働省大臣官房統計情報部「日本人の平均余命」</t>
  </si>
  <si>
    <t xml:space="preserve">　　　県…厚生労働省大臣官房統計情報部「都道府県別生命表の概況」</t>
  </si>
</sst>
</file>

<file path=xl/styles.xml><?xml version="1.0" encoding="utf-8"?>
<styleSheet xmlns="http://schemas.openxmlformats.org/spreadsheetml/2006/main">
  <numFmts count="35">
    <numFmt numFmtId="164" formatCode="General"/>
    <numFmt numFmtId="165" formatCode="[$-409]#,##0_);[RED]\(#,##0\)"/>
    <numFmt numFmtId="166" formatCode="@"/>
    <numFmt numFmtId="167" formatCode="[$-409]General"/>
    <numFmt numFmtId="168" formatCode="#,##0"/>
    <numFmt numFmtId="169" formatCode="0_);[RED]\(0\)"/>
    <numFmt numFmtId="170" formatCode="#,##0;&quot;△ &quot;#,##0"/>
    <numFmt numFmtId="171" formatCode="_ * #,##0_ ;_ * \-#,##0_ ;_ * \-_ ;_ @_ "/>
    <numFmt numFmtId="172" formatCode="[$-1030411]ggge\年m\月d\日;@"/>
    <numFmt numFmtId="173" formatCode="[$-409]#,##0"/>
    <numFmt numFmtId="174" formatCode="#,##0;[RED]&quot;△ &quot;#,##0"/>
    <numFmt numFmtId="175" formatCode="#,##0_ ;[RED]\-#,##0\ "/>
    <numFmt numFmtId="176" formatCode="_ * #,##0_ ;_ * \△#,##0_ ;_ * \-_ ;_ @_ "/>
    <numFmt numFmtId="177" formatCode="#,##0_ "/>
    <numFmt numFmtId="178" formatCode="#,##0_);[RED]\(#,##0\)"/>
    <numFmt numFmtId="179" formatCode="#,##0.0;[RED]\-#,##0.0"/>
    <numFmt numFmtId="180" formatCode="[$-409]#,##0.00_);[RED]\(#,##0.00\)"/>
    <numFmt numFmtId="181" formatCode="_ * #,##0.0_ ;_ * \-#,##0.0_ ;_ * \-?_ ;_ @_ "/>
    <numFmt numFmtId="182" formatCode="_ * #,##0.00_ ;_ * \-#,##0.00_ ;_ * \-??_ ;_ @_ "/>
    <numFmt numFmtId="183" formatCode="0.0;&quot;△ &quot;0.0"/>
    <numFmt numFmtId="184" formatCode="0.0_);[RED]\(0.0\)"/>
    <numFmt numFmtId="185" formatCode="0.00_);[RED]\(0.00\)"/>
    <numFmt numFmtId="186" formatCode="0.0%"/>
    <numFmt numFmtId="187" formatCode="* #,##0;* \-#,##0;* \-;@"/>
    <numFmt numFmtId="188" formatCode="0.E+00"/>
    <numFmt numFmtId="189" formatCode="###,###,##0;\-##,###,##0"/>
    <numFmt numFmtId="190" formatCode="##,###,##0;\-#,###,##0"/>
    <numFmt numFmtId="191" formatCode="#,###,##0;&quot; -&quot;###,##0"/>
    <numFmt numFmtId="192" formatCode="\ ###,##0.0;\-###,##0.0"/>
    <numFmt numFmtId="193" formatCode="###,##0.0;\-##,##0.0"/>
    <numFmt numFmtId="194" formatCode="0.0_ "/>
    <numFmt numFmtId="195" formatCode="#,##0.0;&quot;△ &quot;#,##0.0"/>
    <numFmt numFmtId="196" formatCode="#,##0\ ;&quot;△ &quot;#,##0\ "/>
    <numFmt numFmtId="197" formatCode="#,##0.0\ ;&quot;△ &quot;#,##0.0\ "/>
    <numFmt numFmtId="198" formatCode="0.00;&quot;△ &quot;0.00"/>
  </numFmts>
  <fonts count="58">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0"/>
      <name val="ＭＳ 明朝"/>
      <family val="1"/>
      <charset val="128"/>
    </font>
    <font>
      <sz val="10"/>
      <color rgb="FF000000"/>
      <name val="ＭＳ 明朝"/>
      <family val="1"/>
      <charset val="128"/>
    </font>
    <font>
      <sz val="10"/>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Ｐ明朝"/>
      <family val="1"/>
      <charset val="128"/>
    </font>
    <font>
      <sz val="11"/>
      <name val="Noto Sans"/>
      <family val="2"/>
    </font>
    <font>
      <sz val="10"/>
      <name val="Noto Sans"/>
      <family val="2"/>
    </font>
    <font>
      <i val="true"/>
      <sz val="10"/>
      <name val="ＭＳ 明朝"/>
      <family val="1"/>
      <charset val="128"/>
    </font>
    <font>
      <sz val="12"/>
      <name val="Noto Sans"/>
      <family val="2"/>
    </font>
    <font>
      <sz val="9"/>
      <name val="Noto Sans"/>
      <family val="2"/>
    </font>
    <font>
      <sz val="9"/>
      <name val="ＭＳ 明朝"/>
      <family val="1"/>
      <charset val="128"/>
    </font>
    <font>
      <sz val="8.5"/>
      <name val="Noto Sans"/>
      <family val="2"/>
    </font>
    <font>
      <sz val="9.2"/>
      <name val="ＭＳ 明朝"/>
      <family val="1"/>
      <charset val="128"/>
    </font>
    <font>
      <sz val="9"/>
      <name val="ＭＳ ゴシック"/>
      <family val="3"/>
      <charset val="128"/>
    </font>
    <font>
      <sz val="9.2"/>
      <name val="ＭＳ ゴシック"/>
      <family val="3"/>
      <charset val="128"/>
    </font>
    <font>
      <sz val="9"/>
      <name val="ＭＳ Ｐ明朝"/>
      <family val="1"/>
      <charset val="128"/>
    </font>
    <font>
      <sz val="11"/>
      <name val="ＭＳ 明朝"/>
      <family val="1"/>
      <charset val="128"/>
    </font>
    <font>
      <sz val="10"/>
      <name val="ＭＳ Ｐ明朝"/>
      <family val="1"/>
      <charset val="128"/>
    </font>
    <font>
      <sz val="12"/>
      <name val="ＭＳ 明朝"/>
      <family val="1"/>
      <charset val="128"/>
    </font>
    <font>
      <sz val="9"/>
      <name val="明朝"/>
      <family val="1"/>
      <charset val="128"/>
    </font>
    <font>
      <b val="true"/>
      <sz val="9"/>
      <name val="ＭＳ ゴシック"/>
      <family val="3"/>
      <charset val="128"/>
    </font>
    <font>
      <sz val="10"/>
      <name val="明朝"/>
      <family val="1"/>
      <charset val="128"/>
    </font>
    <font>
      <sz val="11"/>
      <name val="明朝"/>
      <family val="1"/>
      <charset val="128"/>
    </font>
    <font>
      <b val="true"/>
      <sz val="10"/>
      <name val="ＭＳ 明朝"/>
      <family val="1"/>
      <charset val="128"/>
    </font>
    <font>
      <sz val="8"/>
      <name val="Noto Sans"/>
      <family val="2"/>
    </font>
    <font>
      <b val="true"/>
      <sz val="11"/>
      <name val="ＭＳ Ｐゴシック"/>
      <family val="3"/>
      <charset val="128"/>
    </font>
    <font>
      <sz val="6"/>
      <name val="Noto Sans"/>
      <family val="2"/>
    </font>
    <font>
      <sz val="7"/>
      <name val="Noto Sans"/>
      <family val="2"/>
    </font>
    <font>
      <sz val="7"/>
      <name val="ＭＳ Ｐ明朝"/>
      <family val="1"/>
      <charset val="128"/>
    </font>
    <font>
      <sz val="8"/>
      <name val="ＭＳ Ｐ明朝"/>
      <family val="1"/>
      <charset val="128"/>
    </font>
    <font>
      <b val="true"/>
      <sz val="16"/>
      <name val="ＭＳ 明朝"/>
      <family val="1"/>
      <charset val="128"/>
    </font>
    <font>
      <b val="true"/>
      <sz val="9"/>
      <name val="ＭＳ Ｐゴシック"/>
      <family val="3"/>
      <charset val="128"/>
    </font>
    <font>
      <sz val="9"/>
      <name val="ＭＳ Ｐゴシック"/>
      <family val="3"/>
      <charset val="128"/>
    </font>
    <font>
      <b val="true"/>
      <sz val="9"/>
      <name val="ＭＳ 明朝"/>
      <family val="1"/>
      <charset val="128"/>
    </font>
    <font>
      <b val="true"/>
      <sz val="11"/>
      <name val="ＭＳ ゴシック"/>
      <family val="3"/>
      <charset val="128"/>
    </font>
    <font>
      <sz val="12"/>
      <name val="ＭＳ ゴシック"/>
      <family val="3"/>
      <charset val="128"/>
    </font>
    <font>
      <sz val="8"/>
      <name val="ＭＳ 明朝"/>
      <family val="1"/>
      <charset val="128"/>
    </font>
    <font>
      <vertAlign val="superscript"/>
      <sz val="10"/>
      <name val="ＭＳ 明朝"/>
      <family val="1"/>
      <charset val="128"/>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C0C0C0"/>
        <bgColor rgb="FFCCCCFF"/>
      </patternFill>
    </fill>
  </fills>
  <borders count="4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style="thin"/>
      <top style="double"/>
      <bottom style="thin"/>
      <diagonal/>
    </border>
    <border diagonalUp="false" diagonalDown="false">
      <left style="thin"/>
      <right style="thin"/>
      <top style="double"/>
      <bottom/>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double"/>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style="medium"/>
      <bottom/>
      <diagonal/>
    </border>
    <border diagonalUp="false" diagonalDown="false">
      <left style="double"/>
      <right style="thin"/>
      <top style="double"/>
      <bottom style="thin"/>
      <diagonal/>
    </border>
    <border diagonalUp="false" diagonalDown="false">
      <left style="double"/>
      <right style="thin"/>
      <top/>
      <bottom/>
      <diagonal/>
    </border>
    <border diagonalUp="false" diagonalDown="false">
      <left/>
      <right style="hair"/>
      <top/>
      <bottom/>
      <diagonal/>
    </border>
    <border diagonalUp="false" diagonalDown="false">
      <left/>
      <right style="hair"/>
      <top/>
      <bottom style="medium"/>
      <diagonal/>
    </border>
    <border diagonalUp="false" diagonalDown="false">
      <left style="double"/>
      <right style="thin"/>
      <top/>
      <bottom style="medium"/>
      <diagonal/>
    </border>
    <border diagonalUp="false" diagonalDown="false">
      <left style="thin"/>
      <right/>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double"/>
      <bottom/>
      <diagonal/>
    </border>
    <border diagonalUp="false" diagonalDown="false">
      <left/>
      <right style="thin"/>
      <top style="thin"/>
      <bottom style="thin"/>
      <diagonal/>
    </border>
    <border diagonalUp="false" diagonalDown="false">
      <left/>
      <right/>
      <top/>
      <bottom style="double"/>
      <diagonal/>
    </border>
    <border diagonalUp="false" diagonalDown="false">
      <left/>
      <right/>
      <top style="double"/>
      <bottom/>
      <diagonal/>
    </border>
    <border diagonalUp="false" diagonalDown="false">
      <left/>
      <right/>
      <top/>
      <bottom style="thin"/>
      <diagonal/>
    </border>
    <border diagonalUp="false" diagonalDown="false">
      <left style="double"/>
      <right/>
      <top style="double"/>
      <bottom style="thin"/>
      <diagonal/>
    </border>
    <border diagonalUp="false" diagonalDown="false">
      <left style="double"/>
      <right/>
      <top style="thin"/>
      <bottom/>
      <diagonal/>
    </border>
    <border diagonalUp="false" diagonalDown="false">
      <left style="double"/>
      <right/>
      <top/>
      <bottom/>
      <diagonal/>
    </border>
    <border diagonalUp="false" diagonalDown="false">
      <left style="double"/>
      <right/>
      <top/>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double"/>
      <right/>
      <top style="thin"/>
      <bottom style="medium"/>
      <diagonal/>
    </border>
  </borders>
  <cellStyleXfs count="7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21" borderId="1" applyFont="true" applyBorder="true" applyAlignment="false" applyProtection="false"/>
    <xf numFmtId="164" fontId="7" fillId="21" borderId="1" applyFont="true" applyBorder="true" applyAlignment="false" applyProtection="false"/>
    <xf numFmtId="164" fontId="8" fillId="0" borderId="2" applyFont="true" applyBorder="true" applyAlignment="false" applyProtection="false"/>
    <xf numFmtId="164" fontId="9" fillId="7" borderId="3" applyFont="true" applyBorder="true" applyAlignment="false" applyProtection="false"/>
    <xf numFmtId="164" fontId="10" fillId="22" borderId="4" applyFont="true" applyBorder="true" applyAlignment="false" applyProtection="false"/>
    <xf numFmtId="164" fontId="11" fillId="3" borderId="0" applyFont="tru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false">
      <alignment horizontal="right" vertical="bottom"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false">
      <alignment horizontal="right" vertical="bottom"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4" borderId="0" applyFont="true" applyBorder="false" applyAlignment="false" applyProtection="false"/>
    <xf numFmtId="164" fontId="17" fillId="0" borderId="5" applyFont="true" applyBorder="tru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19" fillId="0" borderId="0" applyFont="true" applyBorder="false" applyAlignment="false" applyProtection="false"/>
    <xf numFmtId="164" fontId="20" fillId="22" borderId="3" applyFont="true" applyBorder="tru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0" borderId="8" applyFont="true" applyBorder="true" applyAlignment="false" applyProtection="false"/>
  </cellStyleXfs>
  <cellXfs count="998">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56" applyFont="true" applyBorder="false" applyAlignment="false" applyProtection="false">
      <alignment horizontal="general" vertical="center" textRotation="0" wrapText="false" indent="0" shrinkToFit="false"/>
      <protection locked="true" hidden="false"/>
    </xf>
    <xf numFmtId="164" fontId="24" fillId="0" borderId="0" xfId="56" applyFont="true" applyBorder="false" applyAlignment="true" applyProtection="false">
      <alignment horizontal="general" vertical="bottom" textRotation="0" wrapText="false" indent="0" shrinkToFit="false"/>
      <protection locked="true" hidden="false"/>
    </xf>
    <xf numFmtId="164" fontId="25" fillId="0" borderId="0" xfId="56" applyFont="true" applyBorder="false" applyAlignment="false" applyProtection="false">
      <alignment horizontal="general" vertical="center" textRotation="0" wrapText="false" indent="0" shrinkToFit="false"/>
      <protection locked="true" hidden="false"/>
    </xf>
    <xf numFmtId="164" fontId="13" fillId="0" borderId="0" xfId="67" applyFont="true" applyBorder="true" applyAlignment="true" applyProtection="false">
      <alignment horizontal="right" vertical="center" textRotation="0" wrapText="false" indent="0" shrinkToFit="false"/>
      <protection locked="true" hidden="false"/>
    </xf>
    <xf numFmtId="164" fontId="26" fillId="0" borderId="0" xfId="67" applyFont="true" applyBorder="true" applyAlignment="true" applyProtection="false">
      <alignment horizontal="general" vertical="center" textRotation="0" wrapText="false" indent="0" shrinkToFit="false"/>
      <protection locked="true" hidden="false"/>
    </xf>
    <xf numFmtId="166" fontId="13" fillId="0" borderId="0" xfId="67" applyFont="true" applyBorder="true" applyAlignment="true" applyProtection="false">
      <alignment horizontal="right" vertical="center" textRotation="0" wrapText="false" indent="0" shrinkToFit="false"/>
      <protection locked="true" hidden="false"/>
    </xf>
    <xf numFmtId="166" fontId="13" fillId="0" borderId="0" xfId="67" applyFont="true" applyBorder="true" applyAlignment="true" applyProtection="false">
      <alignment horizontal="left" vertical="center" textRotation="0" wrapText="false" indent="0" shrinkToFit="false"/>
      <protection locked="true" hidden="false"/>
    </xf>
    <xf numFmtId="164" fontId="26" fillId="0" borderId="0" xfId="67" applyFont="true" applyBorder="true" applyAlignment="true" applyProtection="false">
      <alignment horizontal="general" vertical="center" textRotation="0" wrapText="true" indent="0" shrinkToFit="false"/>
      <protection locked="true" hidden="false"/>
    </xf>
    <xf numFmtId="164" fontId="24" fillId="0" borderId="0" xfId="56" applyFont="true" applyBorder="false" applyAlignment="true" applyProtection="false">
      <alignment horizontal="general" vertical="center" textRotation="0" wrapText="false" indent="0" shrinkToFit="false"/>
      <protection locked="true" hidden="false"/>
    </xf>
    <xf numFmtId="164" fontId="13" fillId="0" borderId="0" xfId="67" applyFont="true" applyBorder="true" applyAlignment="true" applyProtection="false">
      <alignment horizontal="general" vertical="center" textRotation="0" wrapText="true" indent="0" shrinkToFit="false"/>
      <protection locked="true" hidden="false"/>
    </xf>
    <xf numFmtId="164" fontId="24" fillId="0" borderId="0" xfId="56" applyFont="true" applyBorder="false" applyAlignment="true" applyProtection="false">
      <alignment horizontal="general" vertical="bottom" textRotation="0" wrapText="false" indent="0" shrinkToFit="false"/>
      <protection locked="true" hidden="false"/>
    </xf>
    <xf numFmtId="164" fontId="13" fillId="0" borderId="0" xfId="56" applyFont="true" applyBorder="true" applyAlignment="true" applyProtection="false">
      <alignment horizontal="right" vertical="center" textRotation="0" wrapText="false" indent="0" shrinkToFit="false"/>
      <protection locked="true" hidden="false"/>
    </xf>
    <xf numFmtId="164" fontId="13" fillId="0" borderId="0" xfId="56" applyFont="true" applyBorder="true" applyAlignment="true" applyProtection="false">
      <alignment horizontal="general" vertical="center" textRotation="0" wrapText="false" indent="0" shrinkToFit="false"/>
      <protection locked="true" hidden="false"/>
    </xf>
    <xf numFmtId="165" fontId="13" fillId="0" borderId="0" xfId="51" applyFont="true" applyBorder="true" applyAlignment="true" applyProtection="true">
      <alignment horizontal="general" vertical="center" textRotation="0" wrapText="false" indent="0" shrinkToFit="false"/>
      <protection locked="true" hidden="false"/>
    </xf>
    <xf numFmtId="167" fontId="13" fillId="0" borderId="0" xfId="51" applyFont="true" applyBorder="true" applyAlignment="true" applyProtection="true">
      <alignment horizontal="left" vertical="center" textRotation="0" wrapText="false" indent="0" shrinkToFit="false"/>
      <protection locked="true" hidden="false"/>
    </xf>
    <xf numFmtId="165" fontId="27" fillId="0" borderId="0" xfId="51" applyFont="true" applyBorder="true" applyAlignment="true" applyProtection="true">
      <alignment horizontal="right" vertical="center" textRotation="0" wrapText="false" indent="0" shrinkToFit="false"/>
      <protection locked="true" hidden="false"/>
    </xf>
    <xf numFmtId="167" fontId="28" fillId="0" borderId="0" xfId="51" applyFont="true" applyBorder="true" applyAlignment="true" applyProtection="true">
      <alignment horizontal="left" vertical="center" textRotation="0" wrapText="false" indent="0" shrinkToFit="false"/>
      <protection locked="true" hidden="false"/>
    </xf>
    <xf numFmtId="165" fontId="26" fillId="0" borderId="0" xfId="51" applyFont="true" applyBorder="true" applyAlignment="true" applyProtection="true">
      <alignment horizontal="right" vertical="center" textRotation="0" wrapText="false" indent="0" shrinkToFit="false"/>
      <protection locked="true" hidden="false"/>
    </xf>
    <xf numFmtId="167" fontId="26" fillId="0" borderId="9" xfId="51" applyFont="true" applyBorder="true" applyAlignment="true" applyProtection="true">
      <alignment horizontal="center" vertical="center" textRotation="0" wrapText="false" indent="0" shrinkToFit="false"/>
      <protection locked="true" hidden="false"/>
    </xf>
    <xf numFmtId="165" fontId="26" fillId="0" borderId="10" xfId="51" applyFont="true" applyBorder="true" applyAlignment="true" applyProtection="true">
      <alignment horizontal="distributed" vertical="center" textRotation="0" wrapText="false" indent="6" shrinkToFit="false"/>
      <protection locked="true" hidden="false"/>
    </xf>
    <xf numFmtId="165" fontId="26" fillId="0" borderId="11" xfId="51" applyFont="true" applyBorder="true" applyAlignment="true" applyProtection="true">
      <alignment horizontal="center" vertical="center" textRotation="0" wrapText="false" indent="0" shrinkToFit="false"/>
      <protection locked="true" hidden="false"/>
    </xf>
    <xf numFmtId="165" fontId="26" fillId="0" borderId="12" xfId="51" applyFont="true" applyBorder="true" applyAlignment="true" applyProtection="true">
      <alignment horizontal="center" vertical="center" textRotation="0" wrapText="false" indent="0" shrinkToFit="false"/>
      <protection locked="true" hidden="false"/>
    </xf>
    <xf numFmtId="165" fontId="13" fillId="0" borderId="12" xfId="51" applyFont="true" applyBorder="true" applyAlignment="true" applyProtection="true">
      <alignment horizontal="center" vertical="center" textRotation="0" wrapText="false" indent="0" shrinkToFit="false"/>
      <protection locked="true" hidden="false"/>
    </xf>
    <xf numFmtId="167" fontId="29" fillId="0" borderId="13" xfId="51" applyFont="true" applyBorder="true" applyAlignment="true" applyProtection="true">
      <alignment horizontal="center" vertical="bottom" textRotation="0" wrapText="false" indent="0" shrinkToFit="false"/>
      <protection locked="true" hidden="false"/>
    </xf>
    <xf numFmtId="165" fontId="30" fillId="0" borderId="0" xfId="51" applyFont="true" applyBorder="true" applyAlignment="true" applyProtection="true">
      <alignment horizontal="right" vertical="bottom" textRotation="0" wrapText="false" indent="0" shrinkToFit="false"/>
      <protection locked="true" hidden="false"/>
    </xf>
    <xf numFmtId="165" fontId="30" fillId="0" borderId="0" xfId="51" applyFont="true" applyBorder="true" applyAlignment="true" applyProtection="true">
      <alignment horizontal="general" vertical="bottom" textRotation="0" wrapText="false" indent="0" shrinkToFit="false"/>
      <protection locked="true" hidden="false"/>
    </xf>
    <xf numFmtId="165" fontId="30" fillId="0" borderId="14" xfId="51" applyFont="true" applyBorder="true" applyAlignment="true" applyProtection="true">
      <alignment horizontal="general" vertical="bottom" textRotation="0" wrapText="false" indent="0" shrinkToFit="false"/>
      <protection locked="true" hidden="false"/>
    </xf>
    <xf numFmtId="168" fontId="30" fillId="0" borderId="14" xfId="53" applyFont="true" applyBorder="true" applyAlignment="true" applyProtection="true">
      <alignment horizontal="right" vertical="bottom" textRotation="0" wrapText="false" indent="0" shrinkToFit="false"/>
      <protection locked="false" hidden="false"/>
    </xf>
    <xf numFmtId="169" fontId="13" fillId="0" borderId="14" xfId="53" applyFont="true" applyBorder="true" applyAlignment="true" applyProtection="true">
      <alignment horizontal="right" vertical="bottom" textRotation="0" wrapText="false" indent="0" shrinkToFit="false"/>
      <protection locked="false" hidden="false"/>
    </xf>
    <xf numFmtId="165" fontId="30" fillId="0" borderId="14" xfId="51" applyFont="true" applyBorder="true" applyAlignment="true" applyProtection="true">
      <alignment horizontal="right" vertical="bottom" textRotation="0" wrapText="false" indent="0" shrinkToFit="false"/>
      <protection locked="true" hidden="false"/>
    </xf>
    <xf numFmtId="170" fontId="30" fillId="0" borderId="14" xfId="51" applyFont="true" applyBorder="true" applyAlignment="true" applyProtection="true">
      <alignment horizontal="right" vertical="bottom" textRotation="0" wrapText="false" indent="0" shrinkToFit="false"/>
      <protection locked="true" hidden="false"/>
    </xf>
    <xf numFmtId="170" fontId="30" fillId="0" borderId="14" xfId="51" applyFont="true" applyBorder="true" applyAlignment="true" applyProtection="true">
      <alignment horizontal="general" vertical="bottom" textRotation="0" wrapText="false" indent="0" shrinkToFit="false"/>
      <protection locked="true" hidden="false"/>
    </xf>
    <xf numFmtId="170" fontId="30" fillId="0" borderId="14" xfId="51" applyFont="true" applyBorder="true" applyAlignment="true" applyProtection="true">
      <alignment horizontal="general" vertical="bottom" textRotation="0" wrapText="false" indent="0" shrinkToFit="true"/>
      <protection locked="true" hidden="false"/>
    </xf>
    <xf numFmtId="167" fontId="31" fillId="0" borderId="13" xfId="51" applyFont="true" applyBorder="true" applyAlignment="true" applyProtection="true">
      <alignment horizontal="center" vertical="bottom" textRotation="0" wrapText="false" indent="0" shrinkToFit="false"/>
      <protection locked="true" hidden="false"/>
    </xf>
    <xf numFmtId="165" fontId="15" fillId="0" borderId="0" xfId="51" applyFont="true" applyBorder="true" applyAlignment="true" applyProtection="true">
      <alignment horizontal="general" vertical="center" textRotation="0" wrapText="false" indent="0" shrinkToFit="false"/>
      <protection locked="true" hidden="false"/>
    </xf>
    <xf numFmtId="165" fontId="30" fillId="0" borderId="0" xfId="51" applyFont="true" applyBorder="true" applyAlignment="true" applyProtection="true">
      <alignment horizontal="general" vertical="center" textRotation="0" wrapText="false" indent="0" shrinkToFit="false"/>
      <protection locked="true" hidden="false"/>
    </xf>
    <xf numFmtId="165" fontId="30" fillId="0" borderId="15" xfId="51" applyFont="true" applyBorder="true" applyAlignment="true" applyProtection="true">
      <alignment horizontal="right" vertical="bottom" textRotation="0" wrapText="false" indent="0" shrinkToFit="false"/>
      <protection locked="true" hidden="false"/>
    </xf>
    <xf numFmtId="165" fontId="32" fillId="0" borderId="0" xfId="51" applyFont="true" applyBorder="true" applyAlignment="true" applyProtection="true">
      <alignment horizontal="right" vertical="bottom" textRotation="0" wrapText="false" indent="0" shrinkToFit="false"/>
      <protection locked="true" hidden="false"/>
    </xf>
    <xf numFmtId="165" fontId="32" fillId="0" borderId="14" xfId="51" applyFont="true" applyBorder="true" applyAlignment="true" applyProtection="true">
      <alignment horizontal="right" vertical="bottom" textRotation="0" wrapText="false" indent="0" shrinkToFit="false"/>
      <protection locked="true" hidden="false"/>
    </xf>
    <xf numFmtId="165" fontId="32" fillId="0" borderId="14" xfId="51" applyFont="true" applyBorder="true" applyAlignment="true" applyProtection="true">
      <alignment horizontal="general" vertical="bottom" textRotation="0" wrapText="false" indent="0" shrinkToFit="false"/>
      <protection locked="true" hidden="false"/>
    </xf>
    <xf numFmtId="170" fontId="32" fillId="0" borderId="14" xfId="51" applyFont="true" applyBorder="true" applyAlignment="true" applyProtection="true">
      <alignment horizontal="general" vertical="bottom" textRotation="0" wrapText="false" indent="0" shrinkToFit="false"/>
      <protection locked="true" hidden="false"/>
    </xf>
    <xf numFmtId="165" fontId="32" fillId="0" borderId="0" xfId="51" applyFont="true" applyBorder="true" applyAlignment="true" applyProtection="true">
      <alignment horizontal="general" vertical="bottom" textRotation="0" wrapText="false" indent="0" shrinkToFit="false"/>
      <protection locked="true" hidden="false"/>
    </xf>
    <xf numFmtId="165" fontId="32" fillId="0" borderId="13" xfId="51" applyFont="true" applyBorder="true" applyAlignment="true" applyProtection="true">
      <alignment horizontal="right" vertical="bottom" textRotation="0" wrapText="false" indent="0" shrinkToFit="false"/>
      <protection locked="true" hidden="false"/>
    </xf>
    <xf numFmtId="165" fontId="32" fillId="0" borderId="15" xfId="51" applyFont="true" applyBorder="true" applyAlignment="true" applyProtection="true">
      <alignment horizontal="general" vertical="bottom" textRotation="0" wrapText="false" indent="0" shrinkToFit="false"/>
      <protection locked="true" hidden="false"/>
    </xf>
    <xf numFmtId="165" fontId="33" fillId="0" borderId="15" xfId="51" applyFont="true" applyBorder="true" applyAlignment="true" applyProtection="true">
      <alignment horizontal="right" vertical="bottom" textRotation="0" wrapText="false" indent="0" shrinkToFit="false"/>
      <protection locked="true" hidden="false"/>
    </xf>
    <xf numFmtId="167" fontId="33" fillId="0" borderId="16" xfId="51" applyFont="true" applyBorder="true" applyAlignment="true" applyProtection="true">
      <alignment horizontal="center" vertical="bottom" textRotation="0" wrapText="false" indent="0" shrinkToFit="false"/>
      <protection locked="true" hidden="false"/>
    </xf>
    <xf numFmtId="165" fontId="33" fillId="0" borderId="17" xfId="51" applyFont="true" applyBorder="true" applyAlignment="true" applyProtection="true">
      <alignment horizontal="right" vertical="bottom" textRotation="0" wrapText="false" indent="0" shrinkToFit="false"/>
      <protection locked="true" hidden="false"/>
    </xf>
    <xf numFmtId="165" fontId="34" fillId="0" borderId="16" xfId="51" applyFont="true" applyBorder="true" applyAlignment="true" applyProtection="true">
      <alignment horizontal="right" vertical="bottom" textRotation="0" wrapText="false" indent="0" shrinkToFit="false"/>
      <protection locked="true" hidden="false"/>
    </xf>
    <xf numFmtId="165" fontId="34" fillId="0" borderId="18" xfId="51" applyFont="true" applyBorder="true" applyAlignment="true" applyProtection="true">
      <alignment horizontal="right" vertical="bottom" textRotation="0" wrapText="false" indent="0" shrinkToFit="false"/>
      <protection locked="true" hidden="false"/>
    </xf>
    <xf numFmtId="165" fontId="34" fillId="0" borderId="18" xfId="51" applyFont="true" applyBorder="true" applyAlignment="true" applyProtection="true">
      <alignment horizontal="general" vertical="bottom" textRotation="0" wrapText="false" indent="0" shrinkToFit="false"/>
      <protection locked="true" hidden="false"/>
    </xf>
    <xf numFmtId="170" fontId="34" fillId="0" borderId="18" xfId="51" applyFont="true" applyBorder="true" applyAlignment="true" applyProtection="true">
      <alignment horizontal="right" vertical="bottom" textRotation="0" wrapText="false" indent="0" shrinkToFit="false"/>
      <protection locked="true" hidden="false"/>
    </xf>
    <xf numFmtId="165" fontId="34" fillId="0" borderId="17" xfId="51" applyFont="true" applyBorder="true" applyAlignment="true" applyProtection="true">
      <alignment horizontal="general" vertical="bottom" textRotation="0" wrapText="false" indent="0" shrinkToFit="false"/>
      <protection locked="true" hidden="false"/>
    </xf>
    <xf numFmtId="167" fontId="29" fillId="0" borderId="0" xfId="51" applyFont="true" applyBorder="true" applyAlignment="true" applyProtection="true">
      <alignment horizontal="left" vertical="center" textRotation="0" wrapText="false" indent="0" shrinkToFit="false"/>
      <protection locked="true" hidden="false"/>
    </xf>
    <xf numFmtId="165" fontId="28" fillId="0" borderId="0" xfId="51" applyFont="true" applyBorder="true" applyAlignment="true" applyProtection="true">
      <alignment horizontal="general" vertical="center" textRotation="0" wrapText="false" indent="0" shrinkToFit="false"/>
      <protection locked="false" hidden="false"/>
    </xf>
    <xf numFmtId="164" fontId="13" fillId="0" borderId="0" xfId="53" applyFont="true" applyBorder="false" applyAlignment="true" applyProtection="false">
      <alignment horizontal="general" vertical="center" textRotation="0" wrapText="false" indent="0" shrinkToFit="false"/>
      <protection locked="true" hidden="false"/>
    </xf>
    <xf numFmtId="165" fontId="26" fillId="0" borderId="0" xfId="51" applyFont="true" applyBorder="true" applyAlignment="true" applyProtection="true">
      <alignment horizontal="general" vertical="center" textRotation="0" wrapText="false" indent="0" shrinkToFit="false"/>
      <protection locked="true" hidden="false"/>
    </xf>
    <xf numFmtId="165" fontId="26" fillId="0" borderId="9" xfId="51" applyFont="true" applyBorder="true" applyAlignment="true" applyProtection="true">
      <alignment horizontal="center" vertical="center" textRotation="0" wrapText="false" indent="0" shrinkToFit="false"/>
      <protection locked="true" hidden="false"/>
    </xf>
    <xf numFmtId="165" fontId="26" fillId="0" borderId="19" xfId="51" applyFont="true" applyBorder="true" applyAlignment="true" applyProtection="true">
      <alignment horizontal="center" vertical="center" textRotation="0" wrapText="false" indent="0" shrinkToFit="false"/>
      <protection locked="false" hidden="false"/>
    </xf>
    <xf numFmtId="165" fontId="26" fillId="0" borderId="20" xfId="51" applyFont="true" applyBorder="true" applyAlignment="true" applyProtection="true">
      <alignment horizontal="center" vertical="center" textRotation="0" wrapText="false" indent="0" shrinkToFit="false"/>
      <protection locked="false" hidden="false"/>
    </xf>
    <xf numFmtId="165" fontId="26" fillId="0" borderId="11" xfId="51" applyFont="true" applyBorder="true" applyAlignment="true" applyProtection="true">
      <alignment horizontal="center" vertical="center" textRotation="0" wrapText="false" indent="0" shrinkToFit="false"/>
      <protection locked="false" hidden="false"/>
    </xf>
    <xf numFmtId="165" fontId="15" fillId="0" borderId="0" xfId="51" applyFont="true" applyBorder="true" applyAlignment="true" applyProtection="true">
      <alignment horizontal="general" vertical="bottom" textRotation="0" wrapText="false" indent="0" shrinkToFit="false"/>
      <protection locked="true" hidden="false"/>
    </xf>
    <xf numFmtId="165" fontId="26" fillId="0" borderId="21" xfId="51" applyFont="true" applyBorder="true" applyAlignment="true" applyProtection="true">
      <alignment horizontal="distributed" vertical="bottom" textRotation="0" wrapText="false" indent="0" shrinkToFit="false"/>
      <protection locked="true" hidden="false"/>
    </xf>
    <xf numFmtId="165" fontId="15" fillId="0" borderId="13" xfId="51" applyFont="true" applyBorder="true" applyAlignment="true" applyProtection="true">
      <alignment horizontal="distributed" vertical="bottom" textRotation="0" wrapText="false" indent="0" shrinkToFit="false"/>
      <protection locked="true" hidden="false"/>
    </xf>
    <xf numFmtId="171" fontId="15" fillId="0" borderId="14" xfId="51" applyFont="true" applyBorder="true" applyAlignment="true" applyProtection="true">
      <alignment horizontal="general" vertical="bottom" textRotation="0" wrapText="false" indent="0" shrinkToFit="false"/>
      <protection locked="true" hidden="false"/>
    </xf>
    <xf numFmtId="171" fontId="15" fillId="0" borderId="0" xfId="51" applyFont="true" applyBorder="true" applyAlignment="true" applyProtection="true">
      <alignment horizontal="general" vertical="bottom" textRotation="0" wrapText="false" indent="0" shrinkToFit="false"/>
      <protection locked="true" hidden="false"/>
    </xf>
    <xf numFmtId="171" fontId="15" fillId="0" borderId="15" xfId="51" applyFont="true" applyBorder="true" applyAlignment="true" applyProtection="true">
      <alignment horizontal="general" vertical="bottom" textRotation="0" wrapText="false" indent="0" shrinkToFit="false"/>
      <protection locked="true" hidden="false"/>
    </xf>
    <xf numFmtId="165" fontId="15" fillId="0" borderId="0" xfId="51" applyFont="true" applyBorder="true" applyAlignment="true" applyProtection="true">
      <alignment horizontal="distributed" vertical="bottom" textRotation="0" wrapText="false" indent="0" shrinkToFit="false"/>
      <protection locked="true" hidden="false"/>
    </xf>
    <xf numFmtId="165" fontId="26" fillId="0" borderId="0" xfId="51" applyFont="true" applyBorder="true" applyAlignment="true" applyProtection="true">
      <alignment horizontal="distributed" vertical="center" textRotation="0" wrapText="false" indent="0" shrinkToFit="false"/>
      <protection locked="true" hidden="false"/>
    </xf>
    <xf numFmtId="171" fontId="15" fillId="0" borderId="14" xfId="51" applyFont="true" applyBorder="true" applyAlignment="true" applyProtection="true">
      <alignment horizontal="general" vertical="center" textRotation="0" wrapText="false" indent="0" shrinkToFit="false"/>
      <protection locked="true" hidden="false"/>
    </xf>
    <xf numFmtId="171" fontId="15" fillId="0" borderId="15" xfId="51" applyFont="true" applyBorder="true" applyAlignment="true" applyProtection="true">
      <alignment horizontal="general" vertical="center" textRotation="0" wrapText="false" indent="0" shrinkToFit="false"/>
      <protection locked="true" hidden="false"/>
    </xf>
    <xf numFmtId="171" fontId="13" fillId="0" borderId="14" xfId="51" applyFont="true" applyBorder="true" applyAlignment="true" applyProtection="true">
      <alignment horizontal="general" vertical="center" textRotation="0" wrapText="false" indent="0" shrinkToFit="false"/>
      <protection locked="true" hidden="false"/>
    </xf>
    <xf numFmtId="171" fontId="13" fillId="0" borderId="15" xfId="51" applyFont="true" applyBorder="true" applyAlignment="true" applyProtection="true">
      <alignment horizontal="general" vertical="center" textRotation="0" wrapText="false" indent="0" shrinkToFit="false"/>
      <protection locked="true" hidden="false"/>
    </xf>
    <xf numFmtId="171" fontId="13" fillId="0" borderId="15" xfId="51" applyFont="true" applyBorder="true" applyAlignment="true" applyProtection="true">
      <alignment horizontal="right" vertical="center" textRotation="0" wrapText="false" indent="0" shrinkToFit="false"/>
      <protection locked="true" hidden="false"/>
    </xf>
    <xf numFmtId="165" fontId="26" fillId="0" borderId="22" xfId="51" applyFont="true" applyBorder="true" applyAlignment="true" applyProtection="true">
      <alignment horizontal="distributed" vertical="center" textRotation="0" wrapText="false" indent="0" shrinkToFit="false"/>
      <protection locked="true" hidden="false"/>
    </xf>
    <xf numFmtId="171" fontId="13" fillId="0" borderId="18" xfId="51" applyFont="true" applyBorder="true" applyAlignment="true" applyProtection="true">
      <alignment horizontal="general" vertical="center" textRotation="0" wrapText="false" indent="0" shrinkToFit="false"/>
      <protection locked="true" hidden="false"/>
    </xf>
    <xf numFmtId="171" fontId="13" fillId="0" borderId="17" xfId="51" applyFont="true" applyBorder="true" applyAlignment="true" applyProtection="true">
      <alignment horizontal="general" vertical="center" textRotation="0" wrapText="false" indent="0" shrinkToFit="false"/>
      <protection locked="true" hidden="false"/>
    </xf>
    <xf numFmtId="165" fontId="29" fillId="0" borderId="0" xfId="51" applyFont="true" applyBorder="true" applyAlignment="true" applyProtection="true">
      <alignment horizontal="left" vertical="center" textRotation="0" wrapText="false" indent="0" shrinkToFit="false"/>
      <protection locked="true" hidden="false"/>
    </xf>
    <xf numFmtId="165" fontId="13" fillId="0" borderId="0" xfId="51" applyFont="true" applyBorder="true" applyAlignment="true" applyProtection="true">
      <alignment horizontal="left" vertical="center" textRotation="0" wrapText="false" indent="0" shrinkToFit="false"/>
      <protection locked="true" hidden="false"/>
    </xf>
    <xf numFmtId="170" fontId="13" fillId="0" borderId="0" xfId="53" applyFont="true" applyBorder="true" applyAlignment="true" applyProtection="false">
      <alignment horizontal="general" vertical="center" textRotation="0" wrapText="false" indent="0" shrinkToFit="false"/>
      <protection locked="true" hidden="false"/>
    </xf>
    <xf numFmtId="165" fontId="29" fillId="0" borderId="0" xfId="51" applyFont="true" applyBorder="true" applyAlignment="true" applyProtection="true">
      <alignment horizontal="general" vertical="center" textRotation="0" wrapText="false" indent="0" shrinkToFit="false"/>
      <protection locked="true" hidden="false"/>
    </xf>
    <xf numFmtId="165" fontId="13" fillId="0" borderId="0" xfId="51" applyFont="true" applyBorder="true" applyAlignment="true" applyProtection="true">
      <alignment horizontal="center" vertical="center" textRotation="0" wrapText="false" indent="0" shrinkToFit="false"/>
      <protection locked="true" hidden="false"/>
    </xf>
    <xf numFmtId="165" fontId="29" fillId="0" borderId="9" xfId="51" applyFont="true" applyBorder="true" applyAlignment="true" applyProtection="true">
      <alignment horizontal="center" vertical="center" textRotation="0" wrapText="false" indent="0" shrinkToFit="false"/>
      <protection locked="true" hidden="false"/>
    </xf>
    <xf numFmtId="165" fontId="30" fillId="0" borderId="10" xfId="51" applyFont="true" applyBorder="true" applyAlignment="true" applyProtection="true">
      <alignment horizontal="center" vertical="center" textRotation="0" wrapText="false" indent="0" shrinkToFit="false"/>
      <protection locked="false" hidden="false"/>
    </xf>
    <xf numFmtId="165" fontId="29" fillId="0" borderId="23" xfId="51" applyFont="true" applyBorder="true" applyAlignment="true" applyProtection="true">
      <alignment horizontal="center" vertical="center" textRotation="0" wrapText="false" indent="0" shrinkToFit="false"/>
      <protection locked="false" hidden="false"/>
    </xf>
    <xf numFmtId="165" fontId="29" fillId="0" borderId="14" xfId="51" applyFont="true" applyBorder="true" applyAlignment="true" applyProtection="true">
      <alignment horizontal="center" vertical="center" textRotation="0" wrapText="false" indent="0" shrinkToFit="false"/>
      <protection locked="false" hidden="false"/>
    </xf>
    <xf numFmtId="165" fontId="29" fillId="0" borderId="12" xfId="51" applyFont="true" applyBorder="true" applyAlignment="true" applyProtection="true">
      <alignment horizontal="center" vertical="center" textRotation="0" wrapText="false" indent="0" shrinkToFit="false"/>
      <protection locked="true" hidden="false"/>
    </xf>
    <xf numFmtId="165" fontId="29" fillId="0" borderId="24" xfId="51" applyFont="true" applyBorder="true" applyAlignment="true" applyProtection="true">
      <alignment horizontal="center" vertical="center" textRotation="0" wrapText="false" indent="0" shrinkToFit="false"/>
      <protection locked="true" hidden="false"/>
    </xf>
    <xf numFmtId="165" fontId="30" fillId="0" borderId="25" xfId="51" applyFont="true" applyBorder="true" applyAlignment="true" applyProtection="true">
      <alignment horizontal="center" vertical="center" textRotation="0" wrapText="false" indent="0" shrinkToFit="false"/>
      <protection locked="false" hidden="false"/>
    </xf>
    <xf numFmtId="165" fontId="29" fillId="0" borderId="25" xfId="51" applyFont="true" applyBorder="true" applyAlignment="true" applyProtection="true">
      <alignment horizontal="center" vertical="center" textRotation="0" wrapText="false" indent="0" shrinkToFit="false"/>
      <protection locked="true" hidden="false"/>
    </xf>
    <xf numFmtId="171" fontId="33" fillId="0" borderId="14" xfId="51" applyFont="true" applyBorder="true" applyAlignment="true" applyProtection="true">
      <alignment horizontal="right" vertical="bottom" textRotation="0" wrapText="false" indent="0" shrinkToFit="false"/>
      <protection locked="false" hidden="false"/>
    </xf>
    <xf numFmtId="171" fontId="33" fillId="0" borderId="14" xfId="51" applyFont="true" applyBorder="true" applyAlignment="true" applyProtection="true">
      <alignment horizontal="general" vertical="bottom" textRotation="0" wrapText="false" indent="0" shrinkToFit="false"/>
      <protection locked="true" hidden="false"/>
    </xf>
    <xf numFmtId="171" fontId="33" fillId="0" borderId="26" xfId="51" applyFont="true" applyBorder="true" applyAlignment="true" applyProtection="true">
      <alignment horizontal="general" vertical="bottom" textRotation="0" wrapText="false" indent="0" shrinkToFit="false"/>
      <protection locked="true" hidden="false"/>
    </xf>
    <xf numFmtId="170" fontId="33" fillId="0" borderId="15" xfId="51" applyFont="true" applyBorder="true" applyAlignment="true" applyProtection="true">
      <alignment horizontal="right" vertical="bottom" textRotation="0" wrapText="false" indent="0" shrinkToFit="false"/>
      <protection locked="true" hidden="false"/>
    </xf>
    <xf numFmtId="165" fontId="15" fillId="0" borderId="13" xfId="51" applyFont="true" applyBorder="true" applyAlignment="true" applyProtection="true">
      <alignment horizontal="distributed" vertical="center" textRotation="0" wrapText="false" indent="0" shrinkToFit="false"/>
      <protection locked="true" hidden="false"/>
    </xf>
    <xf numFmtId="171" fontId="33" fillId="0" borderId="14" xfId="51" applyFont="true" applyBorder="true" applyAlignment="true" applyProtection="true">
      <alignment horizontal="right" vertical="center" textRotation="0" wrapText="false" indent="0" shrinkToFit="false"/>
      <protection locked="false" hidden="false"/>
    </xf>
    <xf numFmtId="171" fontId="33" fillId="0" borderId="14" xfId="51" applyFont="true" applyBorder="true" applyAlignment="true" applyProtection="true">
      <alignment horizontal="general" vertical="center" textRotation="0" wrapText="false" indent="0" shrinkToFit="false"/>
      <protection locked="true" hidden="false"/>
    </xf>
    <xf numFmtId="170" fontId="33" fillId="0" borderId="15" xfId="51" applyFont="true" applyBorder="true" applyAlignment="true" applyProtection="true">
      <alignment horizontal="right" vertical="center" textRotation="0" wrapText="false" indent="0" shrinkToFit="false"/>
      <protection locked="true" hidden="false"/>
    </xf>
    <xf numFmtId="165" fontId="13" fillId="0" borderId="13" xfId="51" applyFont="true" applyBorder="true" applyAlignment="true" applyProtection="true">
      <alignment horizontal="distributed" vertical="center" textRotation="0" wrapText="false" indent="0" shrinkToFit="false"/>
      <protection locked="true" hidden="false"/>
    </xf>
    <xf numFmtId="171" fontId="30" fillId="0" borderId="14" xfId="51" applyFont="true" applyBorder="true" applyAlignment="true" applyProtection="true">
      <alignment horizontal="right" vertical="center" textRotation="0" wrapText="false" indent="0" shrinkToFit="false"/>
      <protection locked="false" hidden="false"/>
    </xf>
    <xf numFmtId="171" fontId="30" fillId="0" borderId="14" xfId="51" applyFont="true" applyBorder="true" applyAlignment="true" applyProtection="true">
      <alignment horizontal="general" vertical="center" textRotation="0" wrapText="false" indent="0" shrinkToFit="false"/>
      <protection locked="true" hidden="false"/>
    </xf>
    <xf numFmtId="170" fontId="30" fillId="0" borderId="15" xfId="51" applyFont="true" applyBorder="true" applyAlignment="true" applyProtection="true">
      <alignment horizontal="right" vertical="center" textRotation="0" wrapText="false" indent="0" shrinkToFit="false"/>
      <protection locked="true" hidden="false"/>
    </xf>
    <xf numFmtId="171" fontId="30" fillId="0" borderId="14" xfId="53" applyFont="true" applyBorder="true" applyAlignment="true" applyProtection="true">
      <alignment horizontal="general" vertical="center" textRotation="0" wrapText="false" indent="0" shrinkToFit="false"/>
      <protection locked="false" hidden="false"/>
    </xf>
    <xf numFmtId="165" fontId="13" fillId="0" borderId="16" xfId="51" applyFont="true" applyBorder="true" applyAlignment="true" applyProtection="true">
      <alignment horizontal="distributed" vertical="center" textRotation="0" wrapText="false" indent="0" shrinkToFit="false"/>
      <protection locked="true" hidden="false"/>
    </xf>
    <xf numFmtId="171" fontId="30" fillId="0" borderId="18" xfId="51" applyFont="true" applyBorder="true" applyAlignment="true" applyProtection="true">
      <alignment horizontal="right" vertical="center" textRotation="0" wrapText="false" indent="0" shrinkToFit="false"/>
      <protection locked="false" hidden="false"/>
    </xf>
    <xf numFmtId="171" fontId="30" fillId="0" borderId="18" xfId="51" applyFont="true" applyBorder="true" applyAlignment="true" applyProtection="true">
      <alignment horizontal="general" vertical="center" textRotation="0" wrapText="false" indent="0" shrinkToFit="false"/>
      <protection locked="true" hidden="false"/>
    </xf>
    <xf numFmtId="170" fontId="30" fillId="0" borderId="17" xfId="51" applyFont="true" applyBorder="true" applyAlignment="true" applyProtection="true">
      <alignment horizontal="right" vertical="center" textRotation="0" wrapText="false" indent="0" shrinkToFit="false"/>
      <protection locked="true" hidden="false"/>
    </xf>
    <xf numFmtId="164" fontId="26" fillId="0" borderId="0" xfId="53" applyFont="true" applyBorder="true" applyAlignment="true" applyProtection="false">
      <alignment horizontal="general" vertical="center" textRotation="0" wrapText="false" indent="0" shrinkToFit="false"/>
      <protection locked="true" hidden="false"/>
    </xf>
    <xf numFmtId="171" fontId="13" fillId="0" borderId="0" xfId="51" applyFont="true" applyBorder="true" applyAlignment="true" applyProtection="true">
      <alignment horizontal="right" vertical="center" textRotation="0" wrapText="false" indent="0" shrinkToFit="false"/>
      <protection locked="false" hidden="false"/>
    </xf>
    <xf numFmtId="171" fontId="13" fillId="0" borderId="0" xfId="51" applyFont="true" applyBorder="true" applyAlignment="true" applyProtection="true">
      <alignment horizontal="general" vertical="center" textRotation="0" wrapText="false" indent="0" shrinkToFit="false"/>
      <protection locked="true" hidden="false"/>
    </xf>
    <xf numFmtId="164" fontId="28" fillId="0" borderId="0" xfId="53" applyFont="true" applyBorder="false" applyAlignment="true" applyProtection="true">
      <alignment horizontal="general" vertical="center" textRotation="0" wrapText="false" indent="0" shrinkToFit="false"/>
      <protection locked="false" hidden="false"/>
    </xf>
    <xf numFmtId="164" fontId="36" fillId="0" borderId="0" xfId="53" applyFont="true" applyBorder="false" applyAlignment="true" applyProtection="false">
      <alignment horizontal="general" vertical="center" textRotation="0" wrapText="false" indent="0" shrinkToFit="false"/>
      <protection locked="true" hidden="false"/>
    </xf>
    <xf numFmtId="164" fontId="26" fillId="0" borderId="0" xfId="53" applyFont="true" applyBorder="false" applyAlignment="true" applyProtection="false">
      <alignment horizontal="right" vertical="center" textRotation="0" wrapText="false" indent="0" shrinkToFit="false"/>
      <protection locked="true" hidden="false"/>
    </xf>
    <xf numFmtId="164" fontId="26" fillId="0" borderId="9" xfId="53" applyFont="true" applyBorder="true" applyAlignment="true" applyProtection="false">
      <alignment horizontal="center" vertical="center" textRotation="0" wrapText="false" indent="0" shrinkToFit="false"/>
      <protection locked="true" hidden="false"/>
    </xf>
    <xf numFmtId="166" fontId="26" fillId="0" borderId="10" xfId="53" applyFont="true" applyBorder="true" applyAlignment="true" applyProtection="true">
      <alignment horizontal="distributed" vertical="center" textRotation="0" wrapText="false" indent="0" shrinkToFit="false"/>
      <protection locked="false" hidden="false"/>
    </xf>
    <xf numFmtId="164" fontId="26" fillId="0" borderId="10" xfId="53" applyFont="true" applyBorder="true" applyAlignment="true" applyProtection="true">
      <alignment horizontal="center" vertical="center" textRotation="0" wrapText="false" indent="0" shrinkToFit="true"/>
      <protection locked="false" hidden="false"/>
    </xf>
    <xf numFmtId="172" fontId="26" fillId="0" borderId="11" xfId="53" applyFont="true" applyBorder="true" applyAlignment="true" applyProtection="true">
      <alignment horizontal="center" vertical="center" textRotation="0" wrapText="false" indent="0" shrinkToFit="false"/>
      <protection locked="false" hidden="false"/>
    </xf>
    <xf numFmtId="164" fontId="26" fillId="0" borderId="25" xfId="53" applyFont="true" applyBorder="true" applyAlignment="true" applyProtection="false">
      <alignment horizontal="center" vertical="center" textRotation="0" wrapText="false" indent="0" shrinkToFit="false"/>
      <protection locked="true" hidden="false"/>
    </xf>
    <xf numFmtId="164" fontId="29" fillId="0" borderId="12" xfId="53" applyFont="true" applyBorder="true" applyAlignment="true" applyProtection="false">
      <alignment horizontal="center" vertical="center" textRotation="0" wrapText="false" indent="0" shrinkToFit="false"/>
      <protection locked="true" hidden="false"/>
    </xf>
    <xf numFmtId="164" fontId="26" fillId="0" borderId="12" xfId="53" applyFont="true" applyBorder="true" applyAlignment="true" applyProtection="false">
      <alignment horizontal="center" vertical="center" textRotation="0" wrapText="false" indent="0" shrinkToFit="false"/>
      <protection locked="true" hidden="false"/>
    </xf>
    <xf numFmtId="164" fontId="26" fillId="0" borderId="24" xfId="53" applyFont="true" applyBorder="true" applyAlignment="true" applyProtection="false">
      <alignment horizontal="center" vertical="center" textRotation="0" wrapText="false" indent="0" shrinkToFit="false"/>
      <protection locked="true" hidden="false"/>
    </xf>
    <xf numFmtId="164" fontId="15" fillId="0" borderId="0" xfId="53" applyFont="true" applyBorder="false" applyAlignment="true" applyProtection="false">
      <alignment horizontal="general" vertical="bottom" textRotation="0" wrapText="false" indent="0" shrinkToFit="false"/>
      <protection locked="true" hidden="false"/>
    </xf>
    <xf numFmtId="164" fontId="26" fillId="0" borderId="21" xfId="53" applyFont="true" applyBorder="true" applyAlignment="true" applyProtection="false">
      <alignment horizontal="distributed" vertical="bottom" textRotation="0" wrapText="false" indent="0" shrinkToFit="false"/>
      <protection locked="true" hidden="false"/>
    </xf>
    <xf numFmtId="164" fontId="15" fillId="0" borderId="27" xfId="53" applyFont="true" applyBorder="true" applyAlignment="true" applyProtection="false">
      <alignment horizontal="distributed" vertical="bottom" textRotation="0" wrapText="false" indent="0" shrinkToFit="false"/>
      <protection locked="true" hidden="false"/>
    </xf>
    <xf numFmtId="168" fontId="15" fillId="0" borderId="13" xfId="53" applyFont="true" applyBorder="true" applyAlignment="true" applyProtection="false">
      <alignment horizontal="general" vertical="bottom" textRotation="0" wrapText="false" indent="0" shrinkToFit="false"/>
      <protection locked="true" hidden="false"/>
    </xf>
    <xf numFmtId="170" fontId="15" fillId="0" borderId="14" xfId="53" applyFont="true" applyBorder="true" applyAlignment="true" applyProtection="false">
      <alignment horizontal="general" vertical="center" textRotation="0" wrapText="false" indent="0" shrinkToFit="false"/>
      <protection locked="true" hidden="false"/>
    </xf>
    <xf numFmtId="170" fontId="15" fillId="0" borderId="15" xfId="53" applyFont="true" applyBorder="true" applyAlignment="true" applyProtection="false">
      <alignment horizontal="general" vertical="bottom" textRotation="0" wrapText="false" indent="0" shrinkToFit="false"/>
      <protection locked="true" hidden="false"/>
    </xf>
    <xf numFmtId="173" fontId="15" fillId="0" borderId="15" xfId="51" applyFont="true" applyBorder="true" applyAlignment="true" applyProtection="true">
      <alignment horizontal="general" vertical="bottom" textRotation="0" wrapText="false" indent="0" shrinkToFit="false"/>
      <protection locked="true" hidden="false"/>
    </xf>
    <xf numFmtId="168" fontId="15" fillId="0" borderId="14" xfId="53" applyFont="true" applyBorder="true" applyAlignment="true" applyProtection="false">
      <alignment horizontal="general" vertical="bottom" textRotation="0" wrapText="false" indent="0" shrinkToFit="false"/>
      <protection locked="true" hidden="false"/>
    </xf>
    <xf numFmtId="168" fontId="15" fillId="0" borderId="15" xfId="53" applyFont="true" applyBorder="true" applyAlignment="true" applyProtection="false">
      <alignment horizontal="general" vertical="bottom" textRotation="0" wrapText="false" indent="0" shrinkToFit="false"/>
      <protection locked="true" hidden="false"/>
    </xf>
    <xf numFmtId="164" fontId="15" fillId="0" borderId="0" xfId="53" applyFont="true" applyBorder="true" applyAlignment="true" applyProtection="false">
      <alignment horizontal="general" vertical="bottom" textRotation="0" wrapText="false" indent="0" shrinkToFit="false"/>
      <protection locked="true" hidden="false"/>
    </xf>
    <xf numFmtId="170" fontId="15" fillId="0" borderId="0" xfId="53" applyFont="true" applyBorder="false" applyAlignment="true" applyProtection="false">
      <alignment horizontal="general" vertical="bottom" textRotation="0" wrapText="false" indent="0" shrinkToFit="false"/>
      <protection locked="true" hidden="false"/>
    </xf>
    <xf numFmtId="171" fontId="15" fillId="0" borderId="0" xfId="53" applyFont="true" applyBorder="false" applyAlignment="true" applyProtection="false">
      <alignment horizontal="general" vertical="bottom" textRotation="0" wrapText="false" indent="0" shrinkToFit="false"/>
      <protection locked="true" hidden="false"/>
    </xf>
    <xf numFmtId="164" fontId="15" fillId="0" borderId="0" xfId="53" applyFont="true" applyBorder="true" applyAlignment="true" applyProtection="false">
      <alignment horizontal="distributed" vertical="bottom" textRotation="0" wrapText="false" indent="0" shrinkToFit="false"/>
      <protection locked="true" hidden="false"/>
    </xf>
    <xf numFmtId="164" fontId="15" fillId="0" borderId="13" xfId="53" applyFont="true" applyBorder="true" applyAlignment="true" applyProtection="false">
      <alignment horizontal="distributed" vertical="bottom" textRotation="0" wrapText="false" indent="0" shrinkToFit="false"/>
      <protection locked="true" hidden="false"/>
    </xf>
    <xf numFmtId="170" fontId="15" fillId="0" borderId="14" xfId="53" applyFont="true" applyBorder="true" applyAlignment="true" applyProtection="false">
      <alignment horizontal="general" vertical="bottom" textRotation="0" wrapText="false" indent="0" shrinkToFit="false"/>
      <protection locked="true" hidden="false"/>
    </xf>
    <xf numFmtId="174" fontId="15" fillId="0" borderId="0" xfId="53" applyFont="true" applyBorder="false" applyAlignment="false" applyProtection="false">
      <alignment horizontal="general" vertical="bottom" textRotation="0" wrapText="false" indent="0" shrinkToFit="false"/>
      <protection locked="true" hidden="false"/>
    </xf>
    <xf numFmtId="164" fontId="15" fillId="0" borderId="0" xfId="53" applyFont="true" applyBorder="false" applyAlignment="true" applyProtection="false">
      <alignment horizontal="general" vertical="center" textRotation="0" wrapText="false" indent="0" shrinkToFit="false"/>
      <protection locked="true" hidden="false"/>
    </xf>
    <xf numFmtId="164" fontId="26" fillId="0" borderId="0" xfId="53" applyFont="true" applyBorder="true" applyAlignment="true" applyProtection="false">
      <alignment horizontal="distributed" vertical="center" textRotation="0" wrapText="false" indent="0" shrinkToFit="false"/>
      <protection locked="true" hidden="false"/>
    </xf>
    <xf numFmtId="164" fontId="15" fillId="0" borderId="13" xfId="53" applyFont="true" applyBorder="true" applyAlignment="true" applyProtection="false">
      <alignment horizontal="distributed" vertical="center" textRotation="0" wrapText="false" indent="0" shrinkToFit="false"/>
      <protection locked="true" hidden="false"/>
    </xf>
    <xf numFmtId="168" fontId="15" fillId="0" borderId="13" xfId="53" applyFont="true" applyBorder="true" applyAlignment="true" applyProtection="false">
      <alignment horizontal="general" vertical="center" textRotation="0" wrapText="false" indent="0" shrinkToFit="false"/>
      <protection locked="true" hidden="false"/>
    </xf>
    <xf numFmtId="170" fontId="15" fillId="0" borderId="15" xfId="53" applyFont="true" applyBorder="true" applyAlignment="true" applyProtection="false">
      <alignment horizontal="general" vertical="center" textRotation="0" wrapText="false" indent="0" shrinkToFit="false"/>
      <protection locked="true" hidden="false"/>
    </xf>
    <xf numFmtId="168" fontId="15" fillId="0" borderId="14" xfId="53" applyFont="true" applyBorder="true" applyAlignment="true" applyProtection="false">
      <alignment horizontal="general" vertical="center" textRotation="0" wrapText="false" indent="0" shrinkToFit="false"/>
      <protection locked="true" hidden="false"/>
    </xf>
    <xf numFmtId="168" fontId="15" fillId="0" borderId="15" xfId="53" applyFont="true" applyBorder="true" applyAlignment="true" applyProtection="false">
      <alignment horizontal="general" vertical="center" textRotation="0" wrapText="false" indent="0" shrinkToFit="false"/>
      <protection locked="true" hidden="false"/>
    </xf>
    <xf numFmtId="164" fontId="15" fillId="0" borderId="0" xfId="53" applyFont="true" applyBorder="true" applyAlignment="true" applyProtection="false">
      <alignment horizontal="general" vertical="center" textRotation="0" wrapText="false" indent="0" shrinkToFit="false"/>
      <protection locked="true" hidden="false"/>
    </xf>
    <xf numFmtId="170" fontId="15" fillId="0" borderId="0" xfId="53" applyFont="true" applyBorder="false" applyAlignment="true" applyProtection="false">
      <alignment horizontal="general" vertical="center" textRotation="0" wrapText="false" indent="0" shrinkToFit="false"/>
      <protection locked="true" hidden="false"/>
    </xf>
    <xf numFmtId="171" fontId="15" fillId="0" borderId="0" xfId="53" applyFont="true" applyBorder="false" applyAlignment="true" applyProtection="false">
      <alignment horizontal="general" vertical="center" textRotation="0" wrapText="false" indent="0" shrinkToFit="false"/>
      <protection locked="true" hidden="false"/>
    </xf>
    <xf numFmtId="174" fontId="15" fillId="0" borderId="0" xfId="53" applyFont="true" applyBorder="false" applyAlignment="true" applyProtection="false">
      <alignment horizontal="general" vertical="center" textRotation="0" wrapText="false" indent="0" shrinkToFit="false"/>
      <protection locked="true" hidden="false"/>
    </xf>
    <xf numFmtId="173" fontId="15" fillId="0" borderId="15" xfId="51" applyFont="true" applyBorder="true" applyAlignment="true" applyProtection="true">
      <alignment horizontal="general" vertical="center" textRotation="0" wrapText="false" indent="0" shrinkToFit="false"/>
      <protection locked="true" hidden="false"/>
    </xf>
    <xf numFmtId="164" fontId="37" fillId="0" borderId="0" xfId="53" applyFont="true" applyBorder="false" applyAlignment="true" applyProtection="false">
      <alignment horizontal="general" vertical="center" textRotation="0" wrapText="false" indent="0" shrinkToFit="false"/>
      <protection locked="true" hidden="false"/>
    </xf>
    <xf numFmtId="164" fontId="37" fillId="0" borderId="13" xfId="53" applyFont="true" applyBorder="true" applyAlignment="true" applyProtection="false">
      <alignment horizontal="distributed" vertical="center" textRotation="0" wrapText="false" indent="0" shrinkToFit="false"/>
      <protection locked="true" hidden="false"/>
    </xf>
    <xf numFmtId="168" fontId="13" fillId="0" borderId="13" xfId="53" applyFont="true" applyBorder="true" applyAlignment="true" applyProtection="false">
      <alignment horizontal="general" vertical="center" textRotation="0" wrapText="false" indent="0" shrinkToFit="false"/>
      <protection locked="true" hidden="false"/>
    </xf>
    <xf numFmtId="170" fontId="13" fillId="0" borderId="14" xfId="53" applyFont="true" applyBorder="true" applyAlignment="true" applyProtection="false">
      <alignment horizontal="general" vertical="center" textRotation="0" wrapText="false" indent="0" shrinkToFit="false"/>
      <protection locked="true" hidden="false"/>
    </xf>
    <xf numFmtId="170" fontId="13" fillId="0" borderId="15" xfId="53" applyFont="true" applyBorder="true" applyAlignment="true" applyProtection="false">
      <alignment horizontal="general" vertical="center" textRotation="0" wrapText="false" indent="0" shrinkToFit="false"/>
      <protection locked="true" hidden="false"/>
    </xf>
    <xf numFmtId="173" fontId="13" fillId="0" borderId="15" xfId="51" applyFont="true" applyBorder="true" applyAlignment="true" applyProtection="true">
      <alignment horizontal="general" vertical="bottom" textRotation="0" wrapText="false" indent="0" shrinkToFit="false"/>
      <protection locked="true" hidden="false"/>
    </xf>
    <xf numFmtId="168" fontId="13" fillId="0" borderId="14" xfId="53" applyFont="true" applyBorder="true" applyAlignment="true" applyProtection="false">
      <alignment horizontal="general" vertical="center" textRotation="0" wrapText="false" indent="0" shrinkToFit="false"/>
      <protection locked="true" hidden="false"/>
    </xf>
    <xf numFmtId="168" fontId="13" fillId="0" borderId="15" xfId="53" applyFont="true" applyBorder="true" applyAlignment="true" applyProtection="false">
      <alignment horizontal="general" vertical="center" textRotation="0" wrapText="false" indent="0" shrinkToFit="false"/>
      <protection locked="true" hidden="false"/>
    </xf>
    <xf numFmtId="164" fontId="37" fillId="0" borderId="0" xfId="53" applyFont="true" applyBorder="true" applyAlignment="true" applyProtection="false">
      <alignment horizontal="general" vertical="center" textRotation="0" wrapText="false" indent="0" shrinkToFit="false"/>
      <protection locked="true" hidden="false"/>
    </xf>
    <xf numFmtId="168" fontId="13" fillId="0" borderId="0" xfId="53" applyFont="true" applyBorder="false" applyAlignment="true" applyProtection="false">
      <alignment horizontal="general" vertical="center" textRotation="0" wrapText="false" indent="0" shrinkToFit="false"/>
      <protection locked="true" hidden="false"/>
    </xf>
    <xf numFmtId="170" fontId="13" fillId="0" borderId="15" xfId="53" applyFont="true" applyBorder="true" applyAlignment="true" applyProtection="false">
      <alignment horizontal="right" vertical="center" textRotation="0" wrapText="false" indent="0" shrinkToFit="false"/>
      <protection locked="true" hidden="false"/>
    </xf>
    <xf numFmtId="170" fontId="13" fillId="0" borderId="14" xfId="53" applyFont="true" applyBorder="true" applyAlignment="true" applyProtection="false">
      <alignment horizontal="right" vertical="center" textRotation="0" wrapText="false" indent="0" shrinkToFit="false"/>
      <protection locked="true" hidden="false"/>
    </xf>
    <xf numFmtId="173" fontId="13" fillId="0" borderId="14" xfId="51" applyFont="true" applyBorder="true" applyAlignment="true" applyProtection="true">
      <alignment horizontal="general" vertical="center" textRotation="0" wrapText="false" indent="0" shrinkToFit="false"/>
      <protection locked="true" hidden="false"/>
    </xf>
    <xf numFmtId="164" fontId="37" fillId="0" borderId="0" xfId="53" applyFont="true" applyBorder="false" applyAlignment="true" applyProtection="false">
      <alignment horizontal="general" vertical="bottom" textRotation="0" wrapText="false" indent="0" shrinkToFit="false"/>
      <protection locked="true" hidden="false"/>
    </xf>
    <xf numFmtId="164" fontId="37" fillId="0" borderId="22" xfId="53" applyFont="true" applyBorder="true" applyAlignment="true" applyProtection="false">
      <alignment horizontal="distributed" vertical="bottom" textRotation="0" wrapText="false" indent="0" shrinkToFit="false"/>
      <protection locked="true" hidden="false"/>
    </xf>
    <xf numFmtId="164" fontId="37" fillId="0" borderId="16" xfId="53" applyFont="true" applyBorder="true" applyAlignment="true" applyProtection="false">
      <alignment horizontal="distributed" vertical="bottom" textRotation="0" wrapText="false" indent="0" shrinkToFit="false"/>
      <protection locked="true" hidden="false"/>
    </xf>
    <xf numFmtId="168" fontId="13" fillId="0" borderId="16" xfId="53" applyFont="true" applyBorder="true" applyAlignment="true" applyProtection="false">
      <alignment horizontal="general" vertical="bottom" textRotation="0" wrapText="false" indent="0" shrinkToFit="false"/>
      <protection locked="true" hidden="false"/>
    </xf>
    <xf numFmtId="170" fontId="13" fillId="0" borderId="18" xfId="53" applyFont="true" applyBorder="true" applyAlignment="true" applyProtection="false">
      <alignment horizontal="general" vertical="bottom" textRotation="0" wrapText="false" indent="0" shrinkToFit="false"/>
      <protection locked="true" hidden="false"/>
    </xf>
    <xf numFmtId="170" fontId="13" fillId="0" borderId="18" xfId="53" applyFont="true" applyBorder="true" applyAlignment="true" applyProtection="false">
      <alignment horizontal="right" vertical="bottom" textRotation="0" wrapText="false" indent="0" shrinkToFit="false"/>
      <protection locked="true" hidden="false"/>
    </xf>
    <xf numFmtId="170" fontId="13" fillId="0" borderId="17" xfId="53" applyFont="true" applyBorder="true" applyAlignment="true" applyProtection="false">
      <alignment horizontal="right" vertical="bottom" textRotation="0" wrapText="false" indent="0" shrinkToFit="false"/>
      <protection locked="true" hidden="false"/>
    </xf>
    <xf numFmtId="173" fontId="13" fillId="0" borderId="17" xfId="51" applyFont="true" applyBorder="true" applyAlignment="true" applyProtection="true">
      <alignment horizontal="general" vertical="bottom" textRotation="0" wrapText="false" indent="0" shrinkToFit="false"/>
      <protection locked="true" hidden="false"/>
    </xf>
    <xf numFmtId="168" fontId="13" fillId="0" borderId="18" xfId="53" applyFont="true" applyBorder="true" applyAlignment="true" applyProtection="false">
      <alignment horizontal="general" vertical="bottom" textRotation="0" wrapText="false" indent="0" shrinkToFit="false"/>
      <protection locked="true" hidden="false"/>
    </xf>
    <xf numFmtId="168" fontId="13" fillId="0" borderId="17" xfId="53" applyFont="true" applyBorder="true" applyAlignment="true" applyProtection="false">
      <alignment horizontal="general" vertical="bottom" textRotation="0" wrapText="false" indent="0" shrinkToFit="false"/>
      <protection locked="true" hidden="false"/>
    </xf>
    <xf numFmtId="164" fontId="37" fillId="0" borderId="0" xfId="53" applyFont="true" applyBorder="true" applyAlignment="true" applyProtection="false">
      <alignment horizontal="general" vertical="bottom" textRotation="0" wrapText="false" indent="0" shrinkToFit="false"/>
      <protection locked="true" hidden="false"/>
    </xf>
    <xf numFmtId="165" fontId="13" fillId="0" borderId="0" xfId="51" applyFont="true" applyBorder="true" applyAlignment="true" applyProtection="true">
      <alignment horizontal="general" vertical="bottom" textRotation="0" wrapText="false" indent="0" shrinkToFit="false"/>
      <protection locked="true" hidden="false"/>
    </xf>
    <xf numFmtId="164" fontId="26" fillId="0" borderId="28" xfId="53" applyFont="true" applyBorder="true" applyAlignment="true" applyProtection="false">
      <alignment horizontal="general" vertical="bottom" textRotation="0" wrapText="false" indent="0" shrinkToFit="false"/>
      <protection locked="true" hidden="false"/>
    </xf>
    <xf numFmtId="171" fontId="13" fillId="0" borderId="0" xfId="51" applyFont="true" applyBorder="true" applyAlignment="true" applyProtection="true">
      <alignment horizontal="general" vertical="bottom" textRotation="0" wrapText="false" indent="0" shrinkToFit="false"/>
      <protection locked="true" hidden="false"/>
    </xf>
    <xf numFmtId="164" fontId="13" fillId="0" borderId="0" xfId="53" applyFont="true" applyBorder="false" applyAlignment="true" applyProtection="false">
      <alignment horizontal="general" vertical="bottom" textRotation="0" wrapText="false" indent="0" shrinkToFit="false"/>
      <protection locked="true" hidden="false"/>
    </xf>
    <xf numFmtId="171" fontId="13" fillId="0" borderId="0" xfId="53" applyFont="true" applyBorder="false" applyAlignment="true" applyProtection="false">
      <alignment horizontal="general" vertical="center" textRotation="0" wrapText="false" indent="0" shrinkToFit="false"/>
      <protection locked="true" hidden="false"/>
    </xf>
    <xf numFmtId="170" fontId="13" fillId="0" borderId="0" xfId="53" applyFont="true" applyBorder="false" applyAlignment="true" applyProtection="false">
      <alignment horizontal="general" vertical="center" textRotation="0" wrapText="false" indent="0" shrinkToFit="false"/>
      <protection locked="true" hidden="false"/>
    </xf>
    <xf numFmtId="164" fontId="30" fillId="0" borderId="0" xfId="53" applyFont="true" applyBorder="false" applyAlignment="true" applyProtection="false">
      <alignment horizontal="right" vertical="center" textRotation="0" wrapText="false" indent="0" shrinkToFit="false"/>
      <protection locked="true" hidden="false"/>
    </xf>
    <xf numFmtId="164" fontId="26" fillId="0" borderId="19" xfId="53" applyFont="true" applyBorder="true" applyAlignment="true" applyProtection="false">
      <alignment horizontal="center" vertical="center" textRotation="0" wrapText="false" indent="0" shrinkToFit="false"/>
      <protection locked="true" hidden="false"/>
    </xf>
    <xf numFmtId="164" fontId="26" fillId="0" borderId="20" xfId="53" applyFont="true" applyBorder="true" applyAlignment="true" applyProtection="false">
      <alignment horizontal="center" vertical="center" textRotation="0" wrapText="false" indent="0" shrinkToFit="false"/>
      <protection locked="true" hidden="false"/>
    </xf>
    <xf numFmtId="164" fontId="26" fillId="0" borderId="29" xfId="53" applyFont="true" applyBorder="true" applyAlignment="true" applyProtection="false">
      <alignment horizontal="center" vertical="center" textRotation="0" wrapText="false" indent="0" shrinkToFit="false"/>
      <protection locked="true" hidden="false"/>
    </xf>
    <xf numFmtId="164" fontId="13" fillId="0" borderId="13" xfId="53" applyFont="true" applyBorder="true" applyAlignment="true" applyProtection="false">
      <alignment horizontal="center" vertical="center" textRotation="0" wrapText="false" indent="0" shrinkToFit="false"/>
      <protection locked="true" hidden="false"/>
    </xf>
    <xf numFmtId="164" fontId="13" fillId="0" borderId="14" xfId="53" applyFont="true" applyBorder="true" applyAlignment="true" applyProtection="false">
      <alignment horizontal="center" vertical="center" textRotation="0" wrapText="false" indent="0" shrinkToFit="false"/>
      <protection locked="true" hidden="false"/>
    </xf>
    <xf numFmtId="164" fontId="13" fillId="0" borderId="0" xfId="53" applyFont="true" applyBorder="true" applyAlignment="true" applyProtection="false">
      <alignment horizontal="center" vertical="center" textRotation="0" wrapText="false" indent="0" shrinkToFit="false"/>
      <protection locked="true" hidden="false"/>
    </xf>
    <xf numFmtId="164" fontId="13" fillId="0" borderId="30" xfId="53" applyFont="true" applyBorder="true" applyAlignment="true" applyProtection="false">
      <alignment horizontal="center" vertical="center" textRotation="0" wrapText="false" indent="0" shrinkToFit="false"/>
      <protection locked="true" hidden="false"/>
    </xf>
    <xf numFmtId="164" fontId="13" fillId="0" borderId="26" xfId="53" applyFont="true" applyBorder="true" applyAlignment="true" applyProtection="false">
      <alignment horizontal="center" vertical="center" textRotation="0" wrapText="false" indent="0" shrinkToFit="false"/>
      <protection locked="true" hidden="false"/>
    </xf>
    <xf numFmtId="164" fontId="30" fillId="0" borderId="0" xfId="53" applyFont="true" applyBorder="false" applyAlignment="true" applyProtection="false">
      <alignment horizontal="general" vertical="center" textRotation="0" wrapText="false" indent="0" shrinkToFit="false"/>
      <protection locked="true" hidden="false"/>
    </xf>
    <xf numFmtId="164" fontId="29" fillId="0" borderId="13" xfId="53" applyFont="true" applyBorder="true" applyAlignment="true" applyProtection="false">
      <alignment horizontal="center" vertical="center" textRotation="0" wrapText="false" indent="0" shrinkToFit="false"/>
      <protection locked="true" hidden="false"/>
    </xf>
    <xf numFmtId="175" fontId="33" fillId="0" borderId="14" xfId="53" applyFont="true" applyBorder="true" applyAlignment="true" applyProtection="false">
      <alignment horizontal="general" vertical="center" textRotation="0" wrapText="false" indent="0" shrinkToFit="false"/>
      <protection locked="true" hidden="false"/>
    </xf>
    <xf numFmtId="175" fontId="33" fillId="0" borderId="31" xfId="53" applyFont="true" applyBorder="true" applyAlignment="true" applyProtection="false">
      <alignment horizontal="general" vertical="center" textRotation="0" wrapText="false" indent="0" shrinkToFit="false"/>
      <protection locked="true" hidden="false"/>
    </xf>
    <xf numFmtId="164" fontId="29" fillId="0" borderId="30" xfId="53" applyFont="true" applyBorder="true" applyAlignment="true" applyProtection="false">
      <alignment horizontal="center" vertical="center" textRotation="0" wrapText="false" indent="0" shrinkToFit="false"/>
      <protection locked="true" hidden="false"/>
    </xf>
    <xf numFmtId="175" fontId="30" fillId="0" borderId="14" xfId="53" applyFont="true" applyBorder="true" applyAlignment="true" applyProtection="false">
      <alignment horizontal="general" vertical="center" textRotation="0" wrapText="false" indent="0" shrinkToFit="false"/>
      <protection locked="true" hidden="false"/>
    </xf>
    <xf numFmtId="175" fontId="30" fillId="0" borderId="15" xfId="53" applyFont="true" applyBorder="true" applyAlignment="true" applyProtection="false">
      <alignment horizontal="general" vertical="center" textRotation="0" wrapText="false" indent="0" shrinkToFit="false"/>
      <protection locked="true" hidden="false"/>
    </xf>
    <xf numFmtId="164" fontId="30" fillId="0" borderId="0" xfId="53" applyFont="true" applyBorder="true" applyAlignment="true" applyProtection="false">
      <alignment horizontal="general" vertical="center" textRotation="0" wrapText="false" indent="0" shrinkToFit="false"/>
      <protection locked="true" hidden="false"/>
    </xf>
    <xf numFmtId="175" fontId="33" fillId="0" borderId="0" xfId="53" applyFont="true" applyBorder="true" applyAlignment="true" applyProtection="false">
      <alignment horizontal="general" vertical="center" textRotation="0" wrapText="false" indent="0" shrinkToFit="false"/>
      <protection locked="true" hidden="false"/>
    </xf>
    <xf numFmtId="175" fontId="30" fillId="0" borderId="0" xfId="53" applyFont="true" applyBorder="true" applyAlignment="true" applyProtection="false">
      <alignment horizontal="general" vertical="center" textRotation="0" wrapText="false" indent="0" shrinkToFit="false"/>
      <protection locked="true" hidden="false"/>
    </xf>
    <xf numFmtId="164" fontId="30" fillId="0" borderId="13" xfId="53" applyFont="true" applyBorder="true" applyAlignment="true" applyProtection="false">
      <alignment horizontal="general" vertical="center" textRotation="0" wrapText="false" indent="0" shrinkToFit="false"/>
      <protection locked="true" hidden="false"/>
    </xf>
    <xf numFmtId="171" fontId="30" fillId="0" borderId="0" xfId="51" applyFont="true" applyBorder="true" applyAlignment="true" applyProtection="true">
      <alignment horizontal="general" vertical="center" textRotation="0" wrapText="false" indent="0" shrinkToFit="false"/>
      <protection locked="true" hidden="false"/>
    </xf>
    <xf numFmtId="175" fontId="30" fillId="0" borderId="31" xfId="53" applyFont="true" applyBorder="true" applyAlignment="true" applyProtection="false">
      <alignment horizontal="general" vertical="center" textRotation="0" wrapText="false" indent="0" shrinkToFit="false"/>
      <protection locked="true" hidden="false"/>
    </xf>
    <xf numFmtId="164" fontId="30" fillId="0" borderId="14" xfId="53" applyFont="true" applyBorder="true" applyAlignment="true" applyProtection="false">
      <alignment horizontal="general" vertical="center" textRotation="0" wrapText="false" indent="0" shrinkToFit="false"/>
      <protection locked="true" hidden="false"/>
    </xf>
    <xf numFmtId="168" fontId="30" fillId="0" borderId="14" xfId="53" applyFont="true" applyBorder="true" applyAlignment="true" applyProtection="false">
      <alignment horizontal="general" vertical="center" textRotation="0" wrapText="false" indent="0" shrinkToFit="false"/>
      <protection locked="true" hidden="false"/>
    </xf>
    <xf numFmtId="168" fontId="30" fillId="0" borderId="0" xfId="53" applyFont="true" applyBorder="true" applyAlignment="true" applyProtection="false">
      <alignment horizontal="general" vertical="center" textRotation="0" wrapText="false" indent="0" shrinkToFit="false"/>
      <protection locked="true" hidden="false"/>
    </xf>
    <xf numFmtId="164" fontId="29" fillId="0" borderId="16" xfId="53" applyFont="true" applyBorder="true" applyAlignment="true" applyProtection="false">
      <alignment horizontal="center" vertical="center" textRotation="0" wrapText="false" indent="0" shrinkToFit="false"/>
      <protection locked="true" hidden="false"/>
    </xf>
    <xf numFmtId="175" fontId="30" fillId="0" borderId="18" xfId="53" applyFont="true" applyBorder="true" applyAlignment="true" applyProtection="false">
      <alignment horizontal="general" vertical="center" textRotation="0" wrapText="false" indent="0" shrinkToFit="false"/>
      <protection locked="true" hidden="false"/>
    </xf>
    <xf numFmtId="175" fontId="30" fillId="0" borderId="32" xfId="53" applyFont="true" applyBorder="true" applyAlignment="true" applyProtection="false">
      <alignment horizontal="general" vertical="center" textRotation="0" wrapText="false" indent="0" shrinkToFit="false"/>
      <protection locked="true" hidden="false"/>
    </xf>
    <xf numFmtId="164" fontId="30" fillId="0" borderId="33" xfId="53" applyFont="true" applyBorder="true" applyAlignment="true" applyProtection="false">
      <alignment horizontal="general" vertical="center" textRotation="0" wrapText="false" indent="0" shrinkToFit="false"/>
      <protection locked="true" hidden="false"/>
    </xf>
    <xf numFmtId="168" fontId="30" fillId="0" borderId="18" xfId="53" applyFont="true" applyBorder="true" applyAlignment="true" applyProtection="false">
      <alignment horizontal="general" vertical="center" textRotation="0" wrapText="false" indent="0" shrinkToFit="false"/>
      <protection locked="true" hidden="false"/>
    </xf>
    <xf numFmtId="168" fontId="30" fillId="0" borderId="22" xfId="53" applyFont="true" applyBorder="true" applyAlignment="true" applyProtection="false">
      <alignment horizontal="general" vertical="center" textRotation="0" wrapText="false" indent="0" shrinkToFit="false"/>
      <protection locked="true" hidden="false"/>
    </xf>
    <xf numFmtId="164" fontId="30" fillId="0" borderId="0" xfId="53" applyFont="true" applyBorder="false" applyAlignment="true" applyProtection="false">
      <alignment horizontal="general" vertical="bottom" textRotation="0" wrapText="false" indent="0" shrinkToFit="false"/>
      <protection locked="true" hidden="false"/>
    </xf>
    <xf numFmtId="164" fontId="29" fillId="0" borderId="0" xfId="53" applyFont="true" applyBorder="true" applyAlignment="true" applyProtection="false">
      <alignment horizontal="general" vertical="bottom" textRotation="0" wrapText="false" indent="0" shrinkToFit="false"/>
      <protection locked="true" hidden="false"/>
    </xf>
    <xf numFmtId="164" fontId="29" fillId="0" borderId="0" xfId="53" applyFont="true" applyBorder="false" applyAlignment="true" applyProtection="false">
      <alignment horizontal="general" vertical="bottom" textRotation="0" wrapText="false" indent="0" shrinkToFit="false"/>
      <protection locked="true" hidden="false"/>
    </xf>
    <xf numFmtId="175" fontId="30" fillId="0" borderId="0" xfId="53" applyFont="true" applyBorder="false" applyAlignment="true" applyProtection="false">
      <alignment horizontal="general" vertical="center" textRotation="0" wrapText="false" indent="0" shrinkToFit="false"/>
      <protection locked="true" hidden="false"/>
    </xf>
    <xf numFmtId="164" fontId="13" fillId="0" borderId="0" xfId="53" applyFont="true" applyBorder="false" applyAlignment="true" applyProtection="false">
      <alignment horizontal="center" vertical="center" textRotation="0" wrapText="false" indent="0" shrinkToFit="false"/>
      <protection locked="true" hidden="false"/>
    </xf>
    <xf numFmtId="164" fontId="38" fillId="0" borderId="0" xfId="53" applyFont="true" applyBorder="true" applyAlignment="true" applyProtection="true">
      <alignment horizontal="general" vertical="center" textRotation="0" wrapText="false" indent="0" shrinkToFit="false"/>
      <protection locked="false" hidden="false"/>
    </xf>
    <xf numFmtId="164" fontId="13" fillId="0" borderId="0" xfId="53" applyFont="true" applyBorder="true" applyAlignment="true" applyProtection="false">
      <alignment horizontal="distributed" vertical="center" textRotation="0" wrapText="false" indent="0" shrinkToFit="false"/>
      <protection locked="true" hidden="false"/>
    </xf>
    <xf numFmtId="165" fontId="13" fillId="0" borderId="0" xfId="51" applyFont="true" applyBorder="true" applyAlignment="true" applyProtection="true">
      <alignment horizontal="distributed" vertical="bottom" textRotation="0" wrapText="false" indent="0" shrinkToFit="false"/>
      <protection locked="true" hidden="false"/>
    </xf>
    <xf numFmtId="164" fontId="13" fillId="0" borderId="0" xfId="53" applyFont="true" applyBorder="false" applyAlignment="true" applyProtection="false">
      <alignment horizontal="right" vertical="center" textRotation="0" wrapText="false" indent="0" shrinkToFit="false"/>
      <protection locked="true" hidden="false"/>
    </xf>
    <xf numFmtId="171" fontId="15" fillId="0" borderId="0" xfId="53" applyFont="true" applyBorder="true" applyAlignment="true" applyProtection="false">
      <alignment horizontal="right" vertical="bottom" textRotation="0" wrapText="false" indent="0" shrinkToFit="false"/>
      <protection locked="true" hidden="false"/>
    </xf>
    <xf numFmtId="164" fontId="13" fillId="0" borderId="19" xfId="53" applyFont="true" applyBorder="true" applyAlignment="true" applyProtection="false">
      <alignment horizontal="center" vertical="center" textRotation="0" wrapText="false" indent="0" shrinkToFit="false"/>
      <protection locked="true" hidden="false"/>
    </xf>
    <xf numFmtId="164" fontId="13" fillId="0" borderId="11" xfId="53" applyFont="true" applyBorder="true" applyAlignment="true" applyProtection="false">
      <alignment horizontal="center" vertical="center" textRotation="0" wrapText="false" indent="0" shrinkToFit="false"/>
      <protection locked="true" hidden="false"/>
    </xf>
    <xf numFmtId="164" fontId="13" fillId="0" borderId="9" xfId="53" applyFont="true" applyBorder="true" applyAlignment="true" applyProtection="false">
      <alignment horizontal="center" vertical="center" textRotation="0" wrapText="false" indent="0" shrinkToFit="false"/>
      <protection locked="true" hidden="false"/>
    </xf>
    <xf numFmtId="164" fontId="26" fillId="0" borderId="11" xfId="53" applyFont="true" applyBorder="true" applyAlignment="true" applyProtection="false">
      <alignment horizontal="center" vertical="center" textRotation="0" wrapText="false" indent="0" shrinkToFit="false"/>
      <protection locked="true" hidden="false"/>
    </xf>
    <xf numFmtId="171" fontId="15" fillId="0" borderId="0" xfId="51" applyFont="true" applyBorder="true" applyAlignment="true" applyProtection="true">
      <alignment horizontal="right" vertical="bottom" textRotation="0" wrapText="false" indent="0" shrinkToFit="false"/>
      <protection locked="true" hidden="false"/>
    </xf>
    <xf numFmtId="175" fontId="13" fillId="0" borderId="0" xfId="51" applyFont="true" applyBorder="true" applyAlignment="true" applyProtection="true">
      <alignment horizontal="general" vertical="bottom" textRotation="0" wrapText="false" indent="0" shrinkToFit="false"/>
      <protection locked="true" hidden="false"/>
    </xf>
    <xf numFmtId="164" fontId="26" fillId="0" borderId="27" xfId="53" applyFont="true" applyBorder="true" applyAlignment="true" applyProtection="false">
      <alignment horizontal="center" vertical="center" textRotation="0" wrapText="false" indent="0" shrinkToFit="false"/>
      <protection locked="true" hidden="false"/>
    </xf>
    <xf numFmtId="171" fontId="15" fillId="0" borderId="26" xfId="53" applyFont="true" applyBorder="true" applyAlignment="true" applyProtection="false">
      <alignment horizontal="right" vertical="center" textRotation="0" wrapText="false" indent="0" shrinkToFit="false"/>
      <protection locked="true" hidden="false"/>
    </xf>
    <xf numFmtId="171" fontId="15" fillId="0" borderId="34" xfId="53" applyFont="true" applyBorder="true" applyAlignment="true" applyProtection="false">
      <alignment horizontal="right" vertical="center" textRotation="0" wrapText="false" indent="0" shrinkToFit="false"/>
      <protection locked="true" hidden="false"/>
    </xf>
    <xf numFmtId="171" fontId="15" fillId="0" borderId="27" xfId="53" applyFont="true" applyBorder="true" applyAlignment="true" applyProtection="false">
      <alignment horizontal="right" vertical="center" textRotation="0" wrapText="false" indent="0" shrinkToFit="false"/>
      <protection locked="true" hidden="false"/>
    </xf>
    <xf numFmtId="171" fontId="15" fillId="0" borderId="0" xfId="53" applyFont="true" applyBorder="true" applyAlignment="true" applyProtection="false">
      <alignment horizontal="right" vertical="center" textRotation="0" wrapText="false" indent="0" shrinkToFit="false"/>
      <protection locked="true" hidden="false"/>
    </xf>
    <xf numFmtId="171" fontId="15" fillId="0" borderId="0" xfId="51" applyFont="true" applyBorder="true" applyAlignment="true" applyProtection="true">
      <alignment horizontal="right" vertical="center" textRotation="0" wrapText="false" indent="0" shrinkToFit="false"/>
      <protection locked="true" hidden="false"/>
    </xf>
    <xf numFmtId="171" fontId="15" fillId="0" borderId="0" xfId="51" applyFont="true" applyBorder="true" applyAlignment="true" applyProtection="true">
      <alignment horizontal="general" vertical="center" textRotation="0" wrapText="false" indent="0" shrinkToFit="false"/>
      <protection locked="true" hidden="false"/>
    </xf>
    <xf numFmtId="175" fontId="13" fillId="0" borderId="0" xfId="51" applyFont="true" applyBorder="true" applyAlignment="true" applyProtection="true">
      <alignment horizontal="general" vertical="center" textRotation="0" wrapText="false" indent="0" shrinkToFit="false"/>
      <protection locked="true" hidden="false"/>
    </xf>
    <xf numFmtId="164" fontId="15" fillId="0" borderId="13" xfId="53" applyFont="true" applyBorder="true" applyAlignment="true" applyProtection="false">
      <alignment horizontal="center" vertical="center" textRotation="0" wrapText="false" indent="0" shrinkToFit="false"/>
      <protection locked="true" hidden="false"/>
    </xf>
    <xf numFmtId="171" fontId="15" fillId="0" borderId="14" xfId="53" applyFont="true" applyBorder="true" applyAlignment="true" applyProtection="false">
      <alignment horizontal="right" vertical="center" textRotation="0" wrapText="false" indent="0" shrinkToFit="false"/>
      <protection locked="true" hidden="false"/>
    </xf>
    <xf numFmtId="171" fontId="15" fillId="0" borderId="15" xfId="53" applyFont="true" applyBorder="true" applyAlignment="true" applyProtection="false">
      <alignment horizontal="right" vertical="center" textRotation="0" wrapText="false" indent="0" shrinkToFit="false"/>
      <protection locked="true" hidden="false"/>
    </xf>
    <xf numFmtId="171" fontId="15" fillId="0" borderId="13" xfId="53" applyFont="true" applyBorder="true" applyAlignment="true" applyProtection="false">
      <alignment horizontal="right" vertical="center" textRotation="0" wrapText="false" indent="0" shrinkToFit="false"/>
      <protection locked="true" hidden="false"/>
    </xf>
    <xf numFmtId="165" fontId="26" fillId="0" borderId="13" xfId="51" applyFont="true" applyBorder="true" applyAlignment="true" applyProtection="true">
      <alignment horizontal="center" vertical="center" textRotation="0" wrapText="false" indent="0" shrinkToFit="false"/>
      <protection locked="true" hidden="false"/>
    </xf>
    <xf numFmtId="171" fontId="15" fillId="0" borderId="14" xfId="51" applyFont="true" applyBorder="true" applyAlignment="true" applyProtection="true">
      <alignment horizontal="right" vertical="center" textRotation="0" wrapText="false" indent="0" shrinkToFit="false"/>
      <protection locked="true" hidden="false"/>
    </xf>
    <xf numFmtId="171" fontId="15" fillId="0" borderId="15" xfId="51" applyFont="true" applyBorder="true" applyAlignment="true" applyProtection="true">
      <alignment horizontal="right" vertical="center" textRotation="0" wrapText="false" indent="0" shrinkToFit="false"/>
      <protection locked="true" hidden="false"/>
    </xf>
    <xf numFmtId="171" fontId="15" fillId="0" borderId="13" xfId="51" applyFont="true" applyBorder="true" applyAlignment="true" applyProtection="true">
      <alignment horizontal="right" vertical="center" textRotation="0" wrapText="false" indent="0" shrinkToFit="false"/>
      <protection locked="true" hidden="false"/>
    </xf>
    <xf numFmtId="171" fontId="13" fillId="0" borderId="0" xfId="53" applyFont="true" applyBorder="true" applyAlignment="true" applyProtection="false">
      <alignment horizontal="general" vertical="center" textRotation="0" wrapText="false" indent="0" shrinkToFit="false"/>
      <protection locked="true" hidden="false"/>
    </xf>
    <xf numFmtId="171" fontId="15" fillId="0" borderId="13" xfId="51" applyFont="true" applyBorder="true" applyAlignment="true" applyProtection="true">
      <alignment horizontal="general" vertical="center" textRotation="0" wrapText="false" indent="0" shrinkToFit="false"/>
      <protection locked="true" hidden="false"/>
    </xf>
    <xf numFmtId="171" fontId="13" fillId="0" borderId="13" xfId="51" applyFont="true" applyBorder="true" applyAlignment="true" applyProtection="true">
      <alignment horizontal="general" vertical="center" textRotation="0" wrapText="false" indent="0" shrinkToFit="false"/>
      <protection locked="true" hidden="false"/>
    </xf>
    <xf numFmtId="171" fontId="13" fillId="0" borderId="0" xfId="51" applyFont="true" applyBorder="true" applyAlignment="true" applyProtection="true">
      <alignment horizontal="right" vertical="center" textRotation="0" wrapText="false" indent="0" shrinkToFit="false"/>
      <protection locked="true" hidden="false"/>
    </xf>
    <xf numFmtId="175" fontId="13" fillId="0" borderId="15" xfId="51" applyFont="true" applyBorder="true" applyAlignment="true" applyProtection="true">
      <alignment horizontal="general" vertical="center" textRotation="0" wrapText="false" indent="0" shrinkToFit="false"/>
      <protection locked="true" hidden="false"/>
    </xf>
    <xf numFmtId="164" fontId="13" fillId="0" borderId="0" xfId="53" applyFont="true" applyBorder="true" applyAlignment="true" applyProtection="false">
      <alignment horizontal="right" vertical="center" textRotation="0" wrapText="false" indent="0" shrinkToFit="false"/>
      <protection locked="true" hidden="false"/>
    </xf>
    <xf numFmtId="171" fontId="13" fillId="0" borderId="13" xfId="53" applyFont="true" applyBorder="true" applyAlignment="true" applyProtection="false">
      <alignment horizontal="general" vertical="center" textRotation="0" wrapText="false" indent="0" shrinkToFit="false"/>
      <protection locked="true" hidden="false"/>
    </xf>
    <xf numFmtId="171" fontId="13" fillId="0" borderId="14" xfId="53" applyFont="true" applyBorder="true" applyAlignment="true" applyProtection="false">
      <alignment horizontal="general" vertical="center" textRotation="0" wrapText="false" indent="0" shrinkToFit="false"/>
      <protection locked="true" hidden="false"/>
    </xf>
    <xf numFmtId="165" fontId="26" fillId="0" borderId="16" xfId="51" applyFont="true" applyBorder="true" applyAlignment="true" applyProtection="true">
      <alignment horizontal="center" vertical="center" textRotation="0" wrapText="false" indent="0" shrinkToFit="false"/>
      <protection locked="true" hidden="false"/>
    </xf>
    <xf numFmtId="171" fontId="15" fillId="0" borderId="18" xfId="53" applyFont="true" applyBorder="true" applyAlignment="true" applyProtection="false">
      <alignment horizontal="right" vertical="center" textRotation="0" wrapText="false" indent="0" shrinkToFit="false"/>
      <protection locked="true" hidden="false"/>
    </xf>
    <xf numFmtId="171" fontId="13" fillId="0" borderId="16" xfId="51" applyFont="true" applyBorder="true" applyAlignment="true" applyProtection="true">
      <alignment horizontal="general" vertical="center" textRotation="0" wrapText="false" indent="0" shrinkToFit="false"/>
      <protection locked="true" hidden="false"/>
    </xf>
    <xf numFmtId="171" fontId="13" fillId="0" borderId="17" xfId="51" applyFont="true" applyBorder="true" applyAlignment="true" applyProtection="true">
      <alignment horizontal="right" vertical="center" textRotation="0" wrapText="false" indent="0" shrinkToFit="false"/>
      <protection locked="true" hidden="false"/>
    </xf>
    <xf numFmtId="164" fontId="13" fillId="0" borderId="0" xfId="53" applyFont="true" applyBorder="true" applyAlignment="true" applyProtection="false">
      <alignment horizontal="general" vertical="bottom" textRotation="0" wrapText="false" indent="0" shrinkToFit="false"/>
      <protection locked="true" hidden="false"/>
    </xf>
    <xf numFmtId="164" fontId="13" fillId="0" borderId="0" xfId="53" applyFont="true" applyBorder="true" applyAlignment="true" applyProtection="false">
      <alignment horizontal="right" vertical="bottom" textRotation="0" wrapText="false" indent="0" shrinkToFit="false"/>
      <protection locked="true" hidden="false"/>
    </xf>
    <xf numFmtId="171" fontId="13" fillId="0" borderId="0" xfId="51" applyFont="true" applyBorder="true" applyAlignment="true" applyProtection="true">
      <alignment horizontal="right" vertical="bottom" textRotation="0" wrapText="false" indent="0" shrinkToFit="false"/>
      <protection locked="true" hidden="false"/>
    </xf>
    <xf numFmtId="171" fontId="13" fillId="0" borderId="0" xfId="53" applyFont="true" applyBorder="true" applyAlignment="true" applyProtection="false">
      <alignment horizontal="general" vertical="bottom" textRotation="0" wrapText="false" indent="0" shrinkToFit="false"/>
      <protection locked="true" hidden="false"/>
    </xf>
    <xf numFmtId="164" fontId="37" fillId="0" borderId="0" xfId="53" applyFont="true" applyBorder="false" applyAlignment="false" applyProtection="false">
      <alignment horizontal="general" vertical="bottom" textRotation="0" wrapText="false" indent="0" shrinkToFit="false"/>
      <protection locked="true" hidden="false"/>
    </xf>
    <xf numFmtId="164" fontId="37" fillId="0" borderId="0" xfId="53" applyFont="true" applyBorder="true" applyAlignment="false" applyProtection="false">
      <alignment horizontal="general" vertical="bottom" textRotation="0" wrapText="false" indent="0" shrinkToFit="false"/>
      <protection locked="true" hidden="false"/>
    </xf>
    <xf numFmtId="164" fontId="28" fillId="0" borderId="0" xfId="53" applyFont="true" applyBorder="false" applyAlignment="false" applyProtection="false">
      <alignment horizontal="general" vertical="bottom" textRotation="0" wrapText="false" indent="0" shrinkToFit="false"/>
      <protection locked="true" hidden="false"/>
    </xf>
    <xf numFmtId="164" fontId="13" fillId="0" borderId="0" xfId="53" applyFont="true" applyBorder="false" applyAlignment="false" applyProtection="false">
      <alignment horizontal="general" vertical="bottom" textRotation="0" wrapText="false" indent="0" shrinkToFit="false"/>
      <protection locked="true" hidden="false"/>
    </xf>
    <xf numFmtId="164" fontId="26" fillId="0" borderId="0" xfId="53" applyFont="true" applyBorder="true" applyAlignment="false" applyProtection="false">
      <alignment horizontal="general" vertical="bottom" textRotation="0" wrapText="false" indent="0" shrinkToFit="false"/>
      <protection locked="true" hidden="false"/>
    </xf>
    <xf numFmtId="164" fontId="13" fillId="0" borderId="0" xfId="53" applyFont="true" applyBorder="false" applyAlignment="true" applyProtection="false">
      <alignment horizontal="right" vertical="bottom" textRotation="0" wrapText="false" indent="0" shrinkToFit="false"/>
      <protection locked="true" hidden="false"/>
    </xf>
    <xf numFmtId="164" fontId="26" fillId="0" borderId="0" xfId="53" applyFont="true" applyBorder="false" applyAlignment="true" applyProtection="false">
      <alignment horizontal="right" vertical="bottom" textRotation="0" wrapText="false" indent="0" shrinkToFit="false"/>
      <protection locked="true" hidden="false"/>
    </xf>
    <xf numFmtId="176" fontId="15" fillId="0" borderId="14" xfId="53" applyFont="true" applyBorder="true" applyAlignment="true" applyProtection="false">
      <alignment horizontal="general" vertical="center" textRotation="0" wrapText="false" indent="0" shrinkToFit="false"/>
      <protection locked="true" hidden="false"/>
    </xf>
    <xf numFmtId="176" fontId="15" fillId="0" borderId="34" xfId="53" applyFont="true" applyBorder="true" applyAlignment="true" applyProtection="false">
      <alignment horizontal="right" vertical="center" textRotation="0" wrapText="false" indent="0" shrinkToFit="false"/>
      <protection locked="true" hidden="false"/>
    </xf>
    <xf numFmtId="176" fontId="15" fillId="0" borderId="15" xfId="53" applyFont="true" applyBorder="true" applyAlignment="true" applyProtection="false">
      <alignment horizontal="right" vertical="center" textRotation="0" wrapText="false" indent="0" shrinkToFit="false"/>
      <protection locked="true" hidden="false"/>
    </xf>
    <xf numFmtId="176" fontId="15" fillId="0" borderId="15" xfId="53" applyFont="true" applyBorder="true" applyAlignment="true" applyProtection="false">
      <alignment horizontal="general" vertical="center" textRotation="0" wrapText="false" indent="0" shrinkToFit="false"/>
      <protection locked="true" hidden="false"/>
    </xf>
    <xf numFmtId="164" fontId="26" fillId="0" borderId="13" xfId="53" applyFont="true" applyBorder="true" applyAlignment="true" applyProtection="false">
      <alignment horizontal="center" vertical="center" textRotation="0" wrapText="false" indent="0" shrinkToFit="false"/>
      <protection locked="true" hidden="false"/>
    </xf>
    <xf numFmtId="176" fontId="13" fillId="0" borderId="14" xfId="53" applyFont="true" applyBorder="true" applyAlignment="true" applyProtection="false">
      <alignment horizontal="general" vertical="center" textRotation="0" wrapText="false" indent="0" shrinkToFit="false"/>
      <protection locked="true" hidden="false"/>
    </xf>
    <xf numFmtId="176" fontId="13" fillId="0" borderId="15" xfId="53" applyFont="true" applyBorder="true" applyAlignment="true" applyProtection="false">
      <alignment horizontal="general" vertical="center" textRotation="0" wrapText="false" indent="0" shrinkToFit="false"/>
      <protection locked="true" hidden="false"/>
    </xf>
    <xf numFmtId="164" fontId="26" fillId="0" borderId="16" xfId="53" applyFont="true" applyBorder="true" applyAlignment="true" applyProtection="false">
      <alignment horizontal="center" vertical="center" textRotation="0" wrapText="false" indent="0" shrinkToFit="false"/>
      <protection locked="true" hidden="false"/>
    </xf>
    <xf numFmtId="176" fontId="13" fillId="0" borderId="18" xfId="53" applyFont="true" applyBorder="true" applyAlignment="true" applyProtection="false">
      <alignment horizontal="right" vertical="center" textRotation="0" wrapText="false" indent="0" shrinkToFit="false"/>
      <protection locked="true" hidden="false"/>
    </xf>
    <xf numFmtId="176" fontId="13" fillId="0" borderId="18" xfId="53" applyFont="true" applyBorder="true" applyAlignment="true" applyProtection="false">
      <alignment horizontal="general" vertical="center" textRotation="0" wrapText="false" indent="0" shrinkToFit="false"/>
      <protection locked="true" hidden="false"/>
    </xf>
    <xf numFmtId="176" fontId="13" fillId="0" borderId="17" xfId="53" applyFont="true" applyBorder="true" applyAlignment="true" applyProtection="false">
      <alignment horizontal="general" vertical="center" textRotation="0" wrapText="false" indent="0" shrinkToFit="false"/>
      <protection locked="true" hidden="false"/>
    </xf>
    <xf numFmtId="164" fontId="26" fillId="0" borderId="0" xfId="53" applyFont="true" applyBorder="false" applyAlignment="true" applyProtection="false">
      <alignment horizontal="general" vertical="bottom" textRotation="0" wrapText="false" indent="0" shrinkToFit="false"/>
      <protection locked="true" hidden="false"/>
    </xf>
    <xf numFmtId="177" fontId="13" fillId="0" borderId="0" xfId="53" applyFont="true" applyBorder="false" applyAlignment="true" applyProtection="false">
      <alignment horizontal="general" vertical="center" textRotation="0" wrapText="false" indent="0" shrinkToFit="false"/>
      <protection locked="true" hidden="false"/>
    </xf>
    <xf numFmtId="177" fontId="13" fillId="0" borderId="14" xfId="53" applyFont="true" applyBorder="true" applyAlignment="true" applyProtection="false">
      <alignment horizontal="general" vertical="center" textRotation="0" wrapText="false" indent="0" shrinkToFit="false"/>
      <protection locked="true" hidden="false"/>
    </xf>
    <xf numFmtId="164" fontId="13" fillId="0" borderId="0" xfId="56" applyFont="true" applyBorder="false" applyAlignment="false" applyProtection="false">
      <alignment horizontal="general" vertical="center" textRotation="0" wrapText="false" indent="0" shrinkToFit="false"/>
      <protection locked="true" hidden="false"/>
    </xf>
    <xf numFmtId="178" fontId="13" fillId="0" borderId="0" xfId="56" applyFont="true" applyBorder="false" applyAlignment="false" applyProtection="false">
      <alignment horizontal="general" vertical="center" textRotation="0" wrapText="false" indent="0" shrinkToFit="false"/>
      <protection locked="true" hidden="false"/>
    </xf>
    <xf numFmtId="164" fontId="28" fillId="0" borderId="0" xfId="56" applyFont="true" applyBorder="false" applyAlignment="false" applyProtection="false">
      <alignment horizontal="general" vertical="center" textRotation="0" wrapText="false" indent="0" shrinkToFit="false"/>
      <protection locked="true" hidden="false"/>
    </xf>
    <xf numFmtId="164" fontId="13" fillId="0" borderId="0" xfId="56" applyFont="true" applyBorder="false" applyAlignment="false" applyProtection="false">
      <alignment horizontal="general" vertical="center" textRotation="0" wrapText="false" indent="0" shrinkToFit="false"/>
      <protection locked="true" hidden="false"/>
    </xf>
    <xf numFmtId="164" fontId="13" fillId="0" borderId="0" xfId="56" applyFont="true" applyBorder="true" applyAlignment="false" applyProtection="false">
      <alignment horizontal="general" vertical="center" textRotation="0" wrapText="false" indent="0" shrinkToFit="false"/>
      <protection locked="true" hidden="false"/>
    </xf>
    <xf numFmtId="164" fontId="26" fillId="0" borderId="0" xfId="56" applyFont="true" applyBorder="false" applyAlignment="true" applyProtection="false">
      <alignment horizontal="right" vertical="bottom" textRotation="0" wrapText="false" indent="0" shrinkToFit="false"/>
      <protection locked="true" hidden="false"/>
    </xf>
    <xf numFmtId="174" fontId="39" fillId="0" borderId="0" xfId="56" applyFont="true" applyBorder="true" applyAlignment="true" applyProtection="true">
      <alignment horizontal="center" vertical="center" textRotation="0" wrapText="false" indent="0" shrinkToFit="false"/>
      <protection locked="true" hidden="false"/>
    </xf>
    <xf numFmtId="174" fontId="40" fillId="0" borderId="0" xfId="56" applyFont="true" applyBorder="true" applyAlignment="true" applyProtection="true">
      <alignment horizontal="center" vertical="center" textRotation="0" wrapText="true" indent="0" shrinkToFit="false"/>
      <protection locked="true" hidden="false"/>
    </xf>
    <xf numFmtId="164" fontId="29" fillId="0" borderId="9" xfId="56" applyFont="true" applyBorder="true" applyAlignment="true" applyProtection="false">
      <alignment horizontal="center" vertical="center" textRotation="0" wrapText="false" indent="0" shrinkToFit="false"/>
      <protection locked="true" hidden="false"/>
    </xf>
    <xf numFmtId="164" fontId="29" fillId="0" borderId="19" xfId="56" applyFont="true" applyBorder="true" applyAlignment="true" applyProtection="false">
      <alignment horizontal="center" vertical="center" textRotation="0" wrapText="false" indent="0" shrinkToFit="false"/>
      <protection locked="true" hidden="false"/>
    </xf>
    <xf numFmtId="164" fontId="29" fillId="0" borderId="19" xfId="56" applyFont="true" applyBorder="true" applyAlignment="true" applyProtection="false">
      <alignment horizontal="center" vertical="center" textRotation="0" wrapText="true" indent="0" shrinkToFit="false"/>
      <protection locked="true" hidden="false"/>
    </xf>
    <xf numFmtId="164" fontId="29" fillId="0" borderId="10" xfId="56" applyFont="true" applyBorder="true" applyAlignment="true" applyProtection="false">
      <alignment horizontal="center" vertical="center" textRotation="0" wrapText="false" indent="0" shrinkToFit="false"/>
      <protection locked="true" hidden="false"/>
    </xf>
    <xf numFmtId="164" fontId="29" fillId="0" borderId="10" xfId="56" applyFont="true" applyBorder="true" applyAlignment="true" applyProtection="false">
      <alignment horizontal="center" vertical="center" textRotation="0" wrapText="true" indent="0" shrinkToFit="false"/>
      <protection locked="true" hidden="false"/>
    </xf>
    <xf numFmtId="164" fontId="29" fillId="0" borderId="11" xfId="56" applyFont="true" applyBorder="true" applyAlignment="true" applyProtection="false">
      <alignment horizontal="center" vertical="center" textRotation="0" wrapText="true" indent="0" shrinkToFit="false"/>
      <protection locked="true" hidden="false"/>
    </xf>
    <xf numFmtId="178" fontId="13" fillId="0" borderId="0" xfId="56" applyFont="true" applyBorder="false" applyAlignment="true" applyProtection="false">
      <alignment horizontal="center" vertical="center" textRotation="0" wrapText="false" indent="0" shrinkToFit="false"/>
      <protection locked="true" hidden="false"/>
    </xf>
    <xf numFmtId="164" fontId="29" fillId="0" borderId="12" xfId="56" applyFont="true" applyBorder="true" applyAlignment="true" applyProtection="false">
      <alignment horizontal="center" vertical="center" textRotation="0" wrapText="false" indent="0" shrinkToFit="false"/>
      <protection locked="true" hidden="false"/>
    </xf>
    <xf numFmtId="164" fontId="29" fillId="0" borderId="12" xfId="56" applyFont="true" applyBorder="true" applyAlignment="true" applyProtection="false">
      <alignment horizontal="center" vertical="center" textRotation="0" wrapText="true" indent="0" shrinkToFit="false"/>
      <protection locked="true" hidden="false"/>
    </xf>
    <xf numFmtId="174" fontId="41" fillId="0" borderId="0" xfId="56" applyFont="true" applyBorder="true" applyAlignment="true" applyProtection="true">
      <alignment horizontal="general" vertical="center" textRotation="0" wrapText="false" indent="0" shrinkToFit="false"/>
      <protection locked="true" hidden="false"/>
    </xf>
    <xf numFmtId="174" fontId="42" fillId="0" borderId="0" xfId="56" applyFont="true" applyBorder="true" applyAlignment="true" applyProtection="true">
      <alignment horizontal="right" vertical="center" textRotation="0" wrapText="false" indent="0" shrinkToFit="false"/>
      <protection locked="true" hidden="false"/>
    </xf>
    <xf numFmtId="164" fontId="13" fillId="0" borderId="0" xfId="56" applyFont="true" applyBorder="false" applyAlignment="true" applyProtection="false">
      <alignment horizontal="general" vertical="bottom" textRotation="0" wrapText="false" indent="0" shrinkToFit="false"/>
      <protection locked="true" hidden="false"/>
    </xf>
    <xf numFmtId="164" fontId="26" fillId="0" borderId="21" xfId="56" applyFont="true" applyBorder="true" applyAlignment="true" applyProtection="false">
      <alignment horizontal="distributed" vertical="bottom" textRotation="0" wrapText="false" indent="0" shrinkToFit="false"/>
      <protection locked="true" hidden="false"/>
    </xf>
    <xf numFmtId="164" fontId="13" fillId="0" borderId="13" xfId="56" applyFont="true" applyBorder="true" applyAlignment="true" applyProtection="false">
      <alignment horizontal="distributed" vertical="bottom" textRotation="0" wrapText="false" indent="0" shrinkToFit="false"/>
      <protection locked="true" hidden="false"/>
    </xf>
    <xf numFmtId="171" fontId="13" fillId="0" borderId="14" xfId="52" applyFont="true" applyBorder="true" applyAlignment="true" applyProtection="true">
      <alignment horizontal="right" vertical="bottom" textRotation="0" wrapText="false" indent="0" shrinkToFit="false"/>
      <protection locked="true" hidden="false"/>
    </xf>
    <xf numFmtId="179" fontId="13" fillId="0" borderId="14" xfId="52" applyFont="true" applyBorder="true" applyAlignment="true" applyProtection="true">
      <alignment horizontal="right" vertical="bottom" textRotation="0" wrapText="false" indent="0" shrinkToFit="false"/>
      <protection locked="true" hidden="false"/>
    </xf>
    <xf numFmtId="180" fontId="13" fillId="0" borderId="14" xfId="52" applyFont="true" applyBorder="true" applyAlignment="true" applyProtection="true">
      <alignment horizontal="right" vertical="bottom" textRotation="0" wrapText="false" indent="0" shrinkToFit="false"/>
      <protection locked="true" hidden="false"/>
    </xf>
    <xf numFmtId="181" fontId="13" fillId="0" borderId="14" xfId="52" applyFont="true" applyBorder="true" applyAlignment="true" applyProtection="true">
      <alignment horizontal="right" vertical="bottom" textRotation="0" wrapText="false" indent="0" shrinkToFit="false"/>
      <protection locked="true" hidden="false"/>
    </xf>
    <xf numFmtId="182" fontId="13" fillId="0" borderId="0" xfId="52" applyFont="true" applyBorder="true" applyAlignment="true" applyProtection="true">
      <alignment horizontal="right" vertical="bottom" textRotation="0" wrapText="false" indent="0" shrinkToFit="false"/>
      <protection locked="true" hidden="false"/>
    </xf>
    <xf numFmtId="180" fontId="13" fillId="0" borderId="0" xfId="52" applyFont="true" applyBorder="true" applyAlignment="true" applyProtection="true">
      <alignment horizontal="right" vertical="bottom" textRotation="0" wrapText="false" indent="0" shrinkToFit="false"/>
      <protection locked="true" hidden="false"/>
    </xf>
    <xf numFmtId="174" fontId="13" fillId="0" borderId="0" xfId="56" applyFont="true" applyBorder="true" applyAlignment="true" applyProtection="true">
      <alignment horizontal="center" vertical="center" textRotation="0" wrapText="false" indent="0" shrinkToFit="false"/>
      <protection locked="true" hidden="false"/>
    </xf>
    <xf numFmtId="174" fontId="38" fillId="0" borderId="0" xfId="56" applyFont="true" applyBorder="true" applyAlignment="true" applyProtection="true">
      <alignment horizontal="right" vertical="center" textRotation="0" wrapText="false" indent="0" shrinkToFit="false"/>
      <protection locked="true" hidden="false"/>
    </xf>
    <xf numFmtId="164" fontId="13" fillId="0" borderId="0" xfId="56" applyFont="true" applyBorder="true" applyAlignment="true" applyProtection="false">
      <alignment horizontal="general" vertical="bottom" textRotation="0" wrapText="false" indent="0" shrinkToFit="false"/>
      <protection locked="true" hidden="false"/>
    </xf>
    <xf numFmtId="164" fontId="15" fillId="0" borderId="0" xfId="56" applyFont="true" applyBorder="false" applyAlignment="true" applyProtection="false">
      <alignment horizontal="general" vertical="bottom" textRotation="0" wrapText="false" indent="0" shrinkToFit="false"/>
      <protection locked="true" hidden="false"/>
    </xf>
    <xf numFmtId="164" fontId="26" fillId="0" borderId="0" xfId="56" applyFont="true" applyBorder="true" applyAlignment="true" applyProtection="false">
      <alignment horizontal="distributed" vertical="bottom" textRotation="0" wrapText="false" indent="0" shrinkToFit="false"/>
      <protection locked="true" hidden="false"/>
    </xf>
    <xf numFmtId="164" fontId="15" fillId="0" borderId="13" xfId="56" applyFont="true" applyBorder="true" applyAlignment="true" applyProtection="false">
      <alignment horizontal="distributed" vertical="bottom" textRotation="0" wrapText="false" indent="0" shrinkToFit="false"/>
      <protection locked="true" hidden="false"/>
    </xf>
    <xf numFmtId="171" fontId="15" fillId="0" borderId="14" xfId="52" applyFont="true" applyBorder="true" applyAlignment="true" applyProtection="true">
      <alignment horizontal="right" vertical="bottom" textRotation="0" wrapText="false" indent="0" shrinkToFit="false"/>
      <protection locked="true" hidden="false"/>
    </xf>
    <xf numFmtId="179" fontId="15" fillId="0" borderId="14" xfId="52" applyFont="true" applyBorder="true" applyAlignment="true" applyProtection="true">
      <alignment horizontal="right" vertical="bottom" textRotation="0" wrapText="false" indent="0" shrinkToFit="false"/>
      <protection locked="true" hidden="false"/>
    </xf>
    <xf numFmtId="180" fontId="15" fillId="0" borderId="14" xfId="52" applyFont="true" applyBorder="true" applyAlignment="true" applyProtection="true">
      <alignment horizontal="right" vertical="bottom" textRotation="0" wrapText="false" indent="0" shrinkToFit="false"/>
      <protection locked="true" hidden="false"/>
    </xf>
    <xf numFmtId="181" fontId="15" fillId="0" borderId="14" xfId="52" applyFont="true" applyBorder="true" applyAlignment="true" applyProtection="true">
      <alignment horizontal="right" vertical="bottom" textRotation="0" wrapText="false" indent="0" shrinkToFit="false"/>
      <protection locked="true" hidden="false"/>
    </xf>
    <xf numFmtId="182" fontId="15" fillId="0" borderId="0" xfId="52" applyFont="true" applyBorder="true" applyAlignment="true" applyProtection="true">
      <alignment horizontal="right" vertical="bottom" textRotation="0" wrapText="false" indent="0" shrinkToFit="false"/>
      <protection locked="true" hidden="false"/>
    </xf>
    <xf numFmtId="171" fontId="15" fillId="0" borderId="0" xfId="56" applyFont="true" applyBorder="false" applyAlignment="true" applyProtection="false">
      <alignment horizontal="general" vertical="bottom" textRotation="0" wrapText="false" indent="0" shrinkToFit="false"/>
      <protection locked="true" hidden="false"/>
    </xf>
    <xf numFmtId="174" fontId="41" fillId="0" borderId="0" xfId="56" applyFont="true" applyBorder="true" applyAlignment="true" applyProtection="true">
      <alignment horizontal="center" vertical="center" textRotation="0" wrapText="false" indent="0" shrinkToFit="false"/>
      <protection locked="true" hidden="false"/>
    </xf>
    <xf numFmtId="164" fontId="15" fillId="0" borderId="0" xfId="56" applyFont="true" applyBorder="true" applyAlignment="true" applyProtection="false">
      <alignment horizontal="general" vertical="bottom" textRotation="0" wrapText="false" indent="0" shrinkToFit="false"/>
      <protection locked="true" hidden="false"/>
    </xf>
    <xf numFmtId="164" fontId="15" fillId="0" borderId="0" xfId="56" applyFont="true" applyBorder="false" applyAlignment="true" applyProtection="false">
      <alignment horizontal="general" vertical="center" textRotation="0" wrapText="false" indent="0" shrinkToFit="false"/>
      <protection locked="true" hidden="false"/>
    </xf>
    <xf numFmtId="164" fontId="26" fillId="0" borderId="0" xfId="56" applyFont="true" applyBorder="true" applyAlignment="true" applyProtection="false">
      <alignment horizontal="distributed" vertical="center" textRotation="0" wrapText="false" indent="0" shrinkToFit="false"/>
      <protection locked="true" hidden="false"/>
    </xf>
    <xf numFmtId="164" fontId="15" fillId="0" borderId="13" xfId="56" applyFont="true" applyBorder="true" applyAlignment="true" applyProtection="false">
      <alignment horizontal="distributed" vertical="center" textRotation="0" wrapText="false" indent="0" shrinkToFit="false"/>
      <protection locked="true" hidden="false"/>
    </xf>
    <xf numFmtId="171" fontId="15" fillId="0" borderId="14" xfId="52" applyFont="true" applyBorder="true" applyAlignment="true" applyProtection="true">
      <alignment horizontal="right" vertical="center" textRotation="0" wrapText="false" indent="0" shrinkToFit="false"/>
      <protection locked="true" hidden="false"/>
    </xf>
    <xf numFmtId="179" fontId="15" fillId="0" borderId="14" xfId="52" applyFont="true" applyBorder="true" applyAlignment="true" applyProtection="true">
      <alignment horizontal="right" vertical="center" textRotation="0" wrapText="false" indent="0" shrinkToFit="false"/>
      <protection locked="true" hidden="false"/>
    </xf>
    <xf numFmtId="180" fontId="15" fillId="0" borderId="14" xfId="52" applyFont="true" applyBorder="true" applyAlignment="true" applyProtection="true">
      <alignment horizontal="right" vertical="center" textRotation="0" wrapText="false" indent="0" shrinkToFit="false"/>
      <protection locked="true" hidden="false"/>
    </xf>
    <xf numFmtId="181" fontId="15" fillId="0" borderId="14" xfId="52" applyFont="true" applyBorder="true" applyAlignment="true" applyProtection="true">
      <alignment horizontal="right" vertical="center" textRotation="0" wrapText="false" indent="0" shrinkToFit="false"/>
      <protection locked="true" hidden="false"/>
    </xf>
    <xf numFmtId="182" fontId="15" fillId="0" borderId="0" xfId="52" applyFont="true" applyBorder="true" applyAlignment="true" applyProtection="true">
      <alignment horizontal="right" vertical="center" textRotation="0" wrapText="false" indent="0" shrinkToFit="false"/>
      <protection locked="true" hidden="false"/>
    </xf>
    <xf numFmtId="174" fontId="42" fillId="0" borderId="0" xfId="56" applyFont="true" applyBorder="true" applyAlignment="true" applyProtection="true">
      <alignment horizontal="center" vertical="center" textRotation="0" wrapText="false" indent="0" shrinkToFit="false"/>
      <protection locked="true" hidden="false"/>
    </xf>
    <xf numFmtId="164" fontId="13" fillId="0" borderId="0" xfId="56" applyFont="true" applyBorder="true" applyAlignment="true" applyProtection="false">
      <alignment horizontal="distributed" vertical="center" textRotation="0" wrapText="false" indent="0" shrinkToFit="false"/>
      <protection locked="true" hidden="false"/>
    </xf>
    <xf numFmtId="171" fontId="15" fillId="0" borderId="0" xfId="52" applyFont="true" applyBorder="true" applyAlignment="true" applyProtection="true">
      <alignment horizontal="right" vertical="center" textRotation="0" wrapText="false" indent="0" shrinkToFit="false"/>
      <protection locked="true" hidden="false"/>
    </xf>
    <xf numFmtId="164" fontId="13" fillId="0" borderId="0" xfId="56" applyFont="true" applyBorder="true" applyAlignment="true" applyProtection="false">
      <alignment horizontal="general" vertical="center" textRotation="0" wrapText="false" indent="0" shrinkToFit="false"/>
      <protection locked="true" hidden="false"/>
    </xf>
    <xf numFmtId="164" fontId="13" fillId="0" borderId="13" xfId="56" applyFont="true" applyBorder="true" applyAlignment="true" applyProtection="false">
      <alignment horizontal="distributed" vertical="center" textRotation="0" wrapText="false" indent="0" shrinkToFit="false"/>
      <protection locked="true" hidden="false"/>
    </xf>
    <xf numFmtId="165" fontId="13" fillId="0" borderId="14" xfId="52" applyFont="true" applyBorder="true" applyAlignment="true" applyProtection="true">
      <alignment horizontal="general" vertical="center" textRotation="0" wrapText="false" indent="0" shrinkToFit="false"/>
      <protection locked="true" hidden="false"/>
    </xf>
    <xf numFmtId="171" fontId="13" fillId="0" borderId="0" xfId="52" applyFont="true" applyBorder="true" applyAlignment="true" applyProtection="true">
      <alignment horizontal="general" vertical="center" textRotation="0" wrapText="false" indent="0" shrinkToFit="false"/>
      <protection locked="true" hidden="false"/>
    </xf>
    <xf numFmtId="171" fontId="13" fillId="0" borderId="14" xfId="52" applyFont="true" applyBorder="true" applyAlignment="true" applyProtection="true">
      <alignment horizontal="right" vertical="center" textRotation="0" wrapText="false" indent="0" shrinkToFit="false"/>
      <protection locked="true" hidden="false"/>
    </xf>
    <xf numFmtId="171" fontId="13" fillId="0" borderId="14" xfId="52" applyFont="true" applyBorder="true" applyAlignment="true" applyProtection="true">
      <alignment horizontal="general" vertical="center" textRotation="0" wrapText="false" indent="0" shrinkToFit="false"/>
      <protection locked="true" hidden="false"/>
    </xf>
    <xf numFmtId="179" fontId="13" fillId="0" borderId="14" xfId="52" applyFont="true" applyBorder="true" applyAlignment="true" applyProtection="true">
      <alignment horizontal="right" vertical="center" textRotation="0" wrapText="false" indent="0" shrinkToFit="false"/>
      <protection locked="true" hidden="false"/>
    </xf>
    <xf numFmtId="180" fontId="13" fillId="0" borderId="14" xfId="52" applyFont="true" applyBorder="true" applyAlignment="true" applyProtection="true">
      <alignment horizontal="right" vertical="center" textRotation="0" wrapText="false" indent="0" shrinkToFit="false"/>
      <protection locked="true" hidden="false"/>
    </xf>
    <xf numFmtId="181" fontId="13" fillId="0" borderId="14" xfId="52" applyFont="true" applyBorder="true" applyAlignment="true" applyProtection="true">
      <alignment horizontal="right" vertical="center" textRotation="0" wrapText="false" indent="0" shrinkToFit="false"/>
      <protection locked="true" hidden="false"/>
    </xf>
    <xf numFmtId="182" fontId="13" fillId="0" borderId="0" xfId="52" applyFont="true" applyBorder="true" applyAlignment="true" applyProtection="true">
      <alignment horizontal="right" vertical="center" textRotation="0" wrapText="false" indent="0" shrinkToFit="false"/>
      <protection locked="true" hidden="false"/>
    </xf>
    <xf numFmtId="174" fontId="12" fillId="0" borderId="0" xfId="56" applyFont="true" applyBorder="true" applyAlignment="true" applyProtection="true">
      <alignment horizontal="center" vertical="center" textRotation="0" wrapText="false" indent="0" shrinkToFit="false"/>
      <protection locked="true" hidden="false"/>
    </xf>
    <xf numFmtId="164" fontId="13" fillId="0" borderId="22" xfId="56" applyFont="true" applyBorder="true" applyAlignment="true" applyProtection="false">
      <alignment horizontal="general" vertical="center" textRotation="0" wrapText="false" indent="0" shrinkToFit="false"/>
      <protection locked="true" hidden="false"/>
    </xf>
    <xf numFmtId="164" fontId="26" fillId="0" borderId="22" xfId="56" applyFont="true" applyBorder="true" applyAlignment="true" applyProtection="false">
      <alignment horizontal="distributed" vertical="center" textRotation="0" wrapText="false" indent="0" shrinkToFit="false"/>
      <protection locked="true" hidden="false"/>
    </xf>
    <xf numFmtId="164" fontId="13" fillId="0" borderId="16" xfId="56" applyFont="true" applyBorder="true" applyAlignment="true" applyProtection="false">
      <alignment horizontal="distributed" vertical="center" textRotation="0" wrapText="false" indent="0" shrinkToFit="false"/>
      <protection locked="true" hidden="false"/>
    </xf>
    <xf numFmtId="165" fontId="13" fillId="0" borderId="18" xfId="52" applyFont="true" applyBorder="true" applyAlignment="true" applyProtection="true">
      <alignment horizontal="general" vertical="center" textRotation="0" wrapText="false" indent="0" shrinkToFit="false"/>
      <protection locked="true" hidden="false"/>
    </xf>
    <xf numFmtId="171" fontId="13" fillId="0" borderId="18" xfId="52" applyFont="true" applyBorder="true" applyAlignment="true" applyProtection="true">
      <alignment horizontal="general" vertical="center" textRotation="0" wrapText="false" indent="0" shrinkToFit="false"/>
      <protection locked="true" hidden="false"/>
    </xf>
    <xf numFmtId="171" fontId="13" fillId="0" borderId="18" xfId="52" applyFont="true" applyBorder="true" applyAlignment="true" applyProtection="true">
      <alignment horizontal="right" vertical="center" textRotation="0" wrapText="false" indent="0" shrinkToFit="false"/>
      <protection locked="true" hidden="false"/>
    </xf>
    <xf numFmtId="171" fontId="13" fillId="0" borderId="16" xfId="52" applyFont="true" applyBorder="true" applyAlignment="true" applyProtection="true">
      <alignment horizontal="general" vertical="center" textRotation="0" wrapText="false" indent="0" shrinkToFit="false"/>
      <protection locked="true" hidden="false"/>
    </xf>
    <xf numFmtId="179" fontId="13" fillId="0" borderId="18" xfId="52" applyFont="true" applyBorder="true" applyAlignment="true" applyProtection="true">
      <alignment horizontal="right" vertical="center" textRotation="0" wrapText="false" indent="0" shrinkToFit="false"/>
      <protection locked="true" hidden="false"/>
    </xf>
    <xf numFmtId="180" fontId="13" fillId="0" borderId="18" xfId="52" applyFont="true" applyBorder="true" applyAlignment="true" applyProtection="true">
      <alignment horizontal="right" vertical="center" textRotation="0" wrapText="false" indent="0" shrinkToFit="false"/>
      <protection locked="true" hidden="false"/>
    </xf>
    <xf numFmtId="181" fontId="13" fillId="0" borderId="18" xfId="52" applyFont="true" applyBorder="true" applyAlignment="true" applyProtection="true">
      <alignment horizontal="right" vertical="center" textRotation="0" wrapText="false" indent="0" shrinkToFit="false"/>
      <protection locked="true" hidden="false"/>
    </xf>
    <xf numFmtId="182" fontId="13" fillId="0" borderId="17" xfId="52" applyFont="true" applyBorder="true" applyAlignment="true" applyProtection="true">
      <alignment horizontal="right" vertical="center" textRotation="0" wrapText="false" indent="0" shrinkToFit="false"/>
      <protection locked="true" hidden="false"/>
    </xf>
    <xf numFmtId="164" fontId="26" fillId="0" borderId="0" xfId="56" applyFont="true" applyBorder="false" applyAlignment="true" applyProtection="false">
      <alignment horizontal="general" vertical="bottom" textRotation="0" wrapText="false" indent="0" shrinkToFit="false"/>
      <protection locked="true" hidden="false"/>
    </xf>
    <xf numFmtId="164" fontId="30" fillId="0" borderId="0" xfId="56" applyFont="true" applyBorder="false" applyAlignment="true" applyProtection="false">
      <alignment horizontal="general" vertical="bottom" textRotation="0" wrapText="false" indent="0" shrinkToFit="false"/>
      <protection locked="true" hidden="false"/>
    </xf>
    <xf numFmtId="170" fontId="30" fillId="0" borderId="0" xfId="56" applyFont="true" applyBorder="true" applyAlignment="true" applyProtection="false">
      <alignment horizontal="general" vertical="bottom" textRotation="0" wrapText="false" indent="0" shrinkToFit="false"/>
      <protection locked="true" hidden="false"/>
    </xf>
    <xf numFmtId="164" fontId="30" fillId="0" borderId="0" xfId="56" applyFont="true" applyBorder="true" applyAlignment="true" applyProtection="false">
      <alignment horizontal="general" vertical="bottom" textRotation="0" wrapText="false" indent="0" shrinkToFit="false"/>
      <protection locked="true" hidden="false"/>
    </xf>
    <xf numFmtId="164" fontId="30" fillId="0" borderId="28" xfId="56" applyFont="true" applyBorder="true" applyAlignment="true" applyProtection="false">
      <alignment horizontal="general" vertical="bottom" textRotation="0" wrapText="false" indent="0" shrinkToFit="false"/>
      <protection locked="true" hidden="false"/>
    </xf>
    <xf numFmtId="178" fontId="13" fillId="0" borderId="0" xfId="56" applyFont="true" applyBorder="false" applyAlignment="true" applyProtection="false">
      <alignment horizontal="general" vertical="bottom" textRotation="0" wrapText="false" indent="0" shrinkToFit="false"/>
      <protection locked="true" hidden="false"/>
    </xf>
    <xf numFmtId="164" fontId="13" fillId="0" borderId="0" xfId="56" applyFont="true" applyBorder="true" applyAlignment="false" applyProtection="false">
      <alignment horizontal="general" vertical="center" textRotation="0" wrapText="false" indent="0" shrinkToFit="false"/>
      <protection locked="true" hidden="false"/>
    </xf>
    <xf numFmtId="183" fontId="13" fillId="0" borderId="0" xfId="56" applyFont="true" applyBorder="true" applyAlignment="false" applyProtection="false">
      <alignment horizontal="general" vertical="center" textRotation="0" wrapText="false" indent="0" shrinkToFit="false"/>
      <protection locked="true" hidden="false"/>
    </xf>
    <xf numFmtId="178" fontId="13" fillId="0" borderId="0" xfId="56" applyFont="true" applyBorder="false" applyAlignment="false" applyProtection="false">
      <alignment horizontal="general" vertical="center" textRotation="0" wrapText="false" indent="0" shrinkToFit="false"/>
      <protection locked="true" hidden="false"/>
    </xf>
    <xf numFmtId="164" fontId="26" fillId="0" borderId="10" xfId="53" applyFont="true" applyBorder="true" applyAlignment="true" applyProtection="false">
      <alignment horizontal="center" vertical="center" textRotation="0" wrapText="true" indent="0" shrinkToFit="false"/>
      <protection locked="true" hidden="false"/>
    </xf>
    <xf numFmtId="164" fontId="26" fillId="0" borderId="19" xfId="53" applyFont="true" applyBorder="true" applyAlignment="true" applyProtection="false">
      <alignment horizontal="center" vertical="center" textRotation="0" wrapText="true" indent="0" shrinkToFit="false"/>
      <protection locked="true" hidden="false"/>
    </xf>
    <xf numFmtId="164" fontId="29" fillId="0" borderId="9" xfId="53" applyFont="true" applyBorder="true" applyAlignment="true" applyProtection="false">
      <alignment horizontal="center" vertical="center" textRotation="0" wrapText="true" indent="0" shrinkToFit="false"/>
      <protection locked="true" hidden="false"/>
    </xf>
    <xf numFmtId="164" fontId="26" fillId="0" borderId="20" xfId="53" applyFont="true" applyBorder="true" applyAlignment="true" applyProtection="false">
      <alignment horizontal="center" vertical="center" textRotation="0" wrapText="true" indent="0" shrinkToFit="false"/>
      <protection locked="true" hidden="false"/>
    </xf>
    <xf numFmtId="164" fontId="13" fillId="0" borderId="25" xfId="53" applyFont="true" applyBorder="true" applyAlignment="true" applyProtection="false">
      <alignment horizontal="center" vertical="center" textRotation="0" wrapText="false" indent="0" shrinkToFit="false"/>
      <protection locked="true" hidden="false"/>
    </xf>
    <xf numFmtId="164" fontId="26" fillId="0" borderId="35" xfId="53" applyFont="true" applyBorder="true" applyAlignment="true" applyProtection="false">
      <alignment horizontal="distributed" vertical="center" textRotation="0" wrapText="false" indent="0" shrinkToFit="false"/>
      <protection locked="true" hidden="false"/>
    </xf>
    <xf numFmtId="164" fontId="26" fillId="0" borderId="25" xfId="53" applyFont="true" applyBorder="true" applyAlignment="true" applyProtection="false">
      <alignment horizontal="distributed" vertical="center" textRotation="0" wrapText="false" indent="0" shrinkToFit="false"/>
      <protection locked="true" hidden="false"/>
    </xf>
    <xf numFmtId="164" fontId="26" fillId="0" borderId="36" xfId="53" applyFont="true" applyBorder="true" applyAlignment="true" applyProtection="false">
      <alignment horizontal="distributed" vertical="center" textRotation="0" wrapText="false" indent="0" shrinkToFit="false"/>
      <protection locked="true" hidden="false"/>
    </xf>
    <xf numFmtId="164" fontId="15" fillId="0" borderId="0" xfId="53" applyFont="true" applyBorder="true" applyAlignment="true" applyProtection="false">
      <alignment horizontal="center" vertical="bottom" textRotation="0" wrapText="false" indent="0" shrinkToFit="false"/>
      <protection locked="true" hidden="false"/>
    </xf>
    <xf numFmtId="164" fontId="26" fillId="0" borderId="27" xfId="53" applyFont="true" applyBorder="true" applyAlignment="true" applyProtection="false">
      <alignment horizontal="center" vertical="bottom" textRotation="0" wrapText="false" indent="0" shrinkToFit="false"/>
      <protection locked="true" hidden="false"/>
    </xf>
    <xf numFmtId="184" fontId="15" fillId="0" borderId="0" xfId="53" applyFont="true" applyBorder="false" applyAlignment="true" applyProtection="false">
      <alignment horizontal="general" vertical="bottom" textRotation="0" wrapText="false" indent="0" shrinkToFit="false"/>
      <protection locked="true" hidden="false"/>
    </xf>
    <xf numFmtId="185" fontId="15" fillId="0" borderId="0" xfId="53" applyFont="true" applyBorder="true" applyAlignment="true" applyProtection="false">
      <alignment horizontal="right" vertical="bottom" textRotation="0" wrapText="false" indent="0" shrinkToFit="false"/>
      <protection locked="true" hidden="false"/>
    </xf>
    <xf numFmtId="186" fontId="15" fillId="0" borderId="0" xfId="53" applyFont="true" applyBorder="false" applyAlignment="true" applyProtection="false">
      <alignment horizontal="general" vertical="bottom" textRotation="0" wrapText="false" indent="0" shrinkToFit="false"/>
      <protection locked="true" hidden="false"/>
    </xf>
    <xf numFmtId="164" fontId="15" fillId="0" borderId="0" xfId="53" applyFont="true" applyBorder="true" applyAlignment="true" applyProtection="false">
      <alignment horizontal="center" vertical="center" textRotation="0" wrapText="false" indent="0" shrinkToFit="false"/>
      <protection locked="true" hidden="false"/>
    </xf>
    <xf numFmtId="170" fontId="15" fillId="0" borderId="14" xfId="53" applyFont="true" applyBorder="true" applyAlignment="false" applyProtection="false">
      <alignment horizontal="general" vertical="bottom" textRotation="0" wrapText="false" indent="0" shrinkToFit="false"/>
      <protection locked="true" hidden="false"/>
    </xf>
    <xf numFmtId="184" fontId="15" fillId="0" borderId="0" xfId="53" applyFont="true" applyBorder="false" applyAlignment="false" applyProtection="false">
      <alignment horizontal="general" vertical="bottom" textRotation="0" wrapText="false" indent="0" shrinkToFit="false"/>
      <protection locked="true" hidden="false"/>
    </xf>
    <xf numFmtId="170" fontId="15" fillId="0" borderId="15" xfId="53" applyFont="true" applyBorder="true" applyAlignment="false" applyProtection="false">
      <alignment horizontal="general" vertical="bottom" textRotation="0" wrapText="false" indent="0" shrinkToFit="false"/>
      <protection locked="true" hidden="false"/>
    </xf>
    <xf numFmtId="185" fontId="15" fillId="0" borderId="0" xfId="53" applyFont="true" applyBorder="true" applyAlignment="false" applyProtection="false">
      <alignment horizontal="general" vertical="bottom" textRotation="0" wrapText="false" indent="0" shrinkToFit="false"/>
      <protection locked="true" hidden="false"/>
    </xf>
    <xf numFmtId="164" fontId="15" fillId="0" borderId="0" xfId="53" applyFont="true" applyBorder="false" applyAlignment="false" applyProtection="false">
      <alignment horizontal="general" vertical="bottom" textRotation="0" wrapText="false" indent="0" shrinkToFit="false"/>
      <protection locked="true" hidden="false"/>
    </xf>
    <xf numFmtId="165" fontId="15" fillId="0" borderId="0" xfId="51" applyFont="true" applyBorder="true" applyAlignment="true" applyProtection="true">
      <alignment horizontal="center" vertical="center" textRotation="0" wrapText="false" indent="0" shrinkToFit="false"/>
      <protection locked="true" hidden="false"/>
    </xf>
    <xf numFmtId="184" fontId="43" fillId="0" borderId="0" xfId="53" applyFont="true" applyBorder="false" applyAlignment="false" applyProtection="false">
      <alignment horizontal="general" vertical="bottom" textRotation="0" wrapText="false" indent="0" shrinkToFit="false"/>
      <protection locked="true" hidden="false"/>
    </xf>
    <xf numFmtId="185" fontId="13" fillId="0" borderId="0" xfId="53" applyFont="true" applyBorder="true" applyAlignment="false" applyProtection="false">
      <alignment horizontal="general" vertical="bottom" textRotation="0" wrapText="false" indent="0" shrinkToFit="false"/>
      <protection locked="true" hidden="false"/>
    </xf>
    <xf numFmtId="170" fontId="13" fillId="0" borderId="14" xfId="51" applyFont="true" applyBorder="true" applyAlignment="true" applyProtection="true">
      <alignment horizontal="general" vertical="center" textRotation="0" wrapText="false" indent="0" shrinkToFit="false"/>
      <protection locked="true" hidden="false"/>
    </xf>
    <xf numFmtId="184" fontId="13" fillId="0" borderId="0" xfId="53" applyFont="true" applyBorder="false" applyAlignment="false" applyProtection="false">
      <alignment horizontal="general" vertical="bottom" textRotation="0" wrapText="false" indent="0" shrinkToFit="false"/>
      <protection locked="true" hidden="false"/>
    </xf>
    <xf numFmtId="170" fontId="13" fillId="0" borderId="18" xfId="53" applyFont="true" applyBorder="true" applyAlignment="true" applyProtection="false">
      <alignment horizontal="general" vertical="center" textRotation="0" wrapText="false" indent="0" shrinkToFit="false"/>
      <protection locked="true" hidden="false"/>
    </xf>
    <xf numFmtId="184" fontId="13" fillId="0" borderId="18" xfId="53" applyFont="true" applyBorder="true" applyAlignment="false" applyProtection="false">
      <alignment horizontal="general" vertical="bottom" textRotation="0" wrapText="false" indent="0" shrinkToFit="false"/>
      <protection locked="true" hidden="false"/>
    </xf>
    <xf numFmtId="170" fontId="13" fillId="0" borderId="17" xfId="53" applyFont="true" applyBorder="true" applyAlignment="true" applyProtection="false">
      <alignment horizontal="general" vertical="center" textRotation="0" wrapText="false" indent="0" shrinkToFit="false"/>
      <protection locked="true" hidden="false"/>
    </xf>
    <xf numFmtId="164" fontId="29" fillId="0" borderId="0" xfId="53" applyFont="true" applyBorder="false" applyAlignment="false" applyProtection="false">
      <alignment horizontal="general" vertical="bottom" textRotation="0" wrapText="false" indent="0" shrinkToFit="false"/>
      <protection locked="true" hidden="false"/>
    </xf>
    <xf numFmtId="164" fontId="13" fillId="0" borderId="0" xfId="53" applyFont="true" applyBorder="false" applyAlignment="false" applyProtection="false">
      <alignment horizontal="general" vertical="bottom" textRotation="0" wrapText="false" indent="0" shrinkToFit="false"/>
      <protection locked="true" hidden="false"/>
    </xf>
    <xf numFmtId="164" fontId="28" fillId="0" borderId="0" xfId="53" applyFont="true" applyBorder="false" applyAlignment="true" applyProtection="false">
      <alignment horizontal="general" vertical="center" textRotation="0" wrapText="false" indent="0" shrinkToFit="false"/>
      <protection locked="true" hidden="false"/>
    </xf>
    <xf numFmtId="164" fontId="13" fillId="0" borderId="0" xfId="53" applyFont="true" applyBorder="false" applyAlignment="true" applyProtection="false">
      <alignment horizontal="general" vertical="center" textRotation="0" wrapText="false" indent="0" shrinkToFit="false"/>
      <protection locked="true" hidden="false"/>
    </xf>
    <xf numFmtId="164" fontId="13" fillId="0" borderId="0" xfId="53" applyFont="true" applyBorder="true" applyAlignment="false" applyProtection="false">
      <alignment horizontal="general" vertical="bottom" textRotation="0" wrapText="false" indent="0" shrinkToFit="false"/>
      <protection locked="true" hidden="false"/>
    </xf>
    <xf numFmtId="164" fontId="13" fillId="0" borderId="0" xfId="53" applyFont="true" applyBorder="false" applyAlignment="true" applyProtection="false">
      <alignment horizontal="right" vertical="bottom" textRotation="0" wrapText="false" indent="0" shrinkToFit="false"/>
      <protection locked="true" hidden="false"/>
    </xf>
    <xf numFmtId="164" fontId="13" fillId="0" borderId="20" xfId="53" applyFont="true" applyBorder="true" applyAlignment="true" applyProtection="false">
      <alignment horizontal="center" vertical="center" textRotation="0" wrapText="false" indent="0" shrinkToFit="false"/>
      <protection locked="true" hidden="false"/>
    </xf>
    <xf numFmtId="164" fontId="26" fillId="0" borderId="20" xfId="53" applyFont="true" applyBorder="true" applyAlignment="true" applyProtection="false">
      <alignment horizontal="center" vertical="center" textRotation="0" wrapText="false" indent="0" shrinkToFit="false"/>
      <protection locked="true" hidden="false"/>
    </xf>
    <xf numFmtId="164" fontId="13" fillId="0" borderId="37" xfId="53" applyFont="true" applyBorder="true" applyAlignment="true" applyProtection="false">
      <alignment horizontal="center" vertical="center" textRotation="0" wrapText="false" indent="0" shrinkToFit="false"/>
      <protection locked="true" hidden="false"/>
    </xf>
    <xf numFmtId="164" fontId="13" fillId="0" borderId="10" xfId="53" applyFont="true" applyBorder="true" applyAlignment="true" applyProtection="false">
      <alignment horizontal="general" vertical="center" textRotation="0" wrapText="false" indent="0" shrinkToFit="false"/>
      <protection locked="true" hidden="false"/>
    </xf>
    <xf numFmtId="164" fontId="26" fillId="0" borderId="10" xfId="53" applyFont="true" applyBorder="true" applyAlignment="true" applyProtection="false">
      <alignment horizontal="general" vertical="center" textRotation="0" wrapText="false" indent="0" shrinkToFit="false"/>
      <protection locked="true" hidden="false"/>
    </xf>
    <xf numFmtId="164" fontId="26" fillId="0" borderId="23" xfId="53" applyFont="true" applyBorder="true" applyAlignment="true" applyProtection="false">
      <alignment horizontal="distributed" vertical="center" textRotation="0" wrapText="false" indent="0" shrinkToFit="false"/>
      <protection locked="true" hidden="false"/>
    </xf>
    <xf numFmtId="164" fontId="13" fillId="0" borderId="0" xfId="53" applyFont="true" applyBorder="false" applyAlignment="true" applyProtection="false">
      <alignment horizontal="right" vertical="center" textRotation="0" wrapText="false" indent="0" shrinkToFit="false"/>
      <protection locked="true" hidden="false"/>
    </xf>
    <xf numFmtId="164" fontId="30" fillId="0" borderId="35" xfId="53" applyFont="true" applyBorder="true" applyAlignment="true" applyProtection="false">
      <alignment horizontal="center" vertical="center" textRotation="0" wrapText="false" indent="0" shrinkToFit="false"/>
      <protection locked="true" hidden="false"/>
    </xf>
    <xf numFmtId="164" fontId="29" fillId="0" borderId="25" xfId="53" applyFont="true" applyBorder="true" applyAlignment="true" applyProtection="false">
      <alignment horizontal="center" vertical="center" textRotation="0" wrapText="false" indent="0" shrinkToFit="false"/>
      <protection locked="true" hidden="false"/>
    </xf>
    <xf numFmtId="164" fontId="29" fillId="0" borderId="25" xfId="53" applyFont="true" applyBorder="true" applyAlignment="true" applyProtection="false">
      <alignment horizontal="center" vertical="center" textRotation="0" wrapText="true" indent="0" shrinkToFit="false"/>
      <protection locked="true" hidden="false"/>
    </xf>
    <xf numFmtId="164" fontId="44" fillId="0" borderId="25" xfId="53" applyFont="true" applyBorder="true" applyAlignment="true" applyProtection="false">
      <alignment horizontal="center" vertical="center" textRotation="0" wrapText="true" indent="0" shrinkToFit="false"/>
      <protection locked="true" hidden="false"/>
    </xf>
    <xf numFmtId="164" fontId="29" fillId="0" borderId="12" xfId="53" applyFont="true" applyBorder="true" applyAlignment="true" applyProtection="false">
      <alignment horizontal="center" vertical="center" textRotation="0" wrapText="true" indent="0" shrinkToFit="false"/>
      <protection locked="true" hidden="false"/>
    </xf>
    <xf numFmtId="164" fontId="29" fillId="0" borderId="24" xfId="53" applyFont="true" applyBorder="true" applyAlignment="true" applyProtection="false">
      <alignment horizontal="center" vertical="center" textRotation="0" wrapText="true" indent="0" shrinkToFit="false"/>
      <protection locked="true" hidden="false"/>
    </xf>
    <xf numFmtId="164" fontId="30" fillId="0" borderId="0" xfId="53" applyFont="true" applyBorder="false" applyAlignment="true" applyProtection="false">
      <alignment horizontal="general" vertical="center" textRotation="0" wrapText="false" indent="0" shrinkToFit="false"/>
      <protection locked="true" hidden="false"/>
    </xf>
    <xf numFmtId="164" fontId="30" fillId="0" borderId="0" xfId="53" applyFont="true" applyBorder="false" applyAlignment="true" applyProtection="false">
      <alignment horizontal="left" vertical="center" textRotation="0" wrapText="false" indent="0" shrinkToFit="false"/>
      <protection locked="true" hidden="false"/>
    </xf>
    <xf numFmtId="164" fontId="15" fillId="0" borderId="0" xfId="53" applyFont="true" applyBorder="true" applyAlignment="true" applyProtection="false">
      <alignment horizontal="distributed" vertical="bottom" textRotation="0" wrapText="false" indent="0" shrinkToFit="false"/>
      <protection locked="true" hidden="false"/>
    </xf>
    <xf numFmtId="164" fontId="26" fillId="0" borderId="0" xfId="53" applyFont="true" applyBorder="true" applyAlignment="true" applyProtection="false">
      <alignment horizontal="distributed" vertical="bottom" textRotation="0" wrapText="false" indent="0" shrinkToFit="false"/>
      <protection locked="true" hidden="false"/>
    </xf>
    <xf numFmtId="164" fontId="15" fillId="0" borderId="13" xfId="53" applyFont="true" applyBorder="true" applyAlignment="true" applyProtection="false">
      <alignment horizontal="distributed" vertical="bottom" textRotation="0" wrapText="false" indent="0" shrinkToFit="false"/>
      <protection locked="true" hidden="false"/>
    </xf>
    <xf numFmtId="176" fontId="15" fillId="0" borderId="14" xfId="53" applyFont="true" applyBorder="true" applyAlignment="true" applyProtection="false">
      <alignment horizontal="general" vertical="bottom" textRotation="0" wrapText="false" indent="0" shrinkToFit="true"/>
      <protection locked="true" hidden="false"/>
    </xf>
    <xf numFmtId="176" fontId="15" fillId="0" borderId="15" xfId="53" applyFont="true" applyBorder="true" applyAlignment="true" applyProtection="false">
      <alignment horizontal="general" vertical="bottom" textRotation="0" wrapText="false" indent="0" shrinkToFit="true"/>
      <protection locked="true" hidden="false"/>
    </xf>
    <xf numFmtId="164" fontId="15" fillId="0" borderId="0" xfId="53" applyFont="true" applyBorder="false" applyAlignment="true" applyProtection="false">
      <alignment horizontal="right" vertical="bottom" textRotation="0" wrapText="false" indent="0" shrinkToFit="false"/>
      <protection locked="true" hidden="false"/>
    </xf>
    <xf numFmtId="164" fontId="15" fillId="0" borderId="0" xfId="53" applyFont="true" applyBorder="false" applyAlignment="true" applyProtection="false">
      <alignment horizontal="general" vertical="bottom" textRotation="0" wrapText="false" indent="0" shrinkToFit="false"/>
      <protection locked="true" hidden="false"/>
    </xf>
    <xf numFmtId="164" fontId="13" fillId="0" borderId="0" xfId="53" applyFont="true" applyBorder="true" applyAlignment="true" applyProtection="false">
      <alignment horizontal="distributed" vertical="bottom" textRotation="0" wrapText="false" indent="0" shrinkToFit="false"/>
      <protection locked="true" hidden="false"/>
    </xf>
    <xf numFmtId="164" fontId="13" fillId="0" borderId="13" xfId="53" applyFont="true" applyBorder="true" applyAlignment="true" applyProtection="false">
      <alignment horizontal="distributed" vertical="bottom" textRotation="0" wrapText="false" indent="0" shrinkToFit="false"/>
      <protection locked="true" hidden="false"/>
    </xf>
    <xf numFmtId="176" fontId="13" fillId="0" borderId="14" xfId="51" applyFont="true" applyBorder="true" applyAlignment="true" applyProtection="true">
      <alignment horizontal="general" vertical="bottom" textRotation="0" wrapText="false" indent="0" shrinkToFit="true"/>
      <protection locked="true" hidden="false"/>
    </xf>
    <xf numFmtId="176" fontId="13" fillId="0" borderId="14" xfId="53" applyFont="true" applyBorder="true" applyAlignment="true" applyProtection="false">
      <alignment horizontal="general" vertical="bottom" textRotation="0" wrapText="false" indent="0" shrinkToFit="true"/>
      <protection locked="true" hidden="false"/>
    </xf>
    <xf numFmtId="176" fontId="13" fillId="0" borderId="15" xfId="53" applyFont="true" applyBorder="true" applyAlignment="true" applyProtection="false">
      <alignment horizontal="general" vertical="bottom" textRotation="0" wrapText="false" indent="0" shrinkToFit="true"/>
      <protection locked="true" hidden="false"/>
    </xf>
    <xf numFmtId="164" fontId="26" fillId="0" borderId="0" xfId="53" applyFont="true" applyBorder="false" applyAlignment="true" applyProtection="false">
      <alignment horizontal="left" vertical="bottom" textRotation="0" wrapText="false" indent="0" shrinkToFit="false"/>
      <protection locked="true" hidden="false"/>
    </xf>
    <xf numFmtId="164" fontId="13" fillId="0" borderId="0" xfId="53" applyFont="true" applyBorder="false" applyAlignment="true" applyProtection="false">
      <alignment horizontal="general" vertical="bottom" textRotation="0" wrapText="false" indent="0" shrinkToFit="false"/>
      <protection locked="true" hidden="false"/>
    </xf>
    <xf numFmtId="164" fontId="26" fillId="0" borderId="0" xfId="53" applyFont="true" applyBorder="false" applyAlignment="true" applyProtection="false">
      <alignment horizontal="right" vertical="bottom" textRotation="0" wrapText="false" indent="0" shrinkToFit="false"/>
      <protection locked="true" hidden="false"/>
    </xf>
    <xf numFmtId="164" fontId="26" fillId="0" borderId="0" xfId="53" applyFont="true" applyBorder="false" applyAlignment="true" applyProtection="false">
      <alignment horizontal="general" vertical="bottom" textRotation="0" wrapText="false" indent="0" shrinkToFit="false"/>
      <protection locked="true" hidden="false"/>
    </xf>
    <xf numFmtId="164" fontId="43" fillId="0" borderId="0" xfId="53" applyFont="true" applyBorder="false" applyAlignment="true" applyProtection="false">
      <alignment horizontal="general" vertical="bottom" textRotation="0" wrapText="false" indent="0" shrinkToFit="false"/>
      <protection locked="true" hidden="false"/>
    </xf>
    <xf numFmtId="164" fontId="13" fillId="0" borderId="0" xfId="53" applyFont="true" applyBorder="true" applyAlignment="true" applyProtection="false">
      <alignment horizontal="distributed" vertical="bottom" textRotation="0" wrapText="false" indent="0" shrinkToFit="false"/>
      <protection locked="true" hidden="false"/>
    </xf>
    <xf numFmtId="164" fontId="26" fillId="0" borderId="0" xfId="53" applyFont="true" applyBorder="true" applyAlignment="true" applyProtection="false">
      <alignment horizontal="distributed" vertical="bottom" textRotation="0" wrapText="false" indent="0" shrinkToFit="false"/>
      <protection locked="true" hidden="false"/>
    </xf>
    <xf numFmtId="164" fontId="13" fillId="0" borderId="13" xfId="53" applyFont="true" applyBorder="true" applyAlignment="true" applyProtection="false">
      <alignment horizontal="distributed" vertical="bottom" textRotation="0" wrapText="false" indent="0" shrinkToFit="false"/>
      <protection locked="true" hidden="false"/>
    </xf>
    <xf numFmtId="164" fontId="13" fillId="0" borderId="22" xfId="53" applyFont="true" applyBorder="true" applyAlignment="true" applyProtection="false">
      <alignment horizontal="distributed" vertical="bottom" textRotation="0" wrapText="false" indent="0" shrinkToFit="false"/>
      <protection locked="true" hidden="false"/>
    </xf>
    <xf numFmtId="164" fontId="26" fillId="0" borderId="22" xfId="53" applyFont="true" applyBorder="true" applyAlignment="true" applyProtection="false">
      <alignment horizontal="distributed" vertical="bottom" textRotation="0" wrapText="false" indent="0" shrinkToFit="false"/>
      <protection locked="true" hidden="false"/>
    </xf>
    <xf numFmtId="164" fontId="13" fillId="0" borderId="16" xfId="53" applyFont="true" applyBorder="true" applyAlignment="true" applyProtection="false">
      <alignment horizontal="distributed" vertical="bottom" textRotation="0" wrapText="false" indent="0" shrinkToFit="false"/>
      <protection locked="true" hidden="false"/>
    </xf>
    <xf numFmtId="176" fontId="13" fillId="0" borderId="18" xfId="51" applyFont="true" applyBorder="true" applyAlignment="true" applyProtection="true">
      <alignment horizontal="general" vertical="bottom" textRotation="0" wrapText="false" indent="0" shrinkToFit="true"/>
      <protection locked="true" hidden="false"/>
    </xf>
    <xf numFmtId="176" fontId="13" fillId="0" borderId="18" xfId="53" applyFont="true" applyBorder="true" applyAlignment="true" applyProtection="false">
      <alignment horizontal="general" vertical="bottom" textRotation="0" wrapText="false" indent="0" shrinkToFit="true"/>
      <protection locked="true" hidden="false"/>
    </xf>
    <xf numFmtId="176" fontId="13" fillId="0" borderId="17" xfId="53" applyFont="true" applyBorder="true" applyAlignment="true" applyProtection="false">
      <alignment horizontal="general" vertical="bottom" textRotation="0" wrapText="false" indent="0" shrinkToFit="true"/>
      <protection locked="true" hidden="false"/>
    </xf>
    <xf numFmtId="166" fontId="13" fillId="0" borderId="0" xfId="65" applyFont="true" applyBorder="false" applyAlignment="true" applyProtection="false">
      <alignment horizontal="general" vertical="center" textRotation="0" wrapText="false" indent="0" shrinkToFit="false"/>
      <protection locked="true" hidden="false"/>
    </xf>
    <xf numFmtId="164" fontId="28" fillId="0" borderId="0" xfId="65" applyFont="true" applyBorder="true" applyAlignment="true" applyProtection="false">
      <alignment horizontal="general" vertical="center" textRotation="0" wrapText="false" indent="0" shrinkToFit="false"/>
      <protection locked="true" hidden="false"/>
    </xf>
    <xf numFmtId="164" fontId="13" fillId="0" borderId="0" xfId="65" applyFont="true" applyBorder="true" applyAlignment="true" applyProtection="false">
      <alignment horizontal="general" vertical="center" textRotation="0" wrapText="false" indent="0" shrinkToFit="false"/>
      <protection locked="true" hidden="false"/>
    </xf>
    <xf numFmtId="164" fontId="13" fillId="0" borderId="0" xfId="65" applyFont="true" applyBorder="true" applyAlignment="true" applyProtection="false">
      <alignment horizontal="center" vertical="center" textRotation="0" wrapText="false" indent="0" shrinkToFit="false"/>
      <protection locked="true" hidden="false"/>
    </xf>
    <xf numFmtId="166" fontId="13" fillId="0" borderId="0" xfId="65" applyFont="true" applyBorder="true" applyAlignment="true" applyProtection="false">
      <alignment horizontal="general" vertical="center" textRotation="0" wrapText="false" indent="0" shrinkToFit="false"/>
      <protection locked="true" hidden="false"/>
    </xf>
    <xf numFmtId="166" fontId="30" fillId="0" borderId="0" xfId="65" applyFont="true" applyBorder="false" applyAlignment="true" applyProtection="false">
      <alignment horizontal="general" vertical="center" textRotation="0" wrapText="false" indent="0" shrinkToFit="false"/>
      <protection locked="true" hidden="false"/>
    </xf>
    <xf numFmtId="166" fontId="30" fillId="0" borderId="0" xfId="65" applyFont="true" applyBorder="true" applyAlignment="true" applyProtection="false">
      <alignment horizontal="general" vertical="center" textRotation="0" wrapText="false" indent="0" shrinkToFit="false"/>
      <protection locked="true" hidden="false"/>
    </xf>
    <xf numFmtId="166" fontId="30" fillId="0" borderId="0" xfId="65" applyFont="true" applyBorder="true" applyAlignment="true" applyProtection="false">
      <alignment horizontal="right" vertical="center" textRotation="0" wrapText="false" indent="0" shrinkToFit="false"/>
      <protection locked="true" hidden="false"/>
    </xf>
    <xf numFmtId="166" fontId="29" fillId="0" borderId="9" xfId="65" applyFont="true" applyBorder="true" applyAlignment="true" applyProtection="false">
      <alignment horizontal="distributed" vertical="center" textRotation="0" wrapText="false" indent="0" shrinkToFit="false"/>
      <protection locked="true" hidden="false"/>
    </xf>
    <xf numFmtId="166" fontId="29" fillId="0" borderId="19" xfId="65" applyFont="true" applyBorder="true" applyAlignment="true" applyProtection="false">
      <alignment horizontal="center" vertical="center" textRotation="0" wrapText="true" indent="0" shrinkToFit="false"/>
      <protection locked="true" hidden="false"/>
    </xf>
    <xf numFmtId="166" fontId="30" fillId="0" borderId="19" xfId="65" applyFont="true" applyBorder="true" applyAlignment="true" applyProtection="false">
      <alignment horizontal="center" vertical="center" textRotation="0" wrapText="true" indent="0" shrinkToFit="false"/>
      <protection locked="true" hidden="false"/>
    </xf>
    <xf numFmtId="166" fontId="30" fillId="0" borderId="20" xfId="65" applyFont="true" applyBorder="true" applyAlignment="true" applyProtection="false">
      <alignment horizontal="center" vertical="center" textRotation="0" wrapText="true" indent="0" shrinkToFit="false"/>
      <protection locked="true" hidden="false"/>
    </xf>
    <xf numFmtId="166" fontId="30" fillId="0" borderId="0" xfId="65" applyFont="true" applyBorder="true" applyAlignment="true" applyProtection="false">
      <alignment horizontal="distributed" vertical="center" textRotation="0" wrapText="false" indent="0" shrinkToFit="false"/>
      <protection locked="true" hidden="false"/>
    </xf>
    <xf numFmtId="166" fontId="30" fillId="0" borderId="14" xfId="65" applyFont="true" applyBorder="true" applyAlignment="true" applyProtection="false">
      <alignment horizontal="center" vertical="center" textRotation="0" wrapText="true" indent="0" shrinkToFit="false"/>
      <protection locked="true" hidden="false"/>
    </xf>
    <xf numFmtId="166" fontId="30" fillId="0" borderId="0" xfId="65" applyFont="true" applyBorder="true" applyAlignment="true" applyProtection="false">
      <alignment horizontal="center" vertical="center" textRotation="0" wrapText="true" indent="0" shrinkToFit="false"/>
      <protection locked="true" hidden="false"/>
    </xf>
    <xf numFmtId="166" fontId="15" fillId="0" borderId="0" xfId="65" applyFont="true" applyBorder="false" applyAlignment="true" applyProtection="false">
      <alignment horizontal="general" vertical="bottom" textRotation="0" wrapText="false" indent="0" shrinkToFit="false"/>
      <protection locked="true" hidden="false"/>
    </xf>
    <xf numFmtId="166" fontId="29" fillId="0" borderId="0" xfId="65" applyFont="true" applyBorder="true" applyAlignment="true" applyProtection="false">
      <alignment horizontal="distributed" vertical="bottom" textRotation="0" wrapText="false" indent="0" shrinkToFit="false"/>
      <protection locked="true" hidden="false"/>
    </xf>
    <xf numFmtId="187" fontId="33" fillId="0" borderId="14" xfId="65" applyFont="true" applyBorder="true" applyAlignment="true" applyProtection="false">
      <alignment horizontal="general" vertical="bottom" textRotation="0" wrapText="false" indent="0" shrinkToFit="false"/>
      <protection locked="true" hidden="false"/>
    </xf>
    <xf numFmtId="187" fontId="33" fillId="0" borderId="15" xfId="65" applyFont="true" applyBorder="true" applyAlignment="true" applyProtection="false">
      <alignment horizontal="right" vertical="bottom" textRotation="0" wrapText="false" indent="0" shrinkToFit="false"/>
      <protection locked="true" hidden="false"/>
    </xf>
    <xf numFmtId="166" fontId="15" fillId="0" borderId="0" xfId="65" applyFont="true" applyBorder="true" applyAlignment="true" applyProtection="false">
      <alignment horizontal="general" vertical="bottom" textRotation="0" wrapText="false" indent="0" shrinkToFit="false"/>
      <protection locked="true" hidden="false"/>
    </xf>
    <xf numFmtId="166" fontId="13" fillId="0" borderId="0" xfId="65" applyFont="true" applyBorder="false" applyAlignment="true" applyProtection="false">
      <alignment horizontal="general" vertical="bottom" textRotation="0" wrapText="false" indent="0" shrinkToFit="false"/>
      <protection locked="true" hidden="false"/>
    </xf>
    <xf numFmtId="187" fontId="30" fillId="0" borderId="14" xfId="65" applyFont="true" applyBorder="true" applyAlignment="true" applyProtection="false">
      <alignment horizontal="general" vertical="bottom" textRotation="0" wrapText="false" indent="0" shrinkToFit="false"/>
      <protection locked="true" hidden="false"/>
    </xf>
    <xf numFmtId="187" fontId="30" fillId="0" borderId="0" xfId="65" applyFont="true" applyBorder="true" applyAlignment="true" applyProtection="false">
      <alignment horizontal="right" vertical="bottom" textRotation="0" wrapText="false" indent="0" shrinkToFit="false"/>
      <protection locked="true" hidden="false"/>
    </xf>
    <xf numFmtId="166" fontId="13" fillId="0" borderId="0" xfId="65" applyFont="true" applyBorder="true" applyAlignment="true" applyProtection="false">
      <alignment horizontal="general" vertical="bottom" textRotation="0" wrapText="false" indent="0" shrinkToFit="false"/>
      <protection locked="true" hidden="false"/>
    </xf>
    <xf numFmtId="166" fontId="30" fillId="0" borderId="0" xfId="65" applyFont="true" applyBorder="true" applyAlignment="true" applyProtection="false">
      <alignment horizontal="general" vertical="bottom" textRotation="0" wrapText="false" indent="0" shrinkToFit="false"/>
      <protection locked="true" hidden="false"/>
    </xf>
    <xf numFmtId="164" fontId="29" fillId="0" borderId="0" xfId="53" applyFont="true" applyBorder="true" applyAlignment="true" applyProtection="false">
      <alignment horizontal="distributed" vertical="bottom" textRotation="0" wrapText="false" indent="0" shrinkToFit="false"/>
      <protection locked="true" hidden="false"/>
    </xf>
    <xf numFmtId="166" fontId="29" fillId="0" borderId="0" xfId="65" applyFont="true" applyBorder="true" applyAlignment="true" applyProtection="false">
      <alignment horizontal="general" vertical="bottom" textRotation="0" wrapText="false" indent="0" shrinkToFit="false"/>
      <protection locked="true" hidden="false"/>
    </xf>
    <xf numFmtId="166" fontId="29" fillId="0" borderId="0" xfId="65" applyFont="true" applyBorder="true" applyAlignment="true" applyProtection="false">
      <alignment horizontal="distributed" vertical="bottom" textRotation="0" wrapText="false" indent="0" shrinkToFit="true"/>
      <protection locked="true" hidden="false"/>
    </xf>
    <xf numFmtId="166" fontId="29" fillId="0" borderId="0" xfId="65" applyFont="true" applyBorder="true" applyAlignment="true" applyProtection="false">
      <alignment horizontal="left" vertical="bottom" textRotation="0" wrapText="false" indent="0" shrinkToFit="true"/>
      <protection locked="true" hidden="false"/>
    </xf>
    <xf numFmtId="166" fontId="30" fillId="0" borderId="0" xfId="65" applyFont="true" applyBorder="true" applyAlignment="true" applyProtection="false">
      <alignment horizontal="distributed" vertical="bottom" textRotation="0" wrapText="false" indent="0" shrinkToFit="false"/>
      <protection locked="true" hidden="false"/>
    </xf>
    <xf numFmtId="166" fontId="29" fillId="0" borderId="0" xfId="65" applyFont="true" applyBorder="true" applyAlignment="true" applyProtection="false">
      <alignment horizontal="center" vertical="bottom" textRotation="0" wrapText="false" indent="0" shrinkToFit="false"/>
      <protection locked="true" hidden="false"/>
    </xf>
    <xf numFmtId="187" fontId="33" fillId="0" borderId="0" xfId="65" applyFont="true" applyBorder="true" applyAlignment="true" applyProtection="false">
      <alignment horizontal="right" vertical="bottom" textRotation="0" wrapText="false" indent="0" shrinkToFit="false"/>
      <protection locked="true" hidden="false"/>
    </xf>
    <xf numFmtId="166" fontId="29" fillId="0" borderId="22" xfId="65" applyFont="true" applyBorder="true" applyAlignment="true" applyProtection="false">
      <alignment horizontal="distributed" vertical="bottom" textRotation="0" wrapText="false" indent="0" shrinkToFit="false"/>
      <protection locked="true" hidden="false"/>
    </xf>
    <xf numFmtId="187" fontId="30" fillId="0" borderId="18" xfId="65" applyFont="true" applyBorder="true" applyAlignment="true" applyProtection="false">
      <alignment horizontal="general" vertical="bottom" textRotation="0" wrapText="false" indent="0" shrinkToFit="false"/>
      <protection locked="true" hidden="false"/>
    </xf>
    <xf numFmtId="187" fontId="30" fillId="0" borderId="22" xfId="65" applyFont="true" applyBorder="true" applyAlignment="true" applyProtection="false">
      <alignment horizontal="right" vertical="bottom" textRotation="0" wrapText="false" indent="0" shrinkToFit="false"/>
      <protection locked="true" hidden="false"/>
    </xf>
    <xf numFmtId="164" fontId="30" fillId="0" borderId="0" xfId="53" applyFont="true" applyBorder="false" applyAlignment="true" applyProtection="false">
      <alignment horizontal="right" vertical="bottom" textRotation="0" wrapText="false" indent="0" shrinkToFit="false"/>
      <protection locked="true" hidden="false"/>
    </xf>
    <xf numFmtId="164" fontId="13" fillId="0" borderId="0" xfId="53" applyFont="true" applyBorder="true" applyAlignment="true" applyProtection="false">
      <alignment horizontal="general" vertical="center" textRotation="0" wrapText="false" indent="0" shrinkToFit="false"/>
      <protection locked="true" hidden="false"/>
    </xf>
    <xf numFmtId="164" fontId="13" fillId="0" borderId="37" xfId="53" applyFont="true" applyBorder="true" applyAlignment="true" applyProtection="false">
      <alignment horizontal="distributed" vertical="center" textRotation="0" wrapText="false" indent="0" shrinkToFit="false"/>
      <protection locked="true" hidden="false"/>
    </xf>
    <xf numFmtId="164" fontId="26" fillId="0" borderId="23" xfId="53" applyFont="true" applyBorder="true" applyAlignment="true" applyProtection="false">
      <alignment horizontal="center" vertical="center" textRotation="0" wrapText="false" indent="0" shrinkToFit="false"/>
      <protection locked="true" hidden="false"/>
    </xf>
    <xf numFmtId="188" fontId="26" fillId="0" borderId="10" xfId="53" applyFont="true" applyBorder="true" applyAlignment="true" applyProtection="false">
      <alignment horizontal="distributed" vertical="center" textRotation="0" wrapText="false" indent="0" shrinkToFit="false"/>
      <protection locked="true" hidden="false"/>
    </xf>
    <xf numFmtId="164" fontId="26" fillId="0" borderId="11" xfId="53" applyFont="true" applyBorder="true" applyAlignment="true" applyProtection="false">
      <alignment horizontal="center" vertical="center" textRotation="0" wrapText="true" indent="0" shrinkToFit="false"/>
      <protection locked="true" hidden="false"/>
    </xf>
    <xf numFmtId="164" fontId="26" fillId="0" borderId="13" xfId="53" applyFont="true" applyBorder="true" applyAlignment="true" applyProtection="false">
      <alignment horizontal="center" vertical="center" textRotation="0" wrapText="false" indent="0" shrinkToFit="false"/>
      <protection locked="true" hidden="false"/>
    </xf>
    <xf numFmtId="164" fontId="26" fillId="0" borderId="24" xfId="53" applyFont="true" applyBorder="true" applyAlignment="true" applyProtection="false">
      <alignment horizontal="center" vertical="center" textRotation="0" wrapText="false" indent="0" shrinkToFit="false"/>
      <protection locked="true" hidden="false"/>
    </xf>
    <xf numFmtId="164" fontId="26" fillId="0" borderId="12" xfId="53" applyFont="true" applyBorder="true" applyAlignment="true" applyProtection="false">
      <alignment horizontal="center" vertical="center" textRotation="0" wrapText="false" indent="0" shrinkToFit="false"/>
      <protection locked="true" hidden="false"/>
    </xf>
    <xf numFmtId="164" fontId="26" fillId="0" borderId="38" xfId="53" applyFont="true" applyBorder="true" applyAlignment="true" applyProtection="false">
      <alignment horizontal="center" vertical="center" textRotation="0" wrapText="false" indent="0" shrinkToFit="false"/>
      <protection locked="true" hidden="false"/>
    </xf>
    <xf numFmtId="164" fontId="13" fillId="0" borderId="35" xfId="53" applyFont="true" applyBorder="true" applyAlignment="true" applyProtection="false">
      <alignment horizontal="distributed" vertical="center" textRotation="0" wrapText="false" indent="0" shrinkToFit="false"/>
      <protection locked="true" hidden="false"/>
    </xf>
    <xf numFmtId="164" fontId="26" fillId="0" borderId="13" xfId="53" applyFont="true" applyBorder="true" applyAlignment="true" applyProtection="false">
      <alignment horizontal="distributed" vertical="bottom" textRotation="0" wrapText="false" indent="0" shrinkToFit="false"/>
      <protection locked="true" hidden="false"/>
    </xf>
    <xf numFmtId="187" fontId="15" fillId="0" borderId="14" xfId="51" applyFont="true" applyBorder="true" applyAlignment="true" applyProtection="true">
      <alignment horizontal="general" vertical="bottom" textRotation="0" wrapText="false" indent="0" shrinkToFit="false"/>
      <protection locked="true" hidden="false"/>
    </xf>
    <xf numFmtId="187" fontId="15" fillId="0" borderId="26" xfId="51" applyFont="true" applyBorder="true" applyAlignment="true" applyProtection="true">
      <alignment horizontal="general" vertical="bottom" textRotation="0" wrapText="false" indent="0" shrinkToFit="false"/>
      <protection locked="true" hidden="false"/>
    </xf>
    <xf numFmtId="187" fontId="15" fillId="0" borderId="0" xfId="51" applyFont="true" applyBorder="true" applyAlignment="true" applyProtection="true">
      <alignment horizontal="general" vertical="bottom" textRotation="0" wrapText="false" indent="0" shrinkToFit="false"/>
      <protection locked="true" hidden="false"/>
    </xf>
    <xf numFmtId="164" fontId="15" fillId="0" borderId="0" xfId="53" applyFont="true" applyBorder="false" applyAlignment="true" applyProtection="false">
      <alignment horizontal="general" vertical="center" textRotation="0" wrapText="false" indent="0" shrinkToFit="false"/>
      <protection locked="true" hidden="false"/>
    </xf>
    <xf numFmtId="164" fontId="26" fillId="0" borderId="13" xfId="53" applyFont="true" applyBorder="true" applyAlignment="true" applyProtection="false">
      <alignment horizontal="distributed" vertical="center" textRotation="0" wrapText="false" indent="0" shrinkToFit="false"/>
      <protection locked="true" hidden="false"/>
    </xf>
    <xf numFmtId="187" fontId="15" fillId="0" borderId="14" xfId="51" applyFont="true" applyBorder="true" applyAlignment="true" applyProtection="true">
      <alignment horizontal="general" vertical="center" textRotation="0" wrapText="false" indent="0" shrinkToFit="false"/>
      <protection locked="true" hidden="false"/>
    </xf>
    <xf numFmtId="187" fontId="15" fillId="0" borderId="0" xfId="51" applyFont="true" applyBorder="true" applyAlignment="true" applyProtection="true">
      <alignment horizontal="general" vertical="center" textRotation="0" wrapText="false" indent="0" shrinkToFit="false"/>
      <protection locked="true" hidden="false"/>
    </xf>
    <xf numFmtId="187" fontId="13" fillId="0" borderId="14" xfId="51" applyFont="true" applyBorder="true" applyAlignment="true" applyProtection="true">
      <alignment horizontal="general" vertical="center" textRotation="0" wrapText="false" indent="0" shrinkToFit="false"/>
      <protection locked="true" hidden="false"/>
    </xf>
    <xf numFmtId="187" fontId="13" fillId="0" borderId="0" xfId="51" applyFont="true" applyBorder="true" applyAlignment="true" applyProtection="true">
      <alignment horizontal="general" vertical="center" textRotation="0" wrapText="false" indent="0" shrinkToFit="false"/>
      <protection locked="true" hidden="false"/>
    </xf>
    <xf numFmtId="164" fontId="26" fillId="0" borderId="16" xfId="53" applyFont="true" applyBorder="true" applyAlignment="true" applyProtection="false">
      <alignment horizontal="distributed" vertical="center" textRotation="0" wrapText="false" indent="0" shrinkToFit="false"/>
      <protection locked="true" hidden="false"/>
    </xf>
    <xf numFmtId="187" fontId="13" fillId="0" borderId="18" xfId="51" applyFont="true" applyBorder="true" applyAlignment="true" applyProtection="true">
      <alignment horizontal="general" vertical="center" textRotation="0" wrapText="false" indent="0" shrinkToFit="false"/>
      <protection locked="true" hidden="false"/>
    </xf>
    <xf numFmtId="187" fontId="13" fillId="0" borderId="22" xfId="51" applyFont="true" applyBorder="true" applyAlignment="true" applyProtection="true">
      <alignment horizontal="general" vertical="center" textRotation="0" wrapText="false" indent="0" shrinkToFit="false"/>
      <protection locked="true" hidden="false"/>
    </xf>
    <xf numFmtId="164" fontId="26" fillId="0" borderId="9" xfId="53" applyFont="true" applyBorder="true" applyAlignment="true" applyProtection="false">
      <alignment horizontal="center" vertical="center" textRotation="0" wrapText="true" indent="0" shrinkToFit="false"/>
      <protection locked="true" hidden="false"/>
    </xf>
    <xf numFmtId="164" fontId="26" fillId="0" borderId="19" xfId="53" applyFont="true" applyBorder="true" applyAlignment="true" applyProtection="false">
      <alignment horizontal="center" vertical="center" textRotation="0" wrapText="false" indent="0" shrinkToFit="false"/>
      <protection locked="true" hidden="false"/>
    </xf>
    <xf numFmtId="164" fontId="26" fillId="0" borderId="19" xfId="53" applyFont="true" applyBorder="true" applyAlignment="true" applyProtection="false">
      <alignment horizontal="center" vertical="center" textRotation="0" wrapText="true" indent="0" shrinkToFit="false"/>
      <protection locked="true" hidden="false"/>
    </xf>
    <xf numFmtId="164" fontId="26" fillId="0" borderId="20" xfId="53" applyFont="true" applyBorder="true" applyAlignment="true" applyProtection="false">
      <alignment horizontal="center" vertical="center" textRotation="0" wrapText="true" indent="0" shrinkToFit="false"/>
      <protection locked="true" hidden="false"/>
    </xf>
    <xf numFmtId="164" fontId="26" fillId="0" borderId="27" xfId="53" applyFont="true" applyBorder="true" applyAlignment="true" applyProtection="false">
      <alignment horizontal="distributed" vertical="center" textRotation="0" wrapText="false" indent="0" shrinkToFit="false"/>
      <protection locked="true" hidden="false"/>
    </xf>
    <xf numFmtId="164" fontId="15" fillId="0" borderId="0" xfId="53" applyFont="true" applyBorder="true" applyAlignment="true" applyProtection="false">
      <alignment horizontal="general" vertical="center" textRotation="0" wrapText="false" indent="0" shrinkToFit="false"/>
      <protection locked="true" hidden="false"/>
    </xf>
    <xf numFmtId="164" fontId="26" fillId="0" borderId="0" xfId="53" applyFont="true" applyBorder="true" applyAlignment="true" applyProtection="false">
      <alignment horizontal="general" vertical="center" textRotation="0" wrapText="false" indent="0" shrinkToFit="false"/>
      <protection locked="true" hidden="false"/>
    </xf>
    <xf numFmtId="171" fontId="13" fillId="0" borderId="14" xfId="51" applyFont="true" applyBorder="true" applyAlignment="true" applyProtection="true">
      <alignment horizontal="right" vertical="center" textRotation="0" wrapText="false" indent="0" shrinkToFit="false"/>
      <protection locked="true" hidden="false"/>
    </xf>
    <xf numFmtId="164" fontId="26" fillId="0" borderId="13" xfId="53" applyFont="true" applyBorder="true" applyAlignment="true" applyProtection="false">
      <alignment horizontal="general" vertical="center" textRotation="0" wrapText="false" indent="0" shrinkToFit="true"/>
      <protection locked="true" hidden="false"/>
    </xf>
    <xf numFmtId="164" fontId="29" fillId="0" borderId="13" xfId="53" applyFont="true" applyBorder="true" applyAlignment="true" applyProtection="false">
      <alignment horizontal="distributed" vertical="center" textRotation="0" wrapText="false" indent="0" shrinkToFit="false"/>
      <protection locked="true" hidden="false"/>
    </xf>
    <xf numFmtId="164" fontId="26" fillId="0" borderId="22" xfId="53" applyFont="true" applyBorder="true" applyAlignment="true" applyProtection="false">
      <alignment horizontal="general" vertical="center" textRotation="0" wrapText="false" indent="0" shrinkToFit="false"/>
      <protection locked="true" hidden="false"/>
    </xf>
    <xf numFmtId="171" fontId="13" fillId="0" borderId="18" xfId="51" applyFont="true" applyBorder="true" applyAlignment="true" applyProtection="true">
      <alignment horizontal="right" vertical="center" textRotation="0" wrapText="false" indent="0" shrinkToFit="false"/>
      <protection locked="true" hidden="false"/>
    </xf>
    <xf numFmtId="171" fontId="13" fillId="0" borderId="22" xfId="51" applyFont="true" applyBorder="true" applyAlignment="true" applyProtection="true">
      <alignment horizontal="right" vertical="center" textRotation="0" wrapText="false" indent="0" shrinkToFit="false"/>
      <protection locked="true" hidden="false"/>
    </xf>
    <xf numFmtId="164" fontId="26" fillId="0" borderId="0" xfId="53" applyFont="true" applyBorder="false" applyAlignment="true" applyProtection="false">
      <alignment horizontal="general" vertical="center" textRotation="0" wrapText="false" indent="0" shrinkToFit="false"/>
      <protection locked="true" hidden="false"/>
    </xf>
    <xf numFmtId="164" fontId="12" fillId="0" borderId="0" xfId="53" applyFont="true" applyBorder="false" applyAlignment="false" applyProtection="false">
      <alignment horizontal="general" vertical="bottom" textRotation="0" wrapText="false" indent="0" shrinkToFit="false"/>
      <protection locked="true" hidden="false"/>
    </xf>
    <xf numFmtId="166" fontId="28" fillId="0" borderId="0" xfId="66" applyFont="true" applyBorder="true" applyAlignment="true" applyProtection="false">
      <alignment horizontal="general" vertical="center" textRotation="0" wrapText="false" indent="0" shrinkToFit="false"/>
      <protection locked="true" hidden="false"/>
    </xf>
    <xf numFmtId="164" fontId="12" fillId="0" borderId="0" xfId="66" applyFont="true" applyBorder="false" applyAlignment="false" applyProtection="false">
      <alignment horizontal="general" vertical="bottom" textRotation="0" wrapText="false" indent="0" shrinkToFit="false"/>
      <protection locked="true" hidden="false"/>
    </xf>
    <xf numFmtId="166" fontId="30" fillId="0" borderId="0" xfId="66" applyFont="true" applyBorder="false" applyAlignment="true" applyProtection="false">
      <alignment horizontal="general" vertical="center" textRotation="0" wrapText="false" indent="0" shrinkToFit="false"/>
      <protection locked="true" hidden="false"/>
    </xf>
    <xf numFmtId="164" fontId="13" fillId="0" borderId="0" xfId="66" applyFont="true" applyBorder="false" applyAlignment="true" applyProtection="false">
      <alignment horizontal="right" vertical="bottom" textRotation="0" wrapText="false" indent="0" shrinkToFit="false"/>
      <protection locked="true" hidden="false"/>
    </xf>
    <xf numFmtId="166" fontId="26" fillId="0" borderId="9" xfId="66" applyFont="true" applyBorder="true" applyAlignment="true" applyProtection="false">
      <alignment horizontal="distributed" vertical="center" textRotation="0" wrapText="true" indent="0" shrinkToFit="false"/>
      <protection locked="true" hidden="false"/>
    </xf>
    <xf numFmtId="166" fontId="26" fillId="0" borderId="19" xfId="66" applyFont="true" applyBorder="true" applyAlignment="true" applyProtection="false">
      <alignment horizontal="distributed" vertical="center" textRotation="0" wrapText="true" indent="0" shrinkToFit="false"/>
      <protection locked="true" hidden="false"/>
    </xf>
    <xf numFmtId="164" fontId="26" fillId="0" borderId="10" xfId="66" applyFont="true" applyBorder="true" applyAlignment="true" applyProtection="false">
      <alignment horizontal="distributed" vertical="center" textRotation="0" wrapText="false" indent="0" shrinkToFit="false"/>
      <protection locked="true" hidden="false"/>
    </xf>
    <xf numFmtId="164" fontId="26" fillId="0" borderId="23" xfId="66" applyFont="true" applyBorder="true" applyAlignment="true" applyProtection="false">
      <alignment horizontal="distributed" vertical="center" textRotation="0" wrapText="false" indent="0" shrinkToFit="false"/>
      <protection locked="true" hidden="false"/>
    </xf>
    <xf numFmtId="166" fontId="26" fillId="0" borderId="25" xfId="66" applyFont="true" applyBorder="true" applyAlignment="true" applyProtection="false">
      <alignment horizontal="distributed" vertical="center" textRotation="0" wrapText="false" indent="0" shrinkToFit="false"/>
      <protection locked="true" hidden="false"/>
    </xf>
    <xf numFmtId="166" fontId="26" fillId="0" borderId="12" xfId="66" applyFont="true" applyBorder="true" applyAlignment="true" applyProtection="false">
      <alignment horizontal="distributed" vertical="center" textRotation="0" wrapText="true" indent="0" shrinkToFit="false"/>
      <protection locked="true" hidden="false"/>
    </xf>
    <xf numFmtId="164" fontId="26" fillId="0" borderId="26" xfId="66" applyFont="true" applyBorder="true" applyAlignment="true" applyProtection="false">
      <alignment horizontal="distributed" vertical="center" textRotation="0" wrapText="false" indent="2" shrinkToFit="false"/>
      <protection locked="true" hidden="false"/>
    </xf>
    <xf numFmtId="164" fontId="26" fillId="0" borderId="25" xfId="66" applyFont="true" applyBorder="true" applyAlignment="true" applyProtection="false">
      <alignment horizontal="distributed" vertical="center" textRotation="0" wrapText="false" indent="0" shrinkToFit="false"/>
      <protection locked="true" hidden="false"/>
    </xf>
    <xf numFmtId="166" fontId="26" fillId="0" borderId="24" xfId="66" applyFont="true" applyBorder="true" applyAlignment="true" applyProtection="false">
      <alignment horizontal="distributed" vertical="center" textRotation="0" wrapText="true" indent="0" shrinkToFit="false"/>
      <protection locked="true" hidden="false"/>
    </xf>
    <xf numFmtId="164" fontId="26" fillId="0" borderId="12" xfId="66" applyFont="true" applyBorder="true" applyAlignment="true" applyProtection="false">
      <alignment horizontal="distributed" vertical="center" textRotation="0" wrapText="true" indent="0" shrinkToFit="true"/>
      <protection locked="true" hidden="false"/>
    </xf>
    <xf numFmtId="164" fontId="26" fillId="0" borderId="12" xfId="66" applyFont="true" applyBorder="true" applyAlignment="true" applyProtection="false">
      <alignment horizontal="distributed" vertical="center" textRotation="0" wrapText="true" indent="0" shrinkToFit="false"/>
      <protection locked="true" hidden="false"/>
    </xf>
    <xf numFmtId="164" fontId="29" fillId="0" borderId="12" xfId="66" applyFont="true" applyBorder="true" applyAlignment="true" applyProtection="false">
      <alignment horizontal="distributed" vertical="center" textRotation="0" wrapText="true" indent="0" shrinkToFit="false"/>
      <protection locked="true" hidden="false"/>
    </xf>
    <xf numFmtId="164" fontId="45" fillId="0" borderId="0" xfId="53" applyFont="true" applyBorder="false" applyAlignment="false" applyProtection="false">
      <alignment horizontal="general" vertical="bottom" textRotation="0" wrapText="false" indent="0" shrinkToFit="false"/>
      <protection locked="true" hidden="false"/>
    </xf>
    <xf numFmtId="166" fontId="26" fillId="0" borderId="27" xfId="66" applyFont="true" applyBorder="true" applyAlignment="true" applyProtection="false">
      <alignment horizontal="left" vertical="center" textRotation="0" wrapText="false" indent="0" shrinkToFit="false"/>
      <protection locked="true" hidden="false"/>
    </xf>
    <xf numFmtId="189" fontId="15" fillId="0" borderId="26" xfId="59" applyFont="true" applyBorder="true" applyAlignment="true" applyProtection="false">
      <alignment horizontal="right" vertical="bottom" textRotation="0" wrapText="false" indent="0" shrinkToFit="false"/>
      <protection locked="true" hidden="false"/>
    </xf>
    <xf numFmtId="189" fontId="15" fillId="0" borderId="0" xfId="59" applyFont="true" applyBorder="false" applyAlignment="true" applyProtection="false">
      <alignment horizontal="right" vertical="bottom" textRotation="0" wrapText="false" indent="0" shrinkToFit="false"/>
      <protection locked="true" hidden="false"/>
    </xf>
    <xf numFmtId="164" fontId="45" fillId="0" borderId="0" xfId="66" applyFont="true" applyBorder="false" applyAlignment="false" applyProtection="false">
      <alignment horizontal="general" vertical="bottom" textRotation="0" wrapText="false" indent="0" shrinkToFit="false"/>
      <protection locked="true" hidden="false"/>
    </xf>
    <xf numFmtId="166" fontId="13" fillId="0" borderId="13" xfId="66" applyFont="true" applyBorder="true" applyAlignment="true" applyProtection="false">
      <alignment horizontal="distributed" vertical="center" textRotation="0" wrapText="false" indent="1" shrinkToFit="false"/>
      <protection locked="true" hidden="false"/>
    </xf>
    <xf numFmtId="190" fontId="13" fillId="0" borderId="14" xfId="59" applyFont="true" applyBorder="true" applyAlignment="true" applyProtection="false">
      <alignment horizontal="right" vertical="bottom" textRotation="0" wrapText="false" indent="0" shrinkToFit="false"/>
      <protection locked="true" hidden="false"/>
    </xf>
    <xf numFmtId="190" fontId="13" fillId="0" borderId="0" xfId="59" applyFont="true" applyBorder="false" applyAlignment="true" applyProtection="false">
      <alignment horizontal="right" vertical="bottom" textRotation="0" wrapText="false" indent="0" shrinkToFit="false"/>
      <protection locked="true" hidden="false"/>
    </xf>
    <xf numFmtId="190" fontId="13" fillId="0" borderId="13" xfId="59" applyFont="true" applyBorder="true" applyAlignment="true" applyProtection="false">
      <alignment horizontal="right" vertical="bottom" textRotation="0" wrapText="false" indent="0" shrinkToFit="false"/>
      <protection locked="true" hidden="false"/>
    </xf>
    <xf numFmtId="166" fontId="13" fillId="0" borderId="13" xfId="66" applyFont="true" applyBorder="true" applyAlignment="true" applyProtection="false">
      <alignment horizontal="distributed" vertical="bottom" textRotation="0" wrapText="false" indent="1" shrinkToFit="false"/>
      <protection locked="true" hidden="false"/>
    </xf>
    <xf numFmtId="190" fontId="13" fillId="0" borderId="14" xfId="61" applyFont="true" applyBorder="true" applyAlignment="false" applyProtection="false">
      <alignment horizontal="general" vertical="center" textRotation="0" wrapText="false" indent="0" shrinkToFit="false"/>
      <protection locked="true" hidden="false"/>
    </xf>
    <xf numFmtId="190" fontId="13" fillId="0" borderId="13" xfId="61" applyFont="true" applyBorder="true" applyAlignment="false" applyProtection="false">
      <alignment horizontal="general" vertical="center" textRotation="0" wrapText="false" indent="0" shrinkToFit="false"/>
      <protection locked="true" hidden="false"/>
    </xf>
    <xf numFmtId="190" fontId="13" fillId="0" borderId="0" xfId="61" applyFont="true" applyBorder="false" applyAlignment="false" applyProtection="false">
      <alignment horizontal="general" vertical="center" textRotation="0" wrapText="false" indent="0" shrinkToFit="false"/>
      <protection locked="true" hidden="false"/>
    </xf>
    <xf numFmtId="166" fontId="26" fillId="0" borderId="13" xfId="66" applyFont="true" applyBorder="true" applyAlignment="true" applyProtection="false">
      <alignment horizontal="left" vertical="bottom" textRotation="0" wrapText="false" indent="0" shrinkToFit="false"/>
      <protection locked="true" hidden="false"/>
    </xf>
    <xf numFmtId="189" fontId="15" fillId="0" borderId="14" xfId="59" applyFont="true" applyBorder="true" applyAlignment="true" applyProtection="false">
      <alignment horizontal="right" vertical="bottom" textRotation="0" wrapText="false" indent="0" shrinkToFit="false"/>
      <protection locked="true" hidden="false"/>
    </xf>
    <xf numFmtId="166" fontId="13" fillId="0" borderId="16" xfId="66" applyFont="true" applyBorder="true" applyAlignment="true" applyProtection="false">
      <alignment horizontal="distributed" vertical="bottom" textRotation="0" wrapText="false" indent="1" shrinkToFit="false"/>
      <protection locked="true" hidden="false"/>
    </xf>
    <xf numFmtId="190" fontId="13" fillId="0" borderId="18" xfId="61" applyFont="true" applyBorder="true" applyAlignment="false" applyProtection="false">
      <alignment horizontal="general" vertical="center" textRotation="0" wrapText="false" indent="0" shrinkToFit="false"/>
      <protection locked="true" hidden="false"/>
    </xf>
    <xf numFmtId="190" fontId="13" fillId="0" borderId="18" xfId="59" applyFont="true" applyBorder="true" applyAlignment="true" applyProtection="false">
      <alignment horizontal="right" vertical="bottom" textRotation="0" wrapText="false" indent="0" shrinkToFit="false"/>
      <protection locked="true" hidden="false"/>
    </xf>
    <xf numFmtId="190" fontId="13" fillId="0" borderId="22" xfId="61" applyFont="true" applyBorder="true" applyAlignment="false" applyProtection="false">
      <alignment horizontal="general" vertical="center" textRotation="0" wrapText="false" indent="0" shrinkToFit="false"/>
      <protection locked="true" hidden="false"/>
    </xf>
    <xf numFmtId="164" fontId="26" fillId="0" borderId="0" xfId="66" applyFont="true" applyBorder="false" applyAlignment="false" applyProtection="false">
      <alignment horizontal="general" vertical="bottom" textRotation="0" wrapText="false" indent="0" shrinkToFit="false"/>
      <protection locked="true" hidden="false"/>
    </xf>
    <xf numFmtId="166" fontId="26" fillId="0" borderId="0" xfId="66" applyFont="true" applyBorder="false" applyAlignment="true" applyProtection="false">
      <alignment horizontal="general" vertical="center" textRotation="0" wrapText="false" indent="0" shrinkToFit="false"/>
      <protection locked="true" hidden="false"/>
    </xf>
    <xf numFmtId="166" fontId="12" fillId="0" borderId="0" xfId="53" applyFont="true" applyBorder="false" applyAlignment="false" applyProtection="false">
      <alignment horizontal="general" vertical="bottom" textRotation="0" wrapText="false" indent="0" shrinkToFit="false"/>
      <protection locked="true" hidden="false"/>
    </xf>
    <xf numFmtId="164" fontId="28" fillId="0" borderId="0" xfId="53" applyFont="true" applyBorder="false" applyAlignment="true" applyProtection="false">
      <alignment horizontal="general" vertical="center" textRotation="0" wrapText="false" indent="0" shrinkToFit="false"/>
      <protection locked="true" hidden="false"/>
    </xf>
    <xf numFmtId="166" fontId="38" fillId="0" borderId="0" xfId="53" applyFont="true" applyBorder="false" applyAlignment="true" applyProtection="false">
      <alignment horizontal="general" vertical="center" textRotation="0" wrapText="false" indent="0" shrinkToFit="false"/>
      <protection locked="true" hidden="false"/>
    </xf>
    <xf numFmtId="164" fontId="13" fillId="0" borderId="0" xfId="53" applyFont="true" applyBorder="false" applyAlignment="true" applyProtection="false">
      <alignment horizontal="general" vertical="top" textRotation="0" wrapText="false" indent="0" shrinkToFit="false"/>
      <protection locked="true" hidden="false"/>
    </xf>
    <xf numFmtId="164" fontId="29" fillId="0" borderId="19" xfId="53" applyFont="true" applyBorder="true" applyAlignment="true" applyProtection="false">
      <alignment horizontal="distributed" vertical="center" textRotation="0" wrapText="true" indent="0" shrinkToFit="false"/>
      <protection locked="true" hidden="false"/>
    </xf>
    <xf numFmtId="164" fontId="30" fillId="0" borderId="23" xfId="53" applyFont="true" applyBorder="true" applyAlignment="true" applyProtection="false">
      <alignment horizontal="distributed" vertical="center" textRotation="0" wrapText="false" indent="0" shrinkToFit="false"/>
      <protection locked="true" hidden="false"/>
    </xf>
    <xf numFmtId="164" fontId="13" fillId="0" borderId="0" xfId="53" applyFont="true" applyBorder="true" applyAlignment="true" applyProtection="false">
      <alignment horizontal="general" vertical="top" textRotation="0" wrapText="false" indent="0" shrinkToFit="false"/>
      <protection locked="true" hidden="false"/>
    </xf>
    <xf numFmtId="164" fontId="29" fillId="0" borderId="25" xfId="53" applyFont="true" applyBorder="true" applyAlignment="true" applyProtection="false">
      <alignment horizontal="distributed" vertical="center" textRotation="0" wrapText="true" indent="0" shrinkToFit="false"/>
      <protection locked="true" hidden="false"/>
    </xf>
    <xf numFmtId="164" fontId="44" fillId="0" borderId="12" xfId="53" applyFont="true" applyBorder="true" applyAlignment="true" applyProtection="false">
      <alignment horizontal="distributed" vertical="center" textRotation="0" wrapText="true" indent="0" shrinkToFit="false"/>
      <protection locked="true" hidden="false"/>
    </xf>
    <xf numFmtId="164" fontId="44" fillId="0" borderId="24" xfId="53" applyFont="true" applyBorder="true" applyAlignment="true" applyProtection="false">
      <alignment horizontal="distributed" vertical="center" textRotation="0" wrapText="true" indent="0" shrinkToFit="false"/>
      <protection locked="true" hidden="false"/>
    </xf>
    <xf numFmtId="164" fontId="45" fillId="0" borderId="0" xfId="53" applyFont="true" applyBorder="false" applyAlignment="true" applyProtection="false">
      <alignment horizontal="general" vertical="center" textRotation="0" wrapText="false" indent="0" shrinkToFit="false"/>
      <protection locked="true" hidden="false"/>
    </xf>
    <xf numFmtId="164" fontId="26" fillId="0" borderId="21" xfId="53" applyFont="true" applyBorder="true" applyAlignment="true" applyProtection="false">
      <alignment horizontal="distributed" vertical="center" textRotation="0" wrapText="false" indent="0" shrinkToFit="false"/>
      <protection locked="true" hidden="false"/>
    </xf>
    <xf numFmtId="164" fontId="15" fillId="0" borderId="27" xfId="53" applyFont="true" applyBorder="true" applyAlignment="true" applyProtection="false">
      <alignment horizontal="distributed" vertical="center" textRotation="0" wrapText="false" indent="0" shrinkToFit="false"/>
      <protection locked="true" hidden="false"/>
    </xf>
    <xf numFmtId="189" fontId="15" fillId="0" borderId="26" xfId="62" applyFont="true" applyBorder="true" applyAlignment="true" applyProtection="true">
      <alignment horizontal="right" vertical="bottom" textRotation="0" wrapText="false" indent="0" shrinkToFit="false"/>
      <protection locked="true" hidden="false"/>
    </xf>
    <xf numFmtId="190" fontId="15" fillId="0" borderId="26" xfId="62" applyFont="true" applyBorder="true" applyAlignment="true" applyProtection="true">
      <alignment horizontal="right" vertical="bottom" textRotation="0" wrapText="false" indent="0" shrinkToFit="false"/>
      <protection locked="true" hidden="false"/>
    </xf>
    <xf numFmtId="190" fontId="15" fillId="0" borderId="0" xfId="62" applyFont="true" applyBorder="true" applyAlignment="true" applyProtection="true">
      <alignment horizontal="right" vertical="bottom" textRotation="0" wrapText="false" indent="0" shrinkToFit="false"/>
      <protection locked="true" hidden="false"/>
    </xf>
    <xf numFmtId="164" fontId="45" fillId="0" borderId="0" xfId="53" applyFont="true" applyBorder="true" applyAlignment="true" applyProtection="false">
      <alignment horizontal="general" vertical="center" textRotation="0" wrapText="false" indent="0" shrinkToFit="false"/>
      <protection locked="true" hidden="false"/>
    </xf>
    <xf numFmtId="164" fontId="12" fillId="0" borderId="0" xfId="53" applyFont="true" applyBorder="false" applyAlignment="true" applyProtection="false">
      <alignment horizontal="general" vertical="center" textRotation="0" wrapText="false" indent="0" shrinkToFit="false"/>
      <protection locked="true" hidden="false"/>
    </xf>
    <xf numFmtId="166" fontId="29" fillId="0" borderId="0" xfId="53" applyFont="true" applyBorder="true" applyAlignment="true" applyProtection="false">
      <alignment horizontal="right" vertical="center" textRotation="0" wrapText="false" indent="0" shrinkToFit="false"/>
      <protection locked="true" hidden="false"/>
    </xf>
    <xf numFmtId="164" fontId="13" fillId="0" borderId="13" xfId="53" applyFont="true" applyBorder="true" applyAlignment="true" applyProtection="false">
      <alignment horizontal="distributed" vertical="center" textRotation="0" wrapText="false" indent="0" shrinkToFit="false"/>
      <protection locked="true" hidden="false"/>
    </xf>
    <xf numFmtId="189" fontId="13" fillId="0" borderId="14" xfId="62" applyFont="true" applyBorder="true" applyAlignment="true" applyProtection="true">
      <alignment horizontal="right" vertical="bottom" textRotation="0" wrapText="false" indent="0" shrinkToFit="false"/>
      <protection locked="true" hidden="false"/>
    </xf>
    <xf numFmtId="190" fontId="13" fillId="0" borderId="14" xfId="62" applyFont="true" applyBorder="true" applyAlignment="true" applyProtection="true">
      <alignment horizontal="right" vertical="bottom" textRotation="0" wrapText="false" indent="0" shrinkToFit="false"/>
      <protection locked="true" hidden="false"/>
    </xf>
    <xf numFmtId="190" fontId="13" fillId="0" borderId="0" xfId="62" applyFont="true" applyBorder="false" applyAlignment="true" applyProtection="true">
      <alignment horizontal="right" vertical="bottom" textRotation="0" wrapText="false" indent="0" shrinkToFit="false"/>
      <protection locked="true" hidden="false"/>
    </xf>
    <xf numFmtId="164" fontId="29" fillId="0" borderId="0" xfId="53" applyFont="true" applyBorder="true" applyAlignment="true" applyProtection="false">
      <alignment horizontal="distributed" vertical="center" textRotation="0" wrapText="false" indent="0" shrinkToFit="false"/>
      <protection locked="true" hidden="false"/>
    </xf>
    <xf numFmtId="164" fontId="35" fillId="0" borderId="13" xfId="53" applyFont="true" applyBorder="true" applyAlignment="true" applyProtection="false">
      <alignment horizontal="distributed" vertical="center" textRotation="0" wrapText="false" indent="0" shrinkToFit="false"/>
      <protection locked="true" hidden="false"/>
    </xf>
    <xf numFmtId="164" fontId="46" fillId="0" borderId="0" xfId="53" applyFont="true" applyBorder="false" applyAlignment="true" applyProtection="false">
      <alignment horizontal="distributed" vertical="center" textRotation="0" wrapText="false" indent="0" shrinkToFit="false"/>
      <protection locked="true" hidden="false"/>
    </xf>
    <xf numFmtId="164" fontId="44" fillId="0" borderId="0" xfId="53" applyFont="true" applyBorder="false" applyAlignment="true" applyProtection="false">
      <alignment horizontal="distributed" vertical="center" textRotation="0" wrapText="false" indent="0" shrinkToFit="false"/>
      <protection locked="true" hidden="false"/>
    </xf>
    <xf numFmtId="166" fontId="29" fillId="0" borderId="0" xfId="53" applyFont="true" applyBorder="true" applyAlignment="true" applyProtection="false">
      <alignment horizontal="right" vertical="top" textRotation="0" wrapText="false" indent="0" shrinkToFit="false"/>
      <protection locked="true" hidden="false"/>
    </xf>
    <xf numFmtId="164" fontId="47" fillId="0" borderId="0" xfId="53" applyFont="true" applyBorder="true" applyAlignment="true" applyProtection="false">
      <alignment horizontal="distributed" vertical="center" textRotation="0" wrapText="true" indent="0" shrinkToFit="false"/>
      <protection locked="true" hidden="false"/>
    </xf>
    <xf numFmtId="164" fontId="35" fillId="0" borderId="13" xfId="53" applyFont="true" applyBorder="true" applyAlignment="true" applyProtection="false">
      <alignment horizontal="distributed" vertical="center" textRotation="0" wrapText="true" indent="0" shrinkToFit="false"/>
      <protection locked="true" hidden="false"/>
    </xf>
    <xf numFmtId="189" fontId="13" fillId="0" borderId="14" xfId="62" applyFont="true" applyBorder="true" applyAlignment="true" applyProtection="true">
      <alignment horizontal="right" vertical="center" textRotation="0" wrapText="false" indent="0" shrinkToFit="false"/>
      <protection locked="true" hidden="false"/>
    </xf>
    <xf numFmtId="190" fontId="13" fillId="0" borderId="14" xfId="62" applyFont="true" applyBorder="true" applyAlignment="true" applyProtection="true">
      <alignment horizontal="right" vertical="center" textRotation="0" wrapText="false" indent="0" shrinkToFit="false"/>
      <protection locked="true" hidden="false"/>
    </xf>
    <xf numFmtId="190" fontId="13" fillId="0" borderId="0" xfId="62" applyFont="true" applyBorder="false" applyAlignment="true" applyProtection="true">
      <alignment horizontal="right" vertical="center" textRotation="0" wrapText="false" indent="0" shrinkToFit="false"/>
      <protection locked="true" hidden="false"/>
    </xf>
    <xf numFmtId="164" fontId="44" fillId="0" borderId="0" xfId="53" applyFont="true" applyBorder="true" applyAlignment="true" applyProtection="false">
      <alignment horizontal="distributed" vertical="center" textRotation="0" wrapText="true" indent="0" shrinkToFit="false"/>
      <protection locked="true" hidden="false"/>
    </xf>
    <xf numFmtId="191" fontId="13" fillId="0" borderId="14" xfId="53" applyFont="true" applyBorder="true" applyAlignment="true" applyProtection="false">
      <alignment horizontal="right" vertical="center" textRotation="0" wrapText="false" indent="0" shrinkToFit="false"/>
      <protection locked="true" hidden="false"/>
    </xf>
    <xf numFmtId="191" fontId="13" fillId="0" borderId="0" xfId="53" applyFont="true" applyBorder="true" applyAlignment="true" applyProtection="false">
      <alignment horizontal="right" vertical="center" textRotation="0" wrapText="false" indent="0" shrinkToFit="false"/>
      <protection locked="true" hidden="false"/>
    </xf>
    <xf numFmtId="164" fontId="26" fillId="0" borderId="0" xfId="53" applyFont="true" applyBorder="true" applyAlignment="true" applyProtection="false">
      <alignment horizontal="center" vertical="center" textRotation="0" wrapText="false" indent="0" shrinkToFit="false"/>
      <protection locked="true" hidden="false"/>
    </xf>
    <xf numFmtId="189" fontId="15" fillId="0" borderId="14" xfId="62" applyFont="true" applyBorder="true" applyAlignment="true" applyProtection="true">
      <alignment horizontal="right" vertical="bottom" textRotation="0" wrapText="false" indent="0" shrinkToFit="false"/>
      <protection locked="true" hidden="false"/>
    </xf>
    <xf numFmtId="190" fontId="15" fillId="0" borderId="14" xfId="62" applyFont="true" applyBorder="true" applyAlignment="true" applyProtection="true">
      <alignment horizontal="right" vertical="bottom" textRotation="0" wrapText="false" indent="0" shrinkToFit="false"/>
      <protection locked="true" hidden="false"/>
    </xf>
    <xf numFmtId="190" fontId="15" fillId="0" borderId="0" xfId="62" applyFont="true" applyBorder="false" applyAlignment="true" applyProtection="true">
      <alignment horizontal="right" vertical="bottom" textRotation="0" wrapText="false" indent="0" shrinkToFit="false"/>
      <protection locked="true" hidden="false"/>
    </xf>
    <xf numFmtId="164" fontId="12" fillId="0" borderId="0" xfId="53" applyFont="true" applyBorder="false" applyAlignment="true" applyProtection="false">
      <alignment horizontal="general" vertical="bottom" textRotation="0" wrapText="false" indent="0" shrinkToFit="false"/>
      <protection locked="true" hidden="false"/>
    </xf>
    <xf numFmtId="164" fontId="45" fillId="0" borderId="0" xfId="53" applyFont="true" applyBorder="true" applyAlignment="true" applyProtection="false">
      <alignment horizontal="general" vertical="bottom" textRotation="0" wrapText="false" indent="0" shrinkToFit="false"/>
      <protection locked="true" hidden="false"/>
    </xf>
    <xf numFmtId="191" fontId="13" fillId="0" borderId="14" xfId="53" applyFont="true" applyBorder="true" applyAlignment="true" applyProtection="false">
      <alignment horizontal="right" vertical="bottom" textRotation="0" wrapText="false" indent="0" shrinkToFit="false"/>
      <protection locked="true" hidden="false"/>
    </xf>
    <xf numFmtId="191" fontId="13" fillId="0" borderId="0" xfId="53" applyFont="true" applyBorder="true" applyAlignment="true" applyProtection="false">
      <alignment horizontal="right" vertical="bottom" textRotation="0" wrapText="false" indent="0" shrinkToFit="false"/>
      <protection locked="true" hidden="false"/>
    </xf>
    <xf numFmtId="190" fontId="13" fillId="0" borderId="0" xfId="62" applyFont="true" applyBorder="true" applyAlignment="true" applyProtection="true">
      <alignment horizontal="right" vertical="center" textRotation="0" wrapText="false" indent="0" shrinkToFit="false"/>
      <protection locked="true" hidden="false"/>
    </xf>
    <xf numFmtId="166" fontId="29" fillId="0" borderId="22" xfId="53" applyFont="true" applyBorder="true" applyAlignment="true" applyProtection="false">
      <alignment horizontal="right" vertical="center" textRotation="0" wrapText="false" indent="0" shrinkToFit="false"/>
      <protection locked="true" hidden="false"/>
    </xf>
    <xf numFmtId="164" fontId="26" fillId="0" borderId="22" xfId="53" applyFont="true" applyBorder="true" applyAlignment="true" applyProtection="false">
      <alignment horizontal="distributed" vertical="center" textRotation="0" wrapText="false" indent="0" shrinkToFit="false"/>
      <protection locked="true" hidden="false"/>
    </xf>
    <xf numFmtId="164" fontId="13" fillId="0" borderId="16" xfId="53" applyFont="true" applyBorder="true" applyAlignment="true" applyProtection="false">
      <alignment horizontal="general" vertical="center" textRotation="0" wrapText="false" indent="0" shrinkToFit="false"/>
      <protection locked="true" hidden="false"/>
    </xf>
    <xf numFmtId="189" fontId="13" fillId="0" borderId="18" xfId="62" applyFont="true" applyBorder="true" applyAlignment="true" applyProtection="true">
      <alignment horizontal="right" vertical="bottom" textRotation="0" wrapText="false" indent="0" shrinkToFit="false"/>
      <protection locked="true" hidden="false"/>
    </xf>
    <xf numFmtId="190" fontId="13" fillId="0" borderId="18" xfId="62" applyFont="true" applyBorder="true" applyAlignment="true" applyProtection="true">
      <alignment horizontal="right" vertical="bottom" textRotation="0" wrapText="false" indent="0" shrinkToFit="false"/>
      <protection locked="true" hidden="false"/>
    </xf>
    <xf numFmtId="190" fontId="13" fillId="0" borderId="22" xfId="62" applyFont="true" applyBorder="true" applyAlignment="true" applyProtection="true">
      <alignment horizontal="right" vertical="bottom" textRotation="0" wrapText="false" indent="0" shrinkToFit="false"/>
      <protection locked="true" hidden="false"/>
    </xf>
    <xf numFmtId="164" fontId="26" fillId="0" borderId="0" xfId="53" applyFont="true" applyBorder="false" applyAlignment="true" applyProtection="false">
      <alignment horizontal="general" vertical="center" textRotation="0" wrapText="false" indent="0" shrinkToFit="false"/>
      <protection locked="true" hidden="false"/>
    </xf>
    <xf numFmtId="164" fontId="13" fillId="0" borderId="28" xfId="53" applyFont="true" applyBorder="true" applyAlignment="true" applyProtection="false">
      <alignment horizontal="general" vertical="center" textRotation="0" wrapText="false" indent="0" shrinkToFit="false"/>
      <protection locked="true" hidden="false"/>
    </xf>
    <xf numFmtId="166" fontId="12" fillId="0" borderId="0" xfId="53" applyFont="true" applyBorder="false" applyAlignment="true" applyProtection="false">
      <alignment horizontal="general" vertical="bottom" textRotation="0" wrapText="false" indent="0" shrinkToFit="false"/>
      <protection locked="true" hidden="false"/>
    </xf>
    <xf numFmtId="164" fontId="50" fillId="0" borderId="0" xfId="53" applyFont="true" applyBorder="false" applyAlignment="true" applyProtection="false">
      <alignment horizontal="general" vertical="top" textRotation="0" wrapText="false" indent="0" shrinkToFit="false"/>
      <protection locked="true" hidden="false"/>
    </xf>
    <xf numFmtId="164" fontId="28" fillId="0" borderId="0" xfId="53" applyFont="true" applyBorder="false" applyAlignment="true" applyProtection="false">
      <alignment horizontal="left" vertical="center" textRotation="0" wrapText="false" indent="0" shrinkToFit="false"/>
      <protection locked="true" hidden="false"/>
    </xf>
    <xf numFmtId="164" fontId="26" fillId="0" borderId="37" xfId="53" applyFont="true" applyBorder="true" applyAlignment="true" applyProtection="false">
      <alignment horizontal="center" vertical="center" textRotation="0" wrapText="false" indent="0" shrinkToFit="false"/>
      <protection locked="true" hidden="false"/>
    </xf>
    <xf numFmtId="164" fontId="26" fillId="0" borderId="19" xfId="53" applyFont="true" applyBorder="true" applyAlignment="true" applyProtection="false">
      <alignment horizontal="left" vertical="center" textRotation="0" wrapText="true" indent="0" shrinkToFit="false"/>
      <protection locked="true" hidden="false"/>
    </xf>
    <xf numFmtId="164" fontId="26" fillId="0" borderId="11" xfId="53" applyFont="true" applyBorder="true" applyAlignment="true" applyProtection="false">
      <alignment horizontal="center" vertical="center" textRotation="0" wrapText="true" indent="0" shrinkToFit="false"/>
      <protection locked="true" hidden="false"/>
    </xf>
    <xf numFmtId="164" fontId="26" fillId="0" borderId="35" xfId="53" applyFont="true" applyBorder="true" applyAlignment="true" applyProtection="false">
      <alignment horizontal="center" vertical="center" textRotation="0" wrapText="false" indent="0" shrinkToFit="false"/>
      <protection locked="true" hidden="false"/>
    </xf>
    <xf numFmtId="190" fontId="15" fillId="0" borderId="26" xfId="63" applyFont="true" applyBorder="true" applyAlignment="true" applyProtection="false">
      <alignment horizontal="right" vertical="bottom" textRotation="0" wrapText="false" indent="0" shrinkToFit="false"/>
      <protection locked="true" hidden="false"/>
    </xf>
    <xf numFmtId="190" fontId="15" fillId="0" borderId="0" xfId="60" applyFont="true" applyBorder="true" applyAlignment="true" applyProtection="false">
      <alignment horizontal="right" vertical="bottom" textRotation="0" wrapText="false" indent="0" shrinkToFit="false"/>
      <protection locked="true" hidden="false"/>
    </xf>
    <xf numFmtId="191" fontId="15" fillId="0" borderId="14" xfId="53" applyFont="true" applyBorder="true" applyAlignment="true" applyProtection="false">
      <alignment horizontal="right" vertical="center" textRotation="0" wrapText="false" indent="0" shrinkToFit="false"/>
      <protection locked="true" hidden="false"/>
    </xf>
    <xf numFmtId="191" fontId="15" fillId="0" borderId="15" xfId="53" applyFont="true" applyBorder="true" applyAlignment="true" applyProtection="false">
      <alignment horizontal="right" vertical="center" textRotation="0" wrapText="false" indent="0" shrinkToFit="false"/>
      <protection locked="true" hidden="false"/>
    </xf>
    <xf numFmtId="191" fontId="13" fillId="0" borderId="15" xfId="53" applyFont="true" applyBorder="true" applyAlignment="true" applyProtection="false">
      <alignment horizontal="right" vertical="center" textRotation="0" wrapText="false" indent="0" shrinkToFit="false"/>
      <protection locked="true" hidden="false"/>
    </xf>
    <xf numFmtId="164" fontId="12" fillId="0" borderId="0" xfId="53" applyFont="true" applyBorder="true" applyAlignment="true" applyProtection="false">
      <alignment horizontal="general" vertical="center" textRotation="0" wrapText="false" indent="0" shrinkToFit="false"/>
      <protection locked="true" hidden="false"/>
    </xf>
    <xf numFmtId="164" fontId="13" fillId="0" borderId="14" xfId="53" applyFont="true" applyBorder="true" applyAlignment="true" applyProtection="false">
      <alignment horizontal="right" vertical="center" textRotation="0" wrapText="false" indent="0" shrinkToFit="false"/>
      <protection locked="true" hidden="false"/>
    </xf>
    <xf numFmtId="164" fontId="29" fillId="0" borderId="0" xfId="53" applyFont="true" applyBorder="false" applyAlignment="true" applyProtection="false">
      <alignment horizontal="distributed" vertical="center" textRotation="0" wrapText="false" indent="0" shrinkToFit="false"/>
      <protection locked="true" hidden="false"/>
    </xf>
    <xf numFmtId="164" fontId="29" fillId="0" borderId="0" xfId="53" applyFont="true" applyBorder="true" applyAlignment="true" applyProtection="false">
      <alignment horizontal="distributed" vertical="center" textRotation="0" wrapText="true" indent="0" shrinkToFit="false"/>
      <protection locked="true" hidden="false"/>
    </xf>
    <xf numFmtId="164" fontId="26" fillId="0" borderId="22" xfId="53" applyFont="true" applyBorder="true" applyAlignment="true" applyProtection="false">
      <alignment horizontal="right" vertical="center" textRotation="0" wrapText="false" indent="0" shrinkToFit="false"/>
      <protection locked="true" hidden="false"/>
    </xf>
    <xf numFmtId="164" fontId="12" fillId="0" borderId="22" xfId="53" applyFont="true" applyBorder="true" applyAlignment="true" applyProtection="false">
      <alignment horizontal="general" vertical="center" textRotation="0" wrapText="false" indent="0" shrinkToFit="false"/>
      <protection locked="true" hidden="false"/>
    </xf>
    <xf numFmtId="164" fontId="13" fillId="0" borderId="17" xfId="53" applyFont="true" applyBorder="true" applyAlignment="true" applyProtection="false">
      <alignment horizontal="general" vertical="center" textRotation="0" wrapText="false" indent="0" shrinkToFit="false"/>
      <protection locked="true" hidden="false"/>
    </xf>
    <xf numFmtId="164" fontId="13" fillId="0" borderId="18" xfId="53" applyFont="true" applyBorder="true" applyAlignment="true" applyProtection="false">
      <alignment horizontal="right" vertical="center" textRotation="0" wrapText="false" indent="0" shrinkToFit="false"/>
      <protection locked="true" hidden="false"/>
    </xf>
    <xf numFmtId="164" fontId="13" fillId="0" borderId="22" xfId="53" applyFont="true" applyBorder="true" applyAlignment="true" applyProtection="false">
      <alignment horizontal="general" vertical="center" textRotation="0" wrapText="false" indent="0" shrinkToFit="false"/>
      <protection locked="true" hidden="false"/>
    </xf>
    <xf numFmtId="164" fontId="12" fillId="0" borderId="0" xfId="53" applyFont="true" applyBorder="false" applyAlignment="true" applyProtection="false">
      <alignment horizontal="general" vertical="top" textRotation="0" wrapText="false" indent="0" shrinkToFit="false"/>
      <protection locked="true" hidden="false"/>
    </xf>
    <xf numFmtId="164" fontId="29" fillId="0" borderId="9" xfId="53" applyFont="true" applyBorder="true" applyAlignment="true" applyProtection="false">
      <alignment horizontal="distributed" vertical="center" textRotation="0" wrapText="true" indent="1" shrinkToFit="false"/>
      <protection locked="true" hidden="false"/>
    </xf>
    <xf numFmtId="164" fontId="29" fillId="0" borderId="19" xfId="53" applyFont="true" applyBorder="true" applyAlignment="true" applyProtection="false">
      <alignment horizontal="distributed" vertical="center" textRotation="0" wrapText="false" indent="0" shrinkToFit="false"/>
      <protection locked="true" hidden="false"/>
    </xf>
    <xf numFmtId="164" fontId="30" fillId="0" borderId="19" xfId="53" applyFont="true" applyBorder="true" applyAlignment="true" applyProtection="false">
      <alignment horizontal="distributed" vertical="center" textRotation="0" wrapText="false" indent="0" shrinkToFit="false"/>
      <protection locked="true" hidden="false"/>
    </xf>
    <xf numFmtId="164" fontId="30" fillId="0" borderId="11" xfId="53" applyFont="true" applyBorder="true" applyAlignment="true" applyProtection="false">
      <alignment horizontal="distributed" vertical="center" textRotation="0" wrapText="false" indent="0" shrinkToFit="false"/>
      <protection locked="true" hidden="false"/>
    </xf>
    <xf numFmtId="164" fontId="30" fillId="0" borderId="0" xfId="53" applyFont="true" applyBorder="false" applyAlignment="true" applyProtection="false">
      <alignment horizontal="general" vertical="top" textRotation="0" wrapText="false" indent="0" shrinkToFit="false"/>
      <protection locked="true" hidden="false"/>
    </xf>
    <xf numFmtId="164" fontId="29" fillId="0" borderId="12" xfId="53" applyFont="true" applyBorder="true" applyAlignment="true" applyProtection="false">
      <alignment horizontal="distributed" vertical="center" textRotation="0" wrapText="true" indent="0" shrinkToFit="false"/>
      <protection locked="true" hidden="false"/>
    </xf>
    <xf numFmtId="164" fontId="29" fillId="0" borderId="24" xfId="53" applyFont="true" applyBorder="true" applyAlignment="true" applyProtection="false">
      <alignment horizontal="distributed" vertical="center" textRotation="0" wrapText="true" indent="0" shrinkToFit="false"/>
      <protection locked="true" hidden="false"/>
    </xf>
    <xf numFmtId="164" fontId="30" fillId="0" borderId="24" xfId="53" applyFont="true" applyBorder="true" applyAlignment="true" applyProtection="false">
      <alignment horizontal="distributed" vertical="center" textRotation="0" wrapText="true" indent="0" shrinkToFit="false"/>
      <protection locked="true" hidden="false"/>
    </xf>
    <xf numFmtId="164" fontId="30" fillId="0" borderId="24" xfId="53" applyFont="true" applyBorder="true" applyAlignment="true" applyProtection="false">
      <alignment horizontal="center" vertical="center" textRotation="0" wrapText="true" indent="0" shrinkToFit="false"/>
      <protection locked="true" hidden="false"/>
    </xf>
    <xf numFmtId="164" fontId="30" fillId="0" borderId="12" xfId="53" applyFont="true" applyBorder="true" applyAlignment="true" applyProtection="false">
      <alignment horizontal="center" vertical="center" textRotation="0" wrapText="true" indent="0" shrinkToFit="false"/>
      <protection locked="true" hidden="false"/>
    </xf>
    <xf numFmtId="164" fontId="30" fillId="0" borderId="12" xfId="53" applyFont="true" applyBorder="true" applyAlignment="true" applyProtection="false">
      <alignment horizontal="distributed" vertical="center" textRotation="0" wrapText="true" indent="0" shrinkToFit="false"/>
      <protection locked="true" hidden="false"/>
    </xf>
    <xf numFmtId="164" fontId="13" fillId="0" borderId="0" xfId="53" applyFont="true" applyBorder="true" applyAlignment="true" applyProtection="false">
      <alignment horizontal="distributed" vertical="center" textRotation="0" wrapText="true" indent="1" shrinkToFit="false"/>
      <protection locked="true" hidden="false"/>
    </xf>
    <xf numFmtId="164" fontId="13" fillId="0" borderId="15" xfId="53" applyFont="true" applyBorder="true" applyAlignment="true" applyProtection="false">
      <alignment horizontal="distributed" vertical="center" textRotation="0" wrapText="false" indent="0" shrinkToFit="false"/>
      <protection locked="true" hidden="false"/>
    </xf>
    <xf numFmtId="164" fontId="13" fillId="0" borderId="15" xfId="53" applyFont="true" applyBorder="true" applyAlignment="true" applyProtection="false">
      <alignment horizontal="distributed" vertical="center" textRotation="0" wrapText="true" indent="0" shrinkToFit="false"/>
      <protection locked="true" hidden="false"/>
    </xf>
    <xf numFmtId="164" fontId="13" fillId="0" borderId="15" xfId="53" applyFont="true" applyBorder="true" applyAlignment="true" applyProtection="false">
      <alignment horizontal="center" vertical="center" textRotation="0" wrapText="true" indent="0" shrinkToFit="false"/>
      <protection locked="true" hidden="false"/>
    </xf>
    <xf numFmtId="164" fontId="13" fillId="0" borderId="14" xfId="53" applyFont="true" applyBorder="true" applyAlignment="true" applyProtection="false">
      <alignment horizontal="center" vertical="center" textRotation="0" wrapText="true" indent="0" shrinkToFit="false"/>
      <protection locked="true" hidden="false"/>
    </xf>
    <xf numFmtId="164" fontId="51" fillId="0" borderId="0" xfId="53" applyFont="true" applyBorder="false" applyAlignment="true" applyProtection="false">
      <alignment horizontal="general" vertical="center" textRotation="0" wrapText="false" indent="0" shrinkToFit="false"/>
      <protection locked="true" hidden="false"/>
    </xf>
    <xf numFmtId="164" fontId="29" fillId="0" borderId="0" xfId="53" applyFont="true" applyBorder="true" applyAlignment="true" applyProtection="false">
      <alignment horizontal="general" vertical="center" textRotation="0" wrapText="false" indent="0" shrinkToFit="false"/>
      <protection locked="true" hidden="false"/>
    </xf>
    <xf numFmtId="191" fontId="33" fillId="0" borderId="15" xfId="53" applyFont="true" applyBorder="true" applyAlignment="true" applyProtection="false">
      <alignment horizontal="right" vertical="center" textRotation="0" wrapText="false" indent="0" shrinkToFit="false"/>
      <protection locked="true" hidden="false"/>
    </xf>
    <xf numFmtId="191" fontId="33" fillId="0" borderId="14" xfId="53" applyFont="true" applyBorder="true" applyAlignment="true" applyProtection="false">
      <alignment horizontal="right" vertical="center" textRotation="0" wrapText="false" indent="0" shrinkToFit="false"/>
      <protection locked="true" hidden="false"/>
    </xf>
    <xf numFmtId="164" fontId="52" fillId="0" borderId="0" xfId="53" applyFont="true" applyBorder="false" applyAlignment="true" applyProtection="false">
      <alignment horizontal="general" vertical="center" textRotation="0" wrapText="false" indent="0" shrinkToFit="false"/>
      <protection locked="true" hidden="false"/>
    </xf>
    <xf numFmtId="191" fontId="30" fillId="0" borderId="15" xfId="53" applyFont="true" applyBorder="true" applyAlignment="true" applyProtection="false">
      <alignment horizontal="right" vertical="center" textRotation="0" wrapText="false" indent="0" shrinkToFit="false"/>
      <protection locked="true" hidden="false"/>
    </xf>
    <xf numFmtId="191" fontId="30" fillId="0" borderId="14" xfId="53" applyFont="true" applyBorder="true" applyAlignment="true" applyProtection="false">
      <alignment horizontal="right" vertical="center" textRotation="0" wrapText="false" indent="0" shrinkToFit="false"/>
      <protection locked="true" hidden="false"/>
    </xf>
    <xf numFmtId="164" fontId="40" fillId="0" borderId="0" xfId="53" applyFont="true" applyBorder="false" applyAlignment="true" applyProtection="false">
      <alignment horizontal="general" vertical="center" textRotation="0" wrapText="false" indent="0" shrinkToFit="false"/>
      <protection locked="true" hidden="false"/>
    </xf>
    <xf numFmtId="164" fontId="53" fillId="0" borderId="0" xfId="53" applyFont="true" applyBorder="false" applyAlignment="true" applyProtection="false">
      <alignment horizontal="general" vertical="center" textRotation="0" wrapText="false" indent="0" shrinkToFit="false"/>
      <protection locked="true" hidden="false"/>
    </xf>
    <xf numFmtId="164" fontId="29" fillId="0" borderId="22" xfId="53" applyFont="true" applyBorder="true" applyAlignment="true" applyProtection="false">
      <alignment horizontal="general" vertical="center" textRotation="0" wrapText="false" indent="0" shrinkToFit="false"/>
      <protection locked="true" hidden="false"/>
    </xf>
    <xf numFmtId="191" fontId="30" fillId="0" borderId="17" xfId="53" applyFont="true" applyBorder="true" applyAlignment="true" applyProtection="false">
      <alignment horizontal="right" vertical="center" textRotation="0" wrapText="false" indent="0" shrinkToFit="false"/>
      <protection locked="true" hidden="false"/>
    </xf>
    <xf numFmtId="191" fontId="30" fillId="0" borderId="18" xfId="53" applyFont="true" applyBorder="true" applyAlignment="true" applyProtection="false">
      <alignment horizontal="right" vertical="center" textRotation="0" wrapText="false" indent="0" shrinkToFit="false"/>
      <protection locked="true" hidden="false"/>
    </xf>
    <xf numFmtId="164" fontId="51" fillId="0" borderId="0" xfId="53" applyFont="true" applyBorder="false" applyAlignment="true" applyProtection="false">
      <alignment horizontal="general" vertical="bottom" textRotation="0" wrapText="false" indent="0" shrinkToFit="false"/>
      <protection locked="true" hidden="false"/>
    </xf>
    <xf numFmtId="164" fontId="45" fillId="0" borderId="0" xfId="53" applyFont="true" applyBorder="false" applyAlignment="true" applyProtection="false">
      <alignment horizontal="general" vertical="bottom" textRotation="0" wrapText="false" indent="0" shrinkToFit="false"/>
      <protection locked="true" hidden="false"/>
    </xf>
    <xf numFmtId="164" fontId="12" fillId="0" borderId="0" xfId="53" applyFont="true" applyBorder="true" applyAlignment="false" applyProtection="false">
      <alignment horizontal="general" vertical="bottom" textRotation="0" wrapText="false" indent="0" shrinkToFit="false"/>
      <protection locked="true" hidden="false"/>
    </xf>
    <xf numFmtId="164" fontId="50" fillId="0" borderId="0" xfId="53" applyFont="true" applyBorder="false" applyAlignment="true" applyProtection="false">
      <alignment horizontal="general" vertical="top" textRotation="0" wrapText="false" indent="0" shrinkToFit="false"/>
      <protection locked="true" hidden="false"/>
    </xf>
    <xf numFmtId="164" fontId="28" fillId="0" borderId="0" xfId="53" applyFont="true" applyBorder="false" applyAlignment="true" applyProtection="false">
      <alignment horizontal="general" vertical="center" textRotation="0" wrapText="false" indent="0" shrinkToFit="false"/>
      <protection locked="true" hidden="false"/>
    </xf>
    <xf numFmtId="164" fontId="50" fillId="0" borderId="0" xfId="53" applyFont="true" applyBorder="true" applyAlignment="true" applyProtection="false">
      <alignment horizontal="general" vertical="top" textRotation="0" wrapText="false" indent="0" shrinkToFit="false"/>
      <protection locked="true" hidden="false"/>
    </xf>
    <xf numFmtId="164" fontId="26" fillId="0" borderId="0" xfId="53" applyFont="true" applyBorder="false" applyAlignment="true" applyProtection="false">
      <alignment horizontal="general" vertical="bottom" textRotation="0" wrapText="false" indent="0" shrinkToFit="false"/>
      <protection locked="true" hidden="false"/>
    </xf>
    <xf numFmtId="164" fontId="13" fillId="0" borderId="0" xfId="53" applyFont="true" applyBorder="false" applyAlignment="true" applyProtection="false">
      <alignment horizontal="right" vertical="bottom" textRotation="0" wrapText="false" indent="0" shrinkToFit="false"/>
      <protection locked="true" hidden="false"/>
    </xf>
    <xf numFmtId="164" fontId="26" fillId="0" borderId="9" xfId="53" applyFont="true" applyBorder="true" applyAlignment="true" applyProtection="false">
      <alignment horizontal="distributed" vertical="center" textRotation="0" wrapText="true" indent="0" shrinkToFit="false"/>
      <protection locked="true" hidden="false"/>
    </xf>
    <xf numFmtId="164" fontId="13" fillId="0" borderId="10" xfId="53" applyFont="true" applyBorder="true" applyAlignment="true" applyProtection="false">
      <alignment horizontal="general" vertical="center" textRotation="0" wrapText="true" indent="0" shrinkToFit="false"/>
      <protection locked="true" hidden="false"/>
    </xf>
    <xf numFmtId="164" fontId="26" fillId="0" borderId="10" xfId="53" applyFont="true" applyBorder="true" applyAlignment="true" applyProtection="false">
      <alignment horizontal="center" vertical="bottom" textRotation="0" wrapText="true" indent="0" shrinkToFit="false"/>
      <protection locked="true" hidden="false"/>
    </xf>
    <xf numFmtId="164" fontId="26" fillId="0" borderId="23" xfId="53" applyFont="true" applyBorder="true" applyAlignment="true" applyProtection="false">
      <alignment horizontal="center" vertical="bottom" textRotation="0" wrapText="true" indent="0" shrinkToFit="false"/>
      <protection locked="true" hidden="false"/>
    </xf>
    <xf numFmtId="164" fontId="26" fillId="0" borderId="25" xfId="53" applyFont="true" applyBorder="true" applyAlignment="true" applyProtection="false">
      <alignment horizontal="center" vertical="center" textRotation="255" wrapText="true" indent="0" shrinkToFit="false"/>
      <protection locked="true" hidden="false"/>
    </xf>
    <xf numFmtId="164" fontId="26" fillId="0" borderId="25" xfId="53" applyFont="true" applyBorder="true" applyAlignment="true" applyProtection="false">
      <alignment horizontal="center" vertical="center" textRotation="255" wrapText="true" indent="0" shrinkToFit="false" readingOrder="1"/>
      <protection locked="true" hidden="false"/>
    </xf>
    <xf numFmtId="164" fontId="29" fillId="0" borderId="25" xfId="53" applyFont="true" applyBorder="true" applyAlignment="true" applyProtection="false">
      <alignment horizontal="center" vertical="center" textRotation="0" wrapText="true" indent="0" shrinkToFit="false"/>
      <protection locked="true" hidden="false"/>
    </xf>
    <xf numFmtId="164" fontId="29" fillId="0" borderId="25" xfId="53" applyFont="true" applyBorder="true" applyAlignment="true" applyProtection="false">
      <alignment horizontal="center" vertical="center" textRotation="255" wrapText="true" indent="0" shrinkToFit="false"/>
      <protection locked="true" hidden="false"/>
    </xf>
    <xf numFmtId="164" fontId="26" fillId="0" borderId="36" xfId="53" applyFont="true" applyBorder="true" applyAlignment="true" applyProtection="false">
      <alignment horizontal="center" vertical="center" textRotation="255" wrapText="true" indent="0" shrinkToFit="false"/>
      <protection locked="true" hidden="false"/>
    </xf>
    <xf numFmtId="164" fontId="54" fillId="0" borderId="0" xfId="53" applyFont="true" applyBorder="false" applyAlignment="true" applyProtection="false">
      <alignment horizontal="general" vertical="bottom" textRotation="0" wrapText="false" indent="0" shrinkToFit="false"/>
      <protection locked="true" hidden="false"/>
    </xf>
    <xf numFmtId="164" fontId="26" fillId="0" borderId="13" xfId="53" applyFont="true" applyBorder="true" applyAlignment="true" applyProtection="false">
      <alignment horizontal="left" vertical="bottom" textRotation="0" wrapText="false" indent="0" shrinkToFit="false"/>
      <protection locked="true" hidden="false"/>
    </xf>
    <xf numFmtId="189" fontId="15" fillId="0" borderId="26" xfId="53" applyFont="true" applyBorder="true" applyAlignment="true" applyProtection="false">
      <alignment horizontal="right" vertical="bottom" textRotation="0" wrapText="false" indent="0" shrinkToFit="false"/>
      <protection locked="true" hidden="false"/>
    </xf>
    <xf numFmtId="190" fontId="15" fillId="0" borderId="26" xfId="53" applyFont="true" applyBorder="true" applyAlignment="true" applyProtection="false">
      <alignment horizontal="right" vertical="bottom" textRotation="0" wrapText="false" indent="0" shrinkToFit="false"/>
      <protection locked="true" hidden="false"/>
    </xf>
    <xf numFmtId="190" fontId="15" fillId="0" borderId="21" xfId="53" applyFont="true" applyBorder="true" applyAlignment="true" applyProtection="false">
      <alignment horizontal="right" vertical="bottom" textRotation="0" wrapText="false" indent="0" shrinkToFit="false"/>
      <protection locked="true" hidden="false"/>
    </xf>
    <xf numFmtId="190" fontId="15" fillId="0" borderId="34" xfId="53" applyFont="true" applyBorder="true" applyAlignment="true" applyProtection="false">
      <alignment horizontal="right" vertical="bottom" textRotation="0" wrapText="false" indent="0" shrinkToFit="false"/>
      <protection locked="true" hidden="false"/>
    </xf>
    <xf numFmtId="164" fontId="54" fillId="0" borderId="0" xfId="53" applyFont="true" applyBorder="true" applyAlignment="true" applyProtection="false">
      <alignment horizontal="general" vertical="bottom" textRotation="0" wrapText="false" indent="0" shrinkToFit="false"/>
      <protection locked="true" hidden="false"/>
    </xf>
    <xf numFmtId="164" fontId="13" fillId="0" borderId="13" xfId="53" applyFont="true" applyBorder="true" applyAlignment="true" applyProtection="false">
      <alignment horizontal="right" vertical="bottom" textRotation="0" wrapText="false" indent="0" shrinkToFit="false"/>
      <protection locked="true" hidden="false"/>
    </xf>
    <xf numFmtId="189" fontId="13" fillId="0" borderId="14" xfId="53" applyFont="true" applyBorder="true" applyAlignment="true" applyProtection="false">
      <alignment horizontal="right" vertical="bottom" textRotation="0" wrapText="false" indent="0" shrinkToFit="false"/>
      <protection locked="true" hidden="false"/>
    </xf>
    <xf numFmtId="190" fontId="13" fillId="0" borderId="14" xfId="53" applyFont="true" applyBorder="true" applyAlignment="true" applyProtection="false">
      <alignment horizontal="right" vertical="bottom" textRotation="0" wrapText="false" indent="0" shrinkToFit="false"/>
      <protection locked="true" hidden="false"/>
    </xf>
    <xf numFmtId="190" fontId="13" fillId="0" borderId="0" xfId="53" applyFont="true" applyBorder="true" applyAlignment="true" applyProtection="false">
      <alignment horizontal="right" vertical="bottom" textRotation="0" wrapText="false" indent="0" shrinkToFit="false"/>
      <protection locked="true" hidden="false"/>
    </xf>
    <xf numFmtId="190" fontId="13" fillId="0" borderId="15" xfId="53" applyFont="true" applyBorder="true" applyAlignment="true" applyProtection="false">
      <alignment horizontal="right" vertical="bottom" textRotation="0" wrapText="false" indent="0" shrinkToFit="false"/>
      <protection locked="true" hidden="false"/>
    </xf>
    <xf numFmtId="190" fontId="13" fillId="0" borderId="0" xfId="53" applyFont="true" applyBorder="false" applyAlignment="true" applyProtection="false">
      <alignment horizontal="right" vertical="bottom" textRotation="0" wrapText="false" indent="0" shrinkToFit="false"/>
      <protection locked="true" hidden="false"/>
    </xf>
    <xf numFmtId="164" fontId="12" fillId="0" borderId="0" xfId="53" applyFont="true" applyBorder="true" applyAlignment="true" applyProtection="false">
      <alignment horizontal="general" vertical="bottom" textRotation="0" wrapText="false" indent="0" shrinkToFit="false"/>
      <protection locked="true" hidden="false"/>
    </xf>
    <xf numFmtId="191" fontId="12" fillId="0" borderId="0" xfId="53" applyFont="true" applyBorder="true" applyAlignment="true" applyProtection="false">
      <alignment horizontal="right" vertical="bottom" textRotation="0" wrapText="false" indent="0" shrinkToFit="false"/>
      <protection locked="true" hidden="false"/>
    </xf>
    <xf numFmtId="164" fontId="26" fillId="0" borderId="13" xfId="53" applyFont="true" applyBorder="true" applyAlignment="true" applyProtection="false">
      <alignment horizontal="distributed" vertical="bottom" textRotation="0" wrapText="false" indent="0" shrinkToFit="false"/>
      <protection locked="true" hidden="false"/>
    </xf>
    <xf numFmtId="189" fontId="15" fillId="0" borderId="14" xfId="53" applyFont="true" applyBorder="true" applyAlignment="true" applyProtection="false">
      <alignment horizontal="right" vertical="bottom" textRotation="0" wrapText="false" indent="0" shrinkToFit="false"/>
      <protection locked="true" hidden="false"/>
    </xf>
    <xf numFmtId="190" fontId="15" fillId="0" borderId="14" xfId="53" applyFont="true" applyBorder="true" applyAlignment="true" applyProtection="false">
      <alignment horizontal="right" vertical="bottom" textRotation="0" wrapText="false" indent="0" shrinkToFit="false"/>
      <protection locked="true" hidden="false"/>
    </xf>
    <xf numFmtId="190" fontId="15" fillId="0" borderId="0" xfId="53" applyFont="true" applyBorder="true" applyAlignment="true" applyProtection="false">
      <alignment horizontal="right" vertical="bottom" textRotation="0" wrapText="false" indent="0" shrinkToFit="false"/>
      <protection locked="true" hidden="false"/>
    </xf>
    <xf numFmtId="190" fontId="13" fillId="0" borderId="13" xfId="53" applyFont="true" applyBorder="true" applyAlignment="true" applyProtection="false">
      <alignment horizontal="right" vertical="bottom" textRotation="0" wrapText="false" indent="0" shrinkToFit="false"/>
      <protection locked="true" hidden="false"/>
    </xf>
    <xf numFmtId="190" fontId="15" fillId="0" borderId="13" xfId="53" applyFont="true" applyBorder="true" applyAlignment="true" applyProtection="false">
      <alignment horizontal="right" vertical="bottom" textRotation="0" wrapText="false" indent="0" shrinkToFit="false"/>
      <protection locked="true" hidden="false"/>
    </xf>
    <xf numFmtId="191" fontId="13" fillId="0" borderId="15" xfId="53" applyFont="true" applyBorder="true" applyAlignment="true" applyProtection="false">
      <alignment horizontal="right" vertical="bottom" textRotation="0" wrapText="false" indent="0" shrinkToFit="false"/>
      <protection locked="true" hidden="false"/>
    </xf>
    <xf numFmtId="191" fontId="13" fillId="0" borderId="13" xfId="53" applyFont="true" applyBorder="true" applyAlignment="true" applyProtection="false">
      <alignment horizontal="right" vertical="bottom" textRotation="0" wrapText="false" indent="0" shrinkToFit="false"/>
      <protection locked="true" hidden="false"/>
    </xf>
    <xf numFmtId="164" fontId="29" fillId="0" borderId="13" xfId="53" applyFont="true" applyBorder="true" applyAlignment="true" applyProtection="false">
      <alignment horizontal="distributed" vertical="bottom" textRotation="0" wrapText="true" indent="0" shrinkToFit="false"/>
      <protection locked="true" hidden="false"/>
    </xf>
    <xf numFmtId="190" fontId="15" fillId="0" borderId="0" xfId="53" applyFont="true" applyBorder="false" applyAlignment="true" applyProtection="false">
      <alignment horizontal="right" vertical="bottom" textRotation="0" wrapText="false" indent="0" shrinkToFit="false"/>
      <protection locked="true" hidden="false"/>
    </xf>
    <xf numFmtId="190" fontId="15" fillId="0" borderId="15" xfId="53" applyFont="true" applyBorder="true" applyAlignment="true" applyProtection="false">
      <alignment horizontal="right" vertical="bottom" textRotation="0" wrapText="false" indent="0" shrinkToFit="false"/>
      <protection locked="true" hidden="false"/>
    </xf>
    <xf numFmtId="164" fontId="26" fillId="0" borderId="13" xfId="53" applyFont="true" applyBorder="true" applyAlignment="true" applyProtection="false">
      <alignment horizontal="distributed" vertical="bottom" textRotation="0" wrapText="true" indent="0" shrinkToFit="false"/>
      <protection locked="true" hidden="false"/>
    </xf>
    <xf numFmtId="164" fontId="13" fillId="0" borderId="16" xfId="53" applyFont="true" applyBorder="true" applyAlignment="true" applyProtection="false">
      <alignment horizontal="right" vertical="bottom" textRotation="0" wrapText="false" indent="0" shrinkToFit="false"/>
      <protection locked="true" hidden="false"/>
    </xf>
    <xf numFmtId="189" fontId="13" fillId="0" borderId="18" xfId="53" applyFont="true" applyBorder="true" applyAlignment="true" applyProtection="false">
      <alignment horizontal="right" vertical="bottom" textRotation="0" wrapText="false" indent="0" shrinkToFit="false"/>
      <protection locked="true" hidden="false"/>
    </xf>
    <xf numFmtId="190" fontId="13" fillId="0" borderId="18" xfId="53" applyFont="true" applyBorder="true" applyAlignment="true" applyProtection="false">
      <alignment horizontal="right" vertical="bottom" textRotation="0" wrapText="false" indent="0" shrinkToFit="false"/>
      <protection locked="true" hidden="false"/>
    </xf>
    <xf numFmtId="190" fontId="13" fillId="0" borderId="22" xfId="53" applyFont="true" applyBorder="true" applyAlignment="true" applyProtection="false">
      <alignment horizontal="right" vertical="bottom" textRotation="0" wrapText="false" indent="0" shrinkToFit="false"/>
      <protection locked="true" hidden="false"/>
    </xf>
    <xf numFmtId="190" fontId="13" fillId="0" borderId="16" xfId="53" applyFont="true" applyBorder="true" applyAlignment="true" applyProtection="false">
      <alignment horizontal="right" vertical="bottom" textRotation="0" wrapText="false" indent="0" shrinkToFit="false"/>
      <protection locked="true" hidden="false"/>
    </xf>
    <xf numFmtId="164" fontId="12" fillId="0" borderId="28" xfId="53" applyFont="true" applyBorder="true" applyAlignment="true" applyProtection="false">
      <alignment horizontal="general" vertical="bottom" textRotation="0" wrapText="false" indent="0" shrinkToFit="false"/>
      <protection locked="true" hidden="false"/>
    </xf>
    <xf numFmtId="164" fontId="13" fillId="0" borderId="39" xfId="53" applyFont="true" applyBorder="true" applyAlignment="true" applyProtection="false">
      <alignment horizontal="right" vertical="bottom" textRotation="0" wrapText="false" indent="0" shrinkToFit="false"/>
      <protection locked="true" hidden="false"/>
    </xf>
    <xf numFmtId="191" fontId="15" fillId="0" borderId="14" xfId="53" applyFont="true" applyBorder="true" applyAlignment="true" applyProtection="false">
      <alignment horizontal="right" vertical="bottom" textRotation="0" wrapText="false" indent="0" shrinkToFit="false"/>
      <protection locked="true" hidden="false"/>
    </xf>
    <xf numFmtId="191" fontId="15" fillId="0" borderId="26" xfId="53" applyFont="true" applyBorder="true" applyAlignment="true" applyProtection="false">
      <alignment horizontal="right" vertical="bottom" textRotation="0" wrapText="false" indent="0" shrinkToFit="false"/>
      <protection locked="true" hidden="false"/>
    </xf>
    <xf numFmtId="164" fontId="15" fillId="0" borderId="0" xfId="53" applyFont="true" applyBorder="true" applyAlignment="true" applyProtection="false">
      <alignment horizontal="right" vertical="bottom" textRotation="0" wrapText="false" indent="0" shrinkToFit="false"/>
      <protection locked="true" hidden="false"/>
    </xf>
    <xf numFmtId="191" fontId="13" fillId="0" borderId="18" xfId="53" applyFont="true" applyBorder="true" applyAlignment="true" applyProtection="false">
      <alignment horizontal="right" vertical="bottom" textRotation="0" wrapText="false" indent="0" shrinkToFit="false"/>
      <protection locked="true" hidden="false"/>
    </xf>
    <xf numFmtId="164" fontId="13" fillId="0" borderId="28" xfId="53" applyFont="true" applyBorder="true" applyAlignment="true" applyProtection="false">
      <alignment horizontal="general" vertical="bottom" textRotation="0" wrapText="false" indent="0" shrinkToFit="false"/>
      <protection locked="true" hidden="false"/>
    </xf>
    <xf numFmtId="164" fontId="13" fillId="0" borderId="22" xfId="53" applyFont="true" applyBorder="true" applyAlignment="true" applyProtection="false">
      <alignment horizontal="right" vertical="bottom" textRotation="0" wrapText="false" indent="0" shrinkToFit="false"/>
      <protection locked="true" hidden="false"/>
    </xf>
    <xf numFmtId="164" fontId="12" fillId="0" borderId="0" xfId="53" applyFont="true" applyBorder="false" applyAlignment="false" applyProtection="false">
      <alignment horizontal="general" vertical="bottom" textRotation="0" wrapText="false" indent="0" shrinkToFit="false"/>
      <protection locked="true" hidden="false"/>
    </xf>
    <xf numFmtId="164" fontId="50" fillId="0" borderId="0" xfId="53" applyFont="true" applyBorder="false" applyAlignment="true" applyProtection="false">
      <alignment horizontal="general" vertical="top" textRotation="0" wrapText="false" indent="0" shrinkToFit="false"/>
      <protection locked="true" hidden="false"/>
    </xf>
    <xf numFmtId="164" fontId="26" fillId="0" borderId="9" xfId="53" applyFont="true" applyBorder="true" applyAlignment="true" applyProtection="false">
      <alignment horizontal="center" vertical="center" textRotation="0" wrapText="true" indent="0" shrinkToFit="false"/>
      <protection locked="true" hidden="false"/>
    </xf>
    <xf numFmtId="164" fontId="45" fillId="0" borderId="0" xfId="53" applyFont="true" applyBorder="false" applyAlignment="true" applyProtection="false">
      <alignment horizontal="general" vertical="bottom" textRotation="0" wrapText="false" indent="0" shrinkToFit="false"/>
      <protection locked="true" hidden="false"/>
    </xf>
    <xf numFmtId="164" fontId="26" fillId="0" borderId="0" xfId="53" applyFont="true" applyBorder="true" applyAlignment="true" applyProtection="false">
      <alignment horizontal="center" vertical="bottom" textRotation="0" wrapText="false" indent="0" shrinkToFit="false"/>
      <protection locked="true" hidden="false"/>
    </xf>
    <xf numFmtId="191" fontId="15" fillId="0" borderId="15" xfId="53" applyFont="true" applyBorder="true" applyAlignment="true" applyProtection="false">
      <alignment horizontal="right" vertical="bottom" textRotation="0" wrapText="false" indent="0" shrinkToFit="false"/>
      <protection locked="true" hidden="false"/>
    </xf>
    <xf numFmtId="164" fontId="12" fillId="0" borderId="0" xfId="53" applyFont="true" applyBorder="false" applyAlignment="true" applyProtection="false">
      <alignment horizontal="general" vertical="bottom" textRotation="0" wrapText="false" indent="0" shrinkToFit="false"/>
      <protection locked="true" hidden="false"/>
    </xf>
    <xf numFmtId="164" fontId="13" fillId="0" borderId="0" xfId="53" applyFont="true" applyBorder="true" applyAlignment="true" applyProtection="false">
      <alignment horizontal="center" vertical="bottom" textRotation="0" wrapText="false" indent="0" shrinkToFit="false"/>
      <protection locked="true" hidden="false"/>
    </xf>
    <xf numFmtId="164" fontId="13" fillId="0" borderId="13" xfId="53" applyFont="true" applyBorder="true" applyAlignment="true" applyProtection="false">
      <alignment horizontal="center" vertical="bottom" textRotation="0" wrapText="false" indent="0" shrinkToFit="false"/>
      <protection locked="true" hidden="false"/>
    </xf>
    <xf numFmtId="164" fontId="13" fillId="0" borderId="16" xfId="53" applyFont="true" applyBorder="true" applyAlignment="true" applyProtection="false">
      <alignment horizontal="center" vertical="bottom" textRotation="0" wrapText="false" indent="0" shrinkToFit="false"/>
      <protection locked="true" hidden="false"/>
    </xf>
    <xf numFmtId="191" fontId="13" fillId="0" borderId="17" xfId="53" applyFont="true" applyBorder="true" applyAlignment="true" applyProtection="false">
      <alignment horizontal="right" vertical="bottom" textRotation="0" wrapText="false" indent="0" shrinkToFit="false"/>
      <protection locked="true" hidden="false"/>
    </xf>
    <xf numFmtId="164" fontId="26" fillId="0" borderId="0" xfId="53" applyFont="true" applyBorder="true" applyAlignment="true" applyProtection="false">
      <alignment horizontal="general" vertical="bottom" textRotation="0" wrapText="false" indent="0" shrinkToFit="false"/>
      <protection locked="true" hidden="false"/>
    </xf>
    <xf numFmtId="164" fontId="30" fillId="0" borderId="0" xfId="53" applyFont="true" applyBorder="false" applyAlignment="true" applyProtection="false">
      <alignment horizontal="center" vertical="center" textRotation="0" wrapText="false" indent="0" shrinkToFit="false"/>
      <protection locked="true" hidden="false"/>
    </xf>
    <xf numFmtId="164" fontId="29" fillId="0" borderId="19" xfId="53" applyFont="true" applyBorder="true" applyAlignment="true" applyProtection="false">
      <alignment horizontal="center" vertical="center" textRotation="0" wrapText="true" indent="0" shrinkToFit="false"/>
      <protection locked="true" hidden="false"/>
    </xf>
    <xf numFmtId="164" fontId="29" fillId="0" borderId="11" xfId="53" applyFont="true" applyBorder="true" applyAlignment="true" applyProtection="false">
      <alignment horizontal="center" vertical="center" textRotation="0" wrapText="true" indent="0" shrinkToFit="false"/>
      <protection locked="true" hidden="false"/>
    </xf>
    <xf numFmtId="164" fontId="30" fillId="0" borderId="0" xfId="53" applyFont="true" applyBorder="true" applyAlignment="true" applyProtection="false">
      <alignment horizontal="center" vertical="center" textRotation="0" wrapText="false" indent="0" shrinkToFit="false"/>
      <protection locked="true" hidden="false"/>
    </xf>
    <xf numFmtId="164" fontId="13" fillId="0" borderId="0" xfId="53" applyFont="true" applyBorder="false" applyAlignment="true" applyProtection="false">
      <alignment horizontal="center" vertical="bottom" textRotation="0" wrapText="false" indent="0" shrinkToFit="false"/>
      <protection locked="true" hidden="false"/>
    </xf>
    <xf numFmtId="164" fontId="50" fillId="0" borderId="0" xfId="53" applyFont="true" applyBorder="false" applyAlignment="true" applyProtection="false">
      <alignment horizontal="general" vertical="top" textRotation="0" wrapText="false" indent="0" shrinkToFit="false"/>
      <protection locked="true" hidden="false"/>
    </xf>
    <xf numFmtId="164" fontId="13" fillId="0" borderId="9" xfId="53" applyFont="true" applyBorder="true" applyAlignment="true" applyProtection="false">
      <alignment horizontal="center" vertical="top" textRotation="0" wrapText="false" indent="0" shrinkToFit="false"/>
      <protection locked="true" hidden="false"/>
    </xf>
    <xf numFmtId="164" fontId="37" fillId="0" borderId="19" xfId="53" applyFont="true" applyBorder="true" applyAlignment="true" applyProtection="false">
      <alignment horizontal="center" vertical="center" textRotation="0" wrapText="true" indent="0" shrinkToFit="false"/>
      <protection locked="true" hidden="false"/>
    </xf>
    <xf numFmtId="164" fontId="13" fillId="0" borderId="0" xfId="53" applyFont="true" applyBorder="false" applyAlignment="true" applyProtection="false">
      <alignment horizontal="general" vertical="top" textRotation="0" wrapText="false" indent="0" shrinkToFit="false"/>
      <protection locked="true" hidden="false"/>
    </xf>
    <xf numFmtId="164" fontId="26" fillId="0" borderId="26" xfId="53" applyFont="true" applyBorder="true" applyAlignment="true" applyProtection="false">
      <alignment horizontal="center" vertical="center" textRotation="0" wrapText="true" indent="0" shrinkToFit="false"/>
      <protection locked="true" hidden="false"/>
    </xf>
    <xf numFmtId="164" fontId="13" fillId="0" borderId="0" xfId="53" applyFont="true" applyBorder="true" applyAlignment="true" applyProtection="false">
      <alignment horizontal="general" vertical="top" textRotation="0" wrapText="false" indent="0" shrinkToFit="false"/>
      <protection locked="true" hidden="false"/>
    </xf>
    <xf numFmtId="164" fontId="26" fillId="0" borderId="13" xfId="53" applyFont="true" applyBorder="true" applyAlignment="true" applyProtection="false">
      <alignment horizontal="distributed" vertical="center" textRotation="0" wrapText="false" indent="0" shrinkToFit="false"/>
      <protection locked="true" hidden="false"/>
    </xf>
    <xf numFmtId="192" fontId="15" fillId="0" borderId="0" xfId="53" applyFont="true" applyBorder="true" applyAlignment="true" applyProtection="false">
      <alignment horizontal="right" vertical="bottom" textRotation="0" wrapText="false" indent="0" shrinkToFit="false"/>
      <protection locked="true" hidden="false"/>
    </xf>
    <xf numFmtId="192" fontId="13" fillId="0" borderId="14" xfId="53" applyFont="true" applyBorder="true" applyAlignment="true" applyProtection="false">
      <alignment horizontal="right" vertical="bottom" textRotation="0" wrapText="false" indent="0" shrinkToFit="false"/>
      <protection locked="true" hidden="false"/>
    </xf>
    <xf numFmtId="164" fontId="29" fillId="0" borderId="13" xfId="53" applyFont="true" applyBorder="true" applyAlignment="true" applyProtection="false">
      <alignment horizontal="distributed" vertical="center" textRotation="0" wrapText="false" indent="0" shrinkToFit="false"/>
      <protection locked="true" hidden="false"/>
    </xf>
    <xf numFmtId="164" fontId="26" fillId="0" borderId="13" xfId="53" applyFont="true" applyBorder="true" applyAlignment="true" applyProtection="false">
      <alignment horizontal="general" vertical="center" textRotation="0" wrapText="false" indent="0" shrinkToFit="true"/>
      <protection locked="true" hidden="false"/>
    </xf>
    <xf numFmtId="164" fontId="26" fillId="0" borderId="0" xfId="53" applyFont="true" applyBorder="false" applyAlignment="true" applyProtection="false">
      <alignment horizontal="general" vertical="top" textRotation="0" wrapText="false" indent="0" shrinkToFit="false"/>
      <protection locked="true" hidden="false"/>
    </xf>
    <xf numFmtId="164" fontId="29" fillId="0" borderId="13" xfId="53" applyFont="true" applyBorder="true" applyAlignment="true" applyProtection="false">
      <alignment horizontal="distributed" vertical="center" textRotation="0" wrapText="true" indent="0" shrinkToFit="false"/>
      <protection locked="true" hidden="false"/>
    </xf>
    <xf numFmtId="164" fontId="26" fillId="0" borderId="0" xfId="53" applyFont="true" applyBorder="true" applyAlignment="true" applyProtection="false">
      <alignment horizontal="general" vertical="top" textRotation="0" wrapText="false" indent="0" shrinkToFit="false"/>
      <protection locked="true" hidden="false"/>
    </xf>
    <xf numFmtId="164" fontId="26" fillId="0" borderId="13" xfId="53" applyFont="true" applyBorder="true" applyAlignment="true" applyProtection="false">
      <alignment horizontal="distributed" vertical="center" textRotation="0" wrapText="true" indent="0" shrinkToFit="false"/>
      <protection locked="true" hidden="false"/>
    </xf>
    <xf numFmtId="164" fontId="26" fillId="0" borderId="22" xfId="53" applyFont="true" applyBorder="true" applyAlignment="true" applyProtection="false">
      <alignment horizontal="right" vertical="bottom" textRotation="0" wrapText="false" indent="0" shrinkToFit="false"/>
      <protection locked="true" hidden="false"/>
    </xf>
    <xf numFmtId="164" fontId="26" fillId="0" borderId="16" xfId="53" applyFont="true" applyBorder="true" applyAlignment="true" applyProtection="false">
      <alignment horizontal="distributed" vertical="center" textRotation="0" wrapText="false" indent="0" shrinkToFit="false"/>
      <protection locked="true" hidden="false"/>
    </xf>
    <xf numFmtId="192" fontId="13" fillId="0" borderId="18" xfId="53" applyFont="true" applyBorder="true" applyAlignment="true" applyProtection="false">
      <alignment horizontal="right" vertical="bottom" textRotation="0" wrapText="false" indent="0" shrinkToFit="false"/>
      <protection locked="true" hidden="false"/>
    </xf>
    <xf numFmtId="164" fontId="13" fillId="0" borderId="0" xfId="53" applyFont="true" applyBorder="true" applyAlignment="true" applyProtection="false">
      <alignment horizontal="right" vertical="bottom" textRotation="0" wrapText="false" indent="0" shrinkToFit="false"/>
      <protection locked="true" hidden="false"/>
    </xf>
    <xf numFmtId="164" fontId="13" fillId="0" borderId="28" xfId="53" applyFont="true" applyBorder="true" applyAlignment="true" applyProtection="false">
      <alignment horizontal="distributed" vertical="center" textRotation="0" wrapText="false" indent="0" shrinkToFit="false"/>
      <protection locked="true" hidden="false"/>
    </xf>
    <xf numFmtId="193" fontId="13" fillId="0" borderId="0" xfId="53" applyFont="true" applyBorder="true" applyAlignment="true" applyProtection="false">
      <alignment horizontal="right" vertical="bottom" textRotation="0" wrapText="false" indent="0" shrinkToFit="false"/>
      <protection locked="true" hidden="false"/>
    </xf>
    <xf numFmtId="164" fontId="26" fillId="0" borderId="13" xfId="53" applyFont="true" applyBorder="true" applyAlignment="true" applyProtection="false">
      <alignment horizontal="left" vertical="center" textRotation="0" wrapText="false" indent="0" shrinkToFit="false"/>
      <protection locked="true" hidden="false"/>
    </xf>
    <xf numFmtId="191" fontId="13" fillId="0" borderId="0" xfId="53" applyFont="true" applyBorder="false" applyAlignment="true" applyProtection="false">
      <alignment horizontal="general" vertical="bottom" textRotation="0" wrapText="false" indent="0" shrinkToFit="false"/>
      <protection locked="true" hidden="false"/>
    </xf>
    <xf numFmtId="191" fontId="15" fillId="0" borderId="0" xfId="53" applyFont="true" applyBorder="false" applyAlignment="true" applyProtection="false">
      <alignment horizontal="general" vertical="bottom" textRotation="0" wrapText="false" indent="0" shrinkToFit="false"/>
      <protection locked="true" hidden="false"/>
    </xf>
    <xf numFmtId="164" fontId="38" fillId="0" borderId="0" xfId="53" applyFont="true" applyBorder="false" applyAlignment="true" applyProtection="false">
      <alignment horizontal="general" vertical="center" textRotation="0" wrapText="true" indent="0" shrinkToFit="false"/>
      <protection locked="true" hidden="false"/>
    </xf>
    <xf numFmtId="164" fontId="50" fillId="0" borderId="0" xfId="53" applyFont="true" applyBorder="true" applyAlignment="true" applyProtection="false">
      <alignment horizontal="general" vertical="top" textRotation="0" wrapText="false" indent="0" shrinkToFit="false"/>
      <protection locked="true" hidden="false"/>
    </xf>
    <xf numFmtId="164" fontId="55" fillId="0" borderId="0" xfId="53" applyFont="true" applyBorder="true" applyAlignment="true" applyProtection="false">
      <alignment horizontal="general" vertical="center" textRotation="0" wrapText="false" indent="0" shrinkToFit="false"/>
      <protection locked="true" hidden="false"/>
    </xf>
    <xf numFmtId="164" fontId="38" fillId="0" borderId="0" xfId="53" applyFont="true" applyBorder="true" applyAlignment="true" applyProtection="false">
      <alignment horizontal="general" vertical="center" textRotation="0" wrapText="false" indent="0" shrinkToFit="false"/>
      <protection locked="true" hidden="false"/>
    </xf>
    <xf numFmtId="164" fontId="26" fillId="0" borderId="12" xfId="53" applyFont="true" applyBorder="true" applyAlignment="true" applyProtection="false">
      <alignment horizontal="center" vertical="center" textRotation="0" wrapText="true" indent="0" shrinkToFit="false"/>
      <protection locked="true" hidden="false"/>
    </xf>
    <xf numFmtId="164" fontId="26" fillId="0" borderId="24" xfId="53" applyFont="true" applyBorder="true" applyAlignment="true" applyProtection="false">
      <alignment horizontal="center" vertical="center" textRotation="0" wrapText="true" indent="0" shrinkToFit="false"/>
      <protection locked="true" hidden="false"/>
    </xf>
    <xf numFmtId="164" fontId="13" fillId="0" borderId="27" xfId="53" applyFont="true" applyBorder="true" applyAlignment="true" applyProtection="false">
      <alignment horizontal="center" vertical="center" textRotation="0" wrapText="true" indent="0" shrinkToFit="false"/>
      <protection locked="true" hidden="false"/>
    </xf>
    <xf numFmtId="164" fontId="29" fillId="0" borderId="13" xfId="53" applyFont="true" applyBorder="true" applyAlignment="true" applyProtection="false">
      <alignment horizontal="distributed" vertical="center" textRotation="0" wrapText="false" indent="0" shrinkToFit="true"/>
      <protection locked="true" hidden="false"/>
    </xf>
    <xf numFmtId="189" fontId="33" fillId="0" borderId="26" xfId="53" applyFont="true" applyBorder="true" applyAlignment="true" applyProtection="false">
      <alignment horizontal="right" vertical="bottom" textRotation="0" wrapText="false" indent="0" shrinkToFit="false"/>
      <protection locked="true" hidden="false"/>
    </xf>
    <xf numFmtId="190" fontId="33" fillId="0" borderId="26" xfId="53" applyFont="true" applyBorder="true" applyAlignment="true" applyProtection="false">
      <alignment horizontal="right" vertical="bottom" textRotation="0" wrapText="false" indent="0" shrinkToFit="false"/>
      <protection locked="true" hidden="false"/>
    </xf>
    <xf numFmtId="190" fontId="33" fillId="0" borderId="27" xfId="53" applyFont="true" applyBorder="true" applyAlignment="true" applyProtection="false">
      <alignment horizontal="right" vertical="bottom" textRotation="0" wrapText="false" indent="0" shrinkToFit="false"/>
      <protection locked="true" hidden="false"/>
    </xf>
    <xf numFmtId="190" fontId="33" fillId="0" borderId="0" xfId="53" applyFont="true" applyBorder="true" applyAlignment="true" applyProtection="false">
      <alignment horizontal="right" vertical="bottom" textRotation="0" wrapText="false" indent="0" shrinkToFit="false"/>
      <protection locked="true" hidden="false"/>
    </xf>
    <xf numFmtId="164" fontId="51" fillId="0" borderId="0" xfId="53" applyFont="true" applyBorder="true" applyAlignment="true" applyProtection="false">
      <alignment horizontal="general" vertical="center" textRotation="0" wrapText="false" indent="0" shrinkToFit="false"/>
      <protection locked="true" hidden="false"/>
    </xf>
    <xf numFmtId="164" fontId="30" fillId="0" borderId="13" xfId="53" applyFont="true" applyBorder="true" applyAlignment="true" applyProtection="false">
      <alignment horizontal="distributed" vertical="center" textRotation="0" wrapText="false" indent="0" shrinkToFit="false"/>
      <protection locked="true" hidden="false"/>
    </xf>
    <xf numFmtId="189" fontId="30" fillId="0" borderId="14" xfId="53" applyFont="true" applyBorder="true" applyAlignment="true" applyProtection="false">
      <alignment horizontal="right" vertical="bottom" textRotation="0" wrapText="false" indent="0" shrinkToFit="false"/>
      <protection locked="true" hidden="false"/>
    </xf>
    <xf numFmtId="190" fontId="30" fillId="0" borderId="14" xfId="53" applyFont="true" applyBorder="true" applyAlignment="true" applyProtection="false">
      <alignment horizontal="right" vertical="bottom" textRotation="0" wrapText="false" indent="0" shrinkToFit="false"/>
      <protection locked="true" hidden="false"/>
    </xf>
    <xf numFmtId="190" fontId="30" fillId="0" borderId="13" xfId="53" applyFont="true" applyBorder="true" applyAlignment="true" applyProtection="false">
      <alignment horizontal="right" vertical="bottom" textRotation="0" wrapText="false" indent="0" shrinkToFit="false"/>
      <protection locked="true" hidden="false"/>
    </xf>
    <xf numFmtId="190" fontId="30" fillId="0" borderId="0" xfId="53" applyFont="true" applyBorder="false" applyAlignment="true" applyProtection="false">
      <alignment horizontal="right" vertical="bottom" textRotation="0" wrapText="false" indent="0" shrinkToFit="false"/>
      <protection locked="true" hidden="false"/>
    </xf>
    <xf numFmtId="164" fontId="52" fillId="0" borderId="0" xfId="53" applyFont="true" applyBorder="true" applyAlignment="true" applyProtection="false">
      <alignment horizontal="general" vertical="center" textRotation="0" wrapText="false" indent="0" shrinkToFit="false"/>
      <protection locked="true" hidden="false"/>
    </xf>
    <xf numFmtId="164" fontId="29" fillId="0" borderId="13" xfId="53" applyFont="true" applyBorder="true" applyAlignment="true" applyProtection="false">
      <alignment horizontal="distributed" vertical="center" textRotation="0" wrapText="false" indent="0" shrinkToFit="false"/>
      <protection locked="true" hidden="false"/>
    </xf>
    <xf numFmtId="191" fontId="30" fillId="0" borderId="13" xfId="53" applyFont="true" applyBorder="true" applyAlignment="true" applyProtection="false">
      <alignment horizontal="right" vertical="center" textRotation="0" wrapText="false" indent="0" shrinkToFit="false"/>
      <protection locked="true" hidden="false"/>
    </xf>
    <xf numFmtId="191" fontId="30" fillId="0" borderId="0" xfId="53" applyFont="true" applyBorder="true" applyAlignment="true" applyProtection="false">
      <alignment horizontal="right" vertical="center" textRotation="0" wrapText="false" indent="0" shrinkToFit="false"/>
      <protection locked="true" hidden="false"/>
    </xf>
    <xf numFmtId="189" fontId="30" fillId="0" borderId="14" xfId="64" applyFont="true" applyBorder="true" applyAlignment="false" applyProtection="false">
      <alignment horizontal="general" vertical="center" textRotation="0" wrapText="false" indent="0" shrinkToFit="false"/>
      <protection locked="true" hidden="false"/>
    </xf>
    <xf numFmtId="190" fontId="30" fillId="0" borderId="14" xfId="64" applyFont="true" applyBorder="true" applyAlignment="false" applyProtection="false">
      <alignment horizontal="general" vertical="center" textRotation="0" wrapText="false" indent="0" shrinkToFit="false"/>
      <protection locked="true" hidden="false"/>
    </xf>
    <xf numFmtId="190" fontId="30" fillId="0" borderId="13" xfId="64" applyFont="true" applyBorder="true" applyAlignment="false" applyProtection="false">
      <alignment horizontal="general" vertical="center" textRotation="0" wrapText="false" indent="0" shrinkToFit="false"/>
      <protection locked="true" hidden="false"/>
    </xf>
    <xf numFmtId="190" fontId="30" fillId="0" borderId="0" xfId="64" applyFont="true" applyBorder="false" applyAlignment="false" applyProtection="false">
      <alignment horizontal="general" vertical="center" textRotation="0" wrapText="false" indent="0" shrinkToFit="false"/>
      <protection locked="true" hidden="false"/>
    </xf>
    <xf numFmtId="190" fontId="30" fillId="0" borderId="13" xfId="64" applyFont="true" applyBorder="true" applyAlignment="true" applyProtection="false">
      <alignment horizontal="right" vertical="center" textRotation="0" wrapText="false" indent="0" shrinkToFit="false"/>
      <protection locked="true" hidden="false"/>
    </xf>
    <xf numFmtId="190" fontId="30" fillId="0" borderId="13" xfId="55" applyFont="true" applyBorder="true" applyAlignment="true" applyProtection="false">
      <alignment horizontal="right" vertical="bottom" textRotation="0" wrapText="false" indent="0" shrinkToFit="false"/>
      <protection locked="true" hidden="false"/>
    </xf>
    <xf numFmtId="190" fontId="13" fillId="0" borderId="14" xfId="64" applyFont="true" applyBorder="true" applyAlignment="false" applyProtection="false">
      <alignment horizontal="general" vertical="center" textRotation="0" wrapText="false" indent="0" shrinkToFit="false"/>
      <protection locked="true" hidden="false"/>
    </xf>
    <xf numFmtId="189" fontId="33" fillId="0" borderId="14" xfId="55" applyFont="true" applyBorder="true" applyAlignment="true" applyProtection="false">
      <alignment horizontal="right" vertical="bottom" textRotation="0" wrapText="false" indent="0" shrinkToFit="false"/>
      <protection locked="true" hidden="false"/>
    </xf>
    <xf numFmtId="190" fontId="33" fillId="0" borderId="14" xfId="55" applyFont="true" applyBorder="true" applyAlignment="true" applyProtection="false">
      <alignment horizontal="right" vertical="bottom" textRotation="0" wrapText="false" indent="0" shrinkToFit="false"/>
      <protection locked="true" hidden="false"/>
    </xf>
    <xf numFmtId="190" fontId="33" fillId="0" borderId="13" xfId="55" applyFont="true" applyBorder="true" applyAlignment="true" applyProtection="false">
      <alignment horizontal="right" vertical="bottom" textRotation="0" wrapText="false" indent="0" shrinkToFit="false"/>
      <protection locked="true" hidden="false"/>
    </xf>
    <xf numFmtId="190" fontId="33" fillId="0" borderId="0" xfId="55" applyFont="true" applyBorder="false" applyAlignment="true" applyProtection="false">
      <alignment horizontal="right" vertical="bottom" textRotation="0" wrapText="false" indent="0" shrinkToFit="false"/>
      <protection locked="true" hidden="false"/>
    </xf>
    <xf numFmtId="189" fontId="30" fillId="0" borderId="14" xfId="55" applyFont="true" applyBorder="true" applyAlignment="true" applyProtection="false">
      <alignment horizontal="right" vertical="bottom" textRotation="0" wrapText="false" indent="0" shrinkToFit="false"/>
      <protection locked="true" hidden="false"/>
    </xf>
    <xf numFmtId="190" fontId="30" fillId="0" borderId="14" xfId="55" applyFont="true" applyBorder="true" applyAlignment="true" applyProtection="false">
      <alignment horizontal="right" vertical="bottom" textRotation="0" wrapText="false" indent="0" shrinkToFit="false"/>
      <protection locked="true" hidden="false"/>
    </xf>
    <xf numFmtId="190" fontId="30" fillId="0" borderId="0" xfId="55" applyFont="true" applyBorder="false" applyAlignment="true" applyProtection="false">
      <alignment horizontal="right" vertical="bottom" textRotation="0" wrapText="false" indent="0" shrinkToFit="false"/>
      <protection locked="true" hidden="false"/>
    </xf>
    <xf numFmtId="164" fontId="30" fillId="0" borderId="16" xfId="53" applyFont="true" applyBorder="true" applyAlignment="true" applyProtection="false">
      <alignment horizontal="distributed" vertical="center" textRotation="0" wrapText="false" indent="0" shrinkToFit="false"/>
      <protection locked="true" hidden="false"/>
    </xf>
    <xf numFmtId="189" fontId="30" fillId="0" borderId="18" xfId="64" applyFont="true" applyBorder="true" applyAlignment="false" applyProtection="false">
      <alignment horizontal="general" vertical="center" textRotation="0" wrapText="false" indent="0" shrinkToFit="false"/>
      <protection locked="true" hidden="false"/>
    </xf>
    <xf numFmtId="190" fontId="30" fillId="0" borderId="18" xfId="64" applyFont="true" applyBorder="true" applyAlignment="false" applyProtection="false">
      <alignment horizontal="general" vertical="center" textRotation="0" wrapText="false" indent="0" shrinkToFit="false"/>
      <protection locked="true" hidden="false"/>
    </xf>
    <xf numFmtId="191" fontId="30" fillId="0" borderId="16" xfId="53" applyFont="true" applyBorder="true" applyAlignment="true" applyProtection="false">
      <alignment horizontal="right" vertical="center" textRotation="0" wrapText="false" indent="0" shrinkToFit="false"/>
      <protection locked="true" hidden="false"/>
    </xf>
    <xf numFmtId="190" fontId="30" fillId="0" borderId="16" xfId="55" applyFont="true" applyBorder="true" applyAlignment="true" applyProtection="false">
      <alignment horizontal="right" vertical="bottom" textRotation="0" wrapText="false" indent="0" shrinkToFit="false"/>
      <protection locked="true" hidden="false"/>
    </xf>
    <xf numFmtId="191" fontId="12" fillId="0" borderId="0" xfId="53" applyFont="true" applyBorder="false" applyAlignment="false" applyProtection="false">
      <alignment horizontal="general" vertical="bottom" textRotation="0" wrapText="false" indent="0" shrinkToFit="false"/>
      <protection locked="true" hidden="false"/>
    </xf>
    <xf numFmtId="165" fontId="28" fillId="0" borderId="0" xfId="51" applyFont="true" applyBorder="true" applyAlignment="true" applyProtection="true">
      <alignment horizontal="general" vertical="center" textRotation="0" wrapText="false" indent="0" shrinkToFit="false"/>
      <protection locked="true" hidden="false"/>
    </xf>
    <xf numFmtId="180" fontId="13" fillId="0" borderId="0" xfId="51" applyFont="true" applyBorder="true" applyAlignment="true" applyProtection="true">
      <alignment horizontal="general" vertical="center" textRotation="0" wrapText="false" indent="0" shrinkToFit="false"/>
      <protection locked="true" hidden="false"/>
    </xf>
    <xf numFmtId="165" fontId="13" fillId="0" borderId="0" xfId="51" applyFont="true" applyBorder="true" applyAlignment="true" applyProtection="true">
      <alignment horizontal="right" vertical="center" textRotation="0" wrapText="false" indent="0" shrinkToFit="false"/>
      <protection locked="true" hidden="false"/>
    </xf>
    <xf numFmtId="165" fontId="26" fillId="0" borderId="9" xfId="51" applyFont="true" applyBorder="true" applyAlignment="true" applyProtection="true">
      <alignment horizontal="distributed" vertical="center" textRotation="0" wrapText="true" indent="0" shrinkToFit="false"/>
      <protection locked="true" hidden="false"/>
    </xf>
    <xf numFmtId="165" fontId="26" fillId="0" borderId="19" xfId="51" applyFont="true" applyBorder="true" applyAlignment="true" applyProtection="true">
      <alignment horizontal="distributed" vertical="center" textRotation="0" wrapText="false" indent="0" shrinkToFit="false"/>
      <protection locked="true" hidden="false"/>
    </xf>
    <xf numFmtId="165" fontId="26" fillId="0" borderId="11" xfId="51" applyFont="true" applyBorder="true" applyAlignment="true" applyProtection="true">
      <alignment horizontal="distributed" vertical="center" textRotation="0" wrapText="false" indent="0" shrinkToFit="false"/>
      <protection locked="true" hidden="false"/>
    </xf>
    <xf numFmtId="165" fontId="26" fillId="0" borderId="9" xfId="51" applyFont="true" applyBorder="true" applyAlignment="true" applyProtection="true">
      <alignment horizontal="distributed" vertical="center" textRotation="0" wrapText="false" indent="0" shrinkToFit="false"/>
      <protection locked="true" hidden="false"/>
    </xf>
    <xf numFmtId="165" fontId="26" fillId="0" borderId="12" xfId="51" applyFont="true" applyBorder="true" applyAlignment="true" applyProtection="true">
      <alignment horizontal="distributed" vertical="center" textRotation="0" wrapText="false" indent="0" shrinkToFit="false"/>
      <protection locked="true" hidden="false"/>
    </xf>
    <xf numFmtId="165" fontId="26" fillId="0" borderId="12" xfId="51" applyFont="true" applyBorder="true" applyAlignment="true" applyProtection="true">
      <alignment horizontal="center" vertical="center" textRotation="0" wrapText="true" indent="0" shrinkToFit="false"/>
      <protection locked="true" hidden="false"/>
    </xf>
    <xf numFmtId="165" fontId="26" fillId="0" borderId="24" xfId="51" applyFont="true" applyBorder="true" applyAlignment="true" applyProtection="true">
      <alignment horizontal="center" vertical="center" textRotation="0" wrapText="false" indent="0" shrinkToFit="false"/>
      <protection locked="true" hidden="false"/>
    </xf>
    <xf numFmtId="165" fontId="26" fillId="0" borderId="24" xfId="51" applyFont="true" applyBorder="true" applyAlignment="true" applyProtection="true">
      <alignment horizontal="distributed" vertical="center" textRotation="0" wrapText="false" indent="0" shrinkToFit="false"/>
      <protection locked="true" hidden="false"/>
    </xf>
    <xf numFmtId="165" fontId="26" fillId="0" borderId="38" xfId="51" applyFont="true" applyBorder="true" applyAlignment="true" applyProtection="true">
      <alignment horizontal="distributed" vertical="center" textRotation="0" wrapText="false" indent="0" shrinkToFit="false"/>
      <protection locked="true" hidden="false"/>
    </xf>
    <xf numFmtId="165" fontId="37" fillId="0" borderId="12" xfId="51" applyFont="true" applyBorder="true" applyAlignment="true" applyProtection="true">
      <alignment horizontal="distributed" vertical="center" textRotation="0" wrapText="true" indent="0" shrinkToFit="false"/>
      <protection locked="true" hidden="false"/>
    </xf>
    <xf numFmtId="165" fontId="29" fillId="0" borderId="12" xfId="51" applyFont="true" applyBorder="true" applyAlignment="true" applyProtection="true">
      <alignment horizontal="center" vertical="center" textRotation="0" wrapText="true" indent="0" shrinkToFit="false"/>
      <protection locked="true" hidden="false"/>
    </xf>
    <xf numFmtId="165" fontId="26" fillId="0" borderId="27" xfId="51" applyFont="true" applyBorder="true" applyAlignment="true" applyProtection="true">
      <alignment horizontal="distributed" vertical="bottom" textRotation="0" wrapText="false" indent="0" shrinkToFit="false"/>
      <protection locked="true" hidden="false"/>
    </xf>
    <xf numFmtId="171" fontId="15" fillId="0" borderId="15" xfId="51" applyFont="true" applyBorder="true" applyAlignment="true" applyProtection="true">
      <alignment horizontal="general" vertical="bottom" textRotation="0" wrapText="false" indent="0" shrinkToFit="true"/>
      <protection locked="true" hidden="false"/>
    </xf>
    <xf numFmtId="171" fontId="15" fillId="0" borderId="14" xfId="51" applyFont="true" applyBorder="true" applyAlignment="true" applyProtection="true">
      <alignment horizontal="general" vertical="bottom" textRotation="0" wrapText="false" indent="0" shrinkToFit="true"/>
      <protection locked="true" hidden="false"/>
    </xf>
    <xf numFmtId="171" fontId="15" fillId="0" borderId="13" xfId="51" applyFont="true" applyBorder="true" applyAlignment="true" applyProtection="true">
      <alignment horizontal="general" vertical="bottom" textRotation="0" wrapText="false" indent="0" shrinkToFit="true"/>
      <protection locked="true" hidden="false"/>
    </xf>
    <xf numFmtId="182" fontId="15" fillId="0" borderId="14" xfId="51" applyFont="true" applyBorder="true" applyAlignment="true" applyProtection="true">
      <alignment horizontal="general" vertical="bottom" textRotation="0" wrapText="false" indent="0" shrinkToFit="true"/>
      <protection locked="true" hidden="false"/>
    </xf>
    <xf numFmtId="171" fontId="15" fillId="0" borderId="0" xfId="51" applyFont="true" applyBorder="true" applyAlignment="true" applyProtection="true">
      <alignment horizontal="general" vertical="bottom" textRotation="0" wrapText="false" indent="0" shrinkToFit="true"/>
      <protection locked="true" hidden="false"/>
    </xf>
    <xf numFmtId="165" fontId="26" fillId="0" borderId="13" xfId="51" applyFont="true" applyBorder="true" applyAlignment="true" applyProtection="true">
      <alignment horizontal="distributed" vertical="bottom" textRotation="0" wrapText="false" indent="0" shrinkToFit="false"/>
      <protection locked="true" hidden="false"/>
    </xf>
    <xf numFmtId="171" fontId="15" fillId="0" borderId="14" xfId="51" applyFont="true" applyBorder="true" applyAlignment="true" applyProtection="true">
      <alignment horizontal="right" vertical="bottom" textRotation="0" wrapText="false" indent="0" shrinkToFit="true"/>
      <protection locked="true" hidden="false"/>
    </xf>
    <xf numFmtId="171" fontId="13" fillId="0" borderId="15" xfId="51" applyFont="true" applyBorder="true" applyAlignment="true" applyProtection="true">
      <alignment horizontal="general" vertical="bottom" textRotation="0" wrapText="false" indent="0" shrinkToFit="true"/>
      <protection locked="true" hidden="false"/>
    </xf>
    <xf numFmtId="171" fontId="13" fillId="0" borderId="14" xfId="51" applyFont="true" applyBorder="true" applyAlignment="true" applyProtection="true">
      <alignment horizontal="general" vertical="bottom" textRotation="0" wrapText="false" indent="0" shrinkToFit="true"/>
      <protection locked="true" hidden="false"/>
    </xf>
    <xf numFmtId="171" fontId="13" fillId="0" borderId="13" xfId="51" applyFont="true" applyBorder="true" applyAlignment="true" applyProtection="true">
      <alignment horizontal="general" vertical="bottom" textRotation="0" wrapText="false" indent="0" shrinkToFit="true"/>
      <protection locked="true" hidden="false"/>
    </xf>
    <xf numFmtId="182" fontId="13" fillId="0" borderId="14" xfId="51" applyFont="true" applyBorder="true" applyAlignment="true" applyProtection="true">
      <alignment horizontal="general" vertical="bottom" textRotation="0" wrapText="false" indent="0" shrinkToFit="true"/>
      <protection locked="true" hidden="false"/>
    </xf>
    <xf numFmtId="171" fontId="13" fillId="0" borderId="14" xfId="51" applyFont="true" applyBorder="true" applyAlignment="true" applyProtection="true">
      <alignment horizontal="right" vertical="bottom" textRotation="0" wrapText="false" indent="0" shrinkToFit="true"/>
      <protection locked="true" hidden="false"/>
    </xf>
    <xf numFmtId="171" fontId="13" fillId="0" borderId="0" xfId="51" applyFont="true" applyBorder="true" applyAlignment="true" applyProtection="true">
      <alignment horizontal="general" vertical="bottom" textRotation="0" wrapText="false" indent="0" shrinkToFit="true"/>
      <protection locked="true" hidden="false"/>
    </xf>
    <xf numFmtId="171" fontId="13" fillId="0" borderId="0" xfId="51" applyFont="true" applyBorder="true" applyAlignment="true" applyProtection="true">
      <alignment horizontal="right" vertical="bottom" textRotation="0" wrapText="false" indent="0" shrinkToFit="true"/>
      <protection locked="true" hidden="false"/>
    </xf>
    <xf numFmtId="165" fontId="26" fillId="0" borderId="16" xfId="51" applyFont="true" applyBorder="true" applyAlignment="true" applyProtection="true">
      <alignment horizontal="distributed" vertical="bottom" textRotation="0" wrapText="false" indent="0" shrinkToFit="false"/>
      <protection locked="true" hidden="false"/>
    </xf>
    <xf numFmtId="171" fontId="13" fillId="0" borderId="17" xfId="51" applyFont="true" applyBorder="true" applyAlignment="true" applyProtection="true">
      <alignment horizontal="general" vertical="bottom" textRotation="0" wrapText="false" indent="0" shrinkToFit="true"/>
      <protection locked="true" hidden="false"/>
    </xf>
    <xf numFmtId="171" fontId="13" fillId="0" borderId="18" xfId="51" applyFont="true" applyBorder="true" applyAlignment="true" applyProtection="true">
      <alignment horizontal="general" vertical="bottom" textRotation="0" wrapText="false" indent="0" shrinkToFit="true"/>
      <protection locked="true" hidden="false"/>
    </xf>
    <xf numFmtId="171" fontId="13" fillId="0" borderId="16" xfId="51" applyFont="true" applyBorder="true" applyAlignment="true" applyProtection="true">
      <alignment horizontal="general" vertical="bottom" textRotation="0" wrapText="false" indent="0" shrinkToFit="true"/>
      <protection locked="true" hidden="false"/>
    </xf>
    <xf numFmtId="182" fontId="13" fillId="0" borderId="18" xfId="51" applyFont="true" applyBorder="true" applyAlignment="true" applyProtection="true">
      <alignment horizontal="general" vertical="bottom" textRotation="0" wrapText="false" indent="0" shrinkToFit="true"/>
      <protection locked="true" hidden="false"/>
    </xf>
    <xf numFmtId="171" fontId="13" fillId="0" borderId="18" xfId="51" applyFont="true" applyBorder="true" applyAlignment="true" applyProtection="true">
      <alignment horizontal="right" vertical="bottom" textRotation="0" wrapText="false" indent="0" shrinkToFit="true"/>
      <protection locked="true" hidden="false"/>
    </xf>
    <xf numFmtId="171" fontId="13" fillId="0" borderId="22" xfId="51" applyFont="true" applyBorder="true" applyAlignment="true" applyProtection="true">
      <alignment horizontal="general" vertical="bottom" textRotation="0" wrapText="false" indent="0" shrinkToFit="true"/>
      <protection locked="true" hidden="false"/>
    </xf>
    <xf numFmtId="165" fontId="26" fillId="0" borderId="0" xfId="51" applyFont="true" applyBorder="true" applyAlignment="true" applyProtection="true">
      <alignment horizontal="general" vertical="bottom" textRotation="0" wrapText="false" indent="0" shrinkToFit="false"/>
      <protection locked="true" hidden="false"/>
    </xf>
    <xf numFmtId="164" fontId="26" fillId="0" borderId="9" xfId="53" applyFont="true" applyBorder="true" applyAlignment="true" applyProtection="false">
      <alignment horizontal="distributed" vertical="center" textRotation="0" wrapText="false" indent="2" shrinkToFit="false"/>
      <protection locked="true" hidden="false"/>
    </xf>
    <xf numFmtId="164" fontId="26" fillId="0" borderId="0" xfId="53" applyFont="true" applyBorder="true" applyAlignment="true" applyProtection="false">
      <alignment horizontal="left" vertical="bottom" textRotation="0" wrapText="false" indent="0" shrinkToFit="false"/>
      <protection locked="true" hidden="false"/>
    </xf>
    <xf numFmtId="164" fontId="15" fillId="0" borderId="0" xfId="53" applyFont="true" applyBorder="false" applyAlignment="true" applyProtection="false">
      <alignment horizontal="center" vertical="bottom" textRotation="0" wrapText="false" indent="0" shrinkToFit="false"/>
      <protection locked="true" hidden="false"/>
    </xf>
    <xf numFmtId="164" fontId="15" fillId="0" borderId="13" xfId="53" applyFont="true" applyBorder="true" applyAlignment="true" applyProtection="false">
      <alignment horizontal="center" vertical="bottom" textRotation="0" wrapText="false" indent="0" shrinkToFit="false"/>
      <protection locked="true" hidden="false"/>
    </xf>
    <xf numFmtId="171" fontId="15" fillId="0" borderId="14" xfId="53" applyFont="true" applyBorder="true" applyAlignment="true" applyProtection="false">
      <alignment horizontal="general" vertical="bottom" textRotation="0" wrapText="false" indent="0" shrinkToFit="false"/>
      <protection locked="true" hidden="false"/>
    </xf>
    <xf numFmtId="182" fontId="15" fillId="0" borderId="26" xfId="53" applyFont="true" applyBorder="true" applyAlignment="true" applyProtection="false">
      <alignment horizontal="general" vertical="bottom" textRotation="0" wrapText="false" indent="0" shrinkToFit="false"/>
      <protection locked="true" hidden="false"/>
    </xf>
    <xf numFmtId="171" fontId="15" fillId="0" borderId="15" xfId="53" applyFont="true" applyBorder="true" applyAlignment="true" applyProtection="false">
      <alignment horizontal="right" vertical="bottom" textRotation="0" wrapText="false" indent="0" shrinkToFit="false"/>
      <protection locked="true" hidden="false"/>
    </xf>
    <xf numFmtId="182" fontId="15" fillId="0" borderId="14" xfId="53" applyFont="true" applyBorder="true" applyAlignment="true" applyProtection="false">
      <alignment horizontal="general" vertical="bottom" textRotation="0" wrapText="false" indent="0" shrinkToFit="false"/>
      <protection locked="true" hidden="false"/>
    </xf>
    <xf numFmtId="164" fontId="26" fillId="0" borderId="0" xfId="53" applyFont="true" applyBorder="true" applyAlignment="true" applyProtection="false">
      <alignment horizontal="left" vertical="center" textRotation="0" wrapText="false" indent="0" shrinkToFit="false"/>
      <protection locked="true" hidden="false"/>
    </xf>
    <xf numFmtId="164" fontId="13" fillId="0" borderId="0" xfId="53" applyFont="true" applyBorder="false" applyAlignment="true" applyProtection="false">
      <alignment horizontal="center" vertical="center" textRotation="0" wrapText="false" indent="0" shrinkToFit="false"/>
      <protection locked="true" hidden="false"/>
    </xf>
    <xf numFmtId="171" fontId="13" fillId="0" borderId="14" xfId="53" applyFont="true" applyBorder="true" applyAlignment="true" applyProtection="false">
      <alignment horizontal="general" vertical="center" textRotation="0" wrapText="false" indent="0" shrinkToFit="false"/>
      <protection locked="true" hidden="false"/>
    </xf>
    <xf numFmtId="182" fontId="13" fillId="0" borderId="14" xfId="53" applyFont="true" applyBorder="true" applyAlignment="true" applyProtection="false">
      <alignment horizontal="general" vertical="bottom" textRotation="0" wrapText="false" indent="0" shrinkToFit="false"/>
      <protection locked="true" hidden="false"/>
    </xf>
    <xf numFmtId="171" fontId="13" fillId="0" borderId="15" xfId="53" applyFont="true" applyBorder="true" applyAlignment="true" applyProtection="false">
      <alignment horizontal="right" vertical="center" textRotation="0" wrapText="false" indent="0" shrinkToFit="false"/>
      <protection locked="true" hidden="false"/>
    </xf>
    <xf numFmtId="182" fontId="13" fillId="0" borderId="14" xfId="53" applyFont="true" applyBorder="true" applyAlignment="true" applyProtection="false">
      <alignment horizontal="general" vertical="center" textRotation="0" wrapText="false" indent="0" shrinkToFit="false"/>
      <protection locked="true" hidden="false"/>
    </xf>
    <xf numFmtId="164" fontId="26" fillId="0" borderId="0" xfId="53" applyFont="true" applyBorder="false" applyAlignment="true" applyProtection="false">
      <alignment horizontal="left" vertical="center" textRotation="0" wrapText="false" indent="0" shrinkToFit="false"/>
      <protection locked="true" hidden="false"/>
    </xf>
    <xf numFmtId="164" fontId="13" fillId="0" borderId="13" xfId="53" applyFont="true" applyBorder="true" applyAlignment="true" applyProtection="false">
      <alignment horizontal="left" vertical="center" textRotation="0" wrapText="false" indent="0" shrinkToFit="false"/>
      <protection locked="true" hidden="false"/>
    </xf>
    <xf numFmtId="164" fontId="26" fillId="0" borderId="13" xfId="53" applyFont="true" applyBorder="true" applyAlignment="true" applyProtection="false">
      <alignment horizontal="distributed" vertical="center" textRotation="0" wrapText="false" indent="0" shrinkToFit="true"/>
      <protection locked="true" hidden="false"/>
    </xf>
    <xf numFmtId="164" fontId="26" fillId="0" borderId="22" xfId="53" applyFont="true" applyBorder="true" applyAlignment="true" applyProtection="false">
      <alignment horizontal="left" vertical="center" textRotation="0" wrapText="false" indent="0" shrinkToFit="false"/>
      <protection locked="true" hidden="false"/>
    </xf>
    <xf numFmtId="164" fontId="13" fillId="0" borderId="22" xfId="53" applyFont="true" applyBorder="true" applyAlignment="true" applyProtection="false">
      <alignment horizontal="center" vertical="center" textRotation="0" wrapText="false" indent="0" shrinkToFit="false"/>
      <protection locked="true" hidden="false"/>
    </xf>
    <xf numFmtId="164" fontId="13" fillId="0" borderId="16" xfId="53" applyFont="true" applyBorder="true" applyAlignment="true" applyProtection="false">
      <alignment horizontal="center" vertical="center" textRotation="0" wrapText="false" indent="0" shrinkToFit="false"/>
      <protection locked="true" hidden="false"/>
    </xf>
    <xf numFmtId="171" fontId="13" fillId="0" borderId="18" xfId="53" applyFont="true" applyBorder="true" applyAlignment="true" applyProtection="false">
      <alignment horizontal="general" vertical="center" textRotation="0" wrapText="false" indent="0" shrinkToFit="false"/>
      <protection locked="true" hidden="false"/>
    </xf>
    <xf numFmtId="182" fontId="13" fillId="0" borderId="18" xfId="53" applyFont="true" applyBorder="true" applyAlignment="true" applyProtection="false">
      <alignment horizontal="general" vertical="center" textRotation="0" wrapText="false" indent="0" shrinkToFit="false"/>
      <protection locked="true" hidden="false"/>
    </xf>
    <xf numFmtId="171" fontId="13" fillId="0" borderId="17" xfId="53" applyFont="true" applyBorder="true" applyAlignment="true" applyProtection="false">
      <alignment horizontal="right" vertical="center" textRotation="0" wrapText="false" indent="0" shrinkToFit="false"/>
      <protection locked="true" hidden="false"/>
    </xf>
    <xf numFmtId="164" fontId="29" fillId="0" borderId="0" xfId="53" applyFont="true" applyBorder="false" applyAlignment="true" applyProtection="false">
      <alignment horizontal="general" vertical="center" textRotation="0" wrapText="false" indent="0" shrinkToFit="false"/>
      <protection locked="true" hidden="false"/>
    </xf>
    <xf numFmtId="171" fontId="13" fillId="0" borderId="0" xfId="53" applyFont="true" applyBorder="false" applyAlignment="true" applyProtection="false">
      <alignment horizontal="general" vertical="center" textRotation="0" wrapText="false" indent="0" shrinkToFit="false"/>
      <protection locked="true" hidden="false"/>
    </xf>
    <xf numFmtId="164" fontId="26" fillId="0" borderId="9" xfId="53" applyFont="true" applyBorder="true" applyAlignment="true" applyProtection="false">
      <alignment horizontal="distributed" vertical="center" textRotation="0" wrapText="true" indent="1" shrinkToFit="false"/>
      <protection locked="true" hidden="false"/>
    </xf>
    <xf numFmtId="164" fontId="13" fillId="0" borderId="21" xfId="53" applyFont="true" applyBorder="true" applyAlignment="true" applyProtection="false">
      <alignment horizontal="distributed" vertical="center" textRotation="0" wrapText="true" indent="1" shrinkToFit="false"/>
      <protection locked="true" hidden="false"/>
    </xf>
    <xf numFmtId="164" fontId="13" fillId="0" borderId="27" xfId="53" applyFont="true" applyBorder="true" applyAlignment="true" applyProtection="false">
      <alignment horizontal="distributed" vertical="center" textRotation="0" wrapText="true" indent="1" shrinkToFit="false"/>
      <protection locked="true" hidden="false"/>
    </xf>
    <xf numFmtId="164" fontId="13" fillId="0" borderId="26" xfId="53" applyFont="true" applyBorder="true" applyAlignment="true" applyProtection="false">
      <alignment horizontal="center" vertical="center" textRotation="0" wrapText="false" indent="0" shrinkToFit="false"/>
      <protection locked="true" hidden="false"/>
    </xf>
    <xf numFmtId="164" fontId="13" fillId="0" borderId="34" xfId="53" applyFont="true" applyBorder="true" applyAlignment="true" applyProtection="false">
      <alignment horizontal="center" vertical="center" textRotation="0" wrapText="true" indent="0" shrinkToFit="false"/>
      <protection locked="true" hidden="false"/>
    </xf>
    <xf numFmtId="171" fontId="15" fillId="0" borderId="14" xfId="53" applyFont="true" applyBorder="true" applyAlignment="true" applyProtection="false">
      <alignment horizontal="general" vertical="center" textRotation="0" wrapText="false" indent="0" shrinkToFit="false"/>
      <protection locked="true" hidden="false"/>
    </xf>
    <xf numFmtId="182" fontId="15" fillId="0" borderId="15" xfId="53" applyFont="true" applyBorder="true" applyAlignment="true" applyProtection="false">
      <alignment horizontal="right" vertical="center" textRotation="0" wrapText="false" indent="0" shrinkToFit="false"/>
      <protection locked="true" hidden="false"/>
    </xf>
    <xf numFmtId="164" fontId="15" fillId="0" borderId="0" xfId="53" applyFont="true" applyBorder="true" applyAlignment="true" applyProtection="false">
      <alignment horizontal="distributed" vertical="center" textRotation="0" wrapText="false" indent="0" shrinkToFit="false"/>
      <protection locked="true" hidden="false"/>
    </xf>
    <xf numFmtId="164" fontId="13" fillId="0" borderId="0" xfId="53" applyFont="true" applyBorder="true" applyAlignment="true" applyProtection="false">
      <alignment horizontal="distributed" vertical="center" textRotation="0" wrapText="false" indent="0" shrinkToFit="false"/>
      <protection locked="true" hidden="false"/>
    </xf>
    <xf numFmtId="182" fontId="13" fillId="0" borderId="15" xfId="53" applyFont="true" applyBorder="true" applyAlignment="true" applyProtection="false">
      <alignment horizontal="right" vertical="center" textRotation="0" wrapText="false" indent="0" shrinkToFit="false"/>
      <protection locked="true" hidden="false"/>
    </xf>
    <xf numFmtId="164" fontId="13" fillId="0" borderId="22" xfId="53" applyFont="true" applyBorder="true" applyAlignment="true" applyProtection="false">
      <alignment horizontal="distributed" vertical="center" textRotation="0" wrapText="false" indent="0" shrinkToFit="false"/>
      <protection locked="true" hidden="false"/>
    </xf>
    <xf numFmtId="182" fontId="13" fillId="0" borderId="17" xfId="53" applyFont="true" applyBorder="true" applyAlignment="true" applyProtection="false">
      <alignment horizontal="right" vertical="center" textRotation="0" wrapText="false" indent="0" shrinkToFit="false"/>
      <protection locked="true" hidden="false"/>
    </xf>
    <xf numFmtId="165" fontId="28" fillId="0" borderId="0" xfId="51" applyFont="true" applyBorder="true" applyAlignment="true" applyProtection="true">
      <alignment horizontal="general" vertical="bottom" textRotation="0" wrapText="false" indent="0" shrinkToFit="false"/>
      <protection locked="true" hidden="false"/>
    </xf>
    <xf numFmtId="165" fontId="13" fillId="0" borderId="0" xfId="51" applyFont="true" applyBorder="true" applyAlignment="true" applyProtection="true">
      <alignment horizontal="right" vertical="bottom" textRotation="0" wrapText="false" indent="0" shrinkToFit="false"/>
      <protection locked="true" hidden="false"/>
    </xf>
    <xf numFmtId="165" fontId="26" fillId="0" borderId="0" xfId="51" applyFont="true" applyBorder="true" applyAlignment="true" applyProtection="true">
      <alignment horizontal="right" vertical="bottom" textRotation="0" wrapText="false" indent="0" shrinkToFit="false"/>
      <protection locked="true" hidden="false"/>
    </xf>
    <xf numFmtId="165" fontId="13" fillId="0" borderId="19" xfId="51" applyFont="true" applyBorder="true" applyAlignment="true" applyProtection="true">
      <alignment horizontal="distributed" vertical="center" textRotation="0" wrapText="false" indent="1" shrinkToFit="false"/>
      <protection locked="true" hidden="false"/>
    </xf>
    <xf numFmtId="165" fontId="26" fillId="0" borderId="19" xfId="51" applyFont="true" applyBorder="true" applyAlignment="true" applyProtection="true">
      <alignment horizontal="center" vertical="center" textRotation="0" wrapText="false" indent="0" shrinkToFit="false"/>
      <protection locked="true" hidden="false"/>
    </xf>
    <xf numFmtId="165" fontId="13" fillId="0" borderId="24" xfId="51" applyFont="true" applyBorder="true" applyAlignment="true" applyProtection="true">
      <alignment horizontal="center" vertical="center" textRotation="0" wrapText="true" indent="0" shrinkToFit="false"/>
      <protection locked="true" hidden="false"/>
    </xf>
    <xf numFmtId="165" fontId="26" fillId="0" borderId="38" xfId="51" applyFont="true" applyBorder="true" applyAlignment="true" applyProtection="true">
      <alignment horizontal="center" vertical="center" textRotation="0" wrapText="false" indent="0" shrinkToFit="false"/>
      <protection locked="true" hidden="false"/>
    </xf>
    <xf numFmtId="165" fontId="26" fillId="0" borderId="26" xfId="51" applyFont="true" applyBorder="true" applyAlignment="true" applyProtection="true">
      <alignment horizontal="left" vertical="center" textRotation="0" wrapText="false" indent="0" shrinkToFit="false"/>
      <protection locked="true" hidden="false"/>
    </xf>
    <xf numFmtId="165" fontId="26" fillId="0" borderId="34" xfId="51" applyFont="true" applyBorder="true" applyAlignment="true" applyProtection="true">
      <alignment horizontal="left" vertical="center" textRotation="0" wrapText="false" indent="0" shrinkToFit="false"/>
      <protection locked="true" hidden="false"/>
    </xf>
    <xf numFmtId="165" fontId="13" fillId="0" borderId="24" xfId="51" applyFont="true" applyBorder="true" applyAlignment="true" applyProtection="true">
      <alignment horizontal="distributed" vertical="center" textRotation="0" wrapText="false" indent="0" shrinkToFit="false"/>
      <protection locked="true" hidden="false"/>
    </xf>
    <xf numFmtId="165" fontId="26" fillId="0" borderId="25" xfId="51" applyFont="true" applyBorder="true" applyAlignment="true" applyProtection="true">
      <alignment horizontal="right" vertical="center" textRotation="0" wrapText="false" indent="0" shrinkToFit="false"/>
      <protection locked="true" hidden="false"/>
    </xf>
    <xf numFmtId="165" fontId="26" fillId="0" borderId="36" xfId="51" applyFont="true" applyBorder="true" applyAlignment="true" applyProtection="true">
      <alignment horizontal="right" vertical="center" textRotation="0" wrapText="false" indent="0" shrinkToFit="false"/>
      <protection locked="true" hidden="false"/>
    </xf>
    <xf numFmtId="165" fontId="13" fillId="0" borderId="21" xfId="51" applyFont="true" applyBorder="true" applyAlignment="true" applyProtection="true">
      <alignment horizontal="center" vertical="center" textRotation="0" wrapText="false" indent="0" shrinkToFit="false"/>
      <protection locked="true" hidden="false"/>
    </xf>
    <xf numFmtId="165" fontId="13" fillId="0" borderId="27" xfId="51" applyFont="true" applyBorder="true" applyAlignment="true" applyProtection="true">
      <alignment horizontal="center" vertical="center" textRotation="0" wrapText="false" indent="0" shrinkToFit="false"/>
      <protection locked="true" hidden="false"/>
    </xf>
    <xf numFmtId="165" fontId="13" fillId="0" borderId="26" xfId="51" applyFont="true" applyBorder="true" applyAlignment="true" applyProtection="true">
      <alignment horizontal="distributed" vertical="center" textRotation="0" wrapText="false" indent="0" shrinkToFit="false"/>
      <protection locked="true" hidden="false"/>
    </xf>
    <xf numFmtId="165" fontId="13" fillId="0" borderId="34" xfId="51" applyFont="true" applyBorder="true" applyAlignment="true" applyProtection="true">
      <alignment horizontal="distributed" vertical="center" textRotation="0" wrapText="false" indent="0" shrinkToFit="false"/>
      <protection locked="true" hidden="false"/>
    </xf>
    <xf numFmtId="165" fontId="13" fillId="0" borderId="27" xfId="51" applyFont="true" applyBorder="true" applyAlignment="true" applyProtection="true">
      <alignment horizontal="distributed" vertical="center" textRotation="0" wrapText="false" indent="0" shrinkToFit="false"/>
      <protection locked="true" hidden="false"/>
    </xf>
    <xf numFmtId="165" fontId="13" fillId="0" borderId="26" xfId="51" applyFont="true" applyBorder="true" applyAlignment="true" applyProtection="true">
      <alignment horizontal="right" vertical="center" textRotation="0" wrapText="false" indent="0" shrinkToFit="false"/>
      <protection locked="true" hidden="false"/>
    </xf>
    <xf numFmtId="165" fontId="13" fillId="0" borderId="34" xfId="51" applyFont="true" applyBorder="true" applyAlignment="true" applyProtection="true">
      <alignment horizontal="right" vertical="center" textRotation="0" wrapText="false" indent="0" shrinkToFit="false"/>
      <protection locked="true" hidden="false"/>
    </xf>
    <xf numFmtId="165" fontId="15" fillId="0" borderId="13" xfId="51" applyFont="true" applyBorder="true" applyAlignment="true" applyProtection="true">
      <alignment horizontal="right" vertical="center" textRotation="0" wrapText="false" indent="0" shrinkToFit="false"/>
      <protection locked="true" hidden="false"/>
    </xf>
    <xf numFmtId="165" fontId="15" fillId="0" borderId="14" xfId="51" applyFont="true" applyBorder="true" applyAlignment="true" applyProtection="true">
      <alignment horizontal="general" vertical="center" textRotation="0" wrapText="false" indent="0" shrinkToFit="false"/>
      <protection locked="true" hidden="false"/>
    </xf>
    <xf numFmtId="179" fontId="15" fillId="0" borderId="14" xfId="51" applyFont="true" applyBorder="true" applyAlignment="true" applyProtection="true">
      <alignment horizontal="general" vertical="center" textRotation="0" wrapText="false" indent="0" shrinkToFit="false"/>
      <protection locked="true" hidden="false"/>
    </xf>
    <xf numFmtId="179" fontId="56" fillId="0" borderId="15" xfId="51" applyFont="true" applyBorder="true" applyAlignment="true" applyProtection="true">
      <alignment horizontal="general" vertical="center" textRotation="0" wrapText="false" indent="0" shrinkToFit="false"/>
      <protection locked="true" hidden="false"/>
    </xf>
    <xf numFmtId="165" fontId="15" fillId="0" borderId="13" xfId="51" applyFont="true" applyBorder="true" applyAlignment="true" applyProtection="true">
      <alignment horizontal="general" vertical="center" textRotation="0" wrapText="false" indent="0" shrinkToFit="false"/>
      <protection locked="true" hidden="false"/>
    </xf>
    <xf numFmtId="179" fontId="13" fillId="0" borderId="14" xfId="51" applyFont="true" applyBorder="true" applyAlignment="true" applyProtection="true">
      <alignment horizontal="general" vertical="center" textRotation="0" wrapText="false" indent="0" shrinkToFit="false"/>
      <protection locked="true" hidden="false"/>
    </xf>
    <xf numFmtId="170" fontId="15" fillId="0" borderId="14" xfId="51" applyFont="true" applyBorder="true" applyAlignment="true" applyProtection="true">
      <alignment horizontal="general" vertical="center" textRotation="0" wrapText="false" indent="0" shrinkToFit="false"/>
      <protection locked="true" hidden="false"/>
    </xf>
    <xf numFmtId="183" fontId="15" fillId="0" borderId="0" xfId="51" applyFont="true" applyBorder="true" applyAlignment="true" applyProtection="true">
      <alignment horizontal="general" vertical="center" textRotation="0" wrapText="false" indent="0" shrinkToFit="false"/>
      <protection locked="true" hidden="false"/>
    </xf>
    <xf numFmtId="194" fontId="13" fillId="0" borderId="0" xfId="51" applyFont="true" applyBorder="true" applyAlignment="true" applyProtection="true">
      <alignment horizontal="general" vertical="center" textRotation="0" wrapText="false" indent="0" shrinkToFit="false"/>
      <protection locked="true" hidden="false"/>
    </xf>
    <xf numFmtId="165" fontId="37" fillId="0" borderId="13" xfId="51" applyFont="true" applyBorder="true" applyAlignment="true" applyProtection="true">
      <alignment horizontal="distributed" vertical="center" textRotation="0" wrapText="false" indent="0" shrinkToFit="false"/>
      <protection locked="true" hidden="false"/>
    </xf>
    <xf numFmtId="165" fontId="13" fillId="0" borderId="14" xfId="51" applyFont="true" applyBorder="true" applyAlignment="true" applyProtection="true">
      <alignment horizontal="general" vertical="center" textRotation="0" wrapText="false" indent="0" shrinkToFit="false"/>
      <protection locked="true" hidden="false"/>
    </xf>
    <xf numFmtId="165" fontId="13" fillId="0" borderId="13" xfId="51" applyFont="true" applyBorder="true" applyAlignment="true" applyProtection="true">
      <alignment horizontal="general" vertical="center" textRotation="0" wrapText="false" indent="0" shrinkToFit="false"/>
      <protection locked="true" hidden="false"/>
    </xf>
    <xf numFmtId="183" fontId="13" fillId="0" borderId="0" xfId="51" applyFont="true" applyBorder="true" applyAlignment="true" applyProtection="true">
      <alignment horizontal="general" vertical="center" textRotation="0" wrapText="false" indent="0" shrinkToFit="false"/>
      <protection locked="true" hidden="false"/>
    </xf>
    <xf numFmtId="195" fontId="13" fillId="0" borderId="0" xfId="51" applyFont="true" applyBorder="true" applyAlignment="true" applyProtection="true">
      <alignment horizontal="general" vertical="center" textRotation="0" wrapText="false" indent="0" shrinkToFit="false"/>
      <protection locked="true" hidden="false"/>
    </xf>
    <xf numFmtId="165" fontId="26" fillId="0" borderId="0" xfId="51" applyFont="true" applyBorder="true" applyAlignment="true" applyProtection="true">
      <alignment horizontal="center" vertical="center" textRotation="0" wrapText="false" indent="0" shrinkToFit="false"/>
      <protection locked="true" hidden="false"/>
    </xf>
    <xf numFmtId="165" fontId="26" fillId="0" borderId="0" xfId="51" applyFont="true" applyBorder="true" applyAlignment="true" applyProtection="true">
      <alignment horizontal="left" vertical="center" textRotation="0" wrapText="false" indent="0" shrinkToFit="false"/>
      <protection locked="true" hidden="false"/>
    </xf>
    <xf numFmtId="165" fontId="37" fillId="0" borderId="0" xfId="51" applyFont="true" applyBorder="true" applyAlignment="true" applyProtection="true">
      <alignment horizontal="distributed" vertical="bottom" textRotation="0" wrapText="false" indent="0" shrinkToFit="false"/>
      <protection locked="true" hidden="false"/>
    </xf>
    <xf numFmtId="165" fontId="37" fillId="0" borderId="13" xfId="51" applyFont="true" applyBorder="true" applyAlignment="true" applyProtection="true">
      <alignment horizontal="distributed" vertical="bottom" textRotation="0" wrapText="false" indent="0" shrinkToFit="false"/>
      <protection locked="true" hidden="false"/>
    </xf>
    <xf numFmtId="165" fontId="13" fillId="0" borderId="14" xfId="51" applyFont="true" applyBorder="true" applyAlignment="true" applyProtection="true">
      <alignment horizontal="general" vertical="bottom" textRotation="0" wrapText="false" indent="0" shrinkToFit="false"/>
      <protection locked="true" hidden="false"/>
    </xf>
    <xf numFmtId="179" fontId="13" fillId="0" borderId="14" xfId="51" applyFont="true" applyBorder="true" applyAlignment="true" applyProtection="true">
      <alignment horizontal="general" vertical="bottom" textRotation="0" wrapText="false" indent="0" shrinkToFit="false"/>
      <protection locked="true" hidden="false"/>
    </xf>
    <xf numFmtId="179" fontId="56" fillId="0" borderId="15" xfId="51" applyFont="true" applyBorder="true" applyAlignment="true" applyProtection="true">
      <alignment horizontal="general" vertical="bottom" textRotation="0" wrapText="false" indent="0" shrinkToFit="false"/>
      <protection locked="true" hidden="false"/>
    </xf>
    <xf numFmtId="165" fontId="13" fillId="0" borderId="13" xfId="51" applyFont="true" applyBorder="true" applyAlignment="true" applyProtection="true">
      <alignment horizontal="general" vertical="bottom" textRotation="0" wrapText="false" indent="0" shrinkToFit="false"/>
      <protection locked="true" hidden="false"/>
    </xf>
    <xf numFmtId="170" fontId="13" fillId="0" borderId="14" xfId="51" applyFont="true" applyBorder="true" applyAlignment="true" applyProtection="true">
      <alignment horizontal="general" vertical="bottom" textRotation="0" wrapText="false" indent="0" shrinkToFit="false"/>
      <protection locked="true" hidden="false"/>
    </xf>
    <xf numFmtId="183" fontId="13" fillId="0" borderId="0" xfId="51" applyFont="true" applyBorder="true" applyAlignment="true" applyProtection="true">
      <alignment horizontal="general" vertical="bottom" textRotation="0" wrapText="false" indent="0" shrinkToFit="false"/>
      <protection locked="true" hidden="false"/>
    </xf>
    <xf numFmtId="165" fontId="37" fillId="0" borderId="0" xfId="51" applyFont="true" applyBorder="true" applyAlignment="true" applyProtection="true">
      <alignment horizontal="left" vertical="center" textRotation="0" wrapText="false" indent="0" shrinkToFit="false"/>
      <protection locked="true" hidden="false"/>
    </xf>
    <xf numFmtId="165" fontId="37" fillId="0" borderId="0" xfId="51" applyFont="true" applyBorder="true" applyAlignment="true" applyProtection="true">
      <alignment horizontal="general" vertical="bottom" textRotation="0" wrapText="false" indent="0" shrinkToFit="false"/>
      <protection locked="true" hidden="false"/>
    </xf>
    <xf numFmtId="165" fontId="37" fillId="0" borderId="13" xfId="51" applyFont="true" applyBorder="true" applyAlignment="true" applyProtection="true">
      <alignment horizontal="general" vertical="bottom" textRotation="0" wrapText="false" indent="0" shrinkToFit="false"/>
      <protection locked="true" hidden="false"/>
    </xf>
    <xf numFmtId="165" fontId="35" fillId="0" borderId="0" xfId="51" applyFont="true" applyBorder="true" applyAlignment="true" applyProtection="true">
      <alignment horizontal="left" vertical="center" textRotation="0" wrapText="false" indent="0" shrinkToFit="false"/>
      <protection locked="true" hidden="false"/>
    </xf>
    <xf numFmtId="165" fontId="13" fillId="0" borderId="22" xfId="51" applyFont="true" applyBorder="true" applyAlignment="true" applyProtection="true">
      <alignment horizontal="general" vertical="center" textRotation="0" wrapText="false" indent="0" shrinkToFit="false"/>
      <protection locked="true" hidden="false"/>
    </xf>
    <xf numFmtId="165" fontId="37" fillId="0" borderId="22" xfId="51" applyFont="true" applyBorder="true" applyAlignment="true" applyProtection="true">
      <alignment horizontal="distributed" vertical="center" textRotation="0" wrapText="false" indent="0" shrinkToFit="false"/>
      <protection locked="true" hidden="false"/>
    </xf>
    <xf numFmtId="165" fontId="37" fillId="0" borderId="16" xfId="51" applyFont="true" applyBorder="true" applyAlignment="true" applyProtection="true">
      <alignment horizontal="distributed" vertical="center" textRotation="0" wrapText="false" indent="0" shrinkToFit="false"/>
      <protection locked="true" hidden="false"/>
    </xf>
    <xf numFmtId="165" fontId="13" fillId="0" borderId="18" xfId="51" applyFont="true" applyBorder="true" applyAlignment="true" applyProtection="true">
      <alignment horizontal="general" vertical="center" textRotation="0" wrapText="false" indent="0" shrinkToFit="false"/>
      <protection locked="true" hidden="false"/>
    </xf>
    <xf numFmtId="179" fontId="13" fillId="0" borderId="18" xfId="51" applyFont="true" applyBorder="true" applyAlignment="true" applyProtection="true">
      <alignment horizontal="general" vertical="center" textRotation="0" wrapText="false" indent="0" shrinkToFit="false"/>
      <protection locked="true" hidden="false"/>
    </xf>
    <xf numFmtId="179" fontId="13" fillId="0" borderId="17" xfId="51" applyFont="true" applyBorder="true" applyAlignment="true" applyProtection="true">
      <alignment horizontal="general" vertical="center" textRotation="0" wrapText="false" indent="0" shrinkToFit="false"/>
      <protection locked="true" hidden="false"/>
    </xf>
    <xf numFmtId="165" fontId="13" fillId="0" borderId="16" xfId="51" applyFont="true" applyBorder="true" applyAlignment="true" applyProtection="true">
      <alignment horizontal="general" vertical="center" textRotation="0" wrapText="false" indent="0" shrinkToFit="false"/>
      <protection locked="true" hidden="false"/>
    </xf>
    <xf numFmtId="170" fontId="13" fillId="0" borderId="18" xfId="51" applyFont="true" applyBorder="true" applyAlignment="true" applyProtection="true">
      <alignment horizontal="general" vertical="center" textRotation="0" wrapText="false" indent="0" shrinkToFit="false"/>
      <protection locked="true" hidden="false"/>
    </xf>
    <xf numFmtId="183" fontId="13" fillId="0" borderId="17" xfId="51" applyFont="true" applyBorder="true" applyAlignment="true" applyProtection="true">
      <alignment horizontal="general" vertical="center" textRotation="0" wrapText="false" indent="0" shrinkToFit="false"/>
      <protection locked="true" hidden="false"/>
    </xf>
    <xf numFmtId="165" fontId="29" fillId="0" borderId="0" xfId="51" applyFont="true" applyBorder="true" applyAlignment="true" applyProtection="true">
      <alignment horizontal="general" vertical="bottom" textRotation="0" wrapText="false" indent="0" shrinkToFit="false"/>
      <protection locked="true" hidden="false"/>
    </xf>
    <xf numFmtId="164" fontId="26" fillId="0" borderId="9" xfId="53" applyFont="true" applyBorder="true" applyAlignment="true" applyProtection="false">
      <alignment horizontal="center" vertical="center" textRotation="0" wrapText="false" indent="0" shrinkToFit="false"/>
      <protection locked="true" hidden="false"/>
    </xf>
    <xf numFmtId="164" fontId="26" fillId="0" borderId="19" xfId="53" applyFont="true" applyBorder="true" applyAlignment="true" applyProtection="false">
      <alignment horizontal="distributed" vertical="center" textRotation="0" wrapText="false" indent="0" shrinkToFit="false"/>
      <protection locked="true" hidden="false"/>
    </xf>
    <xf numFmtId="164" fontId="29" fillId="0" borderId="19" xfId="53" applyFont="true" applyBorder="true" applyAlignment="true" applyProtection="false">
      <alignment horizontal="center" vertical="bottom" textRotation="0" wrapText="true" indent="0" shrinkToFit="false"/>
      <protection locked="true" hidden="false"/>
    </xf>
    <xf numFmtId="164" fontId="26" fillId="0" borderId="10" xfId="53" applyFont="true" applyBorder="true" applyAlignment="true" applyProtection="false">
      <alignment horizontal="distributed" vertical="center" textRotation="0" wrapText="false" indent="0" shrinkToFit="false"/>
      <protection locked="true" hidden="false"/>
    </xf>
    <xf numFmtId="164" fontId="26" fillId="0" borderId="40" xfId="53" applyFont="true" applyBorder="true" applyAlignment="true" applyProtection="false">
      <alignment horizontal="distributed" vertical="bottom" textRotation="0" wrapText="true" indent="0" shrinkToFit="false"/>
      <protection locked="true" hidden="false"/>
    </xf>
    <xf numFmtId="164" fontId="26" fillId="0" borderId="12" xfId="53" applyFont="true" applyBorder="true" applyAlignment="true" applyProtection="false">
      <alignment horizontal="distributed" vertical="center" textRotation="0" wrapText="true" indent="0" shrinkToFit="false"/>
      <protection locked="true" hidden="false"/>
    </xf>
    <xf numFmtId="164" fontId="26" fillId="0" borderId="12" xfId="53" applyFont="true" applyBorder="true" applyAlignment="true" applyProtection="false">
      <alignment horizontal="distributed" vertical="center" textRotation="0" wrapText="true" indent="0" shrinkToFit="false"/>
      <protection locked="true" hidden="false"/>
    </xf>
    <xf numFmtId="164" fontId="26" fillId="0" borderId="25" xfId="53" applyFont="true" applyBorder="true" applyAlignment="true" applyProtection="false">
      <alignment horizontal="distributed" vertical="center" textRotation="0" wrapText="true" indent="0" shrinkToFit="false"/>
      <protection locked="true" hidden="false"/>
    </xf>
    <xf numFmtId="164" fontId="26" fillId="0" borderId="41" xfId="53" applyFont="true" applyBorder="true" applyAlignment="true" applyProtection="false">
      <alignment horizontal="distributed" vertical="center" textRotation="0" wrapText="true" indent="0" shrinkToFit="false"/>
      <protection locked="true" hidden="false"/>
    </xf>
    <xf numFmtId="164" fontId="26" fillId="0" borderId="0" xfId="53" applyFont="true" applyBorder="true" applyAlignment="true" applyProtection="false">
      <alignment horizontal="right" vertical="center" textRotation="0" wrapText="false" indent="0" shrinkToFit="false"/>
      <protection locked="true" hidden="false"/>
    </xf>
    <xf numFmtId="164" fontId="13" fillId="0" borderId="27" xfId="53" applyFont="true" applyBorder="true" applyAlignment="true" applyProtection="false">
      <alignment horizontal="general" vertical="center" textRotation="0" wrapText="false" indent="0" shrinkToFit="false"/>
      <protection locked="true" hidden="false"/>
    </xf>
    <xf numFmtId="171" fontId="13" fillId="0" borderId="14" xfId="53" applyFont="true" applyBorder="true" applyAlignment="true" applyProtection="false">
      <alignment horizontal="right" vertical="center" textRotation="0" wrapText="false" indent="0" shrinkToFit="false"/>
      <protection locked="true" hidden="false"/>
    </xf>
    <xf numFmtId="196" fontId="13" fillId="0" borderId="14" xfId="53" applyFont="true" applyBorder="true" applyAlignment="true" applyProtection="false">
      <alignment horizontal="right" vertical="center" textRotation="0" wrapText="false" indent="0" shrinkToFit="false"/>
      <protection locked="true" hidden="false"/>
    </xf>
    <xf numFmtId="197" fontId="13" fillId="0" borderId="14" xfId="53" applyFont="true" applyBorder="true" applyAlignment="true" applyProtection="false">
      <alignment horizontal="right" vertical="center" textRotation="0" wrapText="false" indent="0" shrinkToFit="false"/>
      <protection locked="true" hidden="false"/>
    </xf>
    <xf numFmtId="184" fontId="13" fillId="0" borderId="14" xfId="53" applyFont="true" applyBorder="true" applyAlignment="true" applyProtection="false">
      <alignment horizontal="right" vertical="center" textRotation="0" wrapText="false" indent="0" shrinkToFit="false"/>
      <protection locked="true" hidden="false"/>
    </xf>
    <xf numFmtId="197" fontId="13" fillId="0" borderId="0" xfId="53" applyFont="true" applyBorder="true" applyAlignment="true" applyProtection="false">
      <alignment horizontal="right" vertical="center" textRotation="0" wrapText="false" indent="0" shrinkToFit="false"/>
      <protection locked="true" hidden="false"/>
    </xf>
    <xf numFmtId="164" fontId="13" fillId="0" borderId="13" xfId="53" applyFont="true" applyBorder="true" applyAlignment="true" applyProtection="false">
      <alignment horizontal="general" vertical="center" textRotation="0" wrapText="false" indent="0" shrinkToFit="false"/>
      <protection locked="true" hidden="false"/>
    </xf>
    <xf numFmtId="164" fontId="13" fillId="0" borderId="13" xfId="53" applyFont="true" applyBorder="true" applyAlignment="true" applyProtection="false">
      <alignment horizontal="left" vertical="center" textRotation="0" wrapText="false" indent="0" shrinkToFit="false"/>
      <protection locked="true" hidden="false"/>
    </xf>
    <xf numFmtId="164" fontId="26" fillId="0" borderId="22" xfId="53" applyFont="true" applyBorder="true" applyAlignment="true" applyProtection="false">
      <alignment horizontal="right" vertical="center" textRotation="0" wrapText="false" indent="0" shrinkToFit="false"/>
      <protection locked="true" hidden="false"/>
    </xf>
    <xf numFmtId="164" fontId="13" fillId="0" borderId="16" xfId="53" applyFont="true" applyBorder="true" applyAlignment="true" applyProtection="false">
      <alignment horizontal="general" vertical="center" textRotation="0" wrapText="false" indent="0" shrinkToFit="false"/>
      <protection locked="true" hidden="false"/>
    </xf>
    <xf numFmtId="171" fontId="13" fillId="0" borderId="18" xfId="53" applyFont="true" applyBorder="true" applyAlignment="true" applyProtection="false">
      <alignment horizontal="right" vertical="center" textRotation="0" wrapText="false" indent="0" shrinkToFit="false"/>
      <protection locked="true" hidden="false"/>
    </xf>
    <xf numFmtId="196" fontId="13" fillId="0" borderId="18" xfId="53" applyFont="true" applyBorder="true" applyAlignment="true" applyProtection="false">
      <alignment horizontal="right" vertical="center" textRotation="0" wrapText="false" indent="0" shrinkToFit="false"/>
      <protection locked="true" hidden="false"/>
    </xf>
    <xf numFmtId="197" fontId="13" fillId="0" borderId="18" xfId="53" applyFont="true" applyBorder="true" applyAlignment="true" applyProtection="false">
      <alignment horizontal="right" vertical="center" textRotation="0" wrapText="false" indent="0" shrinkToFit="false"/>
      <protection locked="true" hidden="false"/>
    </xf>
    <xf numFmtId="184" fontId="13" fillId="0" borderId="18" xfId="53" applyFont="true" applyBorder="true" applyAlignment="true" applyProtection="false">
      <alignment horizontal="right" vertical="center" textRotation="0" wrapText="false" indent="0" shrinkToFit="false"/>
      <protection locked="true" hidden="false"/>
    </xf>
    <xf numFmtId="197" fontId="13" fillId="0" borderId="22" xfId="53" applyFont="true" applyBorder="true" applyAlignment="true" applyProtection="false">
      <alignment horizontal="right" vertical="center" textRotation="0" wrapText="false" indent="0" shrinkToFit="false"/>
      <protection locked="true" hidden="false"/>
    </xf>
    <xf numFmtId="165" fontId="13" fillId="0" borderId="0" xfId="52" applyFont="true" applyBorder="true" applyAlignment="true" applyProtection="true">
      <alignment horizontal="general" vertical="center" textRotation="0" wrapText="false" indent="0" shrinkToFit="false"/>
      <protection locked="true" hidden="false"/>
    </xf>
    <xf numFmtId="165" fontId="28" fillId="0" borderId="0" xfId="52" applyFont="true" applyBorder="true" applyAlignment="true" applyProtection="true">
      <alignment horizontal="general" vertical="center" textRotation="0" wrapText="false" indent="0" shrinkToFit="false"/>
      <protection locked="true" hidden="false"/>
    </xf>
    <xf numFmtId="165" fontId="26" fillId="0" borderId="0" xfId="52" applyFont="true" applyBorder="true" applyAlignment="true" applyProtection="true">
      <alignment horizontal="right" vertical="center" textRotation="0" wrapText="false" indent="0" shrinkToFit="false"/>
      <protection locked="true" hidden="false"/>
    </xf>
    <xf numFmtId="165" fontId="26" fillId="0" borderId="20" xfId="52" applyFont="true" applyBorder="true" applyAlignment="true" applyProtection="true">
      <alignment horizontal="center" vertical="center" textRotation="0" wrapText="false" indent="0" shrinkToFit="false"/>
      <protection locked="true" hidden="false"/>
    </xf>
    <xf numFmtId="165" fontId="26" fillId="0" borderId="42" xfId="52" applyFont="true" applyBorder="true" applyAlignment="true" applyProtection="true">
      <alignment horizontal="left" vertical="center" textRotation="0" wrapText="false" indent="0" shrinkToFit="false"/>
      <protection locked="true" hidden="false"/>
    </xf>
    <xf numFmtId="165" fontId="13" fillId="0" borderId="0" xfId="52" applyFont="true" applyBorder="true" applyAlignment="true" applyProtection="true">
      <alignment horizontal="center" vertical="center" textRotation="0" wrapText="false" indent="0" shrinkToFit="false"/>
      <protection locked="true" hidden="false"/>
    </xf>
    <xf numFmtId="165" fontId="13" fillId="0" borderId="21" xfId="52" applyFont="true" applyBorder="true" applyAlignment="true" applyProtection="true">
      <alignment horizontal="distributed" vertical="center" textRotation="0" wrapText="false" indent="0" shrinkToFit="false"/>
      <protection locked="true" hidden="false"/>
    </xf>
    <xf numFmtId="165" fontId="26" fillId="0" borderId="21" xfId="52" applyFont="true" applyBorder="true" applyAlignment="true" applyProtection="true">
      <alignment horizontal="distributed" vertical="center" textRotation="0" wrapText="false" indent="0" shrinkToFit="false"/>
      <protection locked="true" hidden="false"/>
    </xf>
    <xf numFmtId="165" fontId="13" fillId="0" borderId="27" xfId="52" applyFont="true" applyBorder="true" applyAlignment="true" applyProtection="true">
      <alignment horizontal="distributed" vertical="center" textRotation="0" wrapText="false" indent="0" shrinkToFit="false"/>
      <protection locked="true" hidden="false"/>
    </xf>
    <xf numFmtId="165" fontId="13" fillId="0" borderId="26" xfId="52" applyFont="true" applyBorder="true" applyAlignment="true" applyProtection="true">
      <alignment horizontal="general" vertical="center" textRotation="0" wrapText="false" indent="0" shrinkToFit="false"/>
      <protection locked="true" hidden="false"/>
    </xf>
    <xf numFmtId="165" fontId="13" fillId="0" borderId="34" xfId="52" applyFont="true" applyBorder="true" applyAlignment="true" applyProtection="true">
      <alignment horizontal="general" vertical="center" textRotation="0" wrapText="false" indent="0" shrinkToFit="false"/>
      <protection locked="true" hidden="false"/>
    </xf>
    <xf numFmtId="165" fontId="13" fillId="0" borderId="43" xfId="52" applyFont="true" applyBorder="true" applyAlignment="true" applyProtection="true">
      <alignment horizontal="distributed" vertical="center" textRotation="0" wrapText="false" indent="0" shrinkToFit="false"/>
      <protection locked="true" hidden="false"/>
    </xf>
    <xf numFmtId="165" fontId="13" fillId="0" borderId="0" xfId="52" applyFont="true" applyBorder="true" applyAlignment="true" applyProtection="true">
      <alignment horizontal="distributed" vertical="center" textRotation="0" wrapText="false" indent="0" shrinkToFit="false"/>
      <protection locked="true" hidden="false"/>
    </xf>
    <xf numFmtId="165" fontId="26" fillId="0" borderId="0" xfId="52" applyFont="true" applyBorder="true" applyAlignment="true" applyProtection="true">
      <alignment horizontal="distributed" vertical="center" textRotation="0" wrapText="false" indent="0" shrinkToFit="false"/>
      <protection locked="true" hidden="false"/>
    </xf>
    <xf numFmtId="165" fontId="13" fillId="0" borderId="13" xfId="52" applyFont="true" applyBorder="true" applyAlignment="true" applyProtection="true">
      <alignment horizontal="distributed" vertical="center" textRotation="0" wrapText="false" indent="0" shrinkToFit="false"/>
      <protection locked="true" hidden="false"/>
    </xf>
    <xf numFmtId="165" fontId="13" fillId="0" borderId="15" xfId="52" applyFont="true" applyBorder="true" applyAlignment="true" applyProtection="true">
      <alignment horizontal="general" vertical="center" textRotation="0" wrapText="false" indent="0" shrinkToFit="false"/>
      <protection locked="true" hidden="false"/>
    </xf>
    <xf numFmtId="165" fontId="13" fillId="0" borderId="44" xfId="52" applyFont="true" applyBorder="true" applyAlignment="true" applyProtection="true">
      <alignment horizontal="distributed" vertical="center" textRotation="0" wrapText="false" indent="0" shrinkToFit="false"/>
      <protection locked="true" hidden="false"/>
    </xf>
    <xf numFmtId="165" fontId="13" fillId="0" borderId="44" xfId="52" applyFont="true" applyBorder="true" applyAlignment="true" applyProtection="true">
      <alignment horizontal="center" vertical="center" textRotation="0" wrapText="false" indent="0" shrinkToFit="true"/>
      <protection locked="true" hidden="false"/>
    </xf>
    <xf numFmtId="165" fontId="26" fillId="0" borderId="0" xfId="52" applyFont="true" applyBorder="true" applyAlignment="true" applyProtection="true">
      <alignment horizontal="center" vertical="center" textRotation="0" wrapText="false" indent="0" shrinkToFit="true"/>
      <protection locked="true" hidden="false"/>
    </xf>
    <xf numFmtId="165" fontId="30" fillId="0" borderId="44" xfId="52" applyFont="true" applyBorder="true" applyAlignment="true" applyProtection="true">
      <alignment horizontal="distributed" vertical="center" textRotation="0" wrapText="false" indent="0" shrinkToFit="false"/>
      <protection locked="true" hidden="false"/>
    </xf>
    <xf numFmtId="165" fontId="29" fillId="0" borderId="0" xfId="52" applyFont="true" applyBorder="true" applyAlignment="true" applyProtection="true">
      <alignment horizontal="distributed" vertical="center" textRotation="0" wrapText="false" indent="0" shrinkToFit="false"/>
      <protection locked="true" hidden="false"/>
    </xf>
    <xf numFmtId="165" fontId="13" fillId="0" borderId="41" xfId="52" applyFont="true" applyBorder="true" applyAlignment="true" applyProtection="true">
      <alignment horizontal="distributed" vertical="center" textRotation="0" wrapText="false" indent="0" shrinkToFit="false"/>
      <protection locked="true" hidden="false"/>
    </xf>
    <xf numFmtId="165" fontId="26" fillId="0" borderId="41" xfId="52" applyFont="true" applyBorder="true" applyAlignment="true" applyProtection="true">
      <alignment horizontal="distributed" vertical="center" textRotation="0" wrapText="false" indent="0" shrinkToFit="false"/>
      <protection locked="true" hidden="false"/>
    </xf>
    <xf numFmtId="165" fontId="13" fillId="0" borderId="35" xfId="52" applyFont="true" applyBorder="true" applyAlignment="true" applyProtection="true">
      <alignment horizontal="distributed" vertical="center" textRotation="0" wrapText="false" indent="0" shrinkToFit="false"/>
      <protection locked="true" hidden="false"/>
    </xf>
    <xf numFmtId="165" fontId="13" fillId="0" borderId="25" xfId="52" applyFont="true" applyBorder="true" applyAlignment="true" applyProtection="true">
      <alignment horizontal="general" vertical="center" textRotation="0" wrapText="false" indent="0" shrinkToFit="false"/>
      <protection locked="true" hidden="false"/>
    </xf>
    <xf numFmtId="165" fontId="13" fillId="0" borderId="36" xfId="52" applyFont="true" applyBorder="true" applyAlignment="true" applyProtection="true">
      <alignment horizontal="general" vertical="center" textRotation="0" wrapText="false" indent="0" shrinkToFit="false"/>
      <protection locked="true" hidden="false"/>
    </xf>
    <xf numFmtId="165" fontId="13" fillId="0" borderId="45" xfId="52" applyFont="true" applyBorder="true" applyAlignment="true" applyProtection="true">
      <alignment horizontal="distributed" vertical="center" textRotation="0" wrapText="false" indent="0" shrinkToFit="false"/>
      <protection locked="true" hidden="false"/>
    </xf>
    <xf numFmtId="165" fontId="26" fillId="0" borderId="46" xfId="52" applyFont="true" applyBorder="true" applyAlignment="true" applyProtection="true">
      <alignment horizontal="center" vertical="center" textRotation="0" wrapText="false" indent="0" shrinkToFit="false"/>
      <protection locked="true" hidden="false"/>
    </xf>
    <xf numFmtId="165" fontId="13" fillId="0" borderId="47" xfId="52" applyFont="true" applyBorder="true" applyAlignment="true" applyProtection="true">
      <alignment horizontal="general" vertical="center" textRotation="0" wrapText="false" indent="0" shrinkToFit="false"/>
      <protection locked="true" hidden="false"/>
    </xf>
    <xf numFmtId="165" fontId="26" fillId="0" borderId="48" xfId="52" applyFont="true" applyBorder="true" applyAlignment="true" applyProtection="true">
      <alignment horizontal="center" vertical="center" textRotation="0" wrapText="false" indent="0" shrinkToFit="false"/>
      <protection locked="true" hidden="false"/>
    </xf>
    <xf numFmtId="165" fontId="13" fillId="0" borderId="17" xfId="52" applyFont="true" applyBorder="true" applyAlignment="true" applyProtection="true">
      <alignment horizontal="general" vertical="center" textRotation="0" wrapText="false" indent="0" shrinkToFit="false"/>
      <protection locked="true" hidden="false"/>
    </xf>
    <xf numFmtId="165" fontId="26" fillId="0" borderId="0" xfId="52" applyFont="true" applyBorder="true" applyAlignment="true" applyProtection="true">
      <alignment horizontal="general" vertical="center" textRotation="0" wrapText="false" indent="0" shrinkToFit="false"/>
      <protection locked="true" hidden="false"/>
    </xf>
    <xf numFmtId="164" fontId="13" fillId="0" borderId="0" xfId="56" applyFont="true" applyBorder="false" applyAlignment="true" applyProtection="false">
      <alignment horizontal="general" vertical="center" textRotation="0" wrapText="false" indent="0" shrinkToFit="false"/>
      <protection locked="true" hidden="false"/>
    </xf>
    <xf numFmtId="164" fontId="28" fillId="0" borderId="0" xfId="56" applyFont="true" applyBorder="false" applyAlignment="true" applyProtection="false">
      <alignment horizontal="general" vertical="center" textRotation="0" wrapText="false" indent="0" shrinkToFit="false"/>
      <protection locked="true" hidden="false"/>
    </xf>
    <xf numFmtId="164" fontId="26" fillId="0" borderId="0" xfId="56" applyFont="true" applyBorder="false" applyAlignment="true" applyProtection="false">
      <alignment horizontal="right" vertical="center" textRotation="0" wrapText="false" indent="0" shrinkToFit="false"/>
      <protection locked="true" hidden="false"/>
    </xf>
    <xf numFmtId="164" fontId="26" fillId="0" borderId="9" xfId="56" applyFont="true" applyBorder="true" applyAlignment="true" applyProtection="false">
      <alignment horizontal="distributed" vertical="center" textRotation="0" wrapText="false" indent="0" shrinkToFit="false"/>
      <protection locked="true" hidden="false"/>
    </xf>
    <xf numFmtId="164" fontId="26" fillId="0" borderId="23" xfId="56" applyFont="true" applyBorder="true" applyAlignment="true" applyProtection="false">
      <alignment horizontal="distributed" vertical="center" textRotation="0" wrapText="false" indent="0" shrinkToFit="false"/>
      <protection locked="true" hidden="false"/>
    </xf>
    <xf numFmtId="164" fontId="26" fillId="0" borderId="11" xfId="56" applyFont="true" applyBorder="true" applyAlignment="true" applyProtection="false">
      <alignment horizontal="distributed" vertical="center" textRotation="0" wrapText="false" indent="0" shrinkToFit="false"/>
      <protection locked="true" hidden="false"/>
    </xf>
    <xf numFmtId="164" fontId="26" fillId="0" borderId="12" xfId="56" applyFont="true" applyBorder="true" applyAlignment="true" applyProtection="false">
      <alignment horizontal="center" vertical="center" textRotation="0" wrapText="false" indent="0" shrinkToFit="false"/>
      <protection locked="true" hidden="false"/>
    </xf>
    <xf numFmtId="164" fontId="26" fillId="0" borderId="24" xfId="56" applyFont="true" applyBorder="true" applyAlignment="true" applyProtection="false">
      <alignment horizontal="center" vertical="center" textRotation="0" wrapText="false" indent="0" shrinkToFit="false"/>
      <protection locked="true" hidden="false"/>
    </xf>
    <xf numFmtId="168" fontId="26" fillId="0" borderId="13" xfId="56" applyFont="true" applyBorder="true" applyAlignment="true" applyProtection="false">
      <alignment horizontal="general" vertical="bottom" textRotation="0" wrapText="false" indent="0" shrinkToFit="false"/>
      <protection locked="true" hidden="false"/>
    </xf>
    <xf numFmtId="198" fontId="13" fillId="0" borderId="14" xfId="56" applyFont="true" applyBorder="true" applyAlignment="true" applyProtection="false">
      <alignment horizontal="right" vertical="bottom" textRotation="0" wrapText="false" indent="0" shrinkToFit="false"/>
      <protection locked="true" hidden="false"/>
    </xf>
    <xf numFmtId="198" fontId="13" fillId="0" borderId="26" xfId="56" applyFont="true" applyBorder="true" applyAlignment="true" applyProtection="false">
      <alignment horizontal="right" vertical="bottom" textRotation="0" wrapText="false" indent="0" shrinkToFit="false"/>
      <protection locked="true" hidden="false"/>
    </xf>
    <xf numFmtId="198" fontId="13" fillId="0" borderId="0" xfId="56" applyFont="true" applyBorder="true" applyAlignment="true" applyProtection="false">
      <alignment horizontal="right" vertical="bottom" textRotation="0" wrapText="false" indent="0" shrinkToFit="false"/>
      <protection locked="true" hidden="false"/>
    </xf>
    <xf numFmtId="164" fontId="13" fillId="0" borderId="0" xfId="56" applyFont="true" applyBorder="true" applyAlignment="true" applyProtection="false">
      <alignment horizontal="general" vertical="bottom" textRotation="0" wrapText="false" indent="0" shrinkToFit="false"/>
      <protection locked="true" hidden="false"/>
    </xf>
    <xf numFmtId="198" fontId="13" fillId="0" borderId="15" xfId="56" applyFont="true" applyBorder="true" applyAlignment="true" applyProtection="false">
      <alignment horizontal="right" vertical="bottom" textRotation="0" wrapText="false" indent="0" shrinkToFit="false"/>
      <protection locked="true" hidden="false"/>
    </xf>
    <xf numFmtId="168" fontId="26" fillId="0" borderId="16" xfId="56" applyFont="true" applyBorder="true" applyAlignment="true" applyProtection="false">
      <alignment horizontal="general" vertical="bottom" textRotation="0" wrapText="false" indent="0" shrinkToFit="false"/>
      <protection locked="true" hidden="false"/>
    </xf>
    <xf numFmtId="198" fontId="13" fillId="0" borderId="18" xfId="56" applyFont="true" applyBorder="true" applyAlignment="true" applyProtection="false">
      <alignment horizontal="right" vertical="bottom" textRotation="0" wrapText="false" indent="0" shrinkToFit="false"/>
      <protection locked="true" hidden="false"/>
    </xf>
    <xf numFmtId="198" fontId="13" fillId="0" borderId="22" xfId="56" applyFont="true" applyBorder="true" applyAlignment="true" applyProtection="false">
      <alignment horizontal="right" vertical="bottom" textRotation="0" wrapText="false" indent="0" shrinkToFit="false"/>
      <protection locked="true" hidden="false"/>
    </xf>
    <xf numFmtId="168" fontId="29" fillId="0" borderId="0" xfId="56" applyFont="true" applyBorder="false" applyAlignment="true" applyProtection="false">
      <alignment horizontal="general" vertical="bottom" textRotation="0" wrapText="false" indent="0" shrinkToFit="false"/>
      <protection locked="true" hidden="false"/>
    </xf>
    <xf numFmtId="164" fontId="29" fillId="0" borderId="0" xfId="56" applyFont="true" applyBorder="false" applyAlignment="true" applyProtection="false">
      <alignment horizontal="general" vertical="bottom" textRotation="0" wrapText="false" indent="0" shrinkToFit="false"/>
      <protection locked="true" hidden="false"/>
    </xf>
  </cellXfs>
  <cellStyles count="63">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チェック セル 2" xfId="45"/>
    <cellStyle name="チェック セル 3" xfId="46"/>
    <cellStyle name="リンク セル 2" xfId="47"/>
    <cellStyle name="入力 2" xfId="48"/>
    <cellStyle name="出力 2" xfId="49"/>
    <cellStyle name="悪い 2" xfId="50"/>
    <cellStyle name="桁区切り 2" xfId="51"/>
    <cellStyle name="桁区切り 3" xfId="52"/>
    <cellStyle name="標準 2" xfId="53"/>
    <cellStyle name="標準 2 2" xfId="54"/>
    <cellStyle name="標準 2 3" xfId="55"/>
    <cellStyle name="標準 3" xfId="56"/>
    <cellStyle name="標準 4" xfId="57"/>
    <cellStyle name="標準 5" xfId="58"/>
    <cellStyle name="標準 6" xfId="59"/>
    <cellStyle name="標準 6 2" xfId="60"/>
    <cellStyle name="標準 7" xfId="61"/>
    <cellStyle name="標準 7 2" xfId="62"/>
    <cellStyle name="標準 8" xfId="63"/>
    <cellStyle name="標準 9" xfId="64"/>
    <cellStyle name="標準_JB16_１０ 労働力状態、産業（大分類）、年齢（５歳階級）_２－１０" xfId="65"/>
    <cellStyle name="標準_Sheet3_２－１３" xfId="66"/>
    <cellStyle name="標準_Ｈ１０登載項目（検討後）照会先一覧" xfId="67"/>
    <cellStyle name="良い 2" xfId="68"/>
    <cellStyle name="見出し 1 2" xfId="69"/>
    <cellStyle name="見出し 2 2" xfId="70"/>
    <cellStyle name="見出し 3 2" xfId="71"/>
    <cellStyle name="見出し 4 2" xfId="72"/>
    <cellStyle name="計算 2" xfId="73"/>
    <cellStyle name="説明文 2" xfId="74"/>
    <cellStyle name="警告文 2" xfId="75"/>
    <cellStyle name="集計 2" xfId="76"/>
  </cellStyles>
  <dxfs count="1">
    <dxf>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9400</xdr:colOff>
      <xdr:row>8</xdr:row>
      <xdr:rowOff>47520</xdr:rowOff>
    </xdr:from>
    <xdr:to>
      <xdr:col>2</xdr:col>
      <xdr:colOff>20520</xdr:colOff>
      <xdr:row>14</xdr:row>
      <xdr:rowOff>209520</xdr:rowOff>
    </xdr:to>
    <xdr:sp>
      <xdr:nvSpPr>
        <xdr:cNvPr id="0" name="AutoShape 1"/>
        <xdr:cNvSpPr/>
      </xdr:nvSpPr>
      <xdr:spPr>
        <a:xfrm>
          <a:off x="639000" y="1390680"/>
          <a:ext cx="240840" cy="1419120"/>
        </a:xfrm>
        <a:custGeom>
          <a:avLst/>
          <a:gdLst>
            <a:gd name="textAreaLeft" fmla="*/ 154080 w 240840"/>
            <a:gd name="textAreaRight" fmla="*/ 241200 w 240840"/>
            <a:gd name="textAreaTop" fmla="*/ 43560 h 1419120"/>
            <a:gd name="textAreaBottom" fmla="*/ 1375560 h 1419120"/>
          </a:gdLst>
          <a:ahLst/>
          <a:rect l="textAreaLeft" t="textAreaTop" r="textAreaRight" b="textAreaBottom"/>
          <a:pathLst>
            <a:path w="21600" h="21600">
              <a:moveTo>
                <a:pt x="21600" y="0"/>
              </a:moveTo>
              <a:cubicBezTo>
                <a:pt x="16200" y="0"/>
                <a:pt x="10800" y="1062"/>
                <a:pt x="10800" y="2124"/>
              </a:cubicBezTo>
              <a:lnTo>
                <a:pt x="10800" y="8676"/>
              </a:lnTo>
              <a:cubicBezTo>
                <a:pt x="10800" y="9738"/>
                <a:pt x="5400" y="10800"/>
                <a:pt x="0" y="10800"/>
              </a:cubicBezTo>
              <a:cubicBezTo>
                <a:pt x="5400" y="10800"/>
                <a:pt x="10800" y="11862"/>
                <a:pt x="10800" y="12924"/>
              </a:cubicBezTo>
              <a:lnTo>
                <a:pt x="10800" y="19476"/>
              </a:lnTo>
              <a:cubicBezTo>
                <a:pt x="10800" y="20538"/>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509400</xdr:colOff>
      <xdr:row>16</xdr:row>
      <xdr:rowOff>28440</xdr:rowOff>
    </xdr:from>
    <xdr:to>
      <xdr:col>2</xdr:col>
      <xdr:colOff>20520</xdr:colOff>
      <xdr:row>22</xdr:row>
      <xdr:rowOff>171360</xdr:rowOff>
    </xdr:to>
    <xdr:sp>
      <xdr:nvSpPr>
        <xdr:cNvPr id="1" name="AutoShape 2"/>
        <xdr:cNvSpPr/>
      </xdr:nvSpPr>
      <xdr:spPr>
        <a:xfrm>
          <a:off x="639000" y="2933640"/>
          <a:ext cx="240840" cy="1400040"/>
        </a:xfrm>
        <a:custGeom>
          <a:avLst/>
          <a:gdLst>
            <a:gd name="textAreaLeft" fmla="*/ 154080 w 240840"/>
            <a:gd name="textAreaRight" fmla="*/ 241200 w 240840"/>
            <a:gd name="textAreaTop" fmla="*/ 41760 h 1400040"/>
            <a:gd name="textAreaBottom" fmla="*/ 1358280 h 1400040"/>
          </a:gdLst>
          <a:ahLst/>
          <a:rect l="textAreaLeft" t="textAreaTop" r="textAreaRight" b="textAreaBottom"/>
          <a:pathLst>
            <a:path w="21600" h="21600">
              <a:moveTo>
                <a:pt x="21600" y="0"/>
              </a:moveTo>
              <a:cubicBezTo>
                <a:pt x="16200" y="0"/>
                <a:pt x="10800" y="1031"/>
                <a:pt x="10800" y="2062"/>
              </a:cubicBezTo>
              <a:lnTo>
                <a:pt x="10800" y="8738"/>
              </a:lnTo>
              <a:cubicBezTo>
                <a:pt x="10800" y="9769"/>
                <a:pt x="5400" y="10800"/>
                <a:pt x="0" y="10800"/>
              </a:cubicBezTo>
              <a:cubicBezTo>
                <a:pt x="5400" y="10800"/>
                <a:pt x="10800" y="11831"/>
                <a:pt x="10800" y="12862"/>
              </a:cubicBezTo>
              <a:lnTo>
                <a:pt x="10800" y="19538"/>
              </a:lnTo>
              <a:cubicBezTo>
                <a:pt x="10800" y="20569"/>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509400</xdr:colOff>
      <xdr:row>24</xdr:row>
      <xdr:rowOff>38520</xdr:rowOff>
    </xdr:from>
    <xdr:to>
      <xdr:col>2</xdr:col>
      <xdr:colOff>20520</xdr:colOff>
      <xdr:row>30</xdr:row>
      <xdr:rowOff>181080</xdr:rowOff>
    </xdr:to>
    <xdr:sp>
      <xdr:nvSpPr>
        <xdr:cNvPr id="2" name="AutoShape 3"/>
        <xdr:cNvSpPr/>
      </xdr:nvSpPr>
      <xdr:spPr>
        <a:xfrm>
          <a:off x="639000" y="4505760"/>
          <a:ext cx="240840" cy="1399680"/>
        </a:xfrm>
        <a:custGeom>
          <a:avLst/>
          <a:gdLst>
            <a:gd name="textAreaLeft" fmla="*/ 154080 w 240840"/>
            <a:gd name="textAreaRight" fmla="*/ 241200 w 240840"/>
            <a:gd name="textAreaTop" fmla="*/ 42120 h 1399680"/>
            <a:gd name="textAreaBottom" fmla="*/ 1357560 h 1399680"/>
          </a:gdLst>
          <a:ahLst/>
          <a:rect l="textAreaLeft" t="textAreaTop" r="textAreaRight" b="textAreaBottom"/>
          <a:pathLst>
            <a:path w="21600" h="21600">
              <a:moveTo>
                <a:pt x="21600" y="0"/>
              </a:moveTo>
              <a:cubicBezTo>
                <a:pt x="16200" y="0"/>
                <a:pt x="10800" y="1039"/>
                <a:pt x="10800" y="2078"/>
              </a:cubicBezTo>
              <a:lnTo>
                <a:pt x="10800" y="8722"/>
              </a:lnTo>
              <a:cubicBezTo>
                <a:pt x="10800" y="9761"/>
                <a:pt x="5400" y="10800"/>
                <a:pt x="0" y="10800"/>
              </a:cubicBezTo>
              <a:cubicBezTo>
                <a:pt x="5400" y="10800"/>
                <a:pt x="10800" y="11839"/>
                <a:pt x="10800" y="12878"/>
              </a:cubicBezTo>
              <a:lnTo>
                <a:pt x="10800" y="19522"/>
              </a:lnTo>
              <a:cubicBezTo>
                <a:pt x="10800" y="20561"/>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499320</xdr:colOff>
      <xdr:row>32</xdr:row>
      <xdr:rowOff>18720</xdr:rowOff>
    </xdr:from>
    <xdr:to>
      <xdr:col>2</xdr:col>
      <xdr:colOff>30600</xdr:colOff>
      <xdr:row>36</xdr:row>
      <xdr:rowOff>181080</xdr:rowOff>
    </xdr:to>
    <xdr:sp>
      <xdr:nvSpPr>
        <xdr:cNvPr id="3" name="AutoShape 4"/>
        <xdr:cNvSpPr/>
      </xdr:nvSpPr>
      <xdr:spPr>
        <a:xfrm>
          <a:off x="628920" y="6048000"/>
          <a:ext cx="261000" cy="1000440"/>
        </a:xfrm>
        <a:custGeom>
          <a:avLst/>
          <a:gdLst>
            <a:gd name="textAreaLeft" fmla="*/ 166680 w 261000"/>
            <a:gd name="textAreaRight" fmla="*/ 261360 w 261000"/>
            <a:gd name="textAreaTop" fmla="*/ 29880 h 1000440"/>
            <a:gd name="textAreaBottom" fmla="*/ 970560 h 1000440"/>
          </a:gdLst>
          <a:ahLst/>
          <a:rect l="textAreaLeft" t="textAreaTop" r="textAreaRight" b="textAreaBottom"/>
          <a:pathLst>
            <a:path w="21600" h="21600">
              <a:moveTo>
                <a:pt x="21600" y="0"/>
              </a:moveTo>
              <a:cubicBezTo>
                <a:pt x="16200" y="0"/>
                <a:pt x="10800" y="1033"/>
                <a:pt x="10800" y="2065"/>
              </a:cubicBezTo>
              <a:lnTo>
                <a:pt x="10800" y="8735"/>
              </a:lnTo>
              <a:cubicBezTo>
                <a:pt x="10800" y="9768"/>
                <a:pt x="5400" y="10800"/>
                <a:pt x="0" y="10800"/>
              </a:cubicBezTo>
              <a:cubicBezTo>
                <a:pt x="5400" y="10800"/>
                <a:pt x="10800" y="11833"/>
                <a:pt x="10800" y="12865"/>
              </a:cubicBezTo>
              <a:lnTo>
                <a:pt x="10800" y="19535"/>
              </a:lnTo>
              <a:cubicBezTo>
                <a:pt x="10800" y="20568"/>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499320</xdr:colOff>
      <xdr:row>38</xdr:row>
      <xdr:rowOff>9720</xdr:rowOff>
    </xdr:from>
    <xdr:to>
      <xdr:col>2</xdr:col>
      <xdr:colOff>30600</xdr:colOff>
      <xdr:row>42</xdr:row>
      <xdr:rowOff>171360</xdr:rowOff>
    </xdr:to>
    <xdr:sp>
      <xdr:nvSpPr>
        <xdr:cNvPr id="4" name="AutoShape 5"/>
        <xdr:cNvSpPr/>
      </xdr:nvSpPr>
      <xdr:spPr>
        <a:xfrm>
          <a:off x="628920" y="7182000"/>
          <a:ext cx="261000" cy="999720"/>
        </a:xfrm>
        <a:custGeom>
          <a:avLst/>
          <a:gdLst>
            <a:gd name="textAreaLeft" fmla="*/ 166680 w 261000"/>
            <a:gd name="textAreaRight" fmla="*/ 261360 w 261000"/>
            <a:gd name="textAreaTop" fmla="*/ 29520 h 999720"/>
            <a:gd name="textAreaBottom" fmla="*/ 970200 h 999720"/>
          </a:gdLst>
          <a:ahLst/>
          <a:rect l="textAreaLeft" t="textAreaTop" r="textAreaRight" b="textAreaBottom"/>
          <a:pathLst>
            <a:path w="21600" h="21600">
              <a:moveTo>
                <a:pt x="21600" y="0"/>
              </a:moveTo>
              <a:cubicBezTo>
                <a:pt x="16200" y="0"/>
                <a:pt x="10800" y="1021"/>
                <a:pt x="10800" y="2042"/>
              </a:cubicBezTo>
              <a:lnTo>
                <a:pt x="10800" y="8758"/>
              </a:lnTo>
              <a:cubicBezTo>
                <a:pt x="10800" y="9779"/>
                <a:pt x="5400" y="10800"/>
                <a:pt x="0" y="10800"/>
              </a:cubicBezTo>
              <a:cubicBezTo>
                <a:pt x="5400" y="10800"/>
                <a:pt x="10800" y="11821"/>
                <a:pt x="10800" y="12842"/>
              </a:cubicBezTo>
              <a:lnTo>
                <a:pt x="10800" y="19558"/>
              </a:lnTo>
              <a:cubicBezTo>
                <a:pt x="10800" y="20579"/>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2</xdr:col>
      <xdr:colOff>679680</xdr:colOff>
      <xdr:row>9</xdr:row>
      <xdr:rowOff>28440</xdr:rowOff>
    </xdr:from>
    <xdr:to>
      <xdr:col>3</xdr:col>
      <xdr:colOff>720</xdr:colOff>
      <xdr:row>11</xdr:row>
      <xdr:rowOff>171000</xdr:rowOff>
    </xdr:to>
    <xdr:sp>
      <xdr:nvSpPr>
        <xdr:cNvPr id="5" name="AutoShape 6"/>
        <xdr:cNvSpPr/>
      </xdr:nvSpPr>
      <xdr:spPr>
        <a:xfrm>
          <a:off x="1539000" y="1581120"/>
          <a:ext cx="50400" cy="561600"/>
        </a:xfrm>
        <a:custGeom>
          <a:avLst/>
          <a:gdLst>
            <a:gd name="textAreaLeft" fmla="*/ 32400 w 50400"/>
            <a:gd name="textAreaRight" fmla="*/ 50760 w 50400"/>
            <a:gd name="textAreaTop" fmla="*/ 13320 h 561600"/>
            <a:gd name="textAreaBottom" fmla="*/ 548280 h 561600"/>
          </a:gdLst>
          <a:ahLst/>
          <a:rect l="textAreaLeft" t="textAreaTop" r="textAreaRight" b="textAreaBottom"/>
          <a:pathLst>
            <a:path w="21600" h="21600">
              <a:moveTo>
                <a:pt x="21600" y="0"/>
              </a:moveTo>
              <a:cubicBezTo>
                <a:pt x="16200" y="0"/>
                <a:pt x="10800" y="833"/>
                <a:pt x="10800" y="1666"/>
              </a:cubicBezTo>
              <a:lnTo>
                <a:pt x="10800" y="9134"/>
              </a:lnTo>
              <a:cubicBezTo>
                <a:pt x="10800" y="9967"/>
                <a:pt x="5400" y="10800"/>
                <a:pt x="0" y="10800"/>
              </a:cubicBezTo>
              <a:cubicBezTo>
                <a:pt x="5400" y="10800"/>
                <a:pt x="10800" y="11633"/>
                <a:pt x="10800" y="12466"/>
              </a:cubicBezTo>
              <a:lnTo>
                <a:pt x="10800" y="19934"/>
              </a:lnTo>
              <a:cubicBezTo>
                <a:pt x="10800" y="20767"/>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2</xdr:col>
      <xdr:colOff>669600</xdr:colOff>
      <xdr:row>40</xdr:row>
      <xdr:rowOff>28800</xdr:rowOff>
    </xdr:from>
    <xdr:to>
      <xdr:col>2</xdr:col>
      <xdr:colOff>729360</xdr:colOff>
      <xdr:row>42</xdr:row>
      <xdr:rowOff>171360</xdr:rowOff>
    </xdr:to>
    <xdr:sp>
      <xdr:nvSpPr>
        <xdr:cNvPr id="6" name="AutoShape 7"/>
        <xdr:cNvSpPr/>
      </xdr:nvSpPr>
      <xdr:spPr>
        <a:xfrm>
          <a:off x="1528920" y="7620120"/>
          <a:ext cx="59760" cy="561600"/>
        </a:xfrm>
        <a:custGeom>
          <a:avLst/>
          <a:gdLst>
            <a:gd name="textAreaLeft" fmla="*/ 38160 w 59760"/>
            <a:gd name="textAreaRight" fmla="*/ 60120 w 59760"/>
            <a:gd name="textAreaTop" fmla="*/ 14040 h 561600"/>
            <a:gd name="textAreaBottom" fmla="*/ 547560 h 561600"/>
          </a:gdLst>
          <a:ahLst/>
          <a:rect l="textAreaLeft" t="textAreaTop" r="textAreaRight" b="textAreaBottom"/>
          <a:pathLst>
            <a:path w="21600" h="21600">
              <a:moveTo>
                <a:pt x="21600" y="0"/>
              </a:moveTo>
              <a:cubicBezTo>
                <a:pt x="16200" y="0"/>
                <a:pt x="10800" y="868"/>
                <a:pt x="10800" y="1735"/>
              </a:cubicBezTo>
              <a:lnTo>
                <a:pt x="10800" y="9065"/>
              </a:lnTo>
              <a:cubicBezTo>
                <a:pt x="10800" y="9933"/>
                <a:pt x="5400" y="10800"/>
                <a:pt x="0" y="10800"/>
              </a:cubicBezTo>
              <a:cubicBezTo>
                <a:pt x="5400" y="10800"/>
                <a:pt x="10800" y="11668"/>
                <a:pt x="10800" y="12535"/>
              </a:cubicBezTo>
              <a:lnTo>
                <a:pt x="10800" y="19865"/>
              </a:lnTo>
              <a:cubicBezTo>
                <a:pt x="10800" y="20733"/>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2</xdr:col>
      <xdr:colOff>669600</xdr:colOff>
      <xdr:row>17</xdr:row>
      <xdr:rowOff>28440</xdr:rowOff>
    </xdr:from>
    <xdr:to>
      <xdr:col>2</xdr:col>
      <xdr:colOff>729360</xdr:colOff>
      <xdr:row>19</xdr:row>
      <xdr:rowOff>171000</xdr:rowOff>
    </xdr:to>
    <xdr:sp>
      <xdr:nvSpPr>
        <xdr:cNvPr id="7" name="AutoShape 8"/>
        <xdr:cNvSpPr/>
      </xdr:nvSpPr>
      <xdr:spPr>
        <a:xfrm>
          <a:off x="1528920" y="3143160"/>
          <a:ext cx="59760" cy="561600"/>
        </a:xfrm>
        <a:custGeom>
          <a:avLst/>
          <a:gdLst>
            <a:gd name="textAreaLeft" fmla="*/ 38160 w 59760"/>
            <a:gd name="textAreaRight" fmla="*/ 60120 w 59760"/>
            <a:gd name="textAreaTop" fmla="*/ 14040 h 561600"/>
            <a:gd name="textAreaBottom" fmla="*/ 547560 h 561600"/>
          </a:gdLst>
          <a:ahLst/>
          <a:rect l="textAreaLeft" t="textAreaTop" r="textAreaRight" b="textAreaBottom"/>
          <a:pathLst>
            <a:path w="21600" h="21600">
              <a:moveTo>
                <a:pt x="21600" y="0"/>
              </a:moveTo>
              <a:cubicBezTo>
                <a:pt x="16200" y="0"/>
                <a:pt x="10800" y="868"/>
                <a:pt x="10800" y="1735"/>
              </a:cubicBezTo>
              <a:lnTo>
                <a:pt x="10800" y="9065"/>
              </a:lnTo>
              <a:cubicBezTo>
                <a:pt x="10800" y="9933"/>
                <a:pt x="5400" y="10800"/>
                <a:pt x="0" y="10800"/>
              </a:cubicBezTo>
              <a:cubicBezTo>
                <a:pt x="5400" y="10800"/>
                <a:pt x="10800" y="11668"/>
                <a:pt x="10800" y="12535"/>
              </a:cubicBezTo>
              <a:lnTo>
                <a:pt x="10800" y="19865"/>
              </a:lnTo>
              <a:cubicBezTo>
                <a:pt x="10800" y="20733"/>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2</xdr:col>
      <xdr:colOff>669600</xdr:colOff>
      <xdr:row>20</xdr:row>
      <xdr:rowOff>38520</xdr:rowOff>
    </xdr:from>
    <xdr:to>
      <xdr:col>2</xdr:col>
      <xdr:colOff>729360</xdr:colOff>
      <xdr:row>22</xdr:row>
      <xdr:rowOff>181080</xdr:rowOff>
    </xdr:to>
    <xdr:sp>
      <xdr:nvSpPr>
        <xdr:cNvPr id="8" name="AutoShape 9"/>
        <xdr:cNvSpPr/>
      </xdr:nvSpPr>
      <xdr:spPr>
        <a:xfrm>
          <a:off x="1528920" y="3781800"/>
          <a:ext cx="59760" cy="561600"/>
        </a:xfrm>
        <a:custGeom>
          <a:avLst/>
          <a:gdLst>
            <a:gd name="textAreaLeft" fmla="*/ 38160 w 59760"/>
            <a:gd name="textAreaRight" fmla="*/ 60120 w 59760"/>
            <a:gd name="textAreaTop" fmla="*/ 14400 h 561600"/>
            <a:gd name="textAreaBottom" fmla="*/ 547200 h 561600"/>
          </a:gdLst>
          <a:ahLst/>
          <a:rect l="textAreaLeft" t="textAreaTop" r="textAreaRight" b="textAreaBottom"/>
          <a:pathLst>
            <a:path w="21600" h="21600">
              <a:moveTo>
                <a:pt x="21600" y="0"/>
              </a:moveTo>
              <a:cubicBezTo>
                <a:pt x="16200" y="0"/>
                <a:pt x="10800" y="885"/>
                <a:pt x="10800" y="1770"/>
              </a:cubicBezTo>
              <a:lnTo>
                <a:pt x="10800" y="9030"/>
              </a:lnTo>
              <a:cubicBezTo>
                <a:pt x="10800" y="9915"/>
                <a:pt x="5400" y="10800"/>
                <a:pt x="0" y="10800"/>
              </a:cubicBezTo>
              <a:cubicBezTo>
                <a:pt x="5400" y="10800"/>
                <a:pt x="10800" y="11685"/>
                <a:pt x="10800" y="12570"/>
              </a:cubicBezTo>
              <a:lnTo>
                <a:pt x="10800" y="19830"/>
              </a:lnTo>
              <a:cubicBezTo>
                <a:pt x="10800" y="20715"/>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2</xdr:col>
      <xdr:colOff>679680</xdr:colOff>
      <xdr:row>34</xdr:row>
      <xdr:rowOff>28800</xdr:rowOff>
    </xdr:from>
    <xdr:to>
      <xdr:col>3</xdr:col>
      <xdr:colOff>720</xdr:colOff>
      <xdr:row>36</xdr:row>
      <xdr:rowOff>171360</xdr:rowOff>
    </xdr:to>
    <xdr:sp>
      <xdr:nvSpPr>
        <xdr:cNvPr id="9" name="AutoShape 10"/>
        <xdr:cNvSpPr/>
      </xdr:nvSpPr>
      <xdr:spPr>
        <a:xfrm>
          <a:off x="1539000" y="6477120"/>
          <a:ext cx="50400" cy="561600"/>
        </a:xfrm>
        <a:custGeom>
          <a:avLst/>
          <a:gdLst>
            <a:gd name="textAreaLeft" fmla="*/ 32400 w 50400"/>
            <a:gd name="textAreaRight" fmla="*/ 50760 w 50400"/>
            <a:gd name="textAreaTop" fmla="*/ 13320 h 561600"/>
            <a:gd name="textAreaBottom" fmla="*/ 548280 h 561600"/>
          </a:gdLst>
          <a:ahLst/>
          <a:rect l="textAreaLeft" t="textAreaTop" r="textAreaRight" b="textAreaBottom"/>
          <a:pathLst>
            <a:path w="21600" h="21600">
              <a:moveTo>
                <a:pt x="21600" y="0"/>
              </a:moveTo>
              <a:cubicBezTo>
                <a:pt x="16200" y="0"/>
                <a:pt x="10800" y="833"/>
                <a:pt x="10800" y="1666"/>
              </a:cubicBezTo>
              <a:lnTo>
                <a:pt x="10800" y="9134"/>
              </a:lnTo>
              <a:cubicBezTo>
                <a:pt x="10800" y="9967"/>
                <a:pt x="5400" y="10800"/>
                <a:pt x="0" y="10800"/>
              </a:cubicBezTo>
              <a:cubicBezTo>
                <a:pt x="5400" y="10800"/>
                <a:pt x="10800" y="11633"/>
                <a:pt x="10800" y="12466"/>
              </a:cubicBezTo>
              <a:lnTo>
                <a:pt x="10800" y="19934"/>
              </a:lnTo>
              <a:cubicBezTo>
                <a:pt x="10800" y="20767"/>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2</xdr:col>
      <xdr:colOff>679680</xdr:colOff>
      <xdr:row>28</xdr:row>
      <xdr:rowOff>28800</xdr:rowOff>
    </xdr:from>
    <xdr:to>
      <xdr:col>3</xdr:col>
      <xdr:colOff>720</xdr:colOff>
      <xdr:row>30</xdr:row>
      <xdr:rowOff>171360</xdr:rowOff>
    </xdr:to>
    <xdr:sp>
      <xdr:nvSpPr>
        <xdr:cNvPr id="10" name="AutoShape 11"/>
        <xdr:cNvSpPr/>
      </xdr:nvSpPr>
      <xdr:spPr>
        <a:xfrm>
          <a:off x="1539000" y="5334120"/>
          <a:ext cx="50400" cy="561600"/>
        </a:xfrm>
        <a:custGeom>
          <a:avLst/>
          <a:gdLst>
            <a:gd name="textAreaLeft" fmla="*/ 32400 w 50400"/>
            <a:gd name="textAreaRight" fmla="*/ 50760 w 50400"/>
            <a:gd name="textAreaTop" fmla="*/ 13320 h 561600"/>
            <a:gd name="textAreaBottom" fmla="*/ 548280 h 561600"/>
          </a:gdLst>
          <a:ahLst/>
          <a:rect l="textAreaLeft" t="textAreaTop" r="textAreaRight" b="textAreaBottom"/>
          <a:pathLst>
            <a:path w="21600" h="21600">
              <a:moveTo>
                <a:pt x="21600" y="0"/>
              </a:moveTo>
              <a:cubicBezTo>
                <a:pt x="16200" y="0"/>
                <a:pt x="10800" y="833"/>
                <a:pt x="10800" y="1666"/>
              </a:cubicBezTo>
              <a:lnTo>
                <a:pt x="10800" y="9134"/>
              </a:lnTo>
              <a:cubicBezTo>
                <a:pt x="10800" y="9967"/>
                <a:pt x="5400" y="10800"/>
                <a:pt x="0" y="10800"/>
              </a:cubicBezTo>
              <a:cubicBezTo>
                <a:pt x="5400" y="10800"/>
                <a:pt x="10800" y="11633"/>
                <a:pt x="10800" y="12466"/>
              </a:cubicBezTo>
              <a:lnTo>
                <a:pt x="10800" y="19934"/>
              </a:lnTo>
              <a:cubicBezTo>
                <a:pt x="10800" y="20767"/>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2</xdr:col>
      <xdr:colOff>679680</xdr:colOff>
      <xdr:row>12</xdr:row>
      <xdr:rowOff>28800</xdr:rowOff>
    </xdr:from>
    <xdr:to>
      <xdr:col>3</xdr:col>
      <xdr:colOff>720</xdr:colOff>
      <xdr:row>14</xdr:row>
      <xdr:rowOff>171000</xdr:rowOff>
    </xdr:to>
    <xdr:sp>
      <xdr:nvSpPr>
        <xdr:cNvPr id="11" name="AutoShape 12"/>
        <xdr:cNvSpPr/>
      </xdr:nvSpPr>
      <xdr:spPr>
        <a:xfrm>
          <a:off x="1539000" y="2210040"/>
          <a:ext cx="50400" cy="561240"/>
        </a:xfrm>
        <a:custGeom>
          <a:avLst/>
          <a:gdLst>
            <a:gd name="textAreaLeft" fmla="*/ 32400 w 50400"/>
            <a:gd name="textAreaRight" fmla="*/ 50760 w 50400"/>
            <a:gd name="textAreaTop" fmla="*/ 13320 h 561240"/>
            <a:gd name="textAreaBottom" fmla="*/ 547920 h 561240"/>
          </a:gdLst>
          <a:ahLst/>
          <a:rect l="textAreaLeft" t="textAreaTop" r="textAreaRight" b="textAreaBottom"/>
          <a:pathLst>
            <a:path w="21600" h="21600">
              <a:moveTo>
                <a:pt x="21600" y="0"/>
              </a:moveTo>
              <a:cubicBezTo>
                <a:pt x="16200" y="0"/>
                <a:pt x="10800" y="833"/>
                <a:pt x="10800" y="1666"/>
              </a:cubicBezTo>
              <a:lnTo>
                <a:pt x="10800" y="9134"/>
              </a:lnTo>
              <a:cubicBezTo>
                <a:pt x="10800" y="9967"/>
                <a:pt x="5400" y="10800"/>
                <a:pt x="0" y="10800"/>
              </a:cubicBezTo>
              <a:cubicBezTo>
                <a:pt x="5400" y="10800"/>
                <a:pt x="10800" y="11633"/>
                <a:pt x="10800" y="12466"/>
              </a:cubicBezTo>
              <a:lnTo>
                <a:pt x="10800" y="19934"/>
              </a:lnTo>
              <a:cubicBezTo>
                <a:pt x="10800" y="20767"/>
                <a:pt x="16200" y="21600"/>
                <a:pt x="21600" y="21600"/>
              </a:cubicBezTo>
            </a:path>
          </a:pathLst>
        </a:custGeom>
        <a:noFill/>
        <a:ln w="6480">
          <a:solidFill>
            <a:srgbClr val="000000"/>
          </a:solidFill>
          <a:miter/>
        </a:ln>
      </xdr:spPr>
      <xdr:style>
        <a:lnRef idx="0"/>
        <a:fillRef idx="0"/>
        <a:effectRef idx="0"/>
        <a:fontRef idx="minor"/>
      </xdr:style>
    </xdr:sp>
    <xdr:clientData/>
  </xdr:twoCellAnchor>
</xdr:wsDr>
</file>

<file path=xl/worksheets/_rels/sheet30.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 width="1.84"/>
    <col collapsed="false" customWidth="true" hidden="false" outlineLevel="0" max="2" min="2" style="1" width="10.35"/>
    <col collapsed="false" customWidth="true" hidden="false" outlineLevel="0" max="3" min="3" style="1" width="3.4"/>
    <col collapsed="false" customWidth="true" hidden="false" outlineLevel="0" max="4" min="4" style="1" width="3.68"/>
    <col collapsed="false" customWidth="true" hidden="false" outlineLevel="0" max="5" min="5" style="1" width="1.98"/>
    <col collapsed="false" customWidth="true" hidden="false" outlineLevel="0" max="6" min="6" style="1" width="69.38"/>
    <col collapsed="false" customWidth="false" hidden="false" outlineLevel="0" max="10" min="7" style="1" width="10.2"/>
    <col collapsed="false" customWidth="true" hidden="false" outlineLevel="0" max="11" min="11" style="1" width="11.63"/>
    <col collapsed="false" customWidth="false" hidden="false" outlineLevel="0" max="14" min="12" style="1" width="10.2"/>
    <col collapsed="false" customWidth="true" hidden="false" outlineLevel="0" max="15" min="15" style="1" width="15.32"/>
    <col collapsed="false" customWidth="false" hidden="false" outlineLevel="0" max="257" min="16" style="1" width="10.2"/>
  </cols>
  <sheetData>
    <row r="1" customFormat="false" ht="13.5" hidden="false" customHeight="true" outlineLevel="0" collapsed="false">
      <c r="A1" s="2"/>
    </row>
    <row r="2" customFormat="false" ht="18" hidden="false" customHeight="true" outlineLevel="0" collapsed="false">
      <c r="B2" s="3" t="s">
        <v>0</v>
      </c>
    </row>
    <row r="3" customFormat="false" ht="14.25" hidden="false" customHeight="true" outlineLevel="0" collapsed="false"/>
    <row r="4" s="2" customFormat="true" ht="15.75" hidden="false" customHeight="true" outlineLevel="0" collapsed="false">
      <c r="B4" s="4" t="n">
        <v>2</v>
      </c>
      <c r="C4" s="5" t="s">
        <v>1</v>
      </c>
      <c r="D4" s="6" t="s">
        <v>2</v>
      </c>
      <c r="E4" s="7" t="s">
        <v>3</v>
      </c>
      <c r="F4" s="8" t="s">
        <v>4</v>
      </c>
    </row>
    <row r="5" s="2" customFormat="true" ht="15.75" hidden="false" customHeight="true" outlineLevel="0" collapsed="false">
      <c r="B5" s="4" t="n">
        <v>2</v>
      </c>
      <c r="C5" s="5" t="s">
        <v>1</v>
      </c>
      <c r="D5" s="6" t="n">
        <v>2</v>
      </c>
      <c r="E5" s="7" t="s">
        <v>3</v>
      </c>
      <c r="F5" s="8" t="s">
        <v>5</v>
      </c>
    </row>
    <row r="6" s="9" customFormat="true" ht="15.75" hidden="false" customHeight="true" outlineLevel="0" collapsed="false">
      <c r="B6" s="4"/>
      <c r="C6" s="5"/>
      <c r="D6" s="6"/>
      <c r="E6" s="7"/>
      <c r="F6" s="10" t="s">
        <v>6</v>
      </c>
    </row>
    <row r="7" s="9" customFormat="true" ht="15.75" hidden="false" customHeight="true" outlineLevel="0" collapsed="false">
      <c r="B7" s="4"/>
      <c r="C7" s="5"/>
      <c r="D7" s="6"/>
      <c r="E7" s="7"/>
      <c r="F7" s="10" t="s">
        <v>7</v>
      </c>
    </row>
    <row r="8" s="2" customFormat="true" ht="15.75" hidden="false" customHeight="true" outlineLevel="0" collapsed="false">
      <c r="B8" s="4" t="n">
        <v>2</v>
      </c>
      <c r="C8" s="5" t="s">
        <v>1</v>
      </c>
      <c r="D8" s="6" t="n">
        <v>3</v>
      </c>
      <c r="E8" s="7" t="s">
        <v>3</v>
      </c>
      <c r="F8" s="8" t="s">
        <v>8</v>
      </c>
    </row>
    <row r="9" s="2" customFormat="true" ht="15.75" hidden="false" customHeight="true" outlineLevel="0" collapsed="false">
      <c r="B9" s="4" t="n">
        <v>2</v>
      </c>
      <c r="C9" s="5" t="s">
        <v>1</v>
      </c>
      <c r="D9" s="6" t="n">
        <v>4</v>
      </c>
      <c r="E9" s="7" t="s">
        <v>3</v>
      </c>
      <c r="F9" s="8" t="s">
        <v>9</v>
      </c>
    </row>
    <row r="10" s="2" customFormat="true" ht="15.75" hidden="false" customHeight="true" outlineLevel="0" collapsed="false">
      <c r="B10" s="4" t="n">
        <v>2</v>
      </c>
      <c r="C10" s="5" t="s">
        <v>1</v>
      </c>
      <c r="D10" s="6" t="n">
        <v>5</v>
      </c>
      <c r="E10" s="7" t="s">
        <v>3</v>
      </c>
      <c r="F10" s="8" t="s">
        <v>10</v>
      </c>
    </row>
    <row r="11" s="2" customFormat="true" ht="15.75" hidden="false" customHeight="true" outlineLevel="0" collapsed="false">
      <c r="B11" s="4" t="n">
        <v>2</v>
      </c>
      <c r="C11" s="5" t="s">
        <v>1</v>
      </c>
      <c r="D11" s="6" t="n">
        <v>6</v>
      </c>
      <c r="E11" s="7" t="s">
        <v>3</v>
      </c>
      <c r="F11" s="8" t="s">
        <v>11</v>
      </c>
    </row>
    <row r="12" s="9" customFormat="true" ht="15.75" hidden="false" customHeight="true" outlineLevel="0" collapsed="false">
      <c r="B12" s="4"/>
      <c r="C12" s="5"/>
      <c r="D12" s="6"/>
      <c r="E12" s="7"/>
      <c r="F12" s="10" t="s">
        <v>12</v>
      </c>
    </row>
    <row r="13" s="9" customFormat="true" ht="15.75" hidden="false" customHeight="true" outlineLevel="0" collapsed="false">
      <c r="B13" s="4"/>
      <c r="C13" s="5"/>
      <c r="D13" s="6"/>
      <c r="E13" s="7"/>
      <c r="F13" s="10" t="s">
        <v>13</v>
      </c>
    </row>
    <row r="14" s="2" customFormat="true" ht="15.75" hidden="false" customHeight="true" outlineLevel="0" collapsed="false">
      <c r="B14" s="4" t="n">
        <v>2</v>
      </c>
      <c r="C14" s="5" t="s">
        <v>1</v>
      </c>
      <c r="D14" s="6" t="n">
        <v>7</v>
      </c>
      <c r="E14" s="7" t="s">
        <v>3</v>
      </c>
      <c r="F14" s="8" t="s">
        <v>14</v>
      </c>
    </row>
    <row r="15" s="2" customFormat="true" ht="15.75" hidden="false" customHeight="true" outlineLevel="0" collapsed="false">
      <c r="B15" s="4" t="n">
        <v>2</v>
      </c>
      <c r="C15" s="5" t="s">
        <v>1</v>
      </c>
      <c r="D15" s="6" t="n">
        <v>8</v>
      </c>
      <c r="E15" s="7" t="s">
        <v>3</v>
      </c>
      <c r="F15" s="8" t="s">
        <v>15</v>
      </c>
      <c r="G15" s="11"/>
      <c r="H15" s="11"/>
      <c r="I15" s="11"/>
      <c r="J15" s="11"/>
      <c r="K15" s="11"/>
      <c r="L15" s="11"/>
      <c r="M15" s="11"/>
      <c r="N15" s="11"/>
      <c r="O15" s="11"/>
      <c r="P15" s="11"/>
      <c r="Q15" s="11"/>
      <c r="R15" s="11"/>
      <c r="S15" s="11"/>
      <c r="T15" s="11"/>
      <c r="U15" s="11"/>
      <c r="V15" s="11"/>
    </row>
    <row r="16" customFormat="false" ht="15.75" hidden="false" customHeight="true" outlineLevel="0" collapsed="false">
      <c r="B16" s="4" t="n">
        <v>2</v>
      </c>
      <c r="C16" s="5" t="s">
        <v>1</v>
      </c>
      <c r="D16" s="6" t="n">
        <v>9</v>
      </c>
      <c r="E16" s="7" t="s">
        <v>3</v>
      </c>
      <c r="F16" s="8" t="s">
        <v>16</v>
      </c>
    </row>
    <row r="17" customFormat="false" ht="15.75" hidden="false" customHeight="true" outlineLevel="0" collapsed="false">
      <c r="B17" s="4" t="n">
        <v>2</v>
      </c>
      <c r="C17" s="5" t="s">
        <v>1</v>
      </c>
      <c r="D17" s="6" t="n">
        <v>10</v>
      </c>
      <c r="E17" s="7" t="s">
        <v>3</v>
      </c>
      <c r="F17" s="8" t="s">
        <v>17</v>
      </c>
    </row>
    <row r="18" customFormat="false" ht="15.75" hidden="false" customHeight="true" outlineLevel="0" collapsed="false">
      <c r="B18" s="4" t="n">
        <v>2</v>
      </c>
      <c r="C18" s="5" t="s">
        <v>1</v>
      </c>
      <c r="D18" s="6" t="n">
        <v>11</v>
      </c>
      <c r="E18" s="7" t="s">
        <v>3</v>
      </c>
      <c r="F18" s="8" t="s">
        <v>18</v>
      </c>
    </row>
    <row r="19" customFormat="false" ht="15.75" hidden="false" customHeight="true" outlineLevel="0" collapsed="false">
      <c r="B19" s="4" t="n">
        <v>2</v>
      </c>
      <c r="C19" s="5" t="s">
        <v>1</v>
      </c>
      <c r="D19" s="6" t="n">
        <v>12</v>
      </c>
      <c r="E19" s="7" t="s">
        <v>3</v>
      </c>
      <c r="F19" s="8" t="s">
        <v>19</v>
      </c>
    </row>
    <row r="20" customFormat="false" ht="15.75" hidden="false" customHeight="true" outlineLevel="0" collapsed="false">
      <c r="B20" s="4" t="n">
        <v>2</v>
      </c>
      <c r="C20" s="5" t="s">
        <v>1</v>
      </c>
      <c r="D20" s="6" t="n">
        <v>13</v>
      </c>
      <c r="E20" s="7" t="s">
        <v>3</v>
      </c>
      <c r="F20" s="8" t="s">
        <v>20</v>
      </c>
    </row>
    <row r="21" customFormat="false" ht="15.75" hidden="false" customHeight="true" outlineLevel="0" collapsed="false">
      <c r="B21" s="4" t="n">
        <v>2</v>
      </c>
      <c r="C21" s="5" t="s">
        <v>1</v>
      </c>
      <c r="D21" s="6" t="n">
        <v>14</v>
      </c>
      <c r="E21" s="7" t="s">
        <v>3</v>
      </c>
      <c r="F21" s="8" t="s">
        <v>21</v>
      </c>
    </row>
    <row r="22" customFormat="false" ht="15.75" hidden="false" customHeight="true" outlineLevel="0" collapsed="false">
      <c r="B22" s="4" t="n">
        <v>2</v>
      </c>
      <c r="C22" s="5" t="s">
        <v>1</v>
      </c>
      <c r="D22" s="6" t="n">
        <v>15</v>
      </c>
      <c r="E22" s="7" t="s">
        <v>3</v>
      </c>
      <c r="F22" s="8" t="s">
        <v>22</v>
      </c>
    </row>
    <row r="23" customFormat="false" ht="15.75" hidden="false" customHeight="true" outlineLevel="0" collapsed="false">
      <c r="B23" s="4" t="n">
        <v>2</v>
      </c>
      <c r="C23" s="5" t="s">
        <v>1</v>
      </c>
      <c r="D23" s="6" t="n">
        <v>16</v>
      </c>
      <c r="E23" s="7" t="s">
        <v>3</v>
      </c>
      <c r="F23" s="8" t="s">
        <v>23</v>
      </c>
    </row>
    <row r="24" customFormat="false" ht="17.25" hidden="false" customHeight="true" outlineLevel="0" collapsed="false">
      <c r="B24" s="12"/>
      <c r="C24" s="13"/>
      <c r="D24" s="12"/>
      <c r="E24" s="7"/>
      <c r="F24" s="8"/>
    </row>
    <row r="25" customFormat="false" ht="15.75" hidden="false" customHeight="true" outlineLevel="0" collapsed="false">
      <c r="B25" s="4" t="n">
        <v>2</v>
      </c>
      <c r="C25" s="5" t="s">
        <v>1</v>
      </c>
      <c r="D25" s="6" t="n">
        <v>17</v>
      </c>
      <c r="E25" s="7" t="s">
        <v>3</v>
      </c>
      <c r="F25" s="8" t="s">
        <v>24</v>
      </c>
    </row>
    <row r="26" customFormat="false" ht="15.75" hidden="false" customHeight="true" outlineLevel="0" collapsed="false">
      <c r="B26" s="4"/>
      <c r="C26" s="5"/>
      <c r="D26" s="6"/>
      <c r="E26" s="7"/>
      <c r="F26" s="10" t="s">
        <v>25</v>
      </c>
    </row>
    <row r="27" customFormat="false" ht="15.75" hidden="false" customHeight="true" outlineLevel="0" collapsed="false">
      <c r="B27" s="4"/>
      <c r="C27" s="5"/>
      <c r="D27" s="6"/>
      <c r="E27" s="7"/>
      <c r="F27" s="10" t="s">
        <v>26</v>
      </c>
    </row>
    <row r="28" customFormat="false" ht="15.75" hidden="false" customHeight="true" outlineLevel="0" collapsed="false">
      <c r="B28" s="4"/>
      <c r="C28" s="5"/>
      <c r="D28" s="6"/>
      <c r="E28" s="7"/>
      <c r="F28" s="10" t="s">
        <v>27</v>
      </c>
    </row>
    <row r="29" customFormat="false" ht="15.75" hidden="false" customHeight="true" outlineLevel="0" collapsed="false">
      <c r="B29" s="4" t="n">
        <v>2</v>
      </c>
      <c r="C29" s="5" t="s">
        <v>1</v>
      </c>
      <c r="D29" s="6" t="n">
        <v>18</v>
      </c>
      <c r="E29" s="7" t="s">
        <v>3</v>
      </c>
      <c r="F29" s="8" t="s">
        <v>28</v>
      </c>
    </row>
    <row r="30" customFormat="false" ht="15.75" hidden="false" customHeight="true" outlineLevel="0" collapsed="false">
      <c r="B30" s="4" t="n">
        <v>2</v>
      </c>
      <c r="C30" s="5" t="s">
        <v>1</v>
      </c>
      <c r="D30" s="6" t="n">
        <v>19</v>
      </c>
      <c r="E30" s="7" t="s">
        <v>3</v>
      </c>
      <c r="F30" s="8" t="s">
        <v>29</v>
      </c>
    </row>
    <row r="31" customFormat="false" ht="15.75" hidden="false" customHeight="true" outlineLevel="0" collapsed="false">
      <c r="B31" s="4" t="n">
        <v>2</v>
      </c>
      <c r="C31" s="5" t="s">
        <v>1</v>
      </c>
      <c r="D31" s="6" t="n">
        <v>20</v>
      </c>
      <c r="E31" s="7" t="s">
        <v>3</v>
      </c>
      <c r="F31" s="8" t="s">
        <v>30</v>
      </c>
    </row>
    <row r="32" customFormat="false" ht="15.75" hidden="false" customHeight="true" outlineLevel="0" collapsed="false">
      <c r="B32" s="4" t="n">
        <v>2</v>
      </c>
      <c r="C32" s="5" t="s">
        <v>1</v>
      </c>
      <c r="D32" s="6" t="n">
        <v>21</v>
      </c>
      <c r="E32" s="7" t="s">
        <v>3</v>
      </c>
      <c r="F32" s="8" t="s">
        <v>31</v>
      </c>
    </row>
    <row r="33" customFormat="false" ht="15.75" hidden="false" customHeight="true" outlineLevel="0" collapsed="false">
      <c r="B33" s="12"/>
      <c r="C33" s="13"/>
      <c r="D33" s="12"/>
      <c r="E33" s="7"/>
      <c r="F33" s="8"/>
    </row>
    <row r="34" customFormat="false" ht="15.75" hidden="false" customHeight="true" outlineLevel="0" collapsed="false">
      <c r="B34" s="4" t="n">
        <v>2</v>
      </c>
      <c r="C34" s="5" t="s">
        <v>1</v>
      </c>
      <c r="D34" s="6" t="n">
        <v>22</v>
      </c>
      <c r="E34" s="7" t="s">
        <v>3</v>
      </c>
      <c r="F34" s="8" t="s">
        <v>32</v>
      </c>
    </row>
    <row r="35" customFormat="false" ht="15.75" hidden="false" customHeight="true" outlineLevel="0" collapsed="false">
      <c r="B35" s="4" t="n">
        <v>2</v>
      </c>
      <c r="C35" s="5" t="s">
        <v>1</v>
      </c>
      <c r="D35" s="6" t="n">
        <v>23</v>
      </c>
      <c r="E35" s="7" t="s">
        <v>3</v>
      </c>
      <c r="F35" s="8" t="s">
        <v>33</v>
      </c>
    </row>
    <row r="36" customFormat="false" ht="15.75" hidden="false" customHeight="true" outlineLevel="0" collapsed="false">
      <c r="B36" s="4" t="n">
        <v>2</v>
      </c>
      <c r="C36" s="5" t="s">
        <v>1</v>
      </c>
      <c r="D36" s="6" t="n">
        <v>24</v>
      </c>
      <c r="E36" s="7" t="s">
        <v>3</v>
      </c>
      <c r="F36" s="8" t="s">
        <v>34</v>
      </c>
    </row>
    <row r="37" customFormat="false" ht="15.75" hidden="false" customHeight="true" outlineLevel="0" collapsed="false">
      <c r="B37" s="12"/>
      <c r="C37" s="13"/>
      <c r="D37" s="12"/>
      <c r="E37" s="7"/>
      <c r="F37" s="8"/>
    </row>
    <row r="38" customFormat="false" ht="15.75" hidden="false" customHeight="true" outlineLevel="0" collapsed="false">
      <c r="B38" s="4" t="n">
        <v>2</v>
      </c>
      <c r="C38" s="5" t="s">
        <v>1</v>
      </c>
      <c r="D38" s="6" t="n">
        <v>25</v>
      </c>
      <c r="E38" s="7" t="s">
        <v>3</v>
      </c>
      <c r="F38" s="8" t="s">
        <v>35</v>
      </c>
    </row>
    <row r="39" customFormat="false" ht="15.75" hidden="false" customHeight="true" outlineLevel="0" collapsed="false">
      <c r="B39" s="4" t="n">
        <v>2</v>
      </c>
      <c r="C39" s="5" t="s">
        <v>1</v>
      </c>
      <c r="D39" s="6" t="s">
        <v>36</v>
      </c>
      <c r="E39" s="7" t="s">
        <v>3</v>
      </c>
      <c r="F39" s="8" t="s">
        <v>37</v>
      </c>
    </row>
    <row r="40" customFormat="false" ht="15.75" hidden="false" customHeight="true" outlineLevel="0" collapsed="false">
      <c r="B40" s="4" t="n">
        <v>2</v>
      </c>
      <c r="C40" s="5" t="s">
        <v>1</v>
      </c>
      <c r="D40" s="6" t="s">
        <v>38</v>
      </c>
      <c r="E40" s="7" t="s">
        <v>3</v>
      </c>
      <c r="F40" s="8" t="s">
        <v>39</v>
      </c>
    </row>
    <row r="41" customFormat="false" ht="15.75" hidden="false" customHeight="true" outlineLevel="0" collapsed="false">
      <c r="B41" s="4" t="n">
        <v>2</v>
      </c>
      <c r="C41" s="5" t="s">
        <v>1</v>
      </c>
      <c r="D41" s="6" t="s">
        <v>40</v>
      </c>
      <c r="E41" s="7" t="s">
        <v>3</v>
      </c>
      <c r="F41" s="8" t="s">
        <v>41</v>
      </c>
    </row>
  </sheetData>
  <mergeCells count="3">
    <mergeCell ref="F23:F24"/>
    <mergeCell ref="F32:F33"/>
    <mergeCell ref="F36:F37"/>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W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2" zeroHeight="false" outlineLevelRow="0" outlineLevelCol="0"/>
  <cols>
    <col collapsed="false" customWidth="true" hidden="false" outlineLevel="0" max="1" min="1" style="279" width="1.84"/>
    <col collapsed="false" customWidth="true" hidden="false" outlineLevel="0" max="2" min="2" style="279" width="0.7"/>
    <col collapsed="false" customWidth="true" hidden="false" outlineLevel="0" max="3" min="3" style="279" width="9.21"/>
    <col collapsed="false" customWidth="true" hidden="false" outlineLevel="0" max="4" min="4" style="279" width="0.7"/>
    <col collapsed="false" customWidth="true" hidden="false" outlineLevel="0" max="5" min="5" style="279" width="8.22"/>
    <col collapsed="false" customWidth="true" hidden="false" outlineLevel="0" max="6" min="6" style="279" width="9.21"/>
    <col collapsed="false" customWidth="true" hidden="false" outlineLevel="0" max="7" min="7" style="279" width="8.08"/>
    <col collapsed="false" customWidth="true" hidden="false" outlineLevel="0" max="8" min="8" style="279" width="8.65"/>
    <col collapsed="false" customWidth="true" hidden="false" outlineLevel="0" max="10" min="9" style="279" width="8.36"/>
    <col collapsed="false" customWidth="true" hidden="false" outlineLevel="0" max="14" min="11" style="279" width="8.65"/>
    <col collapsed="false" customWidth="true" hidden="false" outlineLevel="0" max="16" min="15" style="279" width="9.07"/>
    <col collapsed="false" customWidth="true" hidden="false" outlineLevel="0" max="17" min="17" style="279" width="8.08"/>
    <col collapsed="false" customWidth="true" hidden="false" outlineLevel="0" max="18" min="18" style="280" width="11.63"/>
    <col collapsed="false" customWidth="false" hidden="false" outlineLevel="0" max="257" min="19" style="279" width="10.2"/>
  </cols>
  <sheetData>
    <row r="2" customFormat="false" ht="18" hidden="false" customHeight="true" outlineLevel="0" collapsed="false">
      <c r="B2" s="281" t="s">
        <v>348</v>
      </c>
      <c r="C2" s="282"/>
      <c r="D2" s="282"/>
      <c r="E2" s="282"/>
      <c r="F2" s="282"/>
      <c r="G2" s="282"/>
      <c r="H2" s="282"/>
      <c r="I2" s="282"/>
      <c r="J2" s="282"/>
      <c r="K2" s="282"/>
      <c r="L2" s="282"/>
      <c r="M2" s="282"/>
      <c r="N2" s="282"/>
      <c r="O2" s="282"/>
      <c r="P2" s="282"/>
      <c r="U2" s="283"/>
      <c r="V2" s="283"/>
      <c r="W2" s="283"/>
    </row>
    <row r="3" customFormat="false" ht="13.5" hidden="false" customHeight="true" outlineLevel="0" collapsed="false">
      <c r="C3" s="279" t="s">
        <v>133</v>
      </c>
      <c r="H3" s="283"/>
      <c r="Q3" s="284" t="s">
        <v>349</v>
      </c>
      <c r="U3" s="285"/>
      <c r="V3" s="286"/>
      <c r="W3" s="283"/>
    </row>
    <row r="4" customFormat="false" ht="28.5" hidden="false" customHeight="true" outlineLevel="0" collapsed="false">
      <c r="B4" s="287" t="s">
        <v>84</v>
      </c>
      <c r="C4" s="287"/>
      <c r="D4" s="287"/>
      <c r="E4" s="288" t="s">
        <v>350</v>
      </c>
      <c r="F4" s="288" t="s">
        <v>351</v>
      </c>
      <c r="G4" s="289" t="s">
        <v>352</v>
      </c>
      <c r="H4" s="288" t="s">
        <v>353</v>
      </c>
      <c r="I4" s="289" t="s">
        <v>354</v>
      </c>
      <c r="J4" s="289" t="s">
        <v>355</v>
      </c>
      <c r="K4" s="290" t="s">
        <v>356</v>
      </c>
      <c r="L4" s="290"/>
      <c r="M4" s="290"/>
      <c r="N4" s="290"/>
      <c r="O4" s="291" t="s">
        <v>357</v>
      </c>
      <c r="P4" s="291" t="s">
        <v>358</v>
      </c>
      <c r="Q4" s="292" t="s">
        <v>359</v>
      </c>
      <c r="R4" s="293"/>
      <c r="U4" s="285"/>
      <c r="V4" s="286"/>
      <c r="W4" s="283"/>
    </row>
    <row r="5" customFormat="false" ht="14.45" hidden="false" customHeight="true" outlineLevel="0" collapsed="false">
      <c r="B5" s="287"/>
      <c r="C5" s="287"/>
      <c r="D5" s="287"/>
      <c r="E5" s="288"/>
      <c r="F5" s="288"/>
      <c r="G5" s="289"/>
      <c r="H5" s="288"/>
      <c r="I5" s="289"/>
      <c r="J5" s="289"/>
      <c r="K5" s="294" t="s">
        <v>360</v>
      </c>
      <c r="L5" s="294" t="s">
        <v>361</v>
      </c>
      <c r="M5" s="294" t="s">
        <v>362</v>
      </c>
      <c r="N5" s="294" t="s">
        <v>363</v>
      </c>
      <c r="O5" s="295" t="s">
        <v>364</v>
      </c>
      <c r="P5" s="295" t="s">
        <v>365</v>
      </c>
      <c r="Q5" s="292"/>
      <c r="U5" s="296"/>
      <c r="V5" s="297"/>
      <c r="W5" s="283"/>
    </row>
    <row r="6" s="298" customFormat="true" ht="14.45" hidden="false" customHeight="true" outlineLevel="0" collapsed="false">
      <c r="C6" s="299" t="s">
        <v>88</v>
      </c>
      <c r="D6" s="300"/>
      <c r="E6" s="301" t="n">
        <v>8555</v>
      </c>
      <c r="F6" s="301" t="n">
        <v>14880</v>
      </c>
      <c r="G6" s="301" t="n">
        <v>28</v>
      </c>
      <c r="H6" s="301" t="n">
        <v>218</v>
      </c>
      <c r="I6" s="301" t="n">
        <v>4739</v>
      </c>
      <c r="J6" s="301" t="n">
        <v>1703</v>
      </c>
      <c r="K6" s="302" t="n">
        <v>7.40051903114187</v>
      </c>
      <c r="L6" s="302" t="n">
        <v>12.8719723183391</v>
      </c>
      <c r="M6" s="302" t="n">
        <v>4.09948096885813</v>
      </c>
      <c r="N6" s="303" t="n">
        <v>1.47318339100346</v>
      </c>
      <c r="O6" s="304" t="n">
        <v>3.2729398012858</v>
      </c>
      <c r="P6" s="304" t="n">
        <v>24.848968425852</v>
      </c>
      <c r="Q6" s="305" t="n">
        <v>1.46</v>
      </c>
      <c r="R6" s="306"/>
      <c r="U6" s="307"/>
      <c r="V6" s="308"/>
      <c r="W6" s="309"/>
    </row>
    <row r="7" s="310" customFormat="true" ht="16.5" hidden="false" customHeight="true" outlineLevel="0" collapsed="false">
      <c r="C7" s="311" t="s">
        <v>366</v>
      </c>
      <c r="D7" s="312"/>
      <c r="E7" s="313" t="n">
        <v>8212</v>
      </c>
      <c r="F7" s="313" t="n">
        <v>14752</v>
      </c>
      <c r="G7" s="313" t="n">
        <v>23</v>
      </c>
      <c r="H7" s="313" t="n">
        <v>216</v>
      </c>
      <c r="I7" s="313" t="n">
        <v>4881</v>
      </c>
      <c r="J7" s="313" t="n">
        <v>1687</v>
      </c>
      <c r="K7" s="314" t="n">
        <v>7.16579406631763</v>
      </c>
      <c r="L7" s="314" t="n">
        <v>12.8726003490401</v>
      </c>
      <c r="M7" s="314" t="n">
        <v>4.25916230366492</v>
      </c>
      <c r="N7" s="315" t="n">
        <v>1.47207678883072</v>
      </c>
      <c r="O7" s="316" t="n">
        <v>2.80077934729664</v>
      </c>
      <c r="P7" s="316" t="n">
        <v>25.6288561936403</v>
      </c>
      <c r="Q7" s="317" t="n">
        <v>1.44</v>
      </c>
      <c r="R7" s="306"/>
      <c r="S7" s="318"/>
      <c r="U7" s="319"/>
      <c r="V7" s="308"/>
      <c r="W7" s="320"/>
    </row>
    <row r="8" s="310" customFormat="true" ht="7.5" hidden="false" customHeight="true" outlineLevel="0" collapsed="false">
      <c r="C8" s="311"/>
      <c r="D8" s="312"/>
      <c r="E8" s="313"/>
      <c r="F8" s="313"/>
      <c r="G8" s="313"/>
      <c r="H8" s="313"/>
      <c r="I8" s="313"/>
      <c r="J8" s="313"/>
      <c r="K8" s="314"/>
      <c r="L8" s="314"/>
      <c r="M8" s="314"/>
      <c r="N8" s="315"/>
      <c r="O8" s="316"/>
      <c r="P8" s="316"/>
      <c r="Q8" s="317"/>
      <c r="R8" s="306"/>
      <c r="S8" s="318"/>
      <c r="U8" s="319"/>
      <c r="V8" s="308"/>
      <c r="W8" s="320"/>
    </row>
    <row r="9" s="310" customFormat="true" ht="15.75" hidden="false" customHeight="true" outlineLevel="0" collapsed="false">
      <c r="B9" s="321"/>
      <c r="C9" s="322" t="s">
        <v>91</v>
      </c>
      <c r="D9" s="323"/>
      <c r="E9" s="324" t="n">
        <v>6747</v>
      </c>
      <c r="F9" s="324" t="n">
        <v>11120</v>
      </c>
      <c r="G9" s="324" t="n">
        <v>18</v>
      </c>
      <c r="H9" s="324" t="n">
        <v>188</v>
      </c>
      <c r="I9" s="324" t="n">
        <v>4034</v>
      </c>
      <c r="J9" s="324" t="n">
        <v>1374</v>
      </c>
      <c r="K9" s="325" t="n">
        <v>7.3849245527124</v>
      </c>
      <c r="L9" s="325" t="n">
        <v>12.1713889174688</v>
      </c>
      <c r="M9" s="325" t="n">
        <v>4.41541213067168</v>
      </c>
      <c r="N9" s="326" t="n">
        <v>1.50391082487429</v>
      </c>
      <c r="O9" s="327" t="n">
        <v>2.66785237883504</v>
      </c>
      <c r="P9" s="327" t="n">
        <v>27.1088680605624</v>
      </c>
      <c r="Q9" s="328" t="n">
        <v>1.43</v>
      </c>
      <c r="R9" s="306"/>
      <c r="S9" s="318"/>
      <c r="U9" s="329"/>
      <c r="V9" s="308"/>
      <c r="W9" s="320"/>
    </row>
    <row r="10" s="310" customFormat="true" ht="15.75" hidden="false" customHeight="true" outlineLevel="0" collapsed="false">
      <c r="B10" s="321"/>
      <c r="C10" s="322" t="s">
        <v>92</v>
      </c>
      <c r="D10" s="323"/>
      <c r="E10" s="324" t="n">
        <v>1465</v>
      </c>
      <c r="F10" s="324" t="n">
        <v>3632</v>
      </c>
      <c r="G10" s="324" t="n">
        <v>5</v>
      </c>
      <c r="H10" s="324" t="n">
        <v>28</v>
      </c>
      <c r="I10" s="324" t="n">
        <v>847</v>
      </c>
      <c r="J10" s="324" t="n">
        <v>313</v>
      </c>
      <c r="K10" s="325" t="n">
        <v>6.14913219584881</v>
      </c>
      <c r="L10" s="325" t="n">
        <v>15.2448110138723</v>
      </c>
      <c r="M10" s="325" t="n">
        <v>3.55516380196856</v>
      </c>
      <c r="N10" s="326" t="n">
        <v>1.31377363638272</v>
      </c>
      <c r="O10" s="327" t="n">
        <v>3.41296928327645</v>
      </c>
      <c r="P10" s="327" t="n">
        <v>18.7541862022773</v>
      </c>
      <c r="Q10" s="328" t="n">
        <v>1.5</v>
      </c>
      <c r="R10" s="306"/>
      <c r="S10" s="318"/>
      <c r="U10" s="329"/>
      <c r="V10" s="308"/>
      <c r="W10" s="320"/>
    </row>
    <row r="11" s="310" customFormat="true" ht="6" hidden="false" customHeight="true" outlineLevel="0" collapsed="false">
      <c r="B11" s="321"/>
      <c r="C11" s="322"/>
      <c r="D11" s="323"/>
      <c r="E11" s="324"/>
      <c r="F11" s="324"/>
      <c r="G11" s="324"/>
      <c r="H11" s="324"/>
      <c r="I11" s="324"/>
      <c r="J11" s="324"/>
      <c r="K11" s="325"/>
      <c r="L11" s="325"/>
      <c r="M11" s="325"/>
      <c r="N11" s="326"/>
      <c r="O11" s="327"/>
      <c r="P11" s="327"/>
      <c r="Q11" s="328"/>
      <c r="R11" s="306"/>
      <c r="S11" s="318"/>
      <c r="U11" s="329"/>
      <c r="V11" s="308"/>
      <c r="W11" s="320"/>
    </row>
    <row r="12" s="310" customFormat="true" ht="15.75" hidden="false" customHeight="true" outlineLevel="0" collapsed="false">
      <c r="B12" s="321"/>
      <c r="C12" s="322" t="s">
        <v>93</v>
      </c>
      <c r="D12" s="323"/>
      <c r="E12" s="324" t="n">
        <v>4246</v>
      </c>
      <c r="F12" s="324" t="n">
        <v>6512</v>
      </c>
      <c r="G12" s="324" t="n">
        <v>12</v>
      </c>
      <c r="H12" s="324" t="n">
        <v>113</v>
      </c>
      <c r="I12" s="324" t="n">
        <v>2580</v>
      </c>
      <c r="J12" s="324" t="n">
        <v>810</v>
      </c>
      <c r="K12" s="325" t="n">
        <v>7.59778615613934</v>
      </c>
      <c r="L12" s="325" t="n">
        <v>11.6525632239235</v>
      </c>
      <c r="M12" s="325" t="n">
        <v>4.6166482060385</v>
      </c>
      <c r="N12" s="326" t="n">
        <v>1.44941280887255</v>
      </c>
      <c r="O12" s="327" t="n">
        <v>2.82618935468676</v>
      </c>
      <c r="P12" s="327" t="n">
        <v>25.9233769213122</v>
      </c>
      <c r="Q12" s="328" t="n">
        <v>1.41</v>
      </c>
      <c r="R12" s="306"/>
      <c r="U12" s="329"/>
      <c r="V12" s="308"/>
      <c r="W12" s="320"/>
    </row>
    <row r="13" s="310" customFormat="true" ht="15.75" hidden="false" customHeight="true" outlineLevel="0" collapsed="false">
      <c r="B13" s="321"/>
      <c r="C13" s="322" t="s">
        <v>94</v>
      </c>
      <c r="D13" s="323"/>
      <c r="E13" s="324" t="n">
        <v>519</v>
      </c>
      <c r="F13" s="324" t="n">
        <v>1221</v>
      </c>
      <c r="G13" s="324" t="n">
        <v>0</v>
      </c>
      <c r="H13" s="324" t="n">
        <v>11</v>
      </c>
      <c r="I13" s="324" t="n">
        <v>317</v>
      </c>
      <c r="J13" s="324" t="n">
        <v>130</v>
      </c>
      <c r="K13" s="325" t="n">
        <v>6.34738155223443</v>
      </c>
      <c r="L13" s="325" t="n">
        <v>14.9328571778001</v>
      </c>
      <c r="M13" s="325" t="n">
        <v>3.87691705598904</v>
      </c>
      <c r="N13" s="326" t="n">
        <v>1.58990289362327</v>
      </c>
      <c r="O13" s="327" t="n">
        <v>0</v>
      </c>
      <c r="P13" s="327" t="n">
        <v>20.7547169811321</v>
      </c>
      <c r="Q13" s="328" t="n">
        <v>1.5</v>
      </c>
      <c r="R13" s="306"/>
      <c r="U13" s="329"/>
      <c r="V13" s="308"/>
      <c r="W13" s="320"/>
    </row>
    <row r="14" s="310" customFormat="true" ht="15.75" hidden="false" customHeight="true" outlineLevel="0" collapsed="false">
      <c r="B14" s="321"/>
      <c r="C14" s="322" t="s">
        <v>95</v>
      </c>
      <c r="D14" s="323"/>
      <c r="E14" s="324" t="n">
        <v>1604</v>
      </c>
      <c r="F14" s="324" t="n">
        <v>3066</v>
      </c>
      <c r="G14" s="324" t="n">
        <v>7</v>
      </c>
      <c r="H14" s="324" t="n">
        <v>42</v>
      </c>
      <c r="I14" s="324" t="n">
        <v>888</v>
      </c>
      <c r="J14" s="324" t="n">
        <v>355</v>
      </c>
      <c r="K14" s="325" t="n">
        <v>7.19873259221693</v>
      </c>
      <c r="L14" s="325" t="n">
        <v>13.7601709025792</v>
      </c>
      <c r="M14" s="325" t="n">
        <v>3.98533325554154</v>
      </c>
      <c r="N14" s="326" t="n">
        <v>1.59323570463654</v>
      </c>
      <c r="O14" s="327" t="n">
        <v>4.3640897755611</v>
      </c>
      <c r="P14" s="327" t="n">
        <v>25.5164034021871</v>
      </c>
      <c r="Q14" s="328" t="n">
        <v>1.54</v>
      </c>
      <c r="R14" s="306"/>
      <c r="U14" s="329"/>
      <c r="V14" s="308"/>
      <c r="W14" s="320"/>
    </row>
    <row r="15" s="310" customFormat="true" ht="15.75" hidden="false" customHeight="true" outlineLevel="0" collapsed="false">
      <c r="B15" s="321"/>
      <c r="C15" s="322" t="s">
        <v>96</v>
      </c>
      <c r="D15" s="323"/>
      <c r="E15" s="324" t="n">
        <v>1843</v>
      </c>
      <c r="F15" s="324" t="n">
        <v>3953</v>
      </c>
      <c r="G15" s="324" t="n">
        <v>4</v>
      </c>
      <c r="H15" s="324" t="n">
        <v>50</v>
      </c>
      <c r="I15" s="324" t="n">
        <v>1096</v>
      </c>
      <c r="J15" s="324" t="n">
        <v>392</v>
      </c>
      <c r="K15" s="325" t="n">
        <v>6.38969882087001</v>
      </c>
      <c r="L15" s="325" t="n">
        <v>13.7050892234938</v>
      </c>
      <c r="M15" s="325" t="n">
        <v>3.79984259776101</v>
      </c>
      <c r="N15" s="326" t="n">
        <v>1.35906779044007</v>
      </c>
      <c r="O15" s="327" t="n">
        <v>2.1703743895822</v>
      </c>
      <c r="P15" s="327" t="n">
        <v>26.4131008980454</v>
      </c>
      <c r="Q15" s="328" t="n">
        <v>1.43</v>
      </c>
      <c r="R15" s="306"/>
      <c r="U15" s="329"/>
      <c r="V15" s="308"/>
      <c r="W15" s="320"/>
    </row>
    <row r="16" s="310" customFormat="true" ht="6" hidden="false" customHeight="true" outlineLevel="0" collapsed="false">
      <c r="B16" s="321"/>
      <c r="C16" s="330"/>
      <c r="D16" s="323"/>
      <c r="E16" s="324"/>
      <c r="F16" s="324"/>
      <c r="G16" s="324"/>
      <c r="H16" s="324"/>
      <c r="I16" s="324"/>
      <c r="J16" s="331"/>
      <c r="K16" s="325"/>
      <c r="L16" s="325"/>
      <c r="M16" s="325"/>
      <c r="N16" s="326"/>
      <c r="O16" s="327"/>
      <c r="P16" s="327"/>
      <c r="Q16" s="328"/>
      <c r="R16" s="306"/>
      <c r="U16" s="329"/>
      <c r="V16" s="308"/>
      <c r="W16" s="320"/>
    </row>
    <row r="17" s="298" customFormat="true" ht="15.75" hidden="false" customHeight="true" outlineLevel="0" collapsed="false">
      <c r="B17" s="332"/>
      <c r="C17" s="322" t="s">
        <v>97</v>
      </c>
      <c r="D17" s="333"/>
      <c r="E17" s="334" t="n">
        <v>2111</v>
      </c>
      <c r="F17" s="334" t="n">
        <v>2674</v>
      </c>
      <c r="G17" s="335" t="n">
        <v>3</v>
      </c>
      <c r="H17" s="336" t="n">
        <v>51</v>
      </c>
      <c r="I17" s="337" t="n">
        <v>1216</v>
      </c>
      <c r="J17" s="335" t="n">
        <v>374</v>
      </c>
      <c r="K17" s="338" t="n">
        <v>8.3044846577498</v>
      </c>
      <c r="L17" s="338" t="n">
        <v>10.5192761605035</v>
      </c>
      <c r="M17" s="338" t="n">
        <v>4.78363493312352</v>
      </c>
      <c r="N17" s="339" t="n">
        <v>1.47128245476003</v>
      </c>
      <c r="O17" s="340" t="n">
        <v>1.42112742775936</v>
      </c>
      <c r="P17" s="340" t="n">
        <v>23.5892691951896</v>
      </c>
      <c r="Q17" s="341" t="n">
        <v>1.38</v>
      </c>
      <c r="R17" s="306"/>
      <c r="U17" s="329"/>
      <c r="V17" s="308"/>
      <c r="W17" s="309"/>
    </row>
    <row r="18" s="298" customFormat="true" ht="15.75" hidden="false" customHeight="true" outlineLevel="0" collapsed="false">
      <c r="B18" s="332"/>
      <c r="C18" s="322" t="s">
        <v>98</v>
      </c>
      <c r="D18" s="333"/>
      <c r="E18" s="334" t="n">
        <v>651</v>
      </c>
      <c r="F18" s="334" t="n">
        <v>1080</v>
      </c>
      <c r="G18" s="335" t="n">
        <v>4</v>
      </c>
      <c r="H18" s="336" t="n">
        <v>20</v>
      </c>
      <c r="I18" s="337" t="n">
        <v>363</v>
      </c>
      <c r="J18" s="335" t="n">
        <v>163</v>
      </c>
      <c r="K18" s="338" t="n">
        <v>7.38153821731884</v>
      </c>
      <c r="L18" s="338" t="n">
        <v>12.2458698536165</v>
      </c>
      <c r="M18" s="338" t="n">
        <v>4.1159729230211</v>
      </c>
      <c r="N18" s="339" t="n">
        <v>1.84821924642545</v>
      </c>
      <c r="O18" s="340" t="n">
        <v>6.14439324116743</v>
      </c>
      <c r="P18" s="340" t="n">
        <v>29.806259314456</v>
      </c>
      <c r="Q18" s="341" t="n">
        <v>1.46</v>
      </c>
      <c r="R18" s="306"/>
      <c r="U18" s="342"/>
      <c r="V18" s="308"/>
      <c r="W18" s="309"/>
    </row>
    <row r="19" s="298" customFormat="true" ht="15.75" hidden="false" customHeight="true" outlineLevel="0" collapsed="false">
      <c r="B19" s="332"/>
      <c r="C19" s="322" t="s">
        <v>99</v>
      </c>
      <c r="D19" s="333"/>
      <c r="E19" s="334" t="n">
        <v>897</v>
      </c>
      <c r="F19" s="334" t="n">
        <v>1774</v>
      </c>
      <c r="G19" s="335" t="n">
        <v>1</v>
      </c>
      <c r="H19" s="336" t="n">
        <v>28</v>
      </c>
      <c r="I19" s="337" t="n">
        <v>552</v>
      </c>
      <c r="J19" s="335" t="n">
        <v>184</v>
      </c>
      <c r="K19" s="338" t="n">
        <v>6.68206197854589</v>
      </c>
      <c r="L19" s="338" t="n">
        <v>13.215137067938</v>
      </c>
      <c r="M19" s="338" t="n">
        <v>4.11203814064362</v>
      </c>
      <c r="N19" s="339" t="n">
        <v>1.37067938021454</v>
      </c>
      <c r="O19" s="340" t="n">
        <v>1.11482720178372</v>
      </c>
      <c r="P19" s="340" t="n">
        <v>30.2702702702703</v>
      </c>
      <c r="Q19" s="341" t="n">
        <v>1.462</v>
      </c>
      <c r="R19" s="306"/>
      <c r="U19" s="329"/>
      <c r="V19" s="308"/>
      <c r="W19" s="309"/>
    </row>
    <row r="20" s="298" customFormat="true" ht="15.75" hidden="false" customHeight="true" outlineLevel="0" collapsed="false">
      <c r="B20" s="332"/>
      <c r="C20" s="322" t="s">
        <v>100</v>
      </c>
      <c r="D20" s="333"/>
      <c r="E20" s="334" t="n">
        <v>681</v>
      </c>
      <c r="F20" s="334" t="n">
        <v>1484</v>
      </c>
      <c r="G20" s="335" t="n">
        <v>2</v>
      </c>
      <c r="H20" s="336" t="n">
        <v>17</v>
      </c>
      <c r="I20" s="337" t="n">
        <v>396</v>
      </c>
      <c r="J20" s="335" t="n">
        <v>152</v>
      </c>
      <c r="K20" s="338" t="n">
        <v>6.2556263893737</v>
      </c>
      <c r="L20" s="338" t="n">
        <v>13.6319376825706</v>
      </c>
      <c r="M20" s="338" t="n">
        <v>3.63763296650806</v>
      </c>
      <c r="N20" s="339" t="n">
        <v>1.39626315886168</v>
      </c>
      <c r="O20" s="340" t="n">
        <v>2.93685756240822</v>
      </c>
      <c r="P20" s="340" t="n">
        <v>24.3553008595989</v>
      </c>
      <c r="Q20" s="341" t="n">
        <v>1.359</v>
      </c>
      <c r="R20" s="306"/>
      <c r="U20" s="329"/>
      <c r="V20" s="308"/>
      <c r="W20" s="309"/>
    </row>
    <row r="21" s="298" customFormat="true" ht="15.75" hidden="false" customHeight="true" outlineLevel="0" collapsed="false">
      <c r="B21" s="332"/>
      <c r="C21" s="322" t="s">
        <v>101</v>
      </c>
      <c r="D21" s="333"/>
      <c r="E21" s="334" t="n">
        <v>266</v>
      </c>
      <c r="F21" s="334" t="n">
        <v>465</v>
      </c>
      <c r="G21" s="335" t="n">
        <v>0</v>
      </c>
      <c r="H21" s="336" t="n">
        <v>4</v>
      </c>
      <c r="I21" s="337" t="n">
        <v>161</v>
      </c>
      <c r="J21" s="335" t="n">
        <v>72</v>
      </c>
      <c r="K21" s="338" t="n">
        <v>7.00202690252442</v>
      </c>
      <c r="L21" s="338" t="n">
        <v>12.2403853747137</v>
      </c>
      <c r="M21" s="338" t="n">
        <v>4.23806891468583</v>
      </c>
      <c r="N21" s="339" t="n">
        <v>1.89528547737503</v>
      </c>
      <c r="O21" s="340" t="n">
        <v>0</v>
      </c>
      <c r="P21" s="340" t="n">
        <v>14.8148148148148</v>
      </c>
      <c r="Q21" s="341" t="n">
        <v>1.47</v>
      </c>
      <c r="R21" s="306"/>
      <c r="U21" s="329"/>
      <c r="V21" s="308"/>
      <c r="W21" s="309"/>
    </row>
    <row r="22" s="298" customFormat="true" ht="15.75" hidden="false" customHeight="true" outlineLevel="0" collapsed="false">
      <c r="B22" s="332"/>
      <c r="C22" s="322" t="s">
        <v>102</v>
      </c>
      <c r="D22" s="333"/>
      <c r="E22" s="334" t="n">
        <v>334</v>
      </c>
      <c r="F22" s="334" t="n">
        <v>487</v>
      </c>
      <c r="G22" s="335" t="n">
        <v>2</v>
      </c>
      <c r="H22" s="336" t="n">
        <v>8</v>
      </c>
      <c r="I22" s="337" t="n">
        <v>167</v>
      </c>
      <c r="J22" s="335" t="n">
        <v>53</v>
      </c>
      <c r="K22" s="338" t="n">
        <v>7.96831758755607</v>
      </c>
      <c r="L22" s="338" t="n">
        <v>11.6184750453288</v>
      </c>
      <c r="M22" s="338" t="n">
        <v>3.98415879377803</v>
      </c>
      <c r="N22" s="339" t="n">
        <v>1.26443362916309</v>
      </c>
      <c r="O22" s="340" t="n">
        <v>5.98802395209581</v>
      </c>
      <c r="P22" s="340" t="n">
        <v>23.3918128654971</v>
      </c>
      <c r="Q22" s="341" t="n">
        <v>1.589</v>
      </c>
      <c r="R22" s="306"/>
      <c r="U22" s="329"/>
      <c r="V22" s="308"/>
      <c r="W22" s="309"/>
    </row>
    <row r="23" s="298" customFormat="true" ht="15.75" hidden="false" customHeight="true" outlineLevel="0" collapsed="false">
      <c r="B23" s="332"/>
      <c r="C23" s="322" t="s">
        <v>103</v>
      </c>
      <c r="D23" s="333"/>
      <c r="E23" s="334" t="n">
        <v>193</v>
      </c>
      <c r="F23" s="334" t="n">
        <v>478</v>
      </c>
      <c r="G23" s="335" t="n">
        <v>0</v>
      </c>
      <c r="H23" s="336" t="n">
        <v>5</v>
      </c>
      <c r="I23" s="337" t="n">
        <v>119</v>
      </c>
      <c r="J23" s="335" t="n">
        <v>31</v>
      </c>
      <c r="K23" s="338" t="n">
        <v>5.86947265981388</v>
      </c>
      <c r="L23" s="338" t="n">
        <v>14.5368286600572</v>
      </c>
      <c r="M23" s="338" t="n">
        <v>3.61900127729457</v>
      </c>
      <c r="N23" s="339" t="n">
        <v>0.942765038622955</v>
      </c>
      <c r="O23" s="340" t="n">
        <v>0</v>
      </c>
      <c r="P23" s="340" t="n">
        <v>25.2525252525253</v>
      </c>
      <c r="Q23" s="341" t="n">
        <v>1.288</v>
      </c>
      <c r="R23" s="306"/>
      <c r="U23" s="329"/>
      <c r="V23" s="308"/>
      <c r="W23" s="309"/>
    </row>
    <row r="24" s="298" customFormat="true" ht="15.75" hidden="false" customHeight="true" outlineLevel="0" collapsed="false">
      <c r="B24" s="332"/>
      <c r="C24" s="322" t="s">
        <v>104</v>
      </c>
      <c r="D24" s="333"/>
      <c r="E24" s="334" t="n">
        <v>140</v>
      </c>
      <c r="F24" s="334" t="n">
        <v>388</v>
      </c>
      <c r="G24" s="335" t="n">
        <v>1</v>
      </c>
      <c r="H24" s="336" t="n">
        <v>6</v>
      </c>
      <c r="I24" s="337" t="n">
        <v>92</v>
      </c>
      <c r="J24" s="335" t="n">
        <v>36</v>
      </c>
      <c r="K24" s="338" t="n">
        <v>5.38730903913495</v>
      </c>
      <c r="L24" s="338" t="n">
        <v>14.930542194174</v>
      </c>
      <c r="M24" s="338" t="n">
        <v>3.54023165428868</v>
      </c>
      <c r="N24" s="339" t="n">
        <v>1.3853080386347</v>
      </c>
      <c r="O24" s="340" t="n">
        <v>7.14285714285714</v>
      </c>
      <c r="P24" s="340" t="n">
        <v>41.0958904109589</v>
      </c>
      <c r="Q24" s="341" t="n">
        <v>1.25</v>
      </c>
      <c r="R24" s="306"/>
      <c r="U24" s="329"/>
      <c r="V24" s="308"/>
      <c r="W24" s="309"/>
    </row>
    <row r="25" s="298" customFormat="true" ht="15.75" hidden="false" customHeight="true" outlineLevel="0" collapsed="false">
      <c r="B25" s="332"/>
      <c r="C25" s="322" t="s">
        <v>105</v>
      </c>
      <c r="D25" s="333"/>
      <c r="E25" s="334" t="n">
        <v>189</v>
      </c>
      <c r="F25" s="334" t="n">
        <v>450</v>
      </c>
      <c r="G25" s="335" t="n">
        <v>1</v>
      </c>
      <c r="H25" s="336" t="n">
        <v>6</v>
      </c>
      <c r="I25" s="337" t="n">
        <v>107</v>
      </c>
      <c r="J25" s="335" t="n">
        <v>40</v>
      </c>
      <c r="K25" s="338" t="n">
        <v>6.53414001728608</v>
      </c>
      <c r="L25" s="338" t="n">
        <v>15.5574762316335</v>
      </c>
      <c r="M25" s="338" t="n">
        <v>3.69922212618842</v>
      </c>
      <c r="N25" s="339" t="n">
        <v>1.3828867761452</v>
      </c>
      <c r="O25" s="340" t="n">
        <v>5.29100529100529</v>
      </c>
      <c r="P25" s="340" t="n">
        <v>30.7692307692308</v>
      </c>
      <c r="Q25" s="341" t="n">
        <v>1.53</v>
      </c>
      <c r="R25" s="306"/>
      <c r="U25" s="329"/>
      <c r="V25" s="308"/>
      <c r="W25" s="309"/>
    </row>
    <row r="26" s="298" customFormat="true" ht="15.75" hidden="false" customHeight="true" outlineLevel="0" collapsed="false">
      <c r="B26" s="332"/>
      <c r="C26" s="322" t="s">
        <v>106</v>
      </c>
      <c r="D26" s="333"/>
      <c r="E26" s="334" t="n">
        <v>513</v>
      </c>
      <c r="F26" s="334" t="n">
        <v>633</v>
      </c>
      <c r="G26" s="335" t="n">
        <v>1</v>
      </c>
      <c r="H26" s="336" t="n">
        <v>23</v>
      </c>
      <c r="I26" s="337" t="n">
        <v>325</v>
      </c>
      <c r="J26" s="335" t="n">
        <v>102</v>
      </c>
      <c r="K26" s="338" t="n">
        <v>8.26113562433573</v>
      </c>
      <c r="L26" s="338" t="n">
        <v>10.1935650101453</v>
      </c>
      <c r="M26" s="338" t="n">
        <v>5.2336629199008</v>
      </c>
      <c r="N26" s="339" t="n">
        <v>1.6425649779381</v>
      </c>
      <c r="O26" s="340" t="n">
        <v>1.94931773879142</v>
      </c>
      <c r="P26" s="340" t="n">
        <v>42.910447761194</v>
      </c>
      <c r="Q26" s="341" t="n">
        <v>1.498</v>
      </c>
      <c r="R26" s="306"/>
      <c r="U26" s="329"/>
      <c r="V26" s="308"/>
      <c r="W26" s="309"/>
    </row>
    <row r="27" s="298" customFormat="true" ht="15.75" hidden="false" customHeight="true" outlineLevel="0" collapsed="false">
      <c r="B27" s="332"/>
      <c r="C27" s="322" t="s">
        <v>107</v>
      </c>
      <c r="D27" s="333"/>
      <c r="E27" s="334" t="n">
        <v>432</v>
      </c>
      <c r="F27" s="334" t="n">
        <v>489</v>
      </c>
      <c r="G27" s="335" t="n">
        <v>2</v>
      </c>
      <c r="H27" s="336" t="n">
        <v>12</v>
      </c>
      <c r="I27" s="337" t="n">
        <v>313</v>
      </c>
      <c r="J27" s="335" t="n">
        <v>82</v>
      </c>
      <c r="K27" s="338" t="n">
        <v>9.18738436017949</v>
      </c>
      <c r="L27" s="338" t="n">
        <v>10.399608685481</v>
      </c>
      <c r="M27" s="338" t="n">
        <v>6.65660024244487</v>
      </c>
      <c r="N27" s="339" t="n">
        <v>1.74390166096</v>
      </c>
      <c r="O27" s="340" t="n">
        <v>4.62962962962963</v>
      </c>
      <c r="P27" s="340" t="n">
        <v>27.027027027027</v>
      </c>
      <c r="Q27" s="341" t="n">
        <v>1.653</v>
      </c>
      <c r="R27" s="306"/>
      <c r="U27" s="329"/>
      <c r="V27" s="308"/>
      <c r="W27" s="309"/>
    </row>
    <row r="28" s="298" customFormat="true" ht="15.75" hidden="false" customHeight="true" outlineLevel="0" collapsed="false">
      <c r="B28" s="332"/>
      <c r="C28" s="322" t="s">
        <v>108</v>
      </c>
      <c r="D28" s="333"/>
      <c r="E28" s="334" t="n">
        <v>112</v>
      </c>
      <c r="F28" s="334" t="n">
        <v>275</v>
      </c>
      <c r="G28" s="335" t="n">
        <v>1</v>
      </c>
      <c r="H28" s="336" t="n">
        <v>0</v>
      </c>
      <c r="I28" s="337" t="n">
        <v>66</v>
      </c>
      <c r="J28" s="335" t="n">
        <v>29</v>
      </c>
      <c r="K28" s="338" t="n">
        <v>6.16129387171306</v>
      </c>
      <c r="L28" s="338" t="n">
        <v>15.1281769171526</v>
      </c>
      <c r="M28" s="338" t="n">
        <v>3.63076246011662</v>
      </c>
      <c r="N28" s="339" t="n">
        <v>1.59533502035427</v>
      </c>
      <c r="O28" s="340" t="n">
        <v>8.92857142857143</v>
      </c>
      <c r="P28" s="340" t="n">
        <v>0</v>
      </c>
      <c r="Q28" s="341" t="n">
        <v>1.547</v>
      </c>
      <c r="R28" s="306"/>
      <c r="U28" s="329"/>
      <c r="V28" s="308"/>
      <c r="W28" s="309"/>
    </row>
    <row r="29" s="298" customFormat="true" ht="15.75" hidden="false" customHeight="true" outlineLevel="0" collapsed="false">
      <c r="B29" s="332"/>
      <c r="C29" s="322" t="s">
        <v>109</v>
      </c>
      <c r="D29" s="333"/>
      <c r="E29" s="334" t="n">
        <v>228</v>
      </c>
      <c r="F29" s="334" t="n">
        <v>443</v>
      </c>
      <c r="G29" s="335" t="n">
        <v>0</v>
      </c>
      <c r="H29" s="336" t="n">
        <v>8</v>
      </c>
      <c r="I29" s="337" t="n">
        <v>157</v>
      </c>
      <c r="J29" s="335" t="n">
        <v>56</v>
      </c>
      <c r="K29" s="338" t="n">
        <v>6.88260331451686</v>
      </c>
      <c r="L29" s="338" t="n">
        <v>13.3727774926797</v>
      </c>
      <c r="M29" s="338" t="n">
        <v>4.739336492891</v>
      </c>
      <c r="N29" s="339" t="n">
        <v>1.6904639719866</v>
      </c>
      <c r="O29" s="340" t="n">
        <v>0</v>
      </c>
      <c r="P29" s="340" t="n">
        <v>33.8983050847458</v>
      </c>
      <c r="Q29" s="341" t="n">
        <v>1.43</v>
      </c>
      <c r="R29" s="306"/>
      <c r="U29" s="329"/>
      <c r="V29" s="308"/>
      <c r="W29" s="309"/>
    </row>
    <row r="30" s="298" customFormat="true" ht="15.75" hidden="false" customHeight="true" outlineLevel="0" collapsed="false">
      <c r="B30" s="332"/>
      <c r="C30" s="322" t="s">
        <v>110</v>
      </c>
      <c r="D30" s="333"/>
      <c r="E30" s="334" t="n">
        <v>85</v>
      </c>
      <c r="F30" s="334" t="n">
        <v>175</v>
      </c>
      <c r="G30" s="335" t="n">
        <v>1</v>
      </c>
      <c r="H30" s="336" t="n">
        <v>3</v>
      </c>
      <c r="I30" s="337" t="n">
        <v>41</v>
      </c>
      <c r="J30" s="335" t="n">
        <v>20</v>
      </c>
      <c r="K30" s="338" t="n">
        <v>5.68029938519113</v>
      </c>
      <c r="L30" s="338" t="n">
        <v>11.6947340283347</v>
      </c>
      <c r="M30" s="338" t="n">
        <v>2.73990911520984</v>
      </c>
      <c r="N30" s="339" t="n">
        <v>1.33654103180968</v>
      </c>
      <c r="O30" s="340" t="n">
        <v>11.7647058823529</v>
      </c>
      <c r="P30" s="340" t="n">
        <v>34.0909090909091</v>
      </c>
      <c r="Q30" s="341" t="n">
        <v>1.135</v>
      </c>
      <c r="R30" s="306"/>
      <c r="U30" s="329"/>
      <c r="V30" s="308"/>
      <c r="W30" s="309"/>
    </row>
    <row r="31" s="298" customFormat="true" ht="15.75" hidden="false" customHeight="true" outlineLevel="0" collapsed="false">
      <c r="B31" s="332"/>
      <c r="C31" s="322" t="s">
        <v>111</v>
      </c>
      <c r="D31" s="333"/>
      <c r="E31" s="334" t="n">
        <v>48</v>
      </c>
      <c r="F31" s="334" t="n">
        <v>143</v>
      </c>
      <c r="G31" s="335" t="n">
        <v>0</v>
      </c>
      <c r="H31" s="336" t="n">
        <v>0</v>
      </c>
      <c r="I31" s="337" t="n">
        <v>36</v>
      </c>
      <c r="J31" s="335" t="n">
        <v>12</v>
      </c>
      <c r="K31" s="338" t="n">
        <v>4.0885860306644</v>
      </c>
      <c r="L31" s="338" t="n">
        <v>12.1805792163543</v>
      </c>
      <c r="M31" s="338" t="n">
        <v>3.0664395229983</v>
      </c>
      <c r="N31" s="339" t="n">
        <v>1.0221465076661</v>
      </c>
      <c r="O31" s="340" t="n">
        <v>0</v>
      </c>
      <c r="P31" s="340" t="n">
        <v>0</v>
      </c>
      <c r="Q31" s="341" t="n">
        <v>0.885</v>
      </c>
      <c r="R31" s="306"/>
      <c r="U31" s="329"/>
      <c r="V31" s="308"/>
      <c r="W31" s="309"/>
    </row>
    <row r="32" s="298" customFormat="true" ht="15.75" hidden="false" customHeight="true" outlineLevel="0" collapsed="false">
      <c r="B32" s="332"/>
      <c r="C32" s="322" t="s">
        <v>112</v>
      </c>
      <c r="D32" s="333"/>
      <c r="E32" s="334" t="n">
        <v>103</v>
      </c>
      <c r="F32" s="334" t="n">
        <v>272</v>
      </c>
      <c r="G32" s="335" t="n">
        <v>0</v>
      </c>
      <c r="H32" s="336" t="n">
        <v>3</v>
      </c>
      <c r="I32" s="337" t="n">
        <v>97</v>
      </c>
      <c r="J32" s="335" t="n">
        <v>29</v>
      </c>
      <c r="K32" s="338" t="n">
        <v>5.27555828723622</v>
      </c>
      <c r="L32" s="338" t="n">
        <v>13.9315713993034</v>
      </c>
      <c r="M32" s="338" t="n">
        <v>4.96824421225159</v>
      </c>
      <c r="N32" s="339" t="n">
        <v>1.48535136242573</v>
      </c>
      <c r="O32" s="340" t="n">
        <v>0</v>
      </c>
      <c r="P32" s="340" t="n">
        <v>28.3018867924528</v>
      </c>
      <c r="Q32" s="341" t="n">
        <v>1.216</v>
      </c>
      <c r="R32" s="306"/>
      <c r="U32" s="329"/>
      <c r="V32" s="308"/>
      <c r="W32" s="309"/>
    </row>
    <row r="33" s="298" customFormat="true" ht="15.75" hidden="false" customHeight="true" outlineLevel="0" collapsed="false">
      <c r="B33" s="332"/>
      <c r="C33" s="322" t="s">
        <v>113</v>
      </c>
      <c r="D33" s="333"/>
      <c r="E33" s="334" t="n">
        <v>33</v>
      </c>
      <c r="F33" s="334" t="n">
        <v>97</v>
      </c>
      <c r="G33" s="335" t="n">
        <v>0</v>
      </c>
      <c r="H33" s="336" t="n">
        <v>0</v>
      </c>
      <c r="I33" s="337" t="n">
        <v>26</v>
      </c>
      <c r="J33" s="335" t="n">
        <v>12</v>
      </c>
      <c r="K33" s="338" t="n">
        <v>5.49816727757414</v>
      </c>
      <c r="L33" s="338" t="n">
        <v>16.1612795734755</v>
      </c>
      <c r="M33" s="338" t="n">
        <v>4.33188937020993</v>
      </c>
      <c r="N33" s="339" t="n">
        <v>1.99933355548151</v>
      </c>
      <c r="O33" s="340" t="n">
        <v>0</v>
      </c>
      <c r="P33" s="340" t="n">
        <v>0</v>
      </c>
      <c r="Q33" s="341" t="n">
        <v>1.763</v>
      </c>
      <c r="R33" s="306"/>
      <c r="U33" s="329"/>
      <c r="V33" s="308"/>
      <c r="W33" s="309"/>
    </row>
    <row r="34" s="298" customFormat="true" ht="15.75" hidden="false" customHeight="true" outlineLevel="0" collapsed="false">
      <c r="B34" s="332"/>
      <c r="C34" s="322" t="s">
        <v>114</v>
      </c>
      <c r="D34" s="333"/>
      <c r="E34" s="334" t="n">
        <v>44</v>
      </c>
      <c r="F34" s="334" t="n">
        <v>128</v>
      </c>
      <c r="G34" s="335" t="n">
        <v>1</v>
      </c>
      <c r="H34" s="336" t="n">
        <v>1</v>
      </c>
      <c r="I34" s="337" t="n">
        <v>29</v>
      </c>
      <c r="J34" s="335" t="n">
        <v>12</v>
      </c>
      <c r="K34" s="338" t="n">
        <v>5.81549035157283</v>
      </c>
      <c r="L34" s="338" t="n">
        <v>16.9177901136664</v>
      </c>
      <c r="M34" s="338" t="n">
        <v>3.83293682262754</v>
      </c>
      <c r="N34" s="339" t="n">
        <v>1.58604282315623</v>
      </c>
      <c r="O34" s="340" t="n">
        <v>22.7272727272727</v>
      </c>
      <c r="P34" s="340" t="n">
        <v>22.2222222222222</v>
      </c>
      <c r="Q34" s="341" t="n">
        <v>1.709</v>
      </c>
      <c r="R34" s="306"/>
      <c r="U34" s="329"/>
      <c r="V34" s="308"/>
      <c r="W34" s="309"/>
    </row>
    <row r="35" s="298" customFormat="true" ht="15.75" hidden="false" customHeight="true" outlineLevel="0" collapsed="false">
      <c r="B35" s="332"/>
      <c r="C35" s="322" t="s">
        <v>115</v>
      </c>
      <c r="D35" s="333"/>
      <c r="E35" s="334" t="n">
        <v>59</v>
      </c>
      <c r="F35" s="334" t="n">
        <v>160</v>
      </c>
      <c r="G35" s="335" t="n">
        <v>0</v>
      </c>
      <c r="H35" s="336" t="n">
        <v>0</v>
      </c>
      <c r="I35" s="337" t="n">
        <v>29</v>
      </c>
      <c r="J35" s="335" t="n">
        <v>7</v>
      </c>
      <c r="K35" s="338" t="n">
        <v>6.60102931304542</v>
      </c>
      <c r="L35" s="338" t="n">
        <v>17.9010964421571</v>
      </c>
      <c r="M35" s="338" t="n">
        <v>3.24457373014097</v>
      </c>
      <c r="N35" s="339" t="n">
        <v>0.783172969344372</v>
      </c>
      <c r="O35" s="340" t="n">
        <v>0</v>
      </c>
      <c r="P35" s="340" t="n">
        <v>0</v>
      </c>
      <c r="Q35" s="341" t="n">
        <v>1.604</v>
      </c>
      <c r="R35" s="306"/>
      <c r="U35" s="329"/>
      <c r="V35" s="308"/>
      <c r="W35" s="309"/>
    </row>
    <row r="36" s="298" customFormat="true" ht="15.75" hidden="false" customHeight="true" outlineLevel="0" collapsed="false">
      <c r="B36" s="332"/>
      <c r="C36" s="322" t="s">
        <v>116</v>
      </c>
      <c r="D36" s="333"/>
      <c r="E36" s="334" t="n">
        <v>39</v>
      </c>
      <c r="F36" s="334" t="n">
        <v>113</v>
      </c>
      <c r="G36" s="335" t="n">
        <v>0</v>
      </c>
      <c r="H36" s="336" t="n">
        <v>1</v>
      </c>
      <c r="I36" s="337" t="n">
        <v>24</v>
      </c>
      <c r="J36" s="335" t="n">
        <v>11</v>
      </c>
      <c r="K36" s="338" t="n">
        <v>4.98020687013153</v>
      </c>
      <c r="L36" s="338" t="n">
        <v>14.429830162176</v>
      </c>
      <c r="M36" s="338" t="n">
        <v>3.06474268931171</v>
      </c>
      <c r="N36" s="339" t="n">
        <v>1.4046737326012</v>
      </c>
      <c r="O36" s="340" t="n">
        <v>0</v>
      </c>
      <c r="P36" s="340" t="n">
        <v>25</v>
      </c>
      <c r="Q36" s="341" t="n">
        <v>1.274</v>
      </c>
      <c r="R36" s="306"/>
      <c r="U36" s="329"/>
      <c r="V36" s="308"/>
      <c r="W36" s="309"/>
    </row>
    <row r="37" s="298" customFormat="true" ht="15.75" hidden="false" customHeight="true" outlineLevel="0" collapsed="false">
      <c r="B37" s="332"/>
      <c r="C37" s="322" t="s">
        <v>117</v>
      </c>
      <c r="D37" s="333"/>
      <c r="E37" s="334" t="n">
        <v>38</v>
      </c>
      <c r="F37" s="334" t="n">
        <v>91</v>
      </c>
      <c r="G37" s="335" t="n">
        <v>0</v>
      </c>
      <c r="H37" s="336" t="n">
        <v>1</v>
      </c>
      <c r="I37" s="337" t="n">
        <v>25</v>
      </c>
      <c r="J37" s="335" t="n">
        <v>11</v>
      </c>
      <c r="K37" s="338" t="n">
        <v>6.16582833035859</v>
      </c>
      <c r="L37" s="338" t="n">
        <v>14.7655362648061</v>
      </c>
      <c r="M37" s="338" t="n">
        <v>4.05646600681486</v>
      </c>
      <c r="N37" s="339" t="n">
        <v>1.78484504299854</v>
      </c>
      <c r="O37" s="340" t="n">
        <v>0</v>
      </c>
      <c r="P37" s="340" t="n">
        <v>25.6410256410256</v>
      </c>
      <c r="Q37" s="341" t="n">
        <v>1.526</v>
      </c>
      <c r="R37" s="306"/>
      <c r="U37" s="329"/>
      <c r="V37" s="308"/>
      <c r="W37" s="309"/>
    </row>
    <row r="38" s="298" customFormat="true" ht="15.75" hidden="false" customHeight="true" outlineLevel="0" collapsed="false">
      <c r="B38" s="332"/>
      <c r="C38" s="322" t="s">
        <v>118</v>
      </c>
      <c r="D38" s="333"/>
      <c r="E38" s="334" t="n">
        <v>59</v>
      </c>
      <c r="F38" s="334" t="n">
        <v>138</v>
      </c>
      <c r="G38" s="335" t="n">
        <v>0</v>
      </c>
      <c r="H38" s="336" t="n">
        <v>2</v>
      </c>
      <c r="I38" s="337" t="n">
        <v>39</v>
      </c>
      <c r="J38" s="335" t="n">
        <v>8</v>
      </c>
      <c r="K38" s="338" t="n">
        <v>6.19813005567812</v>
      </c>
      <c r="L38" s="338" t="n">
        <v>14.4973211471793</v>
      </c>
      <c r="M38" s="338" t="n">
        <v>4.09706901985503</v>
      </c>
      <c r="N38" s="339" t="n">
        <v>0.840424414329236</v>
      </c>
      <c r="O38" s="340" t="n">
        <v>0</v>
      </c>
      <c r="P38" s="340" t="n">
        <v>32.7868852459016</v>
      </c>
      <c r="Q38" s="341" t="n">
        <v>1.922</v>
      </c>
      <c r="R38" s="306"/>
      <c r="U38" s="329"/>
      <c r="V38" s="308"/>
      <c r="W38" s="309"/>
    </row>
    <row r="39" s="298" customFormat="true" ht="15.75" hidden="false" customHeight="true" outlineLevel="0" collapsed="false">
      <c r="B39" s="332"/>
      <c r="C39" s="322" t="s">
        <v>119</v>
      </c>
      <c r="D39" s="333"/>
      <c r="E39" s="334" t="n">
        <v>36</v>
      </c>
      <c r="F39" s="334" t="n">
        <v>117</v>
      </c>
      <c r="G39" s="335" t="n">
        <v>0</v>
      </c>
      <c r="H39" s="336" t="n">
        <v>1</v>
      </c>
      <c r="I39" s="337" t="n">
        <v>16</v>
      </c>
      <c r="J39" s="335" t="n">
        <v>10</v>
      </c>
      <c r="K39" s="338" t="n">
        <v>6.09343263371699</v>
      </c>
      <c r="L39" s="338" t="n">
        <v>19.8036560595802</v>
      </c>
      <c r="M39" s="338" t="n">
        <v>2.708192281652</v>
      </c>
      <c r="N39" s="339" t="n">
        <v>1.6926201760325</v>
      </c>
      <c r="O39" s="340" t="n">
        <v>0</v>
      </c>
      <c r="P39" s="340" t="n">
        <v>27.027027027027</v>
      </c>
      <c r="Q39" s="341" t="n">
        <v>1.724</v>
      </c>
      <c r="R39" s="306"/>
      <c r="U39" s="329"/>
      <c r="V39" s="308"/>
      <c r="W39" s="309"/>
    </row>
    <row r="40" s="298" customFormat="true" ht="15.75" hidden="false" customHeight="true" outlineLevel="0" collapsed="false">
      <c r="B40" s="332"/>
      <c r="C40" s="322" t="s">
        <v>120</v>
      </c>
      <c r="D40" s="333"/>
      <c r="E40" s="334" t="n">
        <v>44</v>
      </c>
      <c r="F40" s="334" t="n">
        <v>143</v>
      </c>
      <c r="G40" s="335" t="n">
        <v>0</v>
      </c>
      <c r="H40" s="336" t="n">
        <v>1</v>
      </c>
      <c r="I40" s="337" t="n">
        <v>35</v>
      </c>
      <c r="J40" s="335" t="n">
        <v>9</v>
      </c>
      <c r="K40" s="338" t="n">
        <v>5.0051188715732</v>
      </c>
      <c r="L40" s="338" t="n">
        <v>16.2666363326129</v>
      </c>
      <c r="M40" s="338" t="n">
        <v>3.98134455693323</v>
      </c>
      <c r="N40" s="339" t="n">
        <v>1.02377431463997</v>
      </c>
      <c r="O40" s="340" t="n">
        <v>0</v>
      </c>
      <c r="P40" s="340" t="n">
        <v>22.2222222222222</v>
      </c>
      <c r="Q40" s="341" t="n">
        <v>1.219</v>
      </c>
      <c r="R40" s="306"/>
      <c r="U40" s="329"/>
      <c r="V40" s="308"/>
      <c r="W40" s="309"/>
    </row>
    <row r="41" s="298" customFormat="true" ht="15.75" hidden="false" customHeight="true" outlineLevel="0" collapsed="false">
      <c r="B41" s="332"/>
      <c r="C41" s="322" t="s">
        <v>121</v>
      </c>
      <c r="D41" s="333"/>
      <c r="E41" s="334" t="n">
        <v>29</v>
      </c>
      <c r="F41" s="334" t="n">
        <v>80</v>
      </c>
      <c r="G41" s="335" t="n">
        <v>0</v>
      </c>
      <c r="H41" s="336" t="n">
        <v>0</v>
      </c>
      <c r="I41" s="337" t="n">
        <v>8</v>
      </c>
      <c r="J41" s="335" t="n">
        <v>7</v>
      </c>
      <c r="K41" s="338" t="n">
        <v>7.92999726551819</v>
      </c>
      <c r="L41" s="338" t="n">
        <v>21.8758545255674</v>
      </c>
      <c r="M41" s="338" t="n">
        <v>2.18758545255674</v>
      </c>
      <c r="N41" s="339" t="n">
        <v>1.91413727098715</v>
      </c>
      <c r="O41" s="340" t="n">
        <v>0</v>
      </c>
      <c r="P41" s="340" t="n">
        <v>0</v>
      </c>
      <c r="Q41" s="341" t="n">
        <v>2.129</v>
      </c>
      <c r="R41" s="306"/>
      <c r="U41" s="329"/>
      <c r="V41" s="308"/>
      <c r="W41" s="309"/>
    </row>
    <row r="42" s="298" customFormat="true" ht="15.75" hidden="false" customHeight="true" outlineLevel="0" collapsed="false">
      <c r="B42" s="332"/>
      <c r="C42" s="322" t="s">
        <v>122</v>
      </c>
      <c r="D42" s="333"/>
      <c r="E42" s="334" t="n">
        <v>24</v>
      </c>
      <c r="F42" s="334" t="n">
        <v>87</v>
      </c>
      <c r="G42" s="335" t="n">
        <v>0</v>
      </c>
      <c r="H42" s="336" t="n">
        <v>1</v>
      </c>
      <c r="I42" s="337" t="n">
        <v>17</v>
      </c>
      <c r="J42" s="335" t="n">
        <v>8</v>
      </c>
      <c r="K42" s="338" t="n">
        <v>5.18358531317495</v>
      </c>
      <c r="L42" s="338" t="n">
        <v>18.7904967602592</v>
      </c>
      <c r="M42" s="338" t="n">
        <v>3.67170626349892</v>
      </c>
      <c r="N42" s="339" t="n">
        <v>1.72786177105832</v>
      </c>
      <c r="O42" s="340" t="n">
        <v>0</v>
      </c>
      <c r="P42" s="340" t="n">
        <v>40</v>
      </c>
      <c r="Q42" s="341" t="n">
        <v>1.437</v>
      </c>
      <c r="R42" s="306"/>
      <c r="U42" s="329"/>
      <c r="V42" s="308"/>
      <c r="W42" s="309"/>
    </row>
    <row r="43" s="298" customFormat="true" ht="15.75" hidden="false" customHeight="true" outlineLevel="0" collapsed="false">
      <c r="B43" s="332"/>
      <c r="C43" s="322" t="s">
        <v>123</v>
      </c>
      <c r="D43" s="333"/>
      <c r="E43" s="334" t="n">
        <v>23</v>
      </c>
      <c r="F43" s="334" t="n">
        <v>100</v>
      </c>
      <c r="G43" s="335" t="n">
        <v>0</v>
      </c>
      <c r="H43" s="336" t="n">
        <v>1</v>
      </c>
      <c r="I43" s="337" t="n">
        <v>16</v>
      </c>
      <c r="J43" s="335" t="n">
        <v>5</v>
      </c>
      <c r="K43" s="338" t="n">
        <v>4.50185946369153</v>
      </c>
      <c r="L43" s="338" t="n">
        <v>19.5733020160501</v>
      </c>
      <c r="M43" s="338" t="n">
        <v>3.13172832256802</v>
      </c>
      <c r="N43" s="339" t="n">
        <v>0.978665100802505</v>
      </c>
      <c r="O43" s="340" t="n">
        <v>0</v>
      </c>
      <c r="P43" s="340" t="n">
        <v>41.6666666666667</v>
      </c>
      <c r="Q43" s="341" t="n">
        <v>1.072</v>
      </c>
      <c r="R43" s="306"/>
      <c r="U43" s="329"/>
      <c r="V43" s="308"/>
      <c r="W43" s="309"/>
    </row>
    <row r="44" s="298" customFormat="true" ht="15.75" hidden="false" customHeight="true" outlineLevel="0" collapsed="false">
      <c r="B44" s="332"/>
      <c r="C44" s="322" t="s">
        <v>124</v>
      </c>
      <c r="D44" s="333"/>
      <c r="E44" s="334" t="n">
        <v>209</v>
      </c>
      <c r="F44" s="334" t="n">
        <v>334</v>
      </c>
      <c r="G44" s="335" t="n">
        <v>1</v>
      </c>
      <c r="H44" s="336" t="n">
        <v>2</v>
      </c>
      <c r="I44" s="337" t="n">
        <v>98</v>
      </c>
      <c r="J44" s="335" t="n">
        <v>41</v>
      </c>
      <c r="K44" s="338" t="n">
        <v>8.47870182555781</v>
      </c>
      <c r="L44" s="338" t="n">
        <v>13.5496957403651</v>
      </c>
      <c r="M44" s="338" t="n">
        <v>3.97565922920892</v>
      </c>
      <c r="N44" s="339" t="n">
        <v>1.6632860040568</v>
      </c>
      <c r="O44" s="340" t="n">
        <v>4.78468899521531</v>
      </c>
      <c r="P44" s="340" t="n">
        <v>9.47867298578199</v>
      </c>
      <c r="Q44" s="341" t="n">
        <v>1.782</v>
      </c>
      <c r="R44" s="306"/>
      <c r="U44" s="329"/>
      <c r="V44" s="308"/>
      <c r="W44" s="309"/>
    </row>
    <row r="45" s="298" customFormat="true" ht="15.75" hidden="false" customHeight="true" outlineLevel="0" collapsed="false">
      <c r="B45" s="332"/>
      <c r="C45" s="322" t="s">
        <v>125</v>
      </c>
      <c r="D45" s="333"/>
      <c r="E45" s="334" t="n">
        <v>108</v>
      </c>
      <c r="F45" s="334" t="n">
        <v>274</v>
      </c>
      <c r="G45" s="335" t="n">
        <v>0</v>
      </c>
      <c r="H45" s="336" t="n">
        <v>0</v>
      </c>
      <c r="I45" s="337" t="n">
        <v>67</v>
      </c>
      <c r="J45" s="335" t="n">
        <v>19</v>
      </c>
      <c r="K45" s="338" t="n">
        <v>6.41825637368515</v>
      </c>
      <c r="L45" s="338" t="n">
        <v>16.2833541332382</v>
      </c>
      <c r="M45" s="338" t="n">
        <v>3.98169608367505</v>
      </c>
      <c r="N45" s="339" t="n">
        <v>1.12913769537054</v>
      </c>
      <c r="O45" s="340" t="n">
        <v>0</v>
      </c>
      <c r="P45" s="340" t="n">
        <v>0</v>
      </c>
      <c r="Q45" s="341" t="n">
        <v>1.507</v>
      </c>
      <c r="R45" s="306"/>
      <c r="U45" s="329"/>
      <c r="V45" s="308"/>
      <c r="W45" s="309"/>
    </row>
    <row r="46" s="298" customFormat="true" ht="15.75" hidden="false" customHeight="true" outlineLevel="0" collapsed="false">
      <c r="B46" s="332"/>
      <c r="C46" s="322" t="s">
        <v>126</v>
      </c>
      <c r="D46" s="333"/>
      <c r="E46" s="334" t="n">
        <v>61</v>
      </c>
      <c r="F46" s="334" t="n">
        <v>141</v>
      </c>
      <c r="G46" s="335" t="n">
        <v>0</v>
      </c>
      <c r="H46" s="336" t="n">
        <v>3</v>
      </c>
      <c r="I46" s="337" t="n">
        <v>24</v>
      </c>
      <c r="J46" s="335" t="n">
        <v>9</v>
      </c>
      <c r="K46" s="338" t="n">
        <v>7.18915733647613</v>
      </c>
      <c r="L46" s="338" t="n">
        <v>16.6175604007071</v>
      </c>
      <c r="M46" s="338" t="n">
        <v>2.8285209192693</v>
      </c>
      <c r="N46" s="339" t="n">
        <v>1.06069534472599</v>
      </c>
      <c r="O46" s="340" t="n">
        <v>0</v>
      </c>
      <c r="P46" s="340" t="n">
        <v>46.875</v>
      </c>
      <c r="Q46" s="341" t="n">
        <v>2.236</v>
      </c>
      <c r="R46" s="306"/>
      <c r="U46" s="329"/>
      <c r="V46" s="308"/>
      <c r="W46" s="309"/>
    </row>
    <row r="47" s="298" customFormat="true" ht="15.75" hidden="false" customHeight="true" outlineLevel="0" collapsed="false">
      <c r="B47" s="332"/>
      <c r="C47" s="322" t="s">
        <v>127</v>
      </c>
      <c r="D47" s="333"/>
      <c r="E47" s="334" t="n">
        <v>98</v>
      </c>
      <c r="F47" s="334" t="n">
        <v>237</v>
      </c>
      <c r="G47" s="335" t="n">
        <v>1</v>
      </c>
      <c r="H47" s="336" t="n">
        <v>3</v>
      </c>
      <c r="I47" s="337" t="n">
        <v>50</v>
      </c>
      <c r="J47" s="335" t="n">
        <v>17</v>
      </c>
      <c r="K47" s="338" t="n">
        <v>6.57806416968721</v>
      </c>
      <c r="L47" s="338" t="n">
        <v>15.9081755940395</v>
      </c>
      <c r="M47" s="338" t="n">
        <v>3.35615518861592</v>
      </c>
      <c r="N47" s="339" t="n">
        <v>1.14109276412941</v>
      </c>
      <c r="O47" s="340" t="n">
        <v>10.2040816326531</v>
      </c>
      <c r="P47" s="340" t="n">
        <v>29.7029702970297</v>
      </c>
      <c r="Q47" s="341" t="n">
        <v>1.693</v>
      </c>
      <c r="R47" s="306"/>
      <c r="U47" s="329"/>
      <c r="V47" s="308"/>
      <c r="W47" s="309"/>
    </row>
    <row r="48" s="298" customFormat="true" ht="15.75" hidden="false" customHeight="true" outlineLevel="0" collapsed="false">
      <c r="B48" s="332"/>
      <c r="C48" s="322" t="s">
        <v>128</v>
      </c>
      <c r="D48" s="333"/>
      <c r="E48" s="334" t="n">
        <v>60</v>
      </c>
      <c r="F48" s="334" t="n">
        <v>107</v>
      </c>
      <c r="G48" s="335" t="n">
        <v>0</v>
      </c>
      <c r="H48" s="336" t="n">
        <v>0</v>
      </c>
      <c r="I48" s="337" t="n">
        <v>22</v>
      </c>
      <c r="J48" s="335" t="n">
        <v>10</v>
      </c>
      <c r="K48" s="338" t="n">
        <v>7.78008298755187</v>
      </c>
      <c r="L48" s="338" t="n">
        <v>13.8744813278008</v>
      </c>
      <c r="M48" s="338" t="n">
        <v>2.85269709543568</v>
      </c>
      <c r="N48" s="339" t="n">
        <v>1.29668049792531</v>
      </c>
      <c r="O48" s="340" t="n">
        <v>0</v>
      </c>
      <c r="P48" s="340" t="n">
        <v>0</v>
      </c>
      <c r="Q48" s="341" t="n">
        <v>1.888</v>
      </c>
      <c r="R48" s="306"/>
      <c r="U48" s="329"/>
      <c r="V48" s="308"/>
      <c r="W48" s="309"/>
    </row>
    <row r="49" s="298" customFormat="true" ht="15.75" hidden="false" customHeight="true" outlineLevel="0" collapsed="false">
      <c r="B49" s="332"/>
      <c r="C49" s="322" t="s">
        <v>129</v>
      </c>
      <c r="D49" s="333"/>
      <c r="E49" s="334" t="n">
        <v>58</v>
      </c>
      <c r="F49" s="334" t="n">
        <v>94</v>
      </c>
      <c r="G49" s="335" t="n">
        <v>0</v>
      </c>
      <c r="H49" s="336" t="n">
        <v>2</v>
      </c>
      <c r="I49" s="337" t="n">
        <v>26</v>
      </c>
      <c r="J49" s="335" t="n">
        <v>7</v>
      </c>
      <c r="K49" s="338" t="n">
        <v>7.51392667443969</v>
      </c>
      <c r="L49" s="338" t="n">
        <v>12.1777432309885</v>
      </c>
      <c r="M49" s="338" t="n">
        <v>3.36831195750745</v>
      </c>
      <c r="N49" s="339" t="n">
        <v>0.906853219328929</v>
      </c>
      <c r="O49" s="340" t="n">
        <v>0</v>
      </c>
      <c r="P49" s="340" t="n">
        <v>33.3333333333333</v>
      </c>
      <c r="Q49" s="341" t="n">
        <v>1.674</v>
      </c>
      <c r="R49" s="306"/>
      <c r="U49" s="329"/>
      <c r="V49" s="308"/>
      <c r="W49" s="309"/>
    </row>
    <row r="50" s="298" customFormat="true" ht="15.75" hidden="false" customHeight="true" outlineLevel="0" collapsed="false">
      <c r="B50" s="332"/>
      <c r="C50" s="322" t="s">
        <v>130</v>
      </c>
      <c r="D50" s="333"/>
      <c r="E50" s="334" t="n">
        <v>143</v>
      </c>
      <c r="F50" s="334" t="n">
        <v>344</v>
      </c>
      <c r="G50" s="335" t="n">
        <v>1</v>
      </c>
      <c r="H50" s="336" t="n">
        <v>2</v>
      </c>
      <c r="I50" s="337" t="n">
        <v>76</v>
      </c>
      <c r="J50" s="335" t="n">
        <v>28</v>
      </c>
      <c r="K50" s="338" t="n">
        <v>6.31262967377389</v>
      </c>
      <c r="L50" s="338" t="n">
        <v>15.1856266278197</v>
      </c>
      <c r="M50" s="338" t="n">
        <v>3.35496402242529</v>
      </c>
      <c r="N50" s="339" t="n">
        <v>1.236039376683</v>
      </c>
      <c r="O50" s="340" t="n">
        <v>6.99300699300699</v>
      </c>
      <c r="P50" s="340" t="n">
        <v>13.7931034482759</v>
      </c>
      <c r="Q50" s="341" t="n">
        <v>1.54</v>
      </c>
      <c r="R50" s="306"/>
      <c r="U50" s="329"/>
      <c r="V50" s="308"/>
      <c r="W50" s="309"/>
    </row>
    <row r="51" s="298" customFormat="true" ht="15.75" hidden="false" customHeight="true" outlineLevel="0" collapsed="false">
      <c r="B51" s="343"/>
      <c r="C51" s="344" t="s">
        <v>131</v>
      </c>
      <c r="D51" s="345"/>
      <c r="E51" s="346" t="n">
        <v>64</v>
      </c>
      <c r="F51" s="346" t="n">
        <v>257</v>
      </c>
      <c r="G51" s="347" t="n">
        <v>0</v>
      </c>
      <c r="H51" s="348" t="n">
        <v>1</v>
      </c>
      <c r="I51" s="347" t="n">
        <v>46</v>
      </c>
      <c r="J51" s="349" t="n">
        <v>21</v>
      </c>
      <c r="K51" s="350" t="n">
        <v>4.2783608529982</v>
      </c>
      <c r="L51" s="350" t="n">
        <v>17.1802928003209</v>
      </c>
      <c r="M51" s="350" t="n">
        <v>3.07507186309245</v>
      </c>
      <c r="N51" s="351" t="n">
        <v>1.40383715489003</v>
      </c>
      <c r="O51" s="340" t="n">
        <v>0</v>
      </c>
      <c r="P51" s="352" t="n">
        <v>15.3846153846154</v>
      </c>
      <c r="Q51" s="353" t="n">
        <v>1.293</v>
      </c>
      <c r="R51" s="306"/>
      <c r="U51" s="329"/>
      <c r="V51" s="308"/>
      <c r="W51" s="309"/>
    </row>
    <row r="52" s="298" customFormat="true" ht="13.5" hidden="false" customHeight="true" outlineLevel="0" collapsed="false">
      <c r="B52" s="354" t="s">
        <v>367</v>
      </c>
      <c r="C52" s="354"/>
      <c r="D52" s="355"/>
      <c r="E52" s="356"/>
      <c r="F52" s="356"/>
      <c r="G52" s="356"/>
      <c r="H52" s="356"/>
      <c r="I52" s="356"/>
      <c r="J52" s="356"/>
      <c r="K52" s="356"/>
      <c r="L52" s="357"/>
      <c r="M52" s="357"/>
      <c r="N52" s="355"/>
      <c r="O52" s="358"/>
      <c r="P52" s="355"/>
      <c r="Q52" s="355"/>
      <c r="R52" s="306"/>
      <c r="U52" s="329"/>
      <c r="V52" s="308"/>
      <c r="W52" s="309"/>
    </row>
    <row r="53" s="298" customFormat="true" ht="13.5" hidden="false" customHeight="true" outlineLevel="0" collapsed="false">
      <c r="B53" s="354"/>
      <c r="C53" s="354" t="s">
        <v>368</v>
      </c>
      <c r="D53" s="355"/>
      <c r="E53" s="356"/>
      <c r="F53" s="354"/>
      <c r="G53" s="354"/>
      <c r="H53" s="354"/>
      <c r="I53" s="354"/>
      <c r="J53" s="354"/>
      <c r="K53" s="354"/>
      <c r="L53" s="354"/>
      <c r="M53" s="354"/>
      <c r="N53" s="354"/>
      <c r="O53" s="354"/>
      <c r="P53" s="355"/>
      <c r="Q53" s="355"/>
      <c r="R53" s="306"/>
      <c r="U53" s="329"/>
      <c r="V53" s="308"/>
      <c r="W53" s="309"/>
    </row>
    <row r="54" s="298" customFormat="true" ht="13.5" hidden="false" customHeight="true" outlineLevel="0" collapsed="false">
      <c r="B54" s="354" t="s">
        <v>369</v>
      </c>
      <c r="C54" s="354"/>
      <c r="D54" s="355"/>
      <c r="E54" s="356"/>
      <c r="F54" s="354"/>
      <c r="G54" s="354"/>
      <c r="H54" s="354"/>
      <c r="I54" s="354"/>
      <c r="J54" s="354"/>
      <c r="K54" s="354"/>
      <c r="L54" s="354"/>
      <c r="M54" s="354"/>
      <c r="N54" s="354"/>
      <c r="O54" s="354"/>
      <c r="P54" s="355"/>
      <c r="Q54" s="355"/>
      <c r="R54" s="306"/>
      <c r="U54" s="329"/>
      <c r="V54" s="308"/>
      <c r="W54" s="309"/>
    </row>
    <row r="55" s="298" customFormat="true" ht="13.5" hidden="false" customHeight="true" outlineLevel="0" collapsed="false">
      <c r="B55" s="354"/>
      <c r="C55" s="354" t="s">
        <v>370</v>
      </c>
      <c r="D55" s="355"/>
      <c r="E55" s="356"/>
      <c r="F55" s="354"/>
      <c r="G55" s="354"/>
      <c r="H55" s="354"/>
      <c r="I55" s="354"/>
      <c r="J55" s="354"/>
      <c r="K55" s="354"/>
      <c r="L55" s="354"/>
      <c r="M55" s="354"/>
      <c r="N55" s="354"/>
      <c r="O55" s="354"/>
      <c r="P55" s="355"/>
      <c r="Q55" s="355"/>
      <c r="R55" s="306"/>
      <c r="U55" s="329"/>
      <c r="V55" s="308"/>
      <c r="W55" s="309"/>
    </row>
    <row r="56" s="298" customFormat="true" ht="13.5" hidden="false" customHeight="true" outlineLevel="0" collapsed="false">
      <c r="B56" s="354"/>
      <c r="C56" s="354" t="s">
        <v>371</v>
      </c>
      <c r="D56" s="355"/>
      <c r="E56" s="356"/>
      <c r="F56" s="354"/>
      <c r="G56" s="354"/>
      <c r="H56" s="354"/>
      <c r="I56" s="354"/>
      <c r="J56" s="354"/>
      <c r="K56" s="354"/>
      <c r="L56" s="354"/>
      <c r="M56" s="354"/>
      <c r="N56" s="354"/>
      <c r="O56" s="354"/>
      <c r="P56" s="355"/>
      <c r="Q56" s="355"/>
      <c r="R56" s="306"/>
      <c r="U56" s="329"/>
      <c r="V56" s="308"/>
      <c r="W56" s="309"/>
    </row>
    <row r="57" s="298" customFormat="true" ht="13.5" hidden="false" customHeight="true" outlineLevel="0" collapsed="false">
      <c r="B57" s="354" t="s">
        <v>372</v>
      </c>
      <c r="C57" s="354"/>
      <c r="D57" s="354"/>
      <c r="E57" s="355"/>
      <c r="F57" s="355"/>
      <c r="G57" s="357"/>
      <c r="H57" s="357"/>
      <c r="I57" s="357"/>
      <c r="J57" s="357"/>
      <c r="K57" s="357"/>
      <c r="L57" s="357"/>
      <c r="M57" s="355"/>
      <c r="N57" s="355"/>
      <c r="O57" s="355"/>
      <c r="P57" s="355"/>
      <c r="Q57" s="355"/>
      <c r="R57" s="359"/>
      <c r="U57" s="309"/>
      <c r="V57" s="309"/>
      <c r="W57" s="309"/>
    </row>
    <row r="58" customFormat="false" ht="12" hidden="false" customHeight="false" outlineLevel="0" collapsed="false">
      <c r="B58" s="282"/>
      <c r="E58" s="282"/>
      <c r="F58" s="282"/>
      <c r="G58" s="360"/>
      <c r="H58" s="360"/>
      <c r="I58" s="360"/>
      <c r="J58" s="360"/>
      <c r="K58" s="361"/>
      <c r="L58" s="360"/>
      <c r="M58" s="282"/>
      <c r="N58" s="282"/>
      <c r="O58" s="282"/>
      <c r="P58" s="282"/>
      <c r="Q58" s="282"/>
      <c r="R58" s="362"/>
      <c r="U58" s="283"/>
      <c r="V58" s="283"/>
      <c r="W58" s="283"/>
    </row>
    <row r="59" customFormat="false" ht="12" hidden="false" customHeight="false" outlineLevel="0" collapsed="false">
      <c r="E59" s="282"/>
      <c r="F59" s="282"/>
      <c r="G59" s="282"/>
      <c r="H59" s="282"/>
      <c r="I59" s="282"/>
      <c r="J59" s="282"/>
      <c r="K59" s="282"/>
      <c r="L59" s="282"/>
      <c r="M59" s="282"/>
      <c r="N59" s="282"/>
      <c r="O59" s="282"/>
      <c r="P59" s="282"/>
      <c r="Q59" s="282"/>
      <c r="R59" s="362"/>
      <c r="U59" s="283"/>
      <c r="V59" s="283"/>
      <c r="W59" s="283"/>
    </row>
    <row r="60" customFormat="false" ht="12" hidden="false" customHeight="false" outlineLevel="0" collapsed="false">
      <c r="E60" s="282"/>
      <c r="F60" s="282"/>
      <c r="G60" s="282"/>
      <c r="H60" s="282"/>
      <c r="I60" s="282"/>
      <c r="J60" s="282"/>
      <c r="K60" s="282"/>
      <c r="L60" s="282"/>
      <c r="M60" s="282"/>
      <c r="N60" s="282"/>
      <c r="O60" s="282"/>
      <c r="P60" s="282"/>
      <c r="Q60" s="282"/>
      <c r="R60" s="362"/>
      <c r="U60" s="283"/>
      <c r="V60" s="283"/>
      <c r="W60" s="283"/>
    </row>
    <row r="61" customFormat="false" ht="12" hidden="false" customHeight="false" outlineLevel="0" collapsed="false">
      <c r="E61" s="282"/>
      <c r="F61" s="282"/>
      <c r="G61" s="282"/>
      <c r="H61" s="282"/>
      <c r="I61" s="282"/>
      <c r="J61" s="282"/>
      <c r="K61" s="282"/>
      <c r="L61" s="282"/>
      <c r="M61" s="282"/>
      <c r="N61" s="282"/>
      <c r="O61" s="282"/>
      <c r="P61" s="282"/>
      <c r="Q61" s="282"/>
      <c r="R61" s="362"/>
      <c r="U61" s="283"/>
      <c r="V61" s="283"/>
      <c r="W61" s="283"/>
    </row>
    <row r="62" customFormat="false" ht="12" hidden="false" customHeight="false" outlineLevel="0" collapsed="false">
      <c r="E62" s="282"/>
      <c r="F62" s="282"/>
      <c r="G62" s="282"/>
      <c r="H62" s="282"/>
      <c r="I62" s="282"/>
      <c r="J62" s="282"/>
      <c r="K62" s="282"/>
      <c r="L62" s="282"/>
      <c r="M62" s="282"/>
      <c r="N62" s="282"/>
      <c r="O62" s="282"/>
      <c r="P62" s="282"/>
      <c r="Q62" s="282"/>
      <c r="R62" s="362"/>
      <c r="U62" s="283"/>
      <c r="V62" s="283"/>
      <c r="W62" s="283"/>
    </row>
    <row r="63" customFormat="false" ht="12" hidden="false" customHeight="false" outlineLevel="0" collapsed="false">
      <c r="E63" s="282"/>
      <c r="F63" s="282"/>
      <c r="G63" s="282"/>
      <c r="H63" s="282"/>
      <c r="I63" s="282"/>
      <c r="J63" s="282"/>
      <c r="K63" s="282"/>
      <c r="L63" s="282"/>
      <c r="M63" s="282"/>
      <c r="N63" s="282"/>
      <c r="O63" s="282"/>
      <c r="P63" s="282"/>
      <c r="Q63" s="282"/>
      <c r="R63" s="362"/>
      <c r="U63" s="283"/>
      <c r="V63" s="283"/>
      <c r="W63" s="283"/>
    </row>
    <row r="64" customFormat="false" ht="12" hidden="false" customHeight="false" outlineLevel="0" collapsed="false">
      <c r="E64" s="282"/>
      <c r="F64" s="282"/>
      <c r="G64" s="282"/>
      <c r="H64" s="282"/>
      <c r="I64" s="282"/>
      <c r="J64" s="282"/>
      <c r="K64" s="282"/>
      <c r="L64" s="282"/>
      <c r="M64" s="282"/>
      <c r="N64" s="282"/>
      <c r="O64" s="282"/>
      <c r="P64" s="282"/>
      <c r="Q64" s="282"/>
      <c r="R64" s="362"/>
      <c r="U64" s="283"/>
      <c r="V64" s="283"/>
      <c r="W64" s="283"/>
    </row>
    <row r="65" customFormat="false" ht="12" hidden="false" customHeight="false" outlineLevel="0" collapsed="false">
      <c r="E65" s="282"/>
      <c r="F65" s="282"/>
      <c r="G65" s="282"/>
      <c r="H65" s="282"/>
      <c r="I65" s="282"/>
      <c r="J65" s="282"/>
      <c r="K65" s="282"/>
      <c r="L65" s="282"/>
      <c r="M65" s="282"/>
      <c r="N65" s="282"/>
      <c r="O65" s="282"/>
      <c r="P65" s="282"/>
      <c r="Q65" s="282"/>
      <c r="R65" s="362"/>
      <c r="U65" s="283"/>
      <c r="V65" s="283"/>
      <c r="W65" s="283"/>
    </row>
    <row r="66" customFormat="false" ht="12" hidden="false" customHeight="false" outlineLevel="0" collapsed="false">
      <c r="E66" s="282"/>
      <c r="F66" s="282"/>
      <c r="G66" s="282"/>
      <c r="H66" s="282"/>
      <c r="I66" s="282"/>
      <c r="J66" s="282"/>
      <c r="K66" s="282"/>
      <c r="L66" s="282"/>
      <c r="M66" s="282"/>
      <c r="N66" s="282"/>
      <c r="O66" s="282"/>
      <c r="P66" s="282"/>
      <c r="Q66" s="282"/>
      <c r="R66" s="362"/>
      <c r="U66" s="283"/>
      <c r="V66" s="283"/>
      <c r="W66" s="283"/>
    </row>
    <row r="67" customFormat="false" ht="12" hidden="false" customHeight="false" outlineLevel="0" collapsed="false">
      <c r="E67" s="282"/>
      <c r="F67" s="282"/>
      <c r="G67" s="282"/>
      <c r="H67" s="282"/>
      <c r="I67" s="282"/>
      <c r="J67" s="282"/>
      <c r="K67" s="282"/>
      <c r="L67" s="282"/>
      <c r="M67" s="282"/>
      <c r="N67" s="282"/>
      <c r="O67" s="282"/>
      <c r="P67" s="282"/>
      <c r="Q67" s="282"/>
      <c r="R67" s="362"/>
    </row>
    <row r="68" customFormat="false" ht="12" hidden="false" customHeight="false" outlineLevel="0" collapsed="false">
      <c r="E68" s="282"/>
      <c r="F68" s="282"/>
      <c r="G68" s="282"/>
      <c r="H68" s="282"/>
      <c r="I68" s="282"/>
      <c r="J68" s="282"/>
      <c r="K68" s="282"/>
      <c r="L68" s="282"/>
      <c r="M68" s="282"/>
      <c r="N68" s="282"/>
      <c r="O68" s="282"/>
      <c r="P68" s="282"/>
      <c r="Q68" s="282"/>
      <c r="R68" s="362"/>
    </row>
    <row r="69" customFormat="false" ht="12" hidden="false" customHeight="false" outlineLevel="0" collapsed="false">
      <c r="E69" s="282"/>
      <c r="F69" s="282"/>
      <c r="G69" s="282"/>
      <c r="H69" s="282"/>
      <c r="I69" s="282"/>
      <c r="J69" s="282"/>
      <c r="K69" s="282"/>
      <c r="L69" s="282"/>
      <c r="M69" s="282"/>
      <c r="N69" s="282"/>
      <c r="O69" s="282"/>
      <c r="P69" s="282"/>
      <c r="Q69" s="282"/>
      <c r="R69" s="362"/>
    </row>
    <row r="70" customFormat="false" ht="12" hidden="false" customHeight="false" outlineLevel="0" collapsed="false">
      <c r="E70" s="282"/>
      <c r="F70" s="282"/>
      <c r="G70" s="282"/>
      <c r="H70" s="282"/>
      <c r="I70" s="282"/>
      <c r="J70" s="282"/>
      <c r="K70" s="282"/>
      <c r="L70" s="282"/>
      <c r="M70" s="282"/>
      <c r="N70" s="282"/>
      <c r="O70" s="282"/>
      <c r="P70" s="282"/>
      <c r="Q70" s="282"/>
      <c r="R70" s="362"/>
    </row>
    <row r="71" customFormat="false" ht="12" hidden="false" customHeight="false" outlineLevel="0" collapsed="false">
      <c r="E71" s="282"/>
      <c r="F71" s="282"/>
      <c r="G71" s="282"/>
      <c r="H71" s="282"/>
      <c r="I71" s="282"/>
      <c r="J71" s="282"/>
      <c r="K71" s="282"/>
      <c r="L71" s="282"/>
      <c r="M71" s="282"/>
      <c r="N71" s="282"/>
      <c r="O71" s="282"/>
      <c r="P71" s="282"/>
      <c r="Q71" s="282"/>
      <c r="R71" s="362"/>
    </row>
    <row r="72" customFormat="false" ht="12" hidden="false" customHeight="false" outlineLevel="0" collapsed="false">
      <c r="E72" s="282"/>
      <c r="F72" s="282"/>
      <c r="G72" s="282"/>
      <c r="H72" s="282"/>
      <c r="I72" s="282"/>
      <c r="J72" s="282"/>
      <c r="K72" s="282"/>
      <c r="L72" s="282"/>
      <c r="M72" s="282"/>
      <c r="N72" s="282"/>
      <c r="O72" s="282"/>
      <c r="P72" s="282"/>
      <c r="Q72" s="282"/>
      <c r="R72" s="362"/>
    </row>
    <row r="73" customFormat="false" ht="12" hidden="false" customHeight="false" outlineLevel="0" collapsed="false">
      <c r="E73" s="282"/>
      <c r="F73" s="282"/>
      <c r="G73" s="282"/>
      <c r="H73" s="282"/>
      <c r="I73" s="282"/>
      <c r="J73" s="282"/>
      <c r="K73" s="282"/>
      <c r="L73" s="282"/>
      <c r="M73" s="282"/>
      <c r="N73" s="282"/>
      <c r="O73" s="282"/>
      <c r="P73" s="282"/>
      <c r="Q73" s="282"/>
      <c r="R73" s="362"/>
    </row>
    <row r="74" customFormat="false" ht="12" hidden="false" customHeight="false" outlineLevel="0" collapsed="false">
      <c r="E74" s="282"/>
      <c r="F74" s="282"/>
      <c r="G74" s="282"/>
      <c r="H74" s="282"/>
      <c r="I74" s="282"/>
      <c r="J74" s="282"/>
      <c r="K74" s="282"/>
      <c r="L74" s="282"/>
      <c r="M74" s="282"/>
      <c r="N74" s="282"/>
      <c r="O74" s="282"/>
      <c r="P74" s="282"/>
      <c r="Q74" s="282"/>
      <c r="R74" s="362"/>
    </row>
    <row r="75" customFormat="false" ht="12" hidden="false" customHeight="false" outlineLevel="0" collapsed="false">
      <c r="E75" s="282"/>
      <c r="F75" s="282"/>
      <c r="G75" s="282"/>
      <c r="H75" s="282"/>
      <c r="I75" s="282"/>
      <c r="J75" s="282"/>
      <c r="K75" s="282"/>
      <c r="L75" s="282"/>
      <c r="M75" s="282"/>
      <c r="N75" s="282"/>
      <c r="O75" s="282"/>
      <c r="P75" s="282"/>
      <c r="Q75" s="282"/>
      <c r="R75" s="362"/>
    </row>
    <row r="76" customFormat="false" ht="12" hidden="false" customHeight="false" outlineLevel="0" collapsed="false">
      <c r="E76" s="282"/>
      <c r="F76" s="282"/>
      <c r="G76" s="282"/>
      <c r="H76" s="282"/>
      <c r="I76" s="282"/>
      <c r="J76" s="282"/>
      <c r="K76" s="282"/>
      <c r="L76" s="282"/>
      <c r="M76" s="282"/>
      <c r="N76" s="282"/>
      <c r="O76" s="282"/>
      <c r="P76" s="282"/>
      <c r="Q76" s="282"/>
      <c r="R76" s="362"/>
    </row>
  </sheetData>
  <mergeCells count="9">
    <mergeCell ref="B4:D5"/>
    <mergeCell ref="E4:E5"/>
    <mergeCell ref="F4:F5"/>
    <mergeCell ref="G4:G5"/>
    <mergeCell ref="H4:H5"/>
    <mergeCell ref="I4:I5"/>
    <mergeCell ref="J4:J5"/>
    <mergeCell ref="K4:N4"/>
    <mergeCell ref="Q4:Q5"/>
  </mergeCells>
  <printOptions headings="false" gridLines="false" gridLinesSet="true" horizontalCentered="false" verticalCentered="false"/>
  <pageMargins left="0.39375" right="0.240277777777778" top="0.39375" bottom="0.393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2" zeroHeight="false" outlineLevelRow="0" outlineLevelCol="0"/>
  <cols>
    <col collapsed="false" customWidth="true" hidden="false" outlineLevel="0" max="1" min="1" style="261" width="1.41"/>
    <col collapsed="false" customWidth="true" hidden="false" outlineLevel="0" max="2" min="2" style="261" width="11.49"/>
    <col collapsed="false" customWidth="true" hidden="false" outlineLevel="0" max="3" min="3" style="261" width="13.34"/>
    <col collapsed="false" customWidth="true" hidden="false" outlineLevel="0" max="5" min="4" style="261" width="12.62"/>
    <col collapsed="false" customWidth="true" hidden="false" outlineLevel="0" max="9" min="6" style="261" width="11.63"/>
    <col collapsed="false" customWidth="true" hidden="false" outlineLevel="0" max="10" min="10" style="261" width="7.66"/>
    <col collapsed="false" customWidth="false" hidden="false" outlineLevel="0" max="11" min="11" style="261" width="10.2"/>
    <col collapsed="false" customWidth="true" hidden="false" outlineLevel="0" max="12" min="12" style="261" width="10.78"/>
    <col collapsed="false" customWidth="false" hidden="false" outlineLevel="0" max="257" min="13" style="261" width="10.2"/>
  </cols>
  <sheetData>
    <row r="2" customFormat="false" ht="18" hidden="false" customHeight="true" outlineLevel="0" collapsed="false">
      <c r="B2" s="260" t="s">
        <v>373</v>
      </c>
      <c r="C2" s="260"/>
      <c r="F2" s="262"/>
    </row>
    <row r="3" customFormat="false" ht="13.5" hidden="false" customHeight="true" outlineLevel="0" collapsed="false">
      <c r="F3" s="262"/>
      <c r="H3" s="263"/>
      <c r="I3" s="263" t="s">
        <v>285</v>
      </c>
    </row>
    <row r="4" customFormat="false" ht="27.75" hidden="false" customHeight="true" outlineLevel="0" collapsed="false">
      <c r="A4" s="262"/>
      <c r="B4" s="113" t="s">
        <v>84</v>
      </c>
      <c r="C4" s="363" t="s">
        <v>374</v>
      </c>
      <c r="D4" s="363" t="s">
        <v>375</v>
      </c>
      <c r="E4" s="364" t="s">
        <v>376</v>
      </c>
      <c r="F4" s="365" t="s">
        <v>377</v>
      </c>
      <c r="G4" s="365"/>
      <c r="H4" s="366" t="s">
        <v>378</v>
      </c>
      <c r="I4" s="366"/>
      <c r="J4" s="254"/>
    </row>
    <row r="5" customFormat="false" ht="15" hidden="false" customHeight="true" outlineLevel="0" collapsed="false">
      <c r="A5" s="262"/>
      <c r="B5" s="113"/>
      <c r="C5" s="367" t="s">
        <v>379</v>
      </c>
      <c r="D5" s="367" t="s">
        <v>380</v>
      </c>
      <c r="E5" s="364"/>
      <c r="F5" s="368" t="s">
        <v>381</v>
      </c>
      <c r="G5" s="369" t="s">
        <v>382</v>
      </c>
      <c r="H5" s="369" t="s">
        <v>381</v>
      </c>
      <c r="I5" s="370" t="s">
        <v>382</v>
      </c>
      <c r="J5" s="254"/>
    </row>
    <row r="6" s="121" customFormat="true" ht="21" hidden="false" customHeight="true" outlineLevel="0" collapsed="false">
      <c r="A6" s="371"/>
      <c r="B6" s="372" t="s">
        <v>305</v>
      </c>
      <c r="C6" s="135" t="n">
        <v>1166872</v>
      </c>
      <c r="D6" s="135" t="n">
        <v>1168924</v>
      </c>
      <c r="E6" s="373" t="n">
        <v>99.8</v>
      </c>
      <c r="F6" s="135" t="n">
        <v>164280</v>
      </c>
      <c r="G6" s="135" t="n">
        <v>171896</v>
      </c>
      <c r="H6" s="135" t="n">
        <v>163848</v>
      </c>
      <c r="I6" s="126" t="n">
        <v>171092</v>
      </c>
      <c r="J6" s="374"/>
      <c r="L6" s="375"/>
    </row>
    <row r="7" s="381" customFormat="true" ht="6" hidden="false" customHeight="true" outlineLevel="0" collapsed="false">
      <c r="A7" s="376"/>
      <c r="B7" s="234"/>
      <c r="C7" s="377"/>
      <c r="D7" s="377"/>
      <c r="E7" s="378"/>
      <c r="F7" s="377"/>
      <c r="G7" s="377"/>
      <c r="H7" s="377"/>
      <c r="I7" s="379"/>
      <c r="J7" s="380"/>
    </row>
    <row r="8" s="381" customFormat="true" ht="15" hidden="false" customHeight="true" outlineLevel="0" collapsed="false">
      <c r="A8" s="382"/>
      <c r="B8" s="238" t="s">
        <v>306</v>
      </c>
      <c r="C8" s="125" t="n">
        <v>952492</v>
      </c>
      <c r="D8" s="125" t="n">
        <v>924003</v>
      </c>
      <c r="E8" s="378" t="n">
        <v>103.083215097786</v>
      </c>
      <c r="F8" s="125" t="n">
        <v>132503</v>
      </c>
      <c r="G8" s="125" t="n">
        <v>108564</v>
      </c>
      <c r="H8" s="125" t="n">
        <v>132133</v>
      </c>
      <c r="I8" s="141" t="n">
        <v>107942</v>
      </c>
      <c r="J8" s="380"/>
    </row>
    <row r="9" s="381" customFormat="true" ht="15" hidden="false" customHeight="true" outlineLevel="0" collapsed="false">
      <c r="A9" s="382"/>
      <c r="B9" s="238" t="s">
        <v>307</v>
      </c>
      <c r="C9" s="125" t="n">
        <v>214380</v>
      </c>
      <c r="D9" s="125" t="n">
        <v>244921</v>
      </c>
      <c r="E9" s="378" t="n">
        <v>87.5302648609143</v>
      </c>
      <c r="F9" s="125" t="n">
        <v>31777</v>
      </c>
      <c r="G9" s="125" t="n">
        <v>63332</v>
      </c>
      <c r="H9" s="125" t="n">
        <v>31715</v>
      </c>
      <c r="I9" s="141" t="n">
        <v>63150</v>
      </c>
      <c r="J9" s="380"/>
    </row>
    <row r="10" s="381" customFormat="true" ht="6" hidden="false" customHeight="true" outlineLevel="0" collapsed="false">
      <c r="A10" s="382"/>
      <c r="B10" s="238"/>
      <c r="C10" s="125"/>
      <c r="D10" s="125"/>
      <c r="E10" s="378"/>
      <c r="F10" s="125"/>
      <c r="G10" s="125"/>
      <c r="H10" s="125"/>
      <c r="I10" s="141"/>
      <c r="J10" s="380"/>
    </row>
    <row r="11" s="381" customFormat="true" ht="15" hidden="false" customHeight="true" outlineLevel="0" collapsed="false">
      <c r="A11" s="382"/>
      <c r="B11" s="238" t="s">
        <v>93</v>
      </c>
      <c r="C11" s="125" t="n">
        <v>563970</v>
      </c>
      <c r="D11" s="125" t="n">
        <v>563473</v>
      </c>
      <c r="E11" s="378" t="n">
        <v>100.1</v>
      </c>
      <c r="F11" s="125" t="n">
        <v>95069</v>
      </c>
      <c r="G11" s="125" t="n">
        <v>97858</v>
      </c>
      <c r="H11" s="125" t="n">
        <v>94758</v>
      </c>
      <c r="I11" s="141" t="n">
        <v>97347</v>
      </c>
      <c r="J11" s="380"/>
    </row>
    <row r="12" s="381" customFormat="true" ht="15" hidden="false" customHeight="true" outlineLevel="0" collapsed="false">
      <c r="A12" s="382"/>
      <c r="B12" s="238" t="s">
        <v>94</v>
      </c>
      <c r="C12" s="125" t="n">
        <v>82572</v>
      </c>
      <c r="D12" s="125" t="n">
        <v>84319</v>
      </c>
      <c r="E12" s="378" t="n">
        <v>97.9</v>
      </c>
      <c r="F12" s="125" t="n">
        <v>11551</v>
      </c>
      <c r="G12" s="125" t="n">
        <v>13662</v>
      </c>
      <c r="H12" s="125" t="n">
        <v>11505</v>
      </c>
      <c r="I12" s="141" t="n">
        <v>13592</v>
      </c>
      <c r="J12" s="380"/>
    </row>
    <row r="13" s="381" customFormat="true" ht="15" hidden="false" customHeight="true" outlineLevel="0" collapsed="false">
      <c r="A13" s="382"/>
      <c r="B13" s="238" t="s">
        <v>95</v>
      </c>
      <c r="C13" s="125" t="n">
        <v>225864</v>
      </c>
      <c r="D13" s="125" t="n">
        <v>226989</v>
      </c>
      <c r="E13" s="378" t="n">
        <v>99.5</v>
      </c>
      <c r="F13" s="125" t="n">
        <v>31174</v>
      </c>
      <c r="G13" s="125" t="n">
        <v>33100</v>
      </c>
      <c r="H13" s="125" t="n">
        <v>31146</v>
      </c>
      <c r="I13" s="141" t="n">
        <v>33004</v>
      </c>
      <c r="J13" s="380"/>
    </row>
    <row r="14" s="381" customFormat="true" ht="15" hidden="false" customHeight="true" outlineLevel="0" collapsed="false">
      <c r="A14" s="382"/>
      <c r="B14" s="238" t="s">
        <v>96</v>
      </c>
      <c r="C14" s="125" t="n">
        <v>294466</v>
      </c>
      <c r="D14" s="125" t="n">
        <v>294143</v>
      </c>
      <c r="E14" s="378" t="n">
        <v>100.1</v>
      </c>
      <c r="F14" s="125" t="n">
        <v>26486</v>
      </c>
      <c r="G14" s="125" t="n">
        <v>27276</v>
      </c>
      <c r="H14" s="125" t="n">
        <v>26439</v>
      </c>
      <c r="I14" s="141" t="n">
        <v>27149</v>
      </c>
      <c r="J14" s="380"/>
    </row>
    <row r="15" customFormat="false" ht="6" hidden="false" customHeight="true" outlineLevel="0" collapsed="false">
      <c r="A15" s="382"/>
      <c r="B15" s="238"/>
      <c r="C15" s="152"/>
      <c r="D15" s="152"/>
      <c r="E15" s="383"/>
      <c r="F15" s="152"/>
      <c r="G15" s="152"/>
      <c r="H15" s="152"/>
      <c r="I15" s="153"/>
      <c r="J15" s="384"/>
    </row>
    <row r="16" customFormat="false" ht="13.5" hidden="false" customHeight="true" outlineLevel="0" collapsed="false">
      <c r="A16" s="185"/>
      <c r="B16" s="269" t="s">
        <v>308</v>
      </c>
      <c r="C16" s="152" t="n">
        <v>273293</v>
      </c>
      <c r="D16" s="385" t="n">
        <v>254244</v>
      </c>
      <c r="E16" s="386" t="n">
        <v>107.5</v>
      </c>
      <c r="F16" s="152" t="n">
        <v>38566</v>
      </c>
      <c r="G16" s="152" t="n">
        <v>21034</v>
      </c>
      <c r="H16" s="152" t="n">
        <v>38428</v>
      </c>
      <c r="I16" s="153" t="n">
        <v>20880</v>
      </c>
      <c r="J16" s="384"/>
    </row>
    <row r="17" customFormat="false" ht="13.5" hidden="false" customHeight="true" outlineLevel="0" collapsed="false">
      <c r="A17" s="185"/>
      <c r="B17" s="269" t="s">
        <v>309</v>
      </c>
      <c r="C17" s="152" t="n">
        <v>96352</v>
      </c>
      <c r="D17" s="152" t="n">
        <v>89401</v>
      </c>
      <c r="E17" s="386" t="n">
        <v>107.8</v>
      </c>
      <c r="F17" s="152" t="n">
        <v>11196</v>
      </c>
      <c r="G17" s="152" t="n">
        <v>4544</v>
      </c>
      <c r="H17" s="152" t="n">
        <v>11182</v>
      </c>
      <c r="I17" s="153" t="n">
        <v>4507</v>
      </c>
      <c r="J17" s="384"/>
    </row>
    <row r="18" customFormat="false" ht="13.5" hidden="false" customHeight="true" outlineLevel="0" collapsed="false">
      <c r="A18" s="185"/>
      <c r="B18" s="269" t="s">
        <v>310</v>
      </c>
      <c r="C18" s="152" t="n">
        <v>137881</v>
      </c>
      <c r="D18" s="152" t="n">
        <v>136623</v>
      </c>
      <c r="E18" s="386" t="n">
        <v>100.9</v>
      </c>
      <c r="F18" s="152" t="n">
        <v>7934</v>
      </c>
      <c r="G18" s="152" t="n">
        <v>7066</v>
      </c>
      <c r="H18" s="152" t="n">
        <v>7912</v>
      </c>
      <c r="I18" s="153" t="n">
        <v>7029</v>
      </c>
      <c r="J18" s="384"/>
    </row>
    <row r="19" customFormat="false" ht="13.5" hidden="false" customHeight="true" outlineLevel="0" collapsed="false">
      <c r="A19" s="185"/>
      <c r="B19" s="269" t="s">
        <v>311</v>
      </c>
      <c r="C19" s="152" t="n">
        <v>115105</v>
      </c>
      <c r="D19" s="152" t="n">
        <v>111151</v>
      </c>
      <c r="E19" s="386" t="n">
        <v>103.6</v>
      </c>
      <c r="F19" s="152" t="n">
        <v>11217</v>
      </c>
      <c r="G19" s="152" t="n">
        <v>7790</v>
      </c>
      <c r="H19" s="152" t="n">
        <v>11204</v>
      </c>
      <c r="I19" s="153" t="n">
        <v>7726</v>
      </c>
      <c r="J19" s="384"/>
    </row>
    <row r="20" customFormat="false" ht="6" hidden="false" customHeight="true" outlineLevel="0" collapsed="false">
      <c r="A20" s="185"/>
      <c r="B20" s="183"/>
      <c r="C20" s="152"/>
      <c r="D20" s="152"/>
      <c r="E20" s="386"/>
      <c r="F20" s="152"/>
      <c r="G20" s="152"/>
      <c r="H20" s="152"/>
      <c r="I20" s="153"/>
      <c r="J20" s="384"/>
    </row>
    <row r="21" customFormat="false" ht="13.5" hidden="false" customHeight="true" outlineLevel="0" collapsed="false">
      <c r="A21" s="185"/>
      <c r="B21" s="269" t="s">
        <v>312</v>
      </c>
      <c r="C21" s="152" t="n">
        <v>42973</v>
      </c>
      <c r="D21" s="152" t="n">
        <v>38850</v>
      </c>
      <c r="E21" s="386" t="n">
        <v>110.6</v>
      </c>
      <c r="F21" s="152" t="n">
        <v>7735</v>
      </c>
      <c r="G21" s="152" t="n">
        <v>3834</v>
      </c>
      <c r="H21" s="152" t="n">
        <v>7708</v>
      </c>
      <c r="I21" s="153" t="n">
        <v>3797</v>
      </c>
      <c r="J21" s="384"/>
    </row>
    <row r="22" customFormat="false" ht="13.5" hidden="false" customHeight="true" outlineLevel="0" collapsed="false">
      <c r="A22" s="185"/>
      <c r="B22" s="269" t="s">
        <v>102</v>
      </c>
      <c r="C22" s="152" t="n">
        <v>42047</v>
      </c>
      <c r="D22" s="152" t="n">
        <v>42373</v>
      </c>
      <c r="E22" s="386" t="n">
        <v>99.2</v>
      </c>
      <c r="F22" s="152" t="n">
        <v>9478</v>
      </c>
      <c r="G22" s="152" t="n">
        <v>9912</v>
      </c>
      <c r="H22" s="152" t="n">
        <v>9435</v>
      </c>
      <c r="I22" s="153" t="n">
        <v>9891</v>
      </c>
      <c r="J22" s="384"/>
    </row>
    <row r="23" customFormat="false" ht="13.5" hidden="false" customHeight="true" outlineLevel="0" collapsed="false">
      <c r="A23" s="185"/>
      <c r="B23" s="269" t="s">
        <v>313</v>
      </c>
      <c r="C23" s="152" t="n">
        <v>30910</v>
      </c>
      <c r="D23" s="152" t="n">
        <v>33836</v>
      </c>
      <c r="E23" s="386" t="n">
        <v>91.4</v>
      </c>
      <c r="F23" s="152" t="n">
        <v>4783</v>
      </c>
      <c r="G23" s="152" t="n">
        <v>8123</v>
      </c>
      <c r="H23" s="152" t="n">
        <v>4730</v>
      </c>
      <c r="I23" s="153" t="n">
        <v>8075</v>
      </c>
      <c r="J23" s="384"/>
    </row>
    <row r="24" customFormat="false" ht="13.5" hidden="false" customHeight="true" outlineLevel="0" collapsed="false">
      <c r="A24" s="185"/>
      <c r="B24" s="269" t="s">
        <v>314</v>
      </c>
      <c r="C24" s="152" t="n">
        <v>25097</v>
      </c>
      <c r="D24" s="152" t="n">
        <v>26811</v>
      </c>
      <c r="E24" s="386" t="n">
        <v>93.6</v>
      </c>
      <c r="F24" s="152" t="n">
        <v>4711</v>
      </c>
      <c r="G24" s="152" t="n">
        <v>6601</v>
      </c>
      <c r="H24" s="152" t="n">
        <v>4675</v>
      </c>
      <c r="I24" s="153" t="n">
        <v>6561</v>
      </c>
      <c r="J24" s="384"/>
    </row>
    <row r="25" customFormat="false" ht="6" hidden="false" customHeight="true" outlineLevel="0" collapsed="false">
      <c r="A25" s="185"/>
      <c r="B25" s="183"/>
      <c r="C25" s="152"/>
      <c r="D25" s="152"/>
      <c r="E25" s="386"/>
      <c r="F25" s="152"/>
      <c r="G25" s="152"/>
      <c r="H25" s="152"/>
      <c r="I25" s="153"/>
      <c r="J25" s="384"/>
    </row>
    <row r="26" customFormat="false" ht="13.5" hidden="false" customHeight="true" outlineLevel="0" collapsed="false">
      <c r="A26" s="185"/>
      <c r="B26" s="269" t="s">
        <v>315</v>
      </c>
      <c r="C26" s="152" t="n">
        <v>30241</v>
      </c>
      <c r="D26" s="152" t="n">
        <v>29473</v>
      </c>
      <c r="E26" s="386" t="n">
        <v>102.6</v>
      </c>
      <c r="F26" s="152" t="n">
        <v>5309</v>
      </c>
      <c r="G26" s="152" t="n">
        <v>4604</v>
      </c>
      <c r="H26" s="152" t="n">
        <v>5305</v>
      </c>
      <c r="I26" s="153" t="n">
        <v>4593</v>
      </c>
      <c r="J26" s="384"/>
    </row>
    <row r="27" customFormat="false" ht="13.5" hidden="false" customHeight="true" outlineLevel="0" collapsed="false">
      <c r="A27" s="185"/>
      <c r="B27" s="269" t="s">
        <v>316</v>
      </c>
      <c r="C27" s="152" t="n">
        <v>60344</v>
      </c>
      <c r="D27" s="152" t="n">
        <v>62214</v>
      </c>
      <c r="E27" s="386" t="n">
        <v>97</v>
      </c>
      <c r="F27" s="152" t="n">
        <v>12978</v>
      </c>
      <c r="G27" s="152" t="n">
        <v>15381</v>
      </c>
      <c r="H27" s="152" t="n">
        <v>12969</v>
      </c>
      <c r="I27" s="153" t="n">
        <v>15297</v>
      </c>
      <c r="J27" s="384"/>
    </row>
    <row r="28" customFormat="false" ht="13.5" hidden="false" customHeight="true" outlineLevel="0" collapsed="false">
      <c r="A28" s="185"/>
      <c r="B28" s="269" t="s">
        <v>317</v>
      </c>
      <c r="C28" s="152" t="n">
        <v>48321</v>
      </c>
      <c r="D28" s="152" t="n">
        <v>46414</v>
      </c>
      <c r="E28" s="386" t="n">
        <v>104.1</v>
      </c>
      <c r="F28" s="152" t="n">
        <v>11345</v>
      </c>
      <c r="G28" s="152" t="n">
        <v>9605</v>
      </c>
      <c r="H28" s="152" t="n">
        <v>11341</v>
      </c>
      <c r="I28" s="153" t="n">
        <v>9554</v>
      </c>
      <c r="J28" s="384"/>
    </row>
    <row r="29" customFormat="false" ht="13.5" hidden="false" customHeight="true" outlineLevel="0" collapsed="false">
      <c r="A29" s="185"/>
      <c r="B29" s="269" t="s">
        <v>108</v>
      </c>
      <c r="C29" s="152" t="n">
        <v>18390</v>
      </c>
      <c r="D29" s="152" t="n">
        <v>18955</v>
      </c>
      <c r="E29" s="386" t="n">
        <v>97</v>
      </c>
      <c r="F29" s="152" t="n">
        <v>2537</v>
      </c>
      <c r="G29" s="152" t="n">
        <v>3138</v>
      </c>
      <c r="H29" s="152" t="n">
        <v>2532</v>
      </c>
      <c r="I29" s="153" t="n">
        <v>3127</v>
      </c>
      <c r="J29" s="384"/>
    </row>
    <row r="30" customFormat="false" ht="13.5" hidden="false" customHeight="true" outlineLevel="0" collapsed="false">
      <c r="A30" s="185"/>
      <c r="B30" s="269" t="s">
        <v>318</v>
      </c>
      <c r="C30" s="152" t="n">
        <v>31538</v>
      </c>
      <c r="D30" s="152" t="n">
        <v>33658</v>
      </c>
      <c r="E30" s="386" t="n">
        <v>93.7</v>
      </c>
      <c r="F30" s="152" t="n">
        <v>4714</v>
      </c>
      <c r="G30" s="152" t="n">
        <v>6932</v>
      </c>
      <c r="H30" s="152" t="n">
        <v>4712</v>
      </c>
      <c r="I30" s="153" t="n">
        <v>6905</v>
      </c>
      <c r="J30" s="384"/>
    </row>
    <row r="31" customFormat="false" ht="6" hidden="false" customHeight="true" outlineLevel="0" collapsed="false">
      <c r="A31" s="185"/>
      <c r="B31" s="183"/>
      <c r="C31" s="152"/>
      <c r="D31" s="152"/>
      <c r="E31" s="386"/>
      <c r="F31" s="152"/>
      <c r="G31" s="152"/>
      <c r="H31" s="152"/>
      <c r="I31" s="153"/>
      <c r="J31" s="384"/>
    </row>
    <row r="32" customFormat="false" ht="13.5" hidden="false" customHeight="true" outlineLevel="0" collapsed="false">
      <c r="A32" s="185"/>
      <c r="B32" s="269" t="s">
        <v>319</v>
      </c>
      <c r="C32" s="152" t="n">
        <v>11330</v>
      </c>
      <c r="D32" s="152" t="n">
        <v>15139</v>
      </c>
      <c r="E32" s="386" t="n">
        <v>74.8</v>
      </c>
      <c r="F32" s="152" t="n">
        <v>1620</v>
      </c>
      <c r="G32" s="152" t="n">
        <v>5491</v>
      </c>
      <c r="H32" s="152" t="n">
        <v>1611</v>
      </c>
      <c r="I32" s="153" t="n">
        <v>5471</v>
      </c>
      <c r="J32" s="384"/>
    </row>
    <row r="33" customFormat="false" ht="13.5" hidden="false" customHeight="true" outlineLevel="0" collapsed="false">
      <c r="A33" s="185"/>
      <c r="B33" s="269" t="s">
        <v>320</v>
      </c>
      <c r="C33" s="152" t="n">
        <v>8689</v>
      </c>
      <c r="D33" s="152" t="n">
        <v>12015</v>
      </c>
      <c r="E33" s="386" t="n">
        <v>72.3</v>
      </c>
      <c r="F33" s="152" t="n">
        <v>1264</v>
      </c>
      <c r="G33" s="152" t="n">
        <v>4616</v>
      </c>
      <c r="H33" s="152" t="n">
        <v>1263</v>
      </c>
      <c r="I33" s="153" t="n">
        <v>4602</v>
      </c>
      <c r="J33" s="384"/>
    </row>
    <row r="34" customFormat="false" ht="13.5" hidden="false" customHeight="true" outlineLevel="0" collapsed="false">
      <c r="A34" s="185"/>
      <c r="B34" s="269" t="s">
        <v>321</v>
      </c>
      <c r="C34" s="152" t="n">
        <v>18472</v>
      </c>
      <c r="D34" s="152" t="n">
        <v>19959</v>
      </c>
      <c r="E34" s="386" t="n">
        <v>92.5</v>
      </c>
      <c r="F34" s="152" t="n">
        <v>3965</v>
      </c>
      <c r="G34" s="152" t="n">
        <v>5619</v>
      </c>
      <c r="H34" s="152" t="n">
        <v>3960</v>
      </c>
      <c r="I34" s="153" t="n">
        <v>5603</v>
      </c>
      <c r="J34" s="384"/>
    </row>
    <row r="35" customFormat="false" ht="13.5" hidden="false" customHeight="true" outlineLevel="0" collapsed="false">
      <c r="A35" s="185"/>
      <c r="B35" s="269" t="s">
        <v>322</v>
      </c>
      <c r="C35" s="152" t="n">
        <v>5426</v>
      </c>
      <c r="D35" s="152" t="n">
        <v>6270</v>
      </c>
      <c r="E35" s="386" t="n">
        <v>86.5</v>
      </c>
      <c r="F35" s="152" t="n">
        <v>701</v>
      </c>
      <c r="G35" s="152" t="n">
        <v>1584</v>
      </c>
      <c r="H35" s="152" t="n">
        <v>701</v>
      </c>
      <c r="I35" s="153" t="n">
        <v>1581</v>
      </c>
      <c r="J35" s="384"/>
    </row>
    <row r="36" customFormat="false" ht="13.5" hidden="false" customHeight="true" outlineLevel="0" collapsed="false">
      <c r="A36" s="185"/>
      <c r="B36" s="269" t="s">
        <v>323</v>
      </c>
      <c r="C36" s="152" t="n">
        <v>6667</v>
      </c>
      <c r="D36" s="152" t="n">
        <v>7856</v>
      </c>
      <c r="E36" s="386" t="n">
        <v>84.9</v>
      </c>
      <c r="F36" s="152" t="n">
        <v>575</v>
      </c>
      <c r="G36" s="152" t="n">
        <v>1782</v>
      </c>
      <c r="H36" s="152" t="n">
        <v>574</v>
      </c>
      <c r="I36" s="153" t="n">
        <v>1776</v>
      </c>
      <c r="J36" s="384"/>
    </row>
    <row r="37" customFormat="false" ht="13.5" hidden="false" customHeight="true" outlineLevel="0" collapsed="false">
      <c r="A37" s="185"/>
      <c r="B37" s="269" t="s">
        <v>324</v>
      </c>
      <c r="C37" s="152" t="n">
        <v>8192</v>
      </c>
      <c r="D37" s="152" t="n">
        <v>9227</v>
      </c>
      <c r="E37" s="386" t="n">
        <v>88.8</v>
      </c>
      <c r="F37" s="152" t="n">
        <v>1605</v>
      </c>
      <c r="G37" s="152" t="n">
        <v>2657</v>
      </c>
      <c r="H37" s="152" t="n">
        <v>1602</v>
      </c>
      <c r="I37" s="153" t="n">
        <v>2620</v>
      </c>
      <c r="J37" s="384"/>
    </row>
    <row r="38" customFormat="false" ht="13.5" hidden="false" customHeight="true" outlineLevel="0" collapsed="false">
      <c r="A38" s="185"/>
      <c r="B38" s="269" t="s">
        <v>116</v>
      </c>
      <c r="C38" s="152" t="n">
        <v>6792</v>
      </c>
      <c r="D38" s="152" t="n">
        <v>8160</v>
      </c>
      <c r="E38" s="386" t="n">
        <v>83.2</v>
      </c>
      <c r="F38" s="152" t="n">
        <v>941</v>
      </c>
      <c r="G38" s="152" t="n">
        <v>2315</v>
      </c>
      <c r="H38" s="152" t="n">
        <v>937</v>
      </c>
      <c r="I38" s="153" t="n">
        <v>2309</v>
      </c>
      <c r="J38" s="384"/>
    </row>
    <row r="39" customFormat="false" ht="6" hidden="false" customHeight="true" outlineLevel="0" collapsed="false">
      <c r="A39" s="185"/>
      <c r="B39" s="183"/>
      <c r="C39" s="152"/>
      <c r="D39" s="152"/>
      <c r="E39" s="386"/>
      <c r="F39" s="152"/>
      <c r="G39" s="152"/>
      <c r="H39" s="152"/>
      <c r="I39" s="153"/>
      <c r="J39" s="384"/>
    </row>
    <row r="40" customFormat="false" ht="13.5" hidden="false" customHeight="true" outlineLevel="0" collapsed="false">
      <c r="A40" s="185"/>
      <c r="B40" s="269" t="s">
        <v>325</v>
      </c>
      <c r="C40" s="152" t="n">
        <v>5377</v>
      </c>
      <c r="D40" s="152" t="n">
        <v>6365</v>
      </c>
      <c r="E40" s="386" t="n">
        <v>84.5</v>
      </c>
      <c r="F40" s="152" t="n">
        <v>429</v>
      </c>
      <c r="G40" s="152" t="n">
        <v>1454</v>
      </c>
      <c r="H40" s="152" t="n">
        <v>429</v>
      </c>
      <c r="I40" s="153" t="n">
        <v>1448</v>
      </c>
      <c r="J40" s="384"/>
    </row>
    <row r="41" customFormat="false" ht="13.5" hidden="false" customHeight="true" outlineLevel="0" collapsed="false">
      <c r="A41" s="185"/>
      <c r="B41" s="269" t="s">
        <v>326</v>
      </c>
      <c r="C41" s="152" t="n">
        <v>8959</v>
      </c>
      <c r="D41" s="152" t="n">
        <v>9847</v>
      </c>
      <c r="E41" s="386" t="n">
        <v>91</v>
      </c>
      <c r="F41" s="152" t="n">
        <v>482</v>
      </c>
      <c r="G41" s="152" t="n">
        <v>1392</v>
      </c>
      <c r="H41" s="152" t="n">
        <v>477</v>
      </c>
      <c r="I41" s="153" t="n">
        <v>1387</v>
      </c>
      <c r="J41" s="384"/>
    </row>
    <row r="42" customFormat="false" ht="13.5" hidden="false" customHeight="true" outlineLevel="0" collapsed="false">
      <c r="A42" s="185"/>
      <c r="B42" s="269" t="s">
        <v>327</v>
      </c>
      <c r="C42" s="152" t="n">
        <v>5212</v>
      </c>
      <c r="D42" s="152" t="n">
        <v>6164</v>
      </c>
      <c r="E42" s="386" t="n">
        <v>84.6</v>
      </c>
      <c r="F42" s="152" t="n">
        <v>617</v>
      </c>
      <c r="G42" s="152" t="n">
        <v>1575</v>
      </c>
      <c r="H42" s="152" t="n">
        <v>614</v>
      </c>
      <c r="I42" s="153" t="n">
        <v>1573</v>
      </c>
      <c r="J42" s="384"/>
    </row>
    <row r="43" customFormat="false" ht="13.5" hidden="false" customHeight="true" outlineLevel="0" collapsed="false">
      <c r="A43" s="185"/>
      <c r="B43" s="269" t="s">
        <v>120</v>
      </c>
      <c r="C43" s="152" t="n">
        <v>8068</v>
      </c>
      <c r="D43" s="152" t="n">
        <v>9165</v>
      </c>
      <c r="E43" s="386" t="n">
        <v>88</v>
      </c>
      <c r="F43" s="152" t="n">
        <v>835</v>
      </c>
      <c r="G43" s="152" t="n">
        <v>1955</v>
      </c>
      <c r="H43" s="152" t="n">
        <v>829</v>
      </c>
      <c r="I43" s="153" t="n">
        <v>1949</v>
      </c>
      <c r="J43" s="384"/>
    </row>
    <row r="44" customFormat="false" ht="13.5" hidden="false" customHeight="true" outlineLevel="0" collapsed="false">
      <c r="A44" s="185"/>
      <c r="B44" s="269" t="s">
        <v>328</v>
      </c>
      <c r="C44" s="152" t="n">
        <v>3136</v>
      </c>
      <c r="D44" s="152" t="n">
        <v>3762</v>
      </c>
      <c r="E44" s="386" t="n">
        <v>83.4</v>
      </c>
      <c r="F44" s="152" t="n">
        <v>276</v>
      </c>
      <c r="G44" s="152" t="n">
        <v>916</v>
      </c>
      <c r="H44" s="152" t="n">
        <v>275</v>
      </c>
      <c r="I44" s="153" t="n">
        <v>911</v>
      </c>
      <c r="J44" s="384"/>
    </row>
    <row r="45" customFormat="false" ht="13.5" hidden="false" customHeight="true" outlineLevel="0" collapsed="false">
      <c r="A45" s="185"/>
      <c r="B45" s="269" t="s">
        <v>329</v>
      </c>
      <c r="C45" s="152" t="n">
        <v>4359</v>
      </c>
      <c r="D45" s="152" t="n">
        <v>4862</v>
      </c>
      <c r="E45" s="386" t="n">
        <v>89.7</v>
      </c>
      <c r="F45" s="152" t="n">
        <v>680</v>
      </c>
      <c r="G45" s="152" t="n">
        <v>1203</v>
      </c>
      <c r="H45" s="152" t="n">
        <v>677</v>
      </c>
      <c r="I45" s="153" t="n">
        <v>1197</v>
      </c>
      <c r="J45" s="384"/>
    </row>
    <row r="46" customFormat="false" ht="13.5" hidden="false" customHeight="true" outlineLevel="0" collapsed="false">
      <c r="A46" s="185"/>
      <c r="B46" s="269" t="s">
        <v>330</v>
      </c>
      <c r="C46" s="152" t="n">
        <v>4488</v>
      </c>
      <c r="D46" s="152" t="n">
        <v>5304</v>
      </c>
      <c r="E46" s="386" t="n">
        <v>84.6</v>
      </c>
      <c r="F46" s="152" t="n">
        <v>497</v>
      </c>
      <c r="G46" s="152" t="n">
        <v>1333</v>
      </c>
      <c r="H46" s="152" t="n">
        <v>496</v>
      </c>
      <c r="I46" s="153" t="n">
        <v>1330</v>
      </c>
      <c r="J46" s="384"/>
    </row>
    <row r="47" customFormat="false" ht="6" hidden="false" customHeight="true" outlineLevel="0" collapsed="false">
      <c r="A47" s="185"/>
      <c r="B47" s="183"/>
      <c r="C47" s="152"/>
      <c r="D47" s="152"/>
      <c r="E47" s="386"/>
      <c r="F47" s="152"/>
      <c r="G47" s="152"/>
      <c r="H47" s="152"/>
      <c r="I47" s="153"/>
      <c r="J47" s="384"/>
    </row>
    <row r="48" customFormat="false" ht="13.5" hidden="false" customHeight="true" outlineLevel="0" collapsed="false">
      <c r="A48" s="185"/>
      <c r="B48" s="269" t="s">
        <v>331</v>
      </c>
      <c r="C48" s="152" t="n">
        <v>22232</v>
      </c>
      <c r="D48" s="152" t="n">
        <v>25025</v>
      </c>
      <c r="E48" s="386" t="n">
        <v>88.8</v>
      </c>
      <c r="F48" s="152" t="n">
        <v>3624</v>
      </c>
      <c r="G48" s="152" t="n">
        <v>6539</v>
      </c>
      <c r="H48" s="152" t="n">
        <v>3622</v>
      </c>
      <c r="I48" s="153" t="n">
        <v>6527</v>
      </c>
      <c r="J48" s="384"/>
    </row>
    <row r="49" customFormat="false" ht="13.5" hidden="false" customHeight="true" outlineLevel="0" collapsed="false">
      <c r="A49" s="185"/>
      <c r="B49" s="269" t="s">
        <v>332</v>
      </c>
      <c r="C49" s="152" t="n">
        <v>15886</v>
      </c>
      <c r="D49" s="152" t="n">
        <v>17313</v>
      </c>
      <c r="E49" s="386" t="n">
        <v>91.8</v>
      </c>
      <c r="F49" s="152" t="n">
        <v>3142</v>
      </c>
      <c r="G49" s="152" t="n">
        <v>4640</v>
      </c>
      <c r="H49" s="152" t="n">
        <v>3138</v>
      </c>
      <c r="I49" s="153" t="n">
        <v>4637</v>
      </c>
      <c r="J49" s="384"/>
    </row>
    <row r="50" customFormat="false" ht="13.5" hidden="false" customHeight="true" outlineLevel="0" collapsed="false">
      <c r="A50" s="185"/>
      <c r="B50" s="269" t="s">
        <v>333</v>
      </c>
      <c r="C50" s="152" t="n">
        <v>8976</v>
      </c>
      <c r="D50" s="152" t="n">
        <v>8862</v>
      </c>
      <c r="E50" s="386" t="n">
        <v>101.3</v>
      </c>
      <c r="F50" s="152" t="n">
        <v>576</v>
      </c>
      <c r="G50" s="152" t="n">
        <v>468</v>
      </c>
      <c r="H50" s="152" t="n">
        <v>576</v>
      </c>
      <c r="I50" s="153" t="n">
        <v>467</v>
      </c>
      <c r="J50" s="384"/>
    </row>
    <row r="51" customFormat="false" ht="13.5" hidden="false" customHeight="true" outlineLevel="0" collapsed="false">
      <c r="A51" s="185"/>
      <c r="B51" s="269" t="s">
        <v>334</v>
      </c>
      <c r="C51" s="152" t="n">
        <v>13498</v>
      </c>
      <c r="D51" s="152" t="n">
        <v>15314</v>
      </c>
      <c r="E51" s="386" t="n">
        <v>88.1</v>
      </c>
      <c r="F51" s="152" t="n">
        <v>1300</v>
      </c>
      <c r="G51" s="152" t="n">
        <v>3203</v>
      </c>
      <c r="H51" s="152" t="n">
        <v>1300</v>
      </c>
      <c r="I51" s="153" t="n">
        <v>3202</v>
      </c>
      <c r="J51" s="384"/>
    </row>
    <row r="52" customFormat="false" ht="13.5" hidden="false" customHeight="true" outlineLevel="0" collapsed="false">
      <c r="A52" s="185"/>
      <c r="B52" s="269" t="s">
        <v>335</v>
      </c>
      <c r="C52" s="152" t="n">
        <v>7141</v>
      </c>
      <c r="D52" s="152" t="n">
        <v>7943</v>
      </c>
      <c r="E52" s="386" t="n">
        <v>89.9</v>
      </c>
      <c r="F52" s="152" t="n">
        <v>1313</v>
      </c>
      <c r="G52" s="152" t="n">
        <v>2170</v>
      </c>
      <c r="H52" s="152" t="n">
        <v>1311</v>
      </c>
      <c r="I52" s="153" t="n">
        <v>2166</v>
      </c>
      <c r="J52" s="384"/>
    </row>
    <row r="53" customFormat="false" ht="6" hidden="false" customHeight="true" outlineLevel="0" collapsed="false">
      <c r="A53" s="185"/>
      <c r="B53" s="183"/>
      <c r="C53" s="152"/>
      <c r="D53" s="152"/>
      <c r="E53" s="386"/>
      <c r="F53" s="152"/>
      <c r="G53" s="152"/>
      <c r="H53" s="152"/>
      <c r="I53" s="153"/>
      <c r="J53" s="384"/>
    </row>
    <row r="54" customFormat="false" ht="13.5" hidden="false" customHeight="true" outlineLevel="0" collapsed="false">
      <c r="A54" s="185"/>
      <c r="B54" s="269" t="s">
        <v>336</v>
      </c>
      <c r="C54" s="152" t="n">
        <v>8753</v>
      </c>
      <c r="D54" s="152" t="n">
        <v>7731</v>
      </c>
      <c r="E54" s="386" t="n">
        <v>113.2</v>
      </c>
      <c r="F54" s="152" t="n">
        <v>3283</v>
      </c>
      <c r="G54" s="152" t="n">
        <v>2298</v>
      </c>
      <c r="H54" s="152" t="n">
        <v>3281</v>
      </c>
      <c r="I54" s="153" t="n">
        <v>2291</v>
      </c>
      <c r="J54" s="384"/>
    </row>
    <row r="55" customFormat="false" ht="13.5" hidden="false" customHeight="true" outlineLevel="0" collapsed="false">
      <c r="A55" s="185"/>
      <c r="B55" s="269" t="s">
        <v>337</v>
      </c>
      <c r="C55" s="152" t="n">
        <v>19739</v>
      </c>
      <c r="D55" s="152" t="n">
        <v>23158</v>
      </c>
      <c r="E55" s="386" t="n">
        <v>85.2</v>
      </c>
      <c r="F55" s="152" t="n">
        <v>2650</v>
      </c>
      <c r="G55" s="152" t="n">
        <v>6189</v>
      </c>
      <c r="H55" s="152" t="n">
        <v>2648</v>
      </c>
      <c r="I55" s="153" t="n">
        <v>6176</v>
      </c>
      <c r="J55" s="384"/>
    </row>
    <row r="56" customFormat="false" ht="13.5" hidden="false" customHeight="true" outlineLevel="0" collapsed="false">
      <c r="A56" s="185"/>
      <c r="B56" s="272" t="s">
        <v>338</v>
      </c>
      <c r="C56" s="387" t="n">
        <v>12988</v>
      </c>
      <c r="D56" s="387" t="n">
        <v>15480</v>
      </c>
      <c r="E56" s="388" t="n">
        <v>83.9</v>
      </c>
      <c r="F56" s="387" t="n">
        <v>1402</v>
      </c>
      <c r="G56" s="387" t="n">
        <v>3933</v>
      </c>
      <c r="H56" s="387" t="n">
        <v>1394</v>
      </c>
      <c r="I56" s="389" t="n">
        <v>3927</v>
      </c>
      <c r="J56" s="384"/>
    </row>
    <row r="57" customFormat="false" ht="12" hidden="false" customHeight="false" outlineLevel="0" collapsed="false">
      <c r="A57" s="262"/>
      <c r="B57" s="390" t="s">
        <v>383</v>
      </c>
      <c r="E57" s="262"/>
      <c r="F57" s="262"/>
      <c r="G57" s="262"/>
      <c r="H57" s="262"/>
      <c r="I57" s="262"/>
      <c r="J57" s="262"/>
    </row>
    <row r="58" customFormat="false" ht="12" hidden="false" customHeight="false" outlineLevel="0" collapsed="false">
      <c r="A58" s="262"/>
      <c r="B58" s="390" t="s">
        <v>384</v>
      </c>
      <c r="E58" s="262"/>
      <c r="F58" s="262"/>
      <c r="G58" s="262"/>
      <c r="H58" s="262"/>
      <c r="I58" s="262"/>
    </row>
    <row r="59" customFormat="false" ht="12" hidden="false" customHeight="false" outlineLevel="0" collapsed="false">
      <c r="A59" s="262"/>
      <c r="B59" s="390" t="s">
        <v>385</v>
      </c>
    </row>
    <row r="60" customFormat="false" ht="12" hidden="false" customHeight="false" outlineLevel="0" collapsed="false">
      <c r="A60" s="262"/>
      <c r="B60" s="390" t="s">
        <v>386</v>
      </c>
    </row>
    <row r="61" customFormat="false" ht="12" hidden="false" customHeight="false" outlineLevel="0" collapsed="false">
      <c r="A61" s="262"/>
      <c r="B61" s="390" t="s">
        <v>387</v>
      </c>
    </row>
    <row r="62" customFormat="false" ht="12" hidden="false" customHeight="false" outlineLevel="0" collapsed="false">
      <c r="A62" s="262"/>
      <c r="B62" s="390" t="s">
        <v>388</v>
      </c>
    </row>
    <row r="63" customFormat="false" ht="12" hidden="false" customHeight="false" outlineLevel="0" collapsed="false">
      <c r="A63" s="262"/>
    </row>
    <row r="64" customFormat="false" ht="12" hidden="false" customHeight="false" outlineLevel="0" collapsed="false">
      <c r="A64" s="262"/>
    </row>
    <row r="65" customFormat="false" ht="12" hidden="false" customHeight="false" outlineLevel="0" collapsed="false">
      <c r="A65" s="262"/>
    </row>
    <row r="66" customFormat="false" ht="12" hidden="false" customHeight="false" outlineLevel="0" collapsed="false">
      <c r="A66" s="262"/>
    </row>
    <row r="67" customFormat="false" ht="12" hidden="false" customHeight="false" outlineLevel="0" collapsed="false">
      <c r="A67" s="262"/>
    </row>
    <row r="68" customFormat="false" ht="12" hidden="false" customHeight="false" outlineLevel="0" collapsed="false">
      <c r="A68" s="262"/>
    </row>
    <row r="69" customFormat="false" ht="12" hidden="false" customHeight="false" outlineLevel="0" collapsed="false">
      <c r="A69" s="262"/>
    </row>
    <row r="70" customFormat="false" ht="12" hidden="false" customHeight="false" outlineLevel="0" collapsed="false">
      <c r="A70" s="262"/>
    </row>
    <row r="71" customFormat="false" ht="12" hidden="false" customHeight="false" outlineLevel="0" collapsed="false">
      <c r="A71" s="262"/>
    </row>
    <row r="72" customFormat="false" ht="12" hidden="false" customHeight="false" outlineLevel="0" collapsed="false">
      <c r="A72" s="262"/>
    </row>
    <row r="73" customFormat="false" ht="12" hidden="false" customHeight="false" outlineLevel="0" collapsed="false">
      <c r="A73" s="262"/>
    </row>
    <row r="74" customFormat="false" ht="12" hidden="false" customHeight="false" outlineLevel="0" collapsed="false">
      <c r="A74" s="262"/>
    </row>
    <row r="75" customFormat="false" ht="12" hidden="false" customHeight="false" outlineLevel="0" collapsed="false">
      <c r="A75" s="262"/>
    </row>
    <row r="76" customFormat="false" ht="12" hidden="false" customHeight="false" outlineLevel="0" collapsed="false">
      <c r="A76" s="262"/>
    </row>
    <row r="77" customFormat="false" ht="12" hidden="false" customHeight="false" outlineLevel="0" collapsed="false">
      <c r="A77" s="262"/>
    </row>
    <row r="78" customFormat="false" ht="12" hidden="false" customHeight="false" outlineLevel="0" collapsed="false">
      <c r="A78" s="262"/>
    </row>
    <row r="79" customFormat="false" ht="12" hidden="false" customHeight="false" outlineLevel="0" collapsed="false">
      <c r="A79" s="262"/>
    </row>
    <row r="80" customFormat="false" ht="12" hidden="false" customHeight="false" outlineLevel="0" collapsed="false">
      <c r="A80" s="262"/>
    </row>
    <row r="81" customFormat="false" ht="12" hidden="false" customHeight="false" outlineLevel="0" collapsed="false">
      <c r="A81" s="262"/>
    </row>
    <row r="82" customFormat="false" ht="12" hidden="false" customHeight="false" outlineLevel="0" collapsed="false">
      <c r="A82" s="262"/>
    </row>
    <row r="83" customFormat="false" ht="12" hidden="false" customHeight="false" outlineLevel="0" collapsed="false">
      <c r="A83" s="262"/>
    </row>
    <row r="84" customFormat="false" ht="12" hidden="false" customHeight="false" outlineLevel="0" collapsed="false">
      <c r="A84" s="262"/>
    </row>
    <row r="85" customFormat="false" ht="12" hidden="false" customHeight="false" outlineLevel="0" collapsed="false">
      <c r="A85" s="262"/>
    </row>
    <row r="86" customFormat="false" ht="12" hidden="false" customHeight="false" outlineLevel="0" collapsed="false">
      <c r="A86" s="262"/>
    </row>
    <row r="87" customFormat="false" ht="12" hidden="false" customHeight="false" outlineLevel="0" collapsed="false">
      <c r="A87" s="262"/>
    </row>
    <row r="88" customFormat="false" ht="12" hidden="false" customHeight="false" outlineLevel="0" collapsed="false">
      <c r="A88" s="262"/>
    </row>
    <row r="89" customFormat="false" ht="12" hidden="false" customHeight="false" outlineLevel="0" collapsed="false">
      <c r="A89" s="262"/>
    </row>
    <row r="90" customFormat="false" ht="12" hidden="false" customHeight="false" outlineLevel="0" collapsed="false">
      <c r="A90" s="262"/>
    </row>
    <row r="91" customFormat="false" ht="12" hidden="false" customHeight="false" outlineLevel="0" collapsed="false">
      <c r="A91" s="262"/>
    </row>
    <row r="92" customFormat="false" ht="12" hidden="false" customHeight="false" outlineLevel="0" collapsed="false">
      <c r="A92" s="262"/>
    </row>
    <row r="93" customFormat="false" ht="12" hidden="false" customHeight="false" outlineLevel="0" collapsed="false">
      <c r="A93" s="262"/>
    </row>
    <row r="94" customFormat="false" ht="12" hidden="false" customHeight="false" outlineLevel="0" collapsed="false">
      <c r="A94" s="262"/>
    </row>
    <row r="95" customFormat="false" ht="12" hidden="false" customHeight="false" outlineLevel="0" collapsed="false">
      <c r="A95" s="262"/>
    </row>
    <row r="96" customFormat="false" ht="12" hidden="false" customHeight="false" outlineLevel="0" collapsed="false">
      <c r="A96" s="262"/>
    </row>
    <row r="97" customFormat="false" ht="12" hidden="false" customHeight="false" outlineLevel="0" collapsed="false">
      <c r="A97" s="262"/>
    </row>
    <row r="98" customFormat="false" ht="12" hidden="false" customHeight="false" outlineLevel="0" collapsed="false">
      <c r="A98" s="262"/>
    </row>
    <row r="99" customFormat="false" ht="12" hidden="false" customHeight="false" outlineLevel="0" collapsed="false">
      <c r="A99" s="262"/>
    </row>
    <row r="100" customFormat="false" ht="12" hidden="false" customHeight="false" outlineLevel="0" collapsed="false">
      <c r="A100" s="262"/>
    </row>
    <row r="101" customFormat="false" ht="12" hidden="false" customHeight="false" outlineLevel="0" collapsed="false">
      <c r="A101" s="262"/>
    </row>
    <row r="102" customFormat="false" ht="12" hidden="false" customHeight="false" outlineLevel="0" collapsed="false">
      <c r="A102" s="262"/>
    </row>
    <row r="103" customFormat="false" ht="12" hidden="false" customHeight="false" outlineLevel="0" collapsed="false">
      <c r="A103" s="262"/>
    </row>
    <row r="104" customFormat="false" ht="12" hidden="false" customHeight="false" outlineLevel="0" collapsed="false">
      <c r="A104" s="262"/>
    </row>
    <row r="105" customFormat="false" ht="12" hidden="false" customHeight="false" outlineLevel="0" collapsed="false">
      <c r="A105" s="262"/>
    </row>
    <row r="106" customFormat="false" ht="12" hidden="false" customHeight="false" outlineLevel="0" collapsed="false">
      <c r="A106" s="262"/>
    </row>
    <row r="107" customFormat="false" ht="12" hidden="false" customHeight="false" outlineLevel="0" collapsed="false">
      <c r="A107" s="262"/>
    </row>
    <row r="108" customFormat="false" ht="12" hidden="false" customHeight="false" outlineLevel="0" collapsed="false">
      <c r="A108" s="262"/>
    </row>
    <row r="109" customFormat="false" ht="12" hidden="false" customHeight="false" outlineLevel="0" collapsed="false">
      <c r="A109" s="262"/>
    </row>
    <row r="110" customFormat="false" ht="12" hidden="false" customHeight="false" outlineLevel="0" collapsed="false">
      <c r="A110" s="262"/>
    </row>
    <row r="111" customFormat="false" ht="12" hidden="false" customHeight="false" outlineLevel="0" collapsed="false">
      <c r="A111" s="262"/>
    </row>
    <row r="112" customFormat="false" ht="12" hidden="false" customHeight="false" outlineLevel="0" collapsed="false">
      <c r="A112" s="262"/>
    </row>
    <row r="113" customFormat="false" ht="12" hidden="false" customHeight="false" outlineLevel="0" collapsed="false">
      <c r="A113" s="262"/>
    </row>
    <row r="114" customFormat="false" ht="12" hidden="false" customHeight="false" outlineLevel="0" collapsed="false">
      <c r="A114" s="262"/>
    </row>
    <row r="115" customFormat="false" ht="12" hidden="false" customHeight="false" outlineLevel="0" collapsed="false">
      <c r="A115" s="262"/>
    </row>
    <row r="116" customFormat="false" ht="12" hidden="false" customHeight="false" outlineLevel="0" collapsed="false">
      <c r="A116" s="262"/>
    </row>
    <row r="117" customFormat="false" ht="12" hidden="false" customHeight="false" outlineLevel="0" collapsed="false">
      <c r="A117" s="262"/>
    </row>
    <row r="118" customFormat="false" ht="12" hidden="false" customHeight="false" outlineLevel="0" collapsed="false">
      <c r="A118" s="262"/>
    </row>
    <row r="119" customFormat="false" ht="12" hidden="false" customHeight="false" outlineLevel="0" collapsed="false">
      <c r="A119" s="262"/>
    </row>
    <row r="120" customFormat="false" ht="12" hidden="false" customHeight="false" outlineLevel="0" collapsed="false">
      <c r="A120" s="262"/>
    </row>
    <row r="121" customFormat="false" ht="12" hidden="false" customHeight="false" outlineLevel="0" collapsed="false">
      <c r="A121" s="262"/>
    </row>
    <row r="122" customFormat="false" ht="12" hidden="false" customHeight="false" outlineLevel="0" collapsed="false">
      <c r="A122" s="262"/>
    </row>
    <row r="123" customFormat="false" ht="12" hidden="false" customHeight="false" outlineLevel="0" collapsed="false">
      <c r="A123" s="262"/>
    </row>
    <row r="124" customFormat="false" ht="12" hidden="false" customHeight="false" outlineLevel="0" collapsed="false">
      <c r="A124" s="262"/>
    </row>
    <row r="125" customFormat="false" ht="12" hidden="false" customHeight="false" outlineLevel="0" collapsed="false">
      <c r="A125" s="262"/>
    </row>
    <row r="126" customFormat="false" ht="12" hidden="false" customHeight="false" outlineLevel="0" collapsed="false">
      <c r="A126" s="262"/>
    </row>
    <row r="127" customFormat="false" ht="12" hidden="false" customHeight="false" outlineLevel="0" collapsed="false">
      <c r="A127" s="262"/>
    </row>
    <row r="128" customFormat="false" ht="12" hidden="false" customHeight="false" outlineLevel="0" collapsed="false">
      <c r="A128" s="262"/>
    </row>
    <row r="129" customFormat="false" ht="12" hidden="false" customHeight="false" outlineLevel="0" collapsed="false">
      <c r="A129" s="262"/>
    </row>
    <row r="130" customFormat="false" ht="12" hidden="false" customHeight="false" outlineLevel="0" collapsed="false">
      <c r="A130" s="262"/>
    </row>
    <row r="131" customFormat="false" ht="12" hidden="false" customHeight="false" outlineLevel="0" collapsed="false">
      <c r="A131" s="262"/>
    </row>
  </sheetData>
  <mergeCells count="4">
    <mergeCell ref="B4:B5"/>
    <mergeCell ref="E4:E5"/>
    <mergeCell ref="F4:G4"/>
    <mergeCell ref="H4:I4"/>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2" zeroHeight="false" outlineLevelRow="0" outlineLevelCol="0"/>
  <cols>
    <col collapsed="false" customWidth="true" hidden="false" outlineLevel="0" max="1" min="1" style="391" width="1.84"/>
    <col collapsed="false" customWidth="true" hidden="false" outlineLevel="0" max="2" min="2" style="391" width="10.92"/>
    <col collapsed="false" customWidth="true" hidden="false" outlineLevel="0" max="3" min="3" style="391" width="0.98"/>
    <col collapsed="false" customWidth="true" hidden="false" outlineLevel="0" max="4" min="4" style="391" width="10.35"/>
    <col collapsed="false" customWidth="true" hidden="false" outlineLevel="0" max="5" min="5" style="391" width="8.65"/>
    <col collapsed="false" customWidth="true" hidden="false" outlineLevel="0" max="7" min="6" style="391" width="8.08"/>
    <col collapsed="false" customWidth="true" hidden="false" outlineLevel="0" max="8" min="8" style="391" width="8.65"/>
    <col collapsed="false" customWidth="true" hidden="false" outlineLevel="0" max="9" min="9" style="391" width="9.79"/>
    <col collapsed="false" customWidth="true" hidden="false" outlineLevel="0" max="11" min="10" style="391" width="8.36"/>
    <col collapsed="false" customWidth="true" hidden="false" outlineLevel="0" max="12" min="12" style="391" width="8.65"/>
    <col collapsed="false" customWidth="true" hidden="false" outlineLevel="0" max="13" min="13" style="391" width="9.79"/>
    <col collapsed="false" customWidth="true" hidden="false" outlineLevel="0" max="21" min="14" style="391" width="8.65"/>
    <col collapsed="false" customWidth="true" hidden="false" outlineLevel="0" max="23" min="22" style="391" width="10.06"/>
    <col collapsed="false" customWidth="true" hidden="false" outlineLevel="0" max="24" min="24" style="391" width="8.5"/>
    <col collapsed="false" customWidth="true" hidden="false" outlineLevel="0" max="25" min="25" style="391" width="9.64"/>
    <col collapsed="false" customWidth="true" hidden="false" outlineLevel="0" max="27" min="26" style="391" width="9.93"/>
    <col collapsed="false" customWidth="false" hidden="false" outlineLevel="0" max="28" min="28" style="391" width="10.2"/>
    <col collapsed="false" customWidth="false" hidden="true" outlineLevel="0" max="32" min="29" style="391" width="10.2"/>
    <col collapsed="false" customWidth="false" hidden="false" outlineLevel="0" max="257" min="33" style="391" width="10.2"/>
  </cols>
  <sheetData>
    <row r="1" customFormat="false" ht="12" hidden="false" customHeight="true" outlineLevel="0" collapsed="false"/>
    <row r="2" customFormat="false" ht="18" hidden="false" customHeight="true" outlineLevel="0" collapsed="false">
      <c r="A2" s="392" t="s">
        <v>389</v>
      </c>
      <c r="B2" s="392"/>
      <c r="C2" s="392"/>
    </row>
    <row r="3" customFormat="false" ht="13.5" hidden="false" customHeight="true" outlineLevel="0" collapsed="false">
      <c r="A3" s="393"/>
      <c r="B3" s="393"/>
      <c r="C3" s="393"/>
      <c r="F3" s="394"/>
      <c r="Y3" s="176"/>
      <c r="AA3" s="395" t="s">
        <v>285</v>
      </c>
    </row>
    <row r="4" s="393" customFormat="true" ht="12.75" hidden="false" customHeight="false" outlineLevel="0" collapsed="false">
      <c r="A4" s="396"/>
      <c r="B4" s="397" t="s">
        <v>84</v>
      </c>
      <c r="C4" s="398"/>
      <c r="D4" s="399"/>
      <c r="E4" s="400" t="s">
        <v>390</v>
      </c>
      <c r="F4" s="400" t="s">
        <v>391</v>
      </c>
      <c r="G4" s="400" t="s">
        <v>392</v>
      </c>
      <c r="H4" s="400" t="s">
        <v>393</v>
      </c>
      <c r="I4" s="400" t="s">
        <v>394</v>
      </c>
      <c r="J4" s="400" t="s">
        <v>395</v>
      </c>
      <c r="K4" s="400" t="s">
        <v>396</v>
      </c>
      <c r="L4" s="400" t="s">
        <v>397</v>
      </c>
      <c r="M4" s="400" t="s">
        <v>398</v>
      </c>
      <c r="N4" s="400" t="s">
        <v>399</v>
      </c>
      <c r="O4" s="400" t="s">
        <v>400</v>
      </c>
      <c r="P4" s="400" t="s">
        <v>401</v>
      </c>
      <c r="Q4" s="400" t="s">
        <v>402</v>
      </c>
      <c r="R4" s="400" t="s">
        <v>403</v>
      </c>
      <c r="S4" s="400" t="s">
        <v>404</v>
      </c>
      <c r="T4" s="400" t="s">
        <v>405</v>
      </c>
      <c r="U4" s="400" t="s">
        <v>406</v>
      </c>
      <c r="V4" s="400" t="s">
        <v>407</v>
      </c>
      <c r="W4" s="400" t="s">
        <v>408</v>
      </c>
      <c r="X4" s="400" t="s">
        <v>409</v>
      </c>
      <c r="Y4" s="401" t="s">
        <v>410</v>
      </c>
      <c r="Z4" s="401"/>
      <c r="AA4" s="401"/>
      <c r="AC4" s="402"/>
    </row>
    <row r="5" s="409" customFormat="true" ht="43.5" hidden="false" customHeight="true" outlineLevel="0" collapsed="false">
      <c r="A5" s="396"/>
      <c r="B5" s="396"/>
      <c r="C5" s="403"/>
      <c r="D5" s="404" t="s">
        <v>411</v>
      </c>
      <c r="E5" s="405" t="s">
        <v>412</v>
      </c>
      <c r="F5" s="404" t="s">
        <v>413</v>
      </c>
      <c r="G5" s="405" t="s">
        <v>414</v>
      </c>
      <c r="H5" s="404" t="s">
        <v>415</v>
      </c>
      <c r="I5" s="404" t="s">
        <v>416</v>
      </c>
      <c r="J5" s="406" t="s">
        <v>417</v>
      </c>
      <c r="K5" s="405" t="s">
        <v>418</v>
      </c>
      <c r="L5" s="405" t="s">
        <v>419</v>
      </c>
      <c r="M5" s="405" t="s">
        <v>420</v>
      </c>
      <c r="N5" s="405" t="s">
        <v>421</v>
      </c>
      <c r="O5" s="405" t="s">
        <v>422</v>
      </c>
      <c r="P5" s="405" t="s">
        <v>423</v>
      </c>
      <c r="Q5" s="405" t="s">
        <v>424</v>
      </c>
      <c r="R5" s="405" t="s">
        <v>425</v>
      </c>
      <c r="S5" s="405" t="s">
        <v>426</v>
      </c>
      <c r="T5" s="405" t="s">
        <v>427</v>
      </c>
      <c r="U5" s="405" t="s">
        <v>428</v>
      </c>
      <c r="V5" s="405" t="s">
        <v>429</v>
      </c>
      <c r="W5" s="405" t="s">
        <v>430</v>
      </c>
      <c r="X5" s="405" t="s">
        <v>431</v>
      </c>
      <c r="Y5" s="407" t="s">
        <v>432</v>
      </c>
      <c r="Z5" s="407" t="s">
        <v>433</v>
      </c>
      <c r="AA5" s="408" t="s">
        <v>434</v>
      </c>
      <c r="AC5" s="410"/>
    </row>
    <row r="6" s="417" customFormat="true" ht="19.5" hidden="false" customHeight="true" outlineLevel="0" collapsed="false">
      <c r="A6" s="411"/>
      <c r="B6" s="412" t="s">
        <v>90</v>
      </c>
      <c r="C6" s="413"/>
      <c r="D6" s="414" t="n">
        <v>565982</v>
      </c>
      <c r="E6" s="414" t="n">
        <v>54953</v>
      </c>
      <c r="F6" s="414" t="n">
        <v>653</v>
      </c>
      <c r="G6" s="414" t="n">
        <v>313</v>
      </c>
      <c r="H6" s="414" t="n">
        <v>48111</v>
      </c>
      <c r="I6" s="414" t="n">
        <v>115586</v>
      </c>
      <c r="J6" s="414" t="n">
        <v>2412</v>
      </c>
      <c r="K6" s="414" t="n">
        <v>4617</v>
      </c>
      <c r="L6" s="414" t="n">
        <v>21335</v>
      </c>
      <c r="M6" s="414" t="n">
        <v>89220</v>
      </c>
      <c r="N6" s="414" t="n">
        <v>12418</v>
      </c>
      <c r="O6" s="414" t="n">
        <v>5033</v>
      </c>
      <c r="P6" s="414" t="n">
        <v>10469</v>
      </c>
      <c r="Q6" s="414" t="n">
        <v>29688</v>
      </c>
      <c r="R6" s="414" t="n">
        <v>20399</v>
      </c>
      <c r="S6" s="414" t="n">
        <v>23927</v>
      </c>
      <c r="T6" s="414" t="n">
        <v>61955</v>
      </c>
      <c r="U6" s="414" t="n">
        <v>6312</v>
      </c>
      <c r="V6" s="414" t="n">
        <v>25660</v>
      </c>
      <c r="W6" s="414" t="n">
        <v>23117</v>
      </c>
      <c r="X6" s="414" t="n">
        <v>9804</v>
      </c>
      <c r="Y6" s="414" t="n">
        <v>55606</v>
      </c>
      <c r="Z6" s="414" t="n">
        <v>164010</v>
      </c>
      <c r="AA6" s="415" t="n">
        <v>336562</v>
      </c>
      <c r="AB6" s="121"/>
      <c r="AC6" s="416"/>
    </row>
    <row r="7" s="417" customFormat="true" ht="7.5" hidden="false" customHeight="true" outlineLevel="0" collapsed="false">
      <c r="A7" s="411"/>
      <c r="B7" s="411"/>
      <c r="C7" s="413"/>
      <c r="D7" s="414"/>
      <c r="E7" s="414"/>
      <c r="F7" s="414"/>
      <c r="G7" s="414"/>
      <c r="H7" s="414"/>
      <c r="I7" s="414"/>
      <c r="J7" s="414"/>
      <c r="K7" s="414"/>
      <c r="L7" s="414"/>
      <c r="M7" s="414"/>
      <c r="N7" s="414"/>
      <c r="O7" s="414"/>
      <c r="P7" s="414"/>
      <c r="Q7" s="414"/>
      <c r="R7" s="414"/>
      <c r="S7" s="414"/>
      <c r="T7" s="414"/>
      <c r="U7" s="414"/>
      <c r="V7" s="414"/>
      <c r="W7" s="414"/>
      <c r="X7" s="414"/>
      <c r="Y7" s="414"/>
      <c r="Z7" s="414"/>
      <c r="AA7" s="415"/>
      <c r="AB7" s="121"/>
      <c r="AC7" s="416"/>
    </row>
    <row r="8" s="417" customFormat="true" ht="13.5" hidden="false" customHeight="true" outlineLevel="0" collapsed="false">
      <c r="A8" s="411"/>
      <c r="B8" s="412" t="s">
        <v>91</v>
      </c>
      <c r="C8" s="413"/>
      <c r="D8" s="414" t="n">
        <v>445122</v>
      </c>
      <c r="E8" s="414" t="n">
        <v>36752</v>
      </c>
      <c r="F8" s="414" t="n">
        <v>587</v>
      </c>
      <c r="G8" s="414" t="n">
        <v>191</v>
      </c>
      <c r="H8" s="414" t="n">
        <v>35493</v>
      </c>
      <c r="I8" s="414" t="n">
        <v>87405</v>
      </c>
      <c r="J8" s="414" t="n">
        <v>2107</v>
      </c>
      <c r="K8" s="414" t="n">
        <v>4087</v>
      </c>
      <c r="L8" s="414" t="n">
        <v>17070</v>
      </c>
      <c r="M8" s="414" t="n">
        <v>73053</v>
      </c>
      <c r="N8" s="414" t="n">
        <v>10779</v>
      </c>
      <c r="O8" s="414" t="n">
        <v>4486</v>
      </c>
      <c r="P8" s="414" t="n">
        <v>8887</v>
      </c>
      <c r="Q8" s="414" t="n">
        <v>24992</v>
      </c>
      <c r="R8" s="414" t="n">
        <v>16546</v>
      </c>
      <c r="S8" s="414" t="n">
        <v>20113</v>
      </c>
      <c r="T8" s="414" t="n">
        <v>49689</v>
      </c>
      <c r="U8" s="414" t="n">
        <v>4466</v>
      </c>
      <c r="V8" s="414" t="n">
        <v>20590</v>
      </c>
      <c r="W8" s="414" t="n">
        <v>18830</v>
      </c>
      <c r="X8" s="414" t="n">
        <v>8999</v>
      </c>
      <c r="Y8" s="414" t="n">
        <v>37339</v>
      </c>
      <c r="Z8" s="414" t="n">
        <v>123089</v>
      </c>
      <c r="AA8" s="415" t="n">
        <v>275695</v>
      </c>
      <c r="AB8" s="121"/>
      <c r="AC8" s="416"/>
    </row>
    <row r="9" s="417" customFormat="true" ht="13.5" hidden="false" customHeight="true" outlineLevel="0" collapsed="false">
      <c r="A9" s="411"/>
      <c r="B9" s="412" t="s">
        <v>92</v>
      </c>
      <c r="C9" s="413"/>
      <c r="D9" s="414" t="n">
        <v>120860</v>
      </c>
      <c r="E9" s="414" t="n">
        <v>18201</v>
      </c>
      <c r="F9" s="414" t="n">
        <v>66</v>
      </c>
      <c r="G9" s="414" t="n">
        <v>122</v>
      </c>
      <c r="H9" s="414" t="n">
        <v>12618</v>
      </c>
      <c r="I9" s="414" t="n">
        <v>28181</v>
      </c>
      <c r="J9" s="414" t="n">
        <v>305</v>
      </c>
      <c r="K9" s="414" t="n">
        <v>530</v>
      </c>
      <c r="L9" s="414" t="n">
        <v>4265</v>
      </c>
      <c r="M9" s="414" t="n">
        <v>16167</v>
      </c>
      <c r="N9" s="414" t="n">
        <v>1639</v>
      </c>
      <c r="O9" s="414" t="n">
        <v>547</v>
      </c>
      <c r="P9" s="414" t="n">
        <v>1582</v>
      </c>
      <c r="Q9" s="414" t="n">
        <v>4696</v>
      </c>
      <c r="R9" s="414" t="n">
        <v>3853</v>
      </c>
      <c r="S9" s="414" t="n">
        <v>3814</v>
      </c>
      <c r="T9" s="414" t="n">
        <v>12266</v>
      </c>
      <c r="U9" s="414" t="n">
        <v>1846</v>
      </c>
      <c r="V9" s="414" t="n">
        <v>5070</v>
      </c>
      <c r="W9" s="414" t="n">
        <v>4287</v>
      </c>
      <c r="X9" s="414" t="n">
        <v>805</v>
      </c>
      <c r="Y9" s="414" t="n">
        <v>18267</v>
      </c>
      <c r="Z9" s="414" t="n">
        <v>40921</v>
      </c>
      <c r="AA9" s="415" t="n">
        <v>60867</v>
      </c>
      <c r="AB9" s="121"/>
      <c r="AC9" s="416"/>
    </row>
    <row r="10" s="417" customFormat="true" ht="7.5" hidden="false" customHeight="true" outlineLevel="0" collapsed="false">
      <c r="A10" s="411"/>
      <c r="B10" s="411"/>
      <c r="C10" s="413"/>
      <c r="D10" s="414"/>
      <c r="E10" s="414"/>
      <c r="F10" s="414"/>
      <c r="G10" s="414"/>
      <c r="H10" s="414"/>
      <c r="I10" s="414"/>
      <c r="J10" s="414"/>
      <c r="K10" s="414"/>
      <c r="L10" s="414"/>
      <c r="M10" s="414"/>
      <c r="N10" s="414"/>
      <c r="O10" s="414"/>
      <c r="P10" s="414"/>
      <c r="Q10" s="414"/>
      <c r="R10" s="414"/>
      <c r="S10" s="414"/>
      <c r="T10" s="414"/>
      <c r="U10" s="414"/>
      <c r="V10" s="414"/>
      <c r="W10" s="414"/>
      <c r="X10" s="414"/>
      <c r="Y10" s="414"/>
      <c r="Z10" s="414"/>
      <c r="AA10" s="415"/>
      <c r="AB10" s="121"/>
      <c r="AC10" s="416"/>
    </row>
    <row r="11" s="417" customFormat="true" ht="13.5" hidden="false" customHeight="true" outlineLevel="0" collapsed="false">
      <c r="A11" s="411"/>
      <c r="B11" s="412" t="s">
        <v>93</v>
      </c>
      <c r="C11" s="413"/>
      <c r="D11" s="414" t="n">
        <v>274231</v>
      </c>
      <c r="E11" s="414" t="n">
        <v>24989</v>
      </c>
      <c r="F11" s="414" t="n">
        <v>45</v>
      </c>
      <c r="G11" s="414" t="n">
        <v>75</v>
      </c>
      <c r="H11" s="414" t="n">
        <v>21336</v>
      </c>
      <c r="I11" s="414" t="n">
        <v>51224</v>
      </c>
      <c r="J11" s="414" t="n">
        <v>1220</v>
      </c>
      <c r="K11" s="414" t="n">
        <v>3023</v>
      </c>
      <c r="L11" s="414" t="n">
        <v>11074</v>
      </c>
      <c r="M11" s="414" t="n">
        <v>45802</v>
      </c>
      <c r="N11" s="414" t="n">
        <v>7063</v>
      </c>
      <c r="O11" s="414" t="n">
        <v>3015</v>
      </c>
      <c r="P11" s="414" t="n">
        <v>5594</v>
      </c>
      <c r="Q11" s="414" t="n">
        <v>15009</v>
      </c>
      <c r="R11" s="414" t="n">
        <v>9972</v>
      </c>
      <c r="S11" s="414" t="n">
        <v>11887</v>
      </c>
      <c r="T11" s="414" t="n">
        <v>29141</v>
      </c>
      <c r="U11" s="414" t="n">
        <v>2556</v>
      </c>
      <c r="V11" s="414" t="n">
        <v>12713</v>
      </c>
      <c r="W11" s="414" t="n">
        <v>13047</v>
      </c>
      <c r="X11" s="414" t="n">
        <v>5446</v>
      </c>
      <c r="Y11" s="414" t="n">
        <v>25034</v>
      </c>
      <c r="Z11" s="414" t="n">
        <v>72635</v>
      </c>
      <c r="AA11" s="415" t="n">
        <v>171116</v>
      </c>
      <c r="AB11" s="121"/>
      <c r="AC11" s="416"/>
    </row>
    <row r="12" s="417" customFormat="true" ht="13.5" hidden="false" customHeight="true" outlineLevel="0" collapsed="false">
      <c r="A12" s="411"/>
      <c r="B12" s="412" t="s">
        <v>94</v>
      </c>
      <c r="C12" s="413"/>
      <c r="D12" s="414" t="n">
        <v>40265</v>
      </c>
      <c r="E12" s="414" t="n">
        <v>6176</v>
      </c>
      <c r="F12" s="414" t="n">
        <v>13</v>
      </c>
      <c r="G12" s="414" t="n">
        <v>24</v>
      </c>
      <c r="H12" s="414" t="n">
        <v>4877</v>
      </c>
      <c r="I12" s="414" t="n">
        <v>7201</v>
      </c>
      <c r="J12" s="414" t="n">
        <v>111</v>
      </c>
      <c r="K12" s="414" t="n">
        <v>129</v>
      </c>
      <c r="L12" s="414" t="n">
        <v>1343</v>
      </c>
      <c r="M12" s="414" t="n">
        <v>5333</v>
      </c>
      <c r="N12" s="414" t="n">
        <v>669</v>
      </c>
      <c r="O12" s="414" t="n">
        <v>214</v>
      </c>
      <c r="P12" s="414" t="n">
        <v>595</v>
      </c>
      <c r="Q12" s="414" t="n">
        <v>1875</v>
      </c>
      <c r="R12" s="414" t="n">
        <v>1420</v>
      </c>
      <c r="S12" s="414" t="n">
        <v>1672</v>
      </c>
      <c r="T12" s="414" t="n">
        <v>4386</v>
      </c>
      <c r="U12" s="414" t="n">
        <v>678</v>
      </c>
      <c r="V12" s="414" t="n">
        <v>1616</v>
      </c>
      <c r="W12" s="414" t="n">
        <v>1677</v>
      </c>
      <c r="X12" s="414" t="n">
        <v>256</v>
      </c>
      <c r="Y12" s="414" t="n">
        <v>6189</v>
      </c>
      <c r="Z12" s="414" t="n">
        <v>12102</v>
      </c>
      <c r="AA12" s="415" t="n">
        <v>21718</v>
      </c>
      <c r="AB12" s="121"/>
      <c r="AC12" s="416"/>
    </row>
    <row r="13" s="417" customFormat="true" ht="13.5" hidden="false" customHeight="true" outlineLevel="0" collapsed="false">
      <c r="A13" s="411"/>
      <c r="B13" s="412" t="s">
        <v>95</v>
      </c>
      <c r="C13" s="413"/>
      <c r="D13" s="414" t="n">
        <v>109548</v>
      </c>
      <c r="E13" s="414" t="n">
        <v>9940</v>
      </c>
      <c r="F13" s="414" t="n">
        <v>20</v>
      </c>
      <c r="G13" s="414" t="n">
        <v>77</v>
      </c>
      <c r="H13" s="414" t="n">
        <v>8775</v>
      </c>
      <c r="I13" s="414" t="n">
        <v>30544</v>
      </c>
      <c r="J13" s="414" t="n">
        <v>293</v>
      </c>
      <c r="K13" s="414" t="n">
        <v>702</v>
      </c>
      <c r="L13" s="414" t="n">
        <v>3381</v>
      </c>
      <c r="M13" s="414" t="n">
        <v>15216</v>
      </c>
      <c r="N13" s="414" t="n">
        <v>1823</v>
      </c>
      <c r="O13" s="414" t="n">
        <v>758</v>
      </c>
      <c r="P13" s="414" t="n">
        <v>1799</v>
      </c>
      <c r="Q13" s="414" t="n">
        <v>5263</v>
      </c>
      <c r="R13" s="414" t="n">
        <v>3551</v>
      </c>
      <c r="S13" s="414" t="n">
        <v>4474</v>
      </c>
      <c r="T13" s="414" t="n">
        <v>11920</v>
      </c>
      <c r="U13" s="414" t="n">
        <v>995</v>
      </c>
      <c r="V13" s="414" t="n">
        <v>4583</v>
      </c>
      <c r="W13" s="414" t="n">
        <v>3548</v>
      </c>
      <c r="X13" s="414" t="n">
        <v>1886</v>
      </c>
      <c r="Y13" s="414" t="n">
        <v>9960</v>
      </c>
      <c r="Z13" s="414" t="n">
        <v>39396</v>
      </c>
      <c r="AA13" s="415" t="n">
        <v>58306</v>
      </c>
      <c r="AB13" s="121"/>
      <c r="AC13" s="416"/>
    </row>
    <row r="14" s="417" customFormat="true" ht="13.5" hidden="false" customHeight="true" outlineLevel="0" collapsed="false">
      <c r="A14" s="411"/>
      <c r="B14" s="412" t="s">
        <v>96</v>
      </c>
      <c r="C14" s="413"/>
      <c r="D14" s="414" t="n">
        <v>141938</v>
      </c>
      <c r="E14" s="414" t="n">
        <v>13848</v>
      </c>
      <c r="F14" s="414" t="n">
        <v>575</v>
      </c>
      <c r="G14" s="414" t="n">
        <v>137</v>
      </c>
      <c r="H14" s="414" t="n">
        <v>13123</v>
      </c>
      <c r="I14" s="414" t="n">
        <v>26617</v>
      </c>
      <c r="J14" s="414" t="n">
        <v>788</v>
      </c>
      <c r="K14" s="414" t="n">
        <v>763</v>
      </c>
      <c r="L14" s="414" t="n">
        <v>5537</v>
      </c>
      <c r="M14" s="414" t="n">
        <v>22869</v>
      </c>
      <c r="N14" s="414" t="n">
        <v>2863</v>
      </c>
      <c r="O14" s="414" t="n">
        <v>1046</v>
      </c>
      <c r="P14" s="414" t="n">
        <v>2481</v>
      </c>
      <c r="Q14" s="414" t="n">
        <v>7541</v>
      </c>
      <c r="R14" s="414" t="n">
        <v>5456</v>
      </c>
      <c r="S14" s="414" t="n">
        <v>5894</v>
      </c>
      <c r="T14" s="414" t="n">
        <v>16508</v>
      </c>
      <c r="U14" s="414" t="n">
        <v>2083</v>
      </c>
      <c r="V14" s="414" t="n">
        <v>6748</v>
      </c>
      <c r="W14" s="414" t="n">
        <v>4845</v>
      </c>
      <c r="X14" s="414" t="n">
        <v>2216</v>
      </c>
      <c r="Y14" s="414" t="n">
        <v>14423</v>
      </c>
      <c r="Z14" s="414" t="n">
        <v>39877</v>
      </c>
      <c r="AA14" s="415" t="n">
        <v>85422</v>
      </c>
      <c r="AB14" s="121"/>
      <c r="AC14" s="416"/>
    </row>
    <row r="15" s="417" customFormat="true" ht="7.5" hidden="false" customHeight="true" outlineLevel="0" collapsed="false">
      <c r="A15" s="411"/>
      <c r="B15" s="411"/>
      <c r="C15" s="413"/>
      <c r="D15" s="414"/>
      <c r="E15" s="414"/>
      <c r="F15" s="414"/>
      <c r="G15" s="414"/>
      <c r="H15" s="414"/>
      <c r="I15" s="414"/>
      <c r="J15" s="414"/>
      <c r="K15" s="414"/>
      <c r="L15" s="414"/>
      <c r="M15" s="414"/>
      <c r="N15" s="414"/>
      <c r="O15" s="414"/>
      <c r="P15" s="414"/>
      <c r="Q15" s="414"/>
      <c r="R15" s="414"/>
      <c r="S15" s="414"/>
      <c r="T15" s="414"/>
      <c r="U15" s="414"/>
      <c r="V15" s="414"/>
      <c r="W15" s="414"/>
      <c r="X15" s="414"/>
      <c r="Y15" s="414"/>
      <c r="Z15" s="414"/>
      <c r="AA15" s="415"/>
      <c r="AB15" s="121"/>
      <c r="AC15" s="416"/>
    </row>
    <row r="16" s="424" customFormat="true" ht="13.5" hidden="false" customHeight="true" outlineLevel="0" collapsed="false">
      <c r="A16" s="418"/>
      <c r="B16" s="412" t="s">
        <v>97</v>
      </c>
      <c r="C16" s="419"/>
      <c r="D16" s="420" t="n">
        <v>120201</v>
      </c>
      <c r="E16" s="421" t="n">
        <v>4653</v>
      </c>
      <c r="F16" s="421" t="n">
        <v>12</v>
      </c>
      <c r="G16" s="421" t="n">
        <v>9</v>
      </c>
      <c r="H16" s="421" t="n">
        <v>8332</v>
      </c>
      <c r="I16" s="421" t="n">
        <v>15385</v>
      </c>
      <c r="J16" s="421" t="n">
        <v>768</v>
      </c>
      <c r="K16" s="421" t="n">
        <v>2238</v>
      </c>
      <c r="L16" s="421" t="n">
        <v>5162</v>
      </c>
      <c r="M16" s="421" t="n">
        <v>23270</v>
      </c>
      <c r="N16" s="421" t="n">
        <v>4531</v>
      </c>
      <c r="O16" s="421" t="n">
        <v>1927</v>
      </c>
      <c r="P16" s="421" t="n">
        <v>3260</v>
      </c>
      <c r="Q16" s="421" t="n">
        <v>7522</v>
      </c>
      <c r="R16" s="421" t="n">
        <v>4736</v>
      </c>
      <c r="S16" s="421" t="n">
        <v>6642</v>
      </c>
      <c r="T16" s="421" t="n">
        <v>14518</v>
      </c>
      <c r="U16" s="421" t="n">
        <v>862</v>
      </c>
      <c r="V16" s="421" t="n">
        <v>6617</v>
      </c>
      <c r="W16" s="421" t="n">
        <v>5630</v>
      </c>
      <c r="X16" s="421" t="n">
        <v>4127</v>
      </c>
      <c r="Y16" s="421" t="n">
        <v>4665</v>
      </c>
      <c r="Z16" s="421" t="n">
        <v>23726</v>
      </c>
      <c r="AA16" s="422" t="n">
        <v>87683</v>
      </c>
      <c r="AB16" s="176"/>
      <c r="AC16" s="423" t="s">
        <v>435</v>
      </c>
    </row>
    <row r="17" s="424" customFormat="true" ht="13.5" hidden="false" customHeight="true" outlineLevel="0" collapsed="false">
      <c r="A17" s="418"/>
      <c r="B17" s="412" t="s">
        <v>98</v>
      </c>
      <c r="C17" s="419"/>
      <c r="D17" s="420" t="n">
        <v>41123</v>
      </c>
      <c r="E17" s="421" t="n">
        <v>1619</v>
      </c>
      <c r="F17" s="421" t="n">
        <v>8</v>
      </c>
      <c r="G17" s="421" t="n">
        <v>21</v>
      </c>
      <c r="H17" s="421" t="n">
        <v>2838</v>
      </c>
      <c r="I17" s="421" t="n">
        <v>11499</v>
      </c>
      <c r="J17" s="421" t="n">
        <v>149</v>
      </c>
      <c r="K17" s="421" t="n">
        <v>304</v>
      </c>
      <c r="L17" s="421" t="n">
        <v>1361</v>
      </c>
      <c r="M17" s="421" t="n">
        <v>6170</v>
      </c>
      <c r="N17" s="421" t="n">
        <v>773</v>
      </c>
      <c r="O17" s="421" t="n">
        <v>395</v>
      </c>
      <c r="P17" s="421" t="n">
        <v>854</v>
      </c>
      <c r="Q17" s="421" t="n">
        <v>2397</v>
      </c>
      <c r="R17" s="421" t="n">
        <v>1466</v>
      </c>
      <c r="S17" s="421" t="n">
        <v>2079</v>
      </c>
      <c r="T17" s="421" t="n">
        <v>4443</v>
      </c>
      <c r="U17" s="421" t="n">
        <v>207</v>
      </c>
      <c r="V17" s="421" t="n">
        <v>2008</v>
      </c>
      <c r="W17" s="421" t="n">
        <v>1213</v>
      </c>
      <c r="X17" s="421" t="n">
        <v>1319</v>
      </c>
      <c r="Y17" s="421" t="n">
        <v>1627</v>
      </c>
      <c r="Z17" s="421" t="n">
        <v>14358</v>
      </c>
      <c r="AA17" s="422" t="n">
        <v>23819</v>
      </c>
      <c r="AB17" s="176"/>
      <c r="AC17" s="425" t="s">
        <v>390</v>
      </c>
      <c r="AD17" s="426" t="s">
        <v>436</v>
      </c>
      <c r="AE17" s="427"/>
      <c r="AF17" s="427"/>
    </row>
    <row r="18" s="424" customFormat="true" ht="13.5" hidden="false" customHeight="true" outlineLevel="0" collapsed="false">
      <c r="A18" s="418"/>
      <c r="B18" s="412" t="s">
        <v>99</v>
      </c>
      <c r="C18" s="419"/>
      <c r="D18" s="420" t="n">
        <v>65987</v>
      </c>
      <c r="E18" s="421" t="n">
        <v>6207</v>
      </c>
      <c r="F18" s="421" t="n">
        <v>359</v>
      </c>
      <c r="G18" s="421" t="n">
        <v>61</v>
      </c>
      <c r="H18" s="421" t="n">
        <v>6030</v>
      </c>
      <c r="I18" s="421" t="n">
        <v>13554</v>
      </c>
      <c r="J18" s="421" t="n">
        <v>273</v>
      </c>
      <c r="K18" s="421" t="n">
        <v>322</v>
      </c>
      <c r="L18" s="421" t="n">
        <v>2172</v>
      </c>
      <c r="M18" s="421" t="n">
        <v>10014</v>
      </c>
      <c r="N18" s="421" t="n">
        <v>1448</v>
      </c>
      <c r="O18" s="421" t="n">
        <v>443</v>
      </c>
      <c r="P18" s="421" t="n">
        <v>1138</v>
      </c>
      <c r="Q18" s="421" t="n">
        <v>3909</v>
      </c>
      <c r="R18" s="421" t="n">
        <v>2623</v>
      </c>
      <c r="S18" s="421" t="n">
        <v>2877</v>
      </c>
      <c r="T18" s="421" t="n">
        <v>7872</v>
      </c>
      <c r="U18" s="421" t="n">
        <v>1001</v>
      </c>
      <c r="V18" s="421" t="n">
        <v>2880</v>
      </c>
      <c r="W18" s="421" t="n">
        <v>2326</v>
      </c>
      <c r="X18" s="421" t="n">
        <v>478</v>
      </c>
      <c r="Y18" s="421" t="n">
        <v>6566</v>
      </c>
      <c r="Z18" s="421" t="n">
        <v>19645</v>
      </c>
      <c r="AA18" s="422" t="n">
        <v>39298</v>
      </c>
      <c r="AB18" s="176"/>
      <c r="AC18" s="425" t="s">
        <v>391</v>
      </c>
      <c r="AD18" s="426" t="s">
        <v>437</v>
      </c>
      <c r="AE18" s="427"/>
      <c r="AF18" s="427"/>
    </row>
    <row r="19" s="424" customFormat="true" ht="13.5" hidden="false" customHeight="true" outlineLevel="0" collapsed="false">
      <c r="A19" s="418"/>
      <c r="B19" s="412" t="s">
        <v>100</v>
      </c>
      <c r="C19" s="419"/>
      <c r="D19" s="420" t="n">
        <v>53269</v>
      </c>
      <c r="E19" s="421" t="n">
        <v>4227</v>
      </c>
      <c r="F19" s="421" t="n">
        <v>180</v>
      </c>
      <c r="G19" s="421" t="n">
        <v>37</v>
      </c>
      <c r="H19" s="421" t="n">
        <v>4772</v>
      </c>
      <c r="I19" s="421" t="n">
        <v>8678</v>
      </c>
      <c r="J19" s="421" t="n">
        <v>428</v>
      </c>
      <c r="K19" s="421" t="n">
        <v>339</v>
      </c>
      <c r="L19" s="421" t="n">
        <v>2379</v>
      </c>
      <c r="M19" s="421" t="n">
        <v>9312</v>
      </c>
      <c r="N19" s="421" t="n">
        <v>1107</v>
      </c>
      <c r="O19" s="421" t="n">
        <v>481</v>
      </c>
      <c r="P19" s="421" t="n">
        <v>1030</v>
      </c>
      <c r="Q19" s="421" t="n">
        <v>2820</v>
      </c>
      <c r="R19" s="421" t="n">
        <v>2065</v>
      </c>
      <c r="S19" s="421" t="n">
        <v>2332</v>
      </c>
      <c r="T19" s="421" t="n">
        <v>6195</v>
      </c>
      <c r="U19" s="421" t="n">
        <v>632</v>
      </c>
      <c r="V19" s="421" t="n">
        <v>2799</v>
      </c>
      <c r="W19" s="421" t="n">
        <v>1769</v>
      </c>
      <c r="X19" s="421" t="n">
        <v>1687</v>
      </c>
      <c r="Y19" s="421" t="n">
        <v>4407</v>
      </c>
      <c r="Z19" s="421" t="n">
        <v>13487</v>
      </c>
      <c r="AA19" s="422" t="n">
        <v>33688</v>
      </c>
      <c r="AB19" s="176"/>
      <c r="AC19" s="425" t="s">
        <v>398</v>
      </c>
      <c r="AD19" s="426" t="s">
        <v>438</v>
      </c>
      <c r="AE19" s="427"/>
      <c r="AF19" s="427"/>
    </row>
    <row r="20" s="424" customFormat="true" ht="13.5" hidden="false" customHeight="true" outlineLevel="0" collapsed="false">
      <c r="A20" s="418"/>
      <c r="B20" s="412" t="s">
        <v>101</v>
      </c>
      <c r="C20" s="419"/>
      <c r="D20" s="420" t="n">
        <v>18404</v>
      </c>
      <c r="E20" s="421" t="n">
        <v>1790</v>
      </c>
      <c r="F20" s="421" t="n">
        <v>0</v>
      </c>
      <c r="G20" s="421" t="n">
        <v>6</v>
      </c>
      <c r="H20" s="421" t="n">
        <v>1810</v>
      </c>
      <c r="I20" s="421" t="n">
        <v>3079</v>
      </c>
      <c r="J20" s="421" t="n">
        <v>73</v>
      </c>
      <c r="K20" s="421" t="n">
        <v>82</v>
      </c>
      <c r="L20" s="421" t="n">
        <v>723</v>
      </c>
      <c r="M20" s="421" t="n">
        <v>2847</v>
      </c>
      <c r="N20" s="421" t="n">
        <v>438</v>
      </c>
      <c r="O20" s="421" t="n">
        <v>153</v>
      </c>
      <c r="P20" s="421" t="n">
        <v>394</v>
      </c>
      <c r="Q20" s="421" t="n">
        <v>906</v>
      </c>
      <c r="R20" s="421" t="n">
        <v>763</v>
      </c>
      <c r="S20" s="421" t="n">
        <v>1049</v>
      </c>
      <c r="T20" s="421" t="n">
        <v>2240</v>
      </c>
      <c r="U20" s="421" t="n">
        <v>228</v>
      </c>
      <c r="V20" s="421" t="n">
        <v>824</v>
      </c>
      <c r="W20" s="421" t="n">
        <v>789</v>
      </c>
      <c r="X20" s="421" t="n">
        <v>210</v>
      </c>
      <c r="Y20" s="421" t="n">
        <v>1790</v>
      </c>
      <c r="Z20" s="421" t="n">
        <v>4895</v>
      </c>
      <c r="AA20" s="422" t="n">
        <v>11509</v>
      </c>
      <c r="AB20" s="176"/>
      <c r="AC20" s="425" t="s">
        <v>399</v>
      </c>
      <c r="AD20" s="426" t="s">
        <v>439</v>
      </c>
    </row>
    <row r="21" s="424" customFormat="true" ht="13.5" hidden="false" customHeight="true" outlineLevel="0" collapsed="false">
      <c r="A21" s="418"/>
      <c r="B21" s="412" t="s">
        <v>102</v>
      </c>
      <c r="C21" s="419"/>
      <c r="D21" s="420" t="n">
        <v>21027</v>
      </c>
      <c r="E21" s="421" t="n">
        <v>2232</v>
      </c>
      <c r="F21" s="421" t="n">
        <v>0</v>
      </c>
      <c r="G21" s="421" t="n">
        <v>14</v>
      </c>
      <c r="H21" s="421" t="n">
        <v>1822</v>
      </c>
      <c r="I21" s="421" t="n">
        <v>5397</v>
      </c>
      <c r="J21" s="421" t="n">
        <v>108</v>
      </c>
      <c r="K21" s="421" t="n">
        <v>124</v>
      </c>
      <c r="L21" s="421" t="n">
        <v>763</v>
      </c>
      <c r="M21" s="421" t="n">
        <v>3191</v>
      </c>
      <c r="N21" s="421" t="n">
        <v>369</v>
      </c>
      <c r="O21" s="421" t="n">
        <v>192</v>
      </c>
      <c r="P21" s="421" t="n">
        <v>400</v>
      </c>
      <c r="Q21" s="421" t="n">
        <v>831</v>
      </c>
      <c r="R21" s="421" t="n">
        <v>748</v>
      </c>
      <c r="S21" s="421" t="n">
        <v>838</v>
      </c>
      <c r="T21" s="421" t="n">
        <v>2134</v>
      </c>
      <c r="U21" s="421" t="n">
        <v>258</v>
      </c>
      <c r="V21" s="421" t="n">
        <v>749</v>
      </c>
      <c r="W21" s="421" t="n">
        <v>818</v>
      </c>
      <c r="X21" s="421" t="n">
        <v>39</v>
      </c>
      <c r="Y21" s="421" t="n">
        <v>2232</v>
      </c>
      <c r="Z21" s="421" t="n">
        <v>7233</v>
      </c>
      <c r="AA21" s="422" t="n">
        <v>11523</v>
      </c>
      <c r="AB21" s="176"/>
      <c r="AC21" s="425" t="s">
        <v>400</v>
      </c>
      <c r="AD21" s="426" t="s">
        <v>440</v>
      </c>
    </row>
    <row r="22" s="424" customFormat="true" ht="13.5" hidden="false" customHeight="true" outlineLevel="0" collapsed="false">
      <c r="A22" s="418"/>
      <c r="B22" s="412" t="s">
        <v>103</v>
      </c>
      <c r="C22" s="419"/>
      <c r="D22" s="420" t="n">
        <v>16631</v>
      </c>
      <c r="E22" s="421" t="n">
        <v>1941</v>
      </c>
      <c r="F22" s="421" t="n">
        <v>0</v>
      </c>
      <c r="G22" s="421" t="n">
        <v>6</v>
      </c>
      <c r="H22" s="421" t="n">
        <v>1226</v>
      </c>
      <c r="I22" s="421" t="n">
        <v>2955</v>
      </c>
      <c r="J22" s="421" t="n">
        <v>41</v>
      </c>
      <c r="K22" s="421" t="n">
        <v>95</v>
      </c>
      <c r="L22" s="421" t="n">
        <v>705</v>
      </c>
      <c r="M22" s="421" t="n">
        <v>2730</v>
      </c>
      <c r="N22" s="421" t="n">
        <v>336</v>
      </c>
      <c r="O22" s="421" t="n">
        <v>131</v>
      </c>
      <c r="P22" s="421" t="n">
        <v>239</v>
      </c>
      <c r="Q22" s="421" t="n">
        <v>1288</v>
      </c>
      <c r="R22" s="421" t="n">
        <v>698</v>
      </c>
      <c r="S22" s="421" t="n">
        <v>610</v>
      </c>
      <c r="T22" s="421" t="n">
        <v>1870</v>
      </c>
      <c r="U22" s="421" t="n">
        <v>123</v>
      </c>
      <c r="V22" s="421" t="n">
        <v>826</v>
      </c>
      <c r="W22" s="421" t="n">
        <v>515</v>
      </c>
      <c r="X22" s="421" t="n">
        <v>296</v>
      </c>
      <c r="Y22" s="421" t="n">
        <v>1941</v>
      </c>
      <c r="Z22" s="421" t="n">
        <v>4187</v>
      </c>
      <c r="AA22" s="422" t="n">
        <v>10207</v>
      </c>
      <c r="AB22" s="176"/>
      <c r="AC22" s="425" t="s">
        <v>401</v>
      </c>
      <c r="AD22" s="426" t="s">
        <v>441</v>
      </c>
    </row>
    <row r="23" s="424" customFormat="true" ht="13.5" hidden="false" customHeight="true" outlineLevel="0" collapsed="false">
      <c r="A23" s="418"/>
      <c r="B23" s="412" t="s">
        <v>104</v>
      </c>
      <c r="C23" s="419"/>
      <c r="D23" s="420" t="n">
        <v>13144</v>
      </c>
      <c r="E23" s="421" t="n">
        <v>1995</v>
      </c>
      <c r="F23" s="421" t="n">
        <v>0</v>
      </c>
      <c r="G23" s="421" t="n">
        <v>3</v>
      </c>
      <c r="H23" s="421" t="n">
        <v>1226</v>
      </c>
      <c r="I23" s="421" t="n">
        <v>3585</v>
      </c>
      <c r="J23" s="421" t="n">
        <v>21</v>
      </c>
      <c r="K23" s="421" t="n">
        <v>56</v>
      </c>
      <c r="L23" s="421" t="n">
        <v>418</v>
      </c>
      <c r="M23" s="421" t="n">
        <v>1657</v>
      </c>
      <c r="N23" s="421" t="n">
        <v>190</v>
      </c>
      <c r="O23" s="421" t="n">
        <v>60</v>
      </c>
      <c r="P23" s="421" t="n">
        <v>202</v>
      </c>
      <c r="Q23" s="421" t="n">
        <v>522</v>
      </c>
      <c r="R23" s="421" t="n">
        <v>395</v>
      </c>
      <c r="S23" s="421" t="n">
        <v>504</v>
      </c>
      <c r="T23" s="421" t="n">
        <v>1105</v>
      </c>
      <c r="U23" s="421" t="n">
        <v>162</v>
      </c>
      <c r="V23" s="421" t="n">
        <v>412</v>
      </c>
      <c r="W23" s="421" t="n">
        <v>582</v>
      </c>
      <c r="X23" s="421" t="n">
        <v>49</v>
      </c>
      <c r="Y23" s="421" t="n">
        <v>1995</v>
      </c>
      <c r="Z23" s="421" t="n">
        <v>4814</v>
      </c>
      <c r="AA23" s="422" t="n">
        <v>6286</v>
      </c>
      <c r="AB23" s="176"/>
      <c r="AC23" s="425" t="s">
        <v>402</v>
      </c>
      <c r="AD23" s="426" t="s">
        <v>442</v>
      </c>
    </row>
    <row r="24" s="424" customFormat="true" ht="13.5" hidden="false" customHeight="true" outlineLevel="0" collapsed="false">
      <c r="A24" s="418"/>
      <c r="B24" s="412" t="s">
        <v>105</v>
      </c>
      <c r="C24" s="419"/>
      <c r="D24" s="420" t="n">
        <v>14605</v>
      </c>
      <c r="E24" s="421" t="n">
        <v>1149</v>
      </c>
      <c r="F24" s="421" t="n">
        <v>8</v>
      </c>
      <c r="G24" s="421" t="n">
        <v>12</v>
      </c>
      <c r="H24" s="421" t="n">
        <v>1372</v>
      </c>
      <c r="I24" s="421" t="n">
        <v>4396</v>
      </c>
      <c r="J24" s="421" t="n">
        <v>50</v>
      </c>
      <c r="K24" s="421" t="n">
        <v>78</v>
      </c>
      <c r="L24" s="421" t="n">
        <v>404</v>
      </c>
      <c r="M24" s="421" t="n">
        <v>1947</v>
      </c>
      <c r="N24" s="421" t="n">
        <v>267</v>
      </c>
      <c r="O24" s="421" t="n">
        <v>79</v>
      </c>
      <c r="P24" s="421" t="n">
        <v>213</v>
      </c>
      <c r="Q24" s="421" t="n">
        <v>614</v>
      </c>
      <c r="R24" s="421" t="n">
        <v>423</v>
      </c>
      <c r="S24" s="421" t="n">
        <v>597</v>
      </c>
      <c r="T24" s="421" t="n">
        <v>1744</v>
      </c>
      <c r="U24" s="421" t="n">
        <v>155</v>
      </c>
      <c r="V24" s="421" t="n">
        <v>535</v>
      </c>
      <c r="W24" s="421" t="n">
        <v>542</v>
      </c>
      <c r="X24" s="421" t="n">
        <v>20</v>
      </c>
      <c r="Y24" s="421" t="n">
        <v>1157</v>
      </c>
      <c r="Z24" s="421" t="n">
        <v>5780</v>
      </c>
      <c r="AA24" s="422" t="n">
        <v>7648</v>
      </c>
      <c r="AB24" s="176"/>
      <c r="AC24" s="425" t="s">
        <v>403</v>
      </c>
      <c r="AD24" s="426" t="s">
        <v>443</v>
      </c>
    </row>
    <row r="25" s="424" customFormat="true" ht="13.5" hidden="false" customHeight="true" outlineLevel="0" collapsed="false">
      <c r="A25" s="418"/>
      <c r="B25" s="412" t="s">
        <v>106</v>
      </c>
      <c r="C25" s="419"/>
      <c r="D25" s="420" t="n">
        <v>31057</v>
      </c>
      <c r="E25" s="421" t="n">
        <v>3508</v>
      </c>
      <c r="F25" s="421" t="n">
        <v>2</v>
      </c>
      <c r="G25" s="421" t="n">
        <v>9</v>
      </c>
      <c r="H25" s="421" t="n">
        <v>2247</v>
      </c>
      <c r="I25" s="421" t="n">
        <v>7024</v>
      </c>
      <c r="J25" s="421" t="n">
        <v>117</v>
      </c>
      <c r="K25" s="421" t="n">
        <v>173</v>
      </c>
      <c r="L25" s="421" t="n">
        <v>1393</v>
      </c>
      <c r="M25" s="421" t="n">
        <v>5092</v>
      </c>
      <c r="N25" s="421" t="n">
        <v>590</v>
      </c>
      <c r="O25" s="421" t="n">
        <v>312</v>
      </c>
      <c r="P25" s="421" t="n">
        <v>477</v>
      </c>
      <c r="Q25" s="421" t="n">
        <v>1763</v>
      </c>
      <c r="R25" s="421" t="n">
        <v>1073</v>
      </c>
      <c r="S25" s="421" t="n">
        <v>1073</v>
      </c>
      <c r="T25" s="421" t="n">
        <v>2855</v>
      </c>
      <c r="U25" s="421" t="n">
        <v>285</v>
      </c>
      <c r="V25" s="421" t="n">
        <v>1321</v>
      </c>
      <c r="W25" s="421" t="n">
        <v>1229</v>
      </c>
      <c r="X25" s="421" t="n">
        <v>514</v>
      </c>
      <c r="Y25" s="421" t="n">
        <v>3510</v>
      </c>
      <c r="Z25" s="421" t="n">
        <v>9280</v>
      </c>
      <c r="AA25" s="422" t="n">
        <v>17753</v>
      </c>
      <c r="AB25" s="176"/>
      <c r="AC25" s="425" t="s">
        <v>404</v>
      </c>
      <c r="AD25" s="426" t="s">
        <v>444</v>
      </c>
    </row>
    <row r="26" s="424" customFormat="true" ht="13.5" hidden="false" customHeight="true" outlineLevel="0" collapsed="false">
      <c r="A26" s="418"/>
      <c r="B26" s="412" t="s">
        <v>107</v>
      </c>
      <c r="C26" s="419"/>
      <c r="D26" s="420" t="n">
        <v>23515</v>
      </c>
      <c r="E26" s="421" t="n">
        <v>3199</v>
      </c>
      <c r="F26" s="421" t="n">
        <v>13</v>
      </c>
      <c r="G26" s="421" t="n">
        <v>5</v>
      </c>
      <c r="H26" s="421" t="n">
        <v>1553</v>
      </c>
      <c r="I26" s="421" t="n">
        <v>5905</v>
      </c>
      <c r="J26" s="421" t="n">
        <v>41</v>
      </c>
      <c r="K26" s="421" t="n">
        <v>99</v>
      </c>
      <c r="L26" s="421" t="n">
        <v>846</v>
      </c>
      <c r="M26" s="421" t="n">
        <v>3086</v>
      </c>
      <c r="N26" s="421" t="n">
        <v>333</v>
      </c>
      <c r="O26" s="421" t="n">
        <v>149</v>
      </c>
      <c r="P26" s="421" t="n">
        <v>298</v>
      </c>
      <c r="Q26" s="421" t="n">
        <v>1022</v>
      </c>
      <c r="R26" s="421" t="n">
        <v>712</v>
      </c>
      <c r="S26" s="421" t="n">
        <v>654</v>
      </c>
      <c r="T26" s="421" t="n">
        <v>1966</v>
      </c>
      <c r="U26" s="421" t="n">
        <v>248</v>
      </c>
      <c r="V26" s="421" t="n">
        <v>753</v>
      </c>
      <c r="W26" s="421" t="n">
        <v>2542</v>
      </c>
      <c r="X26" s="421" t="n">
        <v>91</v>
      </c>
      <c r="Y26" s="421" t="n">
        <v>3212</v>
      </c>
      <c r="Z26" s="421" t="n">
        <v>7463</v>
      </c>
      <c r="AA26" s="422" t="n">
        <v>12749</v>
      </c>
      <c r="AB26" s="176"/>
      <c r="AC26" s="425" t="s">
        <v>405</v>
      </c>
      <c r="AD26" s="426" t="s">
        <v>428</v>
      </c>
    </row>
    <row r="27" s="424" customFormat="true" ht="13.5" hidden="false" customHeight="true" outlineLevel="0" collapsed="false">
      <c r="A27" s="418"/>
      <c r="B27" s="412" t="s">
        <v>108</v>
      </c>
      <c r="C27" s="419"/>
      <c r="D27" s="420" t="n">
        <v>9815</v>
      </c>
      <c r="E27" s="421" t="n">
        <v>2392</v>
      </c>
      <c r="F27" s="421" t="n">
        <v>5</v>
      </c>
      <c r="G27" s="421" t="n">
        <v>3</v>
      </c>
      <c r="H27" s="421" t="n">
        <v>1010</v>
      </c>
      <c r="I27" s="421" t="n">
        <v>1991</v>
      </c>
      <c r="J27" s="421" t="n">
        <v>11</v>
      </c>
      <c r="K27" s="421" t="n">
        <v>20</v>
      </c>
      <c r="L27" s="421" t="n">
        <v>261</v>
      </c>
      <c r="M27" s="421" t="n">
        <v>1234</v>
      </c>
      <c r="N27" s="421" t="n">
        <v>96</v>
      </c>
      <c r="O27" s="421" t="n">
        <v>44</v>
      </c>
      <c r="P27" s="421" t="n">
        <v>123</v>
      </c>
      <c r="Q27" s="421" t="n">
        <v>513</v>
      </c>
      <c r="R27" s="421" t="n">
        <v>289</v>
      </c>
      <c r="S27" s="421" t="n">
        <v>263</v>
      </c>
      <c r="T27" s="421" t="n">
        <v>802</v>
      </c>
      <c r="U27" s="421" t="n">
        <v>123</v>
      </c>
      <c r="V27" s="421" t="n">
        <v>322</v>
      </c>
      <c r="W27" s="421" t="n">
        <v>308</v>
      </c>
      <c r="X27" s="421" t="n">
        <v>5</v>
      </c>
      <c r="Y27" s="421" t="n">
        <v>2397</v>
      </c>
      <c r="Z27" s="421" t="n">
        <v>3004</v>
      </c>
      <c r="AA27" s="422" t="n">
        <v>4409</v>
      </c>
      <c r="AB27" s="176"/>
      <c r="AC27" s="425" t="s">
        <v>406</v>
      </c>
      <c r="AD27" s="426" t="s">
        <v>445</v>
      </c>
    </row>
    <row r="28" s="424" customFormat="true" ht="13.5" hidden="false" customHeight="true" outlineLevel="0" collapsed="false">
      <c r="A28" s="418"/>
      <c r="B28" s="412" t="s">
        <v>109</v>
      </c>
      <c r="C28" s="419"/>
      <c r="D28" s="420" t="n">
        <v>16344</v>
      </c>
      <c r="E28" s="421" t="n">
        <v>1840</v>
      </c>
      <c r="F28" s="421" t="n">
        <v>0</v>
      </c>
      <c r="G28" s="421" t="n">
        <v>5</v>
      </c>
      <c r="H28" s="421" t="n">
        <v>1255</v>
      </c>
      <c r="I28" s="421" t="n">
        <v>3957</v>
      </c>
      <c r="J28" s="421" t="n">
        <v>27</v>
      </c>
      <c r="K28" s="421" t="n">
        <v>157</v>
      </c>
      <c r="L28" s="421" t="n">
        <v>483</v>
      </c>
      <c r="M28" s="421" t="n">
        <v>2503</v>
      </c>
      <c r="N28" s="421" t="n">
        <v>301</v>
      </c>
      <c r="O28" s="421" t="n">
        <v>120</v>
      </c>
      <c r="P28" s="421" t="n">
        <v>259</v>
      </c>
      <c r="Q28" s="421" t="n">
        <v>885</v>
      </c>
      <c r="R28" s="421" t="n">
        <v>555</v>
      </c>
      <c r="S28" s="421" t="n">
        <v>595</v>
      </c>
      <c r="T28" s="421" t="n">
        <v>1945</v>
      </c>
      <c r="U28" s="421" t="n">
        <v>182</v>
      </c>
      <c r="V28" s="421" t="n">
        <v>544</v>
      </c>
      <c r="W28" s="421" t="n">
        <v>567</v>
      </c>
      <c r="X28" s="421" t="n">
        <v>164</v>
      </c>
      <c r="Y28" s="421" t="n">
        <v>1840</v>
      </c>
      <c r="Z28" s="421" t="n">
        <v>5217</v>
      </c>
      <c r="AA28" s="422" t="n">
        <v>9123</v>
      </c>
      <c r="AB28" s="176"/>
      <c r="AC28" s="425" t="s">
        <v>407</v>
      </c>
      <c r="AD28" s="426" t="s">
        <v>446</v>
      </c>
    </row>
    <row r="29" s="424" customFormat="true" ht="13.5" hidden="false" customHeight="true" outlineLevel="0" collapsed="false">
      <c r="A29" s="418"/>
      <c r="B29" s="412" t="s">
        <v>110</v>
      </c>
      <c r="C29" s="419"/>
      <c r="D29" s="420" t="n">
        <v>7335</v>
      </c>
      <c r="E29" s="421" t="n">
        <v>571</v>
      </c>
      <c r="F29" s="421" t="n">
        <v>3</v>
      </c>
      <c r="G29" s="421" t="n">
        <v>2</v>
      </c>
      <c r="H29" s="421" t="n">
        <v>744</v>
      </c>
      <c r="I29" s="421" t="n">
        <v>1506</v>
      </c>
      <c r="J29" s="421" t="n">
        <v>15</v>
      </c>
      <c r="K29" s="421" t="n">
        <v>66</v>
      </c>
      <c r="L29" s="421" t="n">
        <v>345</v>
      </c>
      <c r="M29" s="421" t="n">
        <v>1302</v>
      </c>
      <c r="N29" s="421" t="n">
        <v>161</v>
      </c>
      <c r="O29" s="421" t="n">
        <v>53</v>
      </c>
      <c r="P29" s="421" t="n">
        <v>138</v>
      </c>
      <c r="Q29" s="421" t="n">
        <v>284</v>
      </c>
      <c r="R29" s="421" t="n">
        <v>262</v>
      </c>
      <c r="S29" s="421" t="n">
        <v>238</v>
      </c>
      <c r="T29" s="421" t="n">
        <v>796</v>
      </c>
      <c r="U29" s="421" t="n">
        <v>59</v>
      </c>
      <c r="V29" s="421" t="n">
        <v>388</v>
      </c>
      <c r="W29" s="421" t="n">
        <v>281</v>
      </c>
      <c r="X29" s="421" t="n">
        <v>121</v>
      </c>
      <c r="Y29" s="421" t="n">
        <v>574</v>
      </c>
      <c r="Z29" s="421" t="n">
        <v>2252</v>
      </c>
      <c r="AA29" s="422" t="n">
        <v>4388</v>
      </c>
      <c r="AB29" s="176"/>
      <c r="AC29" s="425" t="s">
        <v>408</v>
      </c>
      <c r="AD29" s="426" t="s">
        <v>447</v>
      </c>
    </row>
    <row r="30" s="424" customFormat="true" ht="13.5" hidden="false" customHeight="true" outlineLevel="0" collapsed="false">
      <c r="A30" s="418"/>
      <c r="B30" s="412" t="s">
        <v>111</v>
      </c>
      <c r="C30" s="419"/>
      <c r="D30" s="420" t="n">
        <v>6018</v>
      </c>
      <c r="E30" s="421" t="n">
        <v>698</v>
      </c>
      <c r="F30" s="421" t="n">
        <v>0</v>
      </c>
      <c r="G30" s="421" t="n">
        <v>0</v>
      </c>
      <c r="H30" s="421" t="n">
        <v>541</v>
      </c>
      <c r="I30" s="421" t="n">
        <v>1280</v>
      </c>
      <c r="J30" s="421" t="n">
        <v>36</v>
      </c>
      <c r="K30" s="421" t="n">
        <v>54</v>
      </c>
      <c r="L30" s="421" t="n">
        <v>304</v>
      </c>
      <c r="M30" s="421" t="n">
        <v>1025</v>
      </c>
      <c r="N30" s="421" t="n">
        <v>131</v>
      </c>
      <c r="O30" s="421" t="n">
        <v>42</v>
      </c>
      <c r="P30" s="421" t="n">
        <v>101</v>
      </c>
      <c r="Q30" s="421" t="n">
        <v>239</v>
      </c>
      <c r="R30" s="421" t="n">
        <v>208</v>
      </c>
      <c r="S30" s="421" t="n">
        <v>198</v>
      </c>
      <c r="T30" s="421" t="n">
        <v>593</v>
      </c>
      <c r="U30" s="421" t="n">
        <v>54</v>
      </c>
      <c r="V30" s="421" t="n">
        <v>321</v>
      </c>
      <c r="W30" s="421" t="n">
        <v>182</v>
      </c>
      <c r="X30" s="421" t="n">
        <v>11</v>
      </c>
      <c r="Y30" s="421" t="n">
        <v>698</v>
      </c>
      <c r="Z30" s="421" t="n">
        <v>1821</v>
      </c>
      <c r="AA30" s="422" t="n">
        <v>3488</v>
      </c>
      <c r="AB30" s="176"/>
      <c r="AC30" s="426" t="s">
        <v>448</v>
      </c>
      <c r="AF30" s="424" t="s">
        <v>449</v>
      </c>
    </row>
    <row r="31" s="424" customFormat="true" ht="13.5" hidden="false" customHeight="true" outlineLevel="0" collapsed="false">
      <c r="A31" s="418"/>
      <c r="B31" s="412" t="s">
        <v>112</v>
      </c>
      <c r="C31" s="419"/>
      <c r="D31" s="420" t="n">
        <v>9954</v>
      </c>
      <c r="E31" s="421" t="n">
        <v>1145</v>
      </c>
      <c r="F31" s="421" t="n">
        <v>1</v>
      </c>
      <c r="G31" s="421" t="n">
        <v>1</v>
      </c>
      <c r="H31" s="421" t="n">
        <v>922</v>
      </c>
      <c r="I31" s="421" t="n">
        <v>2591</v>
      </c>
      <c r="J31" s="421" t="n">
        <v>25</v>
      </c>
      <c r="K31" s="421" t="n">
        <v>43</v>
      </c>
      <c r="L31" s="421" t="n">
        <v>333</v>
      </c>
      <c r="M31" s="421" t="n">
        <v>1389</v>
      </c>
      <c r="N31" s="421" t="n">
        <v>159</v>
      </c>
      <c r="O31" s="421" t="n">
        <v>61</v>
      </c>
      <c r="P31" s="421" t="n">
        <v>167</v>
      </c>
      <c r="Q31" s="421" t="n">
        <v>346</v>
      </c>
      <c r="R31" s="421" t="n">
        <v>316</v>
      </c>
      <c r="S31" s="421" t="n">
        <v>408</v>
      </c>
      <c r="T31" s="421" t="n">
        <v>964</v>
      </c>
      <c r="U31" s="421" t="n">
        <v>133</v>
      </c>
      <c r="V31" s="421" t="n">
        <v>407</v>
      </c>
      <c r="W31" s="421" t="n">
        <v>374</v>
      </c>
      <c r="X31" s="421" t="n">
        <v>169</v>
      </c>
      <c r="Y31" s="421" t="n">
        <v>1146</v>
      </c>
      <c r="Z31" s="421" t="n">
        <v>3514</v>
      </c>
      <c r="AA31" s="422" t="n">
        <v>5125</v>
      </c>
      <c r="AB31" s="176"/>
      <c r="AC31" s="425" t="s">
        <v>450</v>
      </c>
      <c r="AD31" s="426" t="s">
        <v>451</v>
      </c>
      <c r="AF31" s="424" t="s">
        <v>452</v>
      </c>
    </row>
    <row r="32" s="424" customFormat="true" ht="13.5" hidden="false" customHeight="true" outlineLevel="0" collapsed="false">
      <c r="A32" s="418"/>
      <c r="B32" s="412" t="s">
        <v>113</v>
      </c>
      <c r="C32" s="419"/>
      <c r="D32" s="420" t="n">
        <v>2853</v>
      </c>
      <c r="E32" s="421" t="n">
        <v>207</v>
      </c>
      <c r="F32" s="421" t="n">
        <v>1</v>
      </c>
      <c r="G32" s="421" t="n">
        <v>2</v>
      </c>
      <c r="H32" s="421" t="n">
        <v>311</v>
      </c>
      <c r="I32" s="421" t="n">
        <v>732</v>
      </c>
      <c r="J32" s="421" t="n">
        <v>15</v>
      </c>
      <c r="K32" s="421" t="n">
        <v>7</v>
      </c>
      <c r="L32" s="421" t="n">
        <v>120</v>
      </c>
      <c r="M32" s="421" t="n">
        <v>350</v>
      </c>
      <c r="N32" s="421" t="n">
        <v>24</v>
      </c>
      <c r="O32" s="421" t="n">
        <v>8</v>
      </c>
      <c r="P32" s="421" t="n">
        <v>43</v>
      </c>
      <c r="Q32" s="421" t="n">
        <v>185</v>
      </c>
      <c r="R32" s="421" t="n">
        <v>88</v>
      </c>
      <c r="S32" s="421" t="n">
        <v>90</v>
      </c>
      <c r="T32" s="421" t="n">
        <v>352</v>
      </c>
      <c r="U32" s="421" t="n">
        <v>44</v>
      </c>
      <c r="V32" s="421" t="n">
        <v>136</v>
      </c>
      <c r="W32" s="421" t="n">
        <v>127</v>
      </c>
      <c r="X32" s="421" t="n">
        <v>11</v>
      </c>
      <c r="Y32" s="421" t="n">
        <v>208</v>
      </c>
      <c r="Z32" s="421" t="n">
        <v>1045</v>
      </c>
      <c r="AA32" s="422" t="n">
        <v>1589</v>
      </c>
      <c r="AB32" s="176"/>
      <c r="AC32" s="425" t="s">
        <v>453</v>
      </c>
      <c r="AD32" s="426" t="s">
        <v>454</v>
      </c>
      <c r="AF32" s="424" t="s">
        <v>455</v>
      </c>
    </row>
    <row r="33" s="424" customFormat="true" ht="13.5" hidden="false" customHeight="true" outlineLevel="0" collapsed="false">
      <c r="A33" s="418"/>
      <c r="B33" s="412" t="s">
        <v>114</v>
      </c>
      <c r="C33" s="419"/>
      <c r="D33" s="420" t="n">
        <v>4056</v>
      </c>
      <c r="E33" s="421" t="n">
        <v>1118</v>
      </c>
      <c r="F33" s="421" t="n">
        <v>0</v>
      </c>
      <c r="G33" s="421" t="n">
        <v>1</v>
      </c>
      <c r="H33" s="421" t="n">
        <v>393</v>
      </c>
      <c r="I33" s="421" t="n">
        <v>816</v>
      </c>
      <c r="J33" s="421" t="n">
        <v>10</v>
      </c>
      <c r="K33" s="421" t="n">
        <v>16</v>
      </c>
      <c r="L33" s="421" t="n">
        <v>126</v>
      </c>
      <c r="M33" s="421" t="n">
        <v>397</v>
      </c>
      <c r="N33" s="421" t="n">
        <v>36</v>
      </c>
      <c r="O33" s="421" t="n">
        <v>12</v>
      </c>
      <c r="P33" s="421" t="n">
        <v>28</v>
      </c>
      <c r="Q33" s="421" t="n">
        <v>141</v>
      </c>
      <c r="R33" s="421" t="n">
        <v>136</v>
      </c>
      <c r="S33" s="421" t="n">
        <v>92</v>
      </c>
      <c r="T33" s="421" t="n">
        <v>362</v>
      </c>
      <c r="U33" s="421" t="n">
        <v>64</v>
      </c>
      <c r="V33" s="421" t="n">
        <v>157</v>
      </c>
      <c r="W33" s="421" t="n">
        <v>147</v>
      </c>
      <c r="X33" s="421" t="n">
        <v>4</v>
      </c>
      <c r="Y33" s="421" t="n">
        <v>1118</v>
      </c>
      <c r="Z33" s="421" t="n">
        <v>1210</v>
      </c>
      <c r="AA33" s="422" t="n">
        <v>1724</v>
      </c>
      <c r="AB33" s="176"/>
      <c r="AC33" s="425" t="s">
        <v>456</v>
      </c>
      <c r="AD33" s="426" t="s">
        <v>457</v>
      </c>
      <c r="AF33" s="424" t="s">
        <v>458</v>
      </c>
    </row>
    <row r="34" s="424" customFormat="true" ht="13.5" hidden="false" customHeight="true" outlineLevel="0" collapsed="false">
      <c r="A34" s="418"/>
      <c r="B34" s="412" t="s">
        <v>115</v>
      </c>
      <c r="C34" s="419"/>
      <c r="D34" s="420" t="n">
        <v>4548</v>
      </c>
      <c r="E34" s="421" t="n">
        <v>670</v>
      </c>
      <c r="F34" s="421" t="n">
        <v>8</v>
      </c>
      <c r="G34" s="421" t="n">
        <v>17</v>
      </c>
      <c r="H34" s="421" t="n">
        <v>432</v>
      </c>
      <c r="I34" s="421" t="n">
        <v>1155</v>
      </c>
      <c r="J34" s="421" t="n">
        <v>9</v>
      </c>
      <c r="K34" s="421" t="n">
        <v>20</v>
      </c>
      <c r="L34" s="421" t="n">
        <v>175</v>
      </c>
      <c r="M34" s="421" t="n">
        <v>569</v>
      </c>
      <c r="N34" s="421" t="n">
        <v>60</v>
      </c>
      <c r="O34" s="421" t="n">
        <v>12</v>
      </c>
      <c r="P34" s="421" t="n">
        <v>57</v>
      </c>
      <c r="Q34" s="421" t="n">
        <v>195</v>
      </c>
      <c r="R34" s="421" t="n">
        <v>183</v>
      </c>
      <c r="S34" s="421" t="n">
        <v>129</v>
      </c>
      <c r="T34" s="421" t="n">
        <v>460</v>
      </c>
      <c r="U34" s="421" t="n">
        <v>57</v>
      </c>
      <c r="V34" s="421" t="n">
        <v>169</v>
      </c>
      <c r="W34" s="421" t="n">
        <v>166</v>
      </c>
      <c r="X34" s="421" t="n">
        <v>5</v>
      </c>
      <c r="Y34" s="421" t="n">
        <v>678</v>
      </c>
      <c r="Z34" s="421" t="n">
        <v>1604</v>
      </c>
      <c r="AA34" s="422" t="n">
        <v>2261</v>
      </c>
      <c r="AB34" s="176"/>
    </row>
    <row r="35" s="424" customFormat="true" ht="13.5" hidden="false" customHeight="true" outlineLevel="0" collapsed="false">
      <c r="A35" s="418"/>
      <c r="B35" s="412" t="s">
        <v>116</v>
      </c>
      <c r="C35" s="419"/>
      <c r="D35" s="420" t="n">
        <v>4077</v>
      </c>
      <c r="E35" s="421" t="n">
        <v>660</v>
      </c>
      <c r="F35" s="421" t="n">
        <v>0</v>
      </c>
      <c r="G35" s="421" t="n">
        <v>3</v>
      </c>
      <c r="H35" s="421" t="n">
        <v>577</v>
      </c>
      <c r="I35" s="421" t="n">
        <v>902</v>
      </c>
      <c r="J35" s="421" t="n">
        <v>3</v>
      </c>
      <c r="K35" s="421" t="n">
        <v>12</v>
      </c>
      <c r="L35" s="421" t="n">
        <v>123</v>
      </c>
      <c r="M35" s="421" t="n">
        <v>510</v>
      </c>
      <c r="N35" s="421" t="n">
        <v>47</v>
      </c>
      <c r="O35" s="421" t="n">
        <v>12</v>
      </c>
      <c r="P35" s="421" t="n">
        <v>61</v>
      </c>
      <c r="Q35" s="421" t="n">
        <v>158</v>
      </c>
      <c r="R35" s="421" t="n">
        <v>128</v>
      </c>
      <c r="S35" s="421" t="n">
        <v>148</v>
      </c>
      <c r="T35" s="421" t="n">
        <v>364</v>
      </c>
      <c r="U35" s="421" t="n">
        <v>84</v>
      </c>
      <c r="V35" s="421" t="n">
        <v>135</v>
      </c>
      <c r="W35" s="421" t="n">
        <v>146</v>
      </c>
      <c r="X35" s="421" t="n">
        <v>4</v>
      </c>
      <c r="Y35" s="421" t="n">
        <v>660</v>
      </c>
      <c r="Z35" s="421" t="n">
        <v>1482</v>
      </c>
      <c r="AA35" s="422" t="n">
        <v>1931</v>
      </c>
      <c r="AB35" s="176"/>
    </row>
    <row r="36" s="424" customFormat="true" ht="13.5" hidden="false" customHeight="true" outlineLevel="0" collapsed="false">
      <c r="A36" s="418"/>
      <c r="B36" s="412" t="s">
        <v>117</v>
      </c>
      <c r="C36" s="419"/>
      <c r="D36" s="420" t="n">
        <v>3106</v>
      </c>
      <c r="E36" s="421" t="n">
        <v>598</v>
      </c>
      <c r="F36" s="421" t="n">
        <v>2</v>
      </c>
      <c r="G36" s="421" t="n">
        <v>3</v>
      </c>
      <c r="H36" s="421" t="n">
        <v>432</v>
      </c>
      <c r="I36" s="421" t="n">
        <v>654</v>
      </c>
      <c r="J36" s="421" t="n">
        <v>4</v>
      </c>
      <c r="K36" s="421" t="n">
        <v>5</v>
      </c>
      <c r="L36" s="421" t="n">
        <v>98</v>
      </c>
      <c r="M36" s="421" t="n">
        <v>333</v>
      </c>
      <c r="N36" s="421" t="n">
        <v>50</v>
      </c>
      <c r="O36" s="421" t="n">
        <v>10</v>
      </c>
      <c r="P36" s="421" t="n">
        <v>20</v>
      </c>
      <c r="Q36" s="421" t="n">
        <v>135</v>
      </c>
      <c r="R36" s="421" t="n">
        <v>100</v>
      </c>
      <c r="S36" s="421" t="n">
        <v>83</v>
      </c>
      <c r="T36" s="421" t="n">
        <v>238</v>
      </c>
      <c r="U36" s="421" t="n">
        <v>81</v>
      </c>
      <c r="V36" s="421" t="n">
        <v>106</v>
      </c>
      <c r="W36" s="421" t="n">
        <v>148</v>
      </c>
      <c r="X36" s="421" t="n">
        <v>6</v>
      </c>
      <c r="Y36" s="421" t="n">
        <v>600</v>
      </c>
      <c r="Z36" s="421" t="n">
        <v>1089</v>
      </c>
      <c r="AA36" s="422" t="n">
        <v>1411</v>
      </c>
      <c r="AB36" s="176"/>
    </row>
    <row r="37" s="424" customFormat="true" ht="13.5" hidden="false" customHeight="true" outlineLevel="0" collapsed="false">
      <c r="A37" s="418"/>
      <c r="B37" s="412" t="s">
        <v>118</v>
      </c>
      <c r="C37" s="419"/>
      <c r="D37" s="420" t="n">
        <v>4873</v>
      </c>
      <c r="E37" s="421" t="n">
        <v>865</v>
      </c>
      <c r="F37" s="421" t="n">
        <v>5</v>
      </c>
      <c r="G37" s="421" t="n">
        <v>11</v>
      </c>
      <c r="H37" s="421" t="n">
        <v>888</v>
      </c>
      <c r="I37" s="421" t="n">
        <v>884</v>
      </c>
      <c r="J37" s="421" t="n">
        <v>3</v>
      </c>
      <c r="K37" s="421" t="n">
        <v>11</v>
      </c>
      <c r="L37" s="421" t="n">
        <v>96</v>
      </c>
      <c r="M37" s="421" t="n">
        <v>543</v>
      </c>
      <c r="N37" s="421" t="n">
        <v>42</v>
      </c>
      <c r="O37" s="421" t="n">
        <v>8</v>
      </c>
      <c r="P37" s="421" t="n">
        <v>61</v>
      </c>
      <c r="Q37" s="421" t="n">
        <v>280</v>
      </c>
      <c r="R37" s="421" t="n">
        <v>114</v>
      </c>
      <c r="S37" s="421" t="n">
        <v>116</v>
      </c>
      <c r="T37" s="421" t="n">
        <v>537</v>
      </c>
      <c r="U37" s="421" t="n">
        <v>77</v>
      </c>
      <c r="V37" s="421" t="n">
        <v>145</v>
      </c>
      <c r="W37" s="421" t="n">
        <v>165</v>
      </c>
      <c r="X37" s="421" t="n">
        <v>22</v>
      </c>
      <c r="Y37" s="421" t="n">
        <v>870</v>
      </c>
      <c r="Z37" s="421" t="n">
        <v>1783</v>
      </c>
      <c r="AA37" s="422" t="n">
        <v>2198</v>
      </c>
      <c r="AB37" s="176"/>
    </row>
    <row r="38" s="424" customFormat="true" ht="13.5" hidden="false" customHeight="true" outlineLevel="0" collapsed="false">
      <c r="A38" s="418"/>
      <c r="B38" s="412" t="s">
        <v>119</v>
      </c>
      <c r="C38" s="419"/>
      <c r="D38" s="420" t="n">
        <v>2861</v>
      </c>
      <c r="E38" s="421" t="n">
        <v>517</v>
      </c>
      <c r="F38" s="421" t="n">
        <v>2</v>
      </c>
      <c r="G38" s="421" t="n">
        <v>0</v>
      </c>
      <c r="H38" s="421" t="n">
        <v>361</v>
      </c>
      <c r="I38" s="421" t="n">
        <v>528</v>
      </c>
      <c r="J38" s="421" t="n">
        <v>4</v>
      </c>
      <c r="K38" s="421" t="n">
        <v>7</v>
      </c>
      <c r="L38" s="421" t="n">
        <v>90</v>
      </c>
      <c r="M38" s="421" t="n">
        <v>322</v>
      </c>
      <c r="N38" s="421" t="n">
        <v>26</v>
      </c>
      <c r="O38" s="421" t="n">
        <v>12</v>
      </c>
      <c r="P38" s="421" t="n">
        <v>39</v>
      </c>
      <c r="Q38" s="421" t="n">
        <v>95</v>
      </c>
      <c r="R38" s="421" t="n">
        <v>113</v>
      </c>
      <c r="S38" s="421" t="n">
        <v>108</v>
      </c>
      <c r="T38" s="421" t="n">
        <v>336</v>
      </c>
      <c r="U38" s="421" t="n">
        <v>53</v>
      </c>
      <c r="V38" s="421" t="n">
        <v>116</v>
      </c>
      <c r="W38" s="421" t="n">
        <v>128</v>
      </c>
      <c r="X38" s="421" t="n">
        <v>4</v>
      </c>
      <c r="Y38" s="421" t="n">
        <v>519</v>
      </c>
      <c r="Z38" s="421" t="n">
        <v>889</v>
      </c>
      <c r="AA38" s="422" t="n">
        <v>1449</v>
      </c>
      <c r="AB38" s="176"/>
    </row>
    <row r="39" s="424" customFormat="true" ht="13.5" hidden="false" customHeight="true" outlineLevel="0" collapsed="false">
      <c r="A39" s="418"/>
      <c r="B39" s="412" t="s">
        <v>120</v>
      </c>
      <c r="C39" s="419"/>
      <c r="D39" s="420" t="n">
        <v>4293</v>
      </c>
      <c r="E39" s="421" t="n">
        <v>861</v>
      </c>
      <c r="F39" s="421" t="n">
        <v>2</v>
      </c>
      <c r="G39" s="421" t="n">
        <v>1</v>
      </c>
      <c r="H39" s="421" t="n">
        <v>501</v>
      </c>
      <c r="I39" s="421" t="n">
        <v>819</v>
      </c>
      <c r="J39" s="421" t="n">
        <v>4</v>
      </c>
      <c r="K39" s="421" t="n">
        <v>10</v>
      </c>
      <c r="L39" s="421" t="n">
        <v>125</v>
      </c>
      <c r="M39" s="421" t="n">
        <v>545</v>
      </c>
      <c r="N39" s="421" t="n">
        <v>49</v>
      </c>
      <c r="O39" s="421" t="n">
        <v>13</v>
      </c>
      <c r="P39" s="421" t="n">
        <v>35</v>
      </c>
      <c r="Q39" s="421" t="n">
        <v>144</v>
      </c>
      <c r="R39" s="421" t="n">
        <v>147</v>
      </c>
      <c r="S39" s="421" t="n">
        <v>153</v>
      </c>
      <c r="T39" s="421" t="n">
        <v>433</v>
      </c>
      <c r="U39" s="421" t="n">
        <v>101</v>
      </c>
      <c r="V39" s="421" t="n">
        <v>178</v>
      </c>
      <c r="W39" s="421" t="n">
        <v>170</v>
      </c>
      <c r="X39" s="421" t="n">
        <v>2</v>
      </c>
      <c r="Y39" s="421" t="n">
        <v>863</v>
      </c>
      <c r="Z39" s="421" t="n">
        <v>1321</v>
      </c>
      <c r="AA39" s="422" t="n">
        <v>2107</v>
      </c>
      <c r="AB39" s="176"/>
    </row>
    <row r="40" s="424" customFormat="true" ht="13.5" hidden="false" customHeight="true" outlineLevel="0" collapsed="false">
      <c r="A40" s="418"/>
      <c r="B40" s="412" t="s">
        <v>121</v>
      </c>
      <c r="C40" s="419"/>
      <c r="D40" s="420" t="n">
        <v>1842</v>
      </c>
      <c r="E40" s="421" t="n">
        <v>390</v>
      </c>
      <c r="F40" s="421" t="n">
        <v>1</v>
      </c>
      <c r="G40" s="421" t="n">
        <v>2</v>
      </c>
      <c r="H40" s="421" t="n">
        <v>276</v>
      </c>
      <c r="I40" s="421" t="n">
        <v>295</v>
      </c>
      <c r="J40" s="421" t="n">
        <v>5</v>
      </c>
      <c r="K40" s="421" t="n">
        <v>3</v>
      </c>
      <c r="L40" s="421" t="n">
        <v>56</v>
      </c>
      <c r="M40" s="421" t="n">
        <v>201</v>
      </c>
      <c r="N40" s="421" t="n">
        <v>13</v>
      </c>
      <c r="O40" s="421" t="n">
        <v>7</v>
      </c>
      <c r="P40" s="421" t="n">
        <v>10</v>
      </c>
      <c r="Q40" s="421" t="n">
        <v>162</v>
      </c>
      <c r="R40" s="421" t="n">
        <v>49</v>
      </c>
      <c r="S40" s="421" t="n">
        <v>43</v>
      </c>
      <c r="T40" s="421" t="n">
        <v>161</v>
      </c>
      <c r="U40" s="421" t="n">
        <v>30</v>
      </c>
      <c r="V40" s="421" t="n">
        <v>62</v>
      </c>
      <c r="W40" s="421" t="n">
        <v>76</v>
      </c>
      <c r="X40" s="421" t="n">
        <v>0</v>
      </c>
      <c r="Y40" s="421" t="n">
        <v>391</v>
      </c>
      <c r="Z40" s="421" t="n">
        <v>573</v>
      </c>
      <c r="AA40" s="422" t="n">
        <v>878</v>
      </c>
      <c r="AB40" s="176"/>
    </row>
    <row r="41" s="424" customFormat="true" ht="13.5" hidden="false" customHeight="true" outlineLevel="0" collapsed="false">
      <c r="A41" s="418"/>
      <c r="B41" s="412" t="s">
        <v>122</v>
      </c>
      <c r="C41" s="419"/>
      <c r="D41" s="420" t="n">
        <v>2459</v>
      </c>
      <c r="E41" s="421" t="n">
        <v>759</v>
      </c>
      <c r="F41" s="421" t="n">
        <v>1</v>
      </c>
      <c r="G41" s="421" t="n">
        <v>1</v>
      </c>
      <c r="H41" s="421" t="n">
        <v>247</v>
      </c>
      <c r="I41" s="421" t="n">
        <v>397</v>
      </c>
      <c r="J41" s="421" t="n">
        <v>6</v>
      </c>
      <c r="K41" s="421" t="n">
        <v>7</v>
      </c>
      <c r="L41" s="421" t="n">
        <v>54</v>
      </c>
      <c r="M41" s="421" t="n">
        <v>254</v>
      </c>
      <c r="N41" s="421" t="n">
        <v>26</v>
      </c>
      <c r="O41" s="421" t="n">
        <v>5</v>
      </c>
      <c r="P41" s="421" t="n">
        <v>19</v>
      </c>
      <c r="Q41" s="421" t="n">
        <v>74</v>
      </c>
      <c r="R41" s="421" t="n">
        <v>54</v>
      </c>
      <c r="S41" s="421" t="n">
        <v>66</v>
      </c>
      <c r="T41" s="421" t="n">
        <v>226</v>
      </c>
      <c r="U41" s="421" t="n">
        <v>57</v>
      </c>
      <c r="V41" s="421" t="n">
        <v>94</v>
      </c>
      <c r="W41" s="421" t="n">
        <v>105</v>
      </c>
      <c r="X41" s="421" t="n">
        <v>7</v>
      </c>
      <c r="Y41" s="421" t="n">
        <v>760</v>
      </c>
      <c r="Z41" s="421" t="n">
        <v>645</v>
      </c>
      <c r="AA41" s="422" t="n">
        <v>1047</v>
      </c>
      <c r="AB41" s="176"/>
    </row>
    <row r="42" s="424" customFormat="true" ht="13.5" hidden="false" customHeight="true" outlineLevel="0" collapsed="false">
      <c r="A42" s="418"/>
      <c r="B42" s="412" t="s">
        <v>123</v>
      </c>
      <c r="C42" s="419"/>
      <c r="D42" s="420" t="n">
        <v>2427</v>
      </c>
      <c r="E42" s="421" t="n">
        <v>396</v>
      </c>
      <c r="F42" s="421" t="n">
        <v>0</v>
      </c>
      <c r="G42" s="421" t="n">
        <v>0</v>
      </c>
      <c r="H42" s="421" t="n">
        <v>362</v>
      </c>
      <c r="I42" s="421" t="n">
        <v>545</v>
      </c>
      <c r="J42" s="421" t="n">
        <v>12</v>
      </c>
      <c r="K42" s="421" t="n">
        <v>4</v>
      </c>
      <c r="L42" s="421" t="n">
        <v>101</v>
      </c>
      <c r="M42" s="421" t="n">
        <v>288</v>
      </c>
      <c r="N42" s="421" t="n">
        <v>25</v>
      </c>
      <c r="O42" s="421" t="n">
        <v>6</v>
      </c>
      <c r="P42" s="421" t="n">
        <v>17</v>
      </c>
      <c r="Q42" s="421" t="n">
        <v>79</v>
      </c>
      <c r="R42" s="421" t="n">
        <v>80</v>
      </c>
      <c r="S42" s="421" t="n">
        <v>54</v>
      </c>
      <c r="T42" s="421" t="n">
        <v>215</v>
      </c>
      <c r="U42" s="421" t="n">
        <v>51</v>
      </c>
      <c r="V42" s="421" t="n">
        <v>91</v>
      </c>
      <c r="W42" s="421" t="n">
        <v>96</v>
      </c>
      <c r="X42" s="421" t="n">
        <v>5</v>
      </c>
      <c r="Y42" s="421" t="n">
        <v>396</v>
      </c>
      <c r="Z42" s="421" t="n">
        <v>907</v>
      </c>
      <c r="AA42" s="422" t="n">
        <v>1119</v>
      </c>
      <c r="AB42" s="176"/>
    </row>
    <row r="43" s="424" customFormat="true" ht="13.5" hidden="false" customHeight="true" outlineLevel="0" collapsed="false">
      <c r="A43" s="418"/>
      <c r="B43" s="412" t="s">
        <v>124</v>
      </c>
      <c r="C43" s="419"/>
      <c r="D43" s="420" t="n">
        <v>13071</v>
      </c>
      <c r="E43" s="421" t="n">
        <v>2085</v>
      </c>
      <c r="F43" s="421" t="n">
        <v>2</v>
      </c>
      <c r="G43" s="421" t="n">
        <v>9</v>
      </c>
      <c r="H43" s="421" t="n">
        <v>976</v>
      </c>
      <c r="I43" s="421" t="n">
        <v>3787</v>
      </c>
      <c r="J43" s="421" t="n">
        <v>24</v>
      </c>
      <c r="K43" s="421" t="n">
        <v>66</v>
      </c>
      <c r="L43" s="421" t="n">
        <v>392</v>
      </c>
      <c r="M43" s="421" t="n">
        <v>1746</v>
      </c>
      <c r="N43" s="421" t="n">
        <v>188</v>
      </c>
      <c r="O43" s="421" t="n">
        <v>66</v>
      </c>
      <c r="P43" s="421" t="n">
        <v>160</v>
      </c>
      <c r="Q43" s="421" t="n">
        <v>494</v>
      </c>
      <c r="R43" s="421" t="n">
        <v>373</v>
      </c>
      <c r="S43" s="421" t="n">
        <v>390</v>
      </c>
      <c r="T43" s="421" t="n">
        <v>1147</v>
      </c>
      <c r="U43" s="421" t="n">
        <v>116</v>
      </c>
      <c r="V43" s="421" t="n">
        <v>470</v>
      </c>
      <c r="W43" s="421" t="n">
        <v>372</v>
      </c>
      <c r="X43" s="421" t="n">
        <v>208</v>
      </c>
      <c r="Y43" s="421" t="n">
        <v>2087</v>
      </c>
      <c r="Z43" s="421" t="n">
        <v>4772</v>
      </c>
      <c r="AA43" s="422" t="n">
        <v>6004</v>
      </c>
      <c r="AB43" s="176"/>
    </row>
    <row r="44" s="424" customFormat="true" ht="13.5" hidden="false" customHeight="true" outlineLevel="0" collapsed="false">
      <c r="A44" s="418"/>
      <c r="B44" s="412" t="s">
        <v>125</v>
      </c>
      <c r="C44" s="419"/>
      <c r="D44" s="420" t="n">
        <v>8860</v>
      </c>
      <c r="E44" s="421" t="n">
        <v>1504</v>
      </c>
      <c r="F44" s="421" t="n">
        <v>0</v>
      </c>
      <c r="G44" s="421" t="n">
        <v>5</v>
      </c>
      <c r="H44" s="421" t="n">
        <v>739</v>
      </c>
      <c r="I44" s="421" t="n">
        <v>2346</v>
      </c>
      <c r="J44" s="421" t="n">
        <v>8</v>
      </c>
      <c r="K44" s="421" t="n">
        <v>37</v>
      </c>
      <c r="L44" s="421" t="n">
        <v>302</v>
      </c>
      <c r="M44" s="421" t="n">
        <v>1069</v>
      </c>
      <c r="N44" s="421" t="n">
        <v>120</v>
      </c>
      <c r="O44" s="421" t="n">
        <v>37</v>
      </c>
      <c r="P44" s="421" t="n">
        <v>110</v>
      </c>
      <c r="Q44" s="421" t="n">
        <v>260</v>
      </c>
      <c r="R44" s="421" t="n">
        <v>315</v>
      </c>
      <c r="S44" s="421" t="n">
        <v>299</v>
      </c>
      <c r="T44" s="421" t="n">
        <v>901</v>
      </c>
      <c r="U44" s="421" t="n">
        <v>138</v>
      </c>
      <c r="V44" s="421" t="n">
        <v>367</v>
      </c>
      <c r="W44" s="421" t="n">
        <v>271</v>
      </c>
      <c r="X44" s="421" t="n">
        <v>32</v>
      </c>
      <c r="Y44" s="421" t="n">
        <v>1504</v>
      </c>
      <c r="Z44" s="421" t="n">
        <v>3090</v>
      </c>
      <c r="AA44" s="422" t="n">
        <v>4234</v>
      </c>
      <c r="AB44" s="176"/>
    </row>
    <row r="45" s="424" customFormat="true" ht="13.5" hidden="false" customHeight="true" outlineLevel="0" collapsed="false">
      <c r="A45" s="418"/>
      <c r="B45" s="412" t="s">
        <v>126</v>
      </c>
      <c r="C45" s="419"/>
      <c r="D45" s="420" t="n">
        <v>3990</v>
      </c>
      <c r="E45" s="421" t="n">
        <v>278</v>
      </c>
      <c r="F45" s="421" t="n">
        <v>2</v>
      </c>
      <c r="G45" s="421" t="n">
        <v>12</v>
      </c>
      <c r="H45" s="421" t="n">
        <v>456</v>
      </c>
      <c r="I45" s="421" t="n">
        <v>1247</v>
      </c>
      <c r="J45" s="421" t="n">
        <v>18</v>
      </c>
      <c r="K45" s="421" t="n">
        <v>2</v>
      </c>
      <c r="L45" s="421" t="n">
        <v>110</v>
      </c>
      <c r="M45" s="421" t="n">
        <v>431</v>
      </c>
      <c r="N45" s="421" t="n">
        <v>36</v>
      </c>
      <c r="O45" s="421" t="n">
        <v>12</v>
      </c>
      <c r="P45" s="421" t="n">
        <v>56</v>
      </c>
      <c r="Q45" s="421" t="n">
        <v>189</v>
      </c>
      <c r="R45" s="421" t="n">
        <v>117</v>
      </c>
      <c r="S45" s="421" t="n">
        <v>143</v>
      </c>
      <c r="T45" s="421" t="n">
        <v>438</v>
      </c>
      <c r="U45" s="421" t="n">
        <v>44</v>
      </c>
      <c r="V45" s="421" t="n">
        <v>177</v>
      </c>
      <c r="W45" s="421" t="n">
        <v>207</v>
      </c>
      <c r="X45" s="421" t="n">
        <v>15</v>
      </c>
      <c r="Y45" s="421" t="n">
        <v>280</v>
      </c>
      <c r="Z45" s="421" t="n">
        <v>1715</v>
      </c>
      <c r="AA45" s="422" t="n">
        <v>1980</v>
      </c>
      <c r="AB45" s="176"/>
    </row>
    <row r="46" s="424" customFormat="true" ht="13.5" hidden="false" customHeight="true" outlineLevel="0" collapsed="false">
      <c r="A46" s="418"/>
      <c r="B46" s="412" t="s">
        <v>127</v>
      </c>
      <c r="C46" s="419"/>
      <c r="D46" s="420" t="n">
        <v>7420</v>
      </c>
      <c r="E46" s="421" t="n">
        <v>767</v>
      </c>
      <c r="F46" s="421" t="n">
        <v>0</v>
      </c>
      <c r="G46" s="421" t="n">
        <v>2</v>
      </c>
      <c r="H46" s="421" t="n">
        <v>737</v>
      </c>
      <c r="I46" s="421" t="n">
        <v>2169</v>
      </c>
      <c r="J46" s="421" t="n">
        <v>14</v>
      </c>
      <c r="K46" s="421" t="n">
        <v>38</v>
      </c>
      <c r="L46" s="421" t="n">
        <v>229</v>
      </c>
      <c r="M46" s="421" t="n">
        <v>907</v>
      </c>
      <c r="N46" s="421" t="n">
        <v>93</v>
      </c>
      <c r="O46" s="421" t="n">
        <v>36</v>
      </c>
      <c r="P46" s="421" t="n">
        <v>106</v>
      </c>
      <c r="Q46" s="421" t="n">
        <v>248</v>
      </c>
      <c r="R46" s="421" t="n">
        <v>173</v>
      </c>
      <c r="S46" s="421" t="n">
        <v>253</v>
      </c>
      <c r="T46" s="421" t="n">
        <v>885</v>
      </c>
      <c r="U46" s="421" t="n">
        <v>110</v>
      </c>
      <c r="V46" s="421" t="n">
        <v>326</v>
      </c>
      <c r="W46" s="421" t="n">
        <v>215</v>
      </c>
      <c r="X46" s="421" t="n">
        <v>112</v>
      </c>
      <c r="Y46" s="421" t="n">
        <v>767</v>
      </c>
      <c r="Z46" s="421" t="n">
        <v>2908</v>
      </c>
      <c r="AA46" s="422" t="n">
        <v>3633</v>
      </c>
      <c r="AB46" s="176"/>
    </row>
    <row r="47" s="424" customFormat="true" ht="13.5" hidden="false" customHeight="true" outlineLevel="0" collapsed="false">
      <c r="A47" s="418"/>
      <c r="B47" s="412" t="s">
        <v>128</v>
      </c>
      <c r="C47" s="419"/>
      <c r="D47" s="420" t="n">
        <v>4135</v>
      </c>
      <c r="E47" s="421" t="n">
        <v>698</v>
      </c>
      <c r="F47" s="421" t="n">
        <v>0</v>
      </c>
      <c r="G47" s="421" t="n">
        <v>11</v>
      </c>
      <c r="H47" s="421" t="n">
        <v>402</v>
      </c>
      <c r="I47" s="421" t="n">
        <v>1143</v>
      </c>
      <c r="J47" s="421" t="n">
        <v>3</v>
      </c>
      <c r="K47" s="421" t="n">
        <v>20</v>
      </c>
      <c r="L47" s="421" t="n">
        <v>100</v>
      </c>
      <c r="M47" s="421" t="n">
        <v>443</v>
      </c>
      <c r="N47" s="421" t="n">
        <v>45</v>
      </c>
      <c r="O47" s="421" t="n">
        <v>13</v>
      </c>
      <c r="P47" s="421" t="n">
        <v>41</v>
      </c>
      <c r="Q47" s="421" t="n">
        <v>176</v>
      </c>
      <c r="R47" s="421" t="n">
        <v>129</v>
      </c>
      <c r="S47" s="421" t="n">
        <v>118</v>
      </c>
      <c r="T47" s="421" t="n">
        <v>417</v>
      </c>
      <c r="U47" s="421" t="n">
        <v>43</v>
      </c>
      <c r="V47" s="421" t="n">
        <v>156</v>
      </c>
      <c r="W47" s="421" t="n">
        <v>161</v>
      </c>
      <c r="X47" s="421" t="n">
        <v>16</v>
      </c>
      <c r="Y47" s="421" t="n">
        <v>698</v>
      </c>
      <c r="Z47" s="421" t="n">
        <v>1556</v>
      </c>
      <c r="AA47" s="422" t="n">
        <v>1865</v>
      </c>
      <c r="AB47" s="176"/>
    </row>
    <row r="48" s="424" customFormat="true" ht="13.5" hidden="false" customHeight="true" outlineLevel="0" collapsed="false">
      <c r="A48" s="418"/>
      <c r="B48" s="412" t="s">
        <v>129</v>
      </c>
      <c r="C48" s="419"/>
      <c r="D48" s="420" t="n">
        <v>3820</v>
      </c>
      <c r="E48" s="421" t="n">
        <v>639</v>
      </c>
      <c r="F48" s="421" t="n">
        <v>0</v>
      </c>
      <c r="G48" s="421" t="n">
        <v>3</v>
      </c>
      <c r="H48" s="421" t="n">
        <v>393</v>
      </c>
      <c r="I48" s="421" t="n">
        <v>806</v>
      </c>
      <c r="J48" s="421" t="n">
        <v>15</v>
      </c>
      <c r="K48" s="421" t="n">
        <v>31</v>
      </c>
      <c r="L48" s="421" t="n">
        <v>145</v>
      </c>
      <c r="M48" s="421" t="n">
        <v>534</v>
      </c>
      <c r="N48" s="421" t="n">
        <v>49</v>
      </c>
      <c r="O48" s="421" t="n">
        <v>15</v>
      </c>
      <c r="P48" s="421" t="n">
        <v>48</v>
      </c>
      <c r="Q48" s="421" t="n">
        <v>137</v>
      </c>
      <c r="R48" s="421" t="n">
        <v>132</v>
      </c>
      <c r="S48" s="421" t="n">
        <v>103</v>
      </c>
      <c r="T48" s="421" t="n">
        <v>361</v>
      </c>
      <c r="U48" s="421" t="n">
        <v>78</v>
      </c>
      <c r="V48" s="421" t="n">
        <v>173</v>
      </c>
      <c r="W48" s="421" t="n">
        <v>147</v>
      </c>
      <c r="X48" s="421" t="n">
        <v>11</v>
      </c>
      <c r="Y48" s="421" t="n">
        <v>639</v>
      </c>
      <c r="Z48" s="421" t="n">
        <v>1202</v>
      </c>
      <c r="AA48" s="422" t="n">
        <v>1968</v>
      </c>
      <c r="AB48" s="176"/>
    </row>
    <row r="49" s="176" customFormat="true" ht="13.5" hidden="false" customHeight="true" outlineLevel="0" collapsed="false">
      <c r="A49" s="428"/>
      <c r="B49" s="429" t="s">
        <v>130</v>
      </c>
      <c r="C49" s="430"/>
      <c r="D49" s="420" t="n">
        <v>11182</v>
      </c>
      <c r="E49" s="421" t="n">
        <v>1471</v>
      </c>
      <c r="F49" s="421" t="n">
        <v>7</v>
      </c>
      <c r="G49" s="421" t="n">
        <v>22</v>
      </c>
      <c r="H49" s="421" t="n">
        <v>1085</v>
      </c>
      <c r="I49" s="421" t="n">
        <v>2339</v>
      </c>
      <c r="J49" s="421" t="n">
        <v>38</v>
      </c>
      <c r="K49" s="421" t="n">
        <v>46</v>
      </c>
      <c r="L49" s="421" t="n">
        <v>507</v>
      </c>
      <c r="M49" s="421" t="n">
        <v>1774</v>
      </c>
      <c r="N49" s="421" t="n">
        <v>159</v>
      </c>
      <c r="O49" s="421" t="n">
        <v>66</v>
      </c>
      <c r="P49" s="421" t="n">
        <v>177</v>
      </c>
      <c r="Q49" s="421" t="n">
        <v>375</v>
      </c>
      <c r="R49" s="421" t="n">
        <v>387</v>
      </c>
      <c r="S49" s="421" t="n">
        <v>380</v>
      </c>
      <c r="T49" s="421" t="n">
        <v>1184</v>
      </c>
      <c r="U49" s="421" t="n">
        <v>219</v>
      </c>
      <c r="V49" s="421" t="n">
        <v>522</v>
      </c>
      <c r="W49" s="421" t="n">
        <v>393</v>
      </c>
      <c r="X49" s="421" t="n">
        <v>31</v>
      </c>
      <c r="Y49" s="421" t="n">
        <v>1478</v>
      </c>
      <c r="Z49" s="421" t="n">
        <v>3446</v>
      </c>
      <c r="AA49" s="422" t="n">
        <v>6227</v>
      </c>
    </row>
    <row r="50" s="424" customFormat="true" ht="13.5" hidden="false" customHeight="true" outlineLevel="0" collapsed="false">
      <c r="A50" s="431"/>
      <c r="B50" s="432" t="s">
        <v>131</v>
      </c>
      <c r="C50" s="433"/>
      <c r="D50" s="434" t="n">
        <v>7680</v>
      </c>
      <c r="E50" s="435" t="n">
        <v>1304</v>
      </c>
      <c r="F50" s="435" t="n">
        <v>29</v>
      </c>
      <c r="G50" s="435" t="n">
        <v>14</v>
      </c>
      <c r="H50" s="435" t="n">
        <v>843</v>
      </c>
      <c r="I50" s="435" t="n">
        <v>1240</v>
      </c>
      <c r="J50" s="435" t="n">
        <v>34</v>
      </c>
      <c r="K50" s="435" t="n">
        <v>25</v>
      </c>
      <c r="L50" s="435" t="n">
        <v>334</v>
      </c>
      <c r="M50" s="435" t="n">
        <v>1235</v>
      </c>
      <c r="N50" s="435" t="n">
        <v>100</v>
      </c>
      <c r="O50" s="435" t="n">
        <v>41</v>
      </c>
      <c r="P50" s="435" t="n">
        <v>88</v>
      </c>
      <c r="Q50" s="435" t="n">
        <v>300</v>
      </c>
      <c r="R50" s="435" t="n">
        <v>249</v>
      </c>
      <c r="S50" s="435" t="n">
        <v>202</v>
      </c>
      <c r="T50" s="435" t="n">
        <v>896</v>
      </c>
      <c r="U50" s="435" t="n">
        <v>153</v>
      </c>
      <c r="V50" s="435" t="n">
        <v>374</v>
      </c>
      <c r="W50" s="435" t="n">
        <v>210</v>
      </c>
      <c r="X50" s="435" t="n">
        <v>9</v>
      </c>
      <c r="Y50" s="435" t="n">
        <v>1333</v>
      </c>
      <c r="Z50" s="435" t="n">
        <v>2097</v>
      </c>
      <c r="AA50" s="436" t="n">
        <v>4241</v>
      </c>
      <c r="AB50" s="176"/>
    </row>
    <row r="51" s="424" customFormat="true" ht="13.5" hidden="false" customHeight="true" outlineLevel="0" collapsed="false">
      <c r="A51" s="426" t="s">
        <v>459</v>
      </c>
      <c r="D51" s="176"/>
      <c r="E51" s="176"/>
      <c r="F51" s="254"/>
      <c r="G51" s="254"/>
      <c r="H51" s="254"/>
      <c r="I51" s="254"/>
      <c r="J51" s="254"/>
      <c r="K51" s="254"/>
      <c r="L51" s="176"/>
      <c r="M51" s="176"/>
      <c r="N51" s="176"/>
      <c r="O51" s="176"/>
      <c r="P51" s="176"/>
      <c r="Q51" s="176"/>
      <c r="R51" s="176"/>
      <c r="S51" s="176"/>
      <c r="T51" s="176"/>
      <c r="U51" s="176"/>
      <c r="V51" s="176"/>
      <c r="W51" s="176"/>
      <c r="X51" s="176"/>
      <c r="Y51" s="176"/>
      <c r="Z51" s="176"/>
      <c r="AA51" s="176"/>
      <c r="AB51" s="176"/>
    </row>
    <row r="52" customFormat="false" ht="12" hidden="false" customHeight="false" outlineLevel="0" collapsed="false">
      <c r="D52" s="261"/>
      <c r="E52" s="261"/>
      <c r="F52" s="262"/>
      <c r="G52" s="262"/>
      <c r="H52" s="262"/>
      <c r="I52" s="262"/>
      <c r="J52" s="262"/>
      <c r="K52" s="262"/>
      <c r="L52" s="261"/>
      <c r="M52" s="261"/>
      <c r="N52" s="261"/>
      <c r="O52" s="261"/>
      <c r="P52" s="261"/>
      <c r="Q52" s="261"/>
      <c r="R52" s="261"/>
      <c r="S52" s="261"/>
      <c r="T52" s="261"/>
      <c r="U52" s="261"/>
      <c r="V52" s="261"/>
      <c r="W52" s="261"/>
      <c r="X52" s="261"/>
      <c r="Y52" s="261"/>
      <c r="Z52" s="261"/>
      <c r="AA52" s="261"/>
      <c r="AB52" s="261"/>
    </row>
    <row r="53" customFormat="false" ht="12" hidden="false" customHeight="false" outlineLevel="0" collapsed="false">
      <c r="F53" s="394"/>
      <c r="G53" s="394"/>
      <c r="H53" s="394"/>
      <c r="I53" s="394"/>
      <c r="J53" s="394"/>
      <c r="K53" s="394"/>
    </row>
    <row r="54" customFormat="false" ht="12" hidden="false" customHeight="false" outlineLevel="0" collapsed="false">
      <c r="F54" s="394"/>
      <c r="G54" s="394"/>
      <c r="H54" s="394"/>
      <c r="I54" s="394"/>
      <c r="J54" s="394"/>
    </row>
  </sheetData>
  <mergeCells count="3">
    <mergeCell ref="A4:A5"/>
    <mergeCell ref="B4:B5"/>
    <mergeCell ref="Y4:AA4"/>
  </mergeCells>
  <printOptions headings="false" gridLines="false" gridLinesSet="true" horizontalCentered="false" verticalCentered="false"/>
  <pageMargins left="0.39375" right="0.39375" top="0.39375" bottom="0.39375" header="0.511811023622047" footer="0.511811023622047"/>
  <pageSetup paperSize="9" scale="100" fitToWidth="2"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76953125" defaultRowHeight="14.65" zeroHeight="false" outlineLevelRow="0" outlineLevelCol="0"/>
  <cols>
    <col collapsed="false" customWidth="true" hidden="false" outlineLevel="0" max="1" min="1" style="55" width="1.84"/>
    <col collapsed="false" customWidth="true" hidden="false" outlineLevel="0" max="3" min="2" style="55" width="0.98"/>
    <col collapsed="false" customWidth="true" hidden="false" outlineLevel="0" max="4" min="4" style="55" width="2.69"/>
    <col collapsed="false" customWidth="true" hidden="false" outlineLevel="0" max="5" min="5" style="55" width="25.39"/>
    <col collapsed="false" customWidth="true" hidden="false" outlineLevel="0" max="6" min="6" style="55" width="10.78"/>
    <col collapsed="false" customWidth="true" hidden="false" outlineLevel="0" max="16" min="7" style="55" width="7.94"/>
    <col collapsed="false" customWidth="true" hidden="false" outlineLevel="0" max="17" min="17" style="55" width="7.37"/>
    <col collapsed="false" customWidth="false" hidden="false" outlineLevel="0" max="257" min="18" style="55" width="12.76"/>
  </cols>
  <sheetData>
    <row r="1" customFormat="false" ht="12" hidden="false" customHeight="true" outlineLevel="0" collapsed="false"/>
    <row r="2" s="437" customFormat="true" ht="14.25" hidden="false" customHeight="true" outlineLevel="0" collapsed="false">
      <c r="B2" s="438" t="s">
        <v>460</v>
      </c>
      <c r="C2" s="439"/>
      <c r="D2" s="439"/>
      <c r="E2" s="439"/>
      <c r="F2" s="439"/>
      <c r="G2" s="439"/>
      <c r="H2" s="439"/>
      <c r="I2" s="439"/>
      <c r="J2" s="439"/>
      <c r="K2" s="439"/>
      <c r="L2" s="439"/>
      <c r="M2" s="439"/>
      <c r="N2" s="393"/>
      <c r="O2" s="393"/>
      <c r="P2" s="393"/>
      <c r="Q2" s="440"/>
      <c r="R2" s="441"/>
      <c r="S2" s="441"/>
      <c r="T2" s="441"/>
      <c r="U2" s="441"/>
      <c r="V2" s="441"/>
      <c r="W2" s="441"/>
      <c r="X2" s="441"/>
    </row>
    <row r="3" s="442" customFormat="true" ht="13.5" hidden="false" customHeight="true" outlineLevel="0" collapsed="false">
      <c r="B3" s="443"/>
      <c r="C3" s="443"/>
      <c r="D3" s="443"/>
      <c r="E3" s="443"/>
      <c r="F3" s="443"/>
      <c r="G3" s="443"/>
      <c r="H3" s="443"/>
      <c r="I3" s="443"/>
      <c r="J3" s="443"/>
      <c r="K3" s="443"/>
      <c r="L3" s="443"/>
      <c r="M3" s="443"/>
      <c r="N3" s="443"/>
      <c r="O3" s="443"/>
      <c r="P3" s="443"/>
      <c r="Q3" s="444" t="s">
        <v>461</v>
      </c>
      <c r="R3" s="443"/>
      <c r="S3" s="443"/>
      <c r="T3" s="443"/>
      <c r="U3" s="443"/>
      <c r="V3" s="443"/>
      <c r="W3" s="443"/>
      <c r="X3" s="443"/>
      <c r="Y3" s="443"/>
      <c r="Z3" s="443"/>
    </row>
    <row r="4" s="442" customFormat="true" ht="25.5" hidden="false" customHeight="true" outlineLevel="0" collapsed="false">
      <c r="B4" s="445" t="s">
        <v>462</v>
      </c>
      <c r="C4" s="445"/>
      <c r="D4" s="445"/>
      <c r="E4" s="445"/>
      <c r="F4" s="446" t="s">
        <v>286</v>
      </c>
      <c r="G4" s="447" t="s">
        <v>463</v>
      </c>
      <c r="H4" s="447" t="s">
        <v>464</v>
      </c>
      <c r="I4" s="447" t="s">
        <v>465</v>
      </c>
      <c r="J4" s="447" t="s">
        <v>466</v>
      </c>
      <c r="K4" s="447" t="s">
        <v>467</v>
      </c>
      <c r="L4" s="447" t="s">
        <v>468</v>
      </c>
      <c r="M4" s="447" t="s">
        <v>469</v>
      </c>
      <c r="N4" s="447" t="s">
        <v>470</v>
      </c>
      <c r="O4" s="447" t="s">
        <v>471</v>
      </c>
      <c r="P4" s="447" t="s">
        <v>472</v>
      </c>
      <c r="Q4" s="448" t="s">
        <v>473</v>
      </c>
      <c r="R4" s="443"/>
    </row>
    <row r="5" s="442" customFormat="true" ht="3.75" hidden="false" customHeight="true" outlineLevel="0" collapsed="false">
      <c r="B5" s="449"/>
      <c r="C5" s="449"/>
      <c r="D5" s="449"/>
      <c r="E5" s="449"/>
      <c r="F5" s="450"/>
      <c r="G5" s="450"/>
      <c r="H5" s="450"/>
      <c r="I5" s="450"/>
      <c r="J5" s="450"/>
      <c r="K5" s="450"/>
      <c r="L5" s="450"/>
      <c r="M5" s="450"/>
      <c r="N5" s="450"/>
      <c r="O5" s="450"/>
      <c r="P5" s="450"/>
      <c r="Q5" s="451"/>
      <c r="R5" s="443"/>
    </row>
    <row r="6" s="452" customFormat="true" ht="12" hidden="false" customHeight="true" outlineLevel="0" collapsed="false">
      <c r="B6" s="453" t="s">
        <v>90</v>
      </c>
      <c r="C6" s="453"/>
      <c r="D6" s="453"/>
      <c r="E6" s="453"/>
      <c r="F6" s="454" t="n">
        <v>1015832</v>
      </c>
      <c r="G6" s="454" t="n">
        <v>54898</v>
      </c>
      <c r="H6" s="454" t="n">
        <v>48242</v>
      </c>
      <c r="I6" s="454" t="n">
        <v>57149</v>
      </c>
      <c r="J6" s="454" t="n">
        <v>66445</v>
      </c>
      <c r="K6" s="454" t="n">
        <v>70649</v>
      </c>
      <c r="L6" s="454" t="n">
        <v>65714</v>
      </c>
      <c r="M6" s="454" t="n">
        <v>70659</v>
      </c>
      <c r="N6" s="454" t="n">
        <v>78802</v>
      </c>
      <c r="O6" s="454" t="n">
        <v>90309</v>
      </c>
      <c r="P6" s="454" t="n">
        <v>91243</v>
      </c>
      <c r="Q6" s="455" t="n">
        <v>321722</v>
      </c>
      <c r="R6" s="456"/>
    </row>
    <row r="7" s="457" customFormat="true" ht="12" hidden="false" customHeight="true" outlineLevel="0" collapsed="false">
      <c r="B7" s="453" t="s">
        <v>474</v>
      </c>
      <c r="C7" s="453"/>
      <c r="D7" s="453"/>
      <c r="E7" s="453"/>
      <c r="F7" s="458" t="n">
        <v>600768</v>
      </c>
      <c r="G7" s="458" t="n">
        <v>6576</v>
      </c>
      <c r="H7" s="458" t="n">
        <v>36282</v>
      </c>
      <c r="I7" s="458" t="n">
        <v>49754</v>
      </c>
      <c r="J7" s="458" t="n">
        <v>57589</v>
      </c>
      <c r="K7" s="458" t="n">
        <v>61529</v>
      </c>
      <c r="L7" s="458" t="n">
        <v>58375</v>
      </c>
      <c r="M7" s="458" t="n">
        <v>63345</v>
      </c>
      <c r="N7" s="458" t="n">
        <v>69352</v>
      </c>
      <c r="O7" s="458" t="n">
        <v>73699</v>
      </c>
      <c r="P7" s="458" t="n">
        <v>58625</v>
      </c>
      <c r="Q7" s="459" t="n">
        <v>65642</v>
      </c>
      <c r="R7" s="460"/>
    </row>
    <row r="8" s="457" customFormat="true" ht="12" hidden="false" customHeight="true" outlineLevel="0" collapsed="false">
      <c r="B8" s="461"/>
      <c r="C8" s="462" t="s">
        <v>475</v>
      </c>
      <c r="D8" s="462"/>
      <c r="E8" s="462"/>
      <c r="F8" s="458" t="n">
        <v>565982</v>
      </c>
      <c r="G8" s="458" t="n">
        <v>5641</v>
      </c>
      <c r="H8" s="458" t="n">
        <v>32502</v>
      </c>
      <c r="I8" s="458" t="n">
        <v>45845</v>
      </c>
      <c r="J8" s="458" t="n">
        <v>54218</v>
      </c>
      <c r="K8" s="458" t="n">
        <v>58277</v>
      </c>
      <c r="L8" s="458" t="n">
        <v>55348</v>
      </c>
      <c r="M8" s="458" t="n">
        <v>60467</v>
      </c>
      <c r="N8" s="458" t="n">
        <v>66312</v>
      </c>
      <c r="O8" s="458" t="n">
        <v>69943</v>
      </c>
      <c r="P8" s="458" t="n">
        <v>54512</v>
      </c>
      <c r="Q8" s="459" t="n">
        <v>62917</v>
      </c>
      <c r="R8" s="460"/>
    </row>
    <row r="9" s="457" customFormat="true" ht="12" hidden="false" customHeight="true" outlineLevel="0" collapsed="false">
      <c r="B9" s="461"/>
      <c r="C9" s="461"/>
      <c r="D9" s="463" t="s">
        <v>390</v>
      </c>
      <c r="E9" s="464" t="s">
        <v>476</v>
      </c>
      <c r="F9" s="458" t="n">
        <v>54953</v>
      </c>
      <c r="G9" s="458" t="n">
        <v>92</v>
      </c>
      <c r="H9" s="458" t="n">
        <v>654</v>
      </c>
      <c r="I9" s="458" t="n">
        <v>1141</v>
      </c>
      <c r="J9" s="458" t="n">
        <v>1442</v>
      </c>
      <c r="K9" s="458" t="n">
        <v>1444</v>
      </c>
      <c r="L9" s="458" t="n">
        <v>1575</v>
      </c>
      <c r="M9" s="458" t="n">
        <v>2554</v>
      </c>
      <c r="N9" s="458" t="n">
        <v>4407</v>
      </c>
      <c r="O9" s="458" t="n">
        <v>7357</v>
      </c>
      <c r="P9" s="458" t="n">
        <v>9575</v>
      </c>
      <c r="Q9" s="459" t="n">
        <v>24712</v>
      </c>
      <c r="R9" s="460"/>
    </row>
    <row r="10" s="457" customFormat="true" ht="12" hidden="false" customHeight="true" outlineLevel="0" collapsed="false">
      <c r="B10" s="463"/>
      <c r="C10" s="463"/>
      <c r="D10" s="463" t="s">
        <v>391</v>
      </c>
      <c r="E10" s="464" t="s">
        <v>477</v>
      </c>
      <c r="F10" s="458" t="n">
        <v>653</v>
      </c>
      <c r="G10" s="458" t="n">
        <v>2</v>
      </c>
      <c r="H10" s="458" t="n">
        <v>11</v>
      </c>
      <c r="I10" s="458" t="n">
        <v>24</v>
      </c>
      <c r="J10" s="458" t="n">
        <v>24</v>
      </c>
      <c r="K10" s="458" t="n">
        <v>23</v>
      </c>
      <c r="L10" s="458" t="n">
        <v>30</v>
      </c>
      <c r="M10" s="458" t="n">
        <v>34</v>
      </c>
      <c r="N10" s="458" t="n">
        <v>57</v>
      </c>
      <c r="O10" s="458" t="n">
        <v>70</v>
      </c>
      <c r="P10" s="458" t="n">
        <v>115</v>
      </c>
      <c r="Q10" s="459" t="n">
        <v>263</v>
      </c>
    </row>
    <row r="11" s="457" customFormat="true" ht="12" hidden="false" customHeight="true" outlineLevel="0" collapsed="false">
      <c r="B11" s="463"/>
      <c r="C11" s="463"/>
      <c r="D11" s="463" t="s">
        <v>392</v>
      </c>
      <c r="E11" s="464" t="s">
        <v>414</v>
      </c>
      <c r="F11" s="458" t="n">
        <v>313</v>
      </c>
      <c r="G11" s="458" t="n">
        <v>0</v>
      </c>
      <c r="H11" s="458" t="n">
        <v>2</v>
      </c>
      <c r="I11" s="458" t="n">
        <v>13</v>
      </c>
      <c r="J11" s="458" t="n">
        <v>17</v>
      </c>
      <c r="K11" s="458" t="n">
        <v>31</v>
      </c>
      <c r="L11" s="458" t="n">
        <v>34</v>
      </c>
      <c r="M11" s="458" t="n">
        <v>43</v>
      </c>
      <c r="N11" s="458" t="n">
        <v>41</v>
      </c>
      <c r="O11" s="458" t="n">
        <v>54</v>
      </c>
      <c r="P11" s="458" t="n">
        <v>56</v>
      </c>
      <c r="Q11" s="459" t="n">
        <v>22</v>
      </c>
    </row>
    <row r="12" s="457" customFormat="true" ht="12" hidden="false" customHeight="true" outlineLevel="0" collapsed="false">
      <c r="B12" s="463"/>
      <c r="C12" s="463"/>
      <c r="D12" s="463" t="s">
        <v>393</v>
      </c>
      <c r="E12" s="464" t="s">
        <v>415</v>
      </c>
      <c r="F12" s="458" t="n">
        <v>48111</v>
      </c>
      <c r="G12" s="458" t="n">
        <v>335</v>
      </c>
      <c r="H12" s="458" t="n">
        <v>1642</v>
      </c>
      <c r="I12" s="458" t="n">
        <v>3297</v>
      </c>
      <c r="J12" s="458" t="n">
        <v>4884</v>
      </c>
      <c r="K12" s="458" t="n">
        <v>4931</v>
      </c>
      <c r="L12" s="458" t="n">
        <v>3846</v>
      </c>
      <c r="M12" s="458" t="n">
        <v>4230</v>
      </c>
      <c r="N12" s="458" t="n">
        <v>5850</v>
      </c>
      <c r="O12" s="458" t="n">
        <v>8106</v>
      </c>
      <c r="P12" s="458" t="n">
        <v>6657</v>
      </c>
      <c r="Q12" s="459" t="n">
        <v>4333</v>
      </c>
    </row>
    <row r="13" s="457" customFormat="true" ht="12" hidden="false" customHeight="true" outlineLevel="0" collapsed="false">
      <c r="B13" s="463"/>
      <c r="C13" s="463"/>
      <c r="D13" s="463" t="s">
        <v>394</v>
      </c>
      <c r="E13" s="464" t="s">
        <v>416</v>
      </c>
      <c r="F13" s="458" t="n">
        <v>115586</v>
      </c>
      <c r="G13" s="458" t="n">
        <v>1408</v>
      </c>
      <c r="H13" s="458" t="n">
        <v>8098</v>
      </c>
      <c r="I13" s="458" t="n">
        <v>10917</v>
      </c>
      <c r="J13" s="458" t="n">
        <v>12675</v>
      </c>
      <c r="K13" s="458" t="n">
        <v>14231</v>
      </c>
      <c r="L13" s="458" t="n">
        <v>14309</v>
      </c>
      <c r="M13" s="458" t="n">
        <v>15172</v>
      </c>
      <c r="N13" s="458" t="n">
        <v>13775</v>
      </c>
      <c r="O13" s="458" t="n">
        <v>12887</v>
      </c>
      <c r="P13" s="458" t="n">
        <v>7375</v>
      </c>
      <c r="Q13" s="459" t="n">
        <v>4739</v>
      </c>
    </row>
    <row r="14" s="457" customFormat="true" ht="12" hidden="false" customHeight="true" outlineLevel="0" collapsed="false">
      <c r="B14" s="463"/>
      <c r="C14" s="463"/>
      <c r="D14" s="463" t="s">
        <v>395</v>
      </c>
      <c r="E14" s="464" t="s">
        <v>478</v>
      </c>
      <c r="F14" s="458" t="n">
        <v>2412</v>
      </c>
      <c r="G14" s="458" t="n">
        <v>33</v>
      </c>
      <c r="H14" s="458" t="n">
        <v>126</v>
      </c>
      <c r="I14" s="458" t="n">
        <v>155</v>
      </c>
      <c r="J14" s="458" t="n">
        <v>289</v>
      </c>
      <c r="K14" s="458" t="n">
        <v>365</v>
      </c>
      <c r="L14" s="458" t="n">
        <v>362</v>
      </c>
      <c r="M14" s="458" t="n">
        <v>325</v>
      </c>
      <c r="N14" s="458" t="n">
        <v>328</v>
      </c>
      <c r="O14" s="458" t="n">
        <v>289</v>
      </c>
      <c r="P14" s="458" t="n">
        <v>99</v>
      </c>
      <c r="Q14" s="459" t="n">
        <v>41</v>
      </c>
    </row>
    <row r="15" s="457" customFormat="true" ht="12" hidden="false" customHeight="true" outlineLevel="0" collapsed="false">
      <c r="B15" s="463"/>
      <c r="C15" s="463"/>
      <c r="D15" s="463" t="s">
        <v>396</v>
      </c>
      <c r="E15" s="464" t="s">
        <v>479</v>
      </c>
      <c r="F15" s="458" t="n">
        <v>4617</v>
      </c>
      <c r="G15" s="458" t="n">
        <v>17</v>
      </c>
      <c r="H15" s="458" t="n">
        <v>352</v>
      </c>
      <c r="I15" s="458" t="n">
        <v>662</v>
      </c>
      <c r="J15" s="458" t="n">
        <v>723</v>
      </c>
      <c r="K15" s="458" t="n">
        <v>704</v>
      </c>
      <c r="L15" s="458" t="n">
        <v>621</v>
      </c>
      <c r="M15" s="458" t="n">
        <v>533</v>
      </c>
      <c r="N15" s="458" t="n">
        <v>380</v>
      </c>
      <c r="O15" s="458" t="n">
        <v>354</v>
      </c>
      <c r="P15" s="458" t="n">
        <v>197</v>
      </c>
      <c r="Q15" s="459" t="n">
        <v>74</v>
      </c>
    </row>
    <row r="16" s="457" customFormat="true" ht="12" hidden="false" customHeight="true" outlineLevel="0" collapsed="false">
      <c r="B16" s="463"/>
      <c r="C16" s="463"/>
      <c r="D16" s="463" t="s">
        <v>397</v>
      </c>
      <c r="E16" s="464" t="s">
        <v>419</v>
      </c>
      <c r="F16" s="458" t="n">
        <v>21335</v>
      </c>
      <c r="G16" s="458" t="n">
        <v>89</v>
      </c>
      <c r="H16" s="458" t="n">
        <v>704</v>
      </c>
      <c r="I16" s="458" t="n">
        <v>1429</v>
      </c>
      <c r="J16" s="458" t="n">
        <v>2031</v>
      </c>
      <c r="K16" s="458" t="n">
        <v>2479</v>
      </c>
      <c r="L16" s="458" t="n">
        <v>2460</v>
      </c>
      <c r="M16" s="458" t="n">
        <v>2632</v>
      </c>
      <c r="N16" s="458" t="n">
        <v>2985</v>
      </c>
      <c r="O16" s="458" t="n">
        <v>3131</v>
      </c>
      <c r="P16" s="458" t="n">
        <v>2369</v>
      </c>
      <c r="Q16" s="459" t="n">
        <v>1026</v>
      </c>
    </row>
    <row r="17" s="457" customFormat="true" ht="12" hidden="false" customHeight="true" outlineLevel="0" collapsed="false">
      <c r="B17" s="463"/>
      <c r="C17" s="463"/>
      <c r="D17" s="463" t="s">
        <v>398</v>
      </c>
      <c r="E17" s="464" t="s">
        <v>480</v>
      </c>
      <c r="F17" s="458" t="n">
        <v>89220</v>
      </c>
      <c r="G17" s="458" t="n">
        <v>1185</v>
      </c>
      <c r="H17" s="458" t="n">
        <v>5794</v>
      </c>
      <c r="I17" s="458" t="n">
        <v>7796</v>
      </c>
      <c r="J17" s="458" t="n">
        <v>8512</v>
      </c>
      <c r="K17" s="458" t="n">
        <v>9087</v>
      </c>
      <c r="L17" s="458" t="n">
        <v>8433</v>
      </c>
      <c r="M17" s="458" t="n">
        <v>9081</v>
      </c>
      <c r="N17" s="458" t="n">
        <v>10609</v>
      </c>
      <c r="O17" s="458" t="n">
        <v>10923</v>
      </c>
      <c r="P17" s="458" t="n">
        <v>8279</v>
      </c>
      <c r="Q17" s="459" t="n">
        <v>9521</v>
      </c>
    </row>
    <row r="18" s="457" customFormat="true" ht="12" hidden="false" customHeight="true" outlineLevel="0" collapsed="false">
      <c r="B18" s="463"/>
      <c r="C18" s="463"/>
      <c r="D18" s="463" t="s">
        <v>399</v>
      </c>
      <c r="E18" s="464" t="s">
        <v>481</v>
      </c>
      <c r="F18" s="458" t="n">
        <v>12418</v>
      </c>
      <c r="G18" s="458" t="n">
        <v>43</v>
      </c>
      <c r="H18" s="458" t="n">
        <v>674</v>
      </c>
      <c r="I18" s="458" t="n">
        <v>1070</v>
      </c>
      <c r="J18" s="458" t="n">
        <v>1248</v>
      </c>
      <c r="K18" s="458" t="n">
        <v>1538</v>
      </c>
      <c r="L18" s="458" t="n">
        <v>1684</v>
      </c>
      <c r="M18" s="458" t="n">
        <v>1807</v>
      </c>
      <c r="N18" s="458" t="n">
        <v>1790</v>
      </c>
      <c r="O18" s="458" t="n">
        <v>1315</v>
      </c>
      <c r="P18" s="458" t="n">
        <v>813</v>
      </c>
      <c r="Q18" s="459" t="n">
        <v>436</v>
      </c>
    </row>
    <row r="19" s="457" customFormat="true" ht="12" hidden="false" customHeight="true" outlineLevel="0" collapsed="false">
      <c r="B19" s="463"/>
      <c r="C19" s="463"/>
      <c r="D19" s="463" t="s">
        <v>400</v>
      </c>
      <c r="E19" s="464" t="s">
        <v>422</v>
      </c>
      <c r="F19" s="458" t="n">
        <v>5033</v>
      </c>
      <c r="G19" s="458" t="n">
        <v>32</v>
      </c>
      <c r="H19" s="458" t="n">
        <v>203</v>
      </c>
      <c r="I19" s="458" t="n">
        <v>351</v>
      </c>
      <c r="J19" s="458" t="n">
        <v>427</v>
      </c>
      <c r="K19" s="458" t="n">
        <v>469</v>
      </c>
      <c r="L19" s="458" t="n">
        <v>423</v>
      </c>
      <c r="M19" s="458" t="n">
        <v>387</v>
      </c>
      <c r="N19" s="458" t="n">
        <v>491</v>
      </c>
      <c r="O19" s="458" t="n">
        <v>554</v>
      </c>
      <c r="P19" s="458" t="n">
        <v>659</v>
      </c>
      <c r="Q19" s="459" t="n">
        <v>1037</v>
      </c>
    </row>
    <row r="20" s="457" customFormat="true" ht="12" hidden="false" customHeight="true" outlineLevel="0" collapsed="false">
      <c r="B20" s="463"/>
      <c r="C20" s="463"/>
      <c r="D20" s="463" t="s">
        <v>401</v>
      </c>
      <c r="E20" s="465" t="s">
        <v>423</v>
      </c>
      <c r="F20" s="458" t="n">
        <v>10469</v>
      </c>
      <c r="G20" s="458" t="n">
        <v>30</v>
      </c>
      <c r="H20" s="458" t="n">
        <v>372</v>
      </c>
      <c r="I20" s="458" t="n">
        <v>770</v>
      </c>
      <c r="J20" s="458" t="n">
        <v>1108</v>
      </c>
      <c r="K20" s="458" t="n">
        <v>1258</v>
      </c>
      <c r="L20" s="458" t="n">
        <v>1043</v>
      </c>
      <c r="M20" s="458" t="n">
        <v>1250</v>
      </c>
      <c r="N20" s="458" t="n">
        <v>1342</v>
      </c>
      <c r="O20" s="458" t="n">
        <v>1319</v>
      </c>
      <c r="P20" s="458" t="n">
        <v>1037</v>
      </c>
      <c r="Q20" s="459" t="n">
        <v>940</v>
      </c>
    </row>
    <row r="21" s="457" customFormat="true" ht="12" hidden="false" customHeight="true" outlineLevel="0" collapsed="false">
      <c r="B21" s="463"/>
      <c r="C21" s="463"/>
      <c r="D21" s="463" t="s">
        <v>402</v>
      </c>
      <c r="E21" s="464" t="s">
        <v>424</v>
      </c>
      <c r="F21" s="458" t="n">
        <v>29688</v>
      </c>
      <c r="G21" s="458" t="n">
        <v>1178</v>
      </c>
      <c r="H21" s="458" t="n">
        <v>2763</v>
      </c>
      <c r="I21" s="458" t="n">
        <v>2204</v>
      </c>
      <c r="J21" s="458" t="n">
        <v>2292</v>
      </c>
      <c r="K21" s="458" t="n">
        <v>2437</v>
      </c>
      <c r="L21" s="458" t="n">
        <v>2259</v>
      </c>
      <c r="M21" s="458" t="n">
        <v>2510</v>
      </c>
      <c r="N21" s="458" t="n">
        <v>2986</v>
      </c>
      <c r="O21" s="458" t="n">
        <v>4023</v>
      </c>
      <c r="P21" s="458" t="n">
        <v>3658</v>
      </c>
      <c r="Q21" s="459" t="n">
        <v>3378</v>
      </c>
    </row>
    <row r="22" s="457" customFormat="true" ht="12" hidden="false" customHeight="true" outlineLevel="0" collapsed="false">
      <c r="B22" s="463"/>
      <c r="C22" s="463"/>
      <c r="D22" s="463" t="s">
        <v>403</v>
      </c>
      <c r="E22" s="464" t="s">
        <v>425</v>
      </c>
      <c r="F22" s="458" t="n">
        <v>20399</v>
      </c>
      <c r="G22" s="458" t="n">
        <v>219</v>
      </c>
      <c r="H22" s="458" t="n">
        <v>1599</v>
      </c>
      <c r="I22" s="458" t="n">
        <v>2092</v>
      </c>
      <c r="J22" s="458" t="n">
        <v>2065</v>
      </c>
      <c r="K22" s="458" t="n">
        <v>1749</v>
      </c>
      <c r="L22" s="458" t="n">
        <v>1715</v>
      </c>
      <c r="M22" s="458" t="n">
        <v>1775</v>
      </c>
      <c r="N22" s="458" t="n">
        <v>1868</v>
      </c>
      <c r="O22" s="458" t="n">
        <v>2218</v>
      </c>
      <c r="P22" s="458" t="n">
        <v>2283</v>
      </c>
      <c r="Q22" s="459" t="n">
        <v>2816</v>
      </c>
    </row>
    <row r="23" s="457" customFormat="true" ht="12" hidden="false" customHeight="true" outlineLevel="0" collapsed="false">
      <c r="B23" s="463"/>
      <c r="C23" s="463"/>
      <c r="D23" s="463" t="s">
        <v>404</v>
      </c>
      <c r="E23" s="464" t="s">
        <v>426</v>
      </c>
      <c r="F23" s="458" t="n">
        <v>23927</v>
      </c>
      <c r="G23" s="458" t="n">
        <v>125</v>
      </c>
      <c r="H23" s="458" t="n">
        <v>1218</v>
      </c>
      <c r="I23" s="458" t="n">
        <v>1732</v>
      </c>
      <c r="J23" s="458" t="n">
        <v>2131</v>
      </c>
      <c r="K23" s="458" t="n">
        <v>2842</v>
      </c>
      <c r="L23" s="458" t="n">
        <v>3141</v>
      </c>
      <c r="M23" s="458" t="n">
        <v>3690</v>
      </c>
      <c r="N23" s="458" t="n">
        <v>3887</v>
      </c>
      <c r="O23" s="458" t="n">
        <v>2713</v>
      </c>
      <c r="P23" s="458" t="n">
        <v>1393</v>
      </c>
      <c r="Q23" s="459" t="n">
        <v>1055</v>
      </c>
    </row>
    <row r="24" s="457" customFormat="true" ht="12" hidden="false" customHeight="true" outlineLevel="0" collapsed="false">
      <c r="B24" s="463"/>
      <c r="C24" s="463"/>
      <c r="D24" s="463" t="s">
        <v>405</v>
      </c>
      <c r="E24" s="464" t="s">
        <v>482</v>
      </c>
      <c r="F24" s="458" t="n">
        <v>61955</v>
      </c>
      <c r="G24" s="458" t="n">
        <v>293</v>
      </c>
      <c r="H24" s="458" t="n">
        <v>4867</v>
      </c>
      <c r="I24" s="458" t="n">
        <v>7182</v>
      </c>
      <c r="J24" s="458" t="n">
        <v>8110</v>
      </c>
      <c r="K24" s="458" t="n">
        <v>7492</v>
      </c>
      <c r="L24" s="458" t="n">
        <v>6587</v>
      </c>
      <c r="M24" s="458" t="n">
        <v>7389</v>
      </c>
      <c r="N24" s="458" t="n">
        <v>7686</v>
      </c>
      <c r="O24" s="458" t="n">
        <v>6276</v>
      </c>
      <c r="P24" s="458" t="n">
        <v>3664</v>
      </c>
      <c r="Q24" s="459" t="n">
        <v>2409</v>
      </c>
    </row>
    <row r="25" s="457" customFormat="true" ht="12" hidden="false" customHeight="true" outlineLevel="0" collapsed="false">
      <c r="B25" s="463"/>
      <c r="C25" s="463"/>
      <c r="D25" s="463" t="s">
        <v>406</v>
      </c>
      <c r="E25" s="464" t="s">
        <v>428</v>
      </c>
      <c r="F25" s="458" t="n">
        <v>6312</v>
      </c>
      <c r="G25" s="458" t="n">
        <v>35</v>
      </c>
      <c r="H25" s="458" t="n">
        <v>400</v>
      </c>
      <c r="I25" s="458" t="n">
        <v>587</v>
      </c>
      <c r="J25" s="458" t="n">
        <v>644</v>
      </c>
      <c r="K25" s="458" t="n">
        <v>775</v>
      </c>
      <c r="L25" s="458" t="n">
        <v>734</v>
      </c>
      <c r="M25" s="458" t="n">
        <v>899</v>
      </c>
      <c r="N25" s="458" t="n">
        <v>1009</v>
      </c>
      <c r="O25" s="458" t="n">
        <v>787</v>
      </c>
      <c r="P25" s="458" t="n">
        <v>312</v>
      </c>
      <c r="Q25" s="459" t="n">
        <v>130</v>
      </c>
    </row>
    <row r="26" s="457" customFormat="true" ht="12" hidden="false" customHeight="true" outlineLevel="0" collapsed="false">
      <c r="B26" s="463"/>
      <c r="C26" s="463"/>
      <c r="D26" s="463" t="s">
        <v>407</v>
      </c>
      <c r="E26" s="465" t="s">
        <v>483</v>
      </c>
      <c r="F26" s="458" t="n">
        <v>25660</v>
      </c>
      <c r="G26" s="458" t="n">
        <v>131</v>
      </c>
      <c r="H26" s="458" t="n">
        <v>806</v>
      </c>
      <c r="I26" s="458" t="n">
        <v>1559</v>
      </c>
      <c r="J26" s="458" t="n">
        <v>2165</v>
      </c>
      <c r="K26" s="458" t="n">
        <v>2317</v>
      </c>
      <c r="L26" s="458" t="n">
        <v>2303</v>
      </c>
      <c r="M26" s="458" t="n">
        <v>2424</v>
      </c>
      <c r="N26" s="458" t="n">
        <v>3024</v>
      </c>
      <c r="O26" s="458" t="n">
        <v>3670</v>
      </c>
      <c r="P26" s="458" t="n">
        <v>3880</v>
      </c>
      <c r="Q26" s="459" t="n">
        <v>3381</v>
      </c>
    </row>
    <row r="27" s="457" customFormat="true" ht="12" hidden="false" customHeight="true" outlineLevel="0" collapsed="false">
      <c r="B27" s="463"/>
      <c r="C27" s="463"/>
      <c r="D27" s="463" t="s">
        <v>408</v>
      </c>
      <c r="E27" s="465" t="s">
        <v>484</v>
      </c>
      <c r="F27" s="458" t="n">
        <v>23117</v>
      </c>
      <c r="G27" s="458" t="n">
        <v>185</v>
      </c>
      <c r="H27" s="458" t="n">
        <v>1438</v>
      </c>
      <c r="I27" s="458" t="n">
        <v>2036</v>
      </c>
      <c r="J27" s="458" t="n">
        <v>2520</v>
      </c>
      <c r="K27" s="458" t="n">
        <v>3178</v>
      </c>
      <c r="L27" s="458" t="n">
        <v>2938</v>
      </c>
      <c r="M27" s="458" t="n">
        <v>2937</v>
      </c>
      <c r="N27" s="458" t="n">
        <v>2989</v>
      </c>
      <c r="O27" s="458" t="n">
        <v>2951</v>
      </c>
      <c r="P27" s="458" t="n">
        <v>1176</v>
      </c>
      <c r="Q27" s="459" t="n">
        <v>769</v>
      </c>
    </row>
    <row r="28" s="457" customFormat="true" ht="12" hidden="false" customHeight="true" outlineLevel="0" collapsed="false">
      <c r="B28" s="463"/>
      <c r="C28" s="463"/>
      <c r="D28" s="463" t="s">
        <v>409</v>
      </c>
      <c r="E28" s="464" t="s">
        <v>485</v>
      </c>
      <c r="F28" s="458" t="n">
        <v>9804</v>
      </c>
      <c r="G28" s="458" t="n">
        <v>209</v>
      </c>
      <c r="H28" s="458" t="n">
        <v>779</v>
      </c>
      <c r="I28" s="458" t="n">
        <v>828</v>
      </c>
      <c r="J28" s="458" t="n">
        <v>911</v>
      </c>
      <c r="K28" s="458" t="n">
        <v>927</v>
      </c>
      <c r="L28" s="458" t="n">
        <v>851</v>
      </c>
      <c r="M28" s="458" t="n">
        <v>795</v>
      </c>
      <c r="N28" s="458" t="n">
        <v>808</v>
      </c>
      <c r="O28" s="458" t="n">
        <v>946</v>
      </c>
      <c r="P28" s="458" t="n">
        <v>915</v>
      </c>
      <c r="Q28" s="459" t="n">
        <v>1835</v>
      </c>
    </row>
    <row r="29" s="457" customFormat="true" ht="12" hidden="false" customHeight="true" outlineLevel="0" collapsed="false">
      <c r="B29" s="463"/>
      <c r="C29" s="462" t="s">
        <v>486</v>
      </c>
      <c r="D29" s="462"/>
      <c r="E29" s="462"/>
      <c r="F29" s="458" t="n">
        <v>34786</v>
      </c>
      <c r="G29" s="458" t="n">
        <v>935</v>
      </c>
      <c r="H29" s="458" t="n">
        <v>3780</v>
      </c>
      <c r="I29" s="458" t="n">
        <v>3909</v>
      </c>
      <c r="J29" s="458" t="n">
        <v>3371</v>
      </c>
      <c r="K29" s="458" t="n">
        <v>3252</v>
      </c>
      <c r="L29" s="458" t="n">
        <v>3027</v>
      </c>
      <c r="M29" s="458" t="n">
        <v>2878</v>
      </c>
      <c r="N29" s="458" t="n">
        <v>3040</v>
      </c>
      <c r="O29" s="458" t="n">
        <v>3756</v>
      </c>
      <c r="P29" s="458" t="n">
        <v>4113</v>
      </c>
      <c r="Q29" s="459" t="n">
        <v>2725</v>
      </c>
    </row>
    <row r="30" s="457" customFormat="true" ht="12" hidden="false" customHeight="true" outlineLevel="0" collapsed="false">
      <c r="B30" s="453" t="s">
        <v>487</v>
      </c>
      <c r="C30" s="453"/>
      <c r="D30" s="453"/>
      <c r="E30" s="453"/>
      <c r="F30" s="458" t="n">
        <v>399162</v>
      </c>
      <c r="G30" s="458" t="n">
        <v>47431</v>
      </c>
      <c r="H30" s="458" t="n">
        <v>10134</v>
      </c>
      <c r="I30" s="458" t="n">
        <v>5345</v>
      </c>
      <c r="J30" s="458" t="n">
        <v>7006</v>
      </c>
      <c r="K30" s="458" t="n">
        <v>7378</v>
      </c>
      <c r="L30" s="458" t="n">
        <v>5981</v>
      </c>
      <c r="M30" s="458" t="n">
        <v>6218</v>
      </c>
      <c r="N30" s="458" t="n">
        <v>8510</v>
      </c>
      <c r="O30" s="458" t="n">
        <v>15676</v>
      </c>
      <c r="P30" s="458" t="n">
        <v>31786</v>
      </c>
      <c r="Q30" s="459" t="n">
        <v>253697</v>
      </c>
    </row>
    <row r="31" s="457" customFormat="true" ht="4.5" hidden="false" customHeight="true" outlineLevel="0" collapsed="false">
      <c r="B31" s="466"/>
      <c r="C31" s="466"/>
      <c r="D31" s="466"/>
      <c r="E31" s="466"/>
      <c r="F31" s="458"/>
      <c r="G31" s="458"/>
      <c r="H31" s="458"/>
      <c r="I31" s="458"/>
      <c r="J31" s="458"/>
      <c r="K31" s="458"/>
      <c r="L31" s="458"/>
      <c r="M31" s="458"/>
      <c r="N31" s="458"/>
      <c r="O31" s="458"/>
      <c r="P31" s="458"/>
      <c r="Q31" s="459"/>
    </row>
    <row r="32" s="452" customFormat="true" ht="12" hidden="false" customHeight="true" outlineLevel="0" collapsed="false">
      <c r="B32" s="467" t="s">
        <v>49</v>
      </c>
      <c r="C32" s="467"/>
      <c r="D32" s="467"/>
      <c r="E32" s="467"/>
      <c r="F32" s="454" t="n">
        <v>481869</v>
      </c>
      <c r="G32" s="454" t="n">
        <v>27867</v>
      </c>
      <c r="H32" s="454" t="n">
        <v>24314</v>
      </c>
      <c r="I32" s="454" t="n">
        <v>29089</v>
      </c>
      <c r="J32" s="454" t="n">
        <v>34173</v>
      </c>
      <c r="K32" s="454" t="n">
        <v>35653</v>
      </c>
      <c r="L32" s="454" t="n">
        <v>32755</v>
      </c>
      <c r="M32" s="454" t="n">
        <v>35053</v>
      </c>
      <c r="N32" s="454" t="n">
        <v>39193</v>
      </c>
      <c r="O32" s="454" t="n">
        <v>45433</v>
      </c>
      <c r="P32" s="454" t="n">
        <v>46540</v>
      </c>
      <c r="Q32" s="468" t="n">
        <v>131799</v>
      </c>
    </row>
    <row r="33" s="457" customFormat="true" ht="12" hidden="false" customHeight="true" outlineLevel="0" collapsed="false">
      <c r="B33" s="453" t="s">
        <v>474</v>
      </c>
      <c r="C33" s="453"/>
      <c r="D33" s="453"/>
      <c r="E33" s="453"/>
      <c r="F33" s="458" t="n">
        <v>337605</v>
      </c>
      <c r="G33" s="458" t="n">
        <v>3418</v>
      </c>
      <c r="H33" s="458" t="n">
        <v>18430</v>
      </c>
      <c r="I33" s="458" t="n">
        <v>26974</v>
      </c>
      <c r="J33" s="458" t="n">
        <v>32328</v>
      </c>
      <c r="K33" s="458" t="n">
        <v>33871</v>
      </c>
      <c r="L33" s="458" t="n">
        <v>31251</v>
      </c>
      <c r="M33" s="458" t="n">
        <v>33523</v>
      </c>
      <c r="N33" s="458" t="n">
        <v>37438</v>
      </c>
      <c r="O33" s="458" t="n">
        <v>42479</v>
      </c>
      <c r="P33" s="458" t="n">
        <v>36898</v>
      </c>
      <c r="Q33" s="459" t="n">
        <v>40995</v>
      </c>
    </row>
    <row r="34" s="457" customFormat="true" ht="12" hidden="false" customHeight="true" outlineLevel="0" collapsed="false">
      <c r="B34" s="463"/>
      <c r="C34" s="462" t="s">
        <v>475</v>
      </c>
      <c r="D34" s="462"/>
      <c r="E34" s="462"/>
      <c r="F34" s="458" t="n">
        <v>314259</v>
      </c>
      <c r="G34" s="458" t="n">
        <v>2884</v>
      </c>
      <c r="H34" s="458" t="n">
        <v>16268</v>
      </c>
      <c r="I34" s="458" t="n">
        <v>24690</v>
      </c>
      <c r="J34" s="458" t="n">
        <v>30297</v>
      </c>
      <c r="K34" s="458" t="n">
        <v>31862</v>
      </c>
      <c r="L34" s="458" t="n">
        <v>29375</v>
      </c>
      <c r="M34" s="458" t="n">
        <v>31663</v>
      </c>
      <c r="N34" s="458" t="n">
        <v>35399</v>
      </c>
      <c r="O34" s="458" t="n">
        <v>39664</v>
      </c>
      <c r="P34" s="458" t="n">
        <v>33472</v>
      </c>
      <c r="Q34" s="459" t="n">
        <v>38685</v>
      </c>
    </row>
    <row r="35" s="457" customFormat="true" ht="12" hidden="false" customHeight="true" outlineLevel="0" collapsed="false">
      <c r="B35" s="463"/>
      <c r="C35" s="463"/>
      <c r="D35" s="463" t="s">
        <v>390</v>
      </c>
      <c r="E35" s="464" t="s">
        <v>476</v>
      </c>
      <c r="F35" s="458" t="n">
        <v>34093</v>
      </c>
      <c r="G35" s="458" t="n">
        <v>67</v>
      </c>
      <c r="H35" s="458" t="n">
        <v>506</v>
      </c>
      <c r="I35" s="458" t="n">
        <v>885</v>
      </c>
      <c r="J35" s="458" t="n">
        <v>1059</v>
      </c>
      <c r="K35" s="458" t="n">
        <v>931</v>
      </c>
      <c r="L35" s="458" t="n">
        <v>988</v>
      </c>
      <c r="M35" s="458" t="n">
        <v>1550</v>
      </c>
      <c r="N35" s="458" t="n">
        <v>2591</v>
      </c>
      <c r="O35" s="458" t="n">
        <v>4311</v>
      </c>
      <c r="P35" s="458" t="n">
        <v>5952</v>
      </c>
      <c r="Q35" s="459" t="n">
        <v>15253</v>
      </c>
    </row>
    <row r="36" s="457" customFormat="true" ht="12" hidden="false" customHeight="true" outlineLevel="0" collapsed="false">
      <c r="B36" s="463"/>
      <c r="C36" s="463"/>
      <c r="D36" s="463" t="s">
        <v>391</v>
      </c>
      <c r="E36" s="464" t="s">
        <v>477</v>
      </c>
      <c r="F36" s="458" t="n">
        <v>539</v>
      </c>
      <c r="G36" s="458" t="n">
        <v>2</v>
      </c>
      <c r="H36" s="458" t="n">
        <v>10</v>
      </c>
      <c r="I36" s="458" t="n">
        <v>20</v>
      </c>
      <c r="J36" s="458" t="n">
        <v>22</v>
      </c>
      <c r="K36" s="458" t="n">
        <v>19</v>
      </c>
      <c r="L36" s="458" t="n">
        <v>22</v>
      </c>
      <c r="M36" s="458" t="n">
        <v>26</v>
      </c>
      <c r="N36" s="458" t="n">
        <v>48</v>
      </c>
      <c r="O36" s="458" t="n">
        <v>56</v>
      </c>
      <c r="P36" s="458" t="n">
        <v>93</v>
      </c>
      <c r="Q36" s="459" t="n">
        <v>221</v>
      </c>
    </row>
    <row r="37" s="457" customFormat="true" ht="12" hidden="false" customHeight="true" outlineLevel="0" collapsed="false">
      <c r="B37" s="463"/>
      <c r="C37" s="463"/>
      <c r="D37" s="463" t="s">
        <v>392</v>
      </c>
      <c r="E37" s="464" t="s">
        <v>414</v>
      </c>
      <c r="F37" s="458" t="n">
        <v>271</v>
      </c>
      <c r="G37" s="458" t="n">
        <v>0</v>
      </c>
      <c r="H37" s="458" t="n">
        <v>1</v>
      </c>
      <c r="I37" s="458" t="n">
        <v>10</v>
      </c>
      <c r="J37" s="458" t="n">
        <v>16</v>
      </c>
      <c r="K37" s="458" t="n">
        <v>26</v>
      </c>
      <c r="L37" s="458" t="n">
        <v>31</v>
      </c>
      <c r="M37" s="458" t="n">
        <v>39</v>
      </c>
      <c r="N37" s="458" t="n">
        <v>34</v>
      </c>
      <c r="O37" s="458" t="n">
        <v>44</v>
      </c>
      <c r="P37" s="458" t="n">
        <v>50</v>
      </c>
      <c r="Q37" s="459" t="n">
        <v>20</v>
      </c>
    </row>
    <row r="38" s="457" customFormat="true" ht="12" hidden="false" customHeight="true" outlineLevel="0" collapsed="false">
      <c r="B38" s="463"/>
      <c r="C38" s="463"/>
      <c r="D38" s="463" t="s">
        <v>393</v>
      </c>
      <c r="E38" s="464" t="s">
        <v>415</v>
      </c>
      <c r="F38" s="458" t="n">
        <v>41778</v>
      </c>
      <c r="G38" s="458" t="n">
        <v>317</v>
      </c>
      <c r="H38" s="458" t="n">
        <v>1488</v>
      </c>
      <c r="I38" s="458" t="n">
        <v>2939</v>
      </c>
      <c r="J38" s="458" t="n">
        <v>4335</v>
      </c>
      <c r="K38" s="458" t="n">
        <v>4212</v>
      </c>
      <c r="L38" s="458" t="n">
        <v>3135</v>
      </c>
      <c r="M38" s="458" t="n">
        <v>3503</v>
      </c>
      <c r="N38" s="458" t="n">
        <v>4987</v>
      </c>
      <c r="O38" s="458" t="n">
        <v>7145</v>
      </c>
      <c r="P38" s="458" t="n">
        <v>5922</v>
      </c>
      <c r="Q38" s="459" t="n">
        <v>3795</v>
      </c>
    </row>
    <row r="39" s="457" customFormat="true" ht="12" hidden="false" customHeight="true" outlineLevel="0" collapsed="false">
      <c r="B39" s="463"/>
      <c r="C39" s="463"/>
      <c r="D39" s="463" t="s">
        <v>394</v>
      </c>
      <c r="E39" s="464" t="s">
        <v>416</v>
      </c>
      <c r="F39" s="458" t="n">
        <v>69264</v>
      </c>
      <c r="G39" s="458" t="n">
        <v>880</v>
      </c>
      <c r="H39" s="458" t="n">
        <v>5085</v>
      </c>
      <c r="I39" s="458" t="n">
        <v>7040</v>
      </c>
      <c r="J39" s="458" t="n">
        <v>8181</v>
      </c>
      <c r="K39" s="458" t="n">
        <v>8812</v>
      </c>
      <c r="L39" s="458" t="n">
        <v>8546</v>
      </c>
      <c r="M39" s="458" t="n">
        <v>8719</v>
      </c>
      <c r="N39" s="458" t="n">
        <v>7334</v>
      </c>
      <c r="O39" s="458" t="n">
        <v>7023</v>
      </c>
      <c r="P39" s="458" t="n">
        <v>4516</v>
      </c>
      <c r="Q39" s="459" t="n">
        <v>3128</v>
      </c>
    </row>
    <row r="40" s="457" customFormat="true" ht="12" hidden="false" customHeight="true" outlineLevel="0" collapsed="false">
      <c r="B40" s="463"/>
      <c r="C40" s="463"/>
      <c r="D40" s="463" t="s">
        <v>395</v>
      </c>
      <c r="E40" s="464" t="s">
        <v>478</v>
      </c>
      <c r="F40" s="458" t="n">
        <v>2029</v>
      </c>
      <c r="G40" s="458" t="n">
        <v>28</v>
      </c>
      <c r="H40" s="458" t="n">
        <v>107</v>
      </c>
      <c r="I40" s="458" t="n">
        <v>118</v>
      </c>
      <c r="J40" s="458" t="n">
        <v>236</v>
      </c>
      <c r="K40" s="458" t="n">
        <v>302</v>
      </c>
      <c r="L40" s="458" t="n">
        <v>291</v>
      </c>
      <c r="M40" s="458" t="n">
        <v>284</v>
      </c>
      <c r="N40" s="458" t="n">
        <v>287</v>
      </c>
      <c r="O40" s="458" t="n">
        <v>248</v>
      </c>
      <c r="P40" s="458" t="n">
        <v>91</v>
      </c>
      <c r="Q40" s="459" t="n">
        <v>37</v>
      </c>
    </row>
    <row r="41" s="457" customFormat="true" ht="12" hidden="false" customHeight="true" outlineLevel="0" collapsed="false">
      <c r="B41" s="463"/>
      <c r="C41" s="463"/>
      <c r="D41" s="463" t="s">
        <v>396</v>
      </c>
      <c r="E41" s="464" t="s">
        <v>479</v>
      </c>
      <c r="F41" s="458" t="n">
        <v>3198</v>
      </c>
      <c r="G41" s="458" t="n">
        <v>8</v>
      </c>
      <c r="H41" s="458" t="n">
        <v>188</v>
      </c>
      <c r="I41" s="458" t="n">
        <v>386</v>
      </c>
      <c r="J41" s="458" t="n">
        <v>464</v>
      </c>
      <c r="K41" s="458" t="n">
        <v>462</v>
      </c>
      <c r="L41" s="458" t="n">
        <v>446</v>
      </c>
      <c r="M41" s="458" t="n">
        <v>427</v>
      </c>
      <c r="N41" s="458" t="n">
        <v>295</v>
      </c>
      <c r="O41" s="458" t="n">
        <v>281</v>
      </c>
      <c r="P41" s="458" t="n">
        <v>172</v>
      </c>
      <c r="Q41" s="459" t="n">
        <v>69</v>
      </c>
    </row>
    <row r="42" s="457" customFormat="true" ht="12" hidden="false" customHeight="true" outlineLevel="0" collapsed="false">
      <c r="B42" s="463"/>
      <c r="C42" s="463"/>
      <c r="D42" s="463" t="s">
        <v>397</v>
      </c>
      <c r="E42" s="464" t="s">
        <v>419</v>
      </c>
      <c r="F42" s="458" t="n">
        <v>18185</v>
      </c>
      <c r="G42" s="458" t="n">
        <v>69</v>
      </c>
      <c r="H42" s="458" t="n">
        <v>553</v>
      </c>
      <c r="I42" s="458" t="n">
        <v>1183</v>
      </c>
      <c r="J42" s="458" t="n">
        <v>1727</v>
      </c>
      <c r="K42" s="458" t="n">
        <v>2051</v>
      </c>
      <c r="L42" s="458" t="n">
        <v>2016</v>
      </c>
      <c r="M42" s="458" t="n">
        <v>2217</v>
      </c>
      <c r="N42" s="458" t="n">
        <v>2567</v>
      </c>
      <c r="O42" s="458" t="n">
        <v>2727</v>
      </c>
      <c r="P42" s="458" t="n">
        <v>2156</v>
      </c>
      <c r="Q42" s="459" t="n">
        <v>919</v>
      </c>
    </row>
    <row r="43" s="457" customFormat="true" ht="12" hidden="false" customHeight="true" outlineLevel="0" collapsed="false">
      <c r="B43" s="463"/>
      <c r="C43" s="463"/>
      <c r="D43" s="463" t="s">
        <v>398</v>
      </c>
      <c r="E43" s="464" t="s">
        <v>480</v>
      </c>
      <c r="F43" s="458" t="n">
        <v>44327</v>
      </c>
      <c r="G43" s="458" t="n">
        <v>505</v>
      </c>
      <c r="H43" s="458" t="n">
        <v>2793</v>
      </c>
      <c r="I43" s="458" t="n">
        <v>4062</v>
      </c>
      <c r="J43" s="458" t="n">
        <v>4492</v>
      </c>
      <c r="K43" s="458" t="n">
        <v>4561</v>
      </c>
      <c r="L43" s="458" t="n">
        <v>3983</v>
      </c>
      <c r="M43" s="458" t="n">
        <v>4138</v>
      </c>
      <c r="N43" s="458" t="n">
        <v>4905</v>
      </c>
      <c r="O43" s="458" t="n">
        <v>5174</v>
      </c>
      <c r="P43" s="458" t="n">
        <v>4318</v>
      </c>
      <c r="Q43" s="459" t="n">
        <v>5396</v>
      </c>
    </row>
    <row r="44" s="457" customFormat="true" ht="12" hidden="false" customHeight="true" outlineLevel="0" collapsed="false">
      <c r="B44" s="463"/>
      <c r="C44" s="463"/>
      <c r="D44" s="463" t="s">
        <v>399</v>
      </c>
      <c r="E44" s="464" t="s">
        <v>481</v>
      </c>
      <c r="F44" s="458" t="n">
        <v>5591</v>
      </c>
      <c r="G44" s="458" t="n">
        <v>4</v>
      </c>
      <c r="H44" s="458" t="n">
        <v>226</v>
      </c>
      <c r="I44" s="458" t="n">
        <v>415</v>
      </c>
      <c r="J44" s="458" t="n">
        <v>459</v>
      </c>
      <c r="K44" s="458" t="n">
        <v>609</v>
      </c>
      <c r="L44" s="458" t="n">
        <v>670</v>
      </c>
      <c r="M44" s="458" t="n">
        <v>770</v>
      </c>
      <c r="N44" s="458" t="n">
        <v>896</v>
      </c>
      <c r="O44" s="458" t="n">
        <v>785</v>
      </c>
      <c r="P44" s="458" t="n">
        <v>509</v>
      </c>
      <c r="Q44" s="459" t="n">
        <v>248</v>
      </c>
    </row>
    <row r="45" s="457" customFormat="true" ht="12" hidden="false" customHeight="true" outlineLevel="0" collapsed="false">
      <c r="B45" s="463"/>
      <c r="C45" s="463"/>
      <c r="D45" s="463" t="s">
        <v>400</v>
      </c>
      <c r="E45" s="464" t="s">
        <v>422</v>
      </c>
      <c r="F45" s="458" t="n">
        <v>2942</v>
      </c>
      <c r="G45" s="458" t="n">
        <v>18</v>
      </c>
      <c r="H45" s="458" t="n">
        <v>99</v>
      </c>
      <c r="I45" s="458" t="n">
        <v>167</v>
      </c>
      <c r="J45" s="458" t="n">
        <v>250</v>
      </c>
      <c r="K45" s="458" t="n">
        <v>242</v>
      </c>
      <c r="L45" s="458" t="n">
        <v>236</v>
      </c>
      <c r="M45" s="458" t="n">
        <v>201</v>
      </c>
      <c r="N45" s="458" t="n">
        <v>278</v>
      </c>
      <c r="O45" s="458" t="n">
        <v>347</v>
      </c>
      <c r="P45" s="458" t="n">
        <v>449</v>
      </c>
      <c r="Q45" s="459" t="n">
        <v>655</v>
      </c>
    </row>
    <row r="46" s="457" customFormat="true" ht="12" hidden="false" customHeight="true" outlineLevel="0" collapsed="false">
      <c r="B46" s="463"/>
      <c r="C46" s="463"/>
      <c r="D46" s="463" t="s">
        <v>401</v>
      </c>
      <c r="E46" s="465" t="s">
        <v>423</v>
      </c>
      <c r="F46" s="458" t="n">
        <v>6912</v>
      </c>
      <c r="G46" s="458" t="n">
        <v>23</v>
      </c>
      <c r="H46" s="458" t="n">
        <v>172</v>
      </c>
      <c r="I46" s="458" t="n">
        <v>372</v>
      </c>
      <c r="J46" s="458" t="n">
        <v>666</v>
      </c>
      <c r="K46" s="458" t="n">
        <v>764</v>
      </c>
      <c r="L46" s="458" t="n">
        <v>644</v>
      </c>
      <c r="M46" s="458" t="n">
        <v>805</v>
      </c>
      <c r="N46" s="458" t="n">
        <v>936</v>
      </c>
      <c r="O46" s="458" t="n">
        <v>985</v>
      </c>
      <c r="P46" s="458" t="n">
        <v>788</v>
      </c>
      <c r="Q46" s="459" t="n">
        <v>757</v>
      </c>
    </row>
    <row r="47" s="457" customFormat="true" ht="12" hidden="false" customHeight="true" outlineLevel="0" collapsed="false">
      <c r="B47" s="463"/>
      <c r="C47" s="463"/>
      <c r="D47" s="463" t="s">
        <v>402</v>
      </c>
      <c r="E47" s="464" t="s">
        <v>424</v>
      </c>
      <c r="F47" s="458" t="n">
        <v>10756</v>
      </c>
      <c r="G47" s="458" t="n">
        <v>403</v>
      </c>
      <c r="H47" s="458" t="n">
        <v>1042</v>
      </c>
      <c r="I47" s="458" t="n">
        <v>910</v>
      </c>
      <c r="J47" s="458" t="n">
        <v>958</v>
      </c>
      <c r="K47" s="458" t="n">
        <v>938</v>
      </c>
      <c r="L47" s="458" t="n">
        <v>805</v>
      </c>
      <c r="M47" s="458" t="n">
        <v>815</v>
      </c>
      <c r="N47" s="458" t="n">
        <v>994</v>
      </c>
      <c r="O47" s="458" t="n">
        <v>1336</v>
      </c>
      <c r="P47" s="458" t="n">
        <v>1269</v>
      </c>
      <c r="Q47" s="459" t="n">
        <v>1286</v>
      </c>
    </row>
    <row r="48" s="457" customFormat="true" ht="12" hidden="false" customHeight="true" outlineLevel="0" collapsed="false">
      <c r="B48" s="463"/>
      <c r="C48" s="463"/>
      <c r="D48" s="463" t="s">
        <v>403</v>
      </c>
      <c r="E48" s="464" t="s">
        <v>425</v>
      </c>
      <c r="F48" s="458" t="n">
        <v>7058</v>
      </c>
      <c r="G48" s="458" t="n">
        <v>97</v>
      </c>
      <c r="H48" s="458" t="n">
        <v>613</v>
      </c>
      <c r="I48" s="458" t="n">
        <v>818</v>
      </c>
      <c r="J48" s="458" t="n">
        <v>818</v>
      </c>
      <c r="K48" s="458" t="n">
        <v>705</v>
      </c>
      <c r="L48" s="458" t="n">
        <v>593</v>
      </c>
      <c r="M48" s="458" t="n">
        <v>547</v>
      </c>
      <c r="N48" s="458" t="n">
        <v>556</v>
      </c>
      <c r="O48" s="458" t="n">
        <v>625</v>
      </c>
      <c r="P48" s="458" t="n">
        <v>739</v>
      </c>
      <c r="Q48" s="459" t="n">
        <v>947</v>
      </c>
    </row>
    <row r="49" s="457" customFormat="true" ht="12" hidden="false" customHeight="true" outlineLevel="0" collapsed="false">
      <c r="B49" s="463"/>
      <c r="C49" s="463"/>
      <c r="D49" s="463" t="s">
        <v>404</v>
      </c>
      <c r="E49" s="464" t="s">
        <v>426</v>
      </c>
      <c r="F49" s="458" t="n">
        <v>10959</v>
      </c>
      <c r="G49" s="458" t="n">
        <v>46</v>
      </c>
      <c r="H49" s="458" t="n">
        <v>411</v>
      </c>
      <c r="I49" s="458" t="n">
        <v>632</v>
      </c>
      <c r="J49" s="458" t="n">
        <v>806</v>
      </c>
      <c r="K49" s="458" t="n">
        <v>1192</v>
      </c>
      <c r="L49" s="458" t="n">
        <v>1359</v>
      </c>
      <c r="M49" s="458" t="n">
        <v>1681</v>
      </c>
      <c r="N49" s="458" t="n">
        <v>1827</v>
      </c>
      <c r="O49" s="458" t="n">
        <v>1413</v>
      </c>
      <c r="P49" s="458" t="n">
        <v>925</v>
      </c>
      <c r="Q49" s="459" t="n">
        <v>667</v>
      </c>
    </row>
    <row r="50" s="457" customFormat="true" ht="12" hidden="false" customHeight="true" outlineLevel="0" collapsed="false">
      <c r="B50" s="463"/>
      <c r="C50" s="463"/>
      <c r="D50" s="463" t="s">
        <v>405</v>
      </c>
      <c r="E50" s="464" t="s">
        <v>482</v>
      </c>
      <c r="F50" s="458" t="n">
        <v>13863</v>
      </c>
      <c r="G50" s="458" t="n">
        <v>75</v>
      </c>
      <c r="H50" s="458" t="n">
        <v>863</v>
      </c>
      <c r="I50" s="458" t="n">
        <v>1510</v>
      </c>
      <c r="J50" s="458" t="n">
        <v>1762</v>
      </c>
      <c r="K50" s="458" t="n">
        <v>1571</v>
      </c>
      <c r="L50" s="458" t="n">
        <v>1280</v>
      </c>
      <c r="M50" s="458" t="n">
        <v>1341</v>
      </c>
      <c r="N50" s="458" t="n">
        <v>1515</v>
      </c>
      <c r="O50" s="458" t="n">
        <v>1405</v>
      </c>
      <c r="P50" s="458" t="n">
        <v>1262</v>
      </c>
      <c r="Q50" s="459" t="n">
        <v>1279</v>
      </c>
    </row>
    <row r="51" s="457" customFormat="true" ht="12" hidden="false" customHeight="true" outlineLevel="0" collapsed="false">
      <c r="B51" s="463"/>
      <c r="C51" s="463"/>
      <c r="D51" s="463" t="s">
        <v>406</v>
      </c>
      <c r="E51" s="464" t="s">
        <v>428</v>
      </c>
      <c r="F51" s="458" t="n">
        <v>3583</v>
      </c>
      <c r="G51" s="458" t="n">
        <v>8</v>
      </c>
      <c r="H51" s="458" t="n">
        <v>166</v>
      </c>
      <c r="I51" s="458" t="n">
        <v>298</v>
      </c>
      <c r="J51" s="458" t="n">
        <v>356</v>
      </c>
      <c r="K51" s="458" t="n">
        <v>393</v>
      </c>
      <c r="L51" s="458" t="n">
        <v>381</v>
      </c>
      <c r="M51" s="458" t="n">
        <v>510</v>
      </c>
      <c r="N51" s="458" t="n">
        <v>657</v>
      </c>
      <c r="O51" s="458" t="n">
        <v>506</v>
      </c>
      <c r="P51" s="458" t="n">
        <v>225</v>
      </c>
      <c r="Q51" s="459" t="n">
        <v>83</v>
      </c>
    </row>
    <row r="52" s="457" customFormat="true" ht="12" hidden="false" customHeight="true" outlineLevel="0" collapsed="false">
      <c r="B52" s="463"/>
      <c r="C52" s="463"/>
      <c r="D52" s="463" t="s">
        <v>407</v>
      </c>
      <c r="E52" s="465" t="s">
        <v>483</v>
      </c>
      <c r="F52" s="458" t="n">
        <v>16419</v>
      </c>
      <c r="G52" s="458" t="n">
        <v>85</v>
      </c>
      <c r="H52" s="458" t="n">
        <v>552</v>
      </c>
      <c r="I52" s="458" t="n">
        <v>1091</v>
      </c>
      <c r="J52" s="458" t="n">
        <v>1488</v>
      </c>
      <c r="K52" s="458" t="n">
        <v>1451</v>
      </c>
      <c r="L52" s="458" t="n">
        <v>1375</v>
      </c>
      <c r="M52" s="458" t="n">
        <v>1390</v>
      </c>
      <c r="N52" s="458" t="n">
        <v>1806</v>
      </c>
      <c r="O52" s="458" t="n">
        <v>2285</v>
      </c>
      <c r="P52" s="458" t="n">
        <v>2596</v>
      </c>
      <c r="Q52" s="459" t="n">
        <v>2300</v>
      </c>
    </row>
    <row r="53" s="457" customFormat="true" ht="12" hidden="false" customHeight="true" outlineLevel="0" collapsed="false">
      <c r="B53" s="463"/>
      <c r="C53" s="463"/>
      <c r="D53" s="463" t="s">
        <v>408</v>
      </c>
      <c r="E53" s="465" t="s">
        <v>484</v>
      </c>
      <c r="F53" s="458" t="n">
        <v>17137</v>
      </c>
      <c r="G53" s="458" t="n">
        <v>151</v>
      </c>
      <c r="H53" s="458" t="n">
        <v>1025</v>
      </c>
      <c r="I53" s="458" t="n">
        <v>1392</v>
      </c>
      <c r="J53" s="458" t="n">
        <v>1701</v>
      </c>
      <c r="K53" s="458" t="n">
        <v>2078</v>
      </c>
      <c r="L53" s="458" t="n">
        <v>2096</v>
      </c>
      <c r="M53" s="458" t="n">
        <v>2273</v>
      </c>
      <c r="N53" s="458" t="n">
        <v>2441</v>
      </c>
      <c r="O53" s="458" t="n">
        <v>2450</v>
      </c>
      <c r="P53" s="458" t="n">
        <v>925</v>
      </c>
      <c r="Q53" s="459" t="n">
        <v>605</v>
      </c>
    </row>
    <row r="54" s="457" customFormat="true" ht="12" hidden="false" customHeight="true" outlineLevel="0" collapsed="false">
      <c r="B54" s="463"/>
      <c r="C54" s="463"/>
      <c r="D54" s="463" t="s">
        <v>409</v>
      </c>
      <c r="E54" s="464" t="s">
        <v>485</v>
      </c>
      <c r="F54" s="458" t="n">
        <v>5355</v>
      </c>
      <c r="G54" s="458" t="n">
        <v>98</v>
      </c>
      <c r="H54" s="458" t="n">
        <v>368</v>
      </c>
      <c r="I54" s="458" t="n">
        <v>442</v>
      </c>
      <c r="J54" s="458" t="n">
        <v>501</v>
      </c>
      <c r="K54" s="458" t="n">
        <v>543</v>
      </c>
      <c r="L54" s="458" t="n">
        <v>478</v>
      </c>
      <c r="M54" s="458" t="n">
        <v>427</v>
      </c>
      <c r="N54" s="458" t="n">
        <v>445</v>
      </c>
      <c r="O54" s="458" t="n">
        <v>518</v>
      </c>
      <c r="P54" s="458" t="n">
        <v>515</v>
      </c>
      <c r="Q54" s="459" t="n">
        <v>1020</v>
      </c>
    </row>
    <row r="55" s="457" customFormat="true" ht="12" hidden="false" customHeight="true" outlineLevel="0" collapsed="false">
      <c r="B55" s="463"/>
      <c r="C55" s="462" t="s">
        <v>486</v>
      </c>
      <c r="D55" s="462"/>
      <c r="E55" s="462"/>
      <c r="F55" s="458" t="n">
        <v>23346</v>
      </c>
      <c r="G55" s="458" t="n">
        <v>534</v>
      </c>
      <c r="H55" s="458" t="n">
        <v>2162</v>
      </c>
      <c r="I55" s="458" t="n">
        <v>2284</v>
      </c>
      <c r="J55" s="458" t="n">
        <v>2031</v>
      </c>
      <c r="K55" s="458" t="n">
        <v>2009</v>
      </c>
      <c r="L55" s="458" t="n">
        <v>1876</v>
      </c>
      <c r="M55" s="458" t="n">
        <v>1860</v>
      </c>
      <c r="N55" s="458" t="n">
        <v>2039</v>
      </c>
      <c r="O55" s="458" t="n">
        <v>2815</v>
      </c>
      <c r="P55" s="458" t="n">
        <v>3426</v>
      </c>
      <c r="Q55" s="459" t="n">
        <v>2310</v>
      </c>
    </row>
    <row r="56" s="457" customFormat="true" ht="12" hidden="false" customHeight="true" outlineLevel="0" collapsed="false">
      <c r="B56" s="453" t="s">
        <v>487</v>
      </c>
      <c r="C56" s="453"/>
      <c r="D56" s="453"/>
      <c r="E56" s="453"/>
      <c r="F56" s="458" t="n">
        <v>135523</v>
      </c>
      <c r="G56" s="458" t="n">
        <v>23962</v>
      </c>
      <c r="H56" s="458" t="n">
        <v>4841</v>
      </c>
      <c r="I56" s="458" t="n">
        <v>950</v>
      </c>
      <c r="J56" s="458" t="n">
        <v>778</v>
      </c>
      <c r="K56" s="458" t="n">
        <v>783</v>
      </c>
      <c r="L56" s="458" t="n">
        <v>744</v>
      </c>
      <c r="M56" s="458" t="n">
        <v>893</v>
      </c>
      <c r="N56" s="458" t="n">
        <v>1205</v>
      </c>
      <c r="O56" s="458" t="n">
        <v>2418</v>
      </c>
      <c r="P56" s="458" t="n">
        <v>9155</v>
      </c>
      <c r="Q56" s="459" t="n">
        <v>89794</v>
      </c>
    </row>
    <row r="57" s="457" customFormat="true" ht="4.5" hidden="false" customHeight="true" outlineLevel="0" collapsed="false">
      <c r="B57" s="466"/>
      <c r="C57" s="466"/>
      <c r="D57" s="466"/>
      <c r="E57" s="466"/>
      <c r="F57" s="458"/>
      <c r="G57" s="458"/>
      <c r="H57" s="458"/>
      <c r="I57" s="458"/>
      <c r="J57" s="458"/>
      <c r="K57" s="458"/>
      <c r="L57" s="458"/>
      <c r="M57" s="458"/>
      <c r="N57" s="458"/>
      <c r="O57" s="458"/>
      <c r="P57" s="458"/>
      <c r="Q57" s="459"/>
    </row>
    <row r="58" s="452" customFormat="true" ht="12" hidden="false" customHeight="true" outlineLevel="0" collapsed="false">
      <c r="B58" s="467" t="s">
        <v>50</v>
      </c>
      <c r="C58" s="467"/>
      <c r="D58" s="467"/>
      <c r="E58" s="467"/>
      <c r="F58" s="454" t="n">
        <v>533963</v>
      </c>
      <c r="G58" s="454" t="n">
        <v>27031</v>
      </c>
      <c r="H58" s="454" t="n">
        <v>23928</v>
      </c>
      <c r="I58" s="454" t="n">
        <v>28060</v>
      </c>
      <c r="J58" s="454" t="n">
        <v>32272</v>
      </c>
      <c r="K58" s="454" t="n">
        <v>34996</v>
      </c>
      <c r="L58" s="454" t="n">
        <v>32959</v>
      </c>
      <c r="M58" s="454" t="n">
        <v>35606</v>
      </c>
      <c r="N58" s="454" t="n">
        <v>39609</v>
      </c>
      <c r="O58" s="454" t="n">
        <v>44876</v>
      </c>
      <c r="P58" s="454" t="n">
        <v>44703</v>
      </c>
      <c r="Q58" s="468" t="n">
        <v>189923</v>
      </c>
    </row>
    <row r="59" s="457" customFormat="true" ht="12" hidden="false" customHeight="true" outlineLevel="0" collapsed="false">
      <c r="B59" s="453" t="s">
        <v>474</v>
      </c>
      <c r="C59" s="453"/>
      <c r="D59" s="453"/>
      <c r="E59" s="453"/>
      <c r="F59" s="458" t="n">
        <v>263163</v>
      </c>
      <c r="G59" s="458" t="n">
        <v>3158</v>
      </c>
      <c r="H59" s="458" t="n">
        <v>17852</v>
      </c>
      <c r="I59" s="458" t="n">
        <v>22780</v>
      </c>
      <c r="J59" s="458" t="n">
        <v>25261</v>
      </c>
      <c r="K59" s="458" t="n">
        <v>27658</v>
      </c>
      <c r="L59" s="458" t="n">
        <v>27124</v>
      </c>
      <c r="M59" s="458" t="n">
        <v>29822</v>
      </c>
      <c r="N59" s="458" t="n">
        <v>31914</v>
      </c>
      <c r="O59" s="458" t="n">
        <v>31220</v>
      </c>
      <c r="P59" s="458" t="n">
        <v>21727</v>
      </c>
      <c r="Q59" s="459" t="n">
        <v>24647</v>
      </c>
    </row>
    <row r="60" s="457" customFormat="true" ht="12" hidden="false" customHeight="true" outlineLevel="0" collapsed="false">
      <c r="B60" s="463"/>
      <c r="C60" s="462" t="s">
        <v>475</v>
      </c>
      <c r="D60" s="462"/>
      <c r="E60" s="462"/>
      <c r="F60" s="458" t="n">
        <v>251723</v>
      </c>
      <c r="G60" s="458" t="n">
        <v>2757</v>
      </c>
      <c r="H60" s="458" t="n">
        <v>16234</v>
      </c>
      <c r="I60" s="458" t="n">
        <v>21155</v>
      </c>
      <c r="J60" s="458" t="n">
        <v>23921</v>
      </c>
      <c r="K60" s="458" t="n">
        <v>26415</v>
      </c>
      <c r="L60" s="458" t="n">
        <v>25973</v>
      </c>
      <c r="M60" s="458" t="n">
        <v>28804</v>
      </c>
      <c r="N60" s="458" t="n">
        <v>30913</v>
      </c>
      <c r="O60" s="458" t="n">
        <v>30279</v>
      </c>
      <c r="P60" s="458" t="n">
        <v>21040</v>
      </c>
      <c r="Q60" s="459" t="n">
        <v>24232</v>
      </c>
    </row>
    <row r="61" s="457" customFormat="true" ht="12" hidden="false" customHeight="true" outlineLevel="0" collapsed="false">
      <c r="B61" s="463"/>
      <c r="C61" s="463"/>
      <c r="D61" s="463" t="s">
        <v>390</v>
      </c>
      <c r="E61" s="464" t="s">
        <v>476</v>
      </c>
      <c r="F61" s="458" t="n">
        <v>20860</v>
      </c>
      <c r="G61" s="458" t="n">
        <v>25</v>
      </c>
      <c r="H61" s="458" t="n">
        <v>148</v>
      </c>
      <c r="I61" s="458" t="n">
        <v>256</v>
      </c>
      <c r="J61" s="458" t="n">
        <v>383</v>
      </c>
      <c r="K61" s="458" t="n">
        <v>513</v>
      </c>
      <c r="L61" s="458" t="n">
        <v>587</v>
      </c>
      <c r="M61" s="458" t="n">
        <v>1004</v>
      </c>
      <c r="N61" s="458" t="n">
        <v>1816</v>
      </c>
      <c r="O61" s="458" t="n">
        <v>3046</v>
      </c>
      <c r="P61" s="458" t="n">
        <v>3623</v>
      </c>
      <c r="Q61" s="459" t="n">
        <v>9459</v>
      </c>
    </row>
    <row r="62" s="457" customFormat="true" ht="12" hidden="false" customHeight="true" outlineLevel="0" collapsed="false">
      <c r="B62" s="463"/>
      <c r="C62" s="463"/>
      <c r="D62" s="463" t="s">
        <v>391</v>
      </c>
      <c r="E62" s="464" t="s">
        <v>477</v>
      </c>
      <c r="F62" s="458" t="n">
        <v>114</v>
      </c>
      <c r="G62" s="458" t="n">
        <v>0</v>
      </c>
      <c r="H62" s="458" t="n">
        <v>1</v>
      </c>
      <c r="I62" s="458" t="n">
        <v>4</v>
      </c>
      <c r="J62" s="458" t="n">
        <v>2</v>
      </c>
      <c r="K62" s="458" t="n">
        <v>4</v>
      </c>
      <c r="L62" s="458" t="n">
        <v>8</v>
      </c>
      <c r="M62" s="458" t="n">
        <v>8</v>
      </c>
      <c r="N62" s="458" t="n">
        <v>9</v>
      </c>
      <c r="O62" s="458" t="n">
        <v>14</v>
      </c>
      <c r="P62" s="458" t="n">
        <v>22</v>
      </c>
      <c r="Q62" s="459" t="n">
        <v>42</v>
      </c>
    </row>
    <row r="63" s="457" customFormat="true" ht="12" hidden="false" customHeight="true" outlineLevel="0" collapsed="false">
      <c r="B63" s="463"/>
      <c r="C63" s="463"/>
      <c r="D63" s="463" t="s">
        <v>392</v>
      </c>
      <c r="E63" s="464" t="s">
        <v>414</v>
      </c>
      <c r="F63" s="458" t="n">
        <v>42</v>
      </c>
      <c r="G63" s="458" t="n">
        <v>0</v>
      </c>
      <c r="H63" s="458" t="n">
        <v>1</v>
      </c>
      <c r="I63" s="458" t="n">
        <v>3</v>
      </c>
      <c r="J63" s="458" t="n">
        <v>1</v>
      </c>
      <c r="K63" s="458" t="n">
        <v>5</v>
      </c>
      <c r="L63" s="458" t="n">
        <v>3</v>
      </c>
      <c r="M63" s="458" t="n">
        <v>4</v>
      </c>
      <c r="N63" s="458" t="n">
        <v>7</v>
      </c>
      <c r="O63" s="458" t="n">
        <v>10</v>
      </c>
      <c r="P63" s="458" t="n">
        <v>6</v>
      </c>
      <c r="Q63" s="459" t="n">
        <v>2</v>
      </c>
    </row>
    <row r="64" s="457" customFormat="true" ht="12" hidden="false" customHeight="true" outlineLevel="0" collapsed="false">
      <c r="B64" s="463"/>
      <c r="C64" s="463"/>
      <c r="D64" s="463" t="s">
        <v>393</v>
      </c>
      <c r="E64" s="464" t="s">
        <v>415</v>
      </c>
      <c r="F64" s="458" t="n">
        <v>6333</v>
      </c>
      <c r="G64" s="458" t="n">
        <v>18</v>
      </c>
      <c r="H64" s="458" t="n">
        <v>154</v>
      </c>
      <c r="I64" s="458" t="n">
        <v>358</v>
      </c>
      <c r="J64" s="458" t="n">
        <v>549</v>
      </c>
      <c r="K64" s="458" t="n">
        <v>719</v>
      </c>
      <c r="L64" s="458" t="n">
        <v>711</v>
      </c>
      <c r="M64" s="458" t="n">
        <v>727</v>
      </c>
      <c r="N64" s="458" t="n">
        <v>863</v>
      </c>
      <c r="O64" s="458" t="n">
        <v>961</v>
      </c>
      <c r="P64" s="458" t="n">
        <v>735</v>
      </c>
      <c r="Q64" s="459" t="n">
        <v>538</v>
      </c>
    </row>
    <row r="65" s="457" customFormat="true" ht="12" hidden="false" customHeight="true" outlineLevel="0" collapsed="false">
      <c r="B65" s="463"/>
      <c r="C65" s="463"/>
      <c r="D65" s="463" t="s">
        <v>394</v>
      </c>
      <c r="E65" s="464" t="s">
        <v>416</v>
      </c>
      <c r="F65" s="458" t="n">
        <v>46322</v>
      </c>
      <c r="G65" s="458" t="n">
        <v>528</v>
      </c>
      <c r="H65" s="458" t="n">
        <v>3013</v>
      </c>
      <c r="I65" s="458" t="n">
        <v>3877</v>
      </c>
      <c r="J65" s="458" t="n">
        <v>4494</v>
      </c>
      <c r="K65" s="458" t="n">
        <v>5419</v>
      </c>
      <c r="L65" s="458" t="n">
        <v>5763</v>
      </c>
      <c r="M65" s="458" t="n">
        <v>6453</v>
      </c>
      <c r="N65" s="458" t="n">
        <v>6441</v>
      </c>
      <c r="O65" s="458" t="n">
        <v>5864</v>
      </c>
      <c r="P65" s="458" t="n">
        <v>2859</v>
      </c>
      <c r="Q65" s="459" t="n">
        <v>1611</v>
      </c>
    </row>
    <row r="66" s="457" customFormat="true" ht="12" hidden="false" customHeight="true" outlineLevel="0" collapsed="false">
      <c r="B66" s="463"/>
      <c r="C66" s="463"/>
      <c r="D66" s="463" t="s">
        <v>395</v>
      </c>
      <c r="E66" s="464" t="s">
        <v>478</v>
      </c>
      <c r="F66" s="458" t="n">
        <v>383</v>
      </c>
      <c r="G66" s="458" t="n">
        <v>5</v>
      </c>
      <c r="H66" s="458" t="n">
        <v>19</v>
      </c>
      <c r="I66" s="458" t="n">
        <v>37</v>
      </c>
      <c r="J66" s="458" t="n">
        <v>53</v>
      </c>
      <c r="K66" s="458" t="n">
        <v>63</v>
      </c>
      <c r="L66" s="458" t="n">
        <v>71</v>
      </c>
      <c r="M66" s="458" t="n">
        <v>41</v>
      </c>
      <c r="N66" s="458" t="n">
        <v>41</v>
      </c>
      <c r="O66" s="458" t="n">
        <v>41</v>
      </c>
      <c r="P66" s="458" t="n">
        <v>8</v>
      </c>
      <c r="Q66" s="459" t="n">
        <v>4</v>
      </c>
    </row>
    <row r="67" s="457" customFormat="true" ht="12" hidden="false" customHeight="true" outlineLevel="0" collapsed="false">
      <c r="B67" s="463"/>
      <c r="C67" s="463"/>
      <c r="D67" s="463" t="s">
        <v>396</v>
      </c>
      <c r="E67" s="464" t="s">
        <v>479</v>
      </c>
      <c r="F67" s="458" t="n">
        <v>1419</v>
      </c>
      <c r="G67" s="458" t="n">
        <v>9</v>
      </c>
      <c r="H67" s="458" t="n">
        <v>164</v>
      </c>
      <c r="I67" s="458" t="n">
        <v>276</v>
      </c>
      <c r="J67" s="458" t="n">
        <v>259</v>
      </c>
      <c r="K67" s="458" t="n">
        <v>242</v>
      </c>
      <c r="L67" s="458" t="n">
        <v>175</v>
      </c>
      <c r="M67" s="458" t="n">
        <v>106</v>
      </c>
      <c r="N67" s="458" t="n">
        <v>85</v>
      </c>
      <c r="O67" s="458" t="n">
        <v>73</v>
      </c>
      <c r="P67" s="458" t="n">
        <v>25</v>
      </c>
      <c r="Q67" s="459" t="n">
        <v>5</v>
      </c>
    </row>
    <row r="68" s="457" customFormat="true" ht="12" hidden="false" customHeight="true" outlineLevel="0" collapsed="false">
      <c r="B68" s="463"/>
      <c r="C68" s="463"/>
      <c r="D68" s="463" t="s">
        <v>397</v>
      </c>
      <c r="E68" s="464" t="s">
        <v>419</v>
      </c>
      <c r="F68" s="458" t="n">
        <v>3150</v>
      </c>
      <c r="G68" s="458" t="n">
        <v>20</v>
      </c>
      <c r="H68" s="458" t="n">
        <v>151</v>
      </c>
      <c r="I68" s="458" t="n">
        <v>246</v>
      </c>
      <c r="J68" s="458" t="n">
        <v>304</v>
      </c>
      <c r="K68" s="458" t="n">
        <v>428</v>
      </c>
      <c r="L68" s="458" t="n">
        <v>444</v>
      </c>
      <c r="M68" s="458" t="n">
        <v>415</v>
      </c>
      <c r="N68" s="458" t="n">
        <v>418</v>
      </c>
      <c r="O68" s="458" t="n">
        <v>404</v>
      </c>
      <c r="P68" s="458" t="n">
        <v>213</v>
      </c>
      <c r="Q68" s="459" t="n">
        <v>107</v>
      </c>
    </row>
    <row r="69" s="457" customFormat="true" ht="12" hidden="false" customHeight="true" outlineLevel="0" collapsed="false">
      <c r="B69" s="463"/>
      <c r="C69" s="463"/>
      <c r="D69" s="463" t="s">
        <v>398</v>
      </c>
      <c r="E69" s="464" t="s">
        <v>480</v>
      </c>
      <c r="F69" s="458" t="n">
        <v>44893</v>
      </c>
      <c r="G69" s="458" t="n">
        <v>680</v>
      </c>
      <c r="H69" s="458" t="n">
        <v>3001</v>
      </c>
      <c r="I69" s="458" t="n">
        <v>3734</v>
      </c>
      <c r="J69" s="458" t="n">
        <v>4020</v>
      </c>
      <c r="K69" s="458" t="n">
        <v>4526</v>
      </c>
      <c r="L69" s="458" t="n">
        <v>4450</v>
      </c>
      <c r="M69" s="458" t="n">
        <v>4943</v>
      </c>
      <c r="N69" s="458" t="n">
        <v>5704</v>
      </c>
      <c r="O69" s="458" t="n">
        <v>5749</v>
      </c>
      <c r="P69" s="458" t="n">
        <v>3961</v>
      </c>
      <c r="Q69" s="459" t="n">
        <v>4125</v>
      </c>
    </row>
    <row r="70" s="457" customFormat="true" ht="12" hidden="false" customHeight="true" outlineLevel="0" collapsed="false">
      <c r="B70" s="463"/>
      <c r="C70" s="463"/>
      <c r="D70" s="463" t="s">
        <v>399</v>
      </c>
      <c r="E70" s="464" t="s">
        <v>481</v>
      </c>
      <c r="F70" s="458" t="n">
        <v>6827</v>
      </c>
      <c r="G70" s="458" t="n">
        <v>39</v>
      </c>
      <c r="H70" s="458" t="n">
        <v>448</v>
      </c>
      <c r="I70" s="458" t="n">
        <v>655</v>
      </c>
      <c r="J70" s="458" t="n">
        <v>789</v>
      </c>
      <c r="K70" s="458" t="n">
        <v>929</v>
      </c>
      <c r="L70" s="458" t="n">
        <v>1014</v>
      </c>
      <c r="M70" s="458" t="n">
        <v>1037</v>
      </c>
      <c r="N70" s="458" t="n">
        <v>894</v>
      </c>
      <c r="O70" s="458" t="n">
        <v>530</v>
      </c>
      <c r="P70" s="458" t="n">
        <v>304</v>
      </c>
      <c r="Q70" s="459" t="n">
        <v>188</v>
      </c>
    </row>
    <row r="71" s="457" customFormat="true" ht="12" hidden="false" customHeight="true" outlineLevel="0" collapsed="false">
      <c r="B71" s="463"/>
      <c r="C71" s="463"/>
      <c r="D71" s="463" t="s">
        <v>400</v>
      </c>
      <c r="E71" s="464" t="s">
        <v>422</v>
      </c>
      <c r="F71" s="458" t="n">
        <v>2091</v>
      </c>
      <c r="G71" s="458" t="n">
        <v>14</v>
      </c>
      <c r="H71" s="458" t="n">
        <v>104</v>
      </c>
      <c r="I71" s="458" t="n">
        <v>184</v>
      </c>
      <c r="J71" s="458" t="n">
        <v>177</v>
      </c>
      <c r="K71" s="458" t="n">
        <v>227</v>
      </c>
      <c r="L71" s="458" t="n">
        <v>187</v>
      </c>
      <c r="M71" s="458" t="n">
        <v>186</v>
      </c>
      <c r="N71" s="458" t="n">
        <v>213</v>
      </c>
      <c r="O71" s="458" t="n">
        <v>207</v>
      </c>
      <c r="P71" s="458" t="n">
        <v>210</v>
      </c>
      <c r="Q71" s="459" t="n">
        <v>382</v>
      </c>
    </row>
    <row r="72" s="457" customFormat="true" ht="12" hidden="false" customHeight="true" outlineLevel="0" collapsed="false">
      <c r="B72" s="463"/>
      <c r="C72" s="463"/>
      <c r="D72" s="463" t="s">
        <v>401</v>
      </c>
      <c r="E72" s="465" t="s">
        <v>423</v>
      </c>
      <c r="F72" s="458" t="n">
        <v>3557</v>
      </c>
      <c r="G72" s="458" t="n">
        <v>7</v>
      </c>
      <c r="H72" s="458" t="n">
        <v>200</v>
      </c>
      <c r="I72" s="458" t="n">
        <v>398</v>
      </c>
      <c r="J72" s="458" t="n">
        <v>442</v>
      </c>
      <c r="K72" s="458" t="n">
        <v>494</v>
      </c>
      <c r="L72" s="458" t="n">
        <v>399</v>
      </c>
      <c r="M72" s="458" t="n">
        <v>445</v>
      </c>
      <c r="N72" s="458" t="n">
        <v>406</v>
      </c>
      <c r="O72" s="458" t="n">
        <v>334</v>
      </c>
      <c r="P72" s="458" t="n">
        <v>249</v>
      </c>
      <c r="Q72" s="459" t="n">
        <v>183</v>
      </c>
    </row>
    <row r="73" s="457" customFormat="true" ht="12" hidden="false" customHeight="true" outlineLevel="0" collapsed="false">
      <c r="B73" s="463"/>
      <c r="C73" s="463"/>
      <c r="D73" s="463" t="s">
        <v>402</v>
      </c>
      <c r="E73" s="464" t="s">
        <v>424</v>
      </c>
      <c r="F73" s="458" t="n">
        <v>18932</v>
      </c>
      <c r="G73" s="458" t="n">
        <v>775</v>
      </c>
      <c r="H73" s="458" t="n">
        <v>1721</v>
      </c>
      <c r="I73" s="458" t="n">
        <v>1294</v>
      </c>
      <c r="J73" s="458" t="n">
        <v>1334</v>
      </c>
      <c r="K73" s="458" t="n">
        <v>1499</v>
      </c>
      <c r="L73" s="458" t="n">
        <v>1454</v>
      </c>
      <c r="M73" s="458" t="n">
        <v>1695</v>
      </c>
      <c r="N73" s="458" t="n">
        <v>1992</v>
      </c>
      <c r="O73" s="458" t="n">
        <v>2687</v>
      </c>
      <c r="P73" s="458" t="n">
        <v>2389</v>
      </c>
      <c r="Q73" s="459" t="n">
        <v>2092</v>
      </c>
    </row>
    <row r="74" s="457" customFormat="true" ht="12" hidden="false" customHeight="true" outlineLevel="0" collapsed="false">
      <c r="B74" s="463"/>
      <c r="C74" s="463"/>
      <c r="D74" s="463" t="s">
        <v>403</v>
      </c>
      <c r="E74" s="464" t="s">
        <v>425</v>
      </c>
      <c r="F74" s="458" t="n">
        <v>13341</v>
      </c>
      <c r="G74" s="458" t="n">
        <v>122</v>
      </c>
      <c r="H74" s="458" t="n">
        <v>986</v>
      </c>
      <c r="I74" s="458" t="n">
        <v>1274</v>
      </c>
      <c r="J74" s="458" t="n">
        <v>1247</v>
      </c>
      <c r="K74" s="458" t="n">
        <v>1044</v>
      </c>
      <c r="L74" s="458" t="n">
        <v>1122</v>
      </c>
      <c r="M74" s="458" t="n">
        <v>1228</v>
      </c>
      <c r="N74" s="458" t="n">
        <v>1312</v>
      </c>
      <c r="O74" s="458" t="n">
        <v>1593</v>
      </c>
      <c r="P74" s="458" t="n">
        <v>1544</v>
      </c>
      <c r="Q74" s="459" t="n">
        <v>1869</v>
      </c>
    </row>
    <row r="75" s="457" customFormat="true" ht="12" hidden="false" customHeight="true" outlineLevel="0" collapsed="false">
      <c r="B75" s="463"/>
      <c r="C75" s="463"/>
      <c r="D75" s="463" t="s">
        <v>404</v>
      </c>
      <c r="E75" s="464" t="s">
        <v>426</v>
      </c>
      <c r="F75" s="458" t="n">
        <v>12968</v>
      </c>
      <c r="G75" s="458" t="n">
        <v>79</v>
      </c>
      <c r="H75" s="458" t="n">
        <v>807</v>
      </c>
      <c r="I75" s="458" t="n">
        <v>1100</v>
      </c>
      <c r="J75" s="458" t="n">
        <v>1325</v>
      </c>
      <c r="K75" s="458" t="n">
        <v>1650</v>
      </c>
      <c r="L75" s="458" t="n">
        <v>1782</v>
      </c>
      <c r="M75" s="458" t="n">
        <v>2009</v>
      </c>
      <c r="N75" s="458" t="n">
        <v>2060</v>
      </c>
      <c r="O75" s="458" t="n">
        <v>1300</v>
      </c>
      <c r="P75" s="458" t="n">
        <v>468</v>
      </c>
      <c r="Q75" s="459" t="n">
        <v>388</v>
      </c>
    </row>
    <row r="76" s="457" customFormat="true" ht="12" hidden="false" customHeight="true" outlineLevel="0" collapsed="false">
      <c r="B76" s="463"/>
      <c r="C76" s="463"/>
      <c r="D76" s="463" t="s">
        <v>405</v>
      </c>
      <c r="E76" s="464" t="s">
        <v>482</v>
      </c>
      <c r="F76" s="458" t="n">
        <v>48092</v>
      </c>
      <c r="G76" s="458" t="n">
        <v>218</v>
      </c>
      <c r="H76" s="458" t="n">
        <v>4004</v>
      </c>
      <c r="I76" s="458" t="n">
        <v>5672</v>
      </c>
      <c r="J76" s="458" t="n">
        <v>6348</v>
      </c>
      <c r="K76" s="458" t="n">
        <v>5921</v>
      </c>
      <c r="L76" s="458" t="n">
        <v>5307</v>
      </c>
      <c r="M76" s="458" t="n">
        <v>6048</v>
      </c>
      <c r="N76" s="458" t="n">
        <v>6171</v>
      </c>
      <c r="O76" s="458" t="n">
        <v>4871</v>
      </c>
      <c r="P76" s="458" t="n">
        <v>2402</v>
      </c>
      <c r="Q76" s="459" t="n">
        <v>1130</v>
      </c>
    </row>
    <row r="77" s="457" customFormat="true" ht="12" hidden="false" customHeight="true" outlineLevel="0" collapsed="false">
      <c r="B77" s="463"/>
      <c r="C77" s="463"/>
      <c r="D77" s="463" t="s">
        <v>406</v>
      </c>
      <c r="E77" s="464" t="s">
        <v>428</v>
      </c>
      <c r="F77" s="458" t="n">
        <v>2729</v>
      </c>
      <c r="G77" s="458" t="n">
        <v>27</v>
      </c>
      <c r="H77" s="458" t="n">
        <v>234</v>
      </c>
      <c r="I77" s="458" t="n">
        <v>289</v>
      </c>
      <c r="J77" s="458" t="n">
        <v>288</v>
      </c>
      <c r="K77" s="458" t="n">
        <v>382</v>
      </c>
      <c r="L77" s="458" t="n">
        <v>353</v>
      </c>
      <c r="M77" s="458" t="n">
        <v>389</v>
      </c>
      <c r="N77" s="458" t="n">
        <v>352</v>
      </c>
      <c r="O77" s="458" t="n">
        <v>281</v>
      </c>
      <c r="P77" s="458" t="n">
        <v>87</v>
      </c>
      <c r="Q77" s="459" t="n">
        <v>47</v>
      </c>
    </row>
    <row r="78" s="457" customFormat="true" ht="12" hidden="false" customHeight="true" outlineLevel="0" collapsed="false">
      <c r="B78" s="463"/>
      <c r="C78" s="463"/>
      <c r="D78" s="463" t="s">
        <v>407</v>
      </c>
      <c r="E78" s="465" t="s">
        <v>483</v>
      </c>
      <c r="F78" s="458" t="n">
        <v>9241</v>
      </c>
      <c r="G78" s="458" t="n">
        <v>46</v>
      </c>
      <c r="H78" s="458" t="n">
        <v>254</v>
      </c>
      <c r="I78" s="458" t="n">
        <v>468</v>
      </c>
      <c r="J78" s="458" t="n">
        <v>677</v>
      </c>
      <c r="K78" s="458" t="n">
        <v>866</v>
      </c>
      <c r="L78" s="458" t="n">
        <v>928</v>
      </c>
      <c r="M78" s="458" t="n">
        <v>1034</v>
      </c>
      <c r="N78" s="458" t="n">
        <v>1218</v>
      </c>
      <c r="O78" s="458" t="n">
        <v>1385</v>
      </c>
      <c r="P78" s="458" t="n">
        <v>1284</v>
      </c>
      <c r="Q78" s="459" t="n">
        <v>1081</v>
      </c>
    </row>
    <row r="79" s="457" customFormat="true" ht="12" hidden="false" customHeight="true" outlineLevel="0" collapsed="false">
      <c r="B79" s="463"/>
      <c r="C79" s="463"/>
      <c r="D79" s="463" t="s">
        <v>408</v>
      </c>
      <c r="E79" s="465" t="s">
        <v>484</v>
      </c>
      <c r="F79" s="458" t="n">
        <v>5980</v>
      </c>
      <c r="G79" s="458" t="n">
        <v>34</v>
      </c>
      <c r="H79" s="458" t="n">
        <v>413</v>
      </c>
      <c r="I79" s="458" t="n">
        <v>644</v>
      </c>
      <c r="J79" s="458" t="n">
        <v>819</v>
      </c>
      <c r="K79" s="458" t="n">
        <v>1100</v>
      </c>
      <c r="L79" s="458" t="n">
        <v>842</v>
      </c>
      <c r="M79" s="458" t="n">
        <v>664</v>
      </c>
      <c r="N79" s="458" t="n">
        <v>548</v>
      </c>
      <c r="O79" s="458" t="n">
        <v>501</v>
      </c>
      <c r="P79" s="458" t="n">
        <v>251</v>
      </c>
      <c r="Q79" s="459" t="n">
        <v>164</v>
      </c>
    </row>
    <row r="80" s="457" customFormat="true" ht="12" hidden="false" customHeight="true" outlineLevel="0" collapsed="false">
      <c r="B80" s="463"/>
      <c r="C80" s="463"/>
      <c r="D80" s="463" t="s">
        <v>409</v>
      </c>
      <c r="E80" s="464" t="s">
        <v>485</v>
      </c>
      <c r="F80" s="458" t="n">
        <v>4449</v>
      </c>
      <c r="G80" s="458" t="n">
        <v>111</v>
      </c>
      <c r="H80" s="458" t="n">
        <v>411</v>
      </c>
      <c r="I80" s="458" t="n">
        <v>386</v>
      </c>
      <c r="J80" s="458" t="n">
        <v>410</v>
      </c>
      <c r="K80" s="458" t="n">
        <v>384</v>
      </c>
      <c r="L80" s="458" t="n">
        <v>373</v>
      </c>
      <c r="M80" s="458" t="n">
        <v>368</v>
      </c>
      <c r="N80" s="458" t="n">
        <v>363</v>
      </c>
      <c r="O80" s="458" t="n">
        <v>428</v>
      </c>
      <c r="P80" s="458" t="n">
        <v>400</v>
      </c>
      <c r="Q80" s="459" t="n">
        <v>815</v>
      </c>
    </row>
    <row r="81" s="457" customFormat="true" ht="12" hidden="false" customHeight="true" outlineLevel="0" collapsed="false">
      <c r="B81" s="463"/>
      <c r="C81" s="462" t="s">
        <v>486</v>
      </c>
      <c r="D81" s="462"/>
      <c r="E81" s="462"/>
      <c r="F81" s="458" t="n">
        <v>11440</v>
      </c>
      <c r="G81" s="458" t="n">
        <v>401</v>
      </c>
      <c r="H81" s="458" t="n">
        <v>1618</v>
      </c>
      <c r="I81" s="458" t="n">
        <v>1625</v>
      </c>
      <c r="J81" s="458" t="n">
        <v>1340</v>
      </c>
      <c r="K81" s="458" t="n">
        <v>1243</v>
      </c>
      <c r="L81" s="458" t="n">
        <v>1151</v>
      </c>
      <c r="M81" s="458" t="n">
        <v>1018</v>
      </c>
      <c r="N81" s="458" t="n">
        <v>1001</v>
      </c>
      <c r="O81" s="458" t="n">
        <v>941</v>
      </c>
      <c r="P81" s="458" t="n">
        <v>687</v>
      </c>
      <c r="Q81" s="459" t="n">
        <v>415</v>
      </c>
    </row>
    <row r="82" s="457" customFormat="true" ht="12.75" hidden="false" customHeight="true" outlineLevel="0" collapsed="false">
      <c r="B82" s="469" t="s">
        <v>487</v>
      </c>
      <c r="C82" s="469"/>
      <c r="D82" s="469"/>
      <c r="E82" s="469"/>
      <c r="F82" s="470" t="n">
        <v>263639</v>
      </c>
      <c r="G82" s="470" t="n">
        <v>23469</v>
      </c>
      <c r="H82" s="470" t="n">
        <v>5293</v>
      </c>
      <c r="I82" s="470" t="n">
        <v>4395</v>
      </c>
      <c r="J82" s="470" t="n">
        <v>6228</v>
      </c>
      <c r="K82" s="470" t="n">
        <v>6595</v>
      </c>
      <c r="L82" s="470" t="n">
        <v>5237</v>
      </c>
      <c r="M82" s="470" t="n">
        <v>5325</v>
      </c>
      <c r="N82" s="470" t="n">
        <v>7305</v>
      </c>
      <c r="O82" s="470" t="n">
        <v>13258</v>
      </c>
      <c r="P82" s="470" t="n">
        <v>22631</v>
      </c>
      <c r="Q82" s="471" t="n">
        <v>163903</v>
      </c>
    </row>
    <row r="83" s="212" customFormat="true" ht="13.5" hidden="false" customHeight="true" outlineLevel="0" collapsed="false">
      <c r="B83" s="212" t="s">
        <v>488</v>
      </c>
      <c r="Q83" s="472"/>
    </row>
    <row r="84" s="212" customFormat="true" ht="12" hidden="false" customHeight="true" outlineLevel="0" collapsed="false">
      <c r="B84" s="212" t="s">
        <v>388</v>
      </c>
    </row>
    <row r="85" customFormat="false" ht="14.65" hidden="false" customHeight="true" outlineLevel="0" collapsed="false">
      <c r="C85" s="212"/>
      <c r="F85" s="188"/>
      <c r="G85" s="188"/>
      <c r="H85" s="188"/>
      <c r="I85" s="188"/>
      <c r="J85" s="188"/>
      <c r="K85" s="188"/>
      <c r="L85" s="188"/>
      <c r="M85" s="188"/>
      <c r="N85" s="188"/>
      <c r="O85" s="188"/>
      <c r="P85" s="188"/>
      <c r="Q85" s="188"/>
    </row>
    <row r="86" customFormat="false" ht="14.65" hidden="false" customHeight="true" outlineLevel="0" collapsed="false">
      <c r="F86" s="188"/>
      <c r="G86" s="188"/>
      <c r="H86" s="188"/>
      <c r="I86" s="188"/>
      <c r="J86" s="188"/>
      <c r="K86" s="188"/>
      <c r="L86" s="188"/>
      <c r="M86" s="188"/>
      <c r="N86" s="188"/>
      <c r="O86" s="188"/>
      <c r="P86" s="188"/>
      <c r="Q86" s="188"/>
    </row>
    <row r="87" customFormat="false" ht="14.65" hidden="false" customHeight="true" outlineLevel="0" collapsed="false">
      <c r="F87" s="188"/>
      <c r="G87" s="188"/>
      <c r="H87" s="188"/>
      <c r="I87" s="188"/>
      <c r="J87" s="188"/>
      <c r="K87" s="188"/>
      <c r="L87" s="188"/>
      <c r="M87" s="188"/>
      <c r="N87" s="188"/>
      <c r="O87" s="188"/>
      <c r="P87" s="188"/>
      <c r="Q87" s="188"/>
    </row>
    <row r="88" customFormat="false" ht="14.65" hidden="false" customHeight="true" outlineLevel="0" collapsed="false">
      <c r="F88" s="188"/>
      <c r="G88" s="188"/>
      <c r="H88" s="188"/>
      <c r="I88" s="188"/>
      <c r="J88" s="188"/>
      <c r="K88" s="188"/>
      <c r="L88" s="188"/>
      <c r="M88" s="188"/>
      <c r="N88" s="188"/>
      <c r="O88" s="188"/>
      <c r="P88" s="188"/>
      <c r="Q88" s="188"/>
    </row>
    <row r="89" customFormat="false" ht="14.65" hidden="false" customHeight="true" outlineLevel="0" collapsed="false">
      <c r="F89" s="188"/>
      <c r="G89" s="188"/>
      <c r="H89" s="188"/>
      <c r="I89" s="188"/>
      <c r="J89" s="188"/>
      <c r="K89" s="188"/>
      <c r="L89" s="188"/>
      <c r="M89" s="188"/>
      <c r="N89" s="188"/>
      <c r="O89" s="188"/>
      <c r="P89" s="188"/>
      <c r="Q89" s="188"/>
    </row>
    <row r="90" customFormat="false" ht="14.65" hidden="false" customHeight="true" outlineLevel="0" collapsed="false">
      <c r="F90" s="188"/>
      <c r="G90" s="188"/>
      <c r="H90" s="188"/>
      <c r="I90" s="188"/>
      <c r="J90" s="188"/>
      <c r="K90" s="188"/>
      <c r="L90" s="188"/>
      <c r="M90" s="188"/>
      <c r="N90" s="188"/>
      <c r="O90" s="188"/>
      <c r="P90" s="188"/>
      <c r="Q90" s="188"/>
    </row>
    <row r="91" customFormat="false" ht="14.65" hidden="false" customHeight="true" outlineLevel="0" collapsed="false">
      <c r="F91" s="188"/>
      <c r="G91" s="188"/>
      <c r="H91" s="188"/>
      <c r="I91" s="188"/>
      <c r="J91" s="188"/>
      <c r="K91" s="188"/>
      <c r="L91" s="188"/>
      <c r="M91" s="188"/>
      <c r="N91" s="188"/>
      <c r="O91" s="188"/>
      <c r="P91" s="188"/>
      <c r="Q91" s="188"/>
    </row>
    <row r="92" customFormat="false" ht="14.65" hidden="false" customHeight="true" outlineLevel="0" collapsed="false">
      <c r="F92" s="188"/>
      <c r="G92" s="188"/>
      <c r="H92" s="188"/>
      <c r="I92" s="188"/>
      <c r="J92" s="188"/>
      <c r="K92" s="188"/>
      <c r="L92" s="188"/>
      <c r="M92" s="188"/>
      <c r="N92" s="188"/>
      <c r="O92" s="188"/>
      <c r="P92" s="188"/>
      <c r="Q92" s="188"/>
    </row>
  </sheetData>
  <mergeCells count="16">
    <mergeCell ref="B4:E4"/>
    <mergeCell ref="B6:E6"/>
    <mergeCell ref="B7:E7"/>
    <mergeCell ref="C8:E8"/>
    <mergeCell ref="C29:E29"/>
    <mergeCell ref="B30:E30"/>
    <mergeCell ref="B32:E32"/>
    <mergeCell ref="B33:E33"/>
    <mergeCell ref="C34:E34"/>
    <mergeCell ref="C55:E55"/>
    <mergeCell ref="B56:E56"/>
    <mergeCell ref="B58:E58"/>
    <mergeCell ref="B59:E59"/>
    <mergeCell ref="C60:E60"/>
    <mergeCell ref="C81:E81"/>
    <mergeCell ref="B82:E82"/>
  </mergeCells>
  <printOptions headings="false" gridLines="false" gridLinesSet="true" horizontalCentered="false" verticalCentered="false"/>
  <pageMargins left="0.315277777777778" right="0.315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2" zeroHeight="false" outlineLevelRow="0" outlineLevelCol="0"/>
  <cols>
    <col collapsed="false" customWidth="true" hidden="false" outlineLevel="0" max="1" min="1" style="393" width="1.84"/>
    <col collapsed="false" customWidth="true" hidden="false" outlineLevel="0" max="2" min="2" style="393" width="10.78"/>
    <col collapsed="false" customWidth="true" hidden="false" outlineLevel="0" max="3" min="3" style="393" width="10.92"/>
    <col collapsed="false" customWidth="true" hidden="false" outlineLevel="0" max="12" min="4" style="393" width="9.79"/>
    <col collapsed="false" customWidth="false" hidden="false" outlineLevel="0" max="257" min="13" style="393" width="10.2"/>
  </cols>
  <sheetData>
    <row r="1" customFormat="false" ht="14.25" hidden="false" customHeight="false" outlineLevel="0" collapsed="false">
      <c r="B1" s="392" t="s">
        <v>489</v>
      </c>
      <c r="L1" s="473"/>
    </row>
    <row r="2" customFormat="false" ht="15" hidden="false" customHeight="true" outlineLevel="0" collapsed="false">
      <c r="B2" s="402"/>
      <c r="L2" s="402" t="s">
        <v>285</v>
      </c>
      <c r="M2" s="473"/>
      <c r="N2" s="473"/>
    </row>
    <row r="3" customFormat="false" ht="14.25" hidden="false" customHeight="true" outlineLevel="0" collapsed="false">
      <c r="B3" s="474"/>
      <c r="C3" s="475" t="s">
        <v>490</v>
      </c>
      <c r="D3" s="475"/>
      <c r="E3" s="475"/>
      <c r="F3" s="476" t="s">
        <v>474</v>
      </c>
      <c r="G3" s="476"/>
      <c r="H3" s="476"/>
      <c r="I3" s="476"/>
      <c r="J3" s="476"/>
      <c r="K3" s="476"/>
      <c r="L3" s="477" t="s">
        <v>491</v>
      </c>
      <c r="N3" s="473"/>
    </row>
    <row r="4" customFormat="false" ht="14.25" hidden="false" customHeight="true" outlineLevel="0" collapsed="false">
      <c r="B4" s="478" t="s">
        <v>84</v>
      </c>
      <c r="C4" s="475"/>
      <c r="D4" s="475"/>
      <c r="E4" s="475"/>
      <c r="F4" s="479" t="s">
        <v>492</v>
      </c>
      <c r="G4" s="479"/>
      <c r="H4" s="480" t="s">
        <v>493</v>
      </c>
      <c r="I4" s="480"/>
      <c r="J4" s="481" t="s">
        <v>486</v>
      </c>
      <c r="K4" s="481"/>
      <c r="L4" s="477"/>
    </row>
    <row r="5" customFormat="false" ht="14.25" hidden="false" customHeight="true" outlineLevel="0" collapsed="false">
      <c r="B5" s="482"/>
      <c r="C5" s="480" t="s">
        <v>90</v>
      </c>
      <c r="D5" s="480" t="s">
        <v>49</v>
      </c>
      <c r="E5" s="480" t="s">
        <v>50</v>
      </c>
      <c r="F5" s="480" t="s">
        <v>49</v>
      </c>
      <c r="G5" s="480" t="s">
        <v>50</v>
      </c>
      <c r="H5" s="480" t="s">
        <v>49</v>
      </c>
      <c r="I5" s="480" t="s">
        <v>50</v>
      </c>
      <c r="J5" s="480" t="s">
        <v>49</v>
      </c>
      <c r="K5" s="480" t="s">
        <v>50</v>
      </c>
      <c r="L5" s="477"/>
    </row>
    <row r="6" s="417" customFormat="true" ht="15" hidden="false" customHeight="true" outlineLevel="0" collapsed="false">
      <c r="B6" s="483" t="s">
        <v>90</v>
      </c>
      <c r="C6" s="484" t="n">
        <v>1015832</v>
      </c>
      <c r="D6" s="484" t="n">
        <v>481869</v>
      </c>
      <c r="E6" s="484" t="n">
        <v>533963</v>
      </c>
      <c r="F6" s="485" t="n">
        <v>337605</v>
      </c>
      <c r="G6" s="485" t="n">
        <v>263163</v>
      </c>
      <c r="H6" s="485" t="n">
        <v>314259</v>
      </c>
      <c r="I6" s="485" t="n">
        <v>251723</v>
      </c>
      <c r="J6" s="485" t="n">
        <v>23346</v>
      </c>
      <c r="K6" s="485" t="n">
        <v>11440</v>
      </c>
      <c r="L6" s="486" t="n">
        <v>399162</v>
      </c>
      <c r="M6" s="121"/>
    </row>
    <row r="7" s="417" customFormat="true" ht="4.5" hidden="false" customHeight="true" outlineLevel="0" collapsed="false">
      <c r="B7" s="413"/>
      <c r="C7" s="484"/>
      <c r="D7" s="484"/>
      <c r="E7" s="484"/>
      <c r="F7" s="484"/>
      <c r="G7" s="484"/>
      <c r="H7" s="484"/>
      <c r="I7" s="484"/>
      <c r="J7" s="484"/>
      <c r="K7" s="484"/>
      <c r="L7" s="486"/>
      <c r="M7" s="121"/>
    </row>
    <row r="8" s="487" customFormat="true" ht="14.25" hidden="false" customHeight="true" outlineLevel="0" collapsed="false">
      <c r="B8" s="488" t="s">
        <v>91</v>
      </c>
      <c r="C8" s="489" t="n">
        <v>800348</v>
      </c>
      <c r="D8" s="489" t="n">
        <v>379452</v>
      </c>
      <c r="E8" s="489" t="n">
        <v>420896</v>
      </c>
      <c r="F8" s="489" t="n">
        <v>264745</v>
      </c>
      <c r="G8" s="489" t="n">
        <v>208519</v>
      </c>
      <c r="H8" s="489" t="n">
        <v>246086</v>
      </c>
      <c r="I8" s="489" t="n">
        <v>199036</v>
      </c>
      <c r="J8" s="489" t="n">
        <v>18659</v>
      </c>
      <c r="K8" s="489" t="n">
        <v>9483</v>
      </c>
      <c r="L8" s="490" t="n">
        <v>311838</v>
      </c>
      <c r="M8" s="137"/>
    </row>
    <row r="9" s="487" customFormat="true" ht="14.25" hidden="false" customHeight="true" outlineLevel="0" collapsed="false">
      <c r="B9" s="488" t="s">
        <v>92</v>
      </c>
      <c r="C9" s="489" t="n">
        <v>215484</v>
      </c>
      <c r="D9" s="489" t="n">
        <v>102417</v>
      </c>
      <c r="E9" s="489" t="n">
        <v>113067</v>
      </c>
      <c r="F9" s="489" t="n">
        <v>72860</v>
      </c>
      <c r="G9" s="489" t="n">
        <v>54644</v>
      </c>
      <c r="H9" s="489" t="n">
        <v>68173</v>
      </c>
      <c r="I9" s="489" t="n">
        <v>52687</v>
      </c>
      <c r="J9" s="489" t="n">
        <v>4687</v>
      </c>
      <c r="K9" s="489" t="n">
        <v>1957</v>
      </c>
      <c r="L9" s="490" t="n">
        <v>87324</v>
      </c>
      <c r="M9" s="137"/>
    </row>
    <row r="10" s="487" customFormat="true" ht="4.5" hidden="false" customHeight="true" outlineLevel="0" collapsed="false">
      <c r="B10" s="488"/>
      <c r="C10" s="489"/>
      <c r="D10" s="489"/>
      <c r="E10" s="489"/>
      <c r="F10" s="489"/>
      <c r="G10" s="489"/>
      <c r="H10" s="489"/>
      <c r="I10" s="489"/>
      <c r="J10" s="489"/>
      <c r="K10" s="489"/>
      <c r="L10" s="490"/>
      <c r="M10" s="137"/>
    </row>
    <row r="11" s="487" customFormat="true" ht="14.25" hidden="false" customHeight="true" outlineLevel="0" collapsed="false">
      <c r="B11" s="488" t="s">
        <v>93</v>
      </c>
      <c r="C11" s="489" t="n">
        <v>488089</v>
      </c>
      <c r="D11" s="489" t="n">
        <v>232068</v>
      </c>
      <c r="E11" s="489" t="n">
        <v>256021</v>
      </c>
      <c r="F11" s="489" t="n">
        <v>164502</v>
      </c>
      <c r="G11" s="489" t="n">
        <v>126916</v>
      </c>
      <c r="H11" s="489" t="n">
        <v>153232</v>
      </c>
      <c r="I11" s="489" t="n">
        <v>120999</v>
      </c>
      <c r="J11" s="489" t="n">
        <v>11270</v>
      </c>
      <c r="K11" s="489" t="n">
        <v>5917</v>
      </c>
      <c r="L11" s="490" t="n">
        <v>187871</v>
      </c>
      <c r="M11" s="137"/>
    </row>
    <row r="12" s="487" customFormat="true" ht="14.25" hidden="false" customHeight="true" outlineLevel="0" collapsed="false">
      <c r="B12" s="488" t="s">
        <v>94</v>
      </c>
      <c r="C12" s="489" t="n">
        <v>73674</v>
      </c>
      <c r="D12" s="489" t="n">
        <v>34709</v>
      </c>
      <c r="E12" s="489" t="n">
        <v>38965</v>
      </c>
      <c r="F12" s="489" t="n">
        <v>24430</v>
      </c>
      <c r="G12" s="489" t="n">
        <v>18607</v>
      </c>
      <c r="H12" s="489" t="n">
        <v>22471</v>
      </c>
      <c r="I12" s="489" t="n">
        <v>17794</v>
      </c>
      <c r="J12" s="489" t="n">
        <v>1959</v>
      </c>
      <c r="K12" s="489" t="n">
        <v>813</v>
      </c>
      <c r="L12" s="490" t="n">
        <v>30189</v>
      </c>
      <c r="M12" s="137"/>
    </row>
    <row r="13" s="487" customFormat="true" ht="14.25" hidden="false" customHeight="true" outlineLevel="0" collapsed="false">
      <c r="B13" s="488" t="s">
        <v>95</v>
      </c>
      <c r="C13" s="489" t="n">
        <v>197452</v>
      </c>
      <c r="D13" s="489" t="n">
        <v>94858</v>
      </c>
      <c r="E13" s="489" t="n">
        <v>102594</v>
      </c>
      <c r="F13" s="489" t="n">
        <v>65476</v>
      </c>
      <c r="G13" s="489" t="n">
        <v>50471</v>
      </c>
      <c r="H13" s="489" t="n">
        <v>61109</v>
      </c>
      <c r="I13" s="489" t="n">
        <v>48439</v>
      </c>
      <c r="J13" s="489" t="n">
        <v>4367</v>
      </c>
      <c r="K13" s="489" t="n">
        <v>2032</v>
      </c>
      <c r="L13" s="490" t="n">
        <v>77867</v>
      </c>
      <c r="M13" s="137"/>
    </row>
    <row r="14" s="487" customFormat="true" ht="14.25" hidden="false" customHeight="true" outlineLevel="0" collapsed="false">
      <c r="B14" s="488" t="s">
        <v>96</v>
      </c>
      <c r="C14" s="489" t="n">
        <v>256617</v>
      </c>
      <c r="D14" s="489" t="n">
        <v>120234</v>
      </c>
      <c r="E14" s="489" t="n">
        <v>136383</v>
      </c>
      <c r="F14" s="489" t="n">
        <v>83197</v>
      </c>
      <c r="G14" s="489" t="n">
        <v>67169</v>
      </c>
      <c r="H14" s="489" t="n">
        <v>77447</v>
      </c>
      <c r="I14" s="489" t="n">
        <v>64491</v>
      </c>
      <c r="J14" s="489" t="n">
        <v>5750</v>
      </c>
      <c r="K14" s="489" t="n">
        <v>2678</v>
      </c>
      <c r="L14" s="490" t="n">
        <v>103235</v>
      </c>
      <c r="M14" s="137"/>
    </row>
    <row r="15" s="487" customFormat="true" ht="4.5" hidden="false" customHeight="true" outlineLevel="0" collapsed="false">
      <c r="B15" s="488"/>
      <c r="C15" s="489"/>
      <c r="D15" s="489"/>
      <c r="E15" s="489"/>
      <c r="F15" s="489"/>
      <c r="G15" s="489"/>
      <c r="H15" s="489"/>
      <c r="I15" s="489"/>
      <c r="J15" s="489"/>
      <c r="K15" s="489"/>
      <c r="L15" s="490"/>
      <c r="M15" s="137"/>
    </row>
    <row r="16" customFormat="false" ht="14.25" hidden="false" customHeight="true" outlineLevel="0" collapsed="false">
      <c r="B16" s="488" t="s">
        <v>97</v>
      </c>
      <c r="C16" s="491" t="n">
        <v>218829</v>
      </c>
      <c r="D16" s="491" t="n">
        <v>103254</v>
      </c>
      <c r="E16" s="491" t="n">
        <v>115575</v>
      </c>
      <c r="F16" s="491" t="n">
        <v>71382</v>
      </c>
      <c r="G16" s="491" t="n">
        <v>56566</v>
      </c>
      <c r="H16" s="491" t="n">
        <v>66402</v>
      </c>
      <c r="I16" s="491" t="n">
        <v>53799</v>
      </c>
      <c r="J16" s="491" t="n">
        <v>4980</v>
      </c>
      <c r="K16" s="491" t="n">
        <v>2767</v>
      </c>
      <c r="L16" s="492" t="n">
        <v>85219</v>
      </c>
      <c r="M16" s="55"/>
    </row>
    <row r="17" customFormat="false" ht="14.25" hidden="false" customHeight="true" outlineLevel="0" collapsed="false">
      <c r="B17" s="488" t="s">
        <v>98</v>
      </c>
      <c r="C17" s="491" t="n">
        <v>77244</v>
      </c>
      <c r="D17" s="491" t="n">
        <v>37539</v>
      </c>
      <c r="E17" s="491" t="n">
        <v>39705</v>
      </c>
      <c r="F17" s="491" t="n">
        <v>24783</v>
      </c>
      <c r="G17" s="491" t="n">
        <v>19091</v>
      </c>
      <c r="H17" s="491" t="n">
        <v>22942</v>
      </c>
      <c r="I17" s="491" t="n">
        <v>18181</v>
      </c>
      <c r="J17" s="491" t="n">
        <v>1841</v>
      </c>
      <c r="K17" s="491" t="n">
        <v>910</v>
      </c>
      <c r="L17" s="492" t="n">
        <v>30044</v>
      </c>
      <c r="M17" s="55"/>
    </row>
    <row r="18" customFormat="false" ht="14.25" hidden="false" customHeight="true" outlineLevel="0" collapsed="false">
      <c r="B18" s="488" t="s">
        <v>99</v>
      </c>
      <c r="C18" s="491" t="n">
        <v>118862</v>
      </c>
      <c r="D18" s="491" t="n">
        <v>55684</v>
      </c>
      <c r="E18" s="491" t="n">
        <v>63178</v>
      </c>
      <c r="F18" s="491" t="n">
        <v>38512</v>
      </c>
      <c r="G18" s="491" t="n">
        <v>31444</v>
      </c>
      <c r="H18" s="491" t="n">
        <v>35826</v>
      </c>
      <c r="I18" s="491" t="n">
        <v>30161</v>
      </c>
      <c r="J18" s="491" t="n">
        <v>2686</v>
      </c>
      <c r="K18" s="491" t="n">
        <v>1283</v>
      </c>
      <c r="L18" s="492" t="n">
        <v>47515</v>
      </c>
      <c r="M18" s="55"/>
    </row>
    <row r="19" customFormat="false" ht="14.25" hidden="false" customHeight="true" outlineLevel="0" collapsed="false">
      <c r="B19" s="488" t="s">
        <v>100</v>
      </c>
      <c r="C19" s="491" t="n">
        <v>97025</v>
      </c>
      <c r="D19" s="491" t="n">
        <v>45507</v>
      </c>
      <c r="E19" s="491" t="n">
        <v>51518</v>
      </c>
      <c r="F19" s="491" t="n">
        <v>31321</v>
      </c>
      <c r="G19" s="491" t="n">
        <v>25195</v>
      </c>
      <c r="H19" s="491" t="n">
        <v>29116</v>
      </c>
      <c r="I19" s="491" t="n">
        <v>24153</v>
      </c>
      <c r="J19" s="491" t="n">
        <v>2205</v>
      </c>
      <c r="K19" s="491" t="n">
        <v>1042</v>
      </c>
      <c r="L19" s="492" t="n">
        <v>38990</v>
      </c>
      <c r="M19" s="55"/>
    </row>
    <row r="20" customFormat="false" ht="14.25" hidden="false" customHeight="true" outlineLevel="0" collapsed="false">
      <c r="B20" s="488" t="s">
        <v>101</v>
      </c>
      <c r="C20" s="491" t="n">
        <v>33352</v>
      </c>
      <c r="D20" s="491" t="n">
        <v>15590</v>
      </c>
      <c r="E20" s="491" t="n">
        <v>17762</v>
      </c>
      <c r="F20" s="491" t="n">
        <v>10918</v>
      </c>
      <c r="G20" s="491" t="n">
        <v>8838</v>
      </c>
      <c r="H20" s="491" t="n">
        <v>9977</v>
      </c>
      <c r="I20" s="491" t="n">
        <v>8427</v>
      </c>
      <c r="J20" s="491" t="n">
        <v>941</v>
      </c>
      <c r="K20" s="491" t="n">
        <v>411</v>
      </c>
      <c r="L20" s="492" t="n">
        <v>13200</v>
      </c>
      <c r="M20" s="55"/>
    </row>
    <row r="21" customFormat="false" ht="14.25" hidden="false" customHeight="true" outlineLevel="0" collapsed="false">
      <c r="B21" s="488" t="s">
        <v>102</v>
      </c>
      <c r="C21" s="491" t="n">
        <v>36519</v>
      </c>
      <c r="D21" s="491" t="n">
        <v>17421</v>
      </c>
      <c r="E21" s="491" t="n">
        <v>19098</v>
      </c>
      <c r="F21" s="491" t="n">
        <v>12615</v>
      </c>
      <c r="G21" s="491" t="n">
        <v>9699</v>
      </c>
      <c r="H21" s="491" t="n">
        <v>11799</v>
      </c>
      <c r="I21" s="491" t="n">
        <v>9228</v>
      </c>
      <c r="J21" s="491" t="n">
        <v>816</v>
      </c>
      <c r="K21" s="491" t="n">
        <v>471</v>
      </c>
      <c r="L21" s="492" t="n">
        <v>14008</v>
      </c>
      <c r="M21" s="55"/>
    </row>
    <row r="22" customFormat="false" ht="14.25" hidden="false" customHeight="true" outlineLevel="0" collapsed="false">
      <c r="B22" s="488" t="s">
        <v>103</v>
      </c>
      <c r="C22" s="491" t="n">
        <v>30055</v>
      </c>
      <c r="D22" s="491" t="n">
        <v>14065</v>
      </c>
      <c r="E22" s="491" t="n">
        <v>15990</v>
      </c>
      <c r="F22" s="491" t="n">
        <v>9663</v>
      </c>
      <c r="G22" s="491" t="n">
        <v>7956</v>
      </c>
      <c r="H22" s="491" t="n">
        <v>9002</v>
      </c>
      <c r="I22" s="491" t="n">
        <v>7629</v>
      </c>
      <c r="J22" s="491" t="n">
        <v>661</v>
      </c>
      <c r="K22" s="491" t="n">
        <v>327</v>
      </c>
      <c r="L22" s="492" t="n">
        <v>12080</v>
      </c>
      <c r="M22" s="55"/>
    </row>
    <row r="23" customFormat="false" ht="14.25" hidden="false" customHeight="true" outlineLevel="0" collapsed="false">
      <c r="B23" s="488" t="s">
        <v>104</v>
      </c>
      <c r="C23" s="491" t="n">
        <v>23578</v>
      </c>
      <c r="D23" s="491" t="n">
        <v>11196</v>
      </c>
      <c r="E23" s="491" t="n">
        <v>12382</v>
      </c>
      <c r="F23" s="491" t="n">
        <v>7967</v>
      </c>
      <c r="G23" s="491" t="n">
        <v>6019</v>
      </c>
      <c r="H23" s="491" t="n">
        <v>7402</v>
      </c>
      <c r="I23" s="491" t="n">
        <v>5742</v>
      </c>
      <c r="J23" s="491" t="n">
        <v>565</v>
      </c>
      <c r="K23" s="491" t="n">
        <v>277</v>
      </c>
      <c r="L23" s="492" t="n">
        <v>9555</v>
      </c>
      <c r="M23" s="55"/>
    </row>
    <row r="24" customFormat="false" ht="14.25" hidden="false" customHeight="true" outlineLevel="0" collapsed="false">
      <c r="B24" s="488" t="s">
        <v>105</v>
      </c>
      <c r="C24" s="491" t="n">
        <v>25665</v>
      </c>
      <c r="D24" s="491" t="n">
        <v>12276</v>
      </c>
      <c r="E24" s="491" t="n">
        <v>13389</v>
      </c>
      <c r="F24" s="491" t="n">
        <v>8602</v>
      </c>
      <c r="G24" s="491" t="n">
        <v>6710</v>
      </c>
      <c r="H24" s="491" t="n">
        <v>8115</v>
      </c>
      <c r="I24" s="491" t="n">
        <v>6490</v>
      </c>
      <c r="J24" s="491" t="n">
        <v>487</v>
      </c>
      <c r="K24" s="491" t="n">
        <v>220</v>
      </c>
      <c r="L24" s="492" t="n">
        <v>10304</v>
      </c>
      <c r="M24" s="55"/>
    </row>
    <row r="25" customFormat="false" ht="14.25" hidden="false" customHeight="true" outlineLevel="0" collapsed="false">
      <c r="B25" s="488" t="s">
        <v>106</v>
      </c>
      <c r="C25" s="491" t="n">
        <v>53367</v>
      </c>
      <c r="D25" s="491" t="n">
        <v>25538</v>
      </c>
      <c r="E25" s="491" t="n">
        <v>27829</v>
      </c>
      <c r="F25" s="491" t="n">
        <v>18571</v>
      </c>
      <c r="G25" s="491" t="n">
        <v>14522</v>
      </c>
      <c r="H25" s="491" t="n">
        <v>17268</v>
      </c>
      <c r="I25" s="491" t="n">
        <v>13789</v>
      </c>
      <c r="J25" s="491" t="n">
        <v>1303</v>
      </c>
      <c r="K25" s="491" t="n">
        <v>733</v>
      </c>
      <c r="L25" s="492" t="n">
        <v>18936</v>
      </c>
      <c r="M25" s="55"/>
    </row>
    <row r="26" customFormat="false" ht="14.25" hidden="false" customHeight="true" outlineLevel="0" collapsed="false">
      <c r="B26" s="488" t="s">
        <v>107</v>
      </c>
      <c r="C26" s="491" t="n">
        <v>39711</v>
      </c>
      <c r="D26" s="491" t="n">
        <v>19539</v>
      </c>
      <c r="E26" s="491" t="n">
        <v>20172</v>
      </c>
      <c r="F26" s="491" t="n">
        <v>14685</v>
      </c>
      <c r="G26" s="491" t="n">
        <v>10315</v>
      </c>
      <c r="H26" s="491" t="n">
        <v>13706</v>
      </c>
      <c r="I26" s="491" t="n">
        <v>9809</v>
      </c>
      <c r="J26" s="491" t="n">
        <v>979</v>
      </c>
      <c r="K26" s="491" t="n">
        <v>506</v>
      </c>
      <c r="L26" s="492" t="n">
        <v>13759</v>
      </c>
      <c r="M26" s="55"/>
    </row>
    <row r="27" customFormat="false" ht="14.25" hidden="false" customHeight="true" outlineLevel="0" collapsed="false">
      <c r="B27" s="488" t="s">
        <v>108</v>
      </c>
      <c r="C27" s="491" t="n">
        <v>16779</v>
      </c>
      <c r="D27" s="491" t="n">
        <v>8003</v>
      </c>
      <c r="E27" s="491" t="n">
        <v>8776</v>
      </c>
      <c r="F27" s="491" t="n">
        <v>5879</v>
      </c>
      <c r="G27" s="491" t="n">
        <v>4442</v>
      </c>
      <c r="H27" s="491" t="n">
        <v>5547</v>
      </c>
      <c r="I27" s="491" t="n">
        <v>4268</v>
      </c>
      <c r="J27" s="491" t="n">
        <v>332</v>
      </c>
      <c r="K27" s="491" t="n">
        <v>174</v>
      </c>
      <c r="L27" s="492" t="n">
        <v>6451</v>
      </c>
      <c r="M27" s="55"/>
    </row>
    <row r="28" customFormat="false" ht="14.25" hidden="false" customHeight="true" outlineLevel="0" collapsed="false">
      <c r="B28" s="488" t="s">
        <v>109</v>
      </c>
      <c r="C28" s="491" t="n">
        <v>29362</v>
      </c>
      <c r="D28" s="491" t="n">
        <v>13840</v>
      </c>
      <c r="E28" s="491" t="n">
        <v>15522</v>
      </c>
      <c r="F28" s="491" t="n">
        <v>9847</v>
      </c>
      <c r="G28" s="491" t="n">
        <v>7722</v>
      </c>
      <c r="H28" s="491" t="n">
        <v>8984</v>
      </c>
      <c r="I28" s="491" t="n">
        <v>7360</v>
      </c>
      <c r="J28" s="491" t="n">
        <v>863</v>
      </c>
      <c r="K28" s="491" t="n">
        <v>362</v>
      </c>
      <c r="L28" s="492" t="n">
        <v>11777</v>
      </c>
      <c r="M28" s="55"/>
    </row>
    <row r="29" customFormat="false" ht="14.25" hidden="false" customHeight="true" outlineLevel="0" collapsed="false">
      <c r="B29" s="488" t="s">
        <v>110</v>
      </c>
      <c r="C29" s="491" t="n">
        <v>13226</v>
      </c>
      <c r="D29" s="491" t="n">
        <v>6247</v>
      </c>
      <c r="E29" s="491" t="n">
        <v>6979</v>
      </c>
      <c r="F29" s="491" t="n">
        <v>4532</v>
      </c>
      <c r="G29" s="491" t="n">
        <v>3310</v>
      </c>
      <c r="H29" s="491" t="n">
        <v>4151</v>
      </c>
      <c r="I29" s="491" t="n">
        <v>3184</v>
      </c>
      <c r="J29" s="491" t="n">
        <v>381</v>
      </c>
      <c r="K29" s="491" t="n">
        <v>126</v>
      </c>
      <c r="L29" s="492" t="n">
        <v>5370</v>
      </c>
      <c r="M29" s="55"/>
    </row>
    <row r="30" customFormat="false" ht="14.25" hidden="false" customHeight="true" outlineLevel="0" collapsed="false">
      <c r="B30" s="488" t="s">
        <v>111</v>
      </c>
      <c r="C30" s="491" t="n">
        <v>10520</v>
      </c>
      <c r="D30" s="491" t="n">
        <v>5029</v>
      </c>
      <c r="E30" s="491" t="n">
        <v>5491</v>
      </c>
      <c r="F30" s="491" t="n">
        <v>3673</v>
      </c>
      <c r="G30" s="491" t="n">
        <v>2760</v>
      </c>
      <c r="H30" s="491" t="n">
        <v>3387</v>
      </c>
      <c r="I30" s="491" t="n">
        <v>2631</v>
      </c>
      <c r="J30" s="491" t="n">
        <v>286</v>
      </c>
      <c r="K30" s="491" t="n">
        <v>129</v>
      </c>
      <c r="L30" s="492" t="n">
        <v>4050</v>
      </c>
      <c r="M30" s="55"/>
    </row>
    <row r="31" customFormat="false" ht="14.25" hidden="false" customHeight="true" outlineLevel="0" collapsed="false">
      <c r="B31" s="488" t="s">
        <v>112</v>
      </c>
      <c r="C31" s="491" t="n">
        <v>17508</v>
      </c>
      <c r="D31" s="491" t="n">
        <v>8325</v>
      </c>
      <c r="E31" s="491" t="n">
        <v>9183</v>
      </c>
      <c r="F31" s="491" t="n">
        <v>5973</v>
      </c>
      <c r="G31" s="491" t="n">
        <v>4493</v>
      </c>
      <c r="H31" s="491" t="n">
        <v>5629</v>
      </c>
      <c r="I31" s="491" t="n">
        <v>4325</v>
      </c>
      <c r="J31" s="491" t="n">
        <v>344</v>
      </c>
      <c r="K31" s="491" t="n">
        <v>168</v>
      </c>
      <c r="L31" s="492" t="n">
        <v>6872</v>
      </c>
      <c r="M31" s="55"/>
    </row>
    <row r="32" customFormat="false" ht="14.25" hidden="false" customHeight="true" outlineLevel="0" collapsed="false">
      <c r="B32" s="488" t="s">
        <v>113</v>
      </c>
      <c r="C32" s="491" t="n">
        <v>5591</v>
      </c>
      <c r="D32" s="491" t="n">
        <v>2646</v>
      </c>
      <c r="E32" s="491" t="n">
        <v>2945</v>
      </c>
      <c r="F32" s="491" t="n">
        <v>1762</v>
      </c>
      <c r="G32" s="491" t="n">
        <v>1249</v>
      </c>
      <c r="H32" s="491" t="n">
        <v>1652</v>
      </c>
      <c r="I32" s="491" t="n">
        <v>1201</v>
      </c>
      <c r="J32" s="491" t="n">
        <v>110</v>
      </c>
      <c r="K32" s="491" t="n">
        <v>48</v>
      </c>
      <c r="L32" s="492" t="n">
        <v>2568</v>
      </c>
      <c r="M32" s="55"/>
    </row>
    <row r="33" customFormat="false" ht="14.25" hidden="false" customHeight="true" outlineLevel="0" collapsed="false">
      <c r="B33" s="488" t="s">
        <v>114</v>
      </c>
      <c r="C33" s="491" t="n">
        <v>7034</v>
      </c>
      <c r="D33" s="491" t="n">
        <v>3435</v>
      </c>
      <c r="E33" s="491" t="n">
        <v>3599</v>
      </c>
      <c r="F33" s="491" t="n">
        <v>2503</v>
      </c>
      <c r="G33" s="491" t="n">
        <v>1757</v>
      </c>
      <c r="H33" s="491" t="n">
        <v>2355</v>
      </c>
      <c r="I33" s="491" t="n">
        <v>1701</v>
      </c>
      <c r="J33" s="491" t="n">
        <v>148</v>
      </c>
      <c r="K33" s="491" t="n">
        <v>56</v>
      </c>
      <c r="L33" s="492" t="n">
        <v>2773</v>
      </c>
      <c r="M33" s="55"/>
    </row>
    <row r="34" customFormat="false" ht="14.25" hidden="false" customHeight="true" outlineLevel="0" collapsed="false">
      <c r="B34" s="488" t="s">
        <v>115</v>
      </c>
      <c r="C34" s="491" t="n">
        <v>8168</v>
      </c>
      <c r="D34" s="491" t="n">
        <v>3896</v>
      </c>
      <c r="E34" s="491" t="n">
        <v>4272</v>
      </c>
      <c r="F34" s="491" t="n">
        <v>2770</v>
      </c>
      <c r="G34" s="491" t="n">
        <v>2022</v>
      </c>
      <c r="H34" s="491" t="n">
        <v>2591</v>
      </c>
      <c r="I34" s="491" t="n">
        <v>1957</v>
      </c>
      <c r="J34" s="491" t="n">
        <v>179</v>
      </c>
      <c r="K34" s="491" t="n">
        <v>65</v>
      </c>
      <c r="L34" s="492" t="n">
        <v>3360</v>
      </c>
      <c r="M34" s="55"/>
    </row>
    <row r="35" customFormat="false" ht="14.25" hidden="false" customHeight="true" outlineLevel="0" collapsed="false">
      <c r="B35" s="488" t="s">
        <v>116</v>
      </c>
      <c r="C35" s="491" t="n">
        <v>7204</v>
      </c>
      <c r="D35" s="491" t="n">
        <v>3474</v>
      </c>
      <c r="E35" s="491" t="n">
        <v>3730</v>
      </c>
      <c r="F35" s="491" t="n">
        <v>2527</v>
      </c>
      <c r="G35" s="491" t="n">
        <v>1806</v>
      </c>
      <c r="H35" s="491" t="n">
        <v>2341</v>
      </c>
      <c r="I35" s="491" t="n">
        <v>1736</v>
      </c>
      <c r="J35" s="491" t="n">
        <v>186</v>
      </c>
      <c r="K35" s="491" t="n">
        <v>70</v>
      </c>
      <c r="L35" s="492" t="n">
        <v>2870</v>
      </c>
      <c r="M35" s="55"/>
    </row>
    <row r="36" customFormat="false" ht="14.25" hidden="false" customHeight="true" outlineLevel="0" collapsed="false">
      <c r="B36" s="488" t="s">
        <v>117</v>
      </c>
      <c r="C36" s="491" t="n">
        <v>5542</v>
      </c>
      <c r="D36" s="491" t="n">
        <v>2623</v>
      </c>
      <c r="E36" s="491" t="n">
        <v>2919</v>
      </c>
      <c r="F36" s="491" t="n">
        <v>1922</v>
      </c>
      <c r="G36" s="491" t="n">
        <v>1408</v>
      </c>
      <c r="H36" s="491" t="n">
        <v>1760</v>
      </c>
      <c r="I36" s="491" t="n">
        <v>1346</v>
      </c>
      <c r="J36" s="491" t="n">
        <v>162</v>
      </c>
      <c r="K36" s="491" t="n">
        <v>62</v>
      </c>
      <c r="L36" s="492" t="n">
        <v>2211</v>
      </c>
      <c r="M36" s="55"/>
    </row>
    <row r="37" customFormat="false" ht="14.25" hidden="false" customHeight="true" outlineLevel="0" collapsed="false">
      <c r="B37" s="488" t="s">
        <v>118</v>
      </c>
      <c r="C37" s="491" t="n">
        <v>8687</v>
      </c>
      <c r="D37" s="491" t="n">
        <v>4153</v>
      </c>
      <c r="E37" s="491" t="n">
        <v>4534</v>
      </c>
      <c r="F37" s="491" t="n">
        <v>2966</v>
      </c>
      <c r="G37" s="491" t="n">
        <v>2172</v>
      </c>
      <c r="H37" s="491" t="n">
        <v>2762</v>
      </c>
      <c r="I37" s="491" t="n">
        <v>2111</v>
      </c>
      <c r="J37" s="491" t="n">
        <v>204</v>
      </c>
      <c r="K37" s="491" t="n">
        <v>61</v>
      </c>
      <c r="L37" s="492" t="n">
        <v>3516</v>
      </c>
      <c r="M37" s="55"/>
    </row>
    <row r="38" customFormat="false" ht="14.25" hidden="false" customHeight="true" outlineLevel="0" collapsed="false">
      <c r="B38" s="488" t="s">
        <v>119</v>
      </c>
      <c r="C38" s="491" t="n">
        <v>5505</v>
      </c>
      <c r="D38" s="491" t="n">
        <v>2629</v>
      </c>
      <c r="E38" s="491" t="n">
        <v>2876</v>
      </c>
      <c r="F38" s="491" t="n">
        <v>1779</v>
      </c>
      <c r="G38" s="491" t="n">
        <v>1280</v>
      </c>
      <c r="H38" s="491" t="n">
        <v>1649</v>
      </c>
      <c r="I38" s="491" t="n">
        <v>1212</v>
      </c>
      <c r="J38" s="491" t="n">
        <v>130</v>
      </c>
      <c r="K38" s="491" t="n">
        <v>68</v>
      </c>
      <c r="L38" s="492" t="n">
        <v>2431</v>
      </c>
      <c r="M38" s="55"/>
    </row>
    <row r="39" customFormat="false" ht="14.25" hidden="false" customHeight="true" outlineLevel="0" collapsed="false">
      <c r="B39" s="488" t="s">
        <v>120</v>
      </c>
      <c r="C39" s="491" t="n">
        <v>8221</v>
      </c>
      <c r="D39" s="491" t="n">
        <v>3870</v>
      </c>
      <c r="E39" s="491" t="n">
        <v>4351</v>
      </c>
      <c r="F39" s="491" t="n">
        <v>2684</v>
      </c>
      <c r="G39" s="491" t="n">
        <v>1910</v>
      </c>
      <c r="H39" s="491" t="n">
        <v>2465</v>
      </c>
      <c r="I39" s="491" t="n">
        <v>1828</v>
      </c>
      <c r="J39" s="491" t="n">
        <v>219</v>
      </c>
      <c r="K39" s="491" t="n">
        <v>82</v>
      </c>
      <c r="L39" s="492" t="n">
        <v>3627</v>
      </c>
      <c r="M39" s="55"/>
    </row>
    <row r="40" customFormat="false" ht="14.25" hidden="false" customHeight="true" outlineLevel="0" collapsed="false">
      <c r="B40" s="488" t="s">
        <v>121</v>
      </c>
      <c r="C40" s="491" t="n">
        <v>3323</v>
      </c>
      <c r="D40" s="491" t="n">
        <v>1569</v>
      </c>
      <c r="E40" s="491" t="n">
        <v>1754</v>
      </c>
      <c r="F40" s="491" t="n">
        <v>1160</v>
      </c>
      <c r="G40" s="491" t="n">
        <v>807</v>
      </c>
      <c r="H40" s="491" t="n">
        <v>1072</v>
      </c>
      <c r="I40" s="491" t="n">
        <v>770</v>
      </c>
      <c r="J40" s="491" t="n">
        <v>88</v>
      </c>
      <c r="K40" s="491" t="n">
        <v>37</v>
      </c>
      <c r="L40" s="492" t="n">
        <v>1356</v>
      </c>
      <c r="M40" s="55"/>
    </row>
    <row r="41" customFormat="false" ht="14.25" hidden="false" customHeight="true" outlineLevel="0" collapsed="false">
      <c r="B41" s="488" t="s">
        <v>122</v>
      </c>
      <c r="C41" s="491" t="n">
        <v>4298</v>
      </c>
      <c r="D41" s="491" t="n">
        <v>2038</v>
      </c>
      <c r="E41" s="491" t="n">
        <v>2260</v>
      </c>
      <c r="F41" s="491" t="n">
        <v>1469</v>
      </c>
      <c r="G41" s="491" t="n">
        <v>1084</v>
      </c>
      <c r="H41" s="491" t="n">
        <v>1405</v>
      </c>
      <c r="I41" s="491" t="n">
        <v>1054</v>
      </c>
      <c r="J41" s="491" t="n">
        <v>64</v>
      </c>
      <c r="K41" s="491" t="n">
        <v>30</v>
      </c>
      <c r="L41" s="492" t="n">
        <v>1744</v>
      </c>
      <c r="M41" s="55"/>
    </row>
    <row r="42" customFormat="false" ht="14.25" hidden="false" customHeight="true" outlineLevel="0" collapsed="false">
      <c r="B42" s="488" t="s">
        <v>123</v>
      </c>
      <c r="C42" s="491" t="n">
        <v>4746</v>
      </c>
      <c r="D42" s="491" t="n">
        <v>2237</v>
      </c>
      <c r="E42" s="491" t="n">
        <v>2509</v>
      </c>
      <c r="F42" s="491" t="n">
        <v>1532</v>
      </c>
      <c r="G42" s="491" t="n">
        <v>1108</v>
      </c>
      <c r="H42" s="491" t="n">
        <v>1381</v>
      </c>
      <c r="I42" s="491" t="n">
        <v>1046</v>
      </c>
      <c r="J42" s="491" t="n">
        <v>151</v>
      </c>
      <c r="K42" s="491" t="n">
        <v>62</v>
      </c>
      <c r="L42" s="492" t="n">
        <v>2104</v>
      </c>
      <c r="M42" s="55"/>
    </row>
    <row r="43" customFormat="false" ht="14.25" hidden="false" customHeight="true" outlineLevel="0" collapsed="false">
      <c r="B43" s="488" t="s">
        <v>124</v>
      </c>
      <c r="C43" s="491" t="n">
        <v>21589</v>
      </c>
      <c r="D43" s="491" t="n">
        <v>10315</v>
      </c>
      <c r="E43" s="491" t="n">
        <v>11274</v>
      </c>
      <c r="F43" s="491" t="n">
        <v>7693</v>
      </c>
      <c r="G43" s="491" t="n">
        <v>6050</v>
      </c>
      <c r="H43" s="491" t="n">
        <v>7224</v>
      </c>
      <c r="I43" s="491" t="n">
        <v>5847</v>
      </c>
      <c r="J43" s="491" t="n">
        <v>469</v>
      </c>
      <c r="K43" s="491" t="n">
        <v>203</v>
      </c>
      <c r="L43" s="492" t="n">
        <v>7762</v>
      </c>
      <c r="M43" s="55"/>
    </row>
    <row r="44" customFormat="false" ht="14.25" hidden="false" customHeight="true" outlineLevel="0" collapsed="false">
      <c r="B44" s="488" t="s">
        <v>125</v>
      </c>
      <c r="C44" s="491" t="n">
        <v>15360</v>
      </c>
      <c r="D44" s="491" t="n">
        <v>7360</v>
      </c>
      <c r="E44" s="491" t="n">
        <v>8000</v>
      </c>
      <c r="F44" s="491" t="n">
        <v>5297</v>
      </c>
      <c r="G44" s="491" t="n">
        <v>3966</v>
      </c>
      <c r="H44" s="491" t="n">
        <v>5039</v>
      </c>
      <c r="I44" s="491" t="n">
        <v>3821</v>
      </c>
      <c r="J44" s="491" t="n">
        <v>258</v>
      </c>
      <c r="K44" s="491" t="n">
        <v>145</v>
      </c>
      <c r="L44" s="492" t="n">
        <v>6078</v>
      </c>
      <c r="M44" s="55"/>
    </row>
    <row r="45" customFormat="false" ht="14.25" hidden="false" customHeight="true" outlineLevel="0" collapsed="false">
      <c r="B45" s="488" t="s">
        <v>126</v>
      </c>
      <c r="C45" s="491" t="n">
        <v>7792</v>
      </c>
      <c r="D45" s="491" t="n">
        <v>3739</v>
      </c>
      <c r="E45" s="491" t="n">
        <v>4053</v>
      </c>
      <c r="F45" s="491" t="n">
        <v>2436</v>
      </c>
      <c r="G45" s="491" t="n">
        <v>1720</v>
      </c>
      <c r="H45" s="491" t="n">
        <v>2314</v>
      </c>
      <c r="I45" s="491" t="n">
        <v>1676</v>
      </c>
      <c r="J45" s="491" t="n">
        <v>122</v>
      </c>
      <c r="K45" s="491" t="n">
        <v>44</v>
      </c>
      <c r="L45" s="492" t="n">
        <v>3611</v>
      </c>
      <c r="M45" s="55"/>
    </row>
    <row r="46" customFormat="false" ht="14.25" hidden="false" customHeight="true" outlineLevel="0" collapsed="false">
      <c r="B46" s="488" t="s">
        <v>127</v>
      </c>
      <c r="C46" s="491" t="n">
        <v>13436</v>
      </c>
      <c r="D46" s="491" t="n">
        <v>6455</v>
      </c>
      <c r="E46" s="491" t="n">
        <v>6981</v>
      </c>
      <c r="F46" s="491" t="n">
        <v>4372</v>
      </c>
      <c r="G46" s="491" t="n">
        <v>3365</v>
      </c>
      <c r="H46" s="491" t="n">
        <v>4158</v>
      </c>
      <c r="I46" s="491" t="n">
        <v>3262</v>
      </c>
      <c r="J46" s="491" t="n">
        <v>214</v>
      </c>
      <c r="K46" s="491" t="n">
        <v>103</v>
      </c>
      <c r="L46" s="492" t="n">
        <v>5589</v>
      </c>
      <c r="M46" s="55"/>
    </row>
    <row r="47" customFormat="false" ht="14.25" hidden="false" customHeight="true" outlineLevel="0" collapsed="false">
      <c r="B47" s="488" t="s">
        <v>128</v>
      </c>
      <c r="C47" s="491" t="n">
        <v>7004</v>
      </c>
      <c r="D47" s="491" t="n">
        <v>3334</v>
      </c>
      <c r="E47" s="491" t="n">
        <v>3670</v>
      </c>
      <c r="F47" s="491" t="n">
        <v>2446</v>
      </c>
      <c r="G47" s="491" t="n">
        <v>1847</v>
      </c>
      <c r="H47" s="491" t="n">
        <v>2333</v>
      </c>
      <c r="I47" s="491" t="n">
        <v>1802</v>
      </c>
      <c r="J47" s="491" t="n">
        <v>113</v>
      </c>
      <c r="K47" s="491" t="n">
        <v>45</v>
      </c>
      <c r="L47" s="492" t="n">
        <v>2702</v>
      </c>
      <c r="M47" s="55"/>
    </row>
    <row r="48" customFormat="false" ht="14.25" hidden="false" customHeight="true" outlineLevel="0" collapsed="false">
      <c r="B48" s="488" t="s">
        <v>129</v>
      </c>
      <c r="C48" s="491" t="n">
        <v>6730</v>
      </c>
      <c r="D48" s="491" t="n">
        <v>3188</v>
      </c>
      <c r="E48" s="491" t="n">
        <v>3542</v>
      </c>
      <c r="F48" s="491" t="n">
        <v>2245</v>
      </c>
      <c r="G48" s="491" t="n">
        <v>1772</v>
      </c>
      <c r="H48" s="491" t="n">
        <v>2116</v>
      </c>
      <c r="I48" s="491" t="n">
        <v>1704</v>
      </c>
      <c r="J48" s="491" t="n">
        <v>129</v>
      </c>
      <c r="K48" s="491" t="n">
        <v>68</v>
      </c>
      <c r="L48" s="492" t="n">
        <v>2692</v>
      </c>
      <c r="M48" s="55"/>
    </row>
    <row r="49" customFormat="false" ht="14.25" hidden="false" customHeight="true" outlineLevel="0" collapsed="false">
      <c r="B49" s="488" t="s">
        <v>130</v>
      </c>
      <c r="C49" s="491" t="n">
        <v>20190</v>
      </c>
      <c r="D49" s="491" t="n">
        <v>9457</v>
      </c>
      <c r="E49" s="491" t="n">
        <v>10733</v>
      </c>
      <c r="F49" s="491" t="n">
        <v>6600</v>
      </c>
      <c r="G49" s="491" t="n">
        <v>5192</v>
      </c>
      <c r="H49" s="491" t="n">
        <v>6151</v>
      </c>
      <c r="I49" s="491" t="n">
        <v>5031</v>
      </c>
      <c r="J49" s="491" t="n">
        <v>449</v>
      </c>
      <c r="K49" s="491" t="n">
        <v>161</v>
      </c>
      <c r="L49" s="492" t="n">
        <v>8319</v>
      </c>
      <c r="M49" s="55"/>
    </row>
    <row r="50" customFormat="false" ht="14.25" hidden="false" customHeight="true" outlineLevel="0" collapsed="false">
      <c r="B50" s="493" t="s">
        <v>131</v>
      </c>
      <c r="C50" s="494" t="n">
        <v>13810</v>
      </c>
      <c r="D50" s="494" t="n">
        <v>6398</v>
      </c>
      <c r="E50" s="494" t="n">
        <v>7412</v>
      </c>
      <c r="F50" s="494" t="n">
        <v>4519</v>
      </c>
      <c r="G50" s="494" t="n">
        <v>3566</v>
      </c>
      <c r="H50" s="494" t="n">
        <v>4238</v>
      </c>
      <c r="I50" s="494" t="n">
        <v>3442</v>
      </c>
      <c r="J50" s="494" t="n">
        <v>281</v>
      </c>
      <c r="K50" s="494" t="n">
        <v>124</v>
      </c>
      <c r="L50" s="495" t="n">
        <v>5719</v>
      </c>
      <c r="M50" s="55"/>
    </row>
    <row r="51" s="424" customFormat="true" ht="13.5" hidden="false" customHeight="true" outlineLevel="0" collapsed="false">
      <c r="B51" s="426" t="s">
        <v>494</v>
      </c>
      <c r="C51" s="176"/>
      <c r="D51" s="176"/>
      <c r="E51" s="176"/>
      <c r="F51" s="176"/>
      <c r="G51" s="176"/>
      <c r="H51" s="176"/>
      <c r="I51" s="176"/>
      <c r="J51" s="176"/>
      <c r="K51" s="176"/>
      <c r="L51" s="176"/>
      <c r="M51" s="176"/>
    </row>
    <row r="52" s="424" customFormat="true" ht="13.5" hidden="false" customHeight="true" outlineLevel="0" collapsed="false">
      <c r="B52" s="426" t="s">
        <v>388</v>
      </c>
      <c r="C52" s="176"/>
      <c r="D52" s="176"/>
      <c r="E52" s="176"/>
      <c r="F52" s="176"/>
      <c r="G52" s="176"/>
      <c r="H52" s="176"/>
      <c r="I52" s="176"/>
      <c r="J52" s="176"/>
      <c r="K52" s="176"/>
      <c r="L52" s="176"/>
      <c r="M52" s="176"/>
    </row>
    <row r="53" customFormat="false" ht="12" hidden="false" customHeight="false" outlineLevel="0" collapsed="false">
      <c r="C53" s="55"/>
      <c r="D53" s="55"/>
      <c r="E53" s="55"/>
      <c r="F53" s="55"/>
      <c r="G53" s="55"/>
      <c r="H53" s="55"/>
      <c r="I53" s="55"/>
      <c r="J53" s="55"/>
      <c r="K53" s="55"/>
      <c r="L53" s="55"/>
      <c r="M53" s="55"/>
    </row>
    <row r="54" customFormat="false" ht="12" hidden="false" customHeight="false" outlineLevel="0" collapsed="false">
      <c r="C54" s="55"/>
      <c r="D54" s="55"/>
      <c r="E54" s="55"/>
      <c r="F54" s="55"/>
      <c r="G54" s="55"/>
      <c r="H54" s="55"/>
      <c r="I54" s="55"/>
      <c r="J54" s="55"/>
      <c r="K54" s="55"/>
      <c r="L54" s="55"/>
      <c r="M54" s="55"/>
    </row>
    <row r="55" customFormat="false" ht="12" hidden="false" customHeight="false" outlineLevel="0" collapsed="false">
      <c r="C55" s="55"/>
      <c r="D55" s="55"/>
      <c r="E55" s="55"/>
      <c r="F55" s="55"/>
      <c r="G55" s="55"/>
      <c r="H55" s="55"/>
      <c r="I55" s="55"/>
      <c r="J55" s="55"/>
      <c r="K55" s="55"/>
      <c r="L55" s="55"/>
      <c r="M55" s="55"/>
    </row>
    <row r="56" customFormat="false" ht="12" hidden="false" customHeight="false" outlineLevel="0" collapsed="false">
      <c r="C56" s="55"/>
      <c r="D56" s="55"/>
      <c r="E56" s="55"/>
      <c r="F56" s="55"/>
      <c r="G56" s="55"/>
      <c r="H56" s="55"/>
      <c r="I56" s="55"/>
      <c r="J56" s="55"/>
      <c r="K56" s="55"/>
      <c r="L56" s="55"/>
      <c r="M56" s="55"/>
    </row>
    <row r="57" customFormat="false" ht="12" hidden="false" customHeight="false" outlineLevel="0" collapsed="false">
      <c r="C57" s="55"/>
      <c r="D57" s="55"/>
      <c r="E57" s="55"/>
      <c r="F57" s="55"/>
      <c r="G57" s="55"/>
      <c r="H57" s="55"/>
      <c r="I57" s="55"/>
      <c r="J57" s="55"/>
      <c r="K57" s="55"/>
      <c r="L57" s="55"/>
      <c r="M57" s="55"/>
    </row>
    <row r="58" customFormat="false" ht="12" hidden="false" customHeight="false" outlineLevel="0" collapsed="false">
      <c r="C58" s="55"/>
      <c r="D58" s="55"/>
      <c r="E58" s="55"/>
      <c r="F58" s="55"/>
      <c r="G58" s="55"/>
      <c r="H58" s="55"/>
      <c r="I58" s="55"/>
      <c r="J58" s="55"/>
      <c r="K58" s="55"/>
      <c r="L58" s="55"/>
      <c r="M58" s="55"/>
    </row>
    <row r="59" customFormat="false" ht="12" hidden="false" customHeight="false" outlineLevel="0" collapsed="false">
      <c r="C59" s="55"/>
      <c r="D59" s="55"/>
      <c r="E59" s="55"/>
      <c r="F59" s="55"/>
      <c r="G59" s="55"/>
      <c r="H59" s="55"/>
      <c r="I59" s="55"/>
      <c r="J59" s="55"/>
      <c r="K59" s="55"/>
      <c r="L59" s="55"/>
      <c r="M59" s="55"/>
    </row>
    <row r="60" customFormat="false" ht="12" hidden="false" customHeight="false" outlineLevel="0" collapsed="false">
      <c r="C60" s="55"/>
      <c r="D60" s="55"/>
      <c r="E60" s="55"/>
      <c r="F60" s="55"/>
      <c r="G60" s="55"/>
      <c r="H60" s="55"/>
      <c r="I60" s="55"/>
      <c r="J60" s="55"/>
      <c r="K60" s="55"/>
      <c r="L60" s="55"/>
      <c r="M60" s="55"/>
    </row>
    <row r="61" customFormat="false" ht="12" hidden="false" customHeight="false" outlineLevel="0" collapsed="false">
      <c r="C61" s="55"/>
      <c r="D61" s="55"/>
      <c r="E61" s="55"/>
      <c r="F61" s="55"/>
      <c r="G61" s="55"/>
      <c r="H61" s="55"/>
      <c r="I61" s="55"/>
      <c r="J61" s="55"/>
      <c r="K61" s="55"/>
      <c r="L61" s="55"/>
      <c r="M61" s="55"/>
    </row>
    <row r="62" customFormat="false" ht="12" hidden="false" customHeight="false" outlineLevel="0" collapsed="false">
      <c r="C62" s="55"/>
      <c r="D62" s="55"/>
      <c r="E62" s="55"/>
      <c r="F62" s="55"/>
      <c r="G62" s="55"/>
      <c r="H62" s="55"/>
      <c r="I62" s="55"/>
      <c r="J62" s="55"/>
      <c r="K62" s="55"/>
      <c r="L62" s="55"/>
      <c r="M62" s="55"/>
    </row>
    <row r="63" customFormat="false" ht="12" hidden="false" customHeight="false" outlineLevel="0" collapsed="false">
      <c r="C63" s="55"/>
      <c r="D63" s="55"/>
      <c r="E63" s="55"/>
      <c r="F63" s="55"/>
      <c r="G63" s="55"/>
      <c r="H63" s="55"/>
      <c r="I63" s="55"/>
      <c r="J63" s="55"/>
      <c r="K63" s="55"/>
      <c r="L63" s="55"/>
      <c r="M63" s="55"/>
    </row>
    <row r="64" customFormat="false" ht="12" hidden="false" customHeight="false" outlineLevel="0" collapsed="false">
      <c r="C64" s="55"/>
      <c r="D64" s="55"/>
      <c r="E64" s="55"/>
      <c r="F64" s="55"/>
      <c r="G64" s="55"/>
      <c r="H64" s="55"/>
      <c r="I64" s="55"/>
      <c r="J64" s="55"/>
      <c r="K64" s="55"/>
      <c r="L64" s="55"/>
      <c r="M64" s="55"/>
    </row>
    <row r="65" customFormat="false" ht="12" hidden="false" customHeight="false" outlineLevel="0" collapsed="false">
      <c r="C65" s="55"/>
      <c r="D65" s="55"/>
      <c r="E65" s="55"/>
      <c r="F65" s="55"/>
      <c r="G65" s="55"/>
      <c r="H65" s="55"/>
      <c r="I65" s="55"/>
      <c r="J65" s="55"/>
      <c r="K65" s="55"/>
      <c r="L65" s="55"/>
      <c r="M65" s="55"/>
    </row>
    <row r="66" customFormat="false" ht="12" hidden="false" customHeight="false" outlineLevel="0" collapsed="false">
      <c r="C66" s="55"/>
      <c r="D66" s="55"/>
      <c r="E66" s="55"/>
      <c r="F66" s="55"/>
      <c r="G66" s="55"/>
      <c r="H66" s="55"/>
      <c r="I66" s="55"/>
      <c r="J66" s="55"/>
      <c r="K66" s="55"/>
      <c r="L66" s="55"/>
      <c r="M66" s="55"/>
    </row>
    <row r="67" customFormat="false" ht="12" hidden="false" customHeight="false" outlineLevel="0" collapsed="false">
      <c r="C67" s="55"/>
      <c r="D67" s="55"/>
      <c r="E67" s="55"/>
      <c r="F67" s="55"/>
      <c r="G67" s="55"/>
      <c r="H67" s="55"/>
      <c r="I67" s="55"/>
      <c r="J67" s="55"/>
      <c r="K67" s="55"/>
      <c r="L67" s="55"/>
      <c r="M67" s="55"/>
    </row>
    <row r="68" customFormat="false" ht="12" hidden="false" customHeight="false" outlineLevel="0" collapsed="false">
      <c r="C68" s="55"/>
      <c r="D68" s="55"/>
      <c r="E68" s="55"/>
      <c r="F68" s="55"/>
      <c r="G68" s="55"/>
      <c r="H68" s="55"/>
      <c r="I68" s="55"/>
      <c r="J68" s="55"/>
      <c r="K68" s="55"/>
      <c r="L68" s="55"/>
      <c r="M68" s="55"/>
    </row>
    <row r="69" customFormat="false" ht="12" hidden="false" customHeight="false" outlineLevel="0" collapsed="false">
      <c r="C69" s="55"/>
      <c r="D69" s="55"/>
      <c r="E69" s="55"/>
      <c r="F69" s="55"/>
      <c r="G69" s="55"/>
      <c r="H69" s="55"/>
      <c r="I69" s="55"/>
      <c r="J69" s="55"/>
      <c r="K69" s="55"/>
      <c r="L69" s="55"/>
      <c r="M69" s="55"/>
    </row>
    <row r="70" customFormat="false" ht="12" hidden="false" customHeight="false" outlineLevel="0" collapsed="false">
      <c r="C70" s="55"/>
      <c r="D70" s="55"/>
      <c r="E70" s="55"/>
      <c r="F70" s="55"/>
      <c r="G70" s="55"/>
      <c r="H70" s="55"/>
      <c r="I70" s="55"/>
      <c r="J70" s="55"/>
      <c r="K70" s="55"/>
      <c r="L70" s="55"/>
      <c r="M70" s="55"/>
    </row>
    <row r="71" customFormat="false" ht="12" hidden="false" customHeight="false" outlineLevel="0" collapsed="false">
      <c r="C71" s="55"/>
      <c r="D71" s="55"/>
      <c r="E71" s="55"/>
      <c r="F71" s="55"/>
      <c r="G71" s="55"/>
      <c r="H71" s="55"/>
      <c r="I71" s="55"/>
      <c r="J71" s="55"/>
      <c r="K71" s="55"/>
      <c r="L71" s="55"/>
      <c r="M71" s="55"/>
    </row>
    <row r="72" customFormat="false" ht="12" hidden="false" customHeight="false" outlineLevel="0" collapsed="false">
      <c r="C72" s="55"/>
      <c r="D72" s="55"/>
      <c r="E72" s="55"/>
      <c r="F72" s="55"/>
      <c r="G72" s="55"/>
      <c r="H72" s="55"/>
      <c r="I72" s="55"/>
      <c r="J72" s="55"/>
      <c r="K72" s="55"/>
      <c r="L72" s="55"/>
      <c r="M72" s="55"/>
    </row>
    <row r="73" customFormat="false" ht="12" hidden="false" customHeight="false" outlineLevel="0" collapsed="false">
      <c r="C73" s="55"/>
      <c r="D73" s="55"/>
      <c r="E73" s="55"/>
      <c r="F73" s="55"/>
      <c r="G73" s="55"/>
      <c r="H73" s="55"/>
      <c r="I73" s="55"/>
      <c r="J73" s="55"/>
      <c r="K73" s="55"/>
      <c r="L73" s="55"/>
      <c r="M73" s="55"/>
    </row>
    <row r="74" customFormat="false" ht="12" hidden="false" customHeight="false" outlineLevel="0" collapsed="false">
      <c r="C74" s="55"/>
      <c r="D74" s="55"/>
      <c r="E74" s="55"/>
      <c r="F74" s="55"/>
      <c r="G74" s="55"/>
      <c r="H74" s="55"/>
      <c r="I74" s="55"/>
      <c r="J74" s="55"/>
      <c r="K74" s="55"/>
      <c r="L74" s="55"/>
      <c r="M74" s="55"/>
    </row>
    <row r="75" customFormat="false" ht="12" hidden="false" customHeight="false" outlineLevel="0" collapsed="false">
      <c r="C75" s="55"/>
      <c r="D75" s="55"/>
      <c r="E75" s="55"/>
      <c r="F75" s="55"/>
      <c r="G75" s="55"/>
      <c r="H75" s="55"/>
      <c r="I75" s="55"/>
      <c r="J75" s="55"/>
      <c r="K75" s="55"/>
      <c r="L75" s="55"/>
      <c r="M75" s="55"/>
    </row>
    <row r="76" customFormat="false" ht="12" hidden="false" customHeight="false" outlineLevel="0" collapsed="false">
      <c r="C76" s="55"/>
      <c r="D76" s="55"/>
      <c r="E76" s="55"/>
      <c r="F76" s="55"/>
      <c r="G76" s="55"/>
      <c r="H76" s="55"/>
      <c r="I76" s="55"/>
      <c r="J76" s="55"/>
      <c r="K76" s="55"/>
      <c r="L76" s="55"/>
      <c r="M76" s="55"/>
    </row>
    <row r="77" customFormat="false" ht="12" hidden="false" customHeight="false" outlineLevel="0" collapsed="false">
      <c r="C77" s="55"/>
      <c r="D77" s="55"/>
      <c r="E77" s="55"/>
      <c r="F77" s="55"/>
      <c r="G77" s="55"/>
      <c r="H77" s="55"/>
      <c r="I77" s="55"/>
      <c r="J77" s="55"/>
      <c r="K77" s="55"/>
      <c r="L77" s="55"/>
      <c r="M77" s="55"/>
    </row>
    <row r="78" customFormat="false" ht="12" hidden="false" customHeight="false" outlineLevel="0" collapsed="false">
      <c r="C78" s="55"/>
      <c r="D78" s="55"/>
      <c r="E78" s="55"/>
      <c r="F78" s="55"/>
      <c r="G78" s="55"/>
      <c r="H78" s="55"/>
      <c r="I78" s="55"/>
      <c r="J78" s="55"/>
      <c r="K78" s="55"/>
      <c r="L78" s="55"/>
      <c r="M78" s="55"/>
    </row>
    <row r="79" customFormat="false" ht="12" hidden="false" customHeight="false" outlineLevel="0" collapsed="false">
      <c r="C79" s="55"/>
      <c r="D79" s="55"/>
      <c r="E79" s="55"/>
      <c r="F79" s="55"/>
      <c r="G79" s="55"/>
      <c r="H79" s="55"/>
      <c r="I79" s="55"/>
      <c r="J79" s="55"/>
      <c r="K79" s="55"/>
      <c r="L79" s="55"/>
      <c r="M79" s="55"/>
    </row>
    <row r="80" customFormat="false" ht="12" hidden="false" customHeight="false" outlineLevel="0" collapsed="false">
      <c r="C80" s="55"/>
      <c r="D80" s="55"/>
      <c r="E80" s="55"/>
      <c r="F80" s="55"/>
      <c r="G80" s="55"/>
      <c r="H80" s="55"/>
      <c r="I80" s="55"/>
      <c r="J80" s="55"/>
      <c r="K80" s="55"/>
      <c r="L80" s="55"/>
      <c r="M80" s="55"/>
    </row>
    <row r="81" customFormat="false" ht="12" hidden="false" customHeight="false" outlineLevel="0" collapsed="false">
      <c r="C81" s="55"/>
      <c r="D81" s="55"/>
      <c r="E81" s="55"/>
      <c r="F81" s="55"/>
      <c r="G81" s="55"/>
      <c r="H81" s="55"/>
      <c r="I81" s="55"/>
      <c r="J81" s="55"/>
      <c r="K81" s="55"/>
      <c r="L81" s="55"/>
      <c r="M81" s="55"/>
    </row>
  </sheetData>
  <mergeCells count="6">
    <mergeCell ref="C3:E4"/>
    <mergeCell ref="F3:K3"/>
    <mergeCell ref="L3:L5"/>
    <mergeCell ref="F4:G4"/>
    <mergeCell ref="H4:I4"/>
    <mergeCell ref="J4:K4"/>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2" zeroHeight="false" outlineLevelRow="0" outlineLevelCol="0"/>
  <cols>
    <col collapsed="false" customWidth="true" hidden="false" outlineLevel="0" max="1" min="1" style="393" width="1.84"/>
    <col collapsed="false" customWidth="true" hidden="false" outlineLevel="0" max="2" min="2" style="393" width="2.97"/>
    <col collapsed="false" customWidth="true" hidden="false" outlineLevel="0" max="3" min="3" style="393" width="30.5"/>
    <col collapsed="false" customWidth="true" hidden="false" outlineLevel="0" max="10" min="4" style="393" width="10.92"/>
    <col collapsed="false" customWidth="false" hidden="false" outlineLevel="0" max="257" min="11" style="393" width="10.2"/>
  </cols>
  <sheetData>
    <row r="1" customFormat="false" ht="15" hidden="false" customHeight="true" outlineLevel="0" collapsed="false">
      <c r="B1" s="392" t="s">
        <v>495</v>
      </c>
      <c r="C1" s="392"/>
    </row>
    <row r="2" customFormat="false" ht="15" hidden="false" customHeight="true" outlineLevel="0" collapsed="false">
      <c r="I2" s="402"/>
      <c r="J2" s="402" t="s">
        <v>496</v>
      </c>
    </row>
    <row r="3" customFormat="false" ht="26.25" hidden="false" customHeight="true" outlineLevel="0" collapsed="false">
      <c r="B3" s="496" t="s">
        <v>497</v>
      </c>
      <c r="C3" s="496"/>
      <c r="D3" s="497" t="s">
        <v>411</v>
      </c>
      <c r="E3" s="497" t="s">
        <v>498</v>
      </c>
      <c r="F3" s="497" t="s">
        <v>499</v>
      </c>
      <c r="G3" s="498" t="s">
        <v>500</v>
      </c>
      <c r="H3" s="498" t="s">
        <v>501</v>
      </c>
      <c r="I3" s="498" t="s">
        <v>502</v>
      </c>
      <c r="J3" s="499" t="s">
        <v>503</v>
      </c>
      <c r="K3" s="473"/>
    </row>
    <row r="4" s="487" customFormat="true" ht="13.5" hidden="false" customHeight="true" outlineLevel="0" collapsed="false">
      <c r="B4" s="500" t="s">
        <v>90</v>
      </c>
      <c r="C4" s="500"/>
      <c r="D4" s="69" t="n">
        <v>565982</v>
      </c>
      <c r="E4" s="69" t="n">
        <v>426096</v>
      </c>
      <c r="F4" s="69" t="n">
        <v>28097</v>
      </c>
      <c r="G4" s="69" t="n">
        <v>13386</v>
      </c>
      <c r="H4" s="69" t="n">
        <v>55627</v>
      </c>
      <c r="I4" s="69" t="n">
        <v>38921</v>
      </c>
      <c r="J4" s="232" t="n">
        <v>1401</v>
      </c>
      <c r="K4" s="501"/>
    </row>
    <row r="5" customFormat="false" ht="12.75" hidden="false" customHeight="true" outlineLevel="0" collapsed="false">
      <c r="B5" s="502" t="s">
        <v>390</v>
      </c>
      <c r="C5" s="488" t="s">
        <v>476</v>
      </c>
      <c r="D5" s="71" t="n">
        <v>54953</v>
      </c>
      <c r="E5" s="71" t="n">
        <v>5666</v>
      </c>
      <c r="F5" s="71" t="n">
        <v>430</v>
      </c>
      <c r="G5" s="71" t="n">
        <v>2254</v>
      </c>
      <c r="H5" s="71" t="n">
        <v>24414</v>
      </c>
      <c r="I5" s="71" t="n">
        <v>22174</v>
      </c>
      <c r="J5" s="245" t="n">
        <v>0</v>
      </c>
      <c r="K5" s="473"/>
    </row>
    <row r="6" customFormat="false" ht="12.75" hidden="false" customHeight="true" outlineLevel="0" collapsed="false">
      <c r="B6" s="502" t="s">
        <v>391</v>
      </c>
      <c r="C6" s="488" t="s">
        <v>477</v>
      </c>
      <c r="D6" s="71" t="n">
        <v>653</v>
      </c>
      <c r="E6" s="71" t="n">
        <v>194</v>
      </c>
      <c r="F6" s="71" t="n">
        <v>19</v>
      </c>
      <c r="G6" s="71" t="n">
        <v>55</v>
      </c>
      <c r="H6" s="71" t="n">
        <v>263</v>
      </c>
      <c r="I6" s="71" t="n">
        <v>122</v>
      </c>
      <c r="J6" s="245" t="n">
        <v>0</v>
      </c>
      <c r="K6" s="473"/>
    </row>
    <row r="7" customFormat="false" ht="12.75" hidden="false" customHeight="true" outlineLevel="0" collapsed="false">
      <c r="B7" s="502" t="s">
        <v>392</v>
      </c>
      <c r="C7" s="488" t="s">
        <v>414</v>
      </c>
      <c r="D7" s="71" t="n">
        <v>313</v>
      </c>
      <c r="E7" s="71" t="n">
        <v>272</v>
      </c>
      <c r="F7" s="71" t="n">
        <v>40</v>
      </c>
      <c r="G7" s="71" t="n">
        <v>0</v>
      </c>
      <c r="H7" s="71" t="n">
        <v>0</v>
      </c>
      <c r="I7" s="71" t="n">
        <v>0</v>
      </c>
      <c r="J7" s="245" t="n">
        <v>0</v>
      </c>
      <c r="K7" s="473"/>
    </row>
    <row r="8" customFormat="false" ht="12.75" hidden="false" customHeight="true" outlineLevel="0" collapsed="false">
      <c r="B8" s="502" t="s">
        <v>393</v>
      </c>
      <c r="C8" s="488" t="s">
        <v>415</v>
      </c>
      <c r="D8" s="71" t="n">
        <v>48111</v>
      </c>
      <c r="E8" s="71" t="n">
        <v>32770</v>
      </c>
      <c r="F8" s="71" t="n">
        <v>5664</v>
      </c>
      <c r="G8" s="71" t="n">
        <v>2138</v>
      </c>
      <c r="H8" s="71" t="n">
        <v>5565</v>
      </c>
      <c r="I8" s="71" t="n">
        <v>1967</v>
      </c>
      <c r="J8" s="245" t="n">
        <v>0</v>
      </c>
      <c r="K8" s="473"/>
    </row>
    <row r="9" customFormat="false" ht="12.75" hidden="false" customHeight="true" outlineLevel="0" collapsed="false">
      <c r="B9" s="502" t="s">
        <v>394</v>
      </c>
      <c r="C9" s="488" t="s">
        <v>416</v>
      </c>
      <c r="D9" s="71" t="n">
        <v>115586</v>
      </c>
      <c r="E9" s="71" t="n">
        <v>103838</v>
      </c>
      <c r="F9" s="71" t="n">
        <v>5240</v>
      </c>
      <c r="G9" s="71" t="n">
        <v>840</v>
      </c>
      <c r="H9" s="71" t="n">
        <v>2795</v>
      </c>
      <c r="I9" s="71" t="n">
        <v>1706</v>
      </c>
      <c r="J9" s="245" t="n">
        <v>1142</v>
      </c>
      <c r="K9" s="473"/>
    </row>
    <row r="10" customFormat="false" ht="12.75" hidden="false" customHeight="true" outlineLevel="0" collapsed="false">
      <c r="B10" s="502" t="s">
        <v>395</v>
      </c>
      <c r="C10" s="488" t="s">
        <v>478</v>
      </c>
      <c r="D10" s="71" t="n">
        <v>2412</v>
      </c>
      <c r="E10" s="71" t="n">
        <v>2361</v>
      </c>
      <c r="F10" s="71" t="n">
        <v>44</v>
      </c>
      <c r="G10" s="71" t="n">
        <v>0</v>
      </c>
      <c r="H10" s="71" t="n">
        <v>0</v>
      </c>
      <c r="I10" s="71" t="n">
        <v>0</v>
      </c>
      <c r="J10" s="109" t="n">
        <v>0</v>
      </c>
      <c r="K10" s="473"/>
    </row>
    <row r="11" customFormat="false" ht="12.75" hidden="false" customHeight="true" outlineLevel="0" collapsed="false">
      <c r="B11" s="502" t="s">
        <v>396</v>
      </c>
      <c r="C11" s="488" t="s">
        <v>479</v>
      </c>
      <c r="D11" s="71" t="n">
        <v>4617</v>
      </c>
      <c r="E11" s="71" t="n">
        <v>4018</v>
      </c>
      <c r="F11" s="71" t="n">
        <v>335</v>
      </c>
      <c r="G11" s="503" t="n">
        <v>21</v>
      </c>
      <c r="H11" s="503" t="n">
        <v>222</v>
      </c>
      <c r="I11" s="503" t="n">
        <v>21</v>
      </c>
      <c r="J11" s="245" t="n">
        <v>0</v>
      </c>
      <c r="K11" s="473"/>
    </row>
    <row r="12" customFormat="false" ht="12.75" hidden="false" customHeight="true" outlineLevel="0" collapsed="false">
      <c r="B12" s="502" t="s">
        <v>397</v>
      </c>
      <c r="C12" s="488" t="s">
        <v>419</v>
      </c>
      <c r="D12" s="71" t="n">
        <v>21335</v>
      </c>
      <c r="E12" s="71" t="n">
        <v>19823</v>
      </c>
      <c r="F12" s="71" t="n">
        <v>747</v>
      </c>
      <c r="G12" s="71" t="n">
        <v>74</v>
      </c>
      <c r="H12" s="71" t="n">
        <v>601</v>
      </c>
      <c r="I12" s="71" t="n">
        <v>88</v>
      </c>
      <c r="J12" s="245" t="n">
        <v>0</v>
      </c>
      <c r="K12" s="473"/>
    </row>
    <row r="13" customFormat="false" ht="12.75" hidden="false" customHeight="true" outlineLevel="0" collapsed="false">
      <c r="B13" s="502" t="s">
        <v>398</v>
      </c>
      <c r="C13" s="488" t="s">
        <v>480</v>
      </c>
      <c r="D13" s="71" t="n">
        <v>89220</v>
      </c>
      <c r="E13" s="71" t="n">
        <v>67821</v>
      </c>
      <c r="F13" s="71" t="n">
        <v>7381</v>
      </c>
      <c r="G13" s="71" t="n">
        <v>2114</v>
      </c>
      <c r="H13" s="71" t="n">
        <v>6626</v>
      </c>
      <c r="I13" s="71" t="n">
        <v>5268</v>
      </c>
      <c r="J13" s="245" t="n">
        <v>0</v>
      </c>
      <c r="K13" s="473"/>
    </row>
    <row r="14" customFormat="false" ht="12.75" hidden="false" customHeight="true" outlineLevel="0" collapsed="false">
      <c r="B14" s="502" t="s">
        <v>399</v>
      </c>
      <c r="C14" s="488" t="s">
        <v>481</v>
      </c>
      <c r="D14" s="71" t="n">
        <v>12418</v>
      </c>
      <c r="E14" s="71" t="n">
        <v>11519</v>
      </c>
      <c r="F14" s="71" t="n">
        <v>446</v>
      </c>
      <c r="G14" s="71" t="n">
        <v>59</v>
      </c>
      <c r="H14" s="71" t="n">
        <v>338</v>
      </c>
      <c r="I14" s="71" t="n">
        <v>56</v>
      </c>
      <c r="J14" s="245" t="n">
        <v>0</v>
      </c>
      <c r="K14" s="473"/>
    </row>
    <row r="15" customFormat="false" ht="12.75" hidden="false" customHeight="true" outlineLevel="0" collapsed="false">
      <c r="B15" s="502" t="s">
        <v>400</v>
      </c>
      <c r="C15" s="488" t="s">
        <v>422</v>
      </c>
      <c r="D15" s="71" t="n">
        <v>5033</v>
      </c>
      <c r="E15" s="71" t="n">
        <v>3082</v>
      </c>
      <c r="F15" s="71" t="n">
        <v>1016</v>
      </c>
      <c r="G15" s="71" t="n">
        <v>107</v>
      </c>
      <c r="H15" s="71" t="n">
        <v>635</v>
      </c>
      <c r="I15" s="71" t="n">
        <v>193</v>
      </c>
      <c r="J15" s="245" t="n">
        <v>0</v>
      </c>
      <c r="K15" s="473"/>
    </row>
    <row r="16" customFormat="false" ht="12.75" hidden="false" customHeight="true" outlineLevel="0" collapsed="false">
      <c r="B16" s="502" t="s">
        <v>401</v>
      </c>
      <c r="C16" s="504" t="s">
        <v>423</v>
      </c>
      <c r="D16" s="71" t="n">
        <v>10469</v>
      </c>
      <c r="E16" s="71" t="n">
        <v>6909</v>
      </c>
      <c r="F16" s="71" t="n">
        <v>1043</v>
      </c>
      <c r="G16" s="71" t="n">
        <v>502</v>
      </c>
      <c r="H16" s="71" t="n">
        <v>1473</v>
      </c>
      <c r="I16" s="71" t="n">
        <v>542</v>
      </c>
      <c r="J16" s="109" t="n">
        <v>0</v>
      </c>
      <c r="K16" s="473"/>
    </row>
    <row r="17" customFormat="false" ht="12.75" hidden="false" customHeight="true" outlineLevel="0" collapsed="false">
      <c r="B17" s="502" t="s">
        <v>402</v>
      </c>
      <c r="C17" s="488" t="s">
        <v>424</v>
      </c>
      <c r="D17" s="71" t="n">
        <v>29688</v>
      </c>
      <c r="E17" s="71" t="n">
        <v>20470</v>
      </c>
      <c r="F17" s="503" t="n">
        <v>1358</v>
      </c>
      <c r="G17" s="503" t="n">
        <v>2201</v>
      </c>
      <c r="H17" s="503" t="n">
        <v>2552</v>
      </c>
      <c r="I17" s="503" t="n">
        <v>3101</v>
      </c>
      <c r="J17" s="245" t="n">
        <v>0</v>
      </c>
      <c r="K17" s="473"/>
    </row>
    <row r="18" customFormat="false" ht="12.75" hidden="false" customHeight="true" outlineLevel="0" collapsed="false">
      <c r="B18" s="502" t="s">
        <v>403</v>
      </c>
      <c r="C18" s="488" t="s">
        <v>425</v>
      </c>
      <c r="D18" s="71" t="n">
        <v>20399</v>
      </c>
      <c r="E18" s="71" t="n">
        <v>12881</v>
      </c>
      <c r="F18" s="503" t="n">
        <v>660</v>
      </c>
      <c r="G18" s="503" t="n">
        <v>1090</v>
      </c>
      <c r="H18" s="503" t="n">
        <v>4285</v>
      </c>
      <c r="I18" s="503" t="n">
        <v>1413</v>
      </c>
      <c r="J18" s="245" t="n">
        <v>66</v>
      </c>
      <c r="K18" s="473"/>
    </row>
    <row r="19" customFormat="false" ht="12.75" hidden="false" customHeight="true" outlineLevel="0" collapsed="false">
      <c r="B19" s="502" t="s">
        <v>404</v>
      </c>
      <c r="C19" s="488" t="s">
        <v>426</v>
      </c>
      <c r="D19" s="71" t="n">
        <v>23927</v>
      </c>
      <c r="E19" s="71" t="n">
        <v>22247</v>
      </c>
      <c r="F19" s="503" t="n">
        <v>243</v>
      </c>
      <c r="G19" s="503" t="n">
        <v>200</v>
      </c>
      <c r="H19" s="503" t="n">
        <v>1140</v>
      </c>
      <c r="I19" s="503" t="n">
        <v>96</v>
      </c>
      <c r="J19" s="245" t="n">
        <v>0</v>
      </c>
      <c r="K19" s="473"/>
    </row>
    <row r="20" customFormat="false" ht="12.75" hidden="false" customHeight="true" outlineLevel="0" collapsed="false">
      <c r="B20" s="502" t="s">
        <v>405</v>
      </c>
      <c r="C20" s="488" t="s">
        <v>482</v>
      </c>
      <c r="D20" s="71" t="n">
        <v>61955</v>
      </c>
      <c r="E20" s="71" t="n">
        <v>57764</v>
      </c>
      <c r="F20" s="503" t="n">
        <v>1084</v>
      </c>
      <c r="G20" s="503" t="n">
        <v>1155</v>
      </c>
      <c r="H20" s="503" t="n">
        <v>946</v>
      </c>
      <c r="I20" s="503" t="n">
        <v>1002</v>
      </c>
      <c r="J20" s="245" t="n">
        <v>0</v>
      </c>
      <c r="K20" s="473"/>
    </row>
    <row r="21" customFormat="false" ht="12.75" hidden="false" customHeight="true" outlineLevel="0" collapsed="false">
      <c r="B21" s="502" t="s">
        <v>406</v>
      </c>
      <c r="C21" s="505" t="s">
        <v>428</v>
      </c>
      <c r="D21" s="71" t="n">
        <v>6312</v>
      </c>
      <c r="E21" s="71" t="n">
        <v>6148</v>
      </c>
      <c r="F21" s="503" t="n">
        <v>72</v>
      </c>
      <c r="G21" s="503" t="n">
        <v>39</v>
      </c>
      <c r="H21" s="503" t="n">
        <v>31</v>
      </c>
      <c r="I21" s="503" t="n">
        <v>19</v>
      </c>
      <c r="J21" s="245" t="n">
        <v>0</v>
      </c>
      <c r="K21" s="473"/>
    </row>
    <row r="22" customFormat="false" ht="12.75" hidden="false" customHeight="true" outlineLevel="0" collapsed="false">
      <c r="B22" s="502" t="s">
        <v>407</v>
      </c>
      <c r="C22" s="504" t="s">
        <v>483</v>
      </c>
      <c r="D22" s="71" t="n">
        <v>25660</v>
      </c>
      <c r="E22" s="71" t="n">
        <v>19658</v>
      </c>
      <c r="F22" s="503" t="n">
        <v>2105</v>
      </c>
      <c r="G22" s="503" t="n">
        <v>379</v>
      </c>
      <c r="H22" s="503" t="n">
        <v>2701</v>
      </c>
      <c r="I22" s="503" t="n">
        <v>619</v>
      </c>
      <c r="J22" s="245" t="n">
        <v>193</v>
      </c>
      <c r="K22" s="473"/>
    </row>
    <row r="23" customFormat="false" ht="12.75" hidden="false" customHeight="true" outlineLevel="0" collapsed="false">
      <c r="B23" s="502" t="s">
        <v>408</v>
      </c>
      <c r="C23" s="504" t="s">
        <v>484</v>
      </c>
      <c r="D23" s="71" t="n">
        <v>23117</v>
      </c>
      <c r="E23" s="71" t="n">
        <v>23110</v>
      </c>
      <c r="F23" s="71" t="n">
        <v>0</v>
      </c>
      <c r="G23" s="71" t="n">
        <v>0</v>
      </c>
      <c r="H23" s="71" t="n">
        <v>0</v>
      </c>
      <c r="I23" s="71" t="n">
        <v>0</v>
      </c>
      <c r="J23" s="245" t="n">
        <v>0</v>
      </c>
      <c r="K23" s="473"/>
    </row>
    <row r="24" customFormat="false" ht="12.75" hidden="false" customHeight="true" outlineLevel="0" collapsed="false">
      <c r="B24" s="502" t="s">
        <v>409</v>
      </c>
      <c r="C24" s="488" t="s">
        <v>485</v>
      </c>
      <c r="D24" s="71" t="n">
        <v>9804</v>
      </c>
      <c r="E24" s="71" t="n">
        <v>5545</v>
      </c>
      <c r="F24" s="71" t="n">
        <v>170</v>
      </c>
      <c r="G24" s="71" t="n">
        <v>158</v>
      </c>
      <c r="H24" s="71" t="n">
        <v>1040</v>
      </c>
      <c r="I24" s="71" t="n">
        <v>534</v>
      </c>
      <c r="J24" s="245" t="n">
        <v>0</v>
      </c>
      <c r="K24" s="473"/>
    </row>
    <row r="25" customFormat="false" ht="6" hidden="false" customHeight="true" outlineLevel="0" collapsed="false">
      <c r="B25" s="473"/>
      <c r="C25" s="488"/>
      <c r="D25" s="71"/>
      <c r="E25" s="71"/>
      <c r="F25" s="71"/>
      <c r="G25" s="71"/>
      <c r="H25" s="71"/>
      <c r="I25" s="71"/>
      <c r="J25" s="245"/>
      <c r="K25" s="473"/>
    </row>
    <row r="26" s="487" customFormat="true" ht="12.75" hidden="false" customHeight="true" outlineLevel="0" collapsed="false">
      <c r="B26" s="478" t="s">
        <v>49</v>
      </c>
      <c r="C26" s="478"/>
      <c r="D26" s="69" t="n">
        <v>314259</v>
      </c>
      <c r="E26" s="69" t="n">
        <v>226560</v>
      </c>
      <c r="F26" s="69" t="n">
        <v>20935</v>
      </c>
      <c r="G26" s="69" t="n">
        <v>10962</v>
      </c>
      <c r="H26" s="69" t="n">
        <v>44959</v>
      </c>
      <c r="I26" s="69" t="n">
        <v>9430</v>
      </c>
      <c r="J26" s="232" t="n">
        <v>144</v>
      </c>
      <c r="K26" s="501"/>
    </row>
    <row r="27" customFormat="false" ht="12.75" hidden="false" customHeight="true" outlineLevel="0" collapsed="false">
      <c r="B27" s="502" t="s">
        <v>390</v>
      </c>
      <c r="C27" s="488" t="s">
        <v>476</v>
      </c>
      <c r="D27" s="71" t="n">
        <v>34093</v>
      </c>
      <c r="E27" s="503" t="n">
        <v>3474</v>
      </c>
      <c r="F27" s="503" t="n">
        <v>330</v>
      </c>
      <c r="G27" s="503" t="n">
        <v>2148</v>
      </c>
      <c r="H27" s="503" t="n">
        <v>23070</v>
      </c>
      <c r="I27" s="503" t="n">
        <v>5063</v>
      </c>
      <c r="J27" s="245" t="n">
        <v>0</v>
      </c>
      <c r="K27" s="473"/>
    </row>
    <row r="28" customFormat="false" ht="12.75" hidden="false" customHeight="true" outlineLevel="0" collapsed="false">
      <c r="B28" s="502" t="s">
        <v>391</v>
      </c>
      <c r="C28" s="488" t="s">
        <v>477</v>
      </c>
      <c r="D28" s="71" t="n">
        <v>539</v>
      </c>
      <c r="E28" s="503" t="n">
        <v>165</v>
      </c>
      <c r="F28" s="503" t="n">
        <v>17</v>
      </c>
      <c r="G28" s="503" t="n">
        <v>52</v>
      </c>
      <c r="H28" s="503" t="n">
        <v>260</v>
      </c>
      <c r="I28" s="503" t="n">
        <v>45</v>
      </c>
      <c r="J28" s="245" t="n">
        <v>0</v>
      </c>
      <c r="K28" s="473"/>
    </row>
    <row r="29" customFormat="false" ht="12.75" hidden="false" customHeight="true" outlineLevel="0" collapsed="false">
      <c r="B29" s="502" t="s">
        <v>392</v>
      </c>
      <c r="C29" s="488" t="s">
        <v>414</v>
      </c>
      <c r="D29" s="71" t="n">
        <v>271</v>
      </c>
      <c r="E29" s="503" t="n">
        <v>238</v>
      </c>
      <c r="F29" s="503" t="n">
        <v>32</v>
      </c>
      <c r="G29" s="503" t="n">
        <v>0</v>
      </c>
      <c r="H29" s="503" t="n">
        <v>0</v>
      </c>
      <c r="I29" s="503" t="n">
        <v>0</v>
      </c>
      <c r="J29" s="245" t="n">
        <v>0</v>
      </c>
      <c r="K29" s="473"/>
    </row>
    <row r="30" customFormat="false" ht="12.75" hidden="false" customHeight="true" outlineLevel="0" collapsed="false">
      <c r="B30" s="502" t="s">
        <v>393</v>
      </c>
      <c r="C30" s="488" t="s">
        <v>415</v>
      </c>
      <c r="D30" s="71" t="n">
        <v>41778</v>
      </c>
      <c r="E30" s="503" t="n">
        <v>28475</v>
      </c>
      <c r="F30" s="503" t="n">
        <v>4559</v>
      </c>
      <c r="G30" s="503" t="n">
        <v>2128</v>
      </c>
      <c r="H30" s="503" t="n">
        <v>5544</v>
      </c>
      <c r="I30" s="503" t="n">
        <v>1065</v>
      </c>
      <c r="J30" s="245" t="n">
        <v>0</v>
      </c>
      <c r="K30" s="473"/>
    </row>
    <row r="31" customFormat="false" ht="12.75" hidden="false" customHeight="true" outlineLevel="0" collapsed="false">
      <c r="B31" s="502" t="s">
        <v>394</v>
      </c>
      <c r="C31" s="488" t="s">
        <v>416</v>
      </c>
      <c r="D31" s="71" t="n">
        <v>69264</v>
      </c>
      <c r="E31" s="503" t="n">
        <v>61519</v>
      </c>
      <c r="F31" s="503" t="n">
        <v>4035</v>
      </c>
      <c r="G31" s="503" t="n">
        <v>772</v>
      </c>
      <c r="H31" s="503" t="n">
        <v>2311</v>
      </c>
      <c r="I31" s="503" t="n">
        <v>492</v>
      </c>
      <c r="J31" s="245" t="n">
        <v>128</v>
      </c>
      <c r="K31" s="473"/>
    </row>
    <row r="32" customFormat="false" ht="12.75" hidden="false" customHeight="true" outlineLevel="0" collapsed="false">
      <c r="B32" s="502" t="s">
        <v>395</v>
      </c>
      <c r="C32" s="488" t="s">
        <v>478</v>
      </c>
      <c r="D32" s="71" t="n">
        <v>2029</v>
      </c>
      <c r="E32" s="503" t="n">
        <v>1980</v>
      </c>
      <c r="F32" s="503" t="n">
        <v>42</v>
      </c>
      <c r="G32" s="503" t="n">
        <v>0</v>
      </c>
      <c r="H32" s="503" t="n">
        <v>0</v>
      </c>
      <c r="I32" s="503" t="n">
        <v>0</v>
      </c>
      <c r="J32" s="245" t="n">
        <v>0</v>
      </c>
      <c r="K32" s="473"/>
    </row>
    <row r="33" customFormat="false" ht="12.75" hidden="false" customHeight="true" outlineLevel="0" collapsed="false">
      <c r="B33" s="502" t="s">
        <v>396</v>
      </c>
      <c r="C33" s="488" t="s">
        <v>479</v>
      </c>
      <c r="D33" s="71" t="n">
        <v>3198</v>
      </c>
      <c r="E33" s="503" t="n">
        <v>2711</v>
      </c>
      <c r="F33" s="503" t="n">
        <v>284</v>
      </c>
      <c r="G33" s="503" t="n">
        <v>19</v>
      </c>
      <c r="H33" s="503" t="n">
        <v>177</v>
      </c>
      <c r="I33" s="503" t="n">
        <v>7</v>
      </c>
      <c r="J33" s="245" t="n">
        <v>0</v>
      </c>
      <c r="K33" s="473"/>
    </row>
    <row r="34" customFormat="false" ht="12.75" hidden="false" customHeight="true" outlineLevel="0" collapsed="false">
      <c r="B34" s="502" t="s">
        <v>397</v>
      </c>
      <c r="C34" s="488" t="s">
        <v>419</v>
      </c>
      <c r="D34" s="71" t="n">
        <v>18185</v>
      </c>
      <c r="E34" s="503" t="n">
        <v>16912</v>
      </c>
      <c r="F34" s="503" t="n">
        <v>605</v>
      </c>
      <c r="G34" s="503" t="n">
        <v>67</v>
      </c>
      <c r="H34" s="503" t="n">
        <v>572</v>
      </c>
      <c r="I34" s="503" t="n">
        <v>28</v>
      </c>
      <c r="J34" s="245" t="n">
        <v>0</v>
      </c>
      <c r="K34" s="473"/>
    </row>
    <row r="35" customFormat="false" ht="12.75" hidden="false" customHeight="true" outlineLevel="0" collapsed="false">
      <c r="B35" s="502" t="s">
        <v>398</v>
      </c>
      <c r="C35" s="488" t="s">
        <v>480</v>
      </c>
      <c r="D35" s="71" t="n">
        <v>44327</v>
      </c>
      <c r="E35" s="503" t="n">
        <v>31535</v>
      </c>
      <c r="F35" s="503" t="n">
        <v>5163</v>
      </c>
      <c r="G35" s="503" t="n">
        <v>1711</v>
      </c>
      <c r="H35" s="503" t="n">
        <v>4698</v>
      </c>
      <c r="I35" s="503" t="n">
        <v>1215</v>
      </c>
      <c r="J35" s="245" t="n">
        <v>0</v>
      </c>
      <c r="K35" s="473"/>
    </row>
    <row r="36" customFormat="false" ht="12.75" hidden="false" customHeight="true" outlineLevel="0" collapsed="false">
      <c r="B36" s="502" t="s">
        <v>399</v>
      </c>
      <c r="C36" s="488" t="s">
        <v>481</v>
      </c>
      <c r="D36" s="71" t="n">
        <v>5591</v>
      </c>
      <c r="E36" s="503" t="n">
        <v>4884</v>
      </c>
      <c r="F36" s="503" t="n">
        <v>374</v>
      </c>
      <c r="G36" s="503" t="n">
        <v>47</v>
      </c>
      <c r="H36" s="503" t="n">
        <v>275</v>
      </c>
      <c r="I36" s="503" t="n">
        <v>11</v>
      </c>
      <c r="J36" s="245" t="n">
        <v>0</v>
      </c>
      <c r="K36" s="473"/>
    </row>
    <row r="37" customFormat="false" ht="12.75" hidden="false" customHeight="true" outlineLevel="0" collapsed="false">
      <c r="B37" s="502" t="s">
        <v>400</v>
      </c>
      <c r="C37" s="488" t="s">
        <v>422</v>
      </c>
      <c r="D37" s="71" t="n">
        <v>2942</v>
      </c>
      <c r="E37" s="503" t="n">
        <v>1713</v>
      </c>
      <c r="F37" s="503" t="n">
        <v>650</v>
      </c>
      <c r="G37" s="503" t="n">
        <v>86</v>
      </c>
      <c r="H37" s="503" t="n">
        <v>455</v>
      </c>
      <c r="I37" s="503" t="n">
        <v>38</v>
      </c>
      <c r="J37" s="245" t="n">
        <v>0</v>
      </c>
      <c r="K37" s="473"/>
    </row>
    <row r="38" customFormat="false" ht="12.75" hidden="false" customHeight="true" outlineLevel="0" collapsed="false">
      <c r="B38" s="502" t="s">
        <v>401</v>
      </c>
      <c r="C38" s="504" t="s">
        <v>423</v>
      </c>
      <c r="D38" s="71" t="n">
        <v>6912</v>
      </c>
      <c r="E38" s="503" t="n">
        <v>4267</v>
      </c>
      <c r="F38" s="503" t="n">
        <v>816</v>
      </c>
      <c r="G38" s="503" t="n">
        <v>466</v>
      </c>
      <c r="H38" s="503" t="n">
        <v>1272</v>
      </c>
      <c r="I38" s="503" t="n">
        <v>91</v>
      </c>
      <c r="J38" s="245" t="n">
        <v>0</v>
      </c>
      <c r="K38" s="473"/>
    </row>
    <row r="39" customFormat="false" ht="12.75" hidden="false" customHeight="true" outlineLevel="0" collapsed="false">
      <c r="B39" s="502" t="s">
        <v>402</v>
      </c>
      <c r="C39" s="488" t="s">
        <v>424</v>
      </c>
      <c r="D39" s="71" t="n">
        <v>10756</v>
      </c>
      <c r="E39" s="503" t="n">
        <v>6360</v>
      </c>
      <c r="F39" s="503" t="n">
        <v>821</v>
      </c>
      <c r="G39" s="503" t="n">
        <v>1418</v>
      </c>
      <c r="H39" s="503" t="n">
        <v>1506</v>
      </c>
      <c r="I39" s="503" t="n">
        <v>648</v>
      </c>
      <c r="J39" s="245" t="n">
        <v>0</v>
      </c>
      <c r="K39" s="473"/>
    </row>
    <row r="40" customFormat="false" ht="12.75" hidden="false" customHeight="true" outlineLevel="0" collapsed="false">
      <c r="B40" s="502" t="s">
        <v>403</v>
      </c>
      <c r="C40" s="488" t="s">
        <v>425</v>
      </c>
      <c r="D40" s="71" t="n">
        <v>7058</v>
      </c>
      <c r="E40" s="503" t="n">
        <v>4844</v>
      </c>
      <c r="F40" s="503" t="n">
        <v>445</v>
      </c>
      <c r="G40" s="503" t="n">
        <v>473</v>
      </c>
      <c r="H40" s="503" t="n">
        <v>1019</v>
      </c>
      <c r="I40" s="503" t="n">
        <v>274</v>
      </c>
      <c r="J40" s="245" t="n">
        <v>2</v>
      </c>
      <c r="K40" s="473"/>
    </row>
    <row r="41" customFormat="false" ht="12.75" hidden="false" customHeight="true" outlineLevel="0" collapsed="false">
      <c r="B41" s="502" t="s">
        <v>404</v>
      </c>
      <c r="C41" s="488" t="s">
        <v>426</v>
      </c>
      <c r="D41" s="71" t="n">
        <v>10959</v>
      </c>
      <c r="E41" s="503" t="n">
        <v>10435</v>
      </c>
      <c r="F41" s="503" t="n">
        <v>174</v>
      </c>
      <c r="G41" s="503" t="n">
        <v>64</v>
      </c>
      <c r="H41" s="503" t="n">
        <v>267</v>
      </c>
      <c r="I41" s="503" t="n">
        <v>18</v>
      </c>
      <c r="J41" s="245" t="n">
        <v>0</v>
      </c>
      <c r="K41" s="473"/>
    </row>
    <row r="42" customFormat="false" ht="12.75" hidden="false" customHeight="true" outlineLevel="0" collapsed="false">
      <c r="B42" s="502" t="s">
        <v>405</v>
      </c>
      <c r="C42" s="488" t="s">
        <v>482</v>
      </c>
      <c r="D42" s="71" t="n">
        <v>13863</v>
      </c>
      <c r="E42" s="503" t="n">
        <v>11375</v>
      </c>
      <c r="F42" s="503" t="n">
        <v>666</v>
      </c>
      <c r="G42" s="503" t="n">
        <v>1012</v>
      </c>
      <c r="H42" s="503" t="n">
        <v>698</v>
      </c>
      <c r="I42" s="503" t="n">
        <v>112</v>
      </c>
      <c r="J42" s="245" t="n">
        <v>0</v>
      </c>
      <c r="K42" s="473"/>
    </row>
    <row r="43" customFormat="false" ht="12.75" hidden="false" customHeight="true" outlineLevel="0" collapsed="false">
      <c r="B43" s="502" t="s">
        <v>406</v>
      </c>
      <c r="C43" s="505" t="s">
        <v>428</v>
      </c>
      <c r="D43" s="71" t="n">
        <v>3583</v>
      </c>
      <c r="E43" s="503" t="n">
        <v>3486</v>
      </c>
      <c r="F43" s="503" t="n">
        <v>66</v>
      </c>
      <c r="G43" s="503" t="n">
        <v>14</v>
      </c>
      <c r="H43" s="503" t="n">
        <v>7</v>
      </c>
      <c r="I43" s="503" t="n">
        <v>8</v>
      </c>
      <c r="J43" s="245" t="n">
        <v>0</v>
      </c>
      <c r="K43" s="473"/>
    </row>
    <row r="44" customFormat="false" ht="12.75" hidden="false" customHeight="true" outlineLevel="0" collapsed="false">
      <c r="B44" s="502" t="s">
        <v>407</v>
      </c>
      <c r="C44" s="504" t="s">
        <v>483</v>
      </c>
      <c r="D44" s="71" t="n">
        <v>16419</v>
      </c>
      <c r="E44" s="503" t="n">
        <v>12087</v>
      </c>
      <c r="F44" s="503" t="n">
        <v>1731</v>
      </c>
      <c r="G44" s="503" t="n">
        <v>358</v>
      </c>
      <c r="H44" s="503" t="n">
        <v>2036</v>
      </c>
      <c r="I44" s="503" t="n">
        <v>191</v>
      </c>
      <c r="J44" s="245" t="n">
        <v>14</v>
      </c>
      <c r="K44" s="473"/>
    </row>
    <row r="45" customFormat="false" ht="12.75" hidden="false" customHeight="true" outlineLevel="0" collapsed="false">
      <c r="B45" s="502" t="s">
        <v>408</v>
      </c>
      <c r="C45" s="504" t="s">
        <v>484</v>
      </c>
      <c r="D45" s="71" t="n">
        <v>17137</v>
      </c>
      <c r="E45" s="503" t="n">
        <v>17133</v>
      </c>
      <c r="F45" s="503" t="n">
        <v>0</v>
      </c>
      <c r="G45" s="503" t="n">
        <v>0</v>
      </c>
      <c r="H45" s="503" t="n">
        <v>0</v>
      </c>
      <c r="I45" s="503" t="n">
        <v>0</v>
      </c>
      <c r="J45" s="245" t="n">
        <v>0</v>
      </c>
      <c r="K45" s="473"/>
    </row>
    <row r="46" customFormat="false" ht="12.75" hidden="false" customHeight="true" outlineLevel="0" collapsed="false">
      <c r="B46" s="502" t="s">
        <v>409</v>
      </c>
      <c r="C46" s="488" t="s">
        <v>485</v>
      </c>
      <c r="D46" s="71" t="n">
        <v>5355</v>
      </c>
      <c r="E46" s="503" t="n">
        <v>2967</v>
      </c>
      <c r="F46" s="503" t="n">
        <v>125</v>
      </c>
      <c r="G46" s="503" t="n">
        <v>127</v>
      </c>
      <c r="H46" s="503" t="n">
        <v>792</v>
      </c>
      <c r="I46" s="503" t="n">
        <v>124</v>
      </c>
      <c r="J46" s="245" t="n">
        <v>0</v>
      </c>
      <c r="K46" s="473"/>
    </row>
    <row r="47" customFormat="false" ht="6" hidden="false" customHeight="true" outlineLevel="0" collapsed="false">
      <c r="B47" s="473"/>
      <c r="C47" s="488"/>
      <c r="D47" s="71"/>
      <c r="E47" s="503"/>
      <c r="F47" s="503"/>
      <c r="G47" s="503"/>
      <c r="H47" s="503"/>
      <c r="I47" s="503"/>
      <c r="J47" s="245"/>
      <c r="K47" s="473"/>
    </row>
    <row r="48" s="487" customFormat="true" ht="12.75" hidden="false" customHeight="true" outlineLevel="0" collapsed="false">
      <c r="B48" s="478" t="s">
        <v>50</v>
      </c>
      <c r="C48" s="478"/>
      <c r="D48" s="69" t="n">
        <v>251723</v>
      </c>
      <c r="E48" s="69" t="n">
        <v>199536</v>
      </c>
      <c r="F48" s="69" t="n">
        <v>7162</v>
      </c>
      <c r="G48" s="69" t="n">
        <v>2424</v>
      </c>
      <c r="H48" s="69" t="n">
        <v>10668</v>
      </c>
      <c r="I48" s="69" t="n">
        <v>29491</v>
      </c>
      <c r="J48" s="232" t="n">
        <v>1257</v>
      </c>
      <c r="K48" s="501"/>
    </row>
    <row r="49" customFormat="false" ht="12.75" hidden="false" customHeight="true" outlineLevel="0" collapsed="false">
      <c r="B49" s="502" t="s">
        <v>390</v>
      </c>
      <c r="C49" s="488" t="s">
        <v>476</v>
      </c>
      <c r="D49" s="71" t="n">
        <v>20860</v>
      </c>
      <c r="E49" s="71" t="n">
        <v>2192</v>
      </c>
      <c r="F49" s="503" t="n">
        <v>100</v>
      </c>
      <c r="G49" s="503" t="n">
        <v>106</v>
      </c>
      <c r="H49" s="503" t="n">
        <v>1344</v>
      </c>
      <c r="I49" s="503" t="n">
        <v>17111</v>
      </c>
      <c r="J49" s="245" t="n">
        <v>0</v>
      </c>
      <c r="K49" s="473"/>
    </row>
    <row r="50" customFormat="false" ht="12.75" hidden="false" customHeight="true" outlineLevel="0" collapsed="false">
      <c r="B50" s="502" t="s">
        <v>391</v>
      </c>
      <c r="C50" s="488" t="s">
        <v>477</v>
      </c>
      <c r="D50" s="71" t="n">
        <v>114</v>
      </c>
      <c r="E50" s="71" t="n">
        <v>29</v>
      </c>
      <c r="F50" s="503" t="n">
        <v>2</v>
      </c>
      <c r="G50" s="503" t="n">
        <v>3</v>
      </c>
      <c r="H50" s="503" t="n">
        <v>3</v>
      </c>
      <c r="I50" s="503" t="n">
        <v>77</v>
      </c>
      <c r="J50" s="245" t="n">
        <v>0</v>
      </c>
      <c r="K50" s="473"/>
    </row>
    <row r="51" customFormat="false" ht="12.75" hidden="false" customHeight="true" outlineLevel="0" collapsed="false">
      <c r="B51" s="502" t="s">
        <v>392</v>
      </c>
      <c r="C51" s="488" t="s">
        <v>414</v>
      </c>
      <c r="D51" s="71" t="n">
        <v>42</v>
      </c>
      <c r="E51" s="71" t="n">
        <v>34</v>
      </c>
      <c r="F51" s="503" t="n">
        <v>8</v>
      </c>
      <c r="G51" s="503" t="n">
        <v>0</v>
      </c>
      <c r="H51" s="503" t="n">
        <v>0</v>
      </c>
      <c r="I51" s="503" t="n">
        <v>0</v>
      </c>
      <c r="J51" s="245" t="n">
        <v>0</v>
      </c>
      <c r="K51" s="473"/>
    </row>
    <row r="52" customFormat="false" ht="12.75" hidden="false" customHeight="true" outlineLevel="0" collapsed="false">
      <c r="B52" s="502" t="s">
        <v>393</v>
      </c>
      <c r="C52" s="488" t="s">
        <v>415</v>
      </c>
      <c r="D52" s="71" t="n">
        <v>6333</v>
      </c>
      <c r="E52" s="71" t="n">
        <v>4295</v>
      </c>
      <c r="F52" s="503" t="n">
        <v>1105</v>
      </c>
      <c r="G52" s="503" t="n">
        <v>10</v>
      </c>
      <c r="H52" s="503" t="n">
        <v>21</v>
      </c>
      <c r="I52" s="503" t="n">
        <v>902</v>
      </c>
      <c r="J52" s="245" t="n">
        <v>0</v>
      </c>
      <c r="K52" s="473"/>
    </row>
    <row r="53" customFormat="false" ht="12.75" hidden="false" customHeight="true" outlineLevel="0" collapsed="false">
      <c r="B53" s="502" t="s">
        <v>394</v>
      </c>
      <c r="C53" s="488" t="s">
        <v>416</v>
      </c>
      <c r="D53" s="71" t="n">
        <v>46322</v>
      </c>
      <c r="E53" s="71" t="n">
        <v>42319</v>
      </c>
      <c r="F53" s="503" t="n">
        <v>1205</v>
      </c>
      <c r="G53" s="503" t="n">
        <v>68</v>
      </c>
      <c r="H53" s="503" t="n">
        <v>484</v>
      </c>
      <c r="I53" s="503" t="n">
        <v>1214</v>
      </c>
      <c r="J53" s="245" t="n">
        <v>1014</v>
      </c>
      <c r="K53" s="473"/>
    </row>
    <row r="54" customFormat="false" ht="12.75" hidden="false" customHeight="true" outlineLevel="0" collapsed="false">
      <c r="B54" s="502" t="s">
        <v>395</v>
      </c>
      <c r="C54" s="488" t="s">
        <v>478</v>
      </c>
      <c r="D54" s="71" t="n">
        <v>383</v>
      </c>
      <c r="E54" s="71" t="n">
        <v>381</v>
      </c>
      <c r="F54" s="503" t="n">
        <v>2</v>
      </c>
      <c r="G54" s="503" t="n">
        <v>0</v>
      </c>
      <c r="H54" s="503" t="n">
        <v>0</v>
      </c>
      <c r="I54" s="503" t="n">
        <v>0</v>
      </c>
      <c r="J54" s="245" t="n">
        <v>0</v>
      </c>
      <c r="K54" s="473"/>
    </row>
    <row r="55" customFormat="false" ht="12.75" hidden="false" customHeight="true" outlineLevel="0" collapsed="false">
      <c r="B55" s="502" t="s">
        <v>396</v>
      </c>
      <c r="C55" s="488" t="s">
        <v>479</v>
      </c>
      <c r="D55" s="71" t="n">
        <v>1419</v>
      </c>
      <c r="E55" s="71" t="n">
        <v>1307</v>
      </c>
      <c r="F55" s="503" t="n">
        <v>51</v>
      </c>
      <c r="G55" s="503" t="n">
        <v>2</v>
      </c>
      <c r="H55" s="503" t="n">
        <v>45</v>
      </c>
      <c r="I55" s="503" t="n">
        <v>14</v>
      </c>
      <c r="J55" s="245" t="n">
        <v>0</v>
      </c>
      <c r="K55" s="473"/>
    </row>
    <row r="56" customFormat="false" ht="12.75" hidden="false" customHeight="true" outlineLevel="0" collapsed="false">
      <c r="B56" s="502" t="s">
        <v>397</v>
      </c>
      <c r="C56" s="488" t="s">
        <v>419</v>
      </c>
      <c r="D56" s="71" t="n">
        <v>3150</v>
      </c>
      <c r="E56" s="71" t="n">
        <v>2911</v>
      </c>
      <c r="F56" s="503" t="n">
        <v>142</v>
      </c>
      <c r="G56" s="503" t="n">
        <v>7</v>
      </c>
      <c r="H56" s="503" t="n">
        <v>29</v>
      </c>
      <c r="I56" s="503" t="n">
        <v>60</v>
      </c>
      <c r="J56" s="245" t="n">
        <v>0</v>
      </c>
      <c r="K56" s="473"/>
    </row>
    <row r="57" customFormat="false" ht="12.75" hidden="false" customHeight="true" outlineLevel="0" collapsed="false">
      <c r="B57" s="502" t="s">
        <v>398</v>
      </c>
      <c r="C57" s="488" t="s">
        <v>480</v>
      </c>
      <c r="D57" s="71" t="n">
        <v>44893</v>
      </c>
      <c r="E57" s="71" t="n">
        <v>36286</v>
      </c>
      <c r="F57" s="503" t="n">
        <v>2218</v>
      </c>
      <c r="G57" s="503" t="n">
        <v>403</v>
      </c>
      <c r="H57" s="503" t="n">
        <v>1928</v>
      </c>
      <c r="I57" s="503" t="n">
        <v>4053</v>
      </c>
      <c r="J57" s="245" t="n">
        <v>0</v>
      </c>
      <c r="K57" s="473"/>
    </row>
    <row r="58" customFormat="false" ht="12.75" hidden="false" customHeight="true" outlineLevel="0" collapsed="false">
      <c r="B58" s="502" t="s">
        <v>399</v>
      </c>
      <c r="C58" s="488" t="s">
        <v>481</v>
      </c>
      <c r="D58" s="71" t="n">
        <v>6827</v>
      </c>
      <c r="E58" s="71" t="n">
        <v>6635</v>
      </c>
      <c r="F58" s="503" t="n">
        <v>72</v>
      </c>
      <c r="G58" s="503" t="n">
        <v>12</v>
      </c>
      <c r="H58" s="503" t="n">
        <v>63</v>
      </c>
      <c r="I58" s="503" t="n">
        <v>45</v>
      </c>
      <c r="J58" s="245" t="n">
        <v>0</v>
      </c>
      <c r="K58" s="473"/>
    </row>
    <row r="59" customFormat="false" ht="12.75" hidden="false" customHeight="true" outlineLevel="0" collapsed="false">
      <c r="B59" s="502" t="s">
        <v>400</v>
      </c>
      <c r="C59" s="488" t="s">
        <v>422</v>
      </c>
      <c r="D59" s="71" t="n">
        <v>2091</v>
      </c>
      <c r="E59" s="71" t="n">
        <v>1369</v>
      </c>
      <c r="F59" s="503" t="n">
        <v>366</v>
      </c>
      <c r="G59" s="503" t="n">
        <v>21</v>
      </c>
      <c r="H59" s="503" t="n">
        <v>180</v>
      </c>
      <c r="I59" s="503" t="n">
        <v>155</v>
      </c>
      <c r="J59" s="245" t="n">
        <v>0</v>
      </c>
      <c r="K59" s="473"/>
    </row>
    <row r="60" customFormat="false" ht="12.75" hidden="false" customHeight="true" outlineLevel="0" collapsed="false">
      <c r="B60" s="502" t="s">
        <v>401</v>
      </c>
      <c r="C60" s="504" t="s">
        <v>423</v>
      </c>
      <c r="D60" s="71" t="n">
        <v>3557</v>
      </c>
      <c r="E60" s="71" t="n">
        <v>2642</v>
      </c>
      <c r="F60" s="503" t="n">
        <v>227</v>
      </c>
      <c r="G60" s="503" t="n">
        <v>36</v>
      </c>
      <c r="H60" s="503" t="n">
        <v>201</v>
      </c>
      <c r="I60" s="503" t="n">
        <v>451</v>
      </c>
      <c r="J60" s="245" t="n">
        <v>0</v>
      </c>
      <c r="K60" s="473"/>
    </row>
    <row r="61" customFormat="false" ht="12.75" hidden="false" customHeight="true" outlineLevel="0" collapsed="false">
      <c r="B61" s="502" t="s">
        <v>402</v>
      </c>
      <c r="C61" s="488" t="s">
        <v>424</v>
      </c>
      <c r="D61" s="71" t="n">
        <v>18932</v>
      </c>
      <c r="E61" s="71" t="n">
        <v>14110</v>
      </c>
      <c r="F61" s="503" t="n">
        <v>537</v>
      </c>
      <c r="G61" s="503" t="n">
        <v>783</v>
      </c>
      <c r="H61" s="503" t="n">
        <v>1046</v>
      </c>
      <c r="I61" s="503" t="n">
        <v>2453</v>
      </c>
      <c r="J61" s="245" t="n">
        <v>0</v>
      </c>
      <c r="K61" s="473"/>
    </row>
    <row r="62" customFormat="false" ht="12.75" hidden="false" customHeight="true" outlineLevel="0" collapsed="false">
      <c r="B62" s="502" t="s">
        <v>403</v>
      </c>
      <c r="C62" s="488" t="s">
        <v>425</v>
      </c>
      <c r="D62" s="71" t="n">
        <v>13341</v>
      </c>
      <c r="E62" s="71" t="n">
        <v>8037</v>
      </c>
      <c r="F62" s="503" t="n">
        <v>215</v>
      </c>
      <c r="G62" s="503" t="n">
        <v>617</v>
      </c>
      <c r="H62" s="503" t="n">
        <v>3266</v>
      </c>
      <c r="I62" s="503" t="n">
        <v>1139</v>
      </c>
      <c r="J62" s="245" t="n">
        <v>64</v>
      </c>
      <c r="K62" s="473"/>
    </row>
    <row r="63" customFormat="false" ht="12.75" hidden="false" customHeight="true" outlineLevel="0" collapsed="false">
      <c r="B63" s="502" t="s">
        <v>404</v>
      </c>
      <c r="C63" s="488" t="s">
        <v>426</v>
      </c>
      <c r="D63" s="71" t="n">
        <v>12968</v>
      </c>
      <c r="E63" s="71" t="n">
        <v>11812</v>
      </c>
      <c r="F63" s="503" t="n">
        <v>69</v>
      </c>
      <c r="G63" s="503" t="n">
        <v>136</v>
      </c>
      <c r="H63" s="503" t="n">
        <v>873</v>
      </c>
      <c r="I63" s="503" t="n">
        <v>78</v>
      </c>
      <c r="J63" s="245" t="n">
        <v>0</v>
      </c>
      <c r="K63" s="473"/>
    </row>
    <row r="64" customFormat="false" ht="12.75" hidden="false" customHeight="true" outlineLevel="0" collapsed="false">
      <c r="B64" s="502" t="s">
        <v>405</v>
      </c>
      <c r="C64" s="488" t="s">
        <v>482</v>
      </c>
      <c r="D64" s="71" t="n">
        <v>48092</v>
      </c>
      <c r="E64" s="71" t="n">
        <v>46389</v>
      </c>
      <c r="F64" s="503" t="n">
        <v>418</v>
      </c>
      <c r="G64" s="503" t="n">
        <v>143</v>
      </c>
      <c r="H64" s="503" t="n">
        <v>248</v>
      </c>
      <c r="I64" s="503" t="n">
        <v>890</v>
      </c>
      <c r="J64" s="245" t="n">
        <v>0</v>
      </c>
      <c r="K64" s="473"/>
    </row>
    <row r="65" customFormat="false" ht="12.75" hidden="false" customHeight="true" outlineLevel="0" collapsed="false">
      <c r="B65" s="502" t="s">
        <v>406</v>
      </c>
      <c r="C65" s="505" t="s">
        <v>428</v>
      </c>
      <c r="D65" s="71" t="n">
        <v>2729</v>
      </c>
      <c r="E65" s="71" t="n">
        <v>2662</v>
      </c>
      <c r="F65" s="503" t="n">
        <v>6</v>
      </c>
      <c r="G65" s="503" t="n">
        <v>25</v>
      </c>
      <c r="H65" s="503" t="n">
        <v>24</v>
      </c>
      <c r="I65" s="503" t="n">
        <v>11</v>
      </c>
      <c r="J65" s="245" t="n">
        <v>0</v>
      </c>
      <c r="K65" s="473"/>
    </row>
    <row r="66" customFormat="false" ht="12.75" hidden="false" customHeight="true" outlineLevel="0" collapsed="false">
      <c r="B66" s="502" t="s">
        <v>407</v>
      </c>
      <c r="C66" s="504" t="s">
        <v>483</v>
      </c>
      <c r="D66" s="71" t="n">
        <v>9241</v>
      </c>
      <c r="E66" s="71" t="n">
        <v>7571</v>
      </c>
      <c r="F66" s="503" t="n">
        <v>374</v>
      </c>
      <c r="G66" s="503" t="n">
        <v>21</v>
      </c>
      <c r="H66" s="503" t="n">
        <v>665</v>
      </c>
      <c r="I66" s="503" t="n">
        <v>428</v>
      </c>
      <c r="J66" s="245" t="n">
        <v>179</v>
      </c>
      <c r="K66" s="473"/>
    </row>
    <row r="67" customFormat="false" ht="12.75" hidden="false" customHeight="true" outlineLevel="0" collapsed="false">
      <c r="B67" s="502" t="s">
        <v>408</v>
      </c>
      <c r="C67" s="504" t="s">
        <v>484</v>
      </c>
      <c r="D67" s="71" t="n">
        <v>5980</v>
      </c>
      <c r="E67" s="71" t="n">
        <v>5977</v>
      </c>
      <c r="F67" s="503" t="n">
        <v>0</v>
      </c>
      <c r="G67" s="503" t="n">
        <v>0</v>
      </c>
      <c r="H67" s="503" t="n">
        <v>0</v>
      </c>
      <c r="I67" s="503" t="n">
        <v>0</v>
      </c>
      <c r="J67" s="245" t="n">
        <v>0</v>
      </c>
      <c r="K67" s="473"/>
    </row>
    <row r="68" customFormat="false" ht="12.75" hidden="false" customHeight="true" outlineLevel="0" collapsed="false">
      <c r="B68" s="506" t="s">
        <v>409</v>
      </c>
      <c r="C68" s="493" t="s">
        <v>485</v>
      </c>
      <c r="D68" s="75" t="n">
        <v>4449</v>
      </c>
      <c r="E68" s="75" t="n">
        <v>2578</v>
      </c>
      <c r="F68" s="507" t="n">
        <v>45</v>
      </c>
      <c r="G68" s="507" t="n">
        <v>31</v>
      </c>
      <c r="H68" s="507" t="n">
        <v>248</v>
      </c>
      <c r="I68" s="507" t="n">
        <v>410</v>
      </c>
      <c r="J68" s="508" t="n">
        <v>0</v>
      </c>
      <c r="K68" s="473"/>
    </row>
    <row r="69" customFormat="false" ht="15" hidden="false" customHeight="true" outlineLevel="0" collapsed="false">
      <c r="B69" s="509" t="s">
        <v>504</v>
      </c>
    </row>
    <row r="70" customFormat="false" ht="12.75" hidden="false" customHeight="true" outlineLevel="0" collapsed="false">
      <c r="B70" s="509" t="s">
        <v>388</v>
      </c>
    </row>
  </sheetData>
  <mergeCells count="4">
    <mergeCell ref="B3:C3"/>
    <mergeCell ref="B4:C4"/>
    <mergeCell ref="B26:C26"/>
    <mergeCell ref="B48:C48"/>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O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510" width="1.84"/>
    <col collapsed="false" customWidth="true" hidden="false" outlineLevel="0" max="2" min="2" style="510" width="14.04"/>
    <col collapsed="false" customWidth="true" hidden="false" outlineLevel="0" max="3" min="3" style="510" width="9.64"/>
    <col collapsed="false" customWidth="true" hidden="false" outlineLevel="0" max="8" min="4" style="510" width="8.08"/>
    <col collapsed="false" customWidth="true" hidden="false" outlineLevel="0" max="9" min="9" style="510" width="11.63"/>
    <col collapsed="false" customWidth="true" hidden="false" outlineLevel="0" max="13" min="10" style="510" width="8.08"/>
    <col collapsed="false" customWidth="false" hidden="false" outlineLevel="0" max="257" min="14" style="510" width="10.2"/>
  </cols>
  <sheetData>
    <row r="1" customFormat="false" ht="12" hidden="false" customHeight="true" outlineLevel="0" collapsed="false"/>
    <row r="2" customFormat="false" ht="18" hidden="false" customHeight="true" outlineLevel="0" collapsed="false">
      <c r="B2" s="511" t="s">
        <v>505</v>
      </c>
      <c r="C2" s="511"/>
      <c r="D2" s="511"/>
      <c r="E2" s="511"/>
      <c r="F2" s="511"/>
      <c r="G2" s="511"/>
      <c r="H2" s="511"/>
      <c r="I2" s="511"/>
      <c r="J2" s="511"/>
      <c r="K2" s="511"/>
      <c r="L2" s="511"/>
      <c r="M2" s="511"/>
      <c r="N2" s="512"/>
      <c r="O2" s="512"/>
      <c r="P2" s="512"/>
      <c r="Q2" s="512"/>
      <c r="R2" s="512"/>
      <c r="S2" s="512"/>
      <c r="T2" s="512"/>
      <c r="U2" s="512"/>
      <c r="V2" s="512"/>
      <c r="W2" s="512"/>
      <c r="X2" s="512"/>
      <c r="Y2" s="512"/>
      <c r="Z2" s="512"/>
      <c r="AA2" s="512"/>
      <c r="AB2" s="512"/>
      <c r="AC2" s="512"/>
      <c r="AD2" s="512"/>
      <c r="AE2" s="512"/>
      <c r="AF2" s="512"/>
      <c r="AG2" s="512"/>
      <c r="AH2" s="512"/>
      <c r="AI2" s="512"/>
      <c r="AJ2" s="512"/>
      <c r="AK2" s="512"/>
      <c r="AL2" s="512"/>
      <c r="AM2" s="512"/>
      <c r="AN2" s="512"/>
      <c r="AO2" s="512"/>
      <c r="AP2" s="512"/>
      <c r="AQ2" s="512"/>
      <c r="AR2" s="512"/>
      <c r="AS2" s="512"/>
      <c r="AT2" s="512"/>
      <c r="AU2" s="512"/>
      <c r="AV2" s="512"/>
      <c r="AW2" s="512"/>
      <c r="AX2" s="512"/>
      <c r="AY2" s="512"/>
      <c r="AZ2" s="512"/>
      <c r="BA2" s="512"/>
      <c r="BB2" s="512"/>
      <c r="BC2" s="512"/>
      <c r="BD2" s="512"/>
      <c r="BE2" s="512"/>
      <c r="BF2" s="512"/>
      <c r="BG2" s="512"/>
      <c r="BH2" s="512"/>
      <c r="BI2" s="512"/>
      <c r="BJ2" s="512"/>
      <c r="BK2" s="512"/>
      <c r="BL2" s="512"/>
      <c r="BM2" s="512"/>
      <c r="BN2" s="512"/>
      <c r="BO2" s="512"/>
    </row>
    <row r="3" customFormat="false" ht="15" hidden="false" customHeight="true" outlineLevel="0" collapsed="false">
      <c r="B3" s="513"/>
      <c r="C3" s="513"/>
      <c r="D3" s="513"/>
      <c r="E3" s="513"/>
      <c r="F3" s="513"/>
      <c r="G3" s="513"/>
      <c r="H3" s="513"/>
      <c r="I3" s="513"/>
      <c r="J3" s="513"/>
      <c r="K3" s="513"/>
      <c r="L3" s="513"/>
      <c r="M3" s="514" t="s">
        <v>506</v>
      </c>
      <c r="N3" s="512"/>
      <c r="O3" s="512"/>
      <c r="P3" s="512"/>
      <c r="Q3" s="512"/>
      <c r="R3" s="512"/>
      <c r="S3" s="512"/>
      <c r="T3" s="512"/>
      <c r="U3" s="512"/>
      <c r="V3" s="512"/>
      <c r="W3" s="512"/>
      <c r="X3" s="512"/>
      <c r="Y3" s="512"/>
      <c r="Z3" s="512"/>
      <c r="AA3" s="512"/>
      <c r="AB3" s="512"/>
      <c r="AC3" s="512"/>
      <c r="AD3" s="512"/>
      <c r="AE3" s="512"/>
      <c r="AF3" s="512"/>
      <c r="AG3" s="512"/>
      <c r="AH3" s="512"/>
      <c r="AI3" s="512"/>
      <c r="AJ3" s="512"/>
      <c r="AK3" s="512"/>
      <c r="AL3" s="512"/>
      <c r="AM3" s="512"/>
      <c r="AN3" s="512"/>
      <c r="AO3" s="512"/>
      <c r="AP3" s="512"/>
      <c r="AQ3" s="512"/>
      <c r="AR3" s="512"/>
      <c r="AS3" s="512"/>
      <c r="AT3" s="512"/>
      <c r="AU3" s="512"/>
      <c r="AV3" s="512"/>
      <c r="AW3" s="512"/>
      <c r="AX3" s="512"/>
      <c r="AY3" s="512"/>
      <c r="AZ3" s="512"/>
      <c r="BA3" s="512"/>
      <c r="BB3" s="512"/>
      <c r="BC3" s="512"/>
      <c r="BD3" s="512"/>
      <c r="BE3" s="512"/>
      <c r="BF3" s="512"/>
      <c r="BG3" s="512"/>
      <c r="BH3" s="512"/>
      <c r="BI3" s="512"/>
      <c r="BJ3" s="512"/>
      <c r="BK3" s="512"/>
      <c r="BL3" s="512"/>
      <c r="BM3" s="512"/>
      <c r="BN3" s="512"/>
      <c r="BO3" s="512"/>
    </row>
    <row r="4" customFormat="false" ht="15" hidden="false" customHeight="true" outlineLevel="0" collapsed="false">
      <c r="B4" s="515" t="s">
        <v>507</v>
      </c>
      <c r="C4" s="516" t="s">
        <v>90</v>
      </c>
      <c r="D4" s="517" t="s">
        <v>508</v>
      </c>
      <c r="E4" s="517"/>
      <c r="F4" s="517"/>
      <c r="G4" s="517"/>
      <c r="H4" s="517"/>
      <c r="I4" s="517"/>
      <c r="J4" s="518" t="s">
        <v>509</v>
      </c>
      <c r="K4" s="518"/>
      <c r="L4" s="518"/>
      <c r="M4" s="518"/>
      <c r="N4" s="512"/>
      <c r="O4" s="512"/>
      <c r="P4" s="512"/>
      <c r="Q4" s="512"/>
      <c r="R4" s="512"/>
      <c r="S4" s="512"/>
      <c r="T4" s="512"/>
      <c r="U4" s="512"/>
      <c r="V4" s="512"/>
      <c r="W4" s="512"/>
      <c r="X4" s="512"/>
      <c r="Y4" s="512"/>
      <c r="Z4" s="512"/>
      <c r="AA4" s="512"/>
      <c r="AB4" s="512"/>
      <c r="AC4" s="512"/>
      <c r="AD4" s="512"/>
      <c r="AE4" s="512"/>
      <c r="AF4" s="512"/>
      <c r="AG4" s="512"/>
      <c r="AH4" s="512"/>
      <c r="AI4" s="512"/>
      <c r="AJ4" s="512"/>
      <c r="AK4" s="512"/>
      <c r="AL4" s="512"/>
      <c r="AM4" s="512"/>
      <c r="AN4" s="512"/>
      <c r="AO4" s="512"/>
      <c r="AP4" s="512"/>
      <c r="AQ4" s="512"/>
      <c r="AR4" s="512"/>
      <c r="AS4" s="512"/>
      <c r="AT4" s="512"/>
      <c r="AU4" s="512"/>
      <c r="AV4" s="512"/>
      <c r="AW4" s="512"/>
      <c r="AX4" s="512"/>
      <c r="AY4" s="512"/>
      <c r="AZ4" s="512"/>
      <c r="BA4" s="512"/>
      <c r="BB4" s="512"/>
      <c r="BC4" s="512"/>
      <c r="BD4" s="512"/>
      <c r="BE4" s="512"/>
      <c r="BF4" s="512"/>
      <c r="BG4" s="512"/>
      <c r="BH4" s="512"/>
      <c r="BI4" s="512"/>
      <c r="BJ4" s="512"/>
      <c r="BK4" s="512"/>
      <c r="BL4" s="512"/>
      <c r="BM4" s="512"/>
      <c r="BN4" s="512"/>
      <c r="BO4" s="512"/>
    </row>
    <row r="5" customFormat="false" ht="15" hidden="false" customHeight="true" outlineLevel="0" collapsed="false">
      <c r="B5" s="515"/>
      <c r="C5" s="516"/>
      <c r="D5" s="519" t="s">
        <v>90</v>
      </c>
      <c r="E5" s="520" t="s">
        <v>510</v>
      </c>
      <c r="F5" s="521" t="s">
        <v>511</v>
      </c>
      <c r="G5" s="521"/>
      <c r="H5" s="521"/>
      <c r="I5" s="521"/>
      <c r="J5" s="522" t="s">
        <v>90</v>
      </c>
      <c r="K5" s="520" t="s">
        <v>512</v>
      </c>
      <c r="L5" s="520" t="s">
        <v>513</v>
      </c>
      <c r="M5" s="523" t="s">
        <v>514</v>
      </c>
      <c r="N5" s="512"/>
      <c r="O5" s="512"/>
      <c r="P5" s="512"/>
      <c r="Q5" s="512"/>
      <c r="R5" s="512"/>
      <c r="S5" s="512"/>
      <c r="T5" s="512"/>
      <c r="U5" s="512"/>
      <c r="V5" s="512"/>
      <c r="W5" s="512"/>
      <c r="X5" s="512"/>
      <c r="Y5" s="512"/>
      <c r="Z5" s="512"/>
      <c r="AA5" s="512"/>
      <c r="AB5" s="512"/>
      <c r="AC5" s="512"/>
      <c r="AD5" s="512"/>
      <c r="AE5" s="512"/>
      <c r="AF5" s="512"/>
      <c r="AG5" s="512"/>
      <c r="AH5" s="512"/>
      <c r="AI5" s="512"/>
      <c r="AJ5" s="512"/>
      <c r="AK5" s="512"/>
      <c r="AL5" s="512"/>
      <c r="AM5" s="512"/>
      <c r="AN5" s="512"/>
      <c r="AO5" s="512"/>
      <c r="AP5" s="512"/>
      <c r="AQ5" s="512"/>
      <c r="AR5" s="512"/>
      <c r="AS5" s="512"/>
      <c r="AT5" s="512"/>
      <c r="AU5" s="512"/>
      <c r="AV5" s="512"/>
      <c r="AW5" s="512"/>
      <c r="AX5" s="512"/>
      <c r="AY5" s="512"/>
      <c r="AZ5" s="512"/>
      <c r="BA5" s="512"/>
      <c r="BB5" s="512"/>
      <c r="BC5" s="512"/>
      <c r="BD5" s="512"/>
      <c r="BE5" s="512"/>
      <c r="BF5" s="512"/>
      <c r="BG5" s="512"/>
      <c r="BH5" s="512"/>
      <c r="BI5" s="512"/>
      <c r="BJ5" s="512"/>
      <c r="BK5" s="512"/>
      <c r="BL5" s="512"/>
      <c r="BM5" s="512"/>
      <c r="BN5" s="512"/>
      <c r="BO5" s="512"/>
    </row>
    <row r="6" customFormat="false" ht="27.95" hidden="false" customHeight="true" outlineLevel="0" collapsed="false">
      <c r="B6" s="515"/>
      <c r="C6" s="516"/>
      <c r="D6" s="519"/>
      <c r="E6" s="520"/>
      <c r="F6" s="522" t="s">
        <v>90</v>
      </c>
      <c r="G6" s="524" t="s">
        <v>515</v>
      </c>
      <c r="H6" s="525" t="s">
        <v>516</v>
      </c>
      <c r="I6" s="526" t="s">
        <v>517</v>
      </c>
      <c r="J6" s="522"/>
      <c r="K6" s="520"/>
      <c r="L6" s="520"/>
      <c r="M6" s="523"/>
      <c r="N6" s="512"/>
      <c r="O6" s="512"/>
      <c r="P6" s="512"/>
      <c r="Q6" s="512"/>
      <c r="R6" s="512"/>
      <c r="S6" s="512"/>
      <c r="T6" s="512"/>
      <c r="U6" s="512"/>
      <c r="V6" s="512"/>
      <c r="W6" s="512"/>
      <c r="X6" s="512"/>
      <c r="Y6" s="512"/>
      <c r="Z6" s="512"/>
      <c r="AA6" s="512"/>
      <c r="AB6" s="512"/>
      <c r="AC6" s="512"/>
      <c r="AD6" s="512"/>
      <c r="AE6" s="512"/>
      <c r="AF6" s="512"/>
      <c r="AG6" s="512"/>
      <c r="AH6" s="512"/>
      <c r="AI6" s="512"/>
      <c r="AJ6" s="512"/>
      <c r="AK6" s="512"/>
      <c r="AL6" s="512"/>
      <c r="AM6" s="512"/>
      <c r="AN6" s="512"/>
      <c r="AO6" s="512"/>
      <c r="AP6" s="512"/>
      <c r="AQ6" s="512"/>
      <c r="AR6" s="512"/>
      <c r="AS6" s="512"/>
      <c r="AT6" s="512"/>
      <c r="AU6" s="512"/>
      <c r="AV6" s="512"/>
      <c r="AW6" s="512"/>
      <c r="AX6" s="512"/>
      <c r="AY6" s="512"/>
      <c r="AZ6" s="512"/>
      <c r="BA6" s="512"/>
      <c r="BB6" s="512"/>
      <c r="BC6" s="512"/>
      <c r="BD6" s="512"/>
      <c r="BE6" s="512"/>
      <c r="BF6" s="512"/>
      <c r="BG6" s="512"/>
      <c r="BH6" s="512"/>
      <c r="BI6" s="512"/>
      <c r="BJ6" s="512"/>
      <c r="BK6" s="512"/>
      <c r="BL6" s="512"/>
      <c r="BM6" s="512"/>
      <c r="BN6" s="512"/>
      <c r="BO6" s="512"/>
    </row>
    <row r="7" s="527" customFormat="true" ht="15" hidden="false" customHeight="true" outlineLevel="0" collapsed="false">
      <c r="B7" s="528" t="s">
        <v>518</v>
      </c>
      <c r="C7" s="529" t="n">
        <v>10046</v>
      </c>
      <c r="D7" s="529" t="n">
        <v>5838</v>
      </c>
      <c r="E7" s="529" t="n">
        <v>5160</v>
      </c>
      <c r="F7" s="529" t="n">
        <v>661</v>
      </c>
      <c r="G7" s="529" t="n">
        <v>572</v>
      </c>
      <c r="H7" s="529" t="n">
        <v>43</v>
      </c>
      <c r="I7" s="529" t="n">
        <v>46</v>
      </c>
      <c r="J7" s="529" t="n">
        <v>4209</v>
      </c>
      <c r="K7" s="529" t="n">
        <v>1698</v>
      </c>
      <c r="L7" s="529" t="n">
        <v>573</v>
      </c>
      <c r="M7" s="530" t="n">
        <v>1924</v>
      </c>
      <c r="N7" s="531"/>
      <c r="P7" s="531"/>
      <c r="Q7" s="531"/>
      <c r="R7" s="531"/>
      <c r="S7" s="531"/>
      <c r="T7" s="531"/>
      <c r="U7" s="531"/>
      <c r="V7" s="531"/>
      <c r="W7" s="531"/>
      <c r="X7" s="531"/>
      <c r="Y7" s="531"/>
      <c r="Z7" s="531"/>
      <c r="AA7" s="531"/>
      <c r="AB7" s="531"/>
      <c r="AC7" s="531"/>
      <c r="AD7" s="531"/>
      <c r="AE7" s="531"/>
      <c r="AF7" s="531"/>
      <c r="AG7" s="531"/>
      <c r="AH7" s="531"/>
      <c r="AI7" s="531"/>
      <c r="AJ7" s="531"/>
      <c r="AK7" s="531"/>
      <c r="AL7" s="531"/>
      <c r="AM7" s="531"/>
      <c r="AN7" s="531"/>
      <c r="AO7" s="531"/>
      <c r="AP7" s="531"/>
      <c r="AQ7" s="531"/>
      <c r="AR7" s="531"/>
      <c r="AS7" s="531"/>
      <c r="AT7" s="531"/>
      <c r="AU7" s="531"/>
      <c r="AV7" s="531"/>
      <c r="AW7" s="531"/>
      <c r="AX7" s="531"/>
      <c r="AY7" s="531"/>
      <c r="AZ7" s="531"/>
      <c r="BA7" s="531"/>
      <c r="BB7" s="531"/>
      <c r="BC7" s="531"/>
      <c r="BD7" s="531"/>
      <c r="BE7" s="531"/>
      <c r="BF7" s="531"/>
      <c r="BG7" s="531"/>
      <c r="BH7" s="531"/>
      <c r="BI7" s="531"/>
      <c r="BJ7" s="531"/>
      <c r="BK7" s="531"/>
      <c r="BL7" s="531"/>
      <c r="BM7" s="531"/>
      <c r="BN7" s="531"/>
      <c r="BO7" s="531"/>
    </row>
    <row r="8" customFormat="false" ht="15" hidden="false" customHeight="true" outlineLevel="0" collapsed="false">
      <c r="B8" s="532" t="s">
        <v>519</v>
      </c>
      <c r="C8" s="533" t="n">
        <v>563</v>
      </c>
      <c r="D8" s="533" t="n">
        <v>66</v>
      </c>
      <c r="E8" s="533" t="n">
        <v>44</v>
      </c>
      <c r="F8" s="533" t="n">
        <v>22</v>
      </c>
      <c r="G8" s="533" t="n">
        <v>1</v>
      </c>
      <c r="H8" s="533" t="n">
        <v>19</v>
      </c>
      <c r="I8" s="533" t="n">
        <v>2</v>
      </c>
      <c r="J8" s="533" t="n">
        <v>497</v>
      </c>
      <c r="K8" s="533" t="n">
        <v>1</v>
      </c>
      <c r="L8" s="533" t="n">
        <v>485</v>
      </c>
      <c r="M8" s="534" t="n">
        <v>12</v>
      </c>
      <c r="N8" s="512"/>
      <c r="P8" s="512"/>
      <c r="Q8" s="512"/>
      <c r="R8" s="512"/>
      <c r="S8" s="512"/>
      <c r="T8" s="512"/>
      <c r="U8" s="512"/>
      <c r="V8" s="512"/>
      <c r="W8" s="512"/>
      <c r="X8" s="512"/>
      <c r="Y8" s="512"/>
      <c r="Z8" s="512"/>
      <c r="AA8" s="512"/>
      <c r="AB8" s="512"/>
      <c r="AC8" s="512"/>
      <c r="AD8" s="512"/>
      <c r="AE8" s="512"/>
      <c r="AF8" s="512"/>
      <c r="AG8" s="512"/>
      <c r="AH8" s="512"/>
      <c r="AI8" s="512"/>
      <c r="AJ8" s="512"/>
      <c r="AK8" s="512"/>
      <c r="AL8" s="512"/>
      <c r="AM8" s="512"/>
      <c r="AN8" s="512"/>
      <c r="AO8" s="512"/>
      <c r="AP8" s="512"/>
      <c r="AQ8" s="512"/>
      <c r="AR8" s="512"/>
      <c r="AS8" s="512"/>
      <c r="AT8" s="512"/>
      <c r="AU8" s="512"/>
      <c r="AV8" s="512"/>
      <c r="AW8" s="512"/>
      <c r="AX8" s="512"/>
      <c r="AY8" s="512"/>
      <c r="AZ8" s="512"/>
      <c r="BA8" s="512"/>
      <c r="BB8" s="512"/>
      <c r="BC8" s="512"/>
      <c r="BD8" s="512"/>
      <c r="BE8" s="512"/>
      <c r="BF8" s="512"/>
      <c r="BG8" s="512"/>
      <c r="BH8" s="512"/>
      <c r="BI8" s="512"/>
      <c r="BJ8" s="512"/>
      <c r="BK8" s="512"/>
      <c r="BL8" s="512"/>
      <c r="BM8" s="512"/>
      <c r="BN8" s="512"/>
      <c r="BO8" s="512"/>
    </row>
    <row r="9" customFormat="false" ht="15" hidden="false" customHeight="true" outlineLevel="0" collapsed="false">
      <c r="B9" s="532" t="s">
        <v>520</v>
      </c>
      <c r="C9" s="533" t="n">
        <v>429</v>
      </c>
      <c r="D9" s="533" t="n">
        <v>304</v>
      </c>
      <c r="E9" s="535" t="n">
        <v>276</v>
      </c>
      <c r="F9" s="533" t="n">
        <v>25</v>
      </c>
      <c r="G9" s="533" t="n">
        <v>1</v>
      </c>
      <c r="H9" s="533" t="n">
        <v>23</v>
      </c>
      <c r="I9" s="533" t="n">
        <v>1</v>
      </c>
      <c r="J9" s="533" t="n">
        <v>126</v>
      </c>
      <c r="K9" s="533" t="n">
        <v>15</v>
      </c>
      <c r="L9" s="533" t="n">
        <v>83</v>
      </c>
      <c r="M9" s="534" t="n">
        <v>28</v>
      </c>
      <c r="N9" s="512"/>
      <c r="P9" s="512"/>
      <c r="Q9" s="512"/>
      <c r="R9" s="512"/>
      <c r="S9" s="512"/>
      <c r="T9" s="512"/>
      <c r="U9" s="512"/>
      <c r="V9" s="512"/>
      <c r="W9" s="512"/>
      <c r="X9" s="512"/>
      <c r="Y9" s="512"/>
      <c r="Z9" s="512"/>
      <c r="AA9" s="512"/>
      <c r="AB9" s="512"/>
      <c r="AC9" s="512"/>
      <c r="AD9" s="512"/>
      <c r="AE9" s="512"/>
      <c r="AF9" s="512"/>
      <c r="AG9" s="512"/>
      <c r="AH9" s="512"/>
      <c r="AI9" s="512"/>
      <c r="AJ9" s="512"/>
      <c r="AK9" s="512"/>
      <c r="AL9" s="512"/>
      <c r="AM9" s="512"/>
      <c r="AN9" s="512"/>
      <c r="AO9" s="512"/>
      <c r="AP9" s="512"/>
      <c r="AQ9" s="512"/>
      <c r="AR9" s="512"/>
      <c r="AS9" s="512"/>
      <c r="AT9" s="512"/>
      <c r="AU9" s="512"/>
      <c r="AV9" s="512"/>
      <c r="AW9" s="512"/>
      <c r="AX9" s="512"/>
      <c r="AY9" s="512"/>
      <c r="AZ9" s="512"/>
      <c r="BA9" s="512"/>
      <c r="BB9" s="512"/>
      <c r="BC9" s="512"/>
      <c r="BD9" s="512"/>
      <c r="BE9" s="512"/>
      <c r="BF9" s="512"/>
      <c r="BG9" s="512"/>
      <c r="BH9" s="512"/>
      <c r="BI9" s="512"/>
      <c r="BJ9" s="512"/>
      <c r="BK9" s="512"/>
      <c r="BL9" s="512"/>
      <c r="BM9" s="512"/>
      <c r="BN9" s="512"/>
      <c r="BO9" s="512"/>
    </row>
    <row r="10" customFormat="false" ht="15" hidden="false" customHeight="true" outlineLevel="0" collapsed="false">
      <c r="B10" s="532" t="s">
        <v>521</v>
      </c>
      <c r="C10" s="533" t="n">
        <v>536</v>
      </c>
      <c r="D10" s="533" t="n">
        <v>458</v>
      </c>
      <c r="E10" s="535" t="n">
        <v>441</v>
      </c>
      <c r="F10" s="533" t="n">
        <v>17</v>
      </c>
      <c r="G10" s="533" t="n">
        <v>15</v>
      </c>
      <c r="H10" s="533" t="n">
        <v>0</v>
      </c>
      <c r="I10" s="533" t="n">
        <v>1</v>
      </c>
      <c r="J10" s="533" t="n">
        <v>78</v>
      </c>
      <c r="K10" s="533" t="n">
        <v>34</v>
      </c>
      <c r="L10" s="533" t="n">
        <v>4</v>
      </c>
      <c r="M10" s="534" t="n">
        <v>39</v>
      </c>
      <c r="N10" s="512"/>
      <c r="P10" s="512"/>
      <c r="Q10" s="512"/>
      <c r="R10" s="512"/>
      <c r="S10" s="512"/>
      <c r="T10" s="512"/>
      <c r="U10" s="512"/>
      <c r="V10" s="512"/>
      <c r="W10" s="512"/>
      <c r="X10" s="512"/>
      <c r="Y10" s="512"/>
      <c r="Z10" s="512"/>
      <c r="AA10" s="512"/>
      <c r="AB10" s="512"/>
      <c r="AC10" s="512"/>
      <c r="AD10" s="512"/>
      <c r="AE10" s="512"/>
      <c r="AF10" s="512"/>
      <c r="AG10" s="512"/>
      <c r="AH10" s="512"/>
      <c r="AI10" s="512"/>
      <c r="AJ10" s="512"/>
      <c r="AK10" s="512"/>
      <c r="AL10" s="512"/>
      <c r="AM10" s="512"/>
      <c r="AN10" s="512"/>
      <c r="AO10" s="512"/>
      <c r="AP10" s="512"/>
      <c r="AQ10" s="512"/>
      <c r="AR10" s="512"/>
      <c r="AS10" s="512"/>
      <c r="AT10" s="512"/>
      <c r="AU10" s="512"/>
      <c r="AV10" s="512"/>
      <c r="AW10" s="512"/>
      <c r="AX10" s="512"/>
      <c r="AY10" s="512"/>
      <c r="AZ10" s="512"/>
      <c r="BA10" s="512"/>
      <c r="BB10" s="512"/>
      <c r="BC10" s="512"/>
      <c r="BD10" s="512"/>
      <c r="BE10" s="512"/>
      <c r="BF10" s="512"/>
      <c r="BG10" s="512"/>
      <c r="BH10" s="512"/>
      <c r="BI10" s="512"/>
      <c r="BJ10" s="512"/>
      <c r="BK10" s="512"/>
      <c r="BL10" s="512"/>
      <c r="BM10" s="512"/>
      <c r="BN10" s="512"/>
      <c r="BO10" s="512"/>
    </row>
    <row r="11" customFormat="false" ht="15" hidden="false" customHeight="true" outlineLevel="0" collapsed="false">
      <c r="B11" s="532" t="s">
        <v>522</v>
      </c>
      <c r="C11" s="533" t="n">
        <v>629</v>
      </c>
      <c r="D11" s="533" t="n">
        <v>538</v>
      </c>
      <c r="E11" s="535" t="n">
        <v>503</v>
      </c>
      <c r="F11" s="533" t="n">
        <v>33</v>
      </c>
      <c r="G11" s="533" t="n">
        <v>31</v>
      </c>
      <c r="H11" s="533" t="n">
        <v>1</v>
      </c>
      <c r="I11" s="533" t="n">
        <v>2</v>
      </c>
      <c r="J11" s="533" t="n">
        <v>91</v>
      </c>
      <c r="K11" s="533" t="n">
        <v>55</v>
      </c>
      <c r="L11" s="533" t="n">
        <v>1</v>
      </c>
      <c r="M11" s="534" t="n">
        <v>35</v>
      </c>
      <c r="N11" s="512"/>
      <c r="P11" s="512"/>
      <c r="Q11" s="512"/>
      <c r="R11" s="512"/>
      <c r="S11" s="512"/>
      <c r="T11" s="512"/>
      <c r="U11" s="512"/>
      <c r="V11" s="512"/>
      <c r="W11" s="512"/>
      <c r="X11" s="512"/>
      <c r="Y11" s="512"/>
      <c r="Z11" s="512"/>
      <c r="AA11" s="512"/>
      <c r="AB11" s="512"/>
      <c r="AC11" s="512"/>
      <c r="AD11" s="512"/>
      <c r="AE11" s="512"/>
      <c r="AF11" s="512"/>
      <c r="AG11" s="512"/>
      <c r="AH11" s="512"/>
      <c r="AI11" s="512"/>
      <c r="AJ11" s="512"/>
      <c r="AK11" s="512"/>
      <c r="AL11" s="512"/>
      <c r="AM11" s="512"/>
      <c r="AN11" s="512"/>
      <c r="AO11" s="512"/>
      <c r="AP11" s="512"/>
      <c r="AQ11" s="512"/>
      <c r="AR11" s="512"/>
      <c r="AS11" s="512"/>
      <c r="AT11" s="512"/>
      <c r="AU11" s="512"/>
      <c r="AV11" s="512"/>
      <c r="AW11" s="512"/>
      <c r="AX11" s="512"/>
      <c r="AY11" s="512"/>
      <c r="AZ11" s="512"/>
      <c r="BA11" s="512"/>
      <c r="BB11" s="512"/>
      <c r="BC11" s="512"/>
      <c r="BD11" s="512"/>
      <c r="BE11" s="512"/>
      <c r="BF11" s="512"/>
      <c r="BG11" s="512"/>
      <c r="BH11" s="512"/>
      <c r="BI11" s="512"/>
      <c r="BJ11" s="512"/>
      <c r="BK11" s="512"/>
      <c r="BL11" s="512"/>
      <c r="BM11" s="512"/>
      <c r="BN11" s="512"/>
      <c r="BO11" s="512"/>
    </row>
    <row r="12" customFormat="false" ht="15" hidden="false" customHeight="true" outlineLevel="0" collapsed="false">
      <c r="B12" s="532" t="s">
        <v>523</v>
      </c>
      <c r="C12" s="533" t="n">
        <v>704</v>
      </c>
      <c r="D12" s="533" t="n">
        <v>613</v>
      </c>
      <c r="E12" s="535" t="n">
        <v>570</v>
      </c>
      <c r="F12" s="533" t="n">
        <v>41</v>
      </c>
      <c r="G12" s="533" t="n">
        <v>41</v>
      </c>
      <c r="H12" s="533" t="s">
        <v>151</v>
      </c>
      <c r="I12" s="533" t="n">
        <v>0</v>
      </c>
      <c r="J12" s="533" t="n">
        <v>90</v>
      </c>
      <c r="K12" s="533" t="n">
        <v>61</v>
      </c>
      <c r="L12" s="533" t="n">
        <v>1</v>
      </c>
      <c r="M12" s="534" t="n">
        <v>28</v>
      </c>
      <c r="N12" s="512"/>
      <c r="P12" s="512"/>
      <c r="Q12" s="512"/>
      <c r="R12" s="512"/>
      <c r="S12" s="512"/>
      <c r="T12" s="512"/>
      <c r="U12" s="512"/>
      <c r="V12" s="512"/>
      <c r="W12" s="512"/>
      <c r="X12" s="512"/>
      <c r="Y12" s="512"/>
      <c r="Z12" s="512"/>
      <c r="AA12" s="512"/>
      <c r="AB12" s="512"/>
      <c r="AC12" s="512"/>
      <c r="AD12" s="512"/>
      <c r="AE12" s="512"/>
      <c r="AF12" s="512"/>
      <c r="AG12" s="512"/>
      <c r="AH12" s="512"/>
      <c r="AI12" s="512"/>
      <c r="AJ12" s="512"/>
      <c r="AK12" s="512"/>
      <c r="AL12" s="512"/>
      <c r="AM12" s="512"/>
      <c r="AN12" s="512"/>
      <c r="AO12" s="512"/>
      <c r="AP12" s="512"/>
      <c r="AQ12" s="512"/>
      <c r="AR12" s="512"/>
      <c r="AS12" s="512"/>
      <c r="AT12" s="512"/>
      <c r="AU12" s="512"/>
      <c r="AV12" s="512"/>
      <c r="AW12" s="512"/>
      <c r="AX12" s="512"/>
      <c r="AY12" s="512"/>
      <c r="AZ12" s="512"/>
      <c r="BA12" s="512"/>
      <c r="BB12" s="512"/>
      <c r="BC12" s="512"/>
      <c r="BD12" s="512"/>
      <c r="BE12" s="512"/>
      <c r="BF12" s="512"/>
      <c r="BG12" s="512"/>
      <c r="BH12" s="512"/>
      <c r="BI12" s="512"/>
      <c r="BJ12" s="512"/>
      <c r="BK12" s="512"/>
      <c r="BL12" s="512"/>
      <c r="BM12" s="512"/>
      <c r="BN12" s="512"/>
      <c r="BO12" s="512"/>
    </row>
    <row r="13" customFormat="false" ht="15" hidden="false" customHeight="true" outlineLevel="0" collapsed="false">
      <c r="B13" s="532" t="s">
        <v>524</v>
      </c>
      <c r="C13" s="533" t="n">
        <v>679</v>
      </c>
      <c r="D13" s="533" t="n">
        <v>602</v>
      </c>
      <c r="E13" s="535" t="n">
        <v>554</v>
      </c>
      <c r="F13" s="533" t="n">
        <v>46</v>
      </c>
      <c r="G13" s="533" t="n">
        <v>45</v>
      </c>
      <c r="H13" s="533" t="s">
        <v>151</v>
      </c>
      <c r="I13" s="533" t="n">
        <v>1</v>
      </c>
      <c r="J13" s="533" t="n">
        <v>77</v>
      </c>
      <c r="K13" s="533" t="n">
        <v>51</v>
      </c>
      <c r="L13" s="533" t="s">
        <v>151</v>
      </c>
      <c r="M13" s="534" t="n">
        <v>26</v>
      </c>
      <c r="P13" s="512"/>
      <c r="Q13" s="512"/>
      <c r="R13" s="512"/>
      <c r="S13" s="512"/>
      <c r="T13" s="512"/>
      <c r="U13" s="512"/>
      <c r="V13" s="512"/>
      <c r="W13" s="512"/>
      <c r="X13" s="512"/>
      <c r="Y13" s="512"/>
      <c r="Z13" s="512"/>
      <c r="AA13" s="512"/>
      <c r="AB13" s="512"/>
      <c r="AC13" s="512"/>
      <c r="AD13" s="512"/>
      <c r="AE13" s="512"/>
      <c r="AF13" s="512"/>
      <c r="AG13" s="512"/>
      <c r="AH13" s="512"/>
      <c r="AI13" s="512"/>
      <c r="AJ13" s="512"/>
      <c r="AK13" s="512"/>
      <c r="AL13" s="512"/>
      <c r="AM13" s="512"/>
      <c r="AN13" s="512"/>
      <c r="AO13" s="512"/>
      <c r="AP13" s="512"/>
      <c r="AQ13" s="512"/>
      <c r="AR13" s="512"/>
      <c r="AS13" s="512"/>
      <c r="AT13" s="512"/>
      <c r="AU13" s="512"/>
      <c r="AV13" s="512"/>
      <c r="AW13" s="512"/>
      <c r="AX13" s="512"/>
      <c r="AY13" s="512"/>
      <c r="AZ13" s="512"/>
      <c r="BA13" s="512"/>
      <c r="BB13" s="512"/>
      <c r="BC13" s="512"/>
      <c r="BD13" s="512"/>
      <c r="BE13" s="512"/>
      <c r="BF13" s="512"/>
      <c r="BG13" s="512"/>
      <c r="BH13" s="512"/>
      <c r="BI13" s="512"/>
      <c r="BJ13" s="512"/>
      <c r="BK13" s="512"/>
      <c r="BL13" s="512"/>
      <c r="BM13" s="512"/>
      <c r="BN13" s="512"/>
      <c r="BO13" s="512"/>
    </row>
    <row r="14" customFormat="false" ht="15" hidden="false" customHeight="true" outlineLevel="0" collapsed="false">
      <c r="B14" s="532" t="s">
        <v>525</v>
      </c>
      <c r="C14" s="533" t="n">
        <v>667</v>
      </c>
      <c r="D14" s="533" t="n">
        <v>585</v>
      </c>
      <c r="E14" s="535" t="n">
        <v>530</v>
      </c>
      <c r="F14" s="533" t="n">
        <v>54</v>
      </c>
      <c r="G14" s="533" t="n">
        <v>52</v>
      </c>
      <c r="H14" s="533" t="s">
        <v>151</v>
      </c>
      <c r="I14" s="533" t="n">
        <v>2</v>
      </c>
      <c r="J14" s="533" t="n">
        <v>81</v>
      </c>
      <c r="K14" s="533" t="n">
        <v>49</v>
      </c>
      <c r="L14" s="533" t="s">
        <v>151</v>
      </c>
      <c r="M14" s="534" t="n">
        <v>33</v>
      </c>
      <c r="P14" s="512"/>
      <c r="Q14" s="512"/>
      <c r="R14" s="512"/>
      <c r="S14" s="512"/>
      <c r="T14" s="512"/>
      <c r="U14" s="512"/>
      <c r="V14" s="512"/>
      <c r="W14" s="512"/>
      <c r="X14" s="512"/>
      <c r="Y14" s="512"/>
      <c r="Z14" s="512"/>
      <c r="AA14" s="512"/>
      <c r="AB14" s="512"/>
      <c r="AC14" s="512"/>
      <c r="AD14" s="512"/>
      <c r="AE14" s="512"/>
      <c r="AF14" s="512"/>
      <c r="AG14" s="512"/>
      <c r="AH14" s="512"/>
      <c r="AI14" s="512"/>
      <c r="AJ14" s="512"/>
      <c r="AK14" s="512"/>
      <c r="AL14" s="512"/>
      <c r="AM14" s="512"/>
      <c r="AN14" s="512"/>
      <c r="AO14" s="512"/>
      <c r="AP14" s="512"/>
      <c r="AQ14" s="512"/>
      <c r="AR14" s="512"/>
      <c r="AS14" s="512"/>
      <c r="AT14" s="512"/>
      <c r="AU14" s="512"/>
      <c r="AV14" s="512"/>
      <c r="AW14" s="512"/>
      <c r="AX14" s="512"/>
      <c r="AY14" s="512"/>
      <c r="AZ14" s="512"/>
      <c r="BA14" s="512"/>
      <c r="BB14" s="512"/>
      <c r="BC14" s="512"/>
      <c r="BD14" s="512"/>
      <c r="BE14" s="512"/>
      <c r="BF14" s="512"/>
      <c r="BG14" s="512"/>
      <c r="BH14" s="512"/>
      <c r="BI14" s="512"/>
      <c r="BJ14" s="512"/>
      <c r="BK14" s="512"/>
      <c r="BL14" s="512"/>
      <c r="BM14" s="512"/>
      <c r="BN14" s="512"/>
      <c r="BO14" s="512"/>
    </row>
    <row r="15" customFormat="false" ht="15" hidden="false" customHeight="true" outlineLevel="0" collapsed="false">
      <c r="B15" s="532" t="s">
        <v>526</v>
      </c>
      <c r="C15" s="533" t="n">
        <v>753</v>
      </c>
      <c r="D15" s="533" t="n">
        <v>661</v>
      </c>
      <c r="E15" s="535" t="n">
        <v>604</v>
      </c>
      <c r="F15" s="533" t="n">
        <v>56</v>
      </c>
      <c r="G15" s="535" t="n">
        <v>55</v>
      </c>
      <c r="H15" s="533" t="s">
        <v>151</v>
      </c>
      <c r="I15" s="533" t="n">
        <v>1</v>
      </c>
      <c r="J15" s="533" t="n">
        <v>93</v>
      </c>
      <c r="K15" s="533" t="n">
        <v>66</v>
      </c>
      <c r="L15" s="533" t="s">
        <v>151</v>
      </c>
      <c r="M15" s="534" t="n">
        <v>27</v>
      </c>
      <c r="P15" s="512"/>
      <c r="Q15" s="512"/>
      <c r="R15" s="512"/>
      <c r="S15" s="512"/>
      <c r="T15" s="512"/>
      <c r="U15" s="512"/>
      <c r="V15" s="512"/>
      <c r="W15" s="512"/>
      <c r="X15" s="512"/>
      <c r="Y15" s="512"/>
      <c r="Z15" s="512"/>
      <c r="AA15" s="512"/>
      <c r="AB15" s="512"/>
      <c r="AC15" s="512"/>
      <c r="AD15" s="512"/>
      <c r="AE15" s="512"/>
      <c r="AF15" s="512"/>
      <c r="AG15" s="512"/>
      <c r="AH15" s="512"/>
      <c r="AI15" s="512"/>
      <c r="AJ15" s="512"/>
      <c r="AK15" s="512"/>
      <c r="AL15" s="512"/>
      <c r="AM15" s="512"/>
      <c r="AN15" s="512"/>
      <c r="AO15" s="512"/>
      <c r="AP15" s="512"/>
      <c r="AQ15" s="512"/>
      <c r="AR15" s="512"/>
      <c r="AS15" s="512"/>
      <c r="AT15" s="512"/>
      <c r="AU15" s="512"/>
      <c r="AV15" s="512"/>
      <c r="AW15" s="512"/>
      <c r="AX15" s="512"/>
      <c r="AY15" s="512"/>
      <c r="AZ15" s="512"/>
      <c r="BA15" s="512"/>
      <c r="BB15" s="512"/>
      <c r="BC15" s="512"/>
      <c r="BD15" s="512"/>
      <c r="BE15" s="512"/>
      <c r="BF15" s="512"/>
      <c r="BG15" s="512"/>
      <c r="BH15" s="512"/>
      <c r="BI15" s="512"/>
      <c r="BJ15" s="512"/>
      <c r="BK15" s="512"/>
      <c r="BL15" s="512"/>
      <c r="BM15" s="512"/>
      <c r="BN15" s="512"/>
      <c r="BO15" s="512"/>
    </row>
    <row r="16" customFormat="false" ht="15" hidden="false" customHeight="true" outlineLevel="0" collapsed="false">
      <c r="B16" s="532" t="s">
        <v>527</v>
      </c>
      <c r="C16" s="533" t="n">
        <v>835</v>
      </c>
      <c r="D16" s="533" t="n">
        <v>689</v>
      </c>
      <c r="E16" s="535" t="n">
        <v>607</v>
      </c>
      <c r="F16" s="533" t="n">
        <v>81</v>
      </c>
      <c r="G16" s="535" t="n">
        <v>77</v>
      </c>
      <c r="H16" s="533" t="n">
        <v>0</v>
      </c>
      <c r="I16" s="533" t="n">
        <v>4</v>
      </c>
      <c r="J16" s="533" t="n">
        <v>146</v>
      </c>
      <c r="K16" s="533" t="n">
        <v>99</v>
      </c>
      <c r="L16" s="533" t="s">
        <v>151</v>
      </c>
      <c r="M16" s="534" t="n">
        <v>46</v>
      </c>
      <c r="P16" s="512"/>
      <c r="Q16" s="512"/>
      <c r="R16" s="512"/>
      <c r="S16" s="512"/>
      <c r="T16" s="512"/>
      <c r="U16" s="512"/>
      <c r="V16" s="512"/>
      <c r="W16" s="512"/>
      <c r="X16" s="512"/>
      <c r="Y16" s="512"/>
      <c r="Z16" s="512"/>
      <c r="AA16" s="512"/>
      <c r="AB16" s="512"/>
      <c r="AC16" s="512"/>
      <c r="AD16" s="512"/>
      <c r="AE16" s="512"/>
      <c r="AF16" s="512"/>
      <c r="AG16" s="512"/>
      <c r="AH16" s="512"/>
      <c r="AI16" s="512"/>
      <c r="AJ16" s="512"/>
      <c r="AK16" s="512"/>
      <c r="AL16" s="512"/>
      <c r="AM16" s="512"/>
      <c r="AN16" s="512"/>
      <c r="AO16" s="512"/>
      <c r="AP16" s="512"/>
      <c r="AQ16" s="512"/>
      <c r="AR16" s="512"/>
      <c r="AS16" s="512"/>
      <c r="AT16" s="512"/>
      <c r="AU16" s="512"/>
      <c r="AV16" s="512"/>
      <c r="AW16" s="512"/>
      <c r="AX16" s="512"/>
      <c r="AY16" s="512"/>
      <c r="AZ16" s="512"/>
      <c r="BA16" s="512"/>
      <c r="BB16" s="512"/>
      <c r="BC16" s="512"/>
      <c r="BD16" s="512"/>
      <c r="BE16" s="512"/>
      <c r="BF16" s="512"/>
      <c r="BG16" s="512"/>
      <c r="BH16" s="512"/>
      <c r="BI16" s="512"/>
      <c r="BJ16" s="512"/>
      <c r="BK16" s="512"/>
      <c r="BL16" s="512"/>
      <c r="BM16" s="512"/>
      <c r="BN16" s="512"/>
      <c r="BO16" s="512"/>
    </row>
    <row r="17" customFormat="false" ht="15" hidden="false" customHeight="true" outlineLevel="0" collapsed="false">
      <c r="B17" s="532" t="s">
        <v>528</v>
      </c>
      <c r="C17" s="533" t="n">
        <v>993</v>
      </c>
      <c r="D17" s="533" t="n">
        <v>628</v>
      </c>
      <c r="E17" s="535" t="n">
        <v>522</v>
      </c>
      <c r="F17" s="533" t="n">
        <v>104</v>
      </c>
      <c r="G17" s="535" t="n">
        <v>95</v>
      </c>
      <c r="H17" s="533" t="s">
        <v>151</v>
      </c>
      <c r="I17" s="533" t="n">
        <v>9</v>
      </c>
      <c r="J17" s="533" t="n">
        <v>365</v>
      </c>
      <c r="K17" s="533" t="n">
        <v>245</v>
      </c>
      <c r="L17" s="533" t="s">
        <v>151</v>
      </c>
      <c r="M17" s="534" t="n">
        <v>118</v>
      </c>
      <c r="P17" s="512"/>
      <c r="Q17" s="512"/>
      <c r="R17" s="512"/>
      <c r="S17" s="512"/>
      <c r="T17" s="512"/>
      <c r="U17" s="512"/>
      <c r="V17" s="512"/>
      <c r="W17" s="512"/>
      <c r="X17" s="512"/>
      <c r="Y17" s="512"/>
      <c r="Z17" s="512"/>
      <c r="AA17" s="512"/>
      <c r="AB17" s="512"/>
      <c r="AC17" s="512"/>
      <c r="AD17" s="512"/>
      <c r="AE17" s="512"/>
      <c r="AF17" s="512"/>
      <c r="AG17" s="512"/>
      <c r="AH17" s="512"/>
      <c r="AI17" s="512"/>
      <c r="AJ17" s="512"/>
      <c r="AK17" s="512"/>
      <c r="AL17" s="512"/>
      <c r="AM17" s="512"/>
      <c r="AN17" s="512"/>
      <c r="AO17" s="512"/>
      <c r="AP17" s="512"/>
      <c r="AQ17" s="512"/>
      <c r="AR17" s="512"/>
      <c r="AS17" s="512"/>
      <c r="AT17" s="512"/>
      <c r="AU17" s="512"/>
      <c r="AV17" s="512"/>
      <c r="AW17" s="512"/>
      <c r="AX17" s="512"/>
      <c r="AY17" s="512"/>
      <c r="AZ17" s="512"/>
      <c r="BA17" s="512"/>
      <c r="BB17" s="512"/>
      <c r="BC17" s="512"/>
      <c r="BD17" s="512"/>
      <c r="BE17" s="512"/>
      <c r="BF17" s="512"/>
      <c r="BG17" s="512"/>
      <c r="BH17" s="512"/>
      <c r="BI17" s="512"/>
      <c r="BJ17" s="512"/>
      <c r="BK17" s="512"/>
      <c r="BL17" s="512"/>
      <c r="BM17" s="512"/>
      <c r="BN17" s="512"/>
      <c r="BO17" s="512"/>
    </row>
    <row r="18" customFormat="false" ht="15" hidden="false" customHeight="true" outlineLevel="0" collapsed="false">
      <c r="B18" s="532" t="s">
        <v>529</v>
      </c>
      <c r="C18" s="533" t="n">
        <v>705</v>
      </c>
      <c r="D18" s="533" t="n">
        <v>313</v>
      </c>
      <c r="E18" s="535" t="n">
        <v>238</v>
      </c>
      <c r="F18" s="533" t="n">
        <v>74</v>
      </c>
      <c r="G18" s="535" t="n">
        <v>69</v>
      </c>
      <c r="H18" s="533" t="s">
        <v>151</v>
      </c>
      <c r="I18" s="533" t="n">
        <v>5</v>
      </c>
      <c r="J18" s="533" t="n">
        <v>392</v>
      </c>
      <c r="K18" s="533" t="n">
        <v>224</v>
      </c>
      <c r="L18" s="533" t="s">
        <v>151</v>
      </c>
      <c r="M18" s="534" t="n">
        <v>166</v>
      </c>
      <c r="P18" s="512"/>
      <c r="Q18" s="512"/>
      <c r="R18" s="512"/>
      <c r="S18" s="512"/>
      <c r="T18" s="512"/>
      <c r="U18" s="512"/>
      <c r="V18" s="512"/>
      <c r="W18" s="512"/>
      <c r="X18" s="512"/>
      <c r="Y18" s="512"/>
      <c r="Z18" s="512"/>
      <c r="AA18" s="512"/>
      <c r="AB18" s="512"/>
      <c r="AC18" s="512"/>
      <c r="AD18" s="512"/>
      <c r="AE18" s="512"/>
      <c r="AF18" s="512"/>
      <c r="AG18" s="512"/>
      <c r="AH18" s="512"/>
      <c r="AI18" s="512"/>
      <c r="AJ18" s="512"/>
      <c r="AK18" s="512"/>
      <c r="AL18" s="512"/>
      <c r="AM18" s="512"/>
      <c r="AN18" s="512"/>
      <c r="AO18" s="512"/>
      <c r="AP18" s="512"/>
      <c r="AQ18" s="512"/>
      <c r="AR18" s="512"/>
      <c r="AS18" s="512"/>
      <c r="AT18" s="512"/>
      <c r="AU18" s="512"/>
      <c r="AV18" s="512"/>
      <c r="AW18" s="512"/>
      <c r="AX18" s="512"/>
      <c r="AY18" s="512"/>
      <c r="AZ18" s="512"/>
      <c r="BA18" s="512"/>
      <c r="BB18" s="512"/>
      <c r="BC18" s="512"/>
      <c r="BD18" s="512"/>
      <c r="BE18" s="512"/>
      <c r="BF18" s="512"/>
      <c r="BG18" s="512"/>
      <c r="BH18" s="512"/>
      <c r="BI18" s="512"/>
      <c r="BJ18" s="512"/>
      <c r="BK18" s="512"/>
      <c r="BL18" s="512"/>
      <c r="BM18" s="512"/>
      <c r="BN18" s="512"/>
      <c r="BO18" s="512"/>
    </row>
    <row r="19" customFormat="false" ht="15" hidden="false" customHeight="true" outlineLevel="0" collapsed="false">
      <c r="B19" s="532" t="s">
        <v>530</v>
      </c>
      <c r="C19" s="533" t="n">
        <v>687</v>
      </c>
      <c r="D19" s="533" t="n">
        <v>181</v>
      </c>
      <c r="E19" s="535" t="n">
        <v>127</v>
      </c>
      <c r="F19" s="533" t="n">
        <v>53</v>
      </c>
      <c r="G19" s="535" t="n">
        <v>44</v>
      </c>
      <c r="H19" s="533" t="s">
        <v>151</v>
      </c>
      <c r="I19" s="533" t="n">
        <v>9</v>
      </c>
      <c r="J19" s="533" t="n">
        <v>506</v>
      </c>
      <c r="K19" s="533" t="n">
        <v>266</v>
      </c>
      <c r="L19" s="535" t="s">
        <v>151</v>
      </c>
      <c r="M19" s="534" t="n">
        <v>237</v>
      </c>
      <c r="O19" s="512"/>
      <c r="P19" s="512"/>
      <c r="Q19" s="512"/>
      <c r="R19" s="512"/>
      <c r="S19" s="512"/>
      <c r="T19" s="512"/>
      <c r="U19" s="512"/>
      <c r="V19" s="512"/>
      <c r="W19" s="512"/>
      <c r="X19" s="512"/>
      <c r="Y19" s="512"/>
      <c r="Z19" s="512"/>
      <c r="AA19" s="512"/>
      <c r="AB19" s="512"/>
      <c r="AC19" s="512"/>
      <c r="AD19" s="512"/>
      <c r="AE19" s="512"/>
      <c r="AF19" s="512"/>
      <c r="AG19" s="512"/>
      <c r="AH19" s="512"/>
      <c r="AI19" s="512"/>
      <c r="AJ19" s="512"/>
      <c r="AK19" s="512"/>
      <c r="AL19" s="512"/>
      <c r="AM19" s="512"/>
      <c r="AN19" s="512"/>
      <c r="AO19" s="512"/>
      <c r="AP19" s="512"/>
      <c r="AQ19" s="512"/>
      <c r="AR19" s="512"/>
      <c r="AS19" s="512"/>
      <c r="AT19" s="512"/>
      <c r="AU19" s="512"/>
      <c r="AV19" s="512"/>
      <c r="AW19" s="512"/>
      <c r="AX19" s="512"/>
      <c r="AY19" s="512"/>
      <c r="AZ19" s="512"/>
      <c r="BA19" s="512"/>
      <c r="BB19" s="512"/>
      <c r="BC19" s="512"/>
      <c r="BD19" s="512"/>
      <c r="BE19" s="512"/>
      <c r="BF19" s="512"/>
      <c r="BG19" s="512"/>
      <c r="BH19" s="512"/>
      <c r="BI19" s="512"/>
      <c r="BJ19" s="512"/>
      <c r="BK19" s="512"/>
      <c r="BL19" s="512"/>
      <c r="BM19" s="512"/>
      <c r="BN19" s="512"/>
      <c r="BO19" s="512"/>
    </row>
    <row r="20" customFormat="false" ht="15" hidden="false" customHeight="true" outlineLevel="0" collapsed="false">
      <c r="B20" s="536" t="s">
        <v>531</v>
      </c>
      <c r="C20" s="537" t="n">
        <v>1866</v>
      </c>
      <c r="D20" s="537" t="n">
        <v>201</v>
      </c>
      <c r="E20" s="538" t="n">
        <v>146</v>
      </c>
      <c r="F20" s="537" t="n">
        <v>54</v>
      </c>
      <c r="G20" s="538" t="n">
        <v>45</v>
      </c>
      <c r="H20" s="533" t="n">
        <v>0</v>
      </c>
      <c r="I20" s="537" t="n">
        <v>9</v>
      </c>
      <c r="J20" s="537" t="n">
        <v>1666</v>
      </c>
      <c r="K20" s="537" t="n">
        <v>532</v>
      </c>
      <c r="L20" s="535" t="n">
        <v>0</v>
      </c>
      <c r="M20" s="539" t="n">
        <v>1129</v>
      </c>
      <c r="O20" s="512"/>
      <c r="P20" s="512"/>
      <c r="Q20" s="512"/>
      <c r="R20" s="512"/>
      <c r="S20" s="512"/>
      <c r="T20" s="512"/>
      <c r="U20" s="512"/>
      <c r="V20" s="512"/>
      <c r="W20" s="512"/>
      <c r="X20" s="512"/>
      <c r="Y20" s="512"/>
      <c r="Z20" s="512"/>
      <c r="AA20" s="512"/>
      <c r="AB20" s="512"/>
      <c r="AC20" s="512"/>
      <c r="AD20" s="512"/>
      <c r="AE20" s="512"/>
      <c r="AF20" s="512"/>
      <c r="AG20" s="512"/>
      <c r="AH20" s="512"/>
      <c r="AI20" s="512"/>
      <c r="AJ20" s="512"/>
      <c r="AK20" s="512"/>
      <c r="AL20" s="512"/>
      <c r="AM20" s="512"/>
      <c r="AN20" s="512"/>
      <c r="AO20" s="512"/>
      <c r="AP20" s="512"/>
      <c r="AQ20" s="512"/>
      <c r="AR20" s="512"/>
      <c r="AS20" s="512"/>
      <c r="AT20" s="512"/>
      <c r="AU20" s="512"/>
      <c r="AV20" s="512"/>
      <c r="AW20" s="512"/>
      <c r="AX20" s="512"/>
      <c r="AY20" s="512"/>
      <c r="AZ20" s="512"/>
      <c r="BA20" s="512"/>
      <c r="BB20" s="512"/>
      <c r="BC20" s="512"/>
      <c r="BD20" s="512"/>
      <c r="BE20" s="512"/>
      <c r="BF20" s="512"/>
      <c r="BG20" s="512"/>
      <c r="BH20" s="512"/>
      <c r="BI20" s="512"/>
      <c r="BJ20" s="512"/>
      <c r="BK20" s="512"/>
      <c r="BL20" s="512"/>
      <c r="BM20" s="512"/>
      <c r="BN20" s="512"/>
      <c r="BO20" s="512"/>
    </row>
    <row r="21" s="527" customFormat="true" ht="20.1" hidden="false" customHeight="true" outlineLevel="0" collapsed="false">
      <c r="B21" s="540" t="s">
        <v>49</v>
      </c>
      <c r="C21" s="541" t="n">
        <v>4763</v>
      </c>
      <c r="D21" s="541" t="n">
        <v>3206</v>
      </c>
      <c r="E21" s="541" t="n">
        <v>3102</v>
      </c>
      <c r="F21" s="541" t="n">
        <v>96</v>
      </c>
      <c r="G21" s="541" t="n">
        <v>52</v>
      </c>
      <c r="H21" s="541" t="n">
        <v>21</v>
      </c>
      <c r="I21" s="541" t="n">
        <v>23</v>
      </c>
      <c r="J21" s="541" t="n">
        <v>1557</v>
      </c>
      <c r="K21" s="541" t="n">
        <v>156</v>
      </c>
      <c r="L21" s="541" t="n">
        <v>299</v>
      </c>
      <c r="M21" s="530" t="n">
        <v>1097</v>
      </c>
      <c r="O21" s="531"/>
      <c r="P21" s="531"/>
      <c r="Q21" s="531"/>
      <c r="R21" s="531"/>
      <c r="S21" s="531"/>
      <c r="T21" s="531"/>
      <c r="U21" s="531"/>
      <c r="V21" s="531"/>
      <c r="W21" s="531"/>
      <c r="X21" s="531"/>
      <c r="Y21" s="531"/>
      <c r="Z21" s="531"/>
      <c r="AA21" s="531"/>
      <c r="AB21" s="531"/>
      <c r="AC21" s="531"/>
      <c r="AD21" s="531"/>
      <c r="AE21" s="531"/>
      <c r="AF21" s="531"/>
      <c r="AG21" s="531"/>
      <c r="AH21" s="531"/>
      <c r="AI21" s="531"/>
      <c r="AJ21" s="531"/>
      <c r="AK21" s="531"/>
      <c r="AL21" s="531"/>
      <c r="AM21" s="531"/>
      <c r="AN21" s="531"/>
      <c r="AO21" s="531"/>
      <c r="AP21" s="531"/>
      <c r="AQ21" s="531"/>
      <c r="AR21" s="531"/>
      <c r="AS21" s="531"/>
      <c r="AT21" s="531"/>
      <c r="AU21" s="531"/>
      <c r="AV21" s="531"/>
      <c r="AW21" s="531"/>
      <c r="AX21" s="531"/>
      <c r="AY21" s="531"/>
      <c r="AZ21" s="531"/>
      <c r="BA21" s="531"/>
      <c r="BB21" s="531"/>
      <c r="BC21" s="531"/>
      <c r="BD21" s="531"/>
      <c r="BE21" s="531"/>
      <c r="BF21" s="531"/>
      <c r="BG21" s="531"/>
      <c r="BH21" s="531"/>
      <c r="BI21" s="531"/>
      <c r="BJ21" s="531"/>
      <c r="BK21" s="531"/>
      <c r="BL21" s="531"/>
      <c r="BM21" s="531"/>
      <c r="BN21" s="531"/>
      <c r="BO21" s="531"/>
    </row>
    <row r="22" customFormat="false" ht="15" hidden="false" customHeight="true" outlineLevel="0" collapsed="false">
      <c r="B22" s="532" t="s">
        <v>519</v>
      </c>
      <c r="C22" s="533" t="n">
        <v>288</v>
      </c>
      <c r="D22" s="533" t="n">
        <v>31</v>
      </c>
      <c r="E22" s="533" t="n">
        <v>23</v>
      </c>
      <c r="F22" s="533" t="n">
        <v>8</v>
      </c>
      <c r="G22" s="533" t="n">
        <v>1</v>
      </c>
      <c r="H22" s="533" t="n">
        <v>8</v>
      </c>
      <c r="I22" s="533" t="s">
        <v>151</v>
      </c>
      <c r="J22" s="533" t="n">
        <v>257</v>
      </c>
      <c r="K22" s="533" t="s">
        <v>151</v>
      </c>
      <c r="L22" s="533" t="n">
        <v>251</v>
      </c>
      <c r="M22" s="534" t="n">
        <v>5</v>
      </c>
      <c r="O22" s="512"/>
      <c r="P22" s="512"/>
      <c r="Q22" s="512"/>
      <c r="R22" s="512"/>
      <c r="S22" s="512"/>
      <c r="T22" s="512"/>
      <c r="U22" s="512"/>
      <c r="V22" s="512"/>
      <c r="W22" s="512"/>
      <c r="X22" s="512"/>
      <c r="Y22" s="512"/>
      <c r="Z22" s="512"/>
      <c r="AA22" s="512"/>
      <c r="AB22" s="512"/>
      <c r="AC22" s="512"/>
      <c r="AD22" s="512"/>
      <c r="AE22" s="512"/>
      <c r="AF22" s="512"/>
      <c r="AG22" s="512"/>
      <c r="AH22" s="512"/>
      <c r="AI22" s="512"/>
      <c r="AJ22" s="512"/>
      <c r="AK22" s="512"/>
      <c r="AL22" s="512"/>
      <c r="AM22" s="512"/>
      <c r="AN22" s="512"/>
      <c r="AO22" s="512"/>
      <c r="AP22" s="512"/>
      <c r="AQ22" s="512"/>
      <c r="AR22" s="512"/>
      <c r="AS22" s="512"/>
      <c r="AT22" s="512"/>
      <c r="AU22" s="512"/>
      <c r="AV22" s="512"/>
      <c r="AW22" s="512"/>
      <c r="AX22" s="512"/>
      <c r="AY22" s="512"/>
      <c r="AZ22" s="512"/>
      <c r="BA22" s="512"/>
      <c r="BB22" s="512"/>
      <c r="BC22" s="512"/>
      <c r="BD22" s="512"/>
      <c r="BE22" s="512"/>
      <c r="BF22" s="512"/>
      <c r="BG22" s="512"/>
      <c r="BH22" s="512"/>
      <c r="BI22" s="512"/>
      <c r="BJ22" s="512"/>
      <c r="BK22" s="512"/>
      <c r="BL22" s="512"/>
      <c r="BM22" s="512"/>
      <c r="BN22" s="512"/>
      <c r="BO22" s="512"/>
    </row>
    <row r="23" customFormat="false" ht="15" hidden="false" customHeight="true" outlineLevel="0" collapsed="false">
      <c r="B23" s="532" t="s">
        <v>520</v>
      </c>
      <c r="C23" s="533" t="n">
        <v>216</v>
      </c>
      <c r="D23" s="533" t="n">
        <v>151</v>
      </c>
      <c r="E23" s="533" t="n">
        <v>137</v>
      </c>
      <c r="F23" s="533" t="n">
        <v>13</v>
      </c>
      <c r="G23" s="533" t="s">
        <v>151</v>
      </c>
      <c r="H23" s="533" t="n">
        <v>13</v>
      </c>
      <c r="I23" s="533" t="s">
        <v>151</v>
      </c>
      <c r="J23" s="533" t="n">
        <v>65</v>
      </c>
      <c r="K23" s="533" t="n">
        <v>1</v>
      </c>
      <c r="L23" s="533" t="n">
        <v>45</v>
      </c>
      <c r="M23" s="534" t="n">
        <v>19</v>
      </c>
      <c r="O23" s="512"/>
      <c r="P23" s="512"/>
      <c r="Q23" s="512"/>
      <c r="R23" s="512"/>
      <c r="S23" s="512"/>
      <c r="T23" s="512"/>
      <c r="U23" s="512"/>
      <c r="V23" s="512"/>
      <c r="W23" s="512"/>
      <c r="X23" s="512"/>
      <c r="Y23" s="512"/>
      <c r="Z23" s="512"/>
      <c r="AA23" s="512"/>
      <c r="AB23" s="512"/>
      <c r="AC23" s="512"/>
      <c r="AD23" s="512"/>
      <c r="AE23" s="512"/>
      <c r="AF23" s="512"/>
      <c r="AG23" s="512"/>
      <c r="AH23" s="512"/>
      <c r="AI23" s="512"/>
      <c r="AJ23" s="512"/>
      <c r="AK23" s="512"/>
      <c r="AL23" s="512"/>
      <c r="AM23" s="512"/>
      <c r="AN23" s="512"/>
      <c r="AO23" s="512"/>
      <c r="AP23" s="512"/>
      <c r="AQ23" s="512"/>
      <c r="AR23" s="512"/>
      <c r="AS23" s="512"/>
      <c r="AT23" s="512"/>
      <c r="AU23" s="512"/>
      <c r="AV23" s="512"/>
      <c r="AW23" s="512"/>
      <c r="AX23" s="512"/>
      <c r="AY23" s="512"/>
      <c r="AZ23" s="512"/>
      <c r="BA23" s="512"/>
      <c r="BB23" s="512"/>
      <c r="BC23" s="512"/>
      <c r="BD23" s="512"/>
      <c r="BE23" s="512"/>
      <c r="BF23" s="512"/>
      <c r="BG23" s="512"/>
      <c r="BH23" s="512"/>
      <c r="BI23" s="512"/>
      <c r="BJ23" s="512"/>
      <c r="BK23" s="512"/>
      <c r="BL23" s="512"/>
      <c r="BM23" s="512"/>
      <c r="BN23" s="512"/>
      <c r="BO23" s="512"/>
    </row>
    <row r="24" customFormat="false" ht="15" hidden="false" customHeight="true" outlineLevel="0" collapsed="false">
      <c r="B24" s="532" t="s">
        <v>521</v>
      </c>
      <c r="C24" s="533" t="n">
        <v>272</v>
      </c>
      <c r="D24" s="533" t="n">
        <v>238</v>
      </c>
      <c r="E24" s="533" t="n">
        <v>235</v>
      </c>
      <c r="F24" s="533" t="n">
        <v>2</v>
      </c>
      <c r="G24" s="533" t="n">
        <v>1</v>
      </c>
      <c r="H24" s="533" t="s">
        <v>151</v>
      </c>
      <c r="I24" s="533" t="n">
        <v>1</v>
      </c>
      <c r="J24" s="533" t="n">
        <v>34</v>
      </c>
      <c r="K24" s="533" t="n">
        <v>3</v>
      </c>
      <c r="L24" s="533" t="n">
        <v>2</v>
      </c>
      <c r="M24" s="534" t="n">
        <v>29</v>
      </c>
      <c r="O24" s="512"/>
      <c r="P24" s="512"/>
      <c r="Q24" s="512"/>
      <c r="R24" s="512"/>
      <c r="S24" s="512"/>
      <c r="T24" s="512"/>
      <c r="U24" s="512"/>
      <c r="V24" s="512"/>
      <c r="W24" s="512"/>
      <c r="X24" s="512"/>
      <c r="Y24" s="512"/>
      <c r="Z24" s="512"/>
      <c r="AA24" s="512"/>
      <c r="AB24" s="512"/>
      <c r="AC24" s="512"/>
      <c r="AD24" s="512"/>
      <c r="AE24" s="512"/>
      <c r="AF24" s="512"/>
      <c r="AG24" s="512"/>
      <c r="AH24" s="512"/>
      <c r="AI24" s="512"/>
      <c r="AJ24" s="512"/>
      <c r="AK24" s="512"/>
      <c r="AL24" s="512"/>
      <c r="AM24" s="512"/>
      <c r="AN24" s="512"/>
      <c r="AO24" s="512"/>
      <c r="AP24" s="512"/>
      <c r="AQ24" s="512"/>
      <c r="AR24" s="512"/>
      <c r="AS24" s="512"/>
      <c r="AT24" s="512"/>
      <c r="AU24" s="512"/>
      <c r="AV24" s="512"/>
      <c r="AW24" s="512"/>
      <c r="AX24" s="512"/>
      <c r="AY24" s="512"/>
      <c r="AZ24" s="512"/>
      <c r="BA24" s="512"/>
      <c r="BB24" s="512"/>
      <c r="BC24" s="512"/>
      <c r="BD24" s="512"/>
      <c r="BE24" s="512"/>
      <c r="BF24" s="512"/>
      <c r="BG24" s="512"/>
      <c r="BH24" s="512"/>
      <c r="BI24" s="512"/>
      <c r="BJ24" s="512"/>
      <c r="BK24" s="512"/>
      <c r="BL24" s="512"/>
      <c r="BM24" s="512"/>
      <c r="BN24" s="512"/>
      <c r="BO24" s="512"/>
    </row>
    <row r="25" customFormat="false" ht="15" hidden="false" customHeight="true" outlineLevel="0" collapsed="false">
      <c r="B25" s="532" t="s">
        <v>522</v>
      </c>
      <c r="C25" s="533" t="n">
        <v>319</v>
      </c>
      <c r="D25" s="533" t="n">
        <v>291</v>
      </c>
      <c r="E25" s="533" t="n">
        <v>288</v>
      </c>
      <c r="F25" s="533" t="n">
        <v>3</v>
      </c>
      <c r="G25" s="533" t="n">
        <v>2</v>
      </c>
      <c r="H25" s="533" t="n">
        <v>0</v>
      </c>
      <c r="I25" s="533" t="n">
        <v>0</v>
      </c>
      <c r="J25" s="533" t="n">
        <v>29</v>
      </c>
      <c r="K25" s="533" t="n">
        <v>1</v>
      </c>
      <c r="L25" s="533" t="s">
        <v>151</v>
      </c>
      <c r="M25" s="534" t="n">
        <v>28</v>
      </c>
      <c r="O25" s="512"/>
      <c r="P25" s="512"/>
      <c r="Q25" s="512"/>
      <c r="R25" s="512"/>
      <c r="S25" s="512"/>
      <c r="T25" s="512"/>
      <c r="U25" s="512"/>
      <c r="V25" s="512"/>
      <c r="W25" s="512"/>
      <c r="X25" s="512"/>
      <c r="Y25" s="512"/>
      <c r="Z25" s="512"/>
      <c r="AA25" s="512"/>
      <c r="AB25" s="512"/>
      <c r="AC25" s="512"/>
      <c r="AD25" s="512"/>
      <c r="AE25" s="512"/>
      <c r="AF25" s="512"/>
      <c r="AG25" s="512"/>
      <c r="AH25" s="512"/>
      <c r="AI25" s="512"/>
      <c r="AJ25" s="512"/>
      <c r="AK25" s="512"/>
      <c r="AL25" s="512"/>
      <c r="AM25" s="512"/>
      <c r="AN25" s="512"/>
      <c r="AO25" s="512"/>
      <c r="AP25" s="512"/>
      <c r="AQ25" s="512"/>
      <c r="AR25" s="512"/>
      <c r="AS25" s="512"/>
      <c r="AT25" s="512"/>
      <c r="AU25" s="512"/>
      <c r="AV25" s="512"/>
      <c r="AW25" s="512"/>
      <c r="AX25" s="512"/>
      <c r="AY25" s="512"/>
      <c r="AZ25" s="512"/>
      <c r="BA25" s="512"/>
      <c r="BB25" s="512"/>
      <c r="BC25" s="512"/>
      <c r="BD25" s="512"/>
      <c r="BE25" s="512"/>
      <c r="BF25" s="512"/>
      <c r="BG25" s="512"/>
      <c r="BH25" s="512"/>
      <c r="BI25" s="512"/>
      <c r="BJ25" s="512"/>
      <c r="BK25" s="512"/>
      <c r="BL25" s="512"/>
      <c r="BM25" s="512"/>
      <c r="BN25" s="512"/>
      <c r="BO25" s="512"/>
    </row>
    <row r="26" customFormat="false" ht="15" hidden="false" customHeight="true" outlineLevel="0" collapsed="false">
      <c r="B26" s="532" t="s">
        <v>523</v>
      </c>
      <c r="C26" s="533" t="n">
        <v>357</v>
      </c>
      <c r="D26" s="533" t="n">
        <v>331</v>
      </c>
      <c r="E26" s="533" t="n">
        <v>329</v>
      </c>
      <c r="F26" s="533" t="s">
        <v>151</v>
      </c>
      <c r="G26" s="533" t="s">
        <v>151</v>
      </c>
      <c r="H26" s="533" t="s">
        <v>151</v>
      </c>
      <c r="I26" s="533" t="s">
        <v>151</v>
      </c>
      <c r="J26" s="533" t="n">
        <v>26</v>
      </c>
      <c r="K26" s="533" t="n">
        <v>3</v>
      </c>
      <c r="L26" s="533" t="s">
        <v>151</v>
      </c>
      <c r="M26" s="534" t="n">
        <v>23</v>
      </c>
      <c r="O26" s="512"/>
      <c r="P26" s="512"/>
      <c r="Q26" s="512"/>
      <c r="R26" s="512"/>
      <c r="S26" s="512"/>
      <c r="T26" s="512"/>
      <c r="U26" s="512"/>
      <c r="V26" s="512"/>
      <c r="W26" s="512"/>
      <c r="X26" s="512"/>
      <c r="Y26" s="512"/>
      <c r="Z26" s="512"/>
      <c r="AA26" s="512"/>
      <c r="AB26" s="512"/>
      <c r="AC26" s="512"/>
      <c r="AD26" s="512"/>
      <c r="AE26" s="512"/>
      <c r="AF26" s="512"/>
      <c r="AG26" s="512"/>
      <c r="AH26" s="512"/>
      <c r="AI26" s="512"/>
      <c r="AJ26" s="512"/>
      <c r="AK26" s="512"/>
      <c r="AL26" s="512"/>
      <c r="AM26" s="512"/>
      <c r="AN26" s="512"/>
      <c r="AO26" s="512"/>
      <c r="AP26" s="512"/>
      <c r="AQ26" s="512"/>
      <c r="AR26" s="512"/>
      <c r="AS26" s="512"/>
      <c r="AT26" s="512"/>
      <c r="AU26" s="512"/>
      <c r="AV26" s="512"/>
      <c r="AW26" s="512"/>
      <c r="AX26" s="512"/>
      <c r="AY26" s="512"/>
      <c r="AZ26" s="512"/>
      <c r="BA26" s="512"/>
      <c r="BB26" s="512"/>
      <c r="BC26" s="512"/>
      <c r="BD26" s="512"/>
      <c r="BE26" s="512"/>
      <c r="BF26" s="512"/>
      <c r="BG26" s="512"/>
      <c r="BH26" s="512"/>
      <c r="BI26" s="512"/>
      <c r="BJ26" s="512"/>
      <c r="BK26" s="512"/>
      <c r="BL26" s="512"/>
      <c r="BM26" s="512"/>
      <c r="BN26" s="512"/>
      <c r="BO26" s="512"/>
    </row>
    <row r="27" customFormat="false" ht="15" hidden="false" customHeight="true" outlineLevel="0" collapsed="false">
      <c r="B27" s="532" t="s">
        <v>524</v>
      </c>
      <c r="C27" s="533" t="n">
        <v>342</v>
      </c>
      <c r="D27" s="533" t="n">
        <v>321</v>
      </c>
      <c r="E27" s="533" t="n">
        <v>318</v>
      </c>
      <c r="F27" s="533" t="n">
        <v>2</v>
      </c>
      <c r="G27" s="533" t="n">
        <v>2</v>
      </c>
      <c r="H27" s="533" t="s">
        <v>151</v>
      </c>
      <c r="I27" s="533" t="s">
        <v>151</v>
      </c>
      <c r="J27" s="533" t="n">
        <v>21</v>
      </c>
      <c r="K27" s="533" t="n">
        <v>1</v>
      </c>
      <c r="L27" s="533" t="s">
        <v>151</v>
      </c>
      <c r="M27" s="534" t="n">
        <v>20</v>
      </c>
      <c r="O27" s="512"/>
      <c r="P27" s="512"/>
      <c r="Q27" s="512"/>
      <c r="R27" s="512"/>
      <c r="S27" s="512"/>
      <c r="T27" s="512"/>
      <c r="U27" s="512"/>
      <c r="V27" s="512"/>
      <c r="W27" s="512"/>
      <c r="X27" s="512"/>
      <c r="Y27" s="512"/>
      <c r="Z27" s="512"/>
      <c r="AA27" s="512"/>
      <c r="AB27" s="512"/>
      <c r="AC27" s="512"/>
      <c r="AD27" s="512"/>
      <c r="AE27" s="512"/>
      <c r="AF27" s="512"/>
      <c r="AG27" s="512"/>
      <c r="AH27" s="512"/>
      <c r="AI27" s="512"/>
      <c r="AJ27" s="512"/>
      <c r="AK27" s="512"/>
      <c r="AL27" s="512"/>
      <c r="AM27" s="512"/>
      <c r="AN27" s="512"/>
      <c r="AO27" s="512"/>
      <c r="AP27" s="512"/>
      <c r="AQ27" s="512"/>
      <c r="AR27" s="512"/>
      <c r="AS27" s="512"/>
      <c r="AT27" s="512"/>
      <c r="AU27" s="512"/>
      <c r="AV27" s="512"/>
      <c r="AW27" s="512"/>
      <c r="AX27" s="512"/>
      <c r="AY27" s="512"/>
      <c r="AZ27" s="512"/>
      <c r="BA27" s="512"/>
      <c r="BB27" s="512"/>
      <c r="BC27" s="512"/>
      <c r="BD27" s="512"/>
      <c r="BE27" s="512"/>
      <c r="BF27" s="512"/>
      <c r="BG27" s="512"/>
      <c r="BH27" s="512"/>
      <c r="BI27" s="512"/>
      <c r="BJ27" s="512"/>
      <c r="BK27" s="512"/>
      <c r="BL27" s="512"/>
      <c r="BM27" s="512"/>
      <c r="BN27" s="512"/>
      <c r="BO27" s="512"/>
    </row>
    <row r="28" customFormat="false" ht="15" hidden="false" customHeight="true" outlineLevel="0" collapsed="false">
      <c r="B28" s="532" t="s">
        <v>525</v>
      </c>
      <c r="C28" s="533" t="n">
        <v>330</v>
      </c>
      <c r="D28" s="533" t="n">
        <v>301</v>
      </c>
      <c r="E28" s="533" t="n">
        <v>299</v>
      </c>
      <c r="F28" s="533" t="n">
        <v>2</v>
      </c>
      <c r="G28" s="533" t="n">
        <v>2</v>
      </c>
      <c r="H28" s="533" t="s">
        <v>151</v>
      </c>
      <c r="I28" s="533" t="s">
        <v>151</v>
      </c>
      <c r="J28" s="533" t="n">
        <v>29</v>
      </c>
      <c r="K28" s="533" t="n">
        <v>4</v>
      </c>
      <c r="L28" s="533" t="s">
        <v>151</v>
      </c>
      <c r="M28" s="534" t="n">
        <v>25</v>
      </c>
      <c r="N28" s="512"/>
      <c r="O28" s="512"/>
      <c r="P28" s="512"/>
      <c r="Q28" s="512"/>
      <c r="R28" s="512"/>
      <c r="S28" s="512"/>
      <c r="T28" s="512"/>
      <c r="U28" s="512"/>
      <c r="V28" s="512"/>
      <c r="W28" s="512"/>
      <c r="X28" s="512"/>
      <c r="Y28" s="512"/>
      <c r="Z28" s="512"/>
      <c r="AA28" s="512"/>
      <c r="AB28" s="512"/>
      <c r="AC28" s="512"/>
      <c r="AD28" s="512"/>
      <c r="AE28" s="512"/>
      <c r="AF28" s="512"/>
      <c r="AG28" s="512"/>
      <c r="AH28" s="512"/>
      <c r="AI28" s="512"/>
      <c r="AJ28" s="512"/>
      <c r="AK28" s="512"/>
      <c r="AL28" s="512"/>
      <c r="AM28" s="512"/>
      <c r="AN28" s="512"/>
      <c r="AO28" s="512"/>
      <c r="AP28" s="512"/>
      <c r="AQ28" s="512"/>
      <c r="AR28" s="512"/>
      <c r="AS28" s="512"/>
      <c r="AT28" s="512"/>
      <c r="AU28" s="512"/>
      <c r="AV28" s="512"/>
      <c r="AW28" s="512"/>
      <c r="AX28" s="512"/>
      <c r="AY28" s="512"/>
      <c r="AZ28" s="512"/>
      <c r="BA28" s="512"/>
      <c r="BB28" s="512"/>
      <c r="BC28" s="512"/>
      <c r="BD28" s="512"/>
      <c r="BE28" s="512"/>
      <c r="BF28" s="512"/>
      <c r="BG28" s="512"/>
      <c r="BH28" s="512"/>
      <c r="BI28" s="512"/>
      <c r="BJ28" s="512"/>
      <c r="BK28" s="512"/>
      <c r="BL28" s="512"/>
      <c r="BM28" s="512"/>
      <c r="BN28" s="512"/>
      <c r="BO28" s="512"/>
    </row>
    <row r="29" customFormat="false" ht="15" hidden="false" customHeight="true" outlineLevel="0" collapsed="false">
      <c r="B29" s="532" t="s">
        <v>526</v>
      </c>
      <c r="C29" s="533" t="n">
        <v>374</v>
      </c>
      <c r="D29" s="533" t="n">
        <v>352</v>
      </c>
      <c r="E29" s="533" t="n">
        <v>350</v>
      </c>
      <c r="F29" s="533" t="n">
        <v>2</v>
      </c>
      <c r="G29" s="533" t="n">
        <v>2</v>
      </c>
      <c r="H29" s="533" t="s">
        <v>151</v>
      </c>
      <c r="I29" s="533" t="s">
        <v>151</v>
      </c>
      <c r="J29" s="533" t="n">
        <v>22</v>
      </c>
      <c r="K29" s="533" t="n">
        <v>2</v>
      </c>
      <c r="L29" s="533" t="s">
        <v>151</v>
      </c>
      <c r="M29" s="534" t="n">
        <v>19</v>
      </c>
      <c r="N29" s="512"/>
      <c r="O29" s="512"/>
      <c r="P29" s="512"/>
      <c r="Q29" s="512"/>
      <c r="R29" s="512"/>
      <c r="S29" s="512"/>
      <c r="T29" s="512"/>
      <c r="U29" s="512"/>
      <c r="V29" s="512"/>
      <c r="W29" s="512"/>
      <c r="X29" s="512"/>
      <c r="Y29" s="512"/>
      <c r="Z29" s="512"/>
      <c r="AA29" s="512"/>
      <c r="AB29" s="512"/>
      <c r="AC29" s="512"/>
      <c r="AD29" s="512"/>
      <c r="AE29" s="512"/>
      <c r="AF29" s="512"/>
      <c r="AG29" s="512"/>
      <c r="AH29" s="512"/>
      <c r="AI29" s="512"/>
      <c r="AJ29" s="512"/>
      <c r="AK29" s="512"/>
      <c r="AL29" s="512"/>
      <c r="AM29" s="512"/>
      <c r="AN29" s="512"/>
      <c r="AO29" s="512"/>
      <c r="AP29" s="512"/>
      <c r="AQ29" s="512"/>
      <c r="AR29" s="512"/>
      <c r="AS29" s="512"/>
      <c r="AT29" s="512"/>
      <c r="AU29" s="512"/>
      <c r="AV29" s="512"/>
      <c r="AW29" s="512"/>
      <c r="AX29" s="512"/>
      <c r="AY29" s="512"/>
      <c r="AZ29" s="512"/>
      <c r="BA29" s="512"/>
      <c r="BB29" s="512"/>
      <c r="BC29" s="512"/>
      <c r="BD29" s="512"/>
      <c r="BE29" s="512"/>
      <c r="BF29" s="512"/>
      <c r="BG29" s="512"/>
      <c r="BH29" s="512"/>
      <c r="BI29" s="512"/>
      <c r="BJ29" s="512"/>
      <c r="BK29" s="512"/>
      <c r="BL29" s="512"/>
      <c r="BM29" s="512"/>
      <c r="BN29" s="512"/>
      <c r="BO29" s="512"/>
    </row>
    <row r="30" customFormat="false" ht="15" hidden="false" customHeight="true" outlineLevel="0" collapsed="false">
      <c r="B30" s="532" t="s">
        <v>527</v>
      </c>
      <c r="C30" s="533" t="n">
        <v>417</v>
      </c>
      <c r="D30" s="533" t="n">
        <v>379</v>
      </c>
      <c r="E30" s="533" t="n">
        <v>371</v>
      </c>
      <c r="F30" s="533" t="n">
        <v>6</v>
      </c>
      <c r="G30" s="533" t="n">
        <v>5</v>
      </c>
      <c r="H30" s="533" t="s">
        <v>151</v>
      </c>
      <c r="I30" s="533" t="n">
        <v>1</v>
      </c>
      <c r="J30" s="533" t="n">
        <v>38</v>
      </c>
      <c r="K30" s="533" t="n">
        <v>5</v>
      </c>
      <c r="L30" s="533" t="s">
        <v>151</v>
      </c>
      <c r="M30" s="534" t="n">
        <v>33</v>
      </c>
      <c r="N30" s="512"/>
      <c r="O30" s="512"/>
      <c r="P30" s="512"/>
      <c r="Q30" s="512"/>
      <c r="R30" s="512"/>
      <c r="S30" s="512"/>
      <c r="T30" s="512"/>
      <c r="U30" s="512"/>
      <c r="V30" s="512"/>
      <c r="W30" s="512"/>
      <c r="X30" s="512"/>
      <c r="Y30" s="512"/>
      <c r="Z30" s="512"/>
      <c r="AA30" s="512"/>
      <c r="AB30" s="512"/>
      <c r="AC30" s="512"/>
      <c r="AD30" s="512"/>
      <c r="AE30" s="512"/>
      <c r="AF30" s="512"/>
      <c r="AG30" s="512"/>
      <c r="AH30" s="512"/>
      <c r="AI30" s="512"/>
      <c r="AJ30" s="512"/>
      <c r="AK30" s="512"/>
      <c r="AL30" s="512"/>
      <c r="AM30" s="512"/>
      <c r="AN30" s="512"/>
      <c r="AO30" s="512"/>
      <c r="AP30" s="512"/>
      <c r="AQ30" s="512"/>
      <c r="AR30" s="512"/>
      <c r="AS30" s="512"/>
      <c r="AT30" s="512"/>
      <c r="AU30" s="512"/>
      <c r="AV30" s="512"/>
      <c r="AW30" s="512"/>
      <c r="AX30" s="512"/>
      <c r="AY30" s="512"/>
      <c r="AZ30" s="512"/>
      <c r="BA30" s="512"/>
      <c r="BB30" s="512"/>
      <c r="BC30" s="512"/>
      <c r="BD30" s="512"/>
      <c r="BE30" s="512"/>
      <c r="BF30" s="512"/>
      <c r="BG30" s="512"/>
      <c r="BH30" s="512"/>
      <c r="BI30" s="512"/>
      <c r="BJ30" s="512"/>
      <c r="BK30" s="512"/>
      <c r="BL30" s="512"/>
      <c r="BM30" s="512"/>
      <c r="BN30" s="512"/>
      <c r="BO30" s="512"/>
    </row>
    <row r="31" customFormat="false" ht="15" hidden="false" customHeight="true" outlineLevel="0" collapsed="false">
      <c r="B31" s="532" t="s">
        <v>528</v>
      </c>
      <c r="C31" s="533" t="n">
        <v>504</v>
      </c>
      <c r="D31" s="533" t="n">
        <v>387</v>
      </c>
      <c r="E31" s="533" t="n">
        <v>374</v>
      </c>
      <c r="F31" s="533" t="n">
        <v>12</v>
      </c>
      <c r="G31" s="533" t="n">
        <v>7</v>
      </c>
      <c r="H31" s="533" t="s">
        <v>151</v>
      </c>
      <c r="I31" s="533" t="n">
        <v>5</v>
      </c>
      <c r="J31" s="533" t="n">
        <v>117</v>
      </c>
      <c r="K31" s="533" t="n">
        <v>21</v>
      </c>
      <c r="L31" s="533" t="s">
        <v>151</v>
      </c>
      <c r="M31" s="534" t="n">
        <v>95</v>
      </c>
      <c r="N31" s="512"/>
      <c r="O31" s="512"/>
      <c r="P31" s="512"/>
      <c r="Q31" s="512"/>
      <c r="R31" s="512"/>
      <c r="S31" s="512"/>
      <c r="T31" s="512"/>
      <c r="U31" s="512"/>
      <c r="V31" s="512"/>
      <c r="W31" s="512"/>
      <c r="X31" s="512"/>
      <c r="Y31" s="512"/>
      <c r="Z31" s="512"/>
      <c r="AA31" s="512"/>
      <c r="AB31" s="512"/>
      <c r="AC31" s="512"/>
      <c r="AD31" s="512"/>
      <c r="AE31" s="512"/>
      <c r="AF31" s="512"/>
      <c r="AG31" s="512"/>
      <c r="AH31" s="512"/>
      <c r="AI31" s="512"/>
      <c r="AJ31" s="512"/>
      <c r="AK31" s="512"/>
      <c r="AL31" s="512"/>
      <c r="AM31" s="512"/>
      <c r="AN31" s="512"/>
      <c r="AO31" s="512"/>
      <c r="AP31" s="512"/>
      <c r="AQ31" s="512"/>
      <c r="AR31" s="512"/>
      <c r="AS31" s="512"/>
      <c r="AT31" s="512"/>
      <c r="AU31" s="512"/>
      <c r="AV31" s="512"/>
      <c r="AW31" s="512"/>
      <c r="AX31" s="512"/>
      <c r="AY31" s="512"/>
      <c r="AZ31" s="512"/>
      <c r="BA31" s="512"/>
      <c r="BB31" s="512"/>
      <c r="BC31" s="512"/>
      <c r="BD31" s="512"/>
      <c r="BE31" s="512"/>
      <c r="BF31" s="512"/>
      <c r="BG31" s="512"/>
      <c r="BH31" s="512"/>
      <c r="BI31" s="512"/>
      <c r="BJ31" s="512"/>
      <c r="BK31" s="512"/>
      <c r="BL31" s="512"/>
      <c r="BM31" s="512"/>
      <c r="BN31" s="512"/>
      <c r="BO31" s="512"/>
    </row>
    <row r="32" customFormat="false" ht="15" hidden="false" customHeight="true" outlineLevel="0" collapsed="false">
      <c r="B32" s="532" t="s">
        <v>529</v>
      </c>
      <c r="C32" s="533" t="n">
        <v>346</v>
      </c>
      <c r="D32" s="533" t="n">
        <v>187</v>
      </c>
      <c r="E32" s="533" t="n">
        <v>172</v>
      </c>
      <c r="F32" s="533" t="n">
        <v>15</v>
      </c>
      <c r="G32" s="533" t="n">
        <v>11</v>
      </c>
      <c r="H32" s="533" t="s">
        <v>151</v>
      </c>
      <c r="I32" s="533" t="n">
        <v>4</v>
      </c>
      <c r="J32" s="533" t="n">
        <v>159</v>
      </c>
      <c r="K32" s="533" t="n">
        <v>23</v>
      </c>
      <c r="L32" s="533" t="s">
        <v>151</v>
      </c>
      <c r="M32" s="534" t="n">
        <v>134</v>
      </c>
      <c r="N32" s="512"/>
      <c r="O32" s="512"/>
      <c r="P32" s="512"/>
      <c r="Q32" s="512"/>
      <c r="R32" s="512"/>
      <c r="S32" s="512"/>
      <c r="T32" s="512"/>
      <c r="U32" s="512"/>
      <c r="V32" s="512"/>
      <c r="W32" s="512"/>
      <c r="X32" s="512"/>
      <c r="Y32" s="512"/>
      <c r="Z32" s="512"/>
      <c r="AA32" s="512"/>
      <c r="AB32" s="512"/>
      <c r="AC32" s="512"/>
      <c r="AD32" s="512"/>
      <c r="AE32" s="512"/>
      <c r="AF32" s="512"/>
      <c r="AG32" s="512"/>
      <c r="AH32" s="512"/>
      <c r="AI32" s="512"/>
      <c r="AJ32" s="512"/>
      <c r="AK32" s="512"/>
      <c r="AL32" s="512"/>
      <c r="AM32" s="512"/>
      <c r="AN32" s="512"/>
      <c r="AO32" s="512"/>
      <c r="AP32" s="512"/>
      <c r="AQ32" s="512"/>
      <c r="AR32" s="512"/>
      <c r="AS32" s="512"/>
      <c r="AT32" s="512"/>
      <c r="AU32" s="512"/>
      <c r="AV32" s="512"/>
      <c r="AW32" s="512"/>
      <c r="AX32" s="512"/>
      <c r="AY32" s="512"/>
      <c r="AZ32" s="512"/>
      <c r="BA32" s="512"/>
      <c r="BB32" s="512"/>
      <c r="BC32" s="512"/>
      <c r="BD32" s="512"/>
      <c r="BE32" s="512"/>
      <c r="BF32" s="512"/>
      <c r="BG32" s="512"/>
      <c r="BH32" s="512"/>
      <c r="BI32" s="512"/>
      <c r="BJ32" s="512"/>
      <c r="BK32" s="512"/>
      <c r="BL32" s="512"/>
      <c r="BM32" s="512"/>
      <c r="BN32" s="512"/>
      <c r="BO32" s="512"/>
    </row>
    <row r="33" customFormat="false" ht="15" hidden="false" customHeight="true" outlineLevel="0" collapsed="false">
      <c r="B33" s="532" t="s">
        <v>530</v>
      </c>
      <c r="C33" s="533" t="n">
        <v>313</v>
      </c>
      <c r="D33" s="533" t="n">
        <v>110</v>
      </c>
      <c r="E33" s="533" t="n">
        <v>96</v>
      </c>
      <c r="F33" s="533" t="n">
        <v>14</v>
      </c>
      <c r="G33" s="533" t="n">
        <v>9</v>
      </c>
      <c r="H33" s="533" t="s">
        <v>151</v>
      </c>
      <c r="I33" s="533" t="n">
        <v>5</v>
      </c>
      <c r="J33" s="533" t="n">
        <v>203</v>
      </c>
      <c r="K33" s="533" t="n">
        <v>30</v>
      </c>
      <c r="L33" s="533" t="s">
        <v>151</v>
      </c>
      <c r="M33" s="534" t="n">
        <v>172</v>
      </c>
      <c r="N33" s="512"/>
      <c r="O33" s="512"/>
      <c r="P33" s="512"/>
      <c r="Q33" s="512"/>
      <c r="R33" s="512"/>
      <c r="S33" s="512"/>
      <c r="T33" s="512"/>
      <c r="U33" s="512"/>
      <c r="V33" s="512"/>
      <c r="W33" s="512"/>
      <c r="X33" s="512"/>
      <c r="Y33" s="512"/>
      <c r="Z33" s="512"/>
      <c r="AA33" s="512"/>
      <c r="AB33" s="512"/>
      <c r="AC33" s="512"/>
      <c r="AD33" s="512"/>
      <c r="AE33" s="512"/>
      <c r="AF33" s="512"/>
      <c r="AG33" s="512"/>
      <c r="AH33" s="512"/>
      <c r="AI33" s="512"/>
      <c r="AJ33" s="512"/>
      <c r="AK33" s="512"/>
      <c r="AL33" s="512"/>
      <c r="AM33" s="512"/>
      <c r="AN33" s="512"/>
      <c r="AO33" s="512"/>
      <c r="AP33" s="512"/>
      <c r="AQ33" s="512"/>
      <c r="AR33" s="512"/>
      <c r="AS33" s="512"/>
      <c r="AT33" s="512"/>
      <c r="AU33" s="512"/>
      <c r="AV33" s="512"/>
      <c r="AW33" s="512"/>
      <c r="AX33" s="512"/>
      <c r="AY33" s="512"/>
      <c r="AZ33" s="512"/>
      <c r="BA33" s="512"/>
      <c r="BB33" s="512"/>
      <c r="BC33" s="512"/>
      <c r="BD33" s="512"/>
      <c r="BE33" s="512"/>
      <c r="BF33" s="512"/>
      <c r="BG33" s="512"/>
      <c r="BH33" s="512"/>
      <c r="BI33" s="512"/>
      <c r="BJ33" s="512"/>
      <c r="BK33" s="512"/>
      <c r="BL33" s="512"/>
      <c r="BM33" s="512"/>
      <c r="BN33" s="512"/>
      <c r="BO33" s="512"/>
    </row>
    <row r="34" customFormat="false" ht="15" hidden="false" customHeight="true" outlineLevel="0" collapsed="false">
      <c r="B34" s="536" t="s">
        <v>531</v>
      </c>
      <c r="C34" s="537" t="n">
        <v>685</v>
      </c>
      <c r="D34" s="537" t="n">
        <v>128</v>
      </c>
      <c r="E34" s="537" t="n">
        <v>109</v>
      </c>
      <c r="F34" s="537" t="n">
        <v>18</v>
      </c>
      <c r="G34" s="537" t="n">
        <v>12</v>
      </c>
      <c r="H34" s="533" t="n">
        <v>0</v>
      </c>
      <c r="I34" s="537" t="n">
        <v>6</v>
      </c>
      <c r="J34" s="537" t="n">
        <v>557</v>
      </c>
      <c r="K34" s="537" t="n">
        <v>62</v>
      </c>
      <c r="L34" s="533" t="n">
        <v>0</v>
      </c>
      <c r="M34" s="539" t="n">
        <v>495</v>
      </c>
      <c r="O34" s="512"/>
      <c r="P34" s="512"/>
      <c r="Q34" s="512"/>
      <c r="R34" s="512"/>
      <c r="S34" s="512"/>
      <c r="T34" s="512"/>
      <c r="U34" s="512"/>
      <c r="V34" s="512"/>
      <c r="W34" s="512"/>
      <c r="X34" s="512"/>
      <c r="Y34" s="512"/>
      <c r="Z34" s="512"/>
      <c r="AA34" s="512"/>
      <c r="AB34" s="512"/>
      <c r="AC34" s="512"/>
      <c r="AD34" s="512"/>
      <c r="AE34" s="512"/>
      <c r="AF34" s="512"/>
      <c r="AG34" s="512"/>
      <c r="AH34" s="512"/>
      <c r="AI34" s="512"/>
      <c r="AJ34" s="512"/>
      <c r="AK34" s="512"/>
      <c r="AL34" s="512"/>
      <c r="AM34" s="512"/>
      <c r="AN34" s="512"/>
      <c r="AO34" s="512"/>
      <c r="AP34" s="512"/>
      <c r="AQ34" s="512"/>
      <c r="AR34" s="512"/>
      <c r="AS34" s="512"/>
      <c r="AT34" s="512"/>
      <c r="AU34" s="512"/>
      <c r="AV34" s="512"/>
      <c r="AW34" s="512"/>
      <c r="AX34" s="512"/>
      <c r="AY34" s="512"/>
      <c r="AZ34" s="512"/>
      <c r="BA34" s="512"/>
      <c r="BB34" s="512"/>
      <c r="BC34" s="512"/>
      <c r="BD34" s="512"/>
      <c r="BE34" s="512"/>
      <c r="BF34" s="512"/>
      <c r="BG34" s="512"/>
      <c r="BH34" s="512"/>
      <c r="BI34" s="512"/>
      <c r="BJ34" s="512"/>
      <c r="BK34" s="512"/>
      <c r="BL34" s="512"/>
      <c r="BM34" s="512"/>
      <c r="BN34" s="512"/>
      <c r="BO34" s="512"/>
    </row>
    <row r="35" s="527" customFormat="true" ht="20.1" hidden="false" customHeight="true" outlineLevel="0" collapsed="false">
      <c r="B35" s="540" t="s">
        <v>50</v>
      </c>
      <c r="C35" s="541" t="n">
        <v>5283</v>
      </c>
      <c r="D35" s="541" t="n">
        <v>2632</v>
      </c>
      <c r="E35" s="541" t="n">
        <v>2058</v>
      </c>
      <c r="F35" s="541" t="n">
        <v>565</v>
      </c>
      <c r="G35" s="541" t="n">
        <v>520</v>
      </c>
      <c r="H35" s="541" t="n">
        <v>22</v>
      </c>
      <c r="I35" s="541" t="n">
        <v>22</v>
      </c>
      <c r="J35" s="541" t="n">
        <v>2651</v>
      </c>
      <c r="K35" s="541" t="n">
        <v>1542</v>
      </c>
      <c r="L35" s="541" t="n">
        <v>274</v>
      </c>
      <c r="M35" s="530" t="n">
        <v>828</v>
      </c>
      <c r="O35" s="531"/>
      <c r="P35" s="531"/>
      <c r="Q35" s="531"/>
      <c r="R35" s="531"/>
      <c r="S35" s="531"/>
      <c r="T35" s="531"/>
      <c r="U35" s="531"/>
      <c r="V35" s="531"/>
      <c r="W35" s="531"/>
      <c r="X35" s="531"/>
      <c r="Y35" s="531"/>
      <c r="Z35" s="531"/>
      <c r="AA35" s="531"/>
      <c r="AB35" s="531"/>
      <c r="AC35" s="531"/>
      <c r="AD35" s="531"/>
      <c r="AE35" s="531"/>
      <c r="AF35" s="531"/>
      <c r="AG35" s="531"/>
      <c r="AH35" s="531"/>
      <c r="AI35" s="531"/>
      <c r="AJ35" s="531"/>
      <c r="AK35" s="531"/>
      <c r="AL35" s="531"/>
      <c r="AM35" s="531"/>
      <c r="AN35" s="531"/>
      <c r="AO35" s="531"/>
      <c r="AP35" s="531"/>
      <c r="AQ35" s="531"/>
      <c r="AR35" s="531"/>
      <c r="AS35" s="531"/>
      <c r="AT35" s="531"/>
      <c r="AU35" s="531"/>
      <c r="AV35" s="531"/>
      <c r="AW35" s="531"/>
      <c r="AX35" s="531"/>
      <c r="AY35" s="531"/>
      <c r="AZ35" s="531"/>
      <c r="BA35" s="531"/>
      <c r="BB35" s="531"/>
      <c r="BC35" s="531"/>
      <c r="BD35" s="531"/>
      <c r="BE35" s="531"/>
      <c r="BF35" s="531"/>
      <c r="BG35" s="531"/>
      <c r="BH35" s="531"/>
      <c r="BI35" s="531"/>
      <c r="BJ35" s="531"/>
      <c r="BK35" s="531"/>
      <c r="BL35" s="531"/>
      <c r="BM35" s="531"/>
      <c r="BN35" s="531"/>
      <c r="BO35" s="531"/>
    </row>
    <row r="36" customFormat="false" ht="15" hidden="false" customHeight="true" outlineLevel="0" collapsed="false">
      <c r="B36" s="532" t="s">
        <v>519</v>
      </c>
      <c r="C36" s="533" t="n">
        <v>275</v>
      </c>
      <c r="D36" s="533" t="n">
        <v>35</v>
      </c>
      <c r="E36" s="533" t="n">
        <v>21</v>
      </c>
      <c r="F36" s="533" t="n">
        <v>13</v>
      </c>
      <c r="G36" s="533" t="n">
        <v>1</v>
      </c>
      <c r="H36" s="533" t="n">
        <v>11</v>
      </c>
      <c r="I36" s="533" t="n">
        <v>2</v>
      </c>
      <c r="J36" s="533" t="n">
        <v>241</v>
      </c>
      <c r="K36" s="533" t="n">
        <v>1</v>
      </c>
      <c r="L36" s="533" t="n">
        <v>233</v>
      </c>
      <c r="M36" s="534" t="n">
        <v>7</v>
      </c>
      <c r="O36" s="512"/>
      <c r="P36" s="512"/>
      <c r="Q36" s="512"/>
      <c r="R36" s="512"/>
      <c r="S36" s="512"/>
      <c r="T36" s="512"/>
      <c r="U36" s="512"/>
      <c r="V36" s="512"/>
      <c r="W36" s="512"/>
      <c r="X36" s="512"/>
      <c r="Y36" s="512"/>
      <c r="Z36" s="512"/>
      <c r="AA36" s="512"/>
      <c r="AB36" s="512"/>
      <c r="AC36" s="512"/>
      <c r="AD36" s="512"/>
      <c r="AE36" s="512"/>
      <c r="AF36" s="512"/>
      <c r="AG36" s="512"/>
      <c r="AH36" s="512"/>
      <c r="AI36" s="512"/>
      <c r="AJ36" s="512"/>
      <c r="AK36" s="512"/>
      <c r="AL36" s="512"/>
      <c r="AM36" s="512"/>
      <c r="AN36" s="512"/>
      <c r="AO36" s="512"/>
      <c r="AP36" s="512"/>
      <c r="AQ36" s="512"/>
      <c r="AR36" s="512"/>
      <c r="AS36" s="512"/>
      <c r="AT36" s="512"/>
      <c r="AU36" s="512"/>
      <c r="AV36" s="512"/>
      <c r="AW36" s="512"/>
      <c r="AX36" s="512"/>
      <c r="AY36" s="512"/>
      <c r="AZ36" s="512"/>
      <c r="BA36" s="512"/>
      <c r="BB36" s="512"/>
      <c r="BC36" s="512"/>
      <c r="BD36" s="512"/>
      <c r="BE36" s="512"/>
      <c r="BF36" s="512"/>
      <c r="BG36" s="512"/>
      <c r="BH36" s="512"/>
      <c r="BI36" s="512"/>
      <c r="BJ36" s="512"/>
      <c r="BK36" s="512"/>
      <c r="BL36" s="512"/>
      <c r="BM36" s="512"/>
      <c r="BN36" s="512"/>
      <c r="BO36" s="512"/>
    </row>
    <row r="37" customFormat="false" ht="15" hidden="false" customHeight="true" outlineLevel="0" collapsed="false">
      <c r="B37" s="532" t="s">
        <v>520</v>
      </c>
      <c r="C37" s="533" t="n">
        <v>213</v>
      </c>
      <c r="D37" s="533" t="n">
        <v>153</v>
      </c>
      <c r="E37" s="533" t="n">
        <v>138</v>
      </c>
      <c r="F37" s="533" t="n">
        <v>12</v>
      </c>
      <c r="G37" s="533" t="n">
        <v>1</v>
      </c>
      <c r="H37" s="533" t="n">
        <v>10</v>
      </c>
      <c r="I37" s="533" t="n">
        <v>1</v>
      </c>
      <c r="J37" s="533" t="n">
        <v>60</v>
      </c>
      <c r="K37" s="533" t="n">
        <v>14</v>
      </c>
      <c r="L37" s="533" t="n">
        <v>37</v>
      </c>
      <c r="M37" s="534" t="n">
        <v>9</v>
      </c>
      <c r="O37" s="512"/>
      <c r="P37" s="512"/>
      <c r="Q37" s="512"/>
      <c r="R37" s="512"/>
      <c r="S37" s="512"/>
      <c r="T37" s="512"/>
      <c r="U37" s="512"/>
      <c r="V37" s="512"/>
      <c r="W37" s="512"/>
      <c r="X37" s="512"/>
      <c r="Y37" s="512"/>
      <c r="Z37" s="512"/>
      <c r="AA37" s="512"/>
      <c r="AB37" s="512"/>
      <c r="AC37" s="512"/>
      <c r="AD37" s="512"/>
      <c r="AE37" s="512"/>
      <c r="AF37" s="512"/>
      <c r="AG37" s="512"/>
      <c r="AH37" s="512"/>
      <c r="AI37" s="512"/>
      <c r="AJ37" s="512"/>
      <c r="AK37" s="512"/>
      <c r="AL37" s="512"/>
      <c r="AM37" s="512"/>
      <c r="AN37" s="512"/>
      <c r="AO37" s="512"/>
      <c r="AP37" s="512"/>
      <c r="AQ37" s="512"/>
      <c r="AR37" s="512"/>
      <c r="AS37" s="512"/>
      <c r="AT37" s="512"/>
      <c r="AU37" s="512"/>
      <c r="AV37" s="512"/>
      <c r="AW37" s="512"/>
      <c r="AX37" s="512"/>
      <c r="AY37" s="512"/>
      <c r="AZ37" s="512"/>
      <c r="BA37" s="512"/>
      <c r="BB37" s="512"/>
      <c r="BC37" s="512"/>
      <c r="BD37" s="512"/>
      <c r="BE37" s="512"/>
      <c r="BF37" s="512"/>
      <c r="BG37" s="512"/>
      <c r="BH37" s="512"/>
      <c r="BI37" s="512"/>
      <c r="BJ37" s="512"/>
      <c r="BK37" s="512"/>
      <c r="BL37" s="512"/>
      <c r="BM37" s="512"/>
      <c r="BN37" s="512"/>
      <c r="BO37" s="512"/>
    </row>
    <row r="38" customFormat="false" ht="15" hidden="false" customHeight="true" outlineLevel="0" collapsed="false">
      <c r="B38" s="532" t="s">
        <v>521</v>
      </c>
      <c r="C38" s="533" t="n">
        <v>264</v>
      </c>
      <c r="D38" s="533" t="n">
        <v>221</v>
      </c>
      <c r="E38" s="533" t="n">
        <v>206</v>
      </c>
      <c r="F38" s="533" t="n">
        <v>15</v>
      </c>
      <c r="G38" s="533" t="n">
        <v>15</v>
      </c>
      <c r="H38" s="533" t="n">
        <v>0</v>
      </c>
      <c r="I38" s="533" t="s">
        <v>151</v>
      </c>
      <c r="J38" s="533" t="n">
        <v>44</v>
      </c>
      <c r="K38" s="533" t="n">
        <v>31</v>
      </c>
      <c r="L38" s="533" t="n">
        <v>2</v>
      </c>
      <c r="M38" s="534" t="n">
        <v>10</v>
      </c>
      <c r="O38" s="512"/>
      <c r="P38" s="512"/>
      <c r="Q38" s="512"/>
      <c r="R38" s="512"/>
      <c r="S38" s="512"/>
      <c r="T38" s="512"/>
      <c r="U38" s="512"/>
      <c r="V38" s="512"/>
      <c r="W38" s="512"/>
      <c r="X38" s="512"/>
      <c r="Y38" s="512"/>
      <c r="Z38" s="512"/>
      <c r="AA38" s="512"/>
      <c r="AB38" s="512"/>
      <c r="AC38" s="512"/>
      <c r="AD38" s="512"/>
      <c r="AE38" s="512"/>
      <c r="AF38" s="512"/>
      <c r="AG38" s="512"/>
      <c r="AH38" s="512"/>
      <c r="AI38" s="512"/>
      <c r="AJ38" s="512"/>
      <c r="AK38" s="512"/>
      <c r="AL38" s="512"/>
      <c r="AM38" s="512"/>
      <c r="AN38" s="512"/>
      <c r="AO38" s="512"/>
      <c r="AP38" s="512"/>
      <c r="AQ38" s="512"/>
      <c r="AR38" s="512"/>
      <c r="AS38" s="512"/>
      <c r="AT38" s="512"/>
      <c r="AU38" s="512"/>
      <c r="AV38" s="512"/>
      <c r="AW38" s="512"/>
      <c r="AX38" s="512"/>
      <c r="AY38" s="512"/>
      <c r="AZ38" s="512"/>
      <c r="BA38" s="512"/>
      <c r="BB38" s="512"/>
      <c r="BC38" s="512"/>
      <c r="BD38" s="512"/>
      <c r="BE38" s="512"/>
      <c r="BF38" s="512"/>
      <c r="BG38" s="512"/>
      <c r="BH38" s="512"/>
      <c r="BI38" s="512"/>
      <c r="BJ38" s="512"/>
      <c r="BK38" s="512"/>
      <c r="BL38" s="512"/>
      <c r="BM38" s="512"/>
      <c r="BN38" s="512"/>
      <c r="BO38" s="512"/>
    </row>
    <row r="39" customFormat="false" ht="15" hidden="false" customHeight="true" outlineLevel="0" collapsed="false">
      <c r="B39" s="532" t="s">
        <v>522</v>
      </c>
      <c r="C39" s="533" t="n">
        <v>310</v>
      </c>
      <c r="D39" s="533" t="n">
        <v>247</v>
      </c>
      <c r="E39" s="533" t="n">
        <v>216</v>
      </c>
      <c r="F39" s="533" t="n">
        <v>31</v>
      </c>
      <c r="G39" s="533" t="n">
        <v>29</v>
      </c>
      <c r="H39" s="533" t="n">
        <v>0</v>
      </c>
      <c r="I39" s="533" t="n">
        <v>1</v>
      </c>
      <c r="J39" s="533" t="n">
        <v>62</v>
      </c>
      <c r="K39" s="533" t="n">
        <v>54</v>
      </c>
      <c r="L39" s="533" t="n">
        <v>1</v>
      </c>
      <c r="M39" s="534" t="n">
        <v>7</v>
      </c>
      <c r="O39" s="512"/>
      <c r="P39" s="512"/>
      <c r="Q39" s="512"/>
      <c r="R39" s="512"/>
      <c r="S39" s="512"/>
      <c r="T39" s="512"/>
      <c r="U39" s="512"/>
      <c r="V39" s="512"/>
      <c r="W39" s="512"/>
      <c r="X39" s="512"/>
      <c r="Y39" s="512"/>
      <c r="Z39" s="512"/>
      <c r="AA39" s="512"/>
      <c r="AB39" s="512"/>
      <c r="AC39" s="512"/>
      <c r="AD39" s="512"/>
      <c r="AE39" s="512"/>
      <c r="AF39" s="512"/>
      <c r="AG39" s="512"/>
      <c r="AH39" s="512"/>
      <c r="AI39" s="512"/>
      <c r="AJ39" s="512"/>
      <c r="AK39" s="512"/>
      <c r="AL39" s="512"/>
      <c r="AM39" s="512"/>
      <c r="AN39" s="512"/>
      <c r="AO39" s="512"/>
      <c r="AP39" s="512"/>
      <c r="AQ39" s="512"/>
      <c r="AR39" s="512"/>
      <c r="AS39" s="512"/>
      <c r="AT39" s="512"/>
      <c r="AU39" s="512"/>
      <c r="AV39" s="512"/>
      <c r="AW39" s="512"/>
      <c r="AX39" s="512"/>
      <c r="AY39" s="512"/>
      <c r="AZ39" s="512"/>
      <c r="BA39" s="512"/>
      <c r="BB39" s="512"/>
      <c r="BC39" s="512"/>
      <c r="BD39" s="512"/>
      <c r="BE39" s="512"/>
      <c r="BF39" s="512"/>
      <c r="BG39" s="512"/>
      <c r="BH39" s="512"/>
      <c r="BI39" s="512"/>
      <c r="BJ39" s="512"/>
      <c r="BK39" s="512"/>
      <c r="BL39" s="512"/>
      <c r="BM39" s="512"/>
      <c r="BN39" s="512"/>
      <c r="BO39" s="512"/>
    </row>
    <row r="40" customFormat="false" ht="15" hidden="false" customHeight="true" outlineLevel="0" collapsed="false">
      <c r="B40" s="532" t="s">
        <v>523</v>
      </c>
      <c r="C40" s="533" t="n">
        <v>346</v>
      </c>
      <c r="D40" s="533" t="n">
        <v>282</v>
      </c>
      <c r="E40" s="533" t="n">
        <v>241</v>
      </c>
      <c r="F40" s="533" t="n">
        <v>41</v>
      </c>
      <c r="G40" s="533" t="n">
        <v>41</v>
      </c>
      <c r="H40" s="533" t="s">
        <v>151</v>
      </c>
      <c r="I40" s="533" t="n">
        <v>0</v>
      </c>
      <c r="J40" s="533" t="n">
        <v>64</v>
      </c>
      <c r="K40" s="533" t="n">
        <v>58</v>
      </c>
      <c r="L40" s="533" t="n">
        <v>1</v>
      </c>
      <c r="M40" s="534" t="n">
        <v>5</v>
      </c>
      <c r="O40" s="512"/>
      <c r="P40" s="512"/>
      <c r="Q40" s="512"/>
      <c r="R40" s="512"/>
      <c r="S40" s="512"/>
      <c r="T40" s="512"/>
      <c r="U40" s="512"/>
      <c r="V40" s="512"/>
      <c r="W40" s="512"/>
      <c r="X40" s="512"/>
      <c r="Y40" s="512"/>
      <c r="Z40" s="512"/>
      <c r="AA40" s="512"/>
      <c r="AB40" s="512"/>
      <c r="AC40" s="512"/>
      <c r="AD40" s="512"/>
      <c r="AE40" s="512"/>
      <c r="AF40" s="512"/>
      <c r="AG40" s="512"/>
      <c r="AH40" s="512"/>
      <c r="AI40" s="512"/>
      <c r="AJ40" s="512"/>
      <c r="AK40" s="512"/>
      <c r="AL40" s="512"/>
      <c r="AM40" s="512"/>
      <c r="AN40" s="512"/>
      <c r="AO40" s="512"/>
      <c r="AP40" s="512"/>
      <c r="AQ40" s="512"/>
      <c r="AR40" s="512"/>
      <c r="AS40" s="512"/>
      <c r="AT40" s="512"/>
      <c r="AU40" s="512"/>
      <c r="AV40" s="512"/>
      <c r="AW40" s="512"/>
      <c r="AX40" s="512"/>
      <c r="AY40" s="512"/>
      <c r="AZ40" s="512"/>
      <c r="BA40" s="512"/>
      <c r="BB40" s="512"/>
      <c r="BC40" s="512"/>
      <c r="BD40" s="512"/>
      <c r="BE40" s="512"/>
      <c r="BF40" s="512"/>
      <c r="BG40" s="512"/>
      <c r="BH40" s="512"/>
      <c r="BI40" s="512"/>
      <c r="BJ40" s="512"/>
      <c r="BK40" s="512"/>
      <c r="BL40" s="512"/>
      <c r="BM40" s="512"/>
      <c r="BN40" s="512"/>
      <c r="BO40" s="512"/>
    </row>
    <row r="41" customFormat="false" ht="15" hidden="false" customHeight="true" outlineLevel="0" collapsed="false">
      <c r="B41" s="532" t="s">
        <v>524</v>
      </c>
      <c r="C41" s="533" t="n">
        <v>337</v>
      </c>
      <c r="D41" s="533" t="n">
        <v>281</v>
      </c>
      <c r="E41" s="533" t="n">
        <v>236</v>
      </c>
      <c r="F41" s="533" t="n">
        <v>44</v>
      </c>
      <c r="G41" s="533" t="n">
        <v>43</v>
      </c>
      <c r="H41" s="533" t="s">
        <v>151</v>
      </c>
      <c r="I41" s="533" t="n">
        <v>1</v>
      </c>
      <c r="J41" s="533" t="n">
        <v>57</v>
      </c>
      <c r="K41" s="533" t="n">
        <v>50</v>
      </c>
      <c r="L41" s="533" t="s">
        <v>151</v>
      </c>
      <c r="M41" s="534" t="n">
        <v>7</v>
      </c>
      <c r="N41" s="512"/>
      <c r="O41" s="512"/>
      <c r="P41" s="512"/>
      <c r="Q41" s="512"/>
      <c r="R41" s="512"/>
      <c r="S41" s="512"/>
      <c r="T41" s="512"/>
      <c r="U41" s="512"/>
      <c r="V41" s="512"/>
      <c r="W41" s="512"/>
      <c r="X41" s="512"/>
      <c r="Y41" s="512"/>
      <c r="Z41" s="512"/>
      <c r="AA41" s="512"/>
      <c r="AB41" s="512"/>
      <c r="AC41" s="512"/>
      <c r="AD41" s="512"/>
      <c r="AE41" s="512"/>
      <c r="AF41" s="512"/>
      <c r="AG41" s="512"/>
      <c r="AH41" s="512"/>
      <c r="AI41" s="512"/>
      <c r="AJ41" s="512"/>
      <c r="AK41" s="512"/>
      <c r="AL41" s="512"/>
      <c r="AM41" s="512"/>
      <c r="AN41" s="512"/>
      <c r="AO41" s="512"/>
      <c r="AP41" s="512"/>
      <c r="AQ41" s="512"/>
      <c r="AR41" s="512"/>
      <c r="AS41" s="512"/>
      <c r="AT41" s="512"/>
      <c r="AU41" s="512"/>
      <c r="AV41" s="512"/>
      <c r="AW41" s="512"/>
      <c r="AX41" s="512"/>
      <c r="AY41" s="512"/>
      <c r="AZ41" s="512"/>
      <c r="BA41" s="512"/>
      <c r="BB41" s="512"/>
      <c r="BC41" s="512"/>
      <c r="BD41" s="512"/>
      <c r="BE41" s="512"/>
      <c r="BF41" s="512"/>
      <c r="BG41" s="512"/>
      <c r="BH41" s="512"/>
      <c r="BI41" s="512"/>
      <c r="BJ41" s="512"/>
      <c r="BK41" s="512"/>
      <c r="BL41" s="512"/>
      <c r="BM41" s="512"/>
      <c r="BN41" s="512"/>
      <c r="BO41" s="512"/>
    </row>
    <row r="42" customFormat="false" ht="15" hidden="false" customHeight="true" outlineLevel="0" collapsed="false">
      <c r="B42" s="532" t="s">
        <v>525</v>
      </c>
      <c r="C42" s="533" t="n">
        <v>337</v>
      </c>
      <c r="D42" s="533" t="n">
        <v>284</v>
      </c>
      <c r="E42" s="533" t="n">
        <v>231</v>
      </c>
      <c r="F42" s="533" t="n">
        <v>52</v>
      </c>
      <c r="G42" s="533" t="n">
        <v>50</v>
      </c>
      <c r="H42" s="533" t="s">
        <v>151</v>
      </c>
      <c r="I42" s="533" t="n">
        <v>2</v>
      </c>
      <c r="J42" s="533" t="n">
        <v>52</v>
      </c>
      <c r="K42" s="533" t="n">
        <v>45</v>
      </c>
      <c r="L42" s="533" t="s">
        <v>151</v>
      </c>
      <c r="M42" s="534" t="n">
        <v>8</v>
      </c>
      <c r="N42" s="512"/>
      <c r="O42" s="512"/>
      <c r="P42" s="512"/>
      <c r="Q42" s="512"/>
      <c r="R42" s="512"/>
      <c r="S42" s="512"/>
      <c r="T42" s="512"/>
      <c r="U42" s="512"/>
      <c r="V42" s="512"/>
      <c r="W42" s="512"/>
      <c r="X42" s="512"/>
      <c r="Y42" s="512"/>
      <c r="Z42" s="512"/>
      <c r="AA42" s="512"/>
      <c r="AB42" s="512"/>
      <c r="AC42" s="512"/>
      <c r="AD42" s="512"/>
      <c r="AE42" s="512"/>
      <c r="AF42" s="512"/>
      <c r="AG42" s="512"/>
      <c r="AH42" s="512"/>
      <c r="AI42" s="512"/>
      <c r="AJ42" s="512"/>
      <c r="AK42" s="512"/>
      <c r="AL42" s="512"/>
      <c r="AM42" s="512"/>
      <c r="AN42" s="512"/>
      <c r="AO42" s="512"/>
      <c r="AP42" s="512"/>
      <c r="AQ42" s="512"/>
      <c r="AR42" s="512"/>
      <c r="AS42" s="512"/>
      <c r="AT42" s="512"/>
      <c r="AU42" s="512"/>
      <c r="AV42" s="512"/>
      <c r="AW42" s="512"/>
      <c r="AX42" s="512"/>
      <c r="AY42" s="512"/>
      <c r="AZ42" s="512"/>
      <c r="BA42" s="512"/>
      <c r="BB42" s="512"/>
      <c r="BC42" s="512"/>
      <c r="BD42" s="512"/>
      <c r="BE42" s="512"/>
      <c r="BF42" s="512"/>
      <c r="BG42" s="512"/>
      <c r="BH42" s="512"/>
      <c r="BI42" s="512"/>
      <c r="BJ42" s="512"/>
      <c r="BK42" s="512"/>
      <c r="BL42" s="512"/>
      <c r="BM42" s="512"/>
      <c r="BN42" s="512"/>
      <c r="BO42" s="512"/>
    </row>
    <row r="43" customFormat="false" ht="15" hidden="false" customHeight="true" outlineLevel="0" collapsed="false">
      <c r="B43" s="532" t="s">
        <v>526</v>
      </c>
      <c r="C43" s="533" t="n">
        <v>379</v>
      </c>
      <c r="D43" s="533" t="n">
        <v>308</v>
      </c>
      <c r="E43" s="533" t="n">
        <v>254</v>
      </c>
      <c r="F43" s="533" t="n">
        <v>54</v>
      </c>
      <c r="G43" s="533" t="n">
        <v>53</v>
      </c>
      <c r="H43" s="533" t="s">
        <v>151</v>
      </c>
      <c r="I43" s="533" t="n">
        <v>1</v>
      </c>
      <c r="J43" s="533" t="n">
        <v>71</v>
      </c>
      <c r="K43" s="533" t="n">
        <v>63</v>
      </c>
      <c r="L43" s="533" t="s">
        <v>151</v>
      </c>
      <c r="M43" s="534" t="n">
        <v>8</v>
      </c>
      <c r="N43" s="512"/>
      <c r="O43" s="512"/>
      <c r="P43" s="512"/>
      <c r="Q43" s="512"/>
      <c r="R43" s="512"/>
      <c r="S43" s="512"/>
      <c r="T43" s="512"/>
      <c r="U43" s="512"/>
      <c r="V43" s="512"/>
      <c r="W43" s="512"/>
      <c r="X43" s="512"/>
      <c r="Y43" s="512"/>
      <c r="Z43" s="512"/>
      <c r="AA43" s="512"/>
      <c r="AB43" s="512"/>
      <c r="AC43" s="512"/>
      <c r="AD43" s="512"/>
      <c r="AE43" s="512"/>
      <c r="AF43" s="512"/>
      <c r="AG43" s="512"/>
      <c r="AH43" s="512"/>
      <c r="AI43" s="512"/>
      <c r="AJ43" s="512"/>
      <c r="AK43" s="512"/>
      <c r="AL43" s="512"/>
      <c r="AM43" s="512"/>
      <c r="AN43" s="512"/>
      <c r="AO43" s="512"/>
      <c r="AP43" s="512"/>
      <c r="AQ43" s="512"/>
      <c r="AR43" s="512"/>
      <c r="AS43" s="512"/>
      <c r="AT43" s="512"/>
      <c r="AU43" s="512"/>
      <c r="AV43" s="512"/>
      <c r="AW43" s="512"/>
      <c r="AX43" s="512"/>
      <c r="AY43" s="512"/>
      <c r="AZ43" s="512"/>
      <c r="BA43" s="512"/>
      <c r="BB43" s="512"/>
      <c r="BC43" s="512"/>
      <c r="BD43" s="512"/>
      <c r="BE43" s="512"/>
      <c r="BF43" s="512"/>
      <c r="BG43" s="512"/>
      <c r="BH43" s="512"/>
      <c r="BI43" s="512"/>
      <c r="BJ43" s="512"/>
      <c r="BK43" s="512"/>
      <c r="BL43" s="512"/>
      <c r="BM43" s="512"/>
      <c r="BN43" s="512"/>
      <c r="BO43" s="512"/>
    </row>
    <row r="44" customFormat="false" ht="15" hidden="false" customHeight="true" outlineLevel="0" collapsed="false">
      <c r="B44" s="532" t="s">
        <v>527</v>
      </c>
      <c r="C44" s="533" t="n">
        <v>418</v>
      </c>
      <c r="D44" s="533" t="n">
        <v>310</v>
      </c>
      <c r="E44" s="533" t="n">
        <v>235</v>
      </c>
      <c r="F44" s="533" t="n">
        <v>75</v>
      </c>
      <c r="G44" s="533" t="n">
        <v>72</v>
      </c>
      <c r="H44" s="533" t="n">
        <v>0</v>
      </c>
      <c r="I44" s="533" t="n">
        <v>2</v>
      </c>
      <c r="J44" s="533" t="n">
        <v>107</v>
      </c>
      <c r="K44" s="533" t="n">
        <v>94</v>
      </c>
      <c r="L44" s="533" t="s">
        <v>151</v>
      </c>
      <c r="M44" s="534" t="n">
        <v>13</v>
      </c>
      <c r="O44" s="512"/>
      <c r="P44" s="512"/>
      <c r="Q44" s="512"/>
      <c r="R44" s="512"/>
      <c r="S44" s="512"/>
      <c r="T44" s="512"/>
      <c r="U44" s="512"/>
      <c r="V44" s="512"/>
      <c r="W44" s="512"/>
      <c r="X44" s="512"/>
      <c r="Y44" s="512"/>
      <c r="Z44" s="512"/>
      <c r="AA44" s="512"/>
      <c r="AB44" s="512"/>
      <c r="AC44" s="512"/>
      <c r="AD44" s="512"/>
      <c r="AE44" s="512"/>
      <c r="AF44" s="512"/>
      <c r="AG44" s="512"/>
      <c r="AH44" s="512"/>
      <c r="AI44" s="512"/>
      <c r="AJ44" s="512"/>
      <c r="AK44" s="512"/>
      <c r="AL44" s="512"/>
      <c r="AM44" s="512"/>
      <c r="AN44" s="512"/>
      <c r="AO44" s="512"/>
      <c r="AP44" s="512"/>
      <c r="AQ44" s="512"/>
      <c r="AR44" s="512"/>
      <c r="AS44" s="512"/>
      <c r="AT44" s="512"/>
      <c r="AU44" s="512"/>
      <c r="AV44" s="512"/>
      <c r="AW44" s="512"/>
      <c r="AX44" s="512"/>
      <c r="AY44" s="512"/>
      <c r="AZ44" s="512"/>
      <c r="BA44" s="512"/>
      <c r="BB44" s="512"/>
      <c r="BC44" s="512"/>
      <c r="BD44" s="512"/>
      <c r="BE44" s="512"/>
      <c r="BF44" s="512"/>
      <c r="BG44" s="512"/>
      <c r="BH44" s="512"/>
      <c r="BI44" s="512"/>
      <c r="BJ44" s="512"/>
      <c r="BK44" s="512"/>
      <c r="BL44" s="512"/>
      <c r="BM44" s="512"/>
      <c r="BN44" s="512"/>
      <c r="BO44" s="512"/>
    </row>
    <row r="45" customFormat="false" ht="15" hidden="false" customHeight="true" outlineLevel="0" collapsed="false">
      <c r="B45" s="532" t="s">
        <v>528</v>
      </c>
      <c r="C45" s="533" t="n">
        <v>488</v>
      </c>
      <c r="D45" s="533" t="n">
        <v>241</v>
      </c>
      <c r="E45" s="533" t="n">
        <v>147</v>
      </c>
      <c r="F45" s="533" t="n">
        <v>92</v>
      </c>
      <c r="G45" s="533" t="n">
        <v>88</v>
      </c>
      <c r="H45" s="533" t="s">
        <v>151</v>
      </c>
      <c r="I45" s="533" t="n">
        <v>4</v>
      </c>
      <c r="J45" s="533" t="n">
        <v>247</v>
      </c>
      <c r="K45" s="533" t="n">
        <v>224</v>
      </c>
      <c r="L45" s="533" t="s">
        <v>151</v>
      </c>
      <c r="M45" s="534" t="n">
        <v>23</v>
      </c>
      <c r="P45" s="512"/>
      <c r="Q45" s="512"/>
      <c r="R45" s="512"/>
      <c r="S45" s="512"/>
      <c r="T45" s="512"/>
      <c r="U45" s="512"/>
      <c r="V45" s="512"/>
      <c r="W45" s="512"/>
      <c r="X45" s="512"/>
      <c r="Y45" s="512"/>
      <c r="Z45" s="512"/>
      <c r="AA45" s="512"/>
      <c r="AB45" s="512"/>
      <c r="AC45" s="512"/>
      <c r="AD45" s="512"/>
      <c r="AE45" s="512"/>
      <c r="AF45" s="512"/>
      <c r="AG45" s="512"/>
      <c r="AH45" s="512"/>
      <c r="AI45" s="512"/>
      <c r="AJ45" s="512"/>
      <c r="AK45" s="512"/>
      <c r="AL45" s="512"/>
      <c r="AM45" s="512"/>
      <c r="AN45" s="512"/>
      <c r="AO45" s="512"/>
      <c r="AP45" s="512"/>
      <c r="AQ45" s="512"/>
      <c r="AR45" s="512"/>
      <c r="AS45" s="512"/>
      <c r="AT45" s="512"/>
      <c r="AU45" s="512"/>
      <c r="AV45" s="512"/>
      <c r="AW45" s="512"/>
      <c r="AX45" s="512"/>
      <c r="AY45" s="512"/>
      <c r="AZ45" s="512"/>
      <c r="BA45" s="512"/>
      <c r="BB45" s="512"/>
      <c r="BC45" s="512"/>
      <c r="BD45" s="512"/>
      <c r="BE45" s="512"/>
      <c r="BF45" s="512"/>
      <c r="BG45" s="512"/>
      <c r="BH45" s="512"/>
      <c r="BI45" s="512"/>
      <c r="BJ45" s="512"/>
      <c r="BK45" s="512"/>
      <c r="BL45" s="512"/>
      <c r="BM45" s="512"/>
      <c r="BN45" s="512"/>
      <c r="BO45" s="512"/>
    </row>
    <row r="46" customFormat="false" ht="15" hidden="false" customHeight="true" outlineLevel="0" collapsed="false">
      <c r="B46" s="532" t="s">
        <v>529</v>
      </c>
      <c r="C46" s="533" t="n">
        <v>359</v>
      </c>
      <c r="D46" s="533" t="n">
        <v>126</v>
      </c>
      <c r="E46" s="533" t="n">
        <v>67</v>
      </c>
      <c r="F46" s="533" t="n">
        <v>59</v>
      </c>
      <c r="G46" s="533" t="n">
        <v>58</v>
      </c>
      <c r="H46" s="533" t="s">
        <v>151</v>
      </c>
      <c r="I46" s="533" t="n">
        <v>1</v>
      </c>
      <c r="J46" s="533" t="n">
        <v>233</v>
      </c>
      <c r="K46" s="533" t="n">
        <v>201</v>
      </c>
      <c r="L46" s="533" t="s">
        <v>151</v>
      </c>
      <c r="M46" s="534" t="n">
        <v>32</v>
      </c>
      <c r="P46" s="512"/>
      <c r="Q46" s="512"/>
      <c r="R46" s="512"/>
      <c r="S46" s="512"/>
      <c r="T46" s="512"/>
      <c r="U46" s="512"/>
      <c r="V46" s="512"/>
      <c r="W46" s="512"/>
      <c r="X46" s="512"/>
      <c r="Y46" s="512"/>
      <c r="Z46" s="512"/>
      <c r="AA46" s="512"/>
      <c r="AB46" s="512"/>
      <c r="AC46" s="512"/>
      <c r="AD46" s="512"/>
      <c r="AE46" s="512"/>
      <c r="AF46" s="512"/>
      <c r="AG46" s="512"/>
      <c r="AH46" s="512"/>
      <c r="AI46" s="512"/>
      <c r="AJ46" s="512"/>
      <c r="AK46" s="512"/>
      <c r="AL46" s="512"/>
      <c r="AM46" s="512"/>
      <c r="AN46" s="512"/>
      <c r="AO46" s="512"/>
      <c r="AP46" s="512"/>
      <c r="AQ46" s="512"/>
      <c r="AR46" s="512"/>
      <c r="AS46" s="512"/>
      <c r="AT46" s="512"/>
      <c r="AU46" s="512"/>
      <c r="AV46" s="512"/>
      <c r="AW46" s="512"/>
      <c r="AX46" s="512"/>
      <c r="AY46" s="512"/>
      <c r="AZ46" s="512"/>
      <c r="BA46" s="512"/>
      <c r="BB46" s="512"/>
      <c r="BC46" s="512"/>
      <c r="BD46" s="512"/>
      <c r="BE46" s="512"/>
      <c r="BF46" s="512"/>
      <c r="BG46" s="512"/>
      <c r="BH46" s="512"/>
      <c r="BI46" s="512"/>
      <c r="BJ46" s="512"/>
      <c r="BK46" s="512"/>
      <c r="BL46" s="512"/>
      <c r="BM46" s="512"/>
      <c r="BN46" s="512"/>
      <c r="BO46" s="512"/>
    </row>
    <row r="47" customFormat="false" ht="15" hidden="false" customHeight="true" outlineLevel="0" collapsed="false">
      <c r="B47" s="532" t="s">
        <v>530</v>
      </c>
      <c r="C47" s="533" t="n">
        <v>374</v>
      </c>
      <c r="D47" s="533" t="n">
        <v>71</v>
      </c>
      <c r="E47" s="533" t="n">
        <v>30</v>
      </c>
      <c r="F47" s="533" t="n">
        <v>39</v>
      </c>
      <c r="G47" s="533" t="n">
        <v>35</v>
      </c>
      <c r="H47" s="533" t="s">
        <v>151</v>
      </c>
      <c r="I47" s="533" t="n">
        <v>4</v>
      </c>
      <c r="J47" s="533" t="n">
        <v>303</v>
      </c>
      <c r="K47" s="533" t="n">
        <v>236</v>
      </c>
      <c r="L47" s="533" t="s">
        <v>151</v>
      </c>
      <c r="M47" s="534" t="n">
        <v>65</v>
      </c>
      <c r="P47" s="512"/>
      <c r="Q47" s="512"/>
      <c r="R47" s="512"/>
      <c r="S47" s="512"/>
      <c r="T47" s="512"/>
      <c r="U47" s="512"/>
      <c r="V47" s="512"/>
      <c r="W47" s="512"/>
      <c r="X47" s="512"/>
      <c r="Y47" s="512"/>
      <c r="Z47" s="512"/>
      <c r="AA47" s="512"/>
      <c r="AB47" s="512"/>
      <c r="AC47" s="512"/>
      <c r="AD47" s="512"/>
      <c r="AE47" s="512"/>
      <c r="AF47" s="512"/>
      <c r="AG47" s="512"/>
      <c r="AH47" s="512"/>
      <c r="AI47" s="512"/>
      <c r="AJ47" s="512"/>
      <c r="AK47" s="512"/>
      <c r="AL47" s="512"/>
      <c r="AM47" s="512"/>
      <c r="AN47" s="512"/>
      <c r="AO47" s="512"/>
      <c r="AP47" s="512"/>
      <c r="AQ47" s="512"/>
      <c r="AR47" s="512"/>
      <c r="AS47" s="512"/>
      <c r="AT47" s="512"/>
      <c r="AU47" s="512"/>
      <c r="AV47" s="512"/>
      <c r="AW47" s="512"/>
      <c r="AX47" s="512"/>
      <c r="AY47" s="512"/>
      <c r="AZ47" s="512"/>
      <c r="BA47" s="512"/>
      <c r="BB47" s="512"/>
      <c r="BC47" s="512"/>
      <c r="BD47" s="512"/>
      <c r="BE47" s="512"/>
      <c r="BF47" s="512"/>
      <c r="BG47" s="512"/>
      <c r="BH47" s="512"/>
      <c r="BI47" s="512"/>
      <c r="BJ47" s="512"/>
      <c r="BK47" s="512"/>
      <c r="BL47" s="512"/>
      <c r="BM47" s="512"/>
      <c r="BN47" s="512"/>
      <c r="BO47" s="512"/>
    </row>
    <row r="48" customFormat="false" ht="15" hidden="false" customHeight="true" outlineLevel="0" collapsed="false">
      <c r="B48" s="542" t="s">
        <v>531</v>
      </c>
      <c r="C48" s="543" t="n">
        <v>1182</v>
      </c>
      <c r="D48" s="543" t="n">
        <v>73</v>
      </c>
      <c r="E48" s="543" t="n">
        <v>37</v>
      </c>
      <c r="F48" s="543" t="n">
        <v>36</v>
      </c>
      <c r="G48" s="543" t="n">
        <v>33</v>
      </c>
      <c r="H48" s="544" t="n">
        <v>0</v>
      </c>
      <c r="I48" s="543" t="n">
        <v>3</v>
      </c>
      <c r="J48" s="543" t="n">
        <v>1109</v>
      </c>
      <c r="K48" s="543" t="n">
        <v>470</v>
      </c>
      <c r="L48" s="544" t="n">
        <v>0</v>
      </c>
      <c r="M48" s="545" t="n">
        <v>634</v>
      </c>
      <c r="P48" s="512"/>
      <c r="Q48" s="512"/>
      <c r="R48" s="512"/>
      <c r="S48" s="512"/>
      <c r="T48" s="512"/>
      <c r="U48" s="512"/>
      <c r="V48" s="512"/>
      <c r="W48" s="512"/>
      <c r="X48" s="512"/>
      <c r="Y48" s="512"/>
      <c r="Z48" s="512"/>
      <c r="AA48" s="512"/>
      <c r="AB48" s="512"/>
      <c r="AC48" s="512"/>
      <c r="AD48" s="512"/>
      <c r="AE48" s="512"/>
      <c r="AF48" s="512"/>
      <c r="AG48" s="512"/>
      <c r="AH48" s="512"/>
      <c r="AI48" s="512"/>
      <c r="AJ48" s="512"/>
      <c r="AK48" s="512"/>
      <c r="AL48" s="512"/>
      <c r="AM48" s="512"/>
      <c r="AN48" s="512"/>
      <c r="AO48" s="512"/>
      <c r="AP48" s="512"/>
      <c r="AQ48" s="512"/>
      <c r="AR48" s="512"/>
      <c r="AS48" s="512"/>
      <c r="AT48" s="512"/>
      <c r="AU48" s="512"/>
      <c r="AV48" s="512"/>
      <c r="AW48" s="512"/>
      <c r="AX48" s="512"/>
      <c r="AY48" s="512"/>
      <c r="AZ48" s="512"/>
      <c r="BA48" s="512"/>
      <c r="BB48" s="512"/>
      <c r="BC48" s="512"/>
      <c r="BD48" s="512"/>
      <c r="BE48" s="512"/>
      <c r="BF48" s="512"/>
      <c r="BG48" s="512"/>
      <c r="BH48" s="512"/>
      <c r="BI48" s="512"/>
      <c r="BJ48" s="512"/>
      <c r="BK48" s="512"/>
      <c r="BL48" s="512"/>
      <c r="BM48" s="512"/>
      <c r="BN48" s="512"/>
      <c r="BO48" s="512"/>
    </row>
    <row r="49" customFormat="false" ht="15" hidden="false" customHeight="true" outlineLevel="0" collapsed="false">
      <c r="B49" s="546" t="s">
        <v>532</v>
      </c>
      <c r="C49" s="512"/>
      <c r="D49" s="512"/>
      <c r="E49" s="512"/>
      <c r="F49" s="512"/>
      <c r="G49" s="512"/>
      <c r="H49" s="512"/>
      <c r="I49" s="512"/>
      <c r="J49" s="512"/>
      <c r="K49" s="512"/>
      <c r="L49" s="512"/>
      <c r="M49" s="512"/>
      <c r="O49" s="512"/>
      <c r="P49" s="512"/>
      <c r="Q49" s="512"/>
      <c r="R49" s="512"/>
      <c r="S49" s="512"/>
      <c r="T49" s="512"/>
      <c r="U49" s="512"/>
      <c r="V49" s="512"/>
      <c r="W49" s="512"/>
      <c r="X49" s="512"/>
      <c r="Y49" s="512"/>
      <c r="Z49" s="512"/>
      <c r="AA49" s="512"/>
      <c r="AB49" s="512"/>
      <c r="AC49" s="512"/>
      <c r="AD49" s="512"/>
      <c r="AE49" s="512"/>
      <c r="AF49" s="512"/>
      <c r="AG49" s="512"/>
      <c r="AH49" s="512"/>
      <c r="AI49" s="512"/>
      <c r="AJ49" s="512"/>
      <c r="AK49" s="512"/>
      <c r="AL49" s="512"/>
      <c r="AM49" s="512"/>
      <c r="AN49" s="512"/>
      <c r="AO49" s="512"/>
      <c r="AP49" s="512"/>
      <c r="AQ49" s="512"/>
      <c r="AR49" s="512"/>
      <c r="AS49" s="512"/>
      <c r="AT49" s="512"/>
      <c r="AU49" s="512"/>
      <c r="AV49" s="512"/>
      <c r="AW49" s="512"/>
      <c r="AX49" s="512"/>
      <c r="AY49" s="512"/>
      <c r="AZ49" s="512"/>
      <c r="BA49" s="512"/>
      <c r="BB49" s="512"/>
      <c r="BC49" s="512"/>
      <c r="BD49" s="512"/>
      <c r="BE49" s="512"/>
      <c r="BF49" s="512"/>
      <c r="BG49" s="512"/>
      <c r="BH49" s="512"/>
      <c r="BI49" s="512"/>
      <c r="BJ49" s="512"/>
      <c r="BK49" s="512"/>
      <c r="BL49" s="512"/>
      <c r="BM49" s="512"/>
      <c r="BN49" s="512"/>
      <c r="BO49" s="512"/>
    </row>
    <row r="50" customFormat="false" ht="15" hidden="false" customHeight="true" outlineLevel="0" collapsed="false">
      <c r="B50" s="547" t="s">
        <v>533</v>
      </c>
      <c r="C50" s="513"/>
      <c r="D50" s="513"/>
      <c r="E50" s="513"/>
      <c r="F50" s="513"/>
      <c r="G50" s="513"/>
      <c r="H50" s="513"/>
      <c r="I50" s="513"/>
      <c r="J50" s="513"/>
      <c r="K50" s="513"/>
      <c r="L50" s="513"/>
      <c r="M50" s="513"/>
      <c r="O50" s="512"/>
      <c r="P50" s="512"/>
      <c r="Q50" s="512"/>
      <c r="R50" s="512"/>
      <c r="S50" s="512"/>
      <c r="T50" s="512"/>
      <c r="U50" s="512"/>
      <c r="V50" s="512"/>
      <c r="W50" s="512"/>
      <c r="X50" s="512"/>
      <c r="Y50" s="512"/>
      <c r="Z50" s="512"/>
      <c r="AA50" s="512"/>
      <c r="AB50" s="512"/>
      <c r="AC50" s="512"/>
      <c r="AD50" s="512"/>
      <c r="AE50" s="512"/>
      <c r="AF50" s="512"/>
      <c r="AG50" s="512"/>
      <c r="AH50" s="512"/>
      <c r="AI50" s="512"/>
      <c r="AJ50" s="512"/>
      <c r="AK50" s="512"/>
      <c r="AL50" s="512"/>
      <c r="AM50" s="512"/>
      <c r="AN50" s="512"/>
      <c r="AO50" s="512"/>
      <c r="AP50" s="512"/>
      <c r="AQ50" s="512"/>
      <c r="AR50" s="512"/>
      <c r="AS50" s="512"/>
      <c r="AT50" s="512"/>
      <c r="AU50" s="512"/>
      <c r="AV50" s="512"/>
      <c r="AW50" s="512"/>
      <c r="AX50" s="512"/>
      <c r="AY50" s="512"/>
      <c r="AZ50" s="512"/>
      <c r="BA50" s="512"/>
      <c r="BB50" s="512"/>
      <c r="BC50" s="512"/>
      <c r="BD50" s="512"/>
      <c r="BE50" s="512"/>
      <c r="BF50" s="512"/>
      <c r="BG50" s="512"/>
      <c r="BH50" s="512"/>
      <c r="BI50" s="512"/>
      <c r="BJ50" s="512"/>
      <c r="BK50" s="512"/>
      <c r="BL50" s="512"/>
      <c r="BM50" s="512"/>
      <c r="BN50" s="512"/>
      <c r="BO50" s="512"/>
    </row>
    <row r="51" customFormat="false" ht="13.5" hidden="false" customHeight="false" outlineLevel="0" collapsed="false">
      <c r="B51" s="512"/>
      <c r="C51" s="512"/>
      <c r="D51" s="512"/>
      <c r="E51" s="512"/>
      <c r="F51" s="512"/>
      <c r="G51" s="512"/>
      <c r="H51" s="512"/>
      <c r="I51" s="512"/>
      <c r="J51" s="512"/>
      <c r="K51" s="512"/>
      <c r="L51" s="512"/>
      <c r="M51" s="512"/>
      <c r="O51" s="512"/>
      <c r="P51" s="512"/>
      <c r="Q51" s="512"/>
      <c r="R51" s="512"/>
      <c r="S51" s="512"/>
      <c r="T51" s="512"/>
      <c r="U51" s="512"/>
      <c r="V51" s="512"/>
      <c r="W51" s="512"/>
      <c r="X51" s="512"/>
      <c r="Y51" s="512"/>
      <c r="Z51" s="512"/>
      <c r="AA51" s="512"/>
      <c r="AB51" s="512"/>
      <c r="AC51" s="512"/>
      <c r="AD51" s="512"/>
      <c r="AE51" s="512"/>
      <c r="AF51" s="512"/>
      <c r="AG51" s="512"/>
      <c r="AH51" s="512"/>
      <c r="AI51" s="512"/>
      <c r="AJ51" s="512"/>
      <c r="AK51" s="512"/>
      <c r="AL51" s="512"/>
      <c r="AM51" s="512"/>
      <c r="AN51" s="512"/>
      <c r="AO51" s="512"/>
      <c r="AP51" s="512"/>
      <c r="AQ51" s="512"/>
      <c r="AR51" s="512"/>
      <c r="AS51" s="512"/>
      <c r="AT51" s="512"/>
      <c r="AU51" s="512"/>
      <c r="AV51" s="512"/>
      <c r="AW51" s="512"/>
      <c r="AX51" s="512"/>
      <c r="AY51" s="512"/>
      <c r="AZ51" s="512"/>
      <c r="BA51" s="512"/>
      <c r="BB51" s="512"/>
      <c r="BC51" s="512"/>
      <c r="BD51" s="512"/>
      <c r="BE51" s="512"/>
      <c r="BF51" s="512"/>
      <c r="BG51" s="512"/>
      <c r="BH51" s="512"/>
      <c r="BI51" s="512"/>
      <c r="BJ51" s="512"/>
      <c r="BK51" s="512"/>
      <c r="BL51" s="512"/>
      <c r="BM51" s="512"/>
      <c r="BN51" s="512"/>
      <c r="BO51" s="512"/>
    </row>
    <row r="52" customFormat="false" ht="13.5" hidden="false" customHeight="false" outlineLevel="0" collapsed="false">
      <c r="B52" s="512"/>
      <c r="C52" s="512"/>
      <c r="D52" s="512"/>
      <c r="E52" s="512"/>
      <c r="F52" s="512"/>
      <c r="G52" s="512"/>
      <c r="H52" s="512"/>
      <c r="I52" s="512"/>
      <c r="J52" s="512"/>
      <c r="K52" s="512"/>
      <c r="L52" s="512"/>
      <c r="M52" s="512"/>
      <c r="O52" s="512"/>
      <c r="P52" s="512"/>
      <c r="Q52" s="512"/>
      <c r="R52" s="512"/>
      <c r="S52" s="512"/>
      <c r="T52" s="512"/>
      <c r="U52" s="512"/>
      <c r="V52" s="512"/>
      <c r="W52" s="512"/>
      <c r="X52" s="512"/>
      <c r="Y52" s="512"/>
      <c r="Z52" s="512"/>
      <c r="AA52" s="512"/>
      <c r="AB52" s="512"/>
      <c r="AC52" s="512"/>
      <c r="AD52" s="512"/>
      <c r="AE52" s="512"/>
      <c r="AF52" s="512"/>
      <c r="AG52" s="512"/>
      <c r="AH52" s="512"/>
      <c r="AI52" s="512"/>
      <c r="AJ52" s="512"/>
      <c r="AK52" s="512"/>
      <c r="AL52" s="512"/>
      <c r="AM52" s="512"/>
      <c r="AN52" s="512"/>
      <c r="AO52" s="512"/>
      <c r="AP52" s="512"/>
      <c r="AQ52" s="512"/>
      <c r="AR52" s="512"/>
      <c r="AS52" s="512"/>
      <c r="AT52" s="512"/>
      <c r="AU52" s="512"/>
      <c r="AV52" s="512"/>
      <c r="AW52" s="512"/>
      <c r="AX52" s="512"/>
      <c r="AY52" s="512"/>
      <c r="AZ52" s="512"/>
      <c r="BA52" s="512"/>
      <c r="BB52" s="512"/>
      <c r="BC52" s="512"/>
      <c r="BD52" s="512"/>
      <c r="BE52" s="512"/>
      <c r="BF52" s="512"/>
      <c r="BG52" s="512"/>
      <c r="BH52" s="512"/>
      <c r="BI52" s="512"/>
      <c r="BJ52" s="512"/>
      <c r="BK52" s="512"/>
      <c r="BL52" s="512"/>
      <c r="BM52" s="512"/>
      <c r="BN52" s="512"/>
      <c r="BO52" s="512"/>
    </row>
    <row r="53" customFormat="false" ht="13.5" hidden="false" customHeight="false" outlineLevel="0" collapsed="false">
      <c r="B53" s="512"/>
      <c r="C53" s="512"/>
      <c r="D53" s="512"/>
      <c r="E53" s="512"/>
      <c r="F53" s="512"/>
      <c r="G53" s="512"/>
      <c r="H53" s="512"/>
      <c r="I53" s="512"/>
      <c r="J53" s="512"/>
      <c r="K53" s="512"/>
      <c r="L53" s="512"/>
      <c r="M53" s="512"/>
      <c r="O53" s="512"/>
      <c r="P53" s="512"/>
      <c r="Q53" s="512"/>
      <c r="R53" s="512"/>
      <c r="S53" s="512"/>
      <c r="T53" s="512"/>
      <c r="U53" s="512"/>
      <c r="V53" s="512"/>
      <c r="W53" s="512"/>
      <c r="X53" s="512"/>
      <c r="Y53" s="512"/>
      <c r="Z53" s="512"/>
      <c r="AA53" s="512"/>
      <c r="AB53" s="512"/>
      <c r="AC53" s="512"/>
      <c r="AD53" s="512"/>
      <c r="AE53" s="512"/>
      <c r="AF53" s="512"/>
      <c r="AG53" s="512"/>
      <c r="AH53" s="512"/>
      <c r="AI53" s="512"/>
      <c r="AJ53" s="512"/>
      <c r="AK53" s="512"/>
      <c r="AL53" s="512"/>
      <c r="AM53" s="512"/>
      <c r="AN53" s="512"/>
      <c r="AO53" s="512"/>
      <c r="AP53" s="512"/>
      <c r="AQ53" s="512"/>
      <c r="AR53" s="512"/>
      <c r="AS53" s="512"/>
      <c r="AT53" s="512"/>
      <c r="AU53" s="512"/>
      <c r="AV53" s="512"/>
      <c r="AW53" s="512"/>
      <c r="AX53" s="512"/>
      <c r="AY53" s="512"/>
      <c r="AZ53" s="512"/>
      <c r="BA53" s="512"/>
      <c r="BB53" s="512"/>
      <c r="BC53" s="512"/>
      <c r="BD53" s="512"/>
      <c r="BE53" s="512"/>
      <c r="BF53" s="512"/>
      <c r="BG53" s="512"/>
      <c r="BH53" s="512"/>
      <c r="BI53" s="512"/>
      <c r="BJ53" s="512"/>
      <c r="BK53" s="512"/>
      <c r="BL53" s="512"/>
      <c r="BM53" s="512"/>
      <c r="BN53" s="512"/>
      <c r="BO53" s="512"/>
    </row>
    <row r="54" customFormat="false" ht="13.5" hidden="false" customHeight="false" outlineLevel="0" collapsed="false">
      <c r="B54" s="512"/>
      <c r="C54" s="512"/>
      <c r="D54" s="512"/>
      <c r="E54" s="512"/>
      <c r="F54" s="512"/>
      <c r="G54" s="512"/>
      <c r="H54" s="512"/>
      <c r="I54" s="512"/>
      <c r="J54" s="512"/>
      <c r="K54" s="512"/>
      <c r="L54" s="512"/>
      <c r="M54" s="512"/>
      <c r="O54" s="512"/>
      <c r="P54" s="512"/>
      <c r="Q54" s="512"/>
      <c r="R54" s="512"/>
      <c r="S54" s="512"/>
      <c r="T54" s="512"/>
      <c r="U54" s="512"/>
      <c r="V54" s="512"/>
      <c r="W54" s="512"/>
      <c r="X54" s="512"/>
      <c r="Y54" s="512"/>
      <c r="Z54" s="512"/>
      <c r="AA54" s="512"/>
      <c r="AB54" s="512"/>
      <c r="AC54" s="512"/>
      <c r="AD54" s="512"/>
      <c r="AE54" s="512"/>
      <c r="AF54" s="512"/>
      <c r="AG54" s="512"/>
      <c r="AH54" s="512"/>
      <c r="AI54" s="512"/>
      <c r="AJ54" s="512"/>
      <c r="AK54" s="512"/>
      <c r="AL54" s="512"/>
      <c r="AM54" s="512"/>
      <c r="AN54" s="512"/>
      <c r="AO54" s="512"/>
      <c r="AP54" s="512"/>
      <c r="AQ54" s="512"/>
      <c r="AR54" s="512"/>
      <c r="AS54" s="512"/>
      <c r="AT54" s="512"/>
      <c r="AU54" s="512"/>
      <c r="AV54" s="512"/>
      <c r="AW54" s="512"/>
      <c r="AX54" s="512"/>
      <c r="AY54" s="512"/>
      <c r="AZ54" s="512"/>
      <c r="BA54" s="512"/>
      <c r="BB54" s="512"/>
      <c r="BC54" s="512"/>
      <c r="BD54" s="512"/>
      <c r="BE54" s="512"/>
      <c r="BF54" s="512"/>
      <c r="BG54" s="512"/>
      <c r="BH54" s="512"/>
      <c r="BI54" s="512"/>
      <c r="BJ54" s="512"/>
      <c r="BK54" s="512"/>
      <c r="BL54" s="512"/>
      <c r="BM54" s="512"/>
      <c r="BN54" s="512"/>
      <c r="BO54" s="512"/>
    </row>
    <row r="55" customFormat="false" ht="13.5" hidden="false" customHeight="false" outlineLevel="0" collapsed="false">
      <c r="B55" s="512"/>
      <c r="C55" s="512"/>
      <c r="D55" s="512"/>
      <c r="E55" s="512"/>
      <c r="F55" s="512"/>
      <c r="G55" s="512"/>
      <c r="H55" s="512"/>
      <c r="I55" s="512"/>
      <c r="J55" s="512"/>
      <c r="K55" s="512"/>
      <c r="L55" s="512"/>
      <c r="M55" s="512"/>
      <c r="N55" s="512"/>
      <c r="O55" s="512"/>
      <c r="P55" s="512"/>
      <c r="Q55" s="512"/>
      <c r="R55" s="512"/>
      <c r="S55" s="512"/>
      <c r="T55" s="512"/>
      <c r="U55" s="512"/>
      <c r="V55" s="512"/>
      <c r="W55" s="512"/>
      <c r="X55" s="512"/>
      <c r="Y55" s="512"/>
      <c r="Z55" s="512"/>
      <c r="AA55" s="512"/>
      <c r="AB55" s="512"/>
      <c r="AC55" s="512"/>
      <c r="AD55" s="512"/>
      <c r="AE55" s="512"/>
      <c r="AF55" s="512"/>
      <c r="AG55" s="512"/>
      <c r="AH55" s="512"/>
      <c r="AI55" s="512"/>
      <c r="AJ55" s="512"/>
      <c r="AK55" s="512"/>
      <c r="AL55" s="512"/>
      <c r="AM55" s="512"/>
      <c r="AN55" s="512"/>
      <c r="AO55" s="512"/>
      <c r="AP55" s="512"/>
      <c r="AQ55" s="512"/>
      <c r="AR55" s="512"/>
      <c r="AS55" s="512"/>
      <c r="AT55" s="512"/>
      <c r="AU55" s="512"/>
      <c r="AV55" s="512"/>
      <c r="AW55" s="512"/>
      <c r="AX55" s="512"/>
      <c r="AY55" s="512"/>
      <c r="AZ55" s="512"/>
      <c r="BA55" s="512"/>
      <c r="BB55" s="512"/>
      <c r="BC55" s="512"/>
      <c r="BD55" s="512"/>
      <c r="BE55" s="512"/>
      <c r="BF55" s="512"/>
      <c r="BG55" s="512"/>
      <c r="BH55" s="512"/>
      <c r="BI55" s="512"/>
      <c r="BJ55" s="512"/>
      <c r="BK55" s="512"/>
      <c r="BL55" s="512"/>
      <c r="BM55" s="512"/>
      <c r="BN55" s="512"/>
      <c r="BO55" s="512"/>
    </row>
    <row r="56" customFormat="false" ht="13.5" hidden="false" customHeight="false" outlineLevel="0" collapsed="false">
      <c r="B56" s="512"/>
      <c r="C56" s="512"/>
      <c r="D56" s="512"/>
      <c r="E56" s="512"/>
      <c r="F56" s="512"/>
      <c r="G56" s="512"/>
      <c r="H56" s="512"/>
      <c r="I56" s="512"/>
      <c r="J56" s="512"/>
      <c r="K56" s="512"/>
      <c r="L56" s="512"/>
      <c r="M56" s="512"/>
      <c r="N56" s="512"/>
      <c r="O56" s="512"/>
      <c r="P56" s="512"/>
      <c r="Q56" s="512"/>
      <c r="R56" s="512"/>
      <c r="S56" s="512"/>
      <c r="T56" s="512"/>
      <c r="U56" s="512"/>
      <c r="V56" s="512"/>
      <c r="W56" s="512"/>
      <c r="X56" s="512"/>
      <c r="Y56" s="512"/>
      <c r="Z56" s="512"/>
      <c r="AA56" s="512"/>
      <c r="AB56" s="512"/>
      <c r="AC56" s="512"/>
      <c r="AD56" s="512"/>
      <c r="AE56" s="512"/>
      <c r="AF56" s="512"/>
      <c r="AG56" s="512"/>
      <c r="AH56" s="512"/>
      <c r="AI56" s="512"/>
      <c r="AJ56" s="512"/>
      <c r="AK56" s="512"/>
      <c r="AL56" s="512"/>
      <c r="AM56" s="512"/>
      <c r="AN56" s="512"/>
      <c r="AO56" s="512"/>
      <c r="AP56" s="512"/>
      <c r="AQ56" s="512"/>
      <c r="AR56" s="512"/>
      <c r="AS56" s="512"/>
      <c r="AT56" s="512"/>
      <c r="AU56" s="512"/>
      <c r="AV56" s="512"/>
      <c r="AW56" s="512"/>
      <c r="AX56" s="512"/>
      <c r="AY56" s="512"/>
      <c r="AZ56" s="512"/>
      <c r="BA56" s="512"/>
      <c r="BB56" s="512"/>
      <c r="BC56" s="512"/>
      <c r="BD56" s="512"/>
      <c r="BE56" s="512"/>
      <c r="BF56" s="512"/>
      <c r="BG56" s="512"/>
      <c r="BH56" s="512"/>
      <c r="BI56" s="512"/>
      <c r="BJ56" s="512"/>
      <c r="BK56" s="512"/>
      <c r="BL56" s="512"/>
      <c r="BM56" s="512"/>
      <c r="BN56" s="512"/>
      <c r="BO56" s="512"/>
    </row>
    <row r="57" customFormat="false" ht="13.5" hidden="false" customHeight="false" outlineLevel="0" collapsed="false">
      <c r="B57" s="512"/>
      <c r="C57" s="512"/>
      <c r="D57" s="512"/>
      <c r="E57" s="512"/>
      <c r="F57" s="512"/>
      <c r="G57" s="512"/>
      <c r="H57" s="512"/>
      <c r="I57" s="512"/>
      <c r="J57" s="512"/>
      <c r="K57" s="512"/>
      <c r="L57" s="512"/>
      <c r="M57" s="512"/>
      <c r="N57" s="512"/>
      <c r="O57" s="512"/>
      <c r="P57" s="512"/>
      <c r="Q57" s="512"/>
      <c r="R57" s="512"/>
      <c r="S57" s="512"/>
      <c r="T57" s="512"/>
      <c r="U57" s="512"/>
      <c r="V57" s="512"/>
      <c r="W57" s="512"/>
      <c r="X57" s="512"/>
      <c r="Y57" s="512"/>
      <c r="Z57" s="512"/>
      <c r="AA57" s="512"/>
      <c r="AB57" s="512"/>
      <c r="AC57" s="512"/>
      <c r="AD57" s="512"/>
      <c r="AE57" s="512"/>
      <c r="AF57" s="512"/>
      <c r="AG57" s="512"/>
      <c r="AH57" s="512"/>
      <c r="AI57" s="512"/>
      <c r="AJ57" s="512"/>
      <c r="AK57" s="512"/>
      <c r="AL57" s="512"/>
      <c r="AM57" s="512"/>
      <c r="AN57" s="512"/>
      <c r="AO57" s="512"/>
      <c r="AP57" s="512"/>
      <c r="AQ57" s="512"/>
      <c r="AR57" s="512"/>
      <c r="AS57" s="512"/>
      <c r="AT57" s="512"/>
      <c r="AU57" s="512"/>
      <c r="AV57" s="512"/>
      <c r="AW57" s="512"/>
      <c r="AX57" s="512"/>
      <c r="AY57" s="512"/>
      <c r="AZ57" s="512"/>
      <c r="BA57" s="512"/>
      <c r="BB57" s="512"/>
      <c r="BC57" s="512"/>
      <c r="BD57" s="512"/>
      <c r="BE57" s="512"/>
      <c r="BF57" s="512"/>
      <c r="BG57" s="512"/>
      <c r="BH57" s="512"/>
      <c r="BI57" s="512"/>
      <c r="BJ57" s="512"/>
      <c r="BK57" s="512"/>
      <c r="BL57" s="512"/>
      <c r="BM57" s="512"/>
      <c r="BN57" s="512"/>
      <c r="BO57" s="512"/>
    </row>
    <row r="58" customFormat="false" ht="13.5" hidden="false" customHeight="false" outlineLevel="0" collapsed="false">
      <c r="B58" s="512"/>
      <c r="C58" s="512"/>
      <c r="D58" s="512"/>
      <c r="E58" s="512"/>
      <c r="F58" s="512"/>
      <c r="G58" s="512"/>
      <c r="H58" s="512"/>
      <c r="I58" s="512"/>
      <c r="J58" s="512"/>
      <c r="K58" s="512"/>
      <c r="L58" s="512"/>
      <c r="M58" s="512"/>
      <c r="N58" s="512"/>
      <c r="O58" s="512"/>
      <c r="P58" s="512"/>
      <c r="Q58" s="512"/>
      <c r="R58" s="512"/>
      <c r="S58" s="512"/>
      <c r="T58" s="512"/>
      <c r="U58" s="512"/>
      <c r="V58" s="512"/>
      <c r="W58" s="512"/>
      <c r="X58" s="512"/>
      <c r="Y58" s="512"/>
      <c r="Z58" s="512"/>
      <c r="AA58" s="512"/>
      <c r="AB58" s="512"/>
      <c r="AC58" s="512"/>
      <c r="AD58" s="512"/>
      <c r="AE58" s="512"/>
      <c r="AF58" s="512"/>
      <c r="AG58" s="512"/>
      <c r="AH58" s="512"/>
      <c r="AI58" s="512"/>
      <c r="AJ58" s="512"/>
      <c r="AK58" s="512"/>
      <c r="AL58" s="512"/>
      <c r="AM58" s="512"/>
      <c r="AN58" s="512"/>
      <c r="AO58" s="512"/>
      <c r="AP58" s="512"/>
      <c r="AQ58" s="512"/>
      <c r="AR58" s="512"/>
      <c r="AS58" s="512"/>
      <c r="AT58" s="512"/>
      <c r="AU58" s="512"/>
      <c r="AV58" s="512"/>
      <c r="AW58" s="512"/>
      <c r="AX58" s="512"/>
      <c r="AY58" s="512"/>
      <c r="AZ58" s="512"/>
      <c r="BA58" s="512"/>
      <c r="BB58" s="512"/>
      <c r="BC58" s="512"/>
      <c r="BD58" s="512"/>
      <c r="BE58" s="512"/>
      <c r="BF58" s="512"/>
      <c r="BG58" s="512"/>
      <c r="BH58" s="512"/>
      <c r="BI58" s="512"/>
      <c r="BJ58" s="512"/>
      <c r="BK58" s="512"/>
      <c r="BL58" s="512"/>
      <c r="BM58" s="512"/>
      <c r="BN58" s="512"/>
      <c r="BO58" s="512"/>
    </row>
    <row r="59" customFormat="false" ht="13.5" hidden="false" customHeight="false" outlineLevel="0" collapsed="false">
      <c r="B59" s="512"/>
      <c r="C59" s="512"/>
      <c r="D59" s="512"/>
      <c r="E59" s="512"/>
      <c r="F59" s="512"/>
      <c r="G59" s="512"/>
      <c r="H59" s="512"/>
      <c r="I59" s="512"/>
      <c r="J59" s="512"/>
      <c r="K59" s="512"/>
      <c r="L59" s="512"/>
      <c r="M59" s="512"/>
      <c r="N59" s="512"/>
      <c r="O59" s="512"/>
      <c r="P59" s="512"/>
      <c r="Q59" s="512"/>
      <c r="R59" s="512"/>
      <c r="S59" s="512"/>
      <c r="T59" s="512"/>
      <c r="U59" s="512"/>
      <c r="V59" s="512"/>
      <c r="W59" s="512"/>
      <c r="X59" s="512"/>
      <c r="Y59" s="512"/>
      <c r="Z59" s="512"/>
      <c r="AA59" s="512"/>
      <c r="AB59" s="512"/>
      <c r="AC59" s="512"/>
      <c r="AD59" s="512"/>
      <c r="AE59" s="512"/>
      <c r="AF59" s="512"/>
      <c r="AG59" s="512"/>
      <c r="AH59" s="512"/>
      <c r="AI59" s="512"/>
      <c r="AJ59" s="512"/>
      <c r="AK59" s="512"/>
      <c r="AL59" s="512"/>
      <c r="AM59" s="512"/>
      <c r="AN59" s="512"/>
      <c r="AO59" s="512"/>
      <c r="AP59" s="512"/>
      <c r="AQ59" s="512"/>
      <c r="AR59" s="512"/>
      <c r="AS59" s="512"/>
      <c r="AT59" s="512"/>
      <c r="AU59" s="512"/>
      <c r="AV59" s="512"/>
      <c r="AW59" s="512"/>
      <c r="AX59" s="512"/>
      <c r="AY59" s="512"/>
      <c r="AZ59" s="512"/>
      <c r="BA59" s="512"/>
      <c r="BB59" s="512"/>
      <c r="BC59" s="512"/>
      <c r="BD59" s="512"/>
      <c r="BE59" s="512"/>
      <c r="BF59" s="512"/>
      <c r="BG59" s="512"/>
      <c r="BH59" s="512"/>
      <c r="BI59" s="512"/>
      <c r="BJ59" s="512"/>
      <c r="BK59" s="512"/>
      <c r="BL59" s="512"/>
      <c r="BM59" s="512"/>
      <c r="BN59" s="512"/>
      <c r="BO59" s="512"/>
    </row>
    <row r="60" customFormat="false" ht="13.5" hidden="false" customHeight="false" outlineLevel="0" collapsed="false">
      <c r="B60" s="512"/>
      <c r="C60" s="512"/>
      <c r="D60" s="512"/>
      <c r="E60" s="512"/>
      <c r="F60" s="512"/>
      <c r="G60" s="512"/>
      <c r="H60" s="512"/>
      <c r="I60" s="512"/>
      <c r="J60" s="512"/>
      <c r="K60" s="512"/>
      <c r="L60" s="512"/>
      <c r="M60" s="512"/>
      <c r="N60" s="512"/>
      <c r="O60" s="512"/>
      <c r="P60" s="512"/>
      <c r="Q60" s="512"/>
      <c r="R60" s="512"/>
      <c r="S60" s="512"/>
      <c r="T60" s="512"/>
      <c r="U60" s="512"/>
      <c r="V60" s="512"/>
      <c r="W60" s="512"/>
      <c r="X60" s="512"/>
      <c r="Y60" s="512"/>
      <c r="Z60" s="512"/>
      <c r="AA60" s="512"/>
      <c r="AB60" s="512"/>
      <c r="AC60" s="512"/>
      <c r="AD60" s="512"/>
      <c r="AE60" s="512"/>
      <c r="AF60" s="512"/>
      <c r="AG60" s="512"/>
      <c r="AH60" s="512"/>
      <c r="AI60" s="512"/>
      <c r="AJ60" s="512"/>
      <c r="AK60" s="512"/>
      <c r="AL60" s="512"/>
      <c r="AM60" s="512"/>
      <c r="AN60" s="512"/>
      <c r="AO60" s="512"/>
      <c r="AP60" s="512"/>
      <c r="AQ60" s="512"/>
      <c r="AR60" s="512"/>
      <c r="AS60" s="512"/>
      <c r="AT60" s="512"/>
      <c r="AU60" s="512"/>
      <c r="AV60" s="512"/>
      <c r="AW60" s="512"/>
      <c r="AX60" s="512"/>
      <c r="AY60" s="512"/>
      <c r="AZ60" s="512"/>
      <c r="BA60" s="512"/>
      <c r="BB60" s="512"/>
      <c r="BC60" s="512"/>
      <c r="BD60" s="512"/>
      <c r="BE60" s="512"/>
      <c r="BF60" s="512"/>
      <c r="BG60" s="512"/>
      <c r="BH60" s="512"/>
      <c r="BI60" s="512"/>
      <c r="BJ60" s="512"/>
      <c r="BK60" s="512"/>
      <c r="BL60" s="512"/>
      <c r="BM60" s="512"/>
      <c r="BN60" s="512"/>
      <c r="BO60" s="512"/>
    </row>
    <row r="61" customFormat="false" ht="13.5" hidden="false" customHeight="false" outlineLevel="0" collapsed="false">
      <c r="B61" s="512"/>
      <c r="C61" s="512"/>
      <c r="D61" s="512"/>
      <c r="E61" s="512"/>
      <c r="F61" s="512"/>
      <c r="G61" s="512"/>
      <c r="H61" s="512"/>
      <c r="I61" s="512"/>
      <c r="J61" s="512"/>
      <c r="K61" s="512"/>
      <c r="L61" s="512"/>
      <c r="M61" s="512"/>
      <c r="N61" s="512"/>
      <c r="O61" s="512"/>
      <c r="P61" s="512"/>
      <c r="Q61" s="512"/>
      <c r="R61" s="512"/>
      <c r="S61" s="512"/>
      <c r="T61" s="512"/>
      <c r="U61" s="512"/>
      <c r="V61" s="512"/>
      <c r="W61" s="512"/>
      <c r="X61" s="512"/>
      <c r="Y61" s="512"/>
      <c r="Z61" s="512"/>
      <c r="AA61" s="512"/>
      <c r="AB61" s="512"/>
      <c r="AC61" s="512"/>
      <c r="AD61" s="512"/>
      <c r="AE61" s="512"/>
      <c r="AF61" s="512"/>
      <c r="AG61" s="512"/>
      <c r="AH61" s="512"/>
      <c r="AI61" s="512"/>
      <c r="AJ61" s="512"/>
      <c r="AK61" s="512"/>
      <c r="AL61" s="512"/>
      <c r="AM61" s="512"/>
      <c r="AN61" s="512"/>
      <c r="AO61" s="512"/>
      <c r="AP61" s="512"/>
      <c r="AQ61" s="512"/>
      <c r="AR61" s="512"/>
      <c r="AS61" s="512"/>
      <c r="AT61" s="512"/>
      <c r="AU61" s="512"/>
      <c r="AV61" s="512"/>
      <c r="AW61" s="512"/>
      <c r="AX61" s="512"/>
      <c r="AY61" s="512"/>
      <c r="AZ61" s="512"/>
      <c r="BA61" s="512"/>
      <c r="BB61" s="512"/>
      <c r="BC61" s="512"/>
      <c r="BD61" s="512"/>
      <c r="BE61" s="512"/>
      <c r="BF61" s="512"/>
      <c r="BG61" s="512"/>
      <c r="BH61" s="512"/>
      <c r="BI61" s="512"/>
      <c r="BJ61" s="512"/>
      <c r="BK61" s="512"/>
      <c r="BL61" s="512"/>
      <c r="BM61" s="512"/>
      <c r="BN61" s="512"/>
      <c r="BO61" s="512"/>
    </row>
  </sheetData>
  <mergeCells count="12">
    <mergeCell ref="B2:M2"/>
    <mergeCell ref="B4:B6"/>
    <mergeCell ref="C4:C6"/>
    <mergeCell ref="D4:I4"/>
    <mergeCell ref="J4:M4"/>
    <mergeCell ref="D5:D6"/>
    <mergeCell ref="E5:E6"/>
    <mergeCell ref="F5:I5"/>
    <mergeCell ref="J5:J6"/>
    <mergeCell ref="K5:K6"/>
    <mergeCell ref="L5:L6"/>
    <mergeCell ref="M5:M6"/>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5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1875" defaultRowHeight="13.5" zeroHeight="false" outlineLevelRow="0" outlineLevelCol="0"/>
  <cols>
    <col collapsed="false" customWidth="true" hidden="false" outlineLevel="0" max="1" min="1" style="510" width="1.84"/>
    <col collapsed="false" customWidth="true" hidden="false" outlineLevel="0" max="2" min="2" style="548" width="2.41"/>
    <col collapsed="false" customWidth="true" hidden="false" outlineLevel="0" max="3" min="3" style="510" width="23.12"/>
    <col collapsed="false" customWidth="true" hidden="false" outlineLevel="0" max="4" min="4" style="510" width="1.12"/>
    <col collapsed="false" customWidth="true" hidden="false" outlineLevel="0" max="8" min="5" style="510" width="8.65"/>
    <col collapsed="false" customWidth="false" hidden="false" outlineLevel="0" max="9" min="9" style="510" width="9.21"/>
    <col collapsed="false" customWidth="true" hidden="false" outlineLevel="0" max="10" min="10" style="510" width="9.93"/>
    <col collapsed="false" customWidth="true" hidden="false" outlineLevel="0" max="12" min="11" style="510" width="8.08"/>
    <col collapsed="false" customWidth="true" hidden="false" outlineLevel="0" max="13" min="13" style="510" width="10.35"/>
    <col collapsed="false" customWidth="true" hidden="false" outlineLevel="0" max="14" min="14" style="510" width="8.65"/>
    <col collapsed="false" customWidth="true" hidden="false" outlineLevel="0" max="24" min="15" style="510" width="10.78"/>
    <col collapsed="false" customWidth="false" hidden="false" outlineLevel="0" max="257" min="25" style="510" width="9.21"/>
  </cols>
  <sheetData>
    <row r="1" customFormat="false" ht="15" hidden="false" customHeight="true" outlineLevel="0" collapsed="false">
      <c r="B1" s="549" t="s">
        <v>534</v>
      </c>
      <c r="C1" s="549"/>
      <c r="D1" s="549"/>
      <c r="E1" s="549"/>
      <c r="F1" s="549"/>
      <c r="G1" s="549"/>
      <c r="H1" s="549"/>
      <c r="I1" s="549"/>
      <c r="J1" s="549"/>
      <c r="K1" s="549"/>
      <c r="L1" s="549"/>
      <c r="M1" s="549"/>
      <c r="N1" s="549"/>
    </row>
    <row r="2" s="549" customFormat="true" ht="13.5" hidden="false" customHeight="true" outlineLevel="0" collapsed="false">
      <c r="B2" s="550"/>
      <c r="M2" s="263"/>
      <c r="N2" s="472" t="s">
        <v>535</v>
      </c>
    </row>
    <row r="3" s="551" customFormat="true" ht="9" hidden="false" customHeight="true" outlineLevel="0" collapsed="false">
      <c r="B3" s="365" t="s">
        <v>536</v>
      </c>
      <c r="C3" s="365"/>
      <c r="D3" s="365"/>
      <c r="E3" s="552" t="s">
        <v>411</v>
      </c>
      <c r="F3" s="552" t="s">
        <v>537</v>
      </c>
      <c r="G3" s="552" t="s">
        <v>538</v>
      </c>
      <c r="H3" s="553"/>
      <c r="I3" s="553"/>
      <c r="J3" s="553"/>
      <c r="K3" s="553"/>
      <c r="L3" s="553"/>
      <c r="M3" s="553"/>
      <c r="N3" s="553"/>
      <c r="O3" s="554"/>
      <c r="P3" s="554"/>
      <c r="Q3" s="554"/>
      <c r="R3" s="554"/>
      <c r="S3" s="554"/>
      <c r="T3" s="554"/>
    </row>
    <row r="4" s="551" customFormat="true" ht="31.5" hidden="false" customHeight="true" outlineLevel="0" collapsed="false">
      <c r="B4" s="365"/>
      <c r="C4" s="365"/>
      <c r="D4" s="365"/>
      <c r="E4" s="552"/>
      <c r="F4" s="552"/>
      <c r="G4" s="552"/>
      <c r="H4" s="555" t="s">
        <v>498</v>
      </c>
      <c r="I4" s="556" t="s">
        <v>539</v>
      </c>
      <c r="J4" s="556" t="s">
        <v>540</v>
      </c>
      <c r="K4" s="556" t="s">
        <v>541</v>
      </c>
      <c r="L4" s="556" t="s">
        <v>542</v>
      </c>
      <c r="M4" s="557" t="s">
        <v>543</v>
      </c>
      <c r="N4" s="557" t="s">
        <v>544</v>
      </c>
      <c r="O4" s="554"/>
      <c r="P4" s="554"/>
      <c r="Q4" s="554"/>
      <c r="R4" s="554"/>
      <c r="S4" s="554"/>
      <c r="T4" s="554"/>
    </row>
    <row r="5" s="558" customFormat="true" ht="13.5" hidden="false" customHeight="true" outlineLevel="0" collapsed="false">
      <c r="B5" s="559" t="s">
        <v>90</v>
      </c>
      <c r="C5" s="559"/>
      <c r="D5" s="560"/>
      <c r="E5" s="561" t="n">
        <v>5838</v>
      </c>
      <c r="F5" s="562" t="n">
        <v>715</v>
      </c>
      <c r="G5" s="562" t="n">
        <v>209</v>
      </c>
      <c r="H5" s="562" t="n">
        <v>4900</v>
      </c>
      <c r="I5" s="562" t="n">
        <v>317</v>
      </c>
      <c r="J5" s="562" t="n">
        <v>2941</v>
      </c>
      <c r="K5" s="562" t="n">
        <v>684</v>
      </c>
      <c r="L5" s="562" t="n">
        <v>230</v>
      </c>
      <c r="M5" s="562" t="n">
        <v>81</v>
      </c>
      <c r="N5" s="563" t="n">
        <v>300</v>
      </c>
      <c r="O5" s="564"/>
      <c r="P5" s="564"/>
      <c r="Q5" s="564"/>
      <c r="R5" s="564"/>
      <c r="S5" s="564"/>
      <c r="T5" s="564"/>
      <c r="U5" s="564"/>
      <c r="V5" s="564"/>
      <c r="W5" s="564"/>
      <c r="X5" s="564"/>
    </row>
    <row r="6" s="565" customFormat="true" ht="13.5" hidden="false" customHeight="true" outlineLevel="0" collapsed="false">
      <c r="B6" s="566" t="s">
        <v>390</v>
      </c>
      <c r="C6" s="138" t="s">
        <v>545</v>
      </c>
      <c r="D6" s="567"/>
      <c r="E6" s="568" t="n">
        <v>560</v>
      </c>
      <c r="F6" s="569" t="n">
        <v>254</v>
      </c>
      <c r="G6" s="569" t="n">
        <v>145</v>
      </c>
      <c r="H6" s="569" t="n">
        <v>160</v>
      </c>
      <c r="I6" s="569" t="n">
        <v>9</v>
      </c>
      <c r="J6" s="569" t="n">
        <v>39</v>
      </c>
      <c r="K6" s="569" t="n">
        <v>17</v>
      </c>
      <c r="L6" s="569" t="n">
        <v>15</v>
      </c>
      <c r="M6" s="569" t="n">
        <v>0</v>
      </c>
      <c r="N6" s="570" t="n">
        <v>4</v>
      </c>
      <c r="O6" s="564"/>
      <c r="P6" s="564"/>
      <c r="Q6" s="564"/>
      <c r="R6" s="564"/>
      <c r="S6" s="564"/>
      <c r="T6" s="564"/>
      <c r="U6" s="564"/>
      <c r="V6" s="564"/>
      <c r="W6" s="564"/>
      <c r="X6" s="564"/>
    </row>
    <row r="7" s="565" customFormat="true" ht="13.5" hidden="false" customHeight="true" outlineLevel="0" collapsed="false">
      <c r="B7" s="566" t="s">
        <v>391</v>
      </c>
      <c r="C7" s="138" t="s">
        <v>477</v>
      </c>
      <c r="D7" s="567"/>
      <c r="E7" s="568" t="n">
        <v>8</v>
      </c>
      <c r="F7" s="569" t="n">
        <v>4</v>
      </c>
      <c r="G7" s="569" t="n">
        <v>1</v>
      </c>
      <c r="H7" s="569" t="n">
        <v>2</v>
      </c>
      <c r="I7" s="569" t="s">
        <v>151</v>
      </c>
      <c r="J7" s="569" t="n">
        <v>1</v>
      </c>
      <c r="K7" s="569" t="s">
        <v>151</v>
      </c>
      <c r="L7" s="569" t="s">
        <v>151</v>
      </c>
      <c r="M7" s="569" t="s">
        <v>151</v>
      </c>
      <c r="N7" s="570" t="n">
        <v>0</v>
      </c>
      <c r="O7" s="564"/>
      <c r="P7" s="564"/>
      <c r="Q7" s="564"/>
      <c r="R7" s="564"/>
      <c r="S7" s="564"/>
      <c r="T7" s="564"/>
      <c r="U7" s="564"/>
      <c r="V7" s="564"/>
      <c r="W7" s="564"/>
      <c r="X7" s="564"/>
    </row>
    <row r="8" s="565" customFormat="true" ht="13.5" hidden="false" customHeight="true" outlineLevel="0" collapsed="false">
      <c r="B8" s="566" t="s">
        <v>392</v>
      </c>
      <c r="C8" s="571" t="s">
        <v>546</v>
      </c>
      <c r="D8" s="567"/>
      <c r="E8" s="568" t="n">
        <v>4</v>
      </c>
      <c r="F8" s="569" t="s">
        <v>151</v>
      </c>
      <c r="G8" s="569" t="s">
        <v>151</v>
      </c>
      <c r="H8" s="569" t="n">
        <v>4</v>
      </c>
      <c r="I8" s="569" t="s">
        <v>151</v>
      </c>
      <c r="J8" s="569" t="n">
        <v>3</v>
      </c>
      <c r="K8" s="569" t="n">
        <v>1</v>
      </c>
      <c r="L8" s="569" t="s">
        <v>151</v>
      </c>
      <c r="M8" s="569" t="s">
        <v>151</v>
      </c>
      <c r="N8" s="570" t="s">
        <v>151</v>
      </c>
      <c r="P8" s="564"/>
      <c r="Q8" s="564"/>
      <c r="R8" s="564"/>
      <c r="S8" s="564"/>
      <c r="T8" s="564"/>
      <c r="U8" s="564"/>
      <c r="V8" s="564"/>
      <c r="W8" s="564"/>
      <c r="X8" s="564"/>
    </row>
    <row r="9" s="565" customFormat="true" ht="13.5" hidden="false" customHeight="true" outlineLevel="0" collapsed="false">
      <c r="B9" s="566" t="s">
        <v>393</v>
      </c>
      <c r="C9" s="138" t="s">
        <v>415</v>
      </c>
      <c r="D9" s="567"/>
      <c r="E9" s="568" t="n">
        <v>507</v>
      </c>
      <c r="F9" s="569" t="n">
        <v>86</v>
      </c>
      <c r="G9" s="569" t="n">
        <v>9</v>
      </c>
      <c r="H9" s="569" t="n">
        <v>412</v>
      </c>
      <c r="I9" s="569" t="n">
        <v>71</v>
      </c>
      <c r="J9" s="569" t="n">
        <v>262</v>
      </c>
      <c r="K9" s="569" t="n">
        <v>14</v>
      </c>
      <c r="L9" s="569" t="n">
        <v>19</v>
      </c>
      <c r="M9" s="569" t="n">
        <v>1</v>
      </c>
      <c r="N9" s="570" t="n">
        <v>12</v>
      </c>
      <c r="O9" s="564"/>
      <c r="P9" s="564"/>
      <c r="Q9" s="564"/>
      <c r="R9" s="564"/>
      <c r="S9" s="564"/>
      <c r="T9" s="564"/>
      <c r="U9" s="564"/>
      <c r="V9" s="564"/>
      <c r="W9" s="564"/>
      <c r="X9" s="564"/>
    </row>
    <row r="10" s="565" customFormat="true" ht="13.5" hidden="false" customHeight="true" outlineLevel="0" collapsed="false">
      <c r="B10" s="566" t="s">
        <v>394</v>
      </c>
      <c r="C10" s="138" t="s">
        <v>416</v>
      </c>
      <c r="D10" s="567"/>
      <c r="E10" s="568" t="n">
        <v>1153</v>
      </c>
      <c r="F10" s="569" t="n">
        <v>46</v>
      </c>
      <c r="G10" s="569" t="n">
        <v>7</v>
      </c>
      <c r="H10" s="569" t="n">
        <v>1099</v>
      </c>
      <c r="I10" s="569" t="n">
        <v>54</v>
      </c>
      <c r="J10" s="569" t="n">
        <v>778</v>
      </c>
      <c r="K10" s="569" t="n">
        <v>103</v>
      </c>
      <c r="L10" s="569" t="n">
        <v>13</v>
      </c>
      <c r="M10" s="569" t="n">
        <v>52</v>
      </c>
      <c r="N10" s="570" t="n">
        <v>70</v>
      </c>
      <c r="O10" s="564"/>
      <c r="P10" s="564"/>
      <c r="Q10" s="564"/>
      <c r="R10" s="564"/>
      <c r="S10" s="564"/>
      <c r="T10" s="564"/>
      <c r="U10" s="564"/>
      <c r="V10" s="564"/>
      <c r="W10" s="564"/>
      <c r="X10" s="564"/>
    </row>
    <row r="11" s="565" customFormat="true" ht="13.5" hidden="false" customHeight="true" outlineLevel="0" collapsed="false">
      <c r="B11" s="566" t="s">
        <v>395</v>
      </c>
      <c r="C11" s="571" t="s">
        <v>478</v>
      </c>
      <c r="D11" s="567"/>
      <c r="E11" s="568" t="n">
        <v>27</v>
      </c>
      <c r="F11" s="569" t="s">
        <v>151</v>
      </c>
      <c r="G11" s="569" t="s">
        <v>151</v>
      </c>
      <c r="H11" s="569" t="n">
        <v>27</v>
      </c>
      <c r="I11" s="569" t="n">
        <v>1</v>
      </c>
      <c r="J11" s="569" t="n">
        <v>20</v>
      </c>
      <c r="K11" s="569" t="s">
        <v>151</v>
      </c>
      <c r="L11" s="569" t="s">
        <v>151</v>
      </c>
      <c r="M11" s="569" t="s">
        <v>151</v>
      </c>
      <c r="N11" s="570" t="n">
        <v>1</v>
      </c>
      <c r="O11" s="564"/>
      <c r="P11" s="564"/>
      <c r="Q11" s="564"/>
      <c r="R11" s="564"/>
      <c r="S11" s="564"/>
      <c r="T11" s="564"/>
      <c r="U11" s="564"/>
      <c r="V11" s="564"/>
      <c r="W11" s="564"/>
      <c r="X11" s="564"/>
    </row>
    <row r="12" s="565" customFormat="true" ht="13.5" hidden="false" customHeight="true" outlineLevel="0" collapsed="false">
      <c r="B12" s="566" t="s">
        <v>396</v>
      </c>
      <c r="C12" s="138" t="s">
        <v>479</v>
      </c>
      <c r="D12" s="572"/>
      <c r="E12" s="568" t="n">
        <v>56</v>
      </c>
      <c r="F12" s="569" t="n">
        <v>3</v>
      </c>
      <c r="G12" s="569" t="s">
        <v>151</v>
      </c>
      <c r="H12" s="569" t="n">
        <v>53</v>
      </c>
      <c r="I12" s="569" t="n">
        <v>7</v>
      </c>
      <c r="J12" s="569" t="n">
        <v>37</v>
      </c>
      <c r="K12" s="569" t="n">
        <v>1</v>
      </c>
      <c r="L12" s="569" t="n">
        <v>2</v>
      </c>
      <c r="M12" s="569" t="s">
        <v>151</v>
      </c>
      <c r="N12" s="570" t="n">
        <v>5</v>
      </c>
      <c r="O12" s="564"/>
      <c r="P12" s="564"/>
      <c r="Q12" s="564"/>
      <c r="R12" s="564"/>
      <c r="S12" s="564"/>
      <c r="T12" s="564"/>
      <c r="U12" s="564"/>
      <c r="V12" s="564"/>
      <c r="W12" s="564"/>
      <c r="X12" s="564"/>
    </row>
    <row r="13" s="565" customFormat="true" ht="13.5" hidden="false" customHeight="true" outlineLevel="0" collapsed="false">
      <c r="B13" s="566" t="s">
        <v>397</v>
      </c>
      <c r="C13" s="138" t="s">
        <v>547</v>
      </c>
      <c r="D13" s="567"/>
      <c r="E13" s="568" t="n">
        <v>217</v>
      </c>
      <c r="F13" s="569" t="n">
        <v>9</v>
      </c>
      <c r="G13" s="569" t="s">
        <v>151</v>
      </c>
      <c r="H13" s="569" t="n">
        <v>208</v>
      </c>
      <c r="I13" s="569" t="n">
        <v>10</v>
      </c>
      <c r="J13" s="569" t="n">
        <v>145</v>
      </c>
      <c r="K13" s="569" t="n">
        <v>20</v>
      </c>
      <c r="L13" s="569" t="n">
        <v>8</v>
      </c>
      <c r="M13" s="569" t="n">
        <v>0</v>
      </c>
      <c r="N13" s="570" t="n">
        <v>20</v>
      </c>
      <c r="O13" s="564"/>
      <c r="P13" s="564"/>
      <c r="Q13" s="564"/>
      <c r="R13" s="564"/>
      <c r="S13" s="564"/>
      <c r="T13" s="564"/>
      <c r="U13" s="564"/>
      <c r="V13" s="564"/>
      <c r="W13" s="564"/>
      <c r="X13" s="564"/>
    </row>
    <row r="14" s="565" customFormat="true" ht="13.5" hidden="false" customHeight="true" outlineLevel="0" collapsed="false">
      <c r="B14" s="566" t="s">
        <v>398</v>
      </c>
      <c r="C14" s="138" t="s">
        <v>548</v>
      </c>
      <c r="D14" s="567"/>
      <c r="E14" s="568" t="n">
        <v>893</v>
      </c>
      <c r="F14" s="569" t="n">
        <v>92</v>
      </c>
      <c r="G14" s="569" t="n">
        <v>19</v>
      </c>
      <c r="H14" s="569" t="n">
        <v>781</v>
      </c>
      <c r="I14" s="569" t="n">
        <v>72</v>
      </c>
      <c r="J14" s="569" t="n">
        <v>354</v>
      </c>
      <c r="K14" s="569" t="n">
        <v>210</v>
      </c>
      <c r="L14" s="569" t="n">
        <v>75</v>
      </c>
      <c r="M14" s="569" t="n">
        <v>3</v>
      </c>
      <c r="N14" s="570" t="n">
        <v>33</v>
      </c>
      <c r="O14" s="564"/>
      <c r="P14" s="564"/>
      <c r="Q14" s="564"/>
      <c r="R14" s="564"/>
      <c r="S14" s="564"/>
      <c r="T14" s="564"/>
      <c r="U14" s="564"/>
      <c r="V14" s="564"/>
      <c r="W14" s="564"/>
      <c r="X14" s="564"/>
    </row>
    <row r="15" s="565" customFormat="true" ht="13.5" hidden="false" customHeight="true" outlineLevel="0" collapsed="false">
      <c r="B15" s="566" t="s">
        <v>399</v>
      </c>
      <c r="C15" s="138" t="s">
        <v>549</v>
      </c>
      <c r="D15" s="567"/>
      <c r="E15" s="568" t="n">
        <v>118</v>
      </c>
      <c r="F15" s="569" t="n">
        <v>4</v>
      </c>
      <c r="G15" s="569" t="s">
        <v>151</v>
      </c>
      <c r="H15" s="569" t="n">
        <v>115</v>
      </c>
      <c r="I15" s="569" t="n">
        <v>2</v>
      </c>
      <c r="J15" s="569" t="n">
        <v>84</v>
      </c>
      <c r="K15" s="569" t="n">
        <v>8</v>
      </c>
      <c r="L15" s="569" t="s">
        <v>151</v>
      </c>
      <c r="M15" s="569" t="n">
        <v>1</v>
      </c>
      <c r="N15" s="570" t="n">
        <v>12</v>
      </c>
      <c r="O15" s="564"/>
      <c r="P15" s="564"/>
      <c r="Q15" s="564"/>
      <c r="R15" s="564"/>
      <c r="S15" s="564"/>
      <c r="T15" s="564"/>
      <c r="U15" s="564"/>
      <c r="V15" s="564"/>
      <c r="W15" s="564"/>
      <c r="X15" s="564"/>
    </row>
    <row r="16" s="565" customFormat="true" ht="13.5" hidden="false" customHeight="true" outlineLevel="0" collapsed="false">
      <c r="B16" s="566" t="s">
        <v>400</v>
      </c>
      <c r="C16" s="138" t="s">
        <v>550</v>
      </c>
      <c r="D16" s="567"/>
      <c r="E16" s="568" t="n">
        <v>63</v>
      </c>
      <c r="F16" s="569" t="n">
        <v>13</v>
      </c>
      <c r="G16" s="569" t="n">
        <v>2</v>
      </c>
      <c r="H16" s="569" t="n">
        <v>48</v>
      </c>
      <c r="I16" s="569" t="n">
        <v>14</v>
      </c>
      <c r="J16" s="569" t="n">
        <v>19</v>
      </c>
      <c r="K16" s="569" t="n">
        <v>4</v>
      </c>
      <c r="L16" s="569" t="n">
        <v>2</v>
      </c>
      <c r="M16" s="569" t="s">
        <v>151</v>
      </c>
      <c r="N16" s="570" t="n">
        <v>2</v>
      </c>
      <c r="O16" s="564"/>
      <c r="P16" s="564"/>
      <c r="Q16" s="564"/>
      <c r="R16" s="564"/>
      <c r="S16" s="564"/>
      <c r="T16" s="564"/>
      <c r="U16" s="564"/>
      <c r="V16" s="564"/>
      <c r="W16" s="564"/>
      <c r="X16" s="564"/>
    </row>
    <row r="17" s="565" customFormat="true" ht="13.5" hidden="false" customHeight="true" outlineLevel="0" collapsed="false">
      <c r="B17" s="566" t="s">
        <v>401</v>
      </c>
      <c r="C17" s="573" t="s">
        <v>551</v>
      </c>
      <c r="D17" s="567"/>
      <c r="E17" s="568" t="n">
        <v>104</v>
      </c>
      <c r="F17" s="569" t="n">
        <v>21</v>
      </c>
      <c r="G17" s="569" t="n">
        <v>3</v>
      </c>
      <c r="H17" s="569" t="n">
        <v>80</v>
      </c>
      <c r="I17" s="569" t="n">
        <v>9</v>
      </c>
      <c r="J17" s="569" t="n">
        <v>51</v>
      </c>
      <c r="K17" s="569" t="n">
        <v>6</v>
      </c>
      <c r="L17" s="569" t="n">
        <v>3</v>
      </c>
      <c r="M17" s="569" t="n">
        <v>1</v>
      </c>
      <c r="N17" s="570" t="n">
        <v>6</v>
      </c>
      <c r="O17" s="564"/>
      <c r="P17" s="564"/>
      <c r="Q17" s="564"/>
      <c r="R17" s="564"/>
      <c r="S17" s="564"/>
      <c r="T17" s="564"/>
      <c r="U17" s="564"/>
      <c r="V17" s="564"/>
      <c r="W17" s="564"/>
      <c r="X17" s="564"/>
    </row>
    <row r="18" s="565" customFormat="true" ht="13.5" hidden="false" customHeight="true" outlineLevel="0" collapsed="false">
      <c r="B18" s="566" t="s">
        <v>402</v>
      </c>
      <c r="C18" s="138" t="s">
        <v>552</v>
      </c>
      <c r="D18" s="567"/>
      <c r="E18" s="568" t="n">
        <v>302</v>
      </c>
      <c r="F18" s="569" t="n">
        <v>50</v>
      </c>
      <c r="G18" s="569" t="n">
        <v>12</v>
      </c>
      <c r="H18" s="569" t="n">
        <v>241</v>
      </c>
      <c r="I18" s="569" t="n">
        <v>9</v>
      </c>
      <c r="J18" s="569" t="n">
        <v>86</v>
      </c>
      <c r="K18" s="569" t="n">
        <v>85</v>
      </c>
      <c r="L18" s="569" t="n">
        <v>34</v>
      </c>
      <c r="M18" s="569" t="n">
        <v>1</v>
      </c>
      <c r="N18" s="570" t="n">
        <v>5</v>
      </c>
      <c r="O18" s="564"/>
      <c r="P18" s="564"/>
      <c r="Q18" s="564"/>
      <c r="R18" s="564"/>
      <c r="S18" s="564"/>
      <c r="T18" s="564"/>
      <c r="U18" s="564"/>
      <c r="V18" s="564"/>
      <c r="W18" s="564"/>
      <c r="X18" s="564"/>
    </row>
    <row r="19" s="565" customFormat="true" ht="13.5" hidden="false" customHeight="true" outlineLevel="0" collapsed="false">
      <c r="B19" s="566" t="s">
        <v>403</v>
      </c>
      <c r="C19" s="574" t="s">
        <v>553</v>
      </c>
      <c r="D19" s="567"/>
      <c r="E19" s="568" t="n">
        <v>194</v>
      </c>
      <c r="F19" s="569" t="n">
        <v>56</v>
      </c>
      <c r="G19" s="569" t="n">
        <v>4</v>
      </c>
      <c r="H19" s="569" t="n">
        <v>134</v>
      </c>
      <c r="I19" s="569" t="n">
        <v>7</v>
      </c>
      <c r="J19" s="569" t="n">
        <v>62</v>
      </c>
      <c r="K19" s="569" t="n">
        <v>28</v>
      </c>
      <c r="L19" s="569" t="n">
        <v>20</v>
      </c>
      <c r="M19" s="569" t="n">
        <v>0</v>
      </c>
      <c r="N19" s="570" t="n">
        <v>7</v>
      </c>
      <c r="O19" s="564"/>
      <c r="P19" s="564"/>
      <c r="Q19" s="564"/>
      <c r="R19" s="564"/>
      <c r="S19" s="564"/>
      <c r="T19" s="564"/>
      <c r="U19" s="564"/>
      <c r="V19" s="564"/>
      <c r="W19" s="564"/>
      <c r="X19" s="564"/>
    </row>
    <row r="20" s="565" customFormat="true" ht="13.5" hidden="false" customHeight="true" outlineLevel="0" collapsed="false">
      <c r="B20" s="566" t="s">
        <v>404</v>
      </c>
      <c r="C20" s="138" t="s">
        <v>444</v>
      </c>
      <c r="D20" s="567"/>
      <c r="E20" s="568" t="n">
        <v>229</v>
      </c>
      <c r="F20" s="569" t="n">
        <v>11</v>
      </c>
      <c r="G20" s="569" t="s">
        <v>151</v>
      </c>
      <c r="H20" s="569" t="n">
        <v>218</v>
      </c>
      <c r="I20" s="569" t="n">
        <v>5</v>
      </c>
      <c r="J20" s="569" t="n">
        <v>148</v>
      </c>
      <c r="K20" s="569" t="n">
        <v>14</v>
      </c>
      <c r="L20" s="569" t="n">
        <v>7</v>
      </c>
      <c r="M20" s="569" t="n">
        <v>3</v>
      </c>
      <c r="N20" s="570" t="n">
        <v>12</v>
      </c>
      <c r="P20" s="564"/>
      <c r="Q20" s="564"/>
      <c r="R20" s="564"/>
      <c r="S20" s="564"/>
      <c r="T20" s="564"/>
      <c r="U20" s="564"/>
      <c r="V20" s="564"/>
      <c r="W20" s="564"/>
      <c r="X20" s="564"/>
    </row>
    <row r="21" s="565" customFormat="true" ht="13.5" hidden="false" customHeight="true" outlineLevel="0" collapsed="false">
      <c r="B21" s="566" t="s">
        <v>405</v>
      </c>
      <c r="C21" s="138" t="s">
        <v>443</v>
      </c>
      <c r="D21" s="567"/>
      <c r="E21" s="568" t="n">
        <v>664</v>
      </c>
      <c r="F21" s="569" t="n">
        <v>18</v>
      </c>
      <c r="G21" s="569" t="n">
        <v>1</v>
      </c>
      <c r="H21" s="569" t="n">
        <v>645</v>
      </c>
      <c r="I21" s="569" t="n">
        <v>12</v>
      </c>
      <c r="J21" s="569" t="n">
        <v>424</v>
      </c>
      <c r="K21" s="569" t="n">
        <v>100</v>
      </c>
      <c r="L21" s="569" t="n">
        <v>10</v>
      </c>
      <c r="M21" s="569" t="n">
        <v>6</v>
      </c>
      <c r="N21" s="570" t="n">
        <v>59</v>
      </c>
      <c r="O21" s="564"/>
      <c r="P21" s="564"/>
      <c r="Q21" s="564"/>
      <c r="R21" s="564"/>
      <c r="S21" s="564"/>
      <c r="T21" s="564"/>
      <c r="U21" s="564"/>
      <c r="V21" s="564"/>
      <c r="W21" s="564"/>
      <c r="X21" s="564"/>
    </row>
    <row r="22" s="565" customFormat="true" ht="13.5" hidden="false" customHeight="true" outlineLevel="0" collapsed="false">
      <c r="B22" s="566" t="s">
        <v>406</v>
      </c>
      <c r="C22" s="138" t="s">
        <v>428</v>
      </c>
      <c r="D22" s="567"/>
      <c r="E22" s="568" t="n">
        <v>75</v>
      </c>
      <c r="F22" s="569" t="n">
        <v>1</v>
      </c>
      <c r="G22" s="569" t="n">
        <v>1</v>
      </c>
      <c r="H22" s="569" t="n">
        <v>74</v>
      </c>
      <c r="I22" s="569" t="n">
        <v>1</v>
      </c>
      <c r="J22" s="569" t="n">
        <v>47</v>
      </c>
      <c r="K22" s="569" t="n">
        <v>6</v>
      </c>
      <c r="L22" s="569" t="n">
        <v>1</v>
      </c>
      <c r="M22" s="569" t="s">
        <v>151</v>
      </c>
      <c r="N22" s="570" t="n">
        <v>14</v>
      </c>
      <c r="O22" s="564"/>
      <c r="P22" s="564"/>
      <c r="Q22" s="564"/>
      <c r="R22" s="564"/>
      <c r="S22" s="564"/>
      <c r="T22" s="564"/>
      <c r="U22" s="564"/>
      <c r="V22" s="564"/>
      <c r="W22" s="564"/>
      <c r="X22" s="564"/>
    </row>
    <row r="23" s="565" customFormat="true" ht="13.5" hidden="false" customHeight="false" outlineLevel="0" collapsed="false">
      <c r="B23" s="575" t="s">
        <v>407</v>
      </c>
      <c r="C23" s="576" t="s">
        <v>554</v>
      </c>
      <c r="D23" s="577"/>
      <c r="E23" s="578" t="n">
        <v>336</v>
      </c>
      <c r="F23" s="579" t="n">
        <v>37</v>
      </c>
      <c r="G23" s="579" t="n">
        <v>4</v>
      </c>
      <c r="H23" s="579" t="n">
        <v>294</v>
      </c>
      <c r="I23" s="579" t="n">
        <v>33</v>
      </c>
      <c r="J23" s="579" t="n">
        <v>153</v>
      </c>
      <c r="K23" s="579" t="n">
        <v>46</v>
      </c>
      <c r="L23" s="579" t="n">
        <v>10</v>
      </c>
      <c r="M23" s="579" t="n">
        <v>4</v>
      </c>
      <c r="N23" s="580" t="n">
        <v>22</v>
      </c>
      <c r="O23" s="564"/>
      <c r="P23" s="564"/>
      <c r="Q23" s="564"/>
      <c r="R23" s="564"/>
      <c r="S23" s="564"/>
      <c r="T23" s="564"/>
      <c r="U23" s="564"/>
      <c r="V23" s="564"/>
      <c r="W23" s="564"/>
      <c r="X23" s="564"/>
    </row>
    <row r="24" s="565" customFormat="true" ht="13.5" hidden="false" customHeight="false" outlineLevel="0" collapsed="false">
      <c r="B24" s="575" t="s">
        <v>408</v>
      </c>
      <c r="C24" s="581" t="s">
        <v>555</v>
      </c>
      <c r="D24" s="577"/>
      <c r="E24" s="578" t="n">
        <v>225</v>
      </c>
      <c r="F24" s="579" t="s">
        <v>151</v>
      </c>
      <c r="G24" s="579" t="s">
        <v>151</v>
      </c>
      <c r="H24" s="579" t="n">
        <v>225</v>
      </c>
      <c r="I24" s="579" t="s">
        <v>151</v>
      </c>
      <c r="J24" s="579" t="n">
        <v>187</v>
      </c>
      <c r="K24" s="579" t="n">
        <v>9</v>
      </c>
      <c r="L24" s="579" t="n">
        <v>2</v>
      </c>
      <c r="M24" s="579" t="n">
        <v>1</v>
      </c>
      <c r="N24" s="580" t="n">
        <v>9</v>
      </c>
      <c r="O24" s="564"/>
      <c r="P24" s="564"/>
      <c r="Q24" s="564"/>
      <c r="R24" s="564"/>
      <c r="S24" s="564"/>
      <c r="T24" s="564"/>
      <c r="U24" s="564"/>
      <c r="V24" s="564"/>
      <c r="W24" s="564"/>
      <c r="X24" s="564"/>
    </row>
    <row r="25" s="565" customFormat="true" ht="13.5" hidden="false" customHeight="true" outlineLevel="0" collapsed="false">
      <c r="B25" s="566" t="s">
        <v>409</v>
      </c>
      <c r="C25" s="138" t="s">
        <v>485</v>
      </c>
      <c r="D25" s="567"/>
      <c r="E25" s="568" t="n">
        <v>104</v>
      </c>
      <c r="F25" s="569" t="n">
        <v>11</v>
      </c>
      <c r="G25" s="569" t="n">
        <v>0</v>
      </c>
      <c r="H25" s="569" t="n">
        <v>80</v>
      </c>
      <c r="I25" s="569" t="n">
        <v>1</v>
      </c>
      <c r="J25" s="569" t="n">
        <v>39</v>
      </c>
      <c r="K25" s="569" t="n">
        <v>13</v>
      </c>
      <c r="L25" s="569" t="n">
        <v>10</v>
      </c>
      <c r="M25" s="569" t="n">
        <v>6</v>
      </c>
      <c r="N25" s="570" t="n">
        <v>6</v>
      </c>
      <c r="O25" s="564"/>
      <c r="P25" s="564"/>
      <c r="Q25" s="564"/>
      <c r="R25" s="564"/>
      <c r="S25" s="564"/>
      <c r="T25" s="564"/>
      <c r="U25" s="564"/>
      <c r="V25" s="564"/>
      <c r="W25" s="564"/>
      <c r="X25" s="564"/>
    </row>
    <row r="26" s="565" customFormat="true" ht="7.5" hidden="false" customHeight="true" outlineLevel="0" collapsed="false">
      <c r="B26" s="566"/>
      <c r="C26" s="216"/>
      <c r="D26" s="567"/>
      <c r="E26" s="582"/>
      <c r="F26" s="582"/>
      <c r="G26" s="582"/>
      <c r="H26" s="582"/>
      <c r="I26" s="582"/>
      <c r="J26" s="582"/>
      <c r="K26" s="582"/>
      <c r="L26" s="582"/>
      <c r="M26" s="582"/>
      <c r="N26" s="583"/>
      <c r="O26" s="564"/>
      <c r="P26" s="564"/>
      <c r="Q26" s="564"/>
      <c r="R26" s="564"/>
      <c r="S26" s="564"/>
      <c r="T26" s="564"/>
      <c r="U26" s="564"/>
      <c r="V26" s="564"/>
      <c r="W26" s="564"/>
      <c r="X26" s="564"/>
    </row>
    <row r="27" s="558" customFormat="true" ht="13.5" hidden="false" customHeight="true" outlineLevel="0" collapsed="false">
      <c r="B27" s="584" t="s">
        <v>49</v>
      </c>
      <c r="C27" s="584"/>
      <c r="D27" s="234"/>
      <c r="E27" s="585" t="n">
        <v>3206</v>
      </c>
      <c r="F27" s="586" t="n">
        <v>554</v>
      </c>
      <c r="G27" s="586" t="n">
        <v>45</v>
      </c>
      <c r="H27" s="586" t="n">
        <v>2599</v>
      </c>
      <c r="I27" s="586" t="n">
        <v>237</v>
      </c>
      <c r="J27" s="586" t="n">
        <v>1847</v>
      </c>
      <c r="K27" s="586" t="n">
        <v>86</v>
      </c>
      <c r="L27" s="586" t="n">
        <v>114</v>
      </c>
      <c r="M27" s="586" t="n">
        <v>39</v>
      </c>
      <c r="N27" s="587" t="n">
        <v>125</v>
      </c>
      <c r="O27" s="564"/>
      <c r="P27" s="564"/>
      <c r="Q27" s="564"/>
      <c r="R27" s="564"/>
      <c r="S27" s="564"/>
      <c r="T27" s="564"/>
      <c r="U27" s="564"/>
      <c r="V27" s="564"/>
      <c r="W27" s="564"/>
      <c r="X27" s="564"/>
    </row>
    <row r="28" s="565" customFormat="true" ht="13.5" hidden="false" customHeight="true" outlineLevel="0" collapsed="false">
      <c r="B28" s="566" t="s">
        <v>390</v>
      </c>
      <c r="C28" s="138" t="s">
        <v>545</v>
      </c>
      <c r="D28" s="567"/>
      <c r="E28" s="568" t="n">
        <v>355</v>
      </c>
      <c r="F28" s="569" t="n">
        <v>240</v>
      </c>
      <c r="G28" s="569" t="n">
        <v>35</v>
      </c>
      <c r="H28" s="569" t="n">
        <v>79</v>
      </c>
      <c r="I28" s="569" t="n">
        <v>7</v>
      </c>
      <c r="J28" s="569" t="n">
        <v>27</v>
      </c>
      <c r="K28" s="569" t="n">
        <v>5</v>
      </c>
      <c r="L28" s="569" t="n">
        <v>10</v>
      </c>
      <c r="M28" s="569" t="n">
        <v>0</v>
      </c>
      <c r="N28" s="570" t="n">
        <v>3</v>
      </c>
      <c r="O28" s="564"/>
      <c r="P28" s="564"/>
      <c r="Q28" s="564"/>
      <c r="R28" s="564"/>
      <c r="S28" s="564"/>
      <c r="T28" s="564"/>
      <c r="U28" s="564"/>
      <c r="V28" s="564"/>
      <c r="W28" s="564"/>
      <c r="X28" s="564"/>
    </row>
    <row r="29" s="565" customFormat="true" ht="13.5" hidden="false" customHeight="true" outlineLevel="0" collapsed="false">
      <c r="B29" s="566" t="s">
        <v>391</v>
      </c>
      <c r="C29" s="138" t="s">
        <v>477</v>
      </c>
      <c r="D29" s="567"/>
      <c r="E29" s="568" t="n">
        <v>6</v>
      </c>
      <c r="F29" s="569" t="n">
        <v>4</v>
      </c>
      <c r="G29" s="569" t="s">
        <v>151</v>
      </c>
      <c r="H29" s="569" t="n">
        <v>2</v>
      </c>
      <c r="I29" s="569" t="s">
        <v>151</v>
      </c>
      <c r="J29" s="569" t="n">
        <v>1</v>
      </c>
      <c r="K29" s="569" t="s">
        <v>151</v>
      </c>
      <c r="L29" s="569" t="s">
        <v>151</v>
      </c>
      <c r="M29" s="569" t="s">
        <v>151</v>
      </c>
      <c r="N29" s="570" t="n">
        <v>0</v>
      </c>
      <c r="O29" s="564"/>
      <c r="P29" s="564"/>
      <c r="Q29" s="564"/>
      <c r="R29" s="564"/>
      <c r="S29" s="564"/>
      <c r="T29" s="564"/>
      <c r="U29" s="564"/>
      <c r="V29" s="564"/>
      <c r="W29" s="564"/>
      <c r="X29" s="564"/>
    </row>
    <row r="30" s="565" customFormat="true" ht="13.5" hidden="false" customHeight="true" outlineLevel="0" collapsed="false">
      <c r="B30" s="566" t="s">
        <v>392</v>
      </c>
      <c r="C30" s="571" t="s">
        <v>546</v>
      </c>
      <c r="D30" s="567"/>
      <c r="E30" s="568" t="n">
        <v>2</v>
      </c>
      <c r="F30" s="569" t="s">
        <v>151</v>
      </c>
      <c r="G30" s="569" t="s">
        <v>151</v>
      </c>
      <c r="H30" s="569" t="n">
        <v>2</v>
      </c>
      <c r="I30" s="569" t="s">
        <v>151</v>
      </c>
      <c r="J30" s="569" t="n">
        <v>2</v>
      </c>
      <c r="K30" s="569" t="s">
        <v>151</v>
      </c>
      <c r="L30" s="569" t="s">
        <v>151</v>
      </c>
      <c r="M30" s="569" t="s">
        <v>151</v>
      </c>
      <c r="N30" s="570" t="s">
        <v>151</v>
      </c>
      <c r="O30" s="564"/>
      <c r="P30" s="564"/>
      <c r="Q30" s="564"/>
      <c r="R30" s="564"/>
      <c r="S30" s="564"/>
      <c r="T30" s="564"/>
      <c r="U30" s="564"/>
      <c r="V30" s="564"/>
      <c r="W30" s="564"/>
      <c r="X30" s="564"/>
    </row>
    <row r="31" s="565" customFormat="true" ht="13.5" hidden="false" customHeight="true" outlineLevel="0" collapsed="false">
      <c r="B31" s="566" t="s">
        <v>393</v>
      </c>
      <c r="C31" s="138" t="s">
        <v>415</v>
      </c>
      <c r="D31" s="567"/>
      <c r="E31" s="568" t="n">
        <v>433</v>
      </c>
      <c r="F31" s="569" t="n">
        <v>86</v>
      </c>
      <c r="G31" s="569" t="n">
        <v>3</v>
      </c>
      <c r="H31" s="569" t="n">
        <v>344</v>
      </c>
      <c r="I31" s="569" t="n">
        <v>58</v>
      </c>
      <c r="J31" s="569" t="n">
        <v>226</v>
      </c>
      <c r="K31" s="569" t="n">
        <v>5</v>
      </c>
      <c r="L31" s="569" t="n">
        <v>18</v>
      </c>
      <c r="M31" s="569" t="n">
        <v>1</v>
      </c>
      <c r="N31" s="570" t="n">
        <v>11</v>
      </c>
      <c r="O31" s="564"/>
      <c r="P31" s="564"/>
      <c r="Q31" s="564"/>
      <c r="R31" s="564"/>
      <c r="S31" s="564"/>
      <c r="T31" s="564"/>
      <c r="U31" s="564"/>
      <c r="V31" s="564"/>
      <c r="W31" s="564"/>
      <c r="X31" s="564"/>
    </row>
    <row r="32" s="565" customFormat="true" ht="13.5" hidden="false" customHeight="true" outlineLevel="0" collapsed="false">
      <c r="B32" s="566" t="s">
        <v>394</v>
      </c>
      <c r="C32" s="138" t="s">
        <v>416</v>
      </c>
      <c r="D32" s="567"/>
      <c r="E32" s="568" t="n">
        <v>702</v>
      </c>
      <c r="F32" s="569" t="n">
        <v>27</v>
      </c>
      <c r="G32" s="569" t="n">
        <v>2</v>
      </c>
      <c r="H32" s="569" t="n">
        <v>673</v>
      </c>
      <c r="I32" s="569" t="n">
        <v>44</v>
      </c>
      <c r="J32" s="569" t="n">
        <v>530</v>
      </c>
      <c r="K32" s="569" t="n">
        <v>14</v>
      </c>
      <c r="L32" s="569" t="n">
        <v>6</v>
      </c>
      <c r="M32" s="569" t="n">
        <v>32</v>
      </c>
      <c r="N32" s="570" t="n">
        <v>29</v>
      </c>
      <c r="O32" s="564"/>
      <c r="P32" s="564"/>
      <c r="Q32" s="564"/>
      <c r="R32" s="564"/>
      <c r="S32" s="564"/>
      <c r="T32" s="564"/>
      <c r="U32" s="564"/>
      <c r="V32" s="564"/>
      <c r="W32" s="564"/>
      <c r="X32" s="564"/>
    </row>
    <row r="33" s="565" customFormat="true" ht="13.5" hidden="false" customHeight="true" outlineLevel="0" collapsed="false">
      <c r="B33" s="566" t="s">
        <v>395</v>
      </c>
      <c r="C33" s="571" t="s">
        <v>478</v>
      </c>
      <c r="D33" s="567"/>
      <c r="E33" s="568" t="n">
        <v>20</v>
      </c>
      <c r="F33" s="569" t="s">
        <v>151</v>
      </c>
      <c r="G33" s="569" t="s">
        <v>151</v>
      </c>
      <c r="H33" s="569" t="n">
        <v>20</v>
      </c>
      <c r="I33" s="569" t="n">
        <v>1</v>
      </c>
      <c r="J33" s="569" t="n">
        <v>16</v>
      </c>
      <c r="K33" s="569" t="s">
        <v>151</v>
      </c>
      <c r="L33" s="569" t="s">
        <v>151</v>
      </c>
      <c r="M33" s="569" t="s">
        <v>151</v>
      </c>
      <c r="N33" s="570" t="n">
        <v>0</v>
      </c>
      <c r="O33" s="564"/>
      <c r="P33" s="564"/>
      <c r="Q33" s="564"/>
      <c r="R33" s="564"/>
      <c r="S33" s="564"/>
      <c r="T33" s="564"/>
      <c r="U33" s="564"/>
      <c r="V33" s="564"/>
      <c r="W33" s="564"/>
      <c r="X33" s="564"/>
    </row>
    <row r="34" s="565" customFormat="true" ht="13.5" hidden="false" customHeight="true" outlineLevel="0" collapsed="false">
      <c r="B34" s="566" t="s">
        <v>396</v>
      </c>
      <c r="C34" s="138" t="s">
        <v>479</v>
      </c>
      <c r="D34" s="572"/>
      <c r="E34" s="568" t="n">
        <v>41</v>
      </c>
      <c r="F34" s="569" t="n">
        <v>3</v>
      </c>
      <c r="G34" s="569" t="s">
        <v>151</v>
      </c>
      <c r="H34" s="569" t="n">
        <v>38</v>
      </c>
      <c r="I34" s="569" t="n">
        <v>5</v>
      </c>
      <c r="J34" s="569" t="n">
        <v>30</v>
      </c>
      <c r="K34" s="569" t="s">
        <v>151</v>
      </c>
      <c r="L34" s="569" t="s">
        <v>151</v>
      </c>
      <c r="M34" s="569" t="s">
        <v>151</v>
      </c>
      <c r="N34" s="570" t="n">
        <v>1</v>
      </c>
      <c r="O34" s="564"/>
      <c r="P34" s="564"/>
      <c r="Q34" s="564"/>
      <c r="R34" s="564"/>
      <c r="S34" s="564"/>
      <c r="T34" s="564"/>
      <c r="U34" s="564"/>
      <c r="V34" s="564"/>
      <c r="W34" s="564"/>
      <c r="X34" s="564"/>
    </row>
    <row r="35" s="565" customFormat="true" ht="13.5" hidden="false" customHeight="true" outlineLevel="0" collapsed="false">
      <c r="B35" s="566" t="s">
        <v>397</v>
      </c>
      <c r="C35" s="138" t="s">
        <v>547</v>
      </c>
      <c r="D35" s="567"/>
      <c r="E35" s="568" t="n">
        <v>185</v>
      </c>
      <c r="F35" s="569" t="n">
        <v>8</v>
      </c>
      <c r="G35" s="569" t="s">
        <v>151</v>
      </c>
      <c r="H35" s="569" t="n">
        <v>177</v>
      </c>
      <c r="I35" s="569" t="n">
        <v>7</v>
      </c>
      <c r="J35" s="569" t="n">
        <v>133</v>
      </c>
      <c r="K35" s="569" t="n">
        <v>8</v>
      </c>
      <c r="L35" s="569" t="n">
        <v>6</v>
      </c>
      <c r="M35" s="569" t="n">
        <v>0</v>
      </c>
      <c r="N35" s="570" t="n">
        <v>18</v>
      </c>
      <c r="O35" s="564"/>
      <c r="P35" s="564"/>
      <c r="Q35" s="564"/>
      <c r="R35" s="564"/>
      <c r="S35" s="564"/>
      <c r="T35" s="564"/>
      <c r="U35" s="564"/>
      <c r="V35" s="564"/>
      <c r="W35" s="564"/>
      <c r="X35" s="564"/>
    </row>
    <row r="36" s="565" customFormat="true" ht="13.5" hidden="false" customHeight="true" outlineLevel="0" collapsed="false">
      <c r="B36" s="566" t="s">
        <v>398</v>
      </c>
      <c r="C36" s="138" t="s">
        <v>548</v>
      </c>
      <c r="D36" s="567"/>
      <c r="E36" s="568" t="n">
        <v>432</v>
      </c>
      <c r="F36" s="569" t="n">
        <v>66</v>
      </c>
      <c r="G36" s="569" t="n">
        <v>2</v>
      </c>
      <c r="H36" s="569" t="n">
        <v>364</v>
      </c>
      <c r="I36" s="569" t="n">
        <v>46</v>
      </c>
      <c r="J36" s="569" t="n">
        <v>238</v>
      </c>
      <c r="K36" s="569" t="n">
        <v>22</v>
      </c>
      <c r="L36" s="569" t="n">
        <v>33</v>
      </c>
      <c r="M36" s="569" t="s">
        <v>151</v>
      </c>
      <c r="N36" s="570" t="n">
        <v>14</v>
      </c>
      <c r="O36" s="564"/>
      <c r="P36" s="564"/>
      <c r="Q36" s="564"/>
      <c r="R36" s="564"/>
      <c r="S36" s="564"/>
      <c r="T36" s="564"/>
      <c r="U36" s="564"/>
      <c r="V36" s="564"/>
      <c r="W36" s="564"/>
      <c r="X36" s="564"/>
    </row>
    <row r="37" s="565" customFormat="true" ht="13.5" hidden="false" customHeight="true" outlineLevel="0" collapsed="false">
      <c r="B37" s="566" t="s">
        <v>399</v>
      </c>
      <c r="C37" s="138" t="s">
        <v>549</v>
      </c>
      <c r="D37" s="567"/>
      <c r="E37" s="568" t="n">
        <v>44</v>
      </c>
      <c r="F37" s="569" t="n">
        <v>2</v>
      </c>
      <c r="G37" s="569" t="s">
        <v>151</v>
      </c>
      <c r="H37" s="569" t="n">
        <v>42</v>
      </c>
      <c r="I37" s="569" t="n">
        <v>2</v>
      </c>
      <c r="J37" s="569" t="n">
        <v>36</v>
      </c>
      <c r="K37" s="569" t="n">
        <v>1</v>
      </c>
      <c r="L37" s="569" t="s">
        <v>151</v>
      </c>
      <c r="M37" s="569" t="n">
        <v>1</v>
      </c>
      <c r="N37" s="570" t="n">
        <v>1</v>
      </c>
      <c r="O37" s="564"/>
      <c r="P37" s="564"/>
      <c r="Q37" s="564"/>
      <c r="R37" s="564"/>
      <c r="S37" s="564"/>
      <c r="T37" s="564"/>
      <c r="U37" s="564"/>
      <c r="V37" s="564"/>
      <c r="W37" s="564"/>
      <c r="X37" s="564"/>
    </row>
    <row r="38" s="565" customFormat="true" ht="13.5" hidden="false" customHeight="true" outlineLevel="0" collapsed="false">
      <c r="B38" s="566" t="s">
        <v>400</v>
      </c>
      <c r="C38" s="138" t="s">
        <v>550</v>
      </c>
      <c r="D38" s="567"/>
      <c r="E38" s="568" t="n">
        <v>31</v>
      </c>
      <c r="F38" s="569" t="n">
        <v>7</v>
      </c>
      <c r="G38" s="569" t="s">
        <v>151</v>
      </c>
      <c r="H38" s="569" t="n">
        <v>23</v>
      </c>
      <c r="I38" s="569" t="n">
        <v>9</v>
      </c>
      <c r="J38" s="569" t="n">
        <v>9</v>
      </c>
      <c r="K38" s="569" t="n">
        <v>1</v>
      </c>
      <c r="L38" s="569" t="n">
        <v>0</v>
      </c>
      <c r="M38" s="569" t="s">
        <v>151</v>
      </c>
      <c r="N38" s="570" t="n">
        <v>2</v>
      </c>
      <c r="O38" s="564"/>
      <c r="P38" s="564"/>
      <c r="Q38" s="564"/>
      <c r="R38" s="564"/>
      <c r="S38" s="564"/>
      <c r="T38" s="564"/>
      <c r="U38" s="564"/>
      <c r="V38" s="564"/>
      <c r="W38" s="564"/>
      <c r="X38" s="564"/>
    </row>
    <row r="39" s="565" customFormat="true" ht="13.5" hidden="false" customHeight="true" outlineLevel="0" collapsed="false">
      <c r="B39" s="566" t="s">
        <v>401</v>
      </c>
      <c r="C39" s="573" t="s">
        <v>551</v>
      </c>
      <c r="D39" s="567"/>
      <c r="E39" s="568" t="n">
        <v>68</v>
      </c>
      <c r="F39" s="569" t="n">
        <v>18</v>
      </c>
      <c r="G39" s="569" t="s">
        <v>151</v>
      </c>
      <c r="H39" s="569" t="n">
        <v>50</v>
      </c>
      <c r="I39" s="569" t="n">
        <v>7</v>
      </c>
      <c r="J39" s="569" t="n">
        <v>36</v>
      </c>
      <c r="K39" s="569" t="n">
        <v>1</v>
      </c>
      <c r="L39" s="569" t="n">
        <v>1</v>
      </c>
      <c r="M39" s="569" t="n">
        <v>1</v>
      </c>
      <c r="N39" s="570" t="n">
        <v>4</v>
      </c>
      <c r="O39" s="564"/>
      <c r="P39" s="564"/>
      <c r="Q39" s="564"/>
      <c r="R39" s="564"/>
      <c r="S39" s="564"/>
      <c r="T39" s="564"/>
      <c r="U39" s="564"/>
      <c r="V39" s="564"/>
      <c r="W39" s="564"/>
      <c r="X39" s="564"/>
    </row>
    <row r="40" s="565" customFormat="true" ht="13.5" hidden="false" customHeight="true" outlineLevel="0" collapsed="false">
      <c r="B40" s="566" t="s">
        <v>402</v>
      </c>
      <c r="C40" s="138" t="s">
        <v>552</v>
      </c>
      <c r="D40" s="567"/>
      <c r="E40" s="568" t="n">
        <v>105</v>
      </c>
      <c r="F40" s="569" t="n">
        <v>29</v>
      </c>
      <c r="G40" s="569" t="n">
        <v>3</v>
      </c>
      <c r="H40" s="569" t="n">
        <v>74</v>
      </c>
      <c r="I40" s="569" t="n">
        <v>6</v>
      </c>
      <c r="J40" s="569" t="n">
        <v>48</v>
      </c>
      <c r="K40" s="569" t="n">
        <v>5</v>
      </c>
      <c r="L40" s="569" t="n">
        <v>8</v>
      </c>
      <c r="M40" s="569" t="s">
        <v>151</v>
      </c>
      <c r="N40" s="570" t="n">
        <v>1</v>
      </c>
      <c r="O40" s="564"/>
      <c r="P40" s="564"/>
      <c r="Q40" s="564"/>
      <c r="R40" s="564"/>
      <c r="S40" s="564"/>
      <c r="T40" s="564"/>
      <c r="U40" s="564"/>
      <c r="V40" s="564"/>
      <c r="W40" s="564"/>
      <c r="X40" s="564"/>
    </row>
    <row r="41" s="565" customFormat="true" ht="13.5" hidden="false" customHeight="true" outlineLevel="0" collapsed="false">
      <c r="B41" s="566" t="s">
        <v>403</v>
      </c>
      <c r="C41" s="574" t="s">
        <v>553</v>
      </c>
      <c r="D41" s="567"/>
      <c r="E41" s="568" t="n">
        <v>61</v>
      </c>
      <c r="F41" s="569" t="n">
        <v>14</v>
      </c>
      <c r="G41" s="569" t="n">
        <v>1</v>
      </c>
      <c r="H41" s="569" t="n">
        <v>47</v>
      </c>
      <c r="I41" s="569" t="n">
        <v>5</v>
      </c>
      <c r="J41" s="569" t="n">
        <v>27</v>
      </c>
      <c r="K41" s="569" t="n">
        <v>3</v>
      </c>
      <c r="L41" s="569" t="n">
        <v>8</v>
      </c>
      <c r="M41" s="569" t="s">
        <v>151</v>
      </c>
      <c r="N41" s="570" t="n">
        <v>1</v>
      </c>
      <c r="O41" s="564"/>
      <c r="P41" s="564"/>
      <c r="Q41" s="564"/>
      <c r="R41" s="564"/>
      <c r="S41" s="564"/>
      <c r="T41" s="564"/>
      <c r="U41" s="564"/>
      <c r="V41" s="564"/>
      <c r="W41" s="564"/>
      <c r="X41" s="564"/>
    </row>
    <row r="42" s="565" customFormat="true" ht="13.5" hidden="false" customHeight="true" outlineLevel="0" collapsed="false">
      <c r="B42" s="566" t="s">
        <v>404</v>
      </c>
      <c r="C42" s="138" t="s">
        <v>444</v>
      </c>
      <c r="D42" s="567"/>
      <c r="E42" s="568" t="n">
        <v>103</v>
      </c>
      <c r="F42" s="569" t="n">
        <v>3</v>
      </c>
      <c r="G42" s="569" t="s">
        <v>151</v>
      </c>
      <c r="H42" s="569" t="n">
        <v>100</v>
      </c>
      <c r="I42" s="569" t="n">
        <v>4</v>
      </c>
      <c r="J42" s="569" t="n">
        <v>75</v>
      </c>
      <c r="K42" s="569" t="n">
        <v>1</v>
      </c>
      <c r="L42" s="569" t="n">
        <v>5</v>
      </c>
      <c r="M42" s="569" t="n">
        <v>0</v>
      </c>
      <c r="N42" s="570" t="n">
        <v>4</v>
      </c>
    </row>
    <row r="43" s="565" customFormat="true" ht="13.5" hidden="false" customHeight="true" outlineLevel="0" collapsed="false">
      <c r="B43" s="566" t="s">
        <v>405</v>
      </c>
      <c r="C43" s="138" t="s">
        <v>443</v>
      </c>
      <c r="D43" s="567"/>
      <c r="E43" s="568" t="n">
        <v>142</v>
      </c>
      <c r="F43" s="569" t="n">
        <v>14</v>
      </c>
      <c r="G43" s="569" t="s">
        <v>151</v>
      </c>
      <c r="H43" s="569" t="n">
        <v>128</v>
      </c>
      <c r="I43" s="569" t="n">
        <v>9</v>
      </c>
      <c r="J43" s="569" t="n">
        <v>90</v>
      </c>
      <c r="K43" s="569" t="n">
        <v>8</v>
      </c>
      <c r="L43" s="569" t="n">
        <v>5</v>
      </c>
      <c r="M43" s="569" t="n">
        <v>1</v>
      </c>
      <c r="N43" s="570" t="n">
        <v>6</v>
      </c>
      <c r="O43" s="564"/>
      <c r="P43" s="564"/>
      <c r="Q43" s="564"/>
      <c r="R43" s="564"/>
      <c r="S43" s="564"/>
      <c r="T43" s="564"/>
      <c r="U43" s="564"/>
      <c r="V43" s="564"/>
      <c r="W43" s="564"/>
      <c r="X43" s="564"/>
    </row>
    <row r="44" s="565" customFormat="true" ht="13.5" hidden="false" customHeight="false" outlineLevel="0" collapsed="false">
      <c r="B44" s="566" t="s">
        <v>406</v>
      </c>
      <c r="C44" s="138" t="s">
        <v>428</v>
      </c>
      <c r="D44" s="577"/>
      <c r="E44" s="578" t="n">
        <v>48</v>
      </c>
      <c r="F44" s="579" t="n">
        <v>1</v>
      </c>
      <c r="G44" s="579" t="s">
        <v>151</v>
      </c>
      <c r="H44" s="579" t="n">
        <v>48</v>
      </c>
      <c r="I44" s="579" t="n">
        <v>1</v>
      </c>
      <c r="J44" s="579" t="n">
        <v>34</v>
      </c>
      <c r="K44" s="579" t="n">
        <v>2</v>
      </c>
      <c r="L44" s="579" t="n">
        <v>1</v>
      </c>
      <c r="M44" s="579" t="s">
        <v>151</v>
      </c>
      <c r="N44" s="580" t="n">
        <v>8</v>
      </c>
      <c r="O44" s="564"/>
      <c r="P44" s="564"/>
      <c r="Q44" s="564"/>
      <c r="R44" s="564"/>
      <c r="S44" s="564"/>
      <c r="T44" s="564"/>
      <c r="U44" s="564"/>
      <c r="V44" s="564"/>
      <c r="W44" s="564"/>
      <c r="X44" s="564"/>
    </row>
    <row r="45" s="565" customFormat="true" ht="13.5" hidden="false" customHeight="false" outlineLevel="0" collapsed="false">
      <c r="B45" s="575" t="s">
        <v>407</v>
      </c>
      <c r="C45" s="576" t="s">
        <v>554</v>
      </c>
      <c r="D45" s="577"/>
      <c r="E45" s="578" t="n">
        <v>210</v>
      </c>
      <c r="F45" s="579" t="n">
        <v>23</v>
      </c>
      <c r="G45" s="579" t="n">
        <v>1</v>
      </c>
      <c r="H45" s="579" t="n">
        <v>185</v>
      </c>
      <c r="I45" s="579" t="n">
        <v>25</v>
      </c>
      <c r="J45" s="579" t="n">
        <v>114</v>
      </c>
      <c r="K45" s="579" t="n">
        <v>8</v>
      </c>
      <c r="L45" s="579" t="n">
        <v>6</v>
      </c>
      <c r="M45" s="579" t="n">
        <v>1</v>
      </c>
      <c r="N45" s="580" t="n">
        <v>15</v>
      </c>
      <c r="O45" s="564"/>
      <c r="P45" s="564"/>
      <c r="Q45" s="564"/>
      <c r="R45" s="564"/>
      <c r="S45" s="564"/>
      <c r="T45" s="564"/>
      <c r="U45" s="564"/>
      <c r="V45" s="564"/>
      <c r="W45" s="564"/>
      <c r="X45" s="564"/>
    </row>
    <row r="46" s="565" customFormat="true" ht="13.5" hidden="false" customHeight="false" outlineLevel="0" collapsed="false">
      <c r="B46" s="575" t="s">
        <v>408</v>
      </c>
      <c r="C46" s="581" t="s">
        <v>555</v>
      </c>
      <c r="D46" s="567"/>
      <c r="E46" s="578" t="n">
        <v>160</v>
      </c>
      <c r="F46" s="579" t="s">
        <v>151</v>
      </c>
      <c r="G46" s="579" t="s">
        <v>151</v>
      </c>
      <c r="H46" s="579" t="n">
        <v>160</v>
      </c>
      <c r="I46" s="579" t="s">
        <v>151</v>
      </c>
      <c r="J46" s="579" t="n">
        <v>148</v>
      </c>
      <c r="K46" s="579" t="n">
        <v>2</v>
      </c>
      <c r="L46" s="579" t="n">
        <v>0</v>
      </c>
      <c r="M46" s="579" t="s">
        <v>151</v>
      </c>
      <c r="N46" s="580" t="n">
        <v>4</v>
      </c>
      <c r="O46" s="564"/>
      <c r="P46" s="564"/>
      <c r="Q46" s="564"/>
      <c r="R46" s="564"/>
      <c r="S46" s="564"/>
      <c r="T46" s="564"/>
      <c r="U46" s="564"/>
      <c r="V46" s="564"/>
      <c r="W46" s="564"/>
      <c r="X46" s="564"/>
    </row>
    <row r="47" s="588" customFormat="true" ht="13.5" hidden="false" customHeight="false" outlineLevel="0" collapsed="false">
      <c r="B47" s="566" t="s">
        <v>409</v>
      </c>
      <c r="C47" s="138" t="s">
        <v>485</v>
      </c>
      <c r="D47" s="430"/>
      <c r="E47" s="568" t="n">
        <v>57</v>
      </c>
      <c r="F47" s="569" t="n">
        <v>9</v>
      </c>
      <c r="G47" s="569" t="s">
        <v>151</v>
      </c>
      <c r="H47" s="569" t="n">
        <v>41</v>
      </c>
      <c r="I47" s="569" t="n">
        <v>0</v>
      </c>
      <c r="J47" s="569" t="n">
        <v>26</v>
      </c>
      <c r="K47" s="569" t="n">
        <v>2</v>
      </c>
      <c r="L47" s="569" t="n">
        <v>6</v>
      </c>
      <c r="M47" s="569" t="n">
        <v>1</v>
      </c>
      <c r="N47" s="570" t="n">
        <v>4</v>
      </c>
      <c r="O47" s="589"/>
      <c r="P47" s="589"/>
      <c r="Q47" s="589"/>
      <c r="R47" s="589"/>
      <c r="S47" s="589"/>
      <c r="T47" s="589"/>
      <c r="U47" s="589"/>
      <c r="V47" s="589"/>
      <c r="W47" s="589"/>
      <c r="X47" s="589"/>
    </row>
    <row r="48" s="588" customFormat="true" ht="7.5" hidden="false" customHeight="true" outlineLevel="0" collapsed="false">
      <c r="B48" s="566"/>
      <c r="C48" s="216"/>
      <c r="D48" s="430"/>
      <c r="E48" s="590"/>
      <c r="F48" s="590"/>
      <c r="G48" s="590"/>
      <c r="H48" s="590"/>
      <c r="I48" s="590"/>
      <c r="J48" s="590"/>
      <c r="K48" s="590"/>
      <c r="L48" s="590"/>
      <c r="M48" s="590"/>
      <c r="N48" s="591"/>
      <c r="O48" s="589"/>
      <c r="P48" s="589"/>
      <c r="Q48" s="589"/>
      <c r="R48" s="589"/>
      <c r="S48" s="589"/>
      <c r="T48" s="589"/>
      <c r="U48" s="589"/>
      <c r="V48" s="589"/>
      <c r="W48" s="589"/>
      <c r="X48" s="589"/>
    </row>
    <row r="49" s="558" customFormat="true" ht="13.5" hidden="false" customHeight="true" outlineLevel="0" collapsed="false">
      <c r="B49" s="584" t="s">
        <v>50</v>
      </c>
      <c r="C49" s="584"/>
      <c r="D49" s="234"/>
      <c r="E49" s="585" t="n">
        <v>2632</v>
      </c>
      <c r="F49" s="586" t="n">
        <v>162</v>
      </c>
      <c r="G49" s="586" t="n">
        <v>163</v>
      </c>
      <c r="H49" s="586" t="n">
        <v>2301</v>
      </c>
      <c r="I49" s="586" t="n">
        <v>81</v>
      </c>
      <c r="J49" s="586" t="n">
        <v>1095</v>
      </c>
      <c r="K49" s="586" t="n">
        <v>598</v>
      </c>
      <c r="L49" s="586" t="n">
        <v>116</v>
      </c>
      <c r="M49" s="586" t="n">
        <v>42</v>
      </c>
      <c r="N49" s="587" t="n">
        <v>174</v>
      </c>
      <c r="O49" s="564"/>
      <c r="P49" s="564"/>
      <c r="Q49" s="564"/>
      <c r="R49" s="564"/>
      <c r="S49" s="564"/>
      <c r="T49" s="564"/>
      <c r="U49" s="564"/>
      <c r="V49" s="564"/>
      <c r="W49" s="564"/>
      <c r="X49" s="564"/>
    </row>
    <row r="50" s="565" customFormat="true" ht="13.5" hidden="false" customHeight="true" outlineLevel="0" collapsed="false">
      <c r="B50" s="566" t="s">
        <v>390</v>
      </c>
      <c r="C50" s="138" t="s">
        <v>545</v>
      </c>
      <c r="D50" s="567"/>
      <c r="E50" s="568" t="n">
        <v>206</v>
      </c>
      <c r="F50" s="569" t="n">
        <v>14</v>
      </c>
      <c r="G50" s="569" t="n">
        <v>111</v>
      </c>
      <c r="H50" s="569" t="n">
        <v>81</v>
      </c>
      <c r="I50" s="569" t="n">
        <v>2</v>
      </c>
      <c r="J50" s="569" t="n">
        <v>12</v>
      </c>
      <c r="K50" s="569" t="n">
        <v>12</v>
      </c>
      <c r="L50" s="569" t="n">
        <v>5</v>
      </c>
      <c r="M50" s="569" t="s">
        <v>151</v>
      </c>
      <c r="N50" s="570" t="n">
        <v>1</v>
      </c>
      <c r="O50" s="564"/>
      <c r="P50" s="564"/>
      <c r="Q50" s="564"/>
      <c r="R50" s="564"/>
      <c r="S50" s="564"/>
      <c r="T50" s="564"/>
      <c r="U50" s="564"/>
      <c r="V50" s="564"/>
      <c r="W50" s="564"/>
      <c r="X50" s="564"/>
    </row>
    <row r="51" s="565" customFormat="true" ht="13.5" hidden="false" customHeight="true" outlineLevel="0" collapsed="false">
      <c r="B51" s="566" t="s">
        <v>391</v>
      </c>
      <c r="C51" s="138" t="s">
        <v>477</v>
      </c>
      <c r="D51" s="567"/>
      <c r="E51" s="568" t="n">
        <v>2</v>
      </c>
      <c r="F51" s="569" t="s">
        <v>151</v>
      </c>
      <c r="G51" s="569" t="n">
        <v>1</v>
      </c>
      <c r="H51" s="569" t="n">
        <v>0</v>
      </c>
      <c r="I51" s="569" t="s">
        <v>151</v>
      </c>
      <c r="J51" s="569" t="s">
        <v>151</v>
      </c>
      <c r="K51" s="569" t="s">
        <v>151</v>
      </c>
      <c r="L51" s="569" t="s">
        <v>151</v>
      </c>
      <c r="M51" s="569" t="s">
        <v>151</v>
      </c>
      <c r="N51" s="570" t="s">
        <v>151</v>
      </c>
      <c r="O51" s="564"/>
      <c r="P51" s="564"/>
      <c r="Q51" s="564"/>
      <c r="R51" s="564"/>
      <c r="S51" s="564"/>
      <c r="T51" s="564"/>
      <c r="U51" s="564"/>
      <c r="V51" s="564"/>
      <c r="W51" s="564"/>
      <c r="X51" s="564"/>
    </row>
    <row r="52" s="565" customFormat="true" ht="13.5" hidden="false" customHeight="true" outlineLevel="0" collapsed="false">
      <c r="B52" s="566" t="s">
        <v>392</v>
      </c>
      <c r="C52" s="571" t="s">
        <v>546</v>
      </c>
      <c r="D52" s="567"/>
      <c r="E52" s="568" t="n">
        <v>2</v>
      </c>
      <c r="F52" s="569" t="s">
        <v>151</v>
      </c>
      <c r="G52" s="569" t="s">
        <v>151</v>
      </c>
      <c r="H52" s="569" t="n">
        <v>2</v>
      </c>
      <c r="I52" s="569" t="s">
        <v>151</v>
      </c>
      <c r="J52" s="569" t="n">
        <v>1</v>
      </c>
      <c r="K52" s="569" t="n">
        <v>1</v>
      </c>
      <c r="L52" s="569" t="s">
        <v>151</v>
      </c>
      <c r="M52" s="569" t="s">
        <v>151</v>
      </c>
      <c r="N52" s="570" t="s">
        <v>151</v>
      </c>
      <c r="O52" s="564"/>
      <c r="P52" s="564"/>
      <c r="Q52" s="564"/>
      <c r="R52" s="564"/>
      <c r="S52" s="564"/>
      <c r="T52" s="564"/>
      <c r="U52" s="564"/>
      <c r="V52" s="564"/>
      <c r="W52" s="564"/>
      <c r="X52" s="564"/>
    </row>
    <row r="53" s="565" customFormat="true" ht="13.5" hidden="false" customHeight="true" outlineLevel="0" collapsed="false">
      <c r="B53" s="566" t="s">
        <v>393</v>
      </c>
      <c r="C53" s="138" t="s">
        <v>415</v>
      </c>
      <c r="D53" s="567"/>
      <c r="E53" s="568" t="n">
        <v>73</v>
      </c>
      <c r="F53" s="569" t="n">
        <v>0</v>
      </c>
      <c r="G53" s="569" t="n">
        <v>6</v>
      </c>
      <c r="H53" s="569" t="n">
        <v>67</v>
      </c>
      <c r="I53" s="569" t="n">
        <v>13</v>
      </c>
      <c r="J53" s="569" t="n">
        <v>36</v>
      </c>
      <c r="K53" s="569" t="n">
        <v>9</v>
      </c>
      <c r="L53" s="569" t="n">
        <v>1</v>
      </c>
      <c r="M53" s="569" t="s">
        <v>151</v>
      </c>
      <c r="N53" s="570" t="n">
        <v>1</v>
      </c>
      <c r="O53" s="564"/>
      <c r="P53" s="564"/>
      <c r="Q53" s="564"/>
      <c r="R53" s="564"/>
      <c r="S53" s="564"/>
      <c r="T53" s="564"/>
      <c r="U53" s="564"/>
      <c r="V53" s="564"/>
      <c r="W53" s="564"/>
      <c r="X53" s="564"/>
    </row>
    <row r="54" s="565" customFormat="true" ht="13.5" hidden="false" customHeight="true" outlineLevel="0" collapsed="false">
      <c r="B54" s="566" t="s">
        <v>394</v>
      </c>
      <c r="C54" s="138" t="s">
        <v>416</v>
      </c>
      <c r="D54" s="567"/>
      <c r="E54" s="568" t="n">
        <v>451</v>
      </c>
      <c r="F54" s="569" t="n">
        <v>19</v>
      </c>
      <c r="G54" s="569" t="n">
        <v>5</v>
      </c>
      <c r="H54" s="569" t="n">
        <v>426</v>
      </c>
      <c r="I54" s="569" t="n">
        <v>11</v>
      </c>
      <c r="J54" s="569" t="n">
        <v>249</v>
      </c>
      <c r="K54" s="569" t="n">
        <v>88</v>
      </c>
      <c r="L54" s="569" t="n">
        <v>6</v>
      </c>
      <c r="M54" s="569" t="n">
        <v>20</v>
      </c>
      <c r="N54" s="570" t="n">
        <v>41</v>
      </c>
      <c r="O54" s="564"/>
      <c r="P54" s="564"/>
      <c r="Q54" s="564"/>
      <c r="R54" s="564"/>
      <c r="S54" s="564"/>
      <c r="T54" s="564"/>
      <c r="U54" s="564"/>
      <c r="V54" s="564"/>
      <c r="W54" s="564"/>
      <c r="X54" s="564"/>
    </row>
    <row r="55" s="565" customFormat="true" ht="13.5" hidden="false" customHeight="true" outlineLevel="0" collapsed="false">
      <c r="B55" s="566" t="s">
        <v>395</v>
      </c>
      <c r="C55" s="571" t="s">
        <v>478</v>
      </c>
      <c r="D55" s="567"/>
      <c r="E55" s="568" t="n">
        <v>7</v>
      </c>
      <c r="F55" s="569" t="s">
        <v>151</v>
      </c>
      <c r="G55" s="569" t="s">
        <v>151</v>
      </c>
      <c r="H55" s="569" t="n">
        <v>7</v>
      </c>
      <c r="I55" s="569" t="s">
        <v>151</v>
      </c>
      <c r="J55" s="569" t="n">
        <v>4</v>
      </c>
      <c r="K55" s="569" t="s">
        <v>151</v>
      </c>
      <c r="L55" s="569" t="s">
        <v>151</v>
      </c>
      <c r="M55" s="569" t="s">
        <v>151</v>
      </c>
      <c r="N55" s="570" t="n">
        <v>1</v>
      </c>
      <c r="O55" s="564"/>
      <c r="P55" s="564"/>
      <c r="Q55" s="564"/>
      <c r="R55" s="564"/>
      <c r="S55" s="564"/>
      <c r="T55" s="564"/>
      <c r="U55" s="564"/>
      <c r="V55" s="564"/>
      <c r="W55" s="564"/>
      <c r="X55" s="564"/>
    </row>
    <row r="56" s="565" customFormat="true" ht="13.5" hidden="false" customHeight="true" outlineLevel="0" collapsed="false">
      <c r="B56" s="566" t="s">
        <v>396</v>
      </c>
      <c r="C56" s="138" t="s">
        <v>479</v>
      </c>
      <c r="D56" s="572"/>
      <c r="E56" s="568" t="n">
        <v>15</v>
      </c>
      <c r="F56" s="569" t="s">
        <v>151</v>
      </c>
      <c r="G56" s="569" t="s">
        <v>151</v>
      </c>
      <c r="H56" s="569" t="n">
        <v>15</v>
      </c>
      <c r="I56" s="569" t="n">
        <v>2</v>
      </c>
      <c r="J56" s="569" t="n">
        <v>7</v>
      </c>
      <c r="K56" s="569" t="n">
        <v>1</v>
      </c>
      <c r="L56" s="569" t="n">
        <v>2</v>
      </c>
      <c r="M56" s="569" t="s">
        <v>151</v>
      </c>
      <c r="N56" s="570" t="n">
        <v>4</v>
      </c>
      <c r="O56" s="564"/>
      <c r="P56" s="564"/>
      <c r="Q56" s="564"/>
      <c r="R56" s="564"/>
      <c r="S56" s="564"/>
      <c r="T56" s="564"/>
      <c r="U56" s="564"/>
      <c r="V56" s="564"/>
      <c r="W56" s="564"/>
      <c r="X56" s="564"/>
    </row>
    <row r="57" s="565" customFormat="true" ht="13.5" hidden="false" customHeight="true" outlineLevel="0" collapsed="false">
      <c r="B57" s="566" t="s">
        <v>397</v>
      </c>
      <c r="C57" s="138" t="s">
        <v>547</v>
      </c>
      <c r="D57" s="567"/>
      <c r="E57" s="568" t="n">
        <v>33</v>
      </c>
      <c r="F57" s="569" t="n">
        <v>2</v>
      </c>
      <c r="G57" s="569" t="s">
        <v>151</v>
      </c>
      <c r="H57" s="569" t="n">
        <v>31</v>
      </c>
      <c r="I57" s="569" t="n">
        <v>3</v>
      </c>
      <c r="J57" s="569" t="n">
        <v>11</v>
      </c>
      <c r="K57" s="569" t="n">
        <v>12</v>
      </c>
      <c r="L57" s="569" t="n">
        <v>2</v>
      </c>
      <c r="M57" s="569" t="s">
        <v>151</v>
      </c>
      <c r="N57" s="570" t="n">
        <v>3</v>
      </c>
      <c r="O57" s="564"/>
      <c r="P57" s="564"/>
      <c r="Q57" s="564"/>
      <c r="R57" s="564"/>
      <c r="S57" s="564"/>
      <c r="T57" s="564"/>
      <c r="U57" s="564"/>
      <c r="V57" s="564"/>
      <c r="W57" s="564"/>
      <c r="X57" s="564"/>
    </row>
    <row r="58" s="565" customFormat="true" ht="13.5" hidden="false" customHeight="true" outlineLevel="0" collapsed="false">
      <c r="B58" s="566" t="s">
        <v>398</v>
      </c>
      <c r="C58" s="138" t="s">
        <v>548</v>
      </c>
      <c r="D58" s="567"/>
      <c r="E58" s="568" t="n">
        <v>460</v>
      </c>
      <c r="F58" s="569" t="n">
        <v>26</v>
      </c>
      <c r="G58" s="569" t="n">
        <v>17</v>
      </c>
      <c r="H58" s="569" t="n">
        <v>417</v>
      </c>
      <c r="I58" s="569" t="n">
        <v>26</v>
      </c>
      <c r="J58" s="569" t="n">
        <v>116</v>
      </c>
      <c r="K58" s="569" t="n">
        <v>188</v>
      </c>
      <c r="L58" s="569" t="n">
        <v>42</v>
      </c>
      <c r="M58" s="569" t="n">
        <v>3</v>
      </c>
      <c r="N58" s="570" t="n">
        <v>19</v>
      </c>
      <c r="O58" s="564"/>
      <c r="P58" s="564"/>
      <c r="Q58" s="564"/>
      <c r="R58" s="564"/>
      <c r="S58" s="564"/>
      <c r="T58" s="564"/>
      <c r="U58" s="564"/>
      <c r="V58" s="564"/>
      <c r="W58" s="564"/>
      <c r="X58" s="564"/>
    </row>
    <row r="59" s="565" customFormat="true" ht="13.5" hidden="false" customHeight="true" outlineLevel="0" collapsed="false">
      <c r="B59" s="566" t="s">
        <v>399</v>
      </c>
      <c r="C59" s="138" t="s">
        <v>549</v>
      </c>
      <c r="D59" s="567"/>
      <c r="E59" s="568" t="n">
        <v>74</v>
      </c>
      <c r="F59" s="569" t="n">
        <v>2</v>
      </c>
      <c r="G59" s="569" t="s">
        <v>151</v>
      </c>
      <c r="H59" s="569" t="n">
        <v>72</v>
      </c>
      <c r="I59" s="569" t="s">
        <v>151</v>
      </c>
      <c r="J59" s="569" t="n">
        <v>48</v>
      </c>
      <c r="K59" s="569" t="n">
        <v>8</v>
      </c>
      <c r="L59" s="569" t="s">
        <v>151</v>
      </c>
      <c r="M59" s="569" t="n">
        <v>1</v>
      </c>
      <c r="N59" s="570" t="n">
        <v>11</v>
      </c>
      <c r="O59" s="564"/>
      <c r="P59" s="564"/>
      <c r="Q59" s="564"/>
      <c r="R59" s="564"/>
      <c r="S59" s="564"/>
      <c r="T59" s="564"/>
      <c r="U59" s="564"/>
      <c r="V59" s="564"/>
      <c r="W59" s="564"/>
      <c r="X59" s="564"/>
    </row>
    <row r="60" s="565" customFormat="true" ht="13.5" hidden="false" customHeight="true" outlineLevel="0" collapsed="false">
      <c r="B60" s="566" t="s">
        <v>400</v>
      </c>
      <c r="C60" s="138" t="s">
        <v>550</v>
      </c>
      <c r="D60" s="567"/>
      <c r="E60" s="568" t="n">
        <v>32</v>
      </c>
      <c r="F60" s="569" t="n">
        <v>6</v>
      </c>
      <c r="G60" s="569" t="n">
        <v>2</v>
      </c>
      <c r="H60" s="569" t="n">
        <v>25</v>
      </c>
      <c r="I60" s="569" t="n">
        <v>4</v>
      </c>
      <c r="J60" s="569" t="n">
        <v>10</v>
      </c>
      <c r="K60" s="569" t="n">
        <v>4</v>
      </c>
      <c r="L60" s="569" t="n">
        <v>2</v>
      </c>
      <c r="M60" s="569" t="s">
        <v>151</v>
      </c>
      <c r="N60" s="570" t="n">
        <v>1</v>
      </c>
      <c r="O60" s="564"/>
      <c r="P60" s="564"/>
      <c r="Q60" s="564"/>
      <c r="R60" s="564"/>
      <c r="S60" s="564"/>
      <c r="T60" s="564"/>
      <c r="U60" s="564"/>
      <c r="V60" s="564"/>
      <c r="W60" s="564"/>
      <c r="X60" s="564"/>
    </row>
    <row r="61" s="565" customFormat="true" ht="13.5" hidden="false" customHeight="true" outlineLevel="0" collapsed="false">
      <c r="B61" s="566" t="s">
        <v>401</v>
      </c>
      <c r="C61" s="573" t="s">
        <v>551</v>
      </c>
      <c r="D61" s="567"/>
      <c r="E61" s="568" t="n">
        <v>35</v>
      </c>
      <c r="F61" s="569" t="n">
        <v>2</v>
      </c>
      <c r="G61" s="569" t="n">
        <v>3</v>
      </c>
      <c r="H61" s="569" t="n">
        <v>30</v>
      </c>
      <c r="I61" s="569" t="n">
        <v>2</v>
      </c>
      <c r="J61" s="569" t="n">
        <v>15</v>
      </c>
      <c r="K61" s="569" t="n">
        <v>5</v>
      </c>
      <c r="L61" s="569" t="n">
        <v>2</v>
      </c>
      <c r="M61" s="569" t="n">
        <v>0</v>
      </c>
      <c r="N61" s="570" t="n">
        <v>2</v>
      </c>
      <c r="O61" s="564"/>
      <c r="P61" s="564"/>
      <c r="Q61" s="564"/>
      <c r="R61" s="564"/>
      <c r="S61" s="564"/>
      <c r="T61" s="564"/>
      <c r="U61" s="564"/>
      <c r="V61" s="564"/>
      <c r="W61" s="564"/>
      <c r="X61" s="564"/>
    </row>
    <row r="62" s="565" customFormat="true" ht="13.5" hidden="false" customHeight="true" outlineLevel="0" collapsed="false">
      <c r="B62" s="566" t="s">
        <v>402</v>
      </c>
      <c r="C62" s="138" t="s">
        <v>552</v>
      </c>
      <c r="D62" s="567"/>
      <c r="E62" s="568" t="n">
        <v>198</v>
      </c>
      <c r="F62" s="569" t="n">
        <v>21</v>
      </c>
      <c r="G62" s="569" t="n">
        <v>9</v>
      </c>
      <c r="H62" s="569" t="n">
        <v>168</v>
      </c>
      <c r="I62" s="569" t="n">
        <v>3</v>
      </c>
      <c r="J62" s="569" t="n">
        <v>38</v>
      </c>
      <c r="K62" s="569" t="n">
        <v>80</v>
      </c>
      <c r="L62" s="569" t="n">
        <v>26</v>
      </c>
      <c r="M62" s="569" t="n">
        <v>1</v>
      </c>
      <c r="N62" s="570" t="n">
        <v>4</v>
      </c>
      <c r="O62" s="564"/>
      <c r="P62" s="564"/>
      <c r="Q62" s="564"/>
      <c r="R62" s="564"/>
      <c r="S62" s="564"/>
      <c r="T62" s="564"/>
      <c r="U62" s="564"/>
      <c r="V62" s="564"/>
      <c r="W62" s="564"/>
      <c r="X62" s="564"/>
    </row>
    <row r="63" s="565" customFormat="true" ht="13.5" hidden="false" customHeight="true" outlineLevel="0" collapsed="false">
      <c r="B63" s="566" t="s">
        <v>403</v>
      </c>
      <c r="C63" s="574" t="s">
        <v>553</v>
      </c>
      <c r="D63" s="567"/>
      <c r="E63" s="568" t="n">
        <v>132</v>
      </c>
      <c r="F63" s="569" t="n">
        <v>42</v>
      </c>
      <c r="G63" s="569" t="n">
        <v>4</v>
      </c>
      <c r="H63" s="569" t="n">
        <v>87</v>
      </c>
      <c r="I63" s="569" t="n">
        <v>2</v>
      </c>
      <c r="J63" s="569" t="n">
        <v>35</v>
      </c>
      <c r="K63" s="569" t="n">
        <v>26</v>
      </c>
      <c r="L63" s="569" t="n">
        <v>12</v>
      </c>
      <c r="M63" s="569" t="n">
        <v>0</v>
      </c>
      <c r="N63" s="570" t="n">
        <v>6</v>
      </c>
      <c r="O63" s="564"/>
      <c r="P63" s="564"/>
      <c r="Q63" s="564"/>
      <c r="R63" s="564"/>
      <c r="S63" s="564"/>
      <c r="T63" s="564"/>
      <c r="U63" s="564"/>
      <c r="V63" s="564"/>
      <c r="W63" s="564"/>
      <c r="X63" s="564"/>
    </row>
    <row r="64" s="565" customFormat="true" ht="13.5" hidden="false" customHeight="true" outlineLevel="0" collapsed="false">
      <c r="B64" s="566" t="s">
        <v>404</v>
      </c>
      <c r="C64" s="138" t="s">
        <v>444</v>
      </c>
      <c r="D64" s="567"/>
      <c r="E64" s="568" t="n">
        <v>126</v>
      </c>
      <c r="F64" s="569" t="n">
        <v>8</v>
      </c>
      <c r="G64" s="569" t="s">
        <v>151</v>
      </c>
      <c r="H64" s="569" t="n">
        <v>118</v>
      </c>
      <c r="I64" s="569" t="n">
        <v>1</v>
      </c>
      <c r="J64" s="569" t="n">
        <v>73</v>
      </c>
      <c r="K64" s="569" t="n">
        <v>13</v>
      </c>
      <c r="L64" s="569" t="n">
        <v>2</v>
      </c>
      <c r="M64" s="569" t="n">
        <v>3</v>
      </c>
      <c r="N64" s="570" t="n">
        <v>8</v>
      </c>
    </row>
    <row r="65" s="565" customFormat="true" ht="13.5" hidden="false" customHeight="true" outlineLevel="0" collapsed="false">
      <c r="B65" s="566" t="s">
        <v>405</v>
      </c>
      <c r="C65" s="138" t="s">
        <v>443</v>
      </c>
      <c r="D65" s="567"/>
      <c r="E65" s="568" t="n">
        <v>521</v>
      </c>
      <c r="F65" s="569" t="n">
        <v>4</v>
      </c>
      <c r="G65" s="569" t="n">
        <v>1</v>
      </c>
      <c r="H65" s="569" t="n">
        <v>517</v>
      </c>
      <c r="I65" s="569" t="n">
        <v>3</v>
      </c>
      <c r="J65" s="569" t="n">
        <v>334</v>
      </c>
      <c r="K65" s="569" t="n">
        <v>92</v>
      </c>
      <c r="L65" s="569" t="n">
        <v>5</v>
      </c>
      <c r="M65" s="569" t="n">
        <v>5</v>
      </c>
      <c r="N65" s="570" t="n">
        <v>53</v>
      </c>
      <c r="O65" s="564"/>
      <c r="P65" s="564"/>
      <c r="Q65" s="564"/>
      <c r="R65" s="564"/>
      <c r="S65" s="564"/>
      <c r="T65" s="564"/>
      <c r="U65" s="564"/>
      <c r="V65" s="564"/>
      <c r="W65" s="564"/>
      <c r="X65" s="564"/>
    </row>
    <row r="66" s="565" customFormat="true" ht="13.5" hidden="false" customHeight="false" outlineLevel="0" collapsed="false">
      <c r="B66" s="566" t="s">
        <v>406</v>
      </c>
      <c r="C66" s="138" t="s">
        <v>428</v>
      </c>
      <c r="D66" s="577"/>
      <c r="E66" s="578" t="n">
        <v>26</v>
      </c>
      <c r="F66" s="579" t="s">
        <v>151</v>
      </c>
      <c r="G66" s="579" t="n">
        <v>1</v>
      </c>
      <c r="H66" s="579" t="n">
        <v>26</v>
      </c>
      <c r="I66" s="579" t="s">
        <v>151</v>
      </c>
      <c r="J66" s="579" t="n">
        <v>13</v>
      </c>
      <c r="K66" s="579" t="n">
        <v>4</v>
      </c>
      <c r="L66" s="579" t="s">
        <v>151</v>
      </c>
      <c r="M66" s="579" t="s">
        <v>151</v>
      </c>
      <c r="N66" s="580" t="n">
        <v>6</v>
      </c>
      <c r="O66" s="564"/>
      <c r="P66" s="564"/>
      <c r="Q66" s="564"/>
      <c r="R66" s="564"/>
      <c r="S66" s="564"/>
      <c r="T66" s="564"/>
      <c r="U66" s="564"/>
      <c r="V66" s="564"/>
      <c r="W66" s="564"/>
      <c r="X66" s="564"/>
    </row>
    <row r="67" s="565" customFormat="true" ht="13.5" hidden="false" customHeight="false" outlineLevel="0" collapsed="false">
      <c r="B67" s="575" t="s">
        <v>407</v>
      </c>
      <c r="C67" s="576" t="s">
        <v>554</v>
      </c>
      <c r="D67" s="577"/>
      <c r="E67" s="578" t="n">
        <v>127</v>
      </c>
      <c r="F67" s="579" t="n">
        <v>14</v>
      </c>
      <c r="G67" s="579" t="n">
        <v>4</v>
      </c>
      <c r="H67" s="579" t="n">
        <v>109</v>
      </c>
      <c r="I67" s="579" t="n">
        <v>8</v>
      </c>
      <c r="J67" s="579" t="n">
        <v>39</v>
      </c>
      <c r="K67" s="579" t="n">
        <v>37</v>
      </c>
      <c r="L67" s="579" t="n">
        <v>4</v>
      </c>
      <c r="M67" s="579" t="n">
        <v>3</v>
      </c>
      <c r="N67" s="580" t="n">
        <v>7</v>
      </c>
      <c r="O67" s="564"/>
      <c r="P67" s="564"/>
      <c r="Q67" s="564"/>
      <c r="R67" s="564"/>
      <c r="S67" s="564"/>
      <c r="T67" s="564"/>
      <c r="U67" s="564"/>
      <c r="V67" s="564"/>
      <c r="W67" s="564"/>
      <c r="X67" s="564"/>
    </row>
    <row r="68" s="565" customFormat="true" ht="13.5" hidden="false" customHeight="false" outlineLevel="0" collapsed="false">
      <c r="B68" s="575" t="s">
        <v>408</v>
      </c>
      <c r="C68" s="581" t="s">
        <v>555</v>
      </c>
      <c r="D68" s="567"/>
      <c r="E68" s="578" t="n">
        <v>65</v>
      </c>
      <c r="F68" s="579" t="s">
        <v>151</v>
      </c>
      <c r="G68" s="579" t="s">
        <v>151</v>
      </c>
      <c r="H68" s="579" t="n">
        <v>65</v>
      </c>
      <c r="I68" s="579" t="s">
        <v>151</v>
      </c>
      <c r="J68" s="579" t="n">
        <v>40</v>
      </c>
      <c r="K68" s="579" t="n">
        <v>7</v>
      </c>
      <c r="L68" s="579" t="n">
        <v>1</v>
      </c>
      <c r="M68" s="579" t="n">
        <v>1</v>
      </c>
      <c r="N68" s="592" t="n">
        <v>6</v>
      </c>
      <c r="O68" s="564"/>
      <c r="P68" s="564"/>
      <c r="Q68" s="564"/>
      <c r="R68" s="564"/>
      <c r="S68" s="564"/>
      <c r="T68" s="564"/>
      <c r="U68" s="564"/>
      <c r="V68" s="564"/>
      <c r="W68" s="564"/>
      <c r="X68" s="564"/>
    </row>
    <row r="69" s="55" customFormat="true" ht="12.75" hidden="false" customHeight="false" outlineLevel="0" collapsed="false">
      <c r="B69" s="593" t="s">
        <v>409</v>
      </c>
      <c r="C69" s="594" t="s">
        <v>485</v>
      </c>
      <c r="D69" s="595"/>
      <c r="E69" s="596" t="n">
        <v>47</v>
      </c>
      <c r="F69" s="569" t="n">
        <v>2</v>
      </c>
      <c r="G69" s="597" t="n">
        <v>0</v>
      </c>
      <c r="H69" s="597" t="n">
        <v>39</v>
      </c>
      <c r="I69" s="597" t="n">
        <v>1</v>
      </c>
      <c r="J69" s="597" t="n">
        <v>13</v>
      </c>
      <c r="K69" s="597" t="n">
        <v>11</v>
      </c>
      <c r="L69" s="597" t="n">
        <v>5</v>
      </c>
      <c r="M69" s="597" t="n">
        <v>5</v>
      </c>
      <c r="N69" s="598" t="n">
        <v>3</v>
      </c>
    </row>
    <row r="70" s="55" customFormat="true" ht="12" hidden="false" customHeight="false" outlineLevel="0" collapsed="false">
      <c r="B70" s="599" t="s">
        <v>532</v>
      </c>
      <c r="C70" s="216"/>
      <c r="F70" s="600"/>
    </row>
    <row r="71" s="55" customFormat="true" ht="13.5" hidden="false" customHeight="true" outlineLevel="0" collapsed="false">
      <c r="B71" s="599" t="s">
        <v>533</v>
      </c>
    </row>
    <row r="72" s="588" customFormat="true" ht="13.5" hidden="false" customHeight="false" outlineLevel="0" collapsed="false">
      <c r="B72" s="601"/>
    </row>
    <row r="73" s="588" customFormat="true" ht="13.5" hidden="false" customHeight="false" outlineLevel="0" collapsed="false">
      <c r="B73" s="601"/>
    </row>
    <row r="74" s="588" customFormat="true" ht="13.5" hidden="false" customHeight="false" outlineLevel="0" collapsed="false">
      <c r="B74" s="601"/>
    </row>
    <row r="75" s="588" customFormat="true" ht="13.5" hidden="false" customHeight="false" outlineLevel="0" collapsed="false">
      <c r="B75" s="601"/>
    </row>
    <row r="76" s="588" customFormat="true" ht="13.5" hidden="false" customHeight="false" outlineLevel="0" collapsed="false">
      <c r="B76" s="601"/>
    </row>
    <row r="77" s="588" customFormat="true" ht="13.5" hidden="false" customHeight="false" outlineLevel="0" collapsed="false">
      <c r="B77" s="601"/>
    </row>
    <row r="78" s="588" customFormat="true" ht="13.5" hidden="false" customHeight="false" outlineLevel="0" collapsed="false">
      <c r="B78" s="601"/>
    </row>
    <row r="79" s="588" customFormat="true" ht="13.5" hidden="false" customHeight="false" outlineLevel="0" collapsed="false">
      <c r="B79" s="601"/>
    </row>
    <row r="80" s="588" customFormat="true" ht="13.5" hidden="false" customHeight="false" outlineLevel="0" collapsed="false">
      <c r="B80" s="601"/>
    </row>
    <row r="81" s="588" customFormat="true" ht="13.5" hidden="false" customHeight="false" outlineLevel="0" collapsed="false">
      <c r="B81" s="601"/>
    </row>
    <row r="82" s="588" customFormat="true" ht="13.5" hidden="false" customHeight="false" outlineLevel="0" collapsed="false">
      <c r="B82" s="601"/>
    </row>
    <row r="83" s="588" customFormat="true" ht="13.5" hidden="false" customHeight="false" outlineLevel="0" collapsed="false">
      <c r="B83" s="601"/>
    </row>
    <row r="84" s="588" customFormat="true" ht="13.5" hidden="false" customHeight="false" outlineLevel="0" collapsed="false">
      <c r="B84" s="601"/>
    </row>
    <row r="85" s="588" customFormat="true" ht="13.5" hidden="false" customHeight="false" outlineLevel="0" collapsed="false">
      <c r="B85" s="601"/>
    </row>
    <row r="86" s="588" customFormat="true" ht="13.5" hidden="false" customHeight="false" outlineLevel="0" collapsed="false">
      <c r="B86" s="601"/>
    </row>
    <row r="87" s="588" customFormat="true" ht="13.5" hidden="false" customHeight="false" outlineLevel="0" collapsed="false">
      <c r="B87" s="601"/>
    </row>
    <row r="88" s="588" customFormat="true" ht="13.5" hidden="false" customHeight="false" outlineLevel="0" collapsed="false">
      <c r="B88" s="601"/>
    </row>
    <row r="89" s="588" customFormat="true" ht="13.5" hidden="false" customHeight="false" outlineLevel="0" collapsed="false">
      <c r="B89" s="601"/>
    </row>
    <row r="90" s="588" customFormat="true" ht="13.5" hidden="false" customHeight="false" outlineLevel="0" collapsed="false">
      <c r="B90" s="601"/>
    </row>
    <row r="91" s="588" customFormat="true" ht="13.5" hidden="false" customHeight="false" outlineLevel="0" collapsed="false">
      <c r="B91" s="601"/>
    </row>
    <row r="92" s="588" customFormat="true" ht="13.5" hidden="false" customHeight="false" outlineLevel="0" collapsed="false">
      <c r="B92" s="601"/>
    </row>
    <row r="93" s="588" customFormat="true" ht="13.5" hidden="false" customHeight="false" outlineLevel="0" collapsed="false">
      <c r="B93" s="601"/>
    </row>
    <row r="94" s="588" customFormat="true" ht="13.5" hidden="false" customHeight="false" outlineLevel="0" collapsed="false">
      <c r="B94" s="601"/>
    </row>
    <row r="95" s="588" customFormat="true" ht="13.5" hidden="false" customHeight="false" outlineLevel="0" collapsed="false">
      <c r="B95" s="601"/>
    </row>
    <row r="96" s="588" customFormat="true" ht="13.5" hidden="false" customHeight="false" outlineLevel="0" collapsed="false">
      <c r="B96" s="601"/>
    </row>
    <row r="97" s="588" customFormat="true" ht="13.5" hidden="false" customHeight="false" outlineLevel="0" collapsed="false">
      <c r="B97" s="601"/>
    </row>
    <row r="98" s="588" customFormat="true" ht="13.5" hidden="false" customHeight="false" outlineLevel="0" collapsed="false">
      <c r="B98" s="601"/>
    </row>
    <row r="99" s="588" customFormat="true" ht="13.5" hidden="false" customHeight="false" outlineLevel="0" collapsed="false">
      <c r="B99" s="601"/>
    </row>
    <row r="100" s="588" customFormat="true" ht="13.5" hidden="false" customHeight="false" outlineLevel="0" collapsed="false">
      <c r="B100" s="601"/>
    </row>
    <row r="101" s="588" customFormat="true" ht="13.5" hidden="false" customHeight="false" outlineLevel="0" collapsed="false">
      <c r="B101" s="601"/>
    </row>
    <row r="102" s="588" customFormat="true" ht="13.5" hidden="false" customHeight="false" outlineLevel="0" collapsed="false">
      <c r="B102" s="601"/>
    </row>
    <row r="103" s="588" customFormat="true" ht="13.5" hidden="false" customHeight="false" outlineLevel="0" collapsed="false">
      <c r="B103" s="601"/>
    </row>
    <row r="104" s="588" customFormat="true" ht="13.5" hidden="false" customHeight="false" outlineLevel="0" collapsed="false">
      <c r="B104" s="601"/>
    </row>
    <row r="105" s="588" customFormat="true" ht="13.5" hidden="false" customHeight="false" outlineLevel="0" collapsed="false">
      <c r="B105" s="601"/>
    </row>
    <row r="106" s="588" customFormat="true" ht="13.5" hidden="false" customHeight="false" outlineLevel="0" collapsed="false">
      <c r="B106" s="601"/>
    </row>
    <row r="107" s="588" customFormat="true" ht="13.5" hidden="false" customHeight="false" outlineLevel="0" collapsed="false">
      <c r="B107" s="601"/>
    </row>
    <row r="108" s="588" customFormat="true" ht="13.5" hidden="false" customHeight="false" outlineLevel="0" collapsed="false">
      <c r="B108" s="601"/>
    </row>
    <row r="109" s="588" customFormat="true" ht="13.5" hidden="false" customHeight="false" outlineLevel="0" collapsed="false">
      <c r="B109" s="601"/>
    </row>
    <row r="110" s="588" customFormat="true" ht="13.5" hidden="false" customHeight="false" outlineLevel="0" collapsed="false">
      <c r="B110" s="601"/>
    </row>
    <row r="111" s="588" customFormat="true" ht="13.5" hidden="false" customHeight="false" outlineLevel="0" collapsed="false">
      <c r="B111" s="601"/>
    </row>
    <row r="112" s="588" customFormat="true" ht="13.5" hidden="false" customHeight="false" outlineLevel="0" collapsed="false">
      <c r="B112" s="601"/>
    </row>
    <row r="113" s="588" customFormat="true" ht="13.5" hidden="false" customHeight="false" outlineLevel="0" collapsed="false">
      <c r="B113" s="601"/>
    </row>
    <row r="114" s="588" customFormat="true" ht="13.5" hidden="false" customHeight="false" outlineLevel="0" collapsed="false">
      <c r="B114" s="601"/>
    </row>
    <row r="115" s="588" customFormat="true" ht="13.5" hidden="false" customHeight="false" outlineLevel="0" collapsed="false">
      <c r="B115" s="601"/>
    </row>
    <row r="116" s="588" customFormat="true" ht="13.5" hidden="false" customHeight="false" outlineLevel="0" collapsed="false">
      <c r="B116" s="601"/>
    </row>
    <row r="117" s="588" customFormat="true" ht="13.5" hidden="false" customHeight="false" outlineLevel="0" collapsed="false">
      <c r="B117" s="601"/>
    </row>
    <row r="118" s="588" customFormat="true" ht="13.5" hidden="false" customHeight="false" outlineLevel="0" collapsed="false">
      <c r="B118" s="601"/>
    </row>
    <row r="119" s="588" customFormat="true" ht="13.5" hidden="false" customHeight="false" outlineLevel="0" collapsed="false">
      <c r="B119" s="601"/>
    </row>
    <row r="120" s="588" customFormat="true" ht="13.5" hidden="false" customHeight="false" outlineLevel="0" collapsed="false">
      <c r="B120" s="601"/>
    </row>
    <row r="121" s="588" customFormat="true" ht="13.5" hidden="false" customHeight="false" outlineLevel="0" collapsed="false">
      <c r="B121" s="601"/>
    </row>
    <row r="122" s="588" customFormat="true" ht="13.5" hidden="false" customHeight="false" outlineLevel="0" collapsed="false">
      <c r="B122" s="601"/>
    </row>
    <row r="123" s="588" customFormat="true" ht="13.5" hidden="false" customHeight="false" outlineLevel="0" collapsed="false">
      <c r="B123" s="601"/>
    </row>
    <row r="124" s="588" customFormat="true" ht="13.5" hidden="false" customHeight="false" outlineLevel="0" collapsed="false">
      <c r="B124" s="601"/>
    </row>
    <row r="125" s="588" customFormat="true" ht="13.5" hidden="false" customHeight="false" outlineLevel="0" collapsed="false">
      <c r="B125" s="601"/>
    </row>
    <row r="126" s="588" customFormat="true" ht="13.5" hidden="false" customHeight="false" outlineLevel="0" collapsed="false">
      <c r="B126" s="601"/>
    </row>
    <row r="127" s="588" customFormat="true" ht="13.5" hidden="false" customHeight="false" outlineLevel="0" collapsed="false">
      <c r="B127" s="601"/>
    </row>
    <row r="128" s="588" customFormat="true" ht="13.5" hidden="false" customHeight="false" outlineLevel="0" collapsed="false">
      <c r="B128" s="601"/>
    </row>
    <row r="129" s="588" customFormat="true" ht="13.5" hidden="false" customHeight="false" outlineLevel="0" collapsed="false">
      <c r="B129" s="601"/>
    </row>
    <row r="130" s="588" customFormat="true" ht="13.5" hidden="false" customHeight="false" outlineLevel="0" collapsed="false">
      <c r="B130" s="601"/>
    </row>
    <row r="131" s="588" customFormat="true" ht="13.5" hidden="false" customHeight="false" outlineLevel="0" collapsed="false">
      <c r="B131" s="601"/>
    </row>
    <row r="132" s="588" customFormat="true" ht="13.5" hidden="false" customHeight="false" outlineLevel="0" collapsed="false">
      <c r="B132" s="601"/>
    </row>
    <row r="133" s="588" customFormat="true" ht="13.5" hidden="false" customHeight="false" outlineLevel="0" collapsed="false">
      <c r="B133" s="601"/>
    </row>
    <row r="134" s="588" customFormat="true" ht="13.5" hidden="false" customHeight="false" outlineLevel="0" collapsed="false">
      <c r="B134" s="601"/>
    </row>
    <row r="135" s="588" customFormat="true" ht="13.5" hidden="false" customHeight="false" outlineLevel="0" collapsed="false">
      <c r="B135" s="601"/>
    </row>
    <row r="136" s="588" customFormat="true" ht="13.5" hidden="false" customHeight="false" outlineLevel="0" collapsed="false">
      <c r="B136" s="601"/>
    </row>
    <row r="137" s="588" customFormat="true" ht="13.5" hidden="false" customHeight="false" outlineLevel="0" collapsed="false">
      <c r="B137" s="601"/>
    </row>
    <row r="138" s="588" customFormat="true" ht="13.5" hidden="false" customHeight="false" outlineLevel="0" collapsed="false">
      <c r="B138" s="601"/>
    </row>
    <row r="139" s="588" customFormat="true" ht="13.5" hidden="false" customHeight="false" outlineLevel="0" collapsed="false">
      <c r="B139" s="601"/>
    </row>
    <row r="140" s="588" customFormat="true" ht="13.5" hidden="false" customHeight="false" outlineLevel="0" collapsed="false">
      <c r="B140" s="601"/>
    </row>
    <row r="141" s="588" customFormat="true" ht="13.5" hidden="false" customHeight="false" outlineLevel="0" collapsed="false">
      <c r="B141" s="601"/>
    </row>
    <row r="142" s="588" customFormat="true" ht="13.5" hidden="false" customHeight="false" outlineLevel="0" collapsed="false">
      <c r="B142" s="601"/>
    </row>
    <row r="143" s="588" customFormat="true" ht="13.5" hidden="false" customHeight="false" outlineLevel="0" collapsed="false">
      <c r="B143" s="601"/>
    </row>
    <row r="144" s="588" customFormat="true" ht="13.5" hidden="false" customHeight="false" outlineLevel="0" collapsed="false">
      <c r="B144" s="601"/>
    </row>
    <row r="145" s="588" customFormat="true" ht="13.5" hidden="false" customHeight="false" outlineLevel="0" collapsed="false">
      <c r="B145" s="601"/>
    </row>
    <row r="146" s="588" customFormat="true" ht="13.5" hidden="false" customHeight="false" outlineLevel="0" collapsed="false">
      <c r="B146" s="601"/>
    </row>
    <row r="147" s="588" customFormat="true" ht="13.5" hidden="false" customHeight="false" outlineLevel="0" collapsed="false">
      <c r="B147" s="601"/>
    </row>
    <row r="148" s="588" customFormat="true" ht="13.5" hidden="false" customHeight="false" outlineLevel="0" collapsed="false">
      <c r="B148" s="601"/>
    </row>
    <row r="149" s="588" customFormat="true" ht="13.5" hidden="false" customHeight="false" outlineLevel="0" collapsed="false">
      <c r="B149" s="601"/>
    </row>
    <row r="150" s="588" customFormat="true" ht="13.5" hidden="false" customHeight="false" outlineLevel="0" collapsed="false">
      <c r="B150" s="601"/>
    </row>
    <row r="151" s="588" customFormat="true" ht="13.5" hidden="false" customHeight="false" outlineLevel="0" collapsed="false">
      <c r="B151" s="601"/>
    </row>
    <row r="152" s="588" customFormat="true" ht="13.5" hidden="false" customHeight="false" outlineLevel="0" collapsed="false">
      <c r="B152" s="601"/>
    </row>
    <row r="153" s="588" customFormat="true" ht="13.5" hidden="false" customHeight="false" outlineLevel="0" collapsed="false">
      <c r="B153" s="601"/>
    </row>
    <row r="154" s="588" customFormat="true" ht="13.5" hidden="false" customHeight="false" outlineLevel="0" collapsed="false">
      <c r="B154" s="601"/>
    </row>
    <row r="155" s="588" customFormat="true" ht="13.5" hidden="false" customHeight="false" outlineLevel="0" collapsed="false">
      <c r="B155" s="601"/>
    </row>
    <row r="156" s="588" customFormat="true" ht="13.5" hidden="false" customHeight="false" outlineLevel="0" collapsed="false">
      <c r="B156" s="601"/>
    </row>
    <row r="157" s="588" customFormat="true" ht="13.5" hidden="false" customHeight="false" outlineLevel="0" collapsed="false">
      <c r="B157" s="601"/>
    </row>
    <row r="158" s="588" customFormat="true" ht="13.5" hidden="false" customHeight="false" outlineLevel="0" collapsed="false">
      <c r="B158" s="601"/>
    </row>
    <row r="159" s="588" customFormat="true" ht="13.5" hidden="false" customHeight="false" outlineLevel="0" collapsed="false">
      <c r="B159" s="601"/>
    </row>
    <row r="160" s="588" customFormat="true" ht="13.5" hidden="false" customHeight="false" outlineLevel="0" collapsed="false">
      <c r="B160" s="601"/>
    </row>
    <row r="161" s="588" customFormat="true" ht="13.5" hidden="false" customHeight="false" outlineLevel="0" collapsed="false">
      <c r="B161" s="601"/>
    </row>
    <row r="162" s="588" customFormat="true" ht="13.5" hidden="false" customHeight="false" outlineLevel="0" collapsed="false">
      <c r="B162" s="601"/>
    </row>
    <row r="163" s="588" customFormat="true" ht="13.5" hidden="false" customHeight="false" outlineLevel="0" collapsed="false">
      <c r="B163" s="601"/>
    </row>
    <row r="164" s="588" customFormat="true" ht="13.5" hidden="false" customHeight="false" outlineLevel="0" collapsed="false">
      <c r="B164" s="601"/>
    </row>
    <row r="165" s="588" customFormat="true" ht="13.5" hidden="false" customHeight="false" outlineLevel="0" collapsed="false">
      <c r="B165" s="601"/>
    </row>
    <row r="166" s="588" customFormat="true" ht="13.5" hidden="false" customHeight="false" outlineLevel="0" collapsed="false">
      <c r="B166" s="601"/>
    </row>
    <row r="167" s="588" customFormat="true" ht="13.5" hidden="false" customHeight="false" outlineLevel="0" collapsed="false">
      <c r="B167" s="601"/>
    </row>
    <row r="168" s="588" customFormat="true" ht="13.5" hidden="false" customHeight="false" outlineLevel="0" collapsed="false">
      <c r="B168" s="601"/>
    </row>
    <row r="169" s="588" customFormat="true" ht="13.5" hidden="false" customHeight="false" outlineLevel="0" collapsed="false">
      <c r="B169" s="601"/>
    </row>
    <row r="170" s="588" customFormat="true" ht="13.5" hidden="false" customHeight="false" outlineLevel="0" collapsed="false">
      <c r="B170" s="601"/>
    </row>
    <row r="171" s="588" customFormat="true" ht="13.5" hidden="false" customHeight="false" outlineLevel="0" collapsed="false">
      <c r="B171" s="601"/>
    </row>
    <row r="172" s="588" customFormat="true" ht="13.5" hidden="false" customHeight="false" outlineLevel="0" collapsed="false">
      <c r="B172" s="601"/>
    </row>
    <row r="173" s="588" customFormat="true" ht="13.5" hidden="false" customHeight="false" outlineLevel="0" collapsed="false">
      <c r="B173" s="601"/>
    </row>
    <row r="174" s="588" customFormat="true" ht="13.5" hidden="false" customHeight="false" outlineLevel="0" collapsed="false">
      <c r="B174" s="601"/>
    </row>
    <row r="175" s="588" customFormat="true" ht="13.5" hidden="false" customHeight="false" outlineLevel="0" collapsed="false">
      <c r="B175" s="601"/>
    </row>
    <row r="176" s="588" customFormat="true" ht="13.5" hidden="false" customHeight="false" outlineLevel="0" collapsed="false">
      <c r="B176" s="601"/>
    </row>
    <row r="177" s="588" customFormat="true" ht="13.5" hidden="false" customHeight="false" outlineLevel="0" collapsed="false">
      <c r="B177" s="601"/>
    </row>
    <row r="178" s="588" customFormat="true" ht="13.5" hidden="false" customHeight="false" outlineLevel="0" collapsed="false">
      <c r="B178" s="601"/>
    </row>
    <row r="179" s="588" customFormat="true" ht="13.5" hidden="false" customHeight="false" outlineLevel="0" collapsed="false">
      <c r="B179" s="601"/>
    </row>
    <row r="180" s="588" customFormat="true" ht="13.5" hidden="false" customHeight="false" outlineLevel="0" collapsed="false">
      <c r="B180" s="601"/>
    </row>
    <row r="181" s="588" customFormat="true" ht="13.5" hidden="false" customHeight="false" outlineLevel="0" collapsed="false">
      <c r="B181" s="601"/>
    </row>
    <row r="182" s="588" customFormat="true" ht="13.5" hidden="false" customHeight="false" outlineLevel="0" collapsed="false">
      <c r="B182" s="601"/>
    </row>
    <row r="183" s="588" customFormat="true" ht="13.5" hidden="false" customHeight="false" outlineLevel="0" collapsed="false">
      <c r="B183" s="601"/>
    </row>
    <row r="184" s="588" customFormat="true" ht="13.5" hidden="false" customHeight="false" outlineLevel="0" collapsed="false">
      <c r="B184" s="601"/>
    </row>
    <row r="185" s="588" customFormat="true" ht="13.5" hidden="false" customHeight="false" outlineLevel="0" collapsed="false">
      <c r="B185" s="601"/>
    </row>
    <row r="186" s="588" customFormat="true" ht="13.5" hidden="false" customHeight="false" outlineLevel="0" collapsed="false">
      <c r="B186" s="601"/>
    </row>
    <row r="187" s="588" customFormat="true" ht="13.5" hidden="false" customHeight="false" outlineLevel="0" collapsed="false">
      <c r="B187" s="601"/>
    </row>
    <row r="188" s="588" customFormat="true" ht="13.5" hidden="false" customHeight="false" outlineLevel="0" collapsed="false">
      <c r="B188" s="601"/>
    </row>
    <row r="189" s="588" customFormat="true" ht="13.5" hidden="false" customHeight="false" outlineLevel="0" collapsed="false">
      <c r="B189" s="601"/>
    </row>
    <row r="190" s="588" customFormat="true" ht="13.5" hidden="false" customHeight="false" outlineLevel="0" collapsed="false">
      <c r="B190" s="601"/>
    </row>
    <row r="191" s="588" customFormat="true" ht="13.5" hidden="false" customHeight="false" outlineLevel="0" collapsed="false">
      <c r="B191" s="601"/>
    </row>
    <row r="192" s="588" customFormat="true" ht="13.5" hidden="false" customHeight="false" outlineLevel="0" collapsed="false">
      <c r="B192" s="601"/>
    </row>
    <row r="193" s="588" customFormat="true" ht="13.5" hidden="false" customHeight="false" outlineLevel="0" collapsed="false">
      <c r="B193" s="601"/>
    </row>
    <row r="194" s="588" customFormat="true" ht="13.5" hidden="false" customHeight="false" outlineLevel="0" collapsed="false">
      <c r="B194" s="601"/>
    </row>
    <row r="195" s="588" customFormat="true" ht="13.5" hidden="false" customHeight="false" outlineLevel="0" collapsed="false">
      <c r="B195" s="601"/>
    </row>
    <row r="196" s="588" customFormat="true" ht="13.5" hidden="false" customHeight="false" outlineLevel="0" collapsed="false">
      <c r="B196" s="601"/>
    </row>
    <row r="197" s="588" customFormat="true" ht="13.5" hidden="false" customHeight="false" outlineLevel="0" collapsed="false">
      <c r="B197" s="601"/>
    </row>
    <row r="198" s="588" customFormat="true" ht="13.5" hidden="false" customHeight="false" outlineLevel="0" collapsed="false">
      <c r="B198" s="601"/>
    </row>
    <row r="199" s="588" customFormat="true" ht="13.5" hidden="false" customHeight="false" outlineLevel="0" collapsed="false">
      <c r="B199" s="601"/>
    </row>
    <row r="200" s="588" customFormat="true" ht="13.5" hidden="false" customHeight="false" outlineLevel="0" collapsed="false">
      <c r="B200" s="601"/>
    </row>
    <row r="201" s="588" customFormat="true" ht="13.5" hidden="false" customHeight="false" outlineLevel="0" collapsed="false">
      <c r="B201" s="601"/>
    </row>
    <row r="202" s="588" customFormat="true" ht="13.5" hidden="false" customHeight="false" outlineLevel="0" collapsed="false">
      <c r="B202" s="601"/>
    </row>
    <row r="203" s="588" customFormat="true" ht="13.5" hidden="false" customHeight="false" outlineLevel="0" collapsed="false">
      <c r="B203" s="601"/>
    </row>
    <row r="204" s="588" customFormat="true" ht="13.5" hidden="false" customHeight="false" outlineLevel="0" collapsed="false">
      <c r="B204" s="601"/>
    </row>
    <row r="205" s="588" customFormat="true" ht="13.5" hidden="false" customHeight="false" outlineLevel="0" collapsed="false">
      <c r="B205" s="601"/>
    </row>
    <row r="206" s="588" customFormat="true" ht="13.5" hidden="false" customHeight="false" outlineLevel="0" collapsed="false">
      <c r="B206" s="601"/>
    </row>
    <row r="207" s="588" customFormat="true" ht="13.5" hidden="false" customHeight="false" outlineLevel="0" collapsed="false">
      <c r="B207" s="601"/>
    </row>
    <row r="208" s="588" customFormat="true" ht="13.5" hidden="false" customHeight="false" outlineLevel="0" collapsed="false">
      <c r="B208" s="601"/>
    </row>
    <row r="209" s="588" customFormat="true" ht="13.5" hidden="false" customHeight="false" outlineLevel="0" collapsed="false">
      <c r="B209" s="601"/>
    </row>
    <row r="210" s="588" customFormat="true" ht="13.5" hidden="false" customHeight="false" outlineLevel="0" collapsed="false">
      <c r="B210" s="601"/>
    </row>
    <row r="211" s="588" customFormat="true" ht="13.5" hidden="false" customHeight="false" outlineLevel="0" collapsed="false">
      <c r="B211" s="601"/>
    </row>
    <row r="212" s="588" customFormat="true" ht="13.5" hidden="false" customHeight="false" outlineLevel="0" collapsed="false">
      <c r="B212" s="601"/>
    </row>
    <row r="213" s="588" customFormat="true" ht="13.5" hidden="false" customHeight="false" outlineLevel="0" collapsed="false">
      <c r="B213" s="601"/>
    </row>
    <row r="214" s="588" customFormat="true" ht="13.5" hidden="false" customHeight="false" outlineLevel="0" collapsed="false">
      <c r="B214" s="601"/>
    </row>
    <row r="215" s="588" customFormat="true" ht="13.5" hidden="false" customHeight="false" outlineLevel="0" collapsed="false">
      <c r="B215" s="601"/>
    </row>
    <row r="216" s="588" customFormat="true" ht="13.5" hidden="false" customHeight="false" outlineLevel="0" collapsed="false">
      <c r="B216" s="601"/>
    </row>
    <row r="217" s="588" customFormat="true" ht="13.5" hidden="false" customHeight="false" outlineLevel="0" collapsed="false">
      <c r="B217" s="601"/>
    </row>
    <row r="218" s="588" customFormat="true" ht="13.5" hidden="false" customHeight="false" outlineLevel="0" collapsed="false">
      <c r="B218" s="601"/>
    </row>
    <row r="219" s="588" customFormat="true" ht="13.5" hidden="false" customHeight="false" outlineLevel="0" collapsed="false">
      <c r="B219" s="601"/>
    </row>
    <row r="220" s="588" customFormat="true" ht="13.5" hidden="false" customHeight="false" outlineLevel="0" collapsed="false">
      <c r="B220" s="601"/>
    </row>
    <row r="221" s="588" customFormat="true" ht="13.5" hidden="false" customHeight="false" outlineLevel="0" collapsed="false">
      <c r="B221" s="601"/>
    </row>
    <row r="222" s="588" customFormat="true" ht="13.5" hidden="false" customHeight="false" outlineLevel="0" collapsed="false">
      <c r="B222" s="601"/>
    </row>
    <row r="223" s="588" customFormat="true" ht="13.5" hidden="false" customHeight="false" outlineLevel="0" collapsed="false">
      <c r="B223" s="601"/>
    </row>
    <row r="224" s="588" customFormat="true" ht="13.5" hidden="false" customHeight="false" outlineLevel="0" collapsed="false">
      <c r="B224" s="601"/>
    </row>
    <row r="225" s="588" customFormat="true" ht="13.5" hidden="false" customHeight="false" outlineLevel="0" collapsed="false">
      <c r="B225" s="601"/>
    </row>
    <row r="226" s="588" customFormat="true" ht="13.5" hidden="false" customHeight="false" outlineLevel="0" collapsed="false">
      <c r="B226" s="601"/>
    </row>
    <row r="227" s="588" customFormat="true" ht="13.5" hidden="false" customHeight="false" outlineLevel="0" collapsed="false">
      <c r="B227" s="601"/>
    </row>
    <row r="228" s="588" customFormat="true" ht="13.5" hidden="false" customHeight="false" outlineLevel="0" collapsed="false">
      <c r="B228" s="601"/>
    </row>
    <row r="229" s="588" customFormat="true" ht="13.5" hidden="false" customHeight="false" outlineLevel="0" collapsed="false">
      <c r="B229" s="601"/>
    </row>
    <row r="230" s="588" customFormat="true" ht="13.5" hidden="false" customHeight="false" outlineLevel="0" collapsed="false">
      <c r="B230" s="601"/>
    </row>
    <row r="231" s="588" customFormat="true" ht="13.5" hidden="false" customHeight="false" outlineLevel="0" collapsed="false">
      <c r="B231" s="601"/>
    </row>
    <row r="232" s="588" customFormat="true" ht="13.5" hidden="false" customHeight="false" outlineLevel="0" collapsed="false">
      <c r="B232" s="601"/>
    </row>
    <row r="233" s="588" customFormat="true" ht="13.5" hidden="false" customHeight="false" outlineLevel="0" collapsed="false">
      <c r="B233" s="601"/>
    </row>
    <row r="234" s="588" customFormat="true" ht="13.5" hidden="false" customHeight="false" outlineLevel="0" collapsed="false">
      <c r="B234" s="601"/>
    </row>
    <row r="235" s="588" customFormat="true" ht="13.5" hidden="false" customHeight="false" outlineLevel="0" collapsed="false">
      <c r="B235" s="601"/>
    </row>
    <row r="236" s="588" customFormat="true" ht="13.5" hidden="false" customHeight="false" outlineLevel="0" collapsed="false">
      <c r="B236" s="601"/>
    </row>
    <row r="237" s="588" customFormat="true" ht="13.5" hidden="false" customHeight="false" outlineLevel="0" collapsed="false">
      <c r="B237" s="601"/>
    </row>
    <row r="238" s="588" customFormat="true" ht="13.5" hidden="false" customHeight="false" outlineLevel="0" collapsed="false">
      <c r="B238" s="601"/>
    </row>
    <row r="239" s="588" customFormat="true" ht="13.5" hidden="false" customHeight="false" outlineLevel="0" collapsed="false">
      <c r="B239" s="601"/>
    </row>
    <row r="240" s="588" customFormat="true" ht="13.5" hidden="false" customHeight="false" outlineLevel="0" collapsed="false">
      <c r="B240" s="601"/>
    </row>
    <row r="241" s="588" customFormat="true" ht="13.5" hidden="false" customHeight="false" outlineLevel="0" collapsed="false">
      <c r="B241" s="601"/>
    </row>
    <row r="242" s="588" customFormat="true" ht="13.5" hidden="false" customHeight="false" outlineLevel="0" collapsed="false">
      <c r="B242" s="601"/>
    </row>
    <row r="243" s="588" customFormat="true" ht="13.5" hidden="false" customHeight="false" outlineLevel="0" collapsed="false">
      <c r="B243" s="601"/>
    </row>
    <row r="244" s="588" customFormat="true" ht="13.5" hidden="false" customHeight="false" outlineLevel="0" collapsed="false">
      <c r="B244" s="601"/>
    </row>
    <row r="245" s="588" customFormat="true" ht="13.5" hidden="false" customHeight="false" outlineLevel="0" collapsed="false">
      <c r="B245" s="601"/>
    </row>
    <row r="246" s="588" customFormat="true" ht="13.5" hidden="false" customHeight="false" outlineLevel="0" collapsed="false">
      <c r="B246" s="601"/>
    </row>
    <row r="247" s="588" customFormat="true" ht="13.5" hidden="false" customHeight="false" outlineLevel="0" collapsed="false">
      <c r="B247" s="601"/>
    </row>
    <row r="248" s="588" customFormat="true" ht="13.5" hidden="false" customHeight="false" outlineLevel="0" collapsed="false">
      <c r="B248" s="601"/>
    </row>
    <row r="249" s="588" customFormat="true" ht="13.5" hidden="false" customHeight="false" outlineLevel="0" collapsed="false">
      <c r="B249" s="601"/>
    </row>
    <row r="250" s="588" customFormat="true" ht="13.5" hidden="false" customHeight="false" outlineLevel="0" collapsed="false">
      <c r="B250" s="601"/>
    </row>
    <row r="251" s="588" customFormat="true" ht="13.5" hidden="false" customHeight="false" outlineLevel="0" collapsed="false">
      <c r="B251" s="601"/>
    </row>
    <row r="252" s="588" customFormat="true" ht="13.5" hidden="false" customHeight="false" outlineLevel="0" collapsed="false">
      <c r="B252" s="601"/>
    </row>
    <row r="253" s="588" customFormat="true" ht="13.5" hidden="false" customHeight="false" outlineLevel="0" collapsed="false">
      <c r="B253" s="601"/>
    </row>
    <row r="254" s="588" customFormat="true" ht="13.5" hidden="false" customHeight="false" outlineLevel="0" collapsed="false">
      <c r="B254" s="601"/>
    </row>
    <row r="255" s="588" customFormat="true" ht="13.5" hidden="false" customHeight="false" outlineLevel="0" collapsed="false">
      <c r="B255" s="601"/>
    </row>
    <row r="256" s="588" customFormat="true" ht="13.5" hidden="false" customHeight="false" outlineLevel="0" collapsed="false">
      <c r="B256" s="601"/>
    </row>
    <row r="257" s="588" customFormat="true" ht="13.5" hidden="false" customHeight="false" outlineLevel="0" collapsed="false">
      <c r="B257" s="601"/>
    </row>
    <row r="258" s="588" customFormat="true" ht="13.5" hidden="false" customHeight="false" outlineLevel="0" collapsed="false">
      <c r="B258" s="601"/>
    </row>
    <row r="259" s="588" customFormat="true" ht="13.5" hidden="false" customHeight="false" outlineLevel="0" collapsed="false">
      <c r="B259" s="601"/>
    </row>
    <row r="260" s="588" customFormat="true" ht="13.5" hidden="false" customHeight="false" outlineLevel="0" collapsed="false">
      <c r="B260" s="601"/>
    </row>
    <row r="261" s="588" customFormat="true" ht="13.5" hidden="false" customHeight="false" outlineLevel="0" collapsed="false">
      <c r="B261" s="601"/>
    </row>
    <row r="262" s="588" customFormat="true" ht="13.5" hidden="false" customHeight="false" outlineLevel="0" collapsed="false">
      <c r="B262" s="601"/>
    </row>
    <row r="263" s="588" customFormat="true" ht="13.5" hidden="false" customHeight="false" outlineLevel="0" collapsed="false">
      <c r="B263" s="601"/>
    </row>
    <row r="264" s="588" customFormat="true" ht="13.5" hidden="false" customHeight="false" outlineLevel="0" collapsed="false">
      <c r="B264" s="601"/>
    </row>
    <row r="265" s="588" customFormat="true" ht="13.5" hidden="false" customHeight="false" outlineLevel="0" collapsed="false">
      <c r="B265" s="601"/>
    </row>
    <row r="266" s="588" customFormat="true" ht="13.5" hidden="false" customHeight="false" outlineLevel="0" collapsed="false">
      <c r="B266" s="601"/>
    </row>
    <row r="267" s="588" customFormat="true" ht="13.5" hidden="false" customHeight="false" outlineLevel="0" collapsed="false">
      <c r="B267" s="601"/>
    </row>
    <row r="268" s="588" customFormat="true" ht="13.5" hidden="false" customHeight="false" outlineLevel="0" collapsed="false">
      <c r="B268" s="601"/>
    </row>
    <row r="269" s="588" customFormat="true" ht="13.5" hidden="false" customHeight="false" outlineLevel="0" collapsed="false">
      <c r="B269" s="601"/>
    </row>
    <row r="270" s="588" customFormat="true" ht="13.5" hidden="false" customHeight="false" outlineLevel="0" collapsed="false">
      <c r="B270" s="601"/>
    </row>
    <row r="271" s="588" customFormat="true" ht="13.5" hidden="false" customHeight="false" outlineLevel="0" collapsed="false">
      <c r="B271" s="601"/>
    </row>
    <row r="272" s="588" customFormat="true" ht="13.5" hidden="false" customHeight="false" outlineLevel="0" collapsed="false">
      <c r="B272" s="601"/>
    </row>
    <row r="273" s="588" customFormat="true" ht="13.5" hidden="false" customHeight="false" outlineLevel="0" collapsed="false">
      <c r="B273" s="601"/>
    </row>
    <row r="274" s="588" customFormat="true" ht="13.5" hidden="false" customHeight="false" outlineLevel="0" collapsed="false">
      <c r="B274" s="601"/>
    </row>
    <row r="275" s="588" customFormat="true" ht="13.5" hidden="false" customHeight="false" outlineLevel="0" collapsed="false">
      <c r="B275" s="601"/>
    </row>
    <row r="276" s="588" customFormat="true" ht="13.5" hidden="false" customHeight="false" outlineLevel="0" collapsed="false">
      <c r="B276" s="601"/>
    </row>
    <row r="277" s="588" customFormat="true" ht="13.5" hidden="false" customHeight="false" outlineLevel="0" collapsed="false">
      <c r="B277" s="601"/>
    </row>
    <row r="278" s="588" customFormat="true" ht="13.5" hidden="false" customHeight="false" outlineLevel="0" collapsed="false">
      <c r="B278" s="601"/>
    </row>
    <row r="279" s="588" customFormat="true" ht="13.5" hidden="false" customHeight="false" outlineLevel="0" collapsed="false">
      <c r="B279" s="601"/>
    </row>
    <row r="280" s="588" customFormat="true" ht="13.5" hidden="false" customHeight="false" outlineLevel="0" collapsed="false">
      <c r="B280" s="601"/>
    </row>
    <row r="281" s="588" customFormat="true" ht="13.5" hidden="false" customHeight="false" outlineLevel="0" collapsed="false">
      <c r="B281" s="601"/>
    </row>
    <row r="282" s="588" customFormat="true" ht="13.5" hidden="false" customHeight="false" outlineLevel="0" collapsed="false">
      <c r="B282" s="601"/>
    </row>
    <row r="283" s="588" customFormat="true" ht="13.5" hidden="false" customHeight="false" outlineLevel="0" collapsed="false">
      <c r="B283" s="601"/>
    </row>
    <row r="284" s="588" customFormat="true" ht="13.5" hidden="false" customHeight="false" outlineLevel="0" collapsed="false">
      <c r="B284" s="601"/>
    </row>
    <row r="285" s="588" customFormat="true" ht="13.5" hidden="false" customHeight="false" outlineLevel="0" collapsed="false">
      <c r="B285" s="601"/>
    </row>
    <row r="286" s="588" customFormat="true" ht="13.5" hidden="false" customHeight="false" outlineLevel="0" collapsed="false">
      <c r="B286" s="601"/>
    </row>
    <row r="287" s="588" customFormat="true" ht="13.5" hidden="false" customHeight="false" outlineLevel="0" collapsed="false">
      <c r="B287" s="601"/>
    </row>
    <row r="288" s="588" customFormat="true" ht="13.5" hidden="false" customHeight="false" outlineLevel="0" collapsed="false">
      <c r="B288" s="601"/>
    </row>
    <row r="289" s="588" customFormat="true" ht="13.5" hidden="false" customHeight="false" outlineLevel="0" collapsed="false">
      <c r="B289" s="601"/>
    </row>
    <row r="290" s="588" customFormat="true" ht="13.5" hidden="false" customHeight="false" outlineLevel="0" collapsed="false">
      <c r="B290" s="601"/>
    </row>
    <row r="291" s="588" customFormat="true" ht="13.5" hidden="false" customHeight="false" outlineLevel="0" collapsed="false">
      <c r="B291" s="601"/>
    </row>
    <row r="292" s="588" customFormat="true" ht="13.5" hidden="false" customHeight="false" outlineLevel="0" collapsed="false">
      <c r="B292" s="601"/>
    </row>
    <row r="293" s="588" customFormat="true" ht="13.5" hidden="false" customHeight="false" outlineLevel="0" collapsed="false">
      <c r="B293" s="601"/>
    </row>
    <row r="294" s="588" customFormat="true" ht="13.5" hidden="false" customHeight="false" outlineLevel="0" collapsed="false">
      <c r="B294" s="601"/>
    </row>
    <row r="295" s="588" customFormat="true" ht="13.5" hidden="false" customHeight="false" outlineLevel="0" collapsed="false">
      <c r="B295" s="601"/>
    </row>
    <row r="296" s="588" customFormat="true" ht="13.5" hidden="false" customHeight="false" outlineLevel="0" collapsed="false">
      <c r="B296" s="601"/>
    </row>
    <row r="297" s="588" customFormat="true" ht="13.5" hidden="false" customHeight="false" outlineLevel="0" collapsed="false">
      <c r="B297" s="601"/>
    </row>
    <row r="298" s="588" customFormat="true" ht="13.5" hidden="false" customHeight="false" outlineLevel="0" collapsed="false">
      <c r="B298" s="601"/>
    </row>
    <row r="299" s="588" customFormat="true" ht="13.5" hidden="false" customHeight="false" outlineLevel="0" collapsed="false">
      <c r="B299" s="601"/>
    </row>
    <row r="300" s="588" customFormat="true" ht="13.5" hidden="false" customHeight="false" outlineLevel="0" collapsed="false">
      <c r="B300" s="601"/>
    </row>
    <row r="301" s="588" customFormat="true" ht="13.5" hidden="false" customHeight="false" outlineLevel="0" collapsed="false">
      <c r="B301" s="601"/>
    </row>
    <row r="302" s="588" customFormat="true" ht="13.5" hidden="false" customHeight="false" outlineLevel="0" collapsed="false">
      <c r="B302" s="601"/>
    </row>
    <row r="303" s="588" customFormat="true" ht="13.5" hidden="false" customHeight="false" outlineLevel="0" collapsed="false">
      <c r="B303" s="601"/>
    </row>
    <row r="304" s="588" customFormat="true" ht="13.5" hidden="false" customHeight="false" outlineLevel="0" collapsed="false">
      <c r="B304" s="601"/>
    </row>
    <row r="305" s="588" customFormat="true" ht="13.5" hidden="false" customHeight="false" outlineLevel="0" collapsed="false">
      <c r="B305" s="601"/>
    </row>
    <row r="306" s="588" customFormat="true" ht="13.5" hidden="false" customHeight="false" outlineLevel="0" collapsed="false">
      <c r="B306" s="601"/>
    </row>
    <row r="307" s="588" customFormat="true" ht="13.5" hidden="false" customHeight="false" outlineLevel="0" collapsed="false">
      <c r="B307" s="601"/>
    </row>
    <row r="308" s="588" customFormat="true" ht="13.5" hidden="false" customHeight="false" outlineLevel="0" collapsed="false">
      <c r="B308" s="601"/>
    </row>
    <row r="309" s="588" customFormat="true" ht="13.5" hidden="false" customHeight="false" outlineLevel="0" collapsed="false">
      <c r="B309" s="601"/>
    </row>
    <row r="310" s="588" customFormat="true" ht="13.5" hidden="false" customHeight="false" outlineLevel="0" collapsed="false">
      <c r="B310" s="601"/>
    </row>
    <row r="311" s="588" customFormat="true" ht="13.5" hidden="false" customHeight="false" outlineLevel="0" collapsed="false">
      <c r="B311" s="601"/>
    </row>
    <row r="312" s="588" customFormat="true" ht="13.5" hidden="false" customHeight="false" outlineLevel="0" collapsed="false">
      <c r="B312" s="601"/>
    </row>
    <row r="313" s="588" customFormat="true" ht="13.5" hidden="false" customHeight="false" outlineLevel="0" collapsed="false">
      <c r="B313" s="601"/>
    </row>
    <row r="314" s="588" customFormat="true" ht="13.5" hidden="false" customHeight="false" outlineLevel="0" collapsed="false">
      <c r="B314" s="601"/>
    </row>
    <row r="315" s="588" customFormat="true" ht="13.5" hidden="false" customHeight="false" outlineLevel="0" collapsed="false">
      <c r="B315" s="601"/>
    </row>
    <row r="316" s="588" customFormat="true" ht="13.5" hidden="false" customHeight="false" outlineLevel="0" collapsed="false">
      <c r="B316" s="601"/>
    </row>
    <row r="317" s="588" customFormat="true" ht="13.5" hidden="false" customHeight="false" outlineLevel="0" collapsed="false">
      <c r="B317" s="601"/>
    </row>
    <row r="318" s="588" customFormat="true" ht="13.5" hidden="false" customHeight="false" outlineLevel="0" collapsed="false">
      <c r="B318" s="601"/>
    </row>
    <row r="319" s="588" customFormat="true" ht="13.5" hidden="false" customHeight="false" outlineLevel="0" collapsed="false">
      <c r="B319" s="601"/>
    </row>
    <row r="320" s="588" customFormat="true" ht="13.5" hidden="false" customHeight="false" outlineLevel="0" collapsed="false">
      <c r="B320" s="601"/>
    </row>
    <row r="321" s="588" customFormat="true" ht="13.5" hidden="false" customHeight="false" outlineLevel="0" collapsed="false">
      <c r="B321" s="601"/>
    </row>
    <row r="322" s="588" customFormat="true" ht="13.5" hidden="false" customHeight="false" outlineLevel="0" collapsed="false">
      <c r="B322" s="601"/>
    </row>
    <row r="323" s="588" customFormat="true" ht="13.5" hidden="false" customHeight="false" outlineLevel="0" collapsed="false">
      <c r="B323" s="601"/>
    </row>
    <row r="324" s="588" customFormat="true" ht="13.5" hidden="false" customHeight="false" outlineLevel="0" collapsed="false">
      <c r="B324" s="601"/>
    </row>
    <row r="325" s="588" customFormat="true" ht="13.5" hidden="false" customHeight="false" outlineLevel="0" collapsed="false">
      <c r="B325" s="601"/>
    </row>
    <row r="326" s="588" customFormat="true" ht="13.5" hidden="false" customHeight="false" outlineLevel="0" collapsed="false">
      <c r="B326" s="601"/>
    </row>
    <row r="327" s="588" customFormat="true" ht="13.5" hidden="false" customHeight="false" outlineLevel="0" collapsed="false">
      <c r="B327" s="601"/>
    </row>
    <row r="328" s="588" customFormat="true" ht="13.5" hidden="false" customHeight="false" outlineLevel="0" collapsed="false">
      <c r="B328" s="601"/>
    </row>
    <row r="329" s="588" customFormat="true" ht="13.5" hidden="false" customHeight="false" outlineLevel="0" collapsed="false">
      <c r="B329" s="601"/>
    </row>
    <row r="330" s="588" customFormat="true" ht="13.5" hidden="false" customHeight="false" outlineLevel="0" collapsed="false">
      <c r="B330" s="601"/>
    </row>
    <row r="331" s="588" customFormat="true" ht="13.5" hidden="false" customHeight="false" outlineLevel="0" collapsed="false">
      <c r="B331" s="601"/>
    </row>
    <row r="332" s="588" customFormat="true" ht="13.5" hidden="false" customHeight="false" outlineLevel="0" collapsed="false">
      <c r="B332" s="601"/>
    </row>
    <row r="333" s="588" customFormat="true" ht="13.5" hidden="false" customHeight="false" outlineLevel="0" collapsed="false">
      <c r="B333" s="601"/>
    </row>
    <row r="334" s="588" customFormat="true" ht="13.5" hidden="false" customHeight="false" outlineLevel="0" collapsed="false">
      <c r="B334" s="601"/>
    </row>
    <row r="335" s="588" customFormat="true" ht="13.5" hidden="false" customHeight="false" outlineLevel="0" collapsed="false">
      <c r="B335" s="601"/>
    </row>
    <row r="336" s="588" customFormat="true" ht="13.5" hidden="false" customHeight="false" outlineLevel="0" collapsed="false">
      <c r="B336" s="601"/>
    </row>
    <row r="337" s="588" customFormat="true" ht="13.5" hidden="false" customHeight="false" outlineLevel="0" collapsed="false">
      <c r="B337" s="601"/>
    </row>
    <row r="338" s="588" customFormat="true" ht="13.5" hidden="false" customHeight="false" outlineLevel="0" collapsed="false">
      <c r="B338" s="601"/>
    </row>
    <row r="339" s="588" customFormat="true" ht="13.5" hidden="false" customHeight="false" outlineLevel="0" collapsed="false">
      <c r="B339" s="601"/>
    </row>
    <row r="340" s="588" customFormat="true" ht="13.5" hidden="false" customHeight="false" outlineLevel="0" collapsed="false">
      <c r="B340" s="601"/>
    </row>
    <row r="341" s="588" customFormat="true" ht="13.5" hidden="false" customHeight="false" outlineLevel="0" collapsed="false">
      <c r="B341" s="601"/>
    </row>
    <row r="342" s="588" customFormat="true" ht="13.5" hidden="false" customHeight="false" outlineLevel="0" collapsed="false">
      <c r="B342" s="601"/>
    </row>
    <row r="343" s="588" customFormat="true" ht="13.5" hidden="false" customHeight="false" outlineLevel="0" collapsed="false">
      <c r="B343" s="601"/>
    </row>
    <row r="344" s="588" customFormat="true" ht="13.5" hidden="false" customHeight="false" outlineLevel="0" collapsed="false">
      <c r="B344" s="601"/>
    </row>
    <row r="345" s="588" customFormat="true" ht="13.5" hidden="false" customHeight="false" outlineLevel="0" collapsed="false">
      <c r="B345" s="601"/>
    </row>
    <row r="346" s="588" customFormat="true" ht="13.5" hidden="false" customHeight="false" outlineLevel="0" collapsed="false">
      <c r="B346" s="601"/>
    </row>
    <row r="347" s="588" customFormat="true" ht="13.5" hidden="false" customHeight="false" outlineLevel="0" collapsed="false">
      <c r="B347" s="601"/>
    </row>
    <row r="348" s="588" customFormat="true" ht="13.5" hidden="false" customHeight="false" outlineLevel="0" collapsed="false">
      <c r="B348" s="601"/>
    </row>
    <row r="349" s="588" customFormat="true" ht="13.5" hidden="false" customHeight="false" outlineLevel="0" collapsed="false">
      <c r="B349" s="601"/>
    </row>
    <row r="350" s="588" customFormat="true" ht="13.5" hidden="false" customHeight="false" outlineLevel="0" collapsed="false">
      <c r="B350" s="601"/>
    </row>
    <row r="351" s="588" customFormat="true" ht="13.5" hidden="false" customHeight="false" outlineLevel="0" collapsed="false">
      <c r="B351" s="601"/>
    </row>
    <row r="352" s="588" customFormat="true" ht="13.5" hidden="false" customHeight="false" outlineLevel="0" collapsed="false">
      <c r="B352" s="601"/>
    </row>
    <row r="353" s="588" customFormat="true" ht="13.5" hidden="false" customHeight="false" outlineLevel="0" collapsed="false">
      <c r="B353" s="601"/>
    </row>
    <row r="354" s="588" customFormat="true" ht="13.5" hidden="false" customHeight="false" outlineLevel="0" collapsed="false">
      <c r="B354" s="601"/>
    </row>
    <row r="355" s="588" customFormat="true" ht="13.5" hidden="false" customHeight="false" outlineLevel="0" collapsed="false">
      <c r="B355" s="601"/>
    </row>
    <row r="356" s="588" customFormat="true" ht="13.5" hidden="false" customHeight="false" outlineLevel="0" collapsed="false">
      <c r="B356" s="601"/>
    </row>
    <row r="357" s="588" customFormat="true" ht="13.5" hidden="false" customHeight="false" outlineLevel="0" collapsed="false">
      <c r="B357" s="601"/>
    </row>
    <row r="358" s="588" customFormat="true" ht="13.5" hidden="false" customHeight="false" outlineLevel="0" collapsed="false">
      <c r="B358" s="601"/>
    </row>
    <row r="359" s="588" customFormat="true" ht="13.5" hidden="false" customHeight="false" outlineLevel="0" collapsed="false">
      <c r="B359" s="601"/>
    </row>
    <row r="360" s="588" customFormat="true" ht="13.5" hidden="false" customHeight="false" outlineLevel="0" collapsed="false">
      <c r="B360" s="601"/>
    </row>
    <row r="361" s="588" customFormat="true" ht="13.5" hidden="false" customHeight="false" outlineLevel="0" collapsed="false">
      <c r="B361" s="601"/>
    </row>
    <row r="362" s="588" customFormat="true" ht="13.5" hidden="false" customHeight="false" outlineLevel="0" collapsed="false">
      <c r="B362" s="601"/>
    </row>
    <row r="363" s="588" customFormat="true" ht="13.5" hidden="false" customHeight="false" outlineLevel="0" collapsed="false">
      <c r="B363" s="601"/>
    </row>
    <row r="364" s="588" customFormat="true" ht="13.5" hidden="false" customHeight="false" outlineLevel="0" collapsed="false">
      <c r="B364" s="601"/>
    </row>
    <row r="365" s="588" customFormat="true" ht="13.5" hidden="false" customHeight="false" outlineLevel="0" collapsed="false">
      <c r="B365" s="601"/>
    </row>
    <row r="366" s="588" customFormat="true" ht="13.5" hidden="false" customHeight="false" outlineLevel="0" collapsed="false">
      <c r="B366" s="601"/>
    </row>
    <row r="367" s="588" customFormat="true" ht="13.5" hidden="false" customHeight="false" outlineLevel="0" collapsed="false">
      <c r="B367" s="601"/>
    </row>
    <row r="368" s="588" customFormat="true" ht="13.5" hidden="false" customHeight="false" outlineLevel="0" collapsed="false">
      <c r="B368" s="601"/>
    </row>
    <row r="369" s="588" customFormat="true" ht="13.5" hidden="false" customHeight="false" outlineLevel="0" collapsed="false">
      <c r="B369" s="601"/>
    </row>
    <row r="370" s="588" customFormat="true" ht="13.5" hidden="false" customHeight="false" outlineLevel="0" collapsed="false">
      <c r="B370" s="601"/>
    </row>
    <row r="371" s="588" customFormat="true" ht="13.5" hidden="false" customHeight="false" outlineLevel="0" collapsed="false">
      <c r="B371" s="601"/>
    </row>
    <row r="372" s="588" customFormat="true" ht="13.5" hidden="false" customHeight="false" outlineLevel="0" collapsed="false">
      <c r="B372" s="601"/>
    </row>
    <row r="373" s="588" customFormat="true" ht="13.5" hidden="false" customHeight="false" outlineLevel="0" collapsed="false">
      <c r="B373" s="601"/>
    </row>
    <row r="374" s="588" customFormat="true" ht="13.5" hidden="false" customHeight="false" outlineLevel="0" collapsed="false">
      <c r="B374" s="601"/>
    </row>
    <row r="375" s="588" customFormat="true" ht="13.5" hidden="false" customHeight="false" outlineLevel="0" collapsed="false">
      <c r="B375" s="601"/>
    </row>
    <row r="376" s="588" customFormat="true" ht="13.5" hidden="false" customHeight="false" outlineLevel="0" collapsed="false">
      <c r="B376" s="601"/>
    </row>
    <row r="377" s="588" customFormat="true" ht="13.5" hidden="false" customHeight="false" outlineLevel="0" collapsed="false">
      <c r="B377" s="601"/>
    </row>
    <row r="378" s="588" customFormat="true" ht="13.5" hidden="false" customHeight="false" outlineLevel="0" collapsed="false">
      <c r="B378" s="601"/>
    </row>
    <row r="379" s="588" customFormat="true" ht="13.5" hidden="false" customHeight="false" outlineLevel="0" collapsed="false">
      <c r="B379" s="601"/>
    </row>
    <row r="380" s="588" customFormat="true" ht="13.5" hidden="false" customHeight="false" outlineLevel="0" collapsed="false">
      <c r="B380" s="601"/>
    </row>
    <row r="381" s="588" customFormat="true" ht="13.5" hidden="false" customHeight="false" outlineLevel="0" collapsed="false">
      <c r="B381" s="601"/>
    </row>
    <row r="382" s="588" customFormat="true" ht="13.5" hidden="false" customHeight="false" outlineLevel="0" collapsed="false">
      <c r="B382" s="601"/>
    </row>
    <row r="383" s="588" customFormat="true" ht="13.5" hidden="false" customHeight="false" outlineLevel="0" collapsed="false">
      <c r="B383" s="601"/>
    </row>
    <row r="384" s="588" customFormat="true" ht="13.5" hidden="false" customHeight="false" outlineLevel="0" collapsed="false">
      <c r="B384" s="601"/>
    </row>
    <row r="385" s="588" customFormat="true" ht="13.5" hidden="false" customHeight="false" outlineLevel="0" collapsed="false">
      <c r="B385" s="601"/>
    </row>
    <row r="386" s="588" customFormat="true" ht="13.5" hidden="false" customHeight="false" outlineLevel="0" collapsed="false">
      <c r="B386" s="601"/>
    </row>
    <row r="387" s="588" customFormat="true" ht="13.5" hidden="false" customHeight="false" outlineLevel="0" collapsed="false">
      <c r="B387" s="601"/>
    </row>
    <row r="388" s="588" customFormat="true" ht="13.5" hidden="false" customHeight="false" outlineLevel="0" collapsed="false">
      <c r="B388" s="601"/>
    </row>
    <row r="389" s="588" customFormat="true" ht="13.5" hidden="false" customHeight="false" outlineLevel="0" collapsed="false">
      <c r="B389" s="601"/>
    </row>
    <row r="390" s="588" customFormat="true" ht="13.5" hidden="false" customHeight="false" outlineLevel="0" collapsed="false">
      <c r="B390" s="601"/>
    </row>
    <row r="391" s="588" customFormat="true" ht="13.5" hidden="false" customHeight="false" outlineLevel="0" collapsed="false">
      <c r="B391" s="601"/>
    </row>
    <row r="392" s="588" customFormat="true" ht="13.5" hidden="false" customHeight="false" outlineLevel="0" collapsed="false">
      <c r="B392" s="601"/>
    </row>
    <row r="393" s="588" customFormat="true" ht="13.5" hidden="false" customHeight="false" outlineLevel="0" collapsed="false">
      <c r="B393" s="601"/>
    </row>
    <row r="394" s="588" customFormat="true" ht="13.5" hidden="false" customHeight="false" outlineLevel="0" collapsed="false">
      <c r="B394" s="601"/>
    </row>
    <row r="395" s="588" customFormat="true" ht="13.5" hidden="false" customHeight="false" outlineLevel="0" collapsed="false">
      <c r="B395" s="601"/>
    </row>
    <row r="396" s="588" customFormat="true" ht="13.5" hidden="false" customHeight="false" outlineLevel="0" collapsed="false">
      <c r="B396" s="601"/>
    </row>
    <row r="397" s="588" customFormat="true" ht="13.5" hidden="false" customHeight="false" outlineLevel="0" collapsed="false">
      <c r="B397" s="601"/>
    </row>
    <row r="398" s="588" customFormat="true" ht="13.5" hidden="false" customHeight="false" outlineLevel="0" collapsed="false">
      <c r="B398" s="601"/>
    </row>
    <row r="399" s="588" customFormat="true" ht="13.5" hidden="false" customHeight="false" outlineLevel="0" collapsed="false">
      <c r="B399" s="601"/>
    </row>
    <row r="400" s="588" customFormat="true" ht="13.5" hidden="false" customHeight="false" outlineLevel="0" collapsed="false">
      <c r="B400" s="601"/>
    </row>
    <row r="401" s="588" customFormat="true" ht="13.5" hidden="false" customHeight="false" outlineLevel="0" collapsed="false">
      <c r="B401" s="601"/>
    </row>
    <row r="402" s="588" customFormat="true" ht="13.5" hidden="false" customHeight="false" outlineLevel="0" collapsed="false">
      <c r="B402" s="601"/>
    </row>
    <row r="403" s="588" customFormat="true" ht="13.5" hidden="false" customHeight="false" outlineLevel="0" collapsed="false">
      <c r="B403" s="601"/>
    </row>
    <row r="404" s="588" customFormat="true" ht="13.5" hidden="false" customHeight="false" outlineLevel="0" collapsed="false">
      <c r="B404" s="601"/>
    </row>
    <row r="405" s="588" customFormat="true" ht="13.5" hidden="false" customHeight="false" outlineLevel="0" collapsed="false">
      <c r="B405" s="601"/>
    </row>
    <row r="406" s="588" customFormat="true" ht="13.5" hidden="false" customHeight="false" outlineLevel="0" collapsed="false">
      <c r="B406" s="601"/>
    </row>
    <row r="407" s="588" customFormat="true" ht="13.5" hidden="false" customHeight="false" outlineLevel="0" collapsed="false">
      <c r="B407" s="601"/>
    </row>
    <row r="408" s="588" customFormat="true" ht="13.5" hidden="false" customHeight="false" outlineLevel="0" collapsed="false">
      <c r="B408" s="601"/>
    </row>
    <row r="409" s="588" customFormat="true" ht="13.5" hidden="false" customHeight="false" outlineLevel="0" collapsed="false">
      <c r="B409" s="601"/>
    </row>
    <row r="410" s="588" customFormat="true" ht="13.5" hidden="false" customHeight="false" outlineLevel="0" collapsed="false">
      <c r="B410" s="601"/>
    </row>
    <row r="411" s="588" customFormat="true" ht="13.5" hidden="false" customHeight="false" outlineLevel="0" collapsed="false">
      <c r="B411" s="601"/>
    </row>
    <row r="412" s="588" customFormat="true" ht="13.5" hidden="false" customHeight="false" outlineLevel="0" collapsed="false">
      <c r="B412" s="601"/>
    </row>
    <row r="413" s="588" customFormat="true" ht="13.5" hidden="false" customHeight="false" outlineLevel="0" collapsed="false">
      <c r="B413" s="601"/>
    </row>
    <row r="414" s="588" customFormat="true" ht="13.5" hidden="false" customHeight="false" outlineLevel="0" collapsed="false">
      <c r="B414" s="601"/>
    </row>
    <row r="415" s="588" customFormat="true" ht="13.5" hidden="false" customHeight="false" outlineLevel="0" collapsed="false">
      <c r="B415" s="601"/>
    </row>
    <row r="416" s="588" customFormat="true" ht="13.5" hidden="false" customHeight="false" outlineLevel="0" collapsed="false">
      <c r="B416" s="601"/>
    </row>
    <row r="417" s="588" customFormat="true" ht="13.5" hidden="false" customHeight="false" outlineLevel="0" collapsed="false">
      <c r="B417" s="601"/>
    </row>
    <row r="418" s="588" customFormat="true" ht="13.5" hidden="false" customHeight="false" outlineLevel="0" collapsed="false">
      <c r="B418" s="601"/>
    </row>
    <row r="419" s="588" customFormat="true" ht="13.5" hidden="false" customHeight="false" outlineLevel="0" collapsed="false">
      <c r="B419" s="601"/>
    </row>
    <row r="420" s="588" customFormat="true" ht="13.5" hidden="false" customHeight="false" outlineLevel="0" collapsed="false">
      <c r="B420" s="601"/>
    </row>
    <row r="421" s="588" customFormat="true" ht="13.5" hidden="false" customHeight="false" outlineLevel="0" collapsed="false">
      <c r="B421" s="601"/>
    </row>
    <row r="422" s="588" customFormat="true" ht="13.5" hidden="false" customHeight="false" outlineLevel="0" collapsed="false">
      <c r="B422" s="601"/>
    </row>
    <row r="423" s="588" customFormat="true" ht="13.5" hidden="false" customHeight="false" outlineLevel="0" collapsed="false">
      <c r="B423" s="601"/>
    </row>
    <row r="424" s="588" customFormat="true" ht="13.5" hidden="false" customHeight="false" outlineLevel="0" collapsed="false">
      <c r="B424" s="601"/>
    </row>
    <row r="425" s="588" customFormat="true" ht="13.5" hidden="false" customHeight="false" outlineLevel="0" collapsed="false">
      <c r="B425" s="601"/>
    </row>
    <row r="426" s="588" customFormat="true" ht="13.5" hidden="false" customHeight="false" outlineLevel="0" collapsed="false">
      <c r="B426" s="601"/>
    </row>
    <row r="427" s="588" customFormat="true" ht="13.5" hidden="false" customHeight="false" outlineLevel="0" collapsed="false">
      <c r="B427" s="601"/>
    </row>
    <row r="428" s="588" customFormat="true" ht="13.5" hidden="false" customHeight="false" outlineLevel="0" collapsed="false">
      <c r="B428" s="601"/>
    </row>
    <row r="429" s="588" customFormat="true" ht="13.5" hidden="false" customHeight="false" outlineLevel="0" collapsed="false">
      <c r="B429" s="601"/>
    </row>
    <row r="430" s="588" customFormat="true" ht="13.5" hidden="false" customHeight="false" outlineLevel="0" collapsed="false">
      <c r="B430" s="601"/>
    </row>
    <row r="431" s="588" customFormat="true" ht="13.5" hidden="false" customHeight="false" outlineLevel="0" collapsed="false">
      <c r="B431" s="601"/>
    </row>
    <row r="432" s="588" customFormat="true" ht="13.5" hidden="false" customHeight="false" outlineLevel="0" collapsed="false">
      <c r="B432" s="601"/>
    </row>
    <row r="433" s="588" customFormat="true" ht="13.5" hidden="false" customHeight="false" outlineLevel="0" collapsed="false">
      <c r="B433" s="601"/>
    </row>
    <row r="434" s="588" customFormat="true" ht="13.5" hidden="false" customHeight="false" outlineLevel="0" collapsed="false">
      <c r="B434" s="601"/>
    </row>
    <row r="435" s="588" customFormat="true" ht="13.5" hidden="false" customHeight="false" outlineLevel="0" collapsed="false">
      <c r="B435" s="601"/>
    </row>
    <row r="436" s="588" customFormat="true" ht="13.5" hidden="false" customHeight="false" outlineLevel="0" collapsed="false">
      <c r="B436" s="601"/>
    </row>
    <row r="437" s="588" customFormat="true" ht="13.5" hidden="false" customHeight="false" outlineLevel="0" collapsed="false">
      <c r="B437" s="601"/>
    </row>
    <row r="438" s="588" customFormat="true" ht="13.5" hidden="false" customHeight="false" outlineLevel="0" collapsed="false">
      <c r="B438" s="601"/>
    </row>
    <row r="439" s="588" customFormat="true" ht="13.5" hidden="false" customHeight="false" outlineLevel="0" collapsed="false">
      <c r="B439" s="601"/>
    </row>
    <row r="440" s="588" customFormat="true" ht="13.5" hidden="false" customHeight="false" outlineLevel="0" collapsed="false">
      <c r="B440" s="601"/>
    </row>
    <row r="441" s="588" customFormat="true" ht="13.5" hidden="false" customHeight="false" outlineLevel="0" collapsed="false">
      <c r="B441" s="601"/>
    </row>
    <row r="442" s="588" customFormat="true" ht="13.5" hidden="false" customHeight="false" outlineLevel="0" collapsed="false">
      <c r="B442" s="601"/>
    </row>
    <row r="443" s="588" customFormat="true" ht="13.5" hidden="false" customHeight="false" outlineLevel="0" collapsed="false">
      <c r="B443" s="601"/>
    </row>
    <row r="444" s="588" customFormat="true" ht="13.5" hidden="false" customHeight="false" outlineLevel="0" collapsed="false">
      <c r="B444" s="601"/>
    </row>
    <row r="445" s="588" customFormat="true" ht="13.5" hidden="false" customHeight="false" outlineLevel="0" collapsed="false">
      <c r="B445" s="601"/>
    </row>
    <row r="446" s="588" customFormat="true" ht="13.5" hidden="false" customHeight="false" outlineLevel="0" collapsed="false">
      <c r="B446" s="601"/>
    </row>
    <row r="447" s="588" customFormat="true" ht="13.5" hidden="false" customHeight="false" outlineLevel="0" collapsed="false">
      <c r="B447" s="601"/>
    </row>
    <row r="448" s="588" customFormat="true" ht="13.5" hidden="false" customHeight="false" outlineLevel="0" collapsed="false">
      <c r="B448" s="601"/>
    </row>
    <row r="449" s="588" customFormat="true" ht="13.5" hidden="false" customHeight="false" outlineLevel="0" collapsed="false">
      <c r="B449" s="601"/>
    </row>
    <row r="450" s="588" customFormat="true" ht="13.5" hidden="false" customHeight="false" outlineLevel="0" collapsed="false">
      <c r="B450" s="601"/>
    </row>
    <row r="451" s="588" customFormat="true" ht="13.5" hidden="false" customHeight="false" outlineLevel="0" collapsed="false">
      <c r="B451" s="601"/>
    </row>
    <row r="452" s="588" customFormat="true" ht="13.5" hidden="false" customHeight="false" outlineLevel="0" collapsed="false">
      <c r="B452" s="601"/>
    </row>
    <row r="453" s="588" customFormat="true" ht="13.5" hidden="false" customHeight="false" outlineLevel="0" collapsed="false">
      <c r="B453" s="601"/>
    </row>
    <row r="454" s="588" customFormat="true" ht="13.5" hidden="false" customHeight="false" outlineLevel="0" collapsed="false">
      <c r="B454" s="601"/>
    </row>
    <row r="455" s="588" customFormat="true" ht="13.5" hidden="false" customHeight="false" outlineLevel="0" collapsed="false">
      <c r="B455" s="601"/>
    </row>
    <row r="456" s="588" customFormat="true" ht="13.5" hidden="false" customHeight="false" outlineLevel="0" collapsed="false">
      <c r="B456" s="601"/>
    </row>
    <row r="457" s="588" customFormat="true" ht="13.5" hidden="false" customHeight="false" outlineLevel="0" collapsed="false">
      <c r="B457" s="601"/>
    </row>
    <row r="458" s="588" customFormat="true" ht="13.5" hidden="false" customHeight="false" outlineLevel="0" collapsed="false">
      <c r="B458" s="601"/>
    </row>
    <row r="459" s="588" customFormat="true" ht="13.5" hidden="false" customHeight="false" outlineLevel="0" collapsed="false">
      <c r="B459" s="601"/>
    </row>
    <row r="460" s="588" customFormat="true" ht="13.5" hidden="false" customHeight="false" outlineLevel="0" collapsed="false">
      <c r="B460" s="601"/>
    </row>
    <row r="461" s="588" customFormat="true" ht="13.5" hidden="false" customHeight="false" outlineLevel="0" collapsed="false">
      <c r="B461" s="601"/>
    </row>
    <row r="462" s="588" customFormat="true" ht="13.5" hidden="false" customHeight="false" outlineLevel="0" collapsed="false">
      <c r="B462" s="601"/>
    </row>
    <row r="463" s="588" customFormat="true" ht="13.5" hidden="false" customHeight="false" outlineLevel="0" collapsed="false">
      <c r="B463" s="601"/>
    </row>
    <row r="464" s="588" customFormat="true" ht="13.5" hidden="false" customHeight="false" outlineLevel="0" collapsed="false">
      <c r="B464" s="601"/>
    </row>
    <row r="465" s="588" customFormat="true" ht="13.5" hidden="false" customHeight="false" outlineLevel="0" collapsed="false">
      <c r="B465" s="601"/>
    </row>
    <row r="466" s="588" customFormat="true" ht="13.5" hidden="false" customHeight="false" outlineLevel="0" collapsed="false">
      <c r="B466" s="601"/>
    </row>
    <row r="467" s="588" customFormat="true" ht="13.5" hidden="false" customHeight="false" outlineLevel="0" collapsed="false">
      <c r="B467" s="601"/>
    </row>
    <row r="468" s="588" customFormat="true" ht="13.5" hidden="false" customHeight="false" outlineLevel="0" collapsed="false">
      <c r="B468" s="601"/>
    </row>
    <row r="469" s="588" customFormat="true" ht="13.5" hidden="false" customHeight="false" outlineLevel="0" collapsed="false">
      <c r="B469" s="601"/>
    </row>
    <row r="470" s="588" customFormat="true" ht="13.5" hidden="false" customHeight="false" outlineLevel="0" collapsed="false">
      <c r="B470" s="601"/>
    </row>
    <row r="471" s="588" customFormat="true" ht="13.5" hidden="false" customHeight="false" outlineLevel="0" collapsed="false">
      <c r="B471" s="601"/>
    </row>
    <row r="472" s="588" customFormat="true" ht="13.5" hidden="false" customHeight="false" outlineLevel="0" collapsed="false">
      <c r="B472" s="601"/>
    </row>
    <row r="473" s="588" customFormat="true" ht="13.5" hidden="false" customHeight="false" outlineLevel="0" collapsed="false">
      <c r="B473" s="601"/>
    </row>
    <row r="474" s="588" customFormat="true" ht="13.5" hidden="false" customHeight="false" outlineLevel="0" collapsed="false">
      <c r="B474" s="601"/>
    </row>
    <row r="475" s="588" customFormat="true" ht="13.5" hidden="false" customHeight="false" outlineLevel="0" collapsed="false">
      <c r="B475" s="601"/>
    </row>
    <row r="476" s="588" customFormat="true" ht="13.5" hidden="false" customHeight="false" outlineLevel="0" collapsed="false">
      <c r="B476" s="601"/>
    </row>
    <row r="477" s="588" customFormat="true" ht="13.5" hidden="false" customHeight="false" outlineLevel="0" collapsed="false">
      <c r="B477" s="601"/>
    </row>
    <row r="478" s="588" customFormat="true" ht="13.5" hidden="false" customHeight="false" outlineLevel="0" collapsed="false">
      <c r="B478" s="601"/>
    </row>
    <row r="479" s="588" customFormat="true" ht="13.5" hidden="false" customHeight="false" outlineLevel="0" collapsed="false">
      <c r="B479" s="601"/>
    </row>
    <row r="480" s="588" customFormat="true" ht="13.5" hidden="false" customHeight="false" outlineLevel="0" collapsed="false">
      <c r="B480" s="601"/>
    </row>
    <row r="481" s="588" customFormat="true" ht="13.5" hidden="false" customHeight="false" outlineLevel="0" collapsed="false">
      <c r="B481" s="601"/>
    </row>
    <row r="482" s="588" customFormat="true" ht="13.5" hidden="false" customHeight="false" outlineLevel="0" collapsed="false">
      <c r="B482" s="601"/>
    </row>
    <row r="483" s="588" customFormat="true" ht="13.5" hidden="false" customHeight="false" outlineLevel="0" collapsed="false">
      <c r="B483" s="601"/>
    </row>
    <row r="484" s="588" customFormat="true" ht="13.5" hidden="false" customHeight="false" outlineLevel="0" collapsed="false">
      <c r="B484" s="601"/>
    </row>
    <row r="485" s="588" customFormat="true" ht="13.5" hidden="false" customHeight="false" outlineLevel="0" collapsed="false">
      <c r="B485" s="601"/>
    </row>
    <row r="486" s="588" customFormat="true" ht="13.5" hidden="false" customHeight="false" outlineLevel="0" collapsed="false">
      <c r="B486" s="601"/>
    </row>
    <row r="487" s="588" customFormat="true" ht="13.5" hidden="false" customHeight="false" outlineLevel="0" collapsed="false">
      <c r="B487" s="601"/>
    </row>
    <row r="488" s="588" customFormat="true" ht="13.5" hidden="false" customHeight="false" outlineLevel="0" collapsed="false">
      <c r="B488" s="601"/>
    </row>
    <row r="489" s="588" customFormat="true" ht="13.5" hidden="false" customHeight="false" outlineLevel="0" collapsed="false">
      <c r="B489" s="601"/>
    </row>
    <row r="490" s="588" customFormat="true" ht="13.5" hidden="false" customHeight="false" outlineLevel="0" collapsed="false">
      <c r="B490" s="601"/>
    </row>
    <row r="491" s="588" customFormat="true" ht="13.5" hidden="false" customHeight="false" outlineLevel="0" collapsed="false">
      <c r="B491" s="601"/>
    </row>
    <row r="492" s="588" customFormat="true" ht="13.5" hidden="false" customHeight="false" outlineLevel="0" collapsed="false">
      <c r="B492" s="601"/>
    </row>
    <row r="493" s="588" customFormat="true" ht="13.5" hidden="false" customHeight="false" outlineLevel="0" collapsed="false">
      <c r="B493" s="601"/>
    </row>
    <row r="494" s="588" customFormat="true" ht="13.5" hidden="false" customHeight="false" outlineLevel="0" collapsed="false">
      <c r="B494" s="601"/>
    </row>
    <row r="495" s="588" customFormat="true" ht="13.5" hidden="false" customHeight="false" outlineLevel="0" collapsed="false">
      <c r="B495" s="601"/>
    </row>
    <row r="496" s="588" customFormat="true" ht="13.5" hidden="false" customHeight="false" outlineLevel="0" collapsed="false">
      <c r="B496" s="601"/>
    </row>
    <row r="497" s="588" customFormat="true" ht="13.5" hidden="false" customHeight="false" outlineLevel="0" collapsed="false">
      <c r="B497" s="601"/>
    </row>
    <row r="498" s="588" customFormat="true" ht="13.5" hidden="false" customHeight="false" outlineLevel="0" collapsed="false">
      <c r="B498" s="601"/>
    </row>
    <row r="499" s="588" customFormat="true" ht="13.5" hidden="false" customHeight="false" outlineLevel="0" collapsed="false">
      <c r="B499" s="601"/>
    </row>
    <row r="500" s="588" customFormat="true" ht="13.5" hidden="false" customHeight="false" outlineLevel="0" collapsed="false">
      <c r="B500" s="601"/>
    </row>
    <row r="501" s="588" customFormat="true" ht="13.5" hidden="false" customHeight="false" outlineLevel="0" collapsed="false">
      <c r="B501" s="601"/>
    </row>
    <row r="502" s="588" customFormat="true" ht="13.5" hidden="false" customHeight="false" outlineLevel="0" collapsed="false">
      <c r="B502" s="601"/>
    </row>
    <row r="503" s="588" customFormat="true" ht="13.5" hidden="false" customHeight="false" outlineLevel="0" collapsed="false">
      <c r="B503" s="601"/>
    </row>
    <row r="504" s="588" customFormat="true" ht="13.5" hidden="false" customHeight="false" outlineLevel="0" collapsed="false">
      <c r="B504" s="601"/>
    </row>
    <row r="505" s="588" customFormat="true" ht="13.5" hidden="false" customHeight="false" outlineLevel="0" collapsed="false">
      <c r="B505" s="601"/>
    </row>
    <row r="506" s="588" customFormat="true" ht="13.5" hidden="false" customHeight="false" outlineLevel="0" collapsed="false">
      <c r="B506" s="601"/>
    </row>
    <row r="507" s="588" customFormat="true" ht="13.5" hidden="false" customHeight="false" outlineLevel="0" collapsed="false">
      <c r="B507" s="601"/>
    </row>
    <row r="508" s="588" customFormat="true" ht="13.5" hidden="false" customHeight="false" outlineLevel="0" collapsed="false">
      <c r="B508" s="601"/>
    </row>
    <row r="509" s="588" customFormat="true" ht="13.5" hidden="false" customHeight="false" outlineLevel="0" collapsed="false">
      <c r="B509" s="601"/>
    </row>
    <row r="510" s="588" customFormat="true" ht="13.5" hidden="false" customHeight="false" outlineLevel="0" collapsed="false">
      <c r="B510" s="601"/>
    </row>
    <row r="511" s="588" customFormat="true" ht="13.5" hidden="false" customHeight="false" outlineLevel="0" collapsed="false">
      <c r="B511" s="601"/>
    </row>
    <row r="512" s="588" customFormat="true" ht="13.5" hidden="false" customHeight="false" outlineLevel="0" collapsed="false">
      <c r="B512" s="601"/>
    </row>
    <row r="513" s="588" customFormat="true" ht="13.5" hidden="false" customHeight="false" outlineLevel="0" collapsed="false">
      <c r="B513" s="601"/>
    </row>
    <row r="514" s="588" customFormat="true" ht="13.5" hidden="false" customHeight="false" outlineLevel="0" collapsed="false">
      <c r="B514" s="601"/>
    </row>
    <row r="515" s="588" customFormat="true" ht="13.5" hidden="false" customHeight="false" outlineLevel="0" collapsed="false">
      <c r="B515" s="601"/>
    </row>
    <row r="516" s="588" customFormat="true" ht="13.5" hidden="false" customHeight="false" outlineLevel="0" collapsed="false">
      <c r="B516" s="601"/>
    </row>
    <row r="517" s="588" customFormat="true" ht="13.5" hidden="false" customHeight="false" outlineLevel="0" collapsed="false">
      <c r="B517" s="601"/>
    </row>
    <row r="518" s="588" customFormat="true" ht="13.5" hidden="false" customHeight="false" outlineLevel="0" collapsed="false">
      <c r="B518" s="601"/>
    </row>
    <row r="519" s="588" customFormat="true" ht="13.5" hidden="false" customHeight="false" outlineLevel="0" collapsed="false">
      <c r="B519" s="601"/>
    </row>
    <row r="520" s="588" customFormat="true" ht="13.5" hidden="false" customHeight="false" outlineLevel="0" collapsed="false">
      <c r="B520" s="601"/>
    </row>
    <row r="521" s="588" customFormat="true" ht="13.5" hidden="false" customHeight="false" outlineLevel="0" collapsed="false">
      <c r="B521" s="601"/>
    </row>
    <row r="522" s="588" customFormat="true" ht="13.5" hidden="false" customHeight="false" outlineLevel="0" collapsed="false">
      <c r="B522" s="601"/>
    </row>
    <row r="523" s="588" customFormat="true" ht="13.5" hidden="false" customHeight="false" outlineLevel="0" collapsed="false">
      <c r="B523" s="601"/>
    </row>
    <row r="524" s="588" customFormat="true" ht="13.5" hidden="false" customHeight="false" outlineLevel="0" collapsed="false">
      <c r="B524" s="601"/>
    </row>
    <row r="525" s="588" customFormat="true" ht="13.5" hidden="false" customHeight="false" outlineLevel="0" collapsed="false">
      <c r="B525" s="601"/>
    </row>
    <row r="526" s="588" customFormat="true" ht="13.5" hidden="false" customHeight="false" outlineLevel="0" collapsed="false">
      <c r="B526" s="601"/>
    </row>
    <row r="527" s="588" customFormat="true" ht="13.5" hidden="false" customHeight="false" outlineLevel="0" collapsed="false">
      <c r="B527" s="601"/>
    </row>
    <row r="528" s="588" customFormat="true" ht="13.5" hidden="false" customHeight="false" outlineLevel="0" collapsed="false">
      <c r="B528" s="601"/>
    </row>
    <row r="529" s="588" customFormat="true" ht="13.5" hidden="false" customHeight="false" outlineLevel="0" collapsed="false">
      <c r="B529" s="601"/>
    </row>
  </sheetData>
  <mergeCells count="8">
    <mergeCell ref="B3:D4"/>
    <mergeCell ref="E3:E4"/>
    <mergeCell ref="F3:F4"/>
    <mergeCell ref="G3:G4"/>
    <mergeCell ref="H3:N3"/>
    <mergeCell ref="B5:C5"/>
    <mergeCell ref="B27:C27"/>
    <mergeCell ref="B49:C49"/>
  </mergeCells>
  <printOptions headings="false" gridLines="false" gridLinesSet="true" horizontalCentered="true" verticalCentered="false"/>
  <pageMargins left="0.39375" right="0.39375" top="0.39375" bottom="0.393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8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1875" defaultRowHeight="13.5" zeroHeight="false" outlineLevelRow="0" outlineLevelCol="0"/>
  <cols>
    <col collapsed="false" customWidth="true" hidden="false" outlineLevel="0" max="1" min="1" style="510" width="1.84"/>
    <col collapsed="false" customWidth="true" hidden="false" outlineLevel="0" max="2" min="2" style="510" width="2.97"/>
    <col collapsed="false" customWidth="true" hidden="false" outlineLevel="0" max="3" min="3" style="510" width="31.92"/>
    <col collapsed="false" customWidth="true" hidden="false" outlineLevel="0" max="4" min="4" style="510" width="1.27"/>
    <col collapsed="false" customWidth="true" hidden="false" outlineLevel="0" max="10" min="5" style="510" width="12.2"/>
    <col collapsed="false" customWidth="true" hidden="false" outlineLevel="0" max="11" min="11" style="510" width="2.69"/>
    <col collapsed="false" customWidth="false" hidden="false" outlineLevel="0" max="257" min="12" style="510" width="9.21"/>
  </cols>
  <sheetData>
    <row r="1" s="602" customFormat="true" ht="18" hidden="false" customHeight="true" outlineLevel="0" collapsed="false">
      <c r="B1" s="603" t="s">
        <v>556</v>
      </c>
      <c r="C1" s="603"/>
      <c r="D1" s="603"/>
    </row>
    <row r="2" s="549" customFormat="true" ht="16.5" hidden="false" customHeight="true" outlineLevel="0" collapsed="false">
      <c r="J2" s="179" t="s">
        <v>535</v>
      </c>
    </row>
    <row r="3" s="55" customFormat="true" ht="15" hidden="false" customHeight="true" outlineLevel="0" collapsed="false">
      <c r="B3" s="604" t="s">
        <v>557</v>
      </c>
      <c r="C3" s="604"/>
      <c r="D3" s="604"/>
      <c r="E3" s="364" t="s">
        <v>411</v>
      </c>
      <c r="F3" s="364" t="s">
        <v>558</v>
      </c>
      <c r="G3" s="605" t="s">
        <v>559</v>
      </c>
      <c r="H3" s="605" t="s">
        <v>560</v>
      </c>
      <c r="I3" s="605" t="s">
        <v>561</v>
      </c>
      <c r="J3" s="606" t="s">
        <v>562</v>
      </c>
      <c r="K3" s="107"/>
    </row>
    <row r="4" s="55" customFormat="true" ht="15" hidden="false" customHeight="true" outlineLevel="0" collapsed="false">
      <c r="B4" s="607" t="s">
        <v>563</v>
      </c>
      <c r="C4" s="607"/>
      <c r="D4" s="607"/>
      <c r="E4" s="364"/>
      <c r="F4" s="364"/>
      <c r="G4" s="605"/>
      <c r="H4" s="605"/>
      <c r="I4" s="605"/>
      <c r="J4" s="606"/>
      <c r="K4" s="107"/>
    </row>
    <row r="5" s="558" customFormat="true" ht="13.5" hidden="false" customHeight="true" outlineLevel="0" collapsed="false">
      <c r="B5" s="559" t="s">
        <v>90</v>
      </c>
      <c r="C5" s="559"/>
      <c r="D5" s="560"/>
      <c r="E5" s="608" t="n">
        <v>297</v>
      </c>
      <c r="F5" s="609" t="n">
        <v>79</v>
      </c>
      <c r="G5" s="610" t="n">
        <v>94</v>
      </c>
      <c r="H5" s="610" t="n">
        <v>26</v>
      </c>
      <c r="I5" s="610" t="n">
        <v>41</v>
      </c>
      <c r="J5" s="611" t="n">
        <v>46</v>
      </c>
      <c r="K5" s="564"/>
    </row>
    <row r="6" s="565" customFormat="true" ht="13.5" hidden="false" customHeight="true" outlineLevel="0" collapsed="false">
      <c r="B6" s="112" t="s">
        <v>390</v>
      </c>
      <c r="C6" s="138" t="s">
        <v>545</v>
      </c>
      <c r="D6" s="567"/>
      <c r="E6" s="582" t="n">
        <v>4</v>
      </c>
      <c r="F6" s="582" t="n">
        <v>1</v>
      </c>
      <c r="G6" s="582" t="n">
        <v>0</v>
      </c>
      <c r="H6" s="582" t="s">
        <v>151</v>
      </c>
      <c r="I6" s="582" t="s">
        <v>151</v>
      </c>
      <c r="J6" s="612" t="n">
        <v>2</v>
      </c>
      <c r="K6" s="613"/>
    </row>
    <row r="7" s="565" customFormat="true" ht="13.5" hidden="false" customHeight="true" outlineLevel="0" collapsed="false">
      <c r="B7" s="112" t="s">
        <v>391</v>
      </c>
      <c r="C7" s="138" t="s">
        <v>477</v>
      </c>
      <c r="D7" s="567"/>
      <c r="E7" s="582" t="s">
        <v>151</v>
      </c>
      <c r="F7" s="582" t="s">
        <v>151</v>
      </c>
      <c r="G7" s="218" t="s">
        <v>151</v>
      </c>
      <c r="H7" s="614" t="s">
        <v>151</v>
      </c>
      <c r="I7" s="582" t="s">
        <v>151</v>
      </c>
      <c r="J7" s="612" t="s">
        <v>151</v>
      </c>
      <c r="K7" s="613"/>
    </row>
    <row r="8" s="565" customFormat="true" ht="13.5" hidden="false" customHeight="true" outlineLevel="0" collapsed="false">
      <c r="B8" s="112" t="s">
        <v>392</v>
      </c>
      <c r="C8" s="571" t="s">
        <v>546</v>
      </c>
      <c r="D8" s="567"/>
      <c r="E8" s="582" t="s">
        <v>151</v>
      </c>
      <c r="F8" s="582" t="s">
        <v>151</v>
      </c>
      <c r="G8" s="582" t="s">
        <v>151</v>
      </c>
      <c r="H8" s="582" t="s">
        <v>151</v>
      </c>
      <c r="I8" s="582" t="s">
        <v>151</v>
      </c>
      <c r="J8" s="612" t="s">
        <v>151</v>
      </c>
      <c r="K8" s="613"/>
    </row>
    <row r="9" s="565" customFormat="true" ht="13.5" hidden="false" customHeight="true" outlineLevel="0" collapsed="false">
      <c r="B9" s="112" t="s">
        <v>393</v>
      </c>
      <c r="C9" s="138" t="s">
        <v>415</v>
      </c>
      <c r="D9" s="567"/>
      <c r="E9" s="582" t="n">
        <v>14</v>
      </c>
      <c r="F9" s="582" t="n">
        <v>2</v>
      </c>
      <c r="G9" s="582" t="n">
        <v>6</v>
      </c>
      <c r="H9" s="582" t="s">
        <v>151</v>
      </c>
      <c r="I9" s="582" t="n">
        <v>2</v>
      </c>
      <c r="J9" s="612" t="n">
        <v>2</v>
      </c>
      <c r="K9" s="613"/>
    </row>
    <row r="10" s="565" customFormat="true" ht="13.5" hidden="false" customHeight="true" outlineLevel="0" collapsed="false">
      <c r="B10" s="112" t="s">
        <v>394</v>
      </c>
      <c r="C10" s="138" t="s">
        <v>416</v>
      </c>
      <c r="D10" s="567"/>
      <c r="E10" s="582" t="n">
        <v>83</v>
      </c>
      <c r="F10" s="582" t="n">
        <v>17</v>
      </c>
      <c r="G10" s="582" t="n">
        <v>21</v>
      </c>
      <c r="H10" s="582" t="n">
        <v>7</v>
      </c>
      <c r="I10" s="582" t="n">
        <v>15</v>
      </c>
      <c r="J10" s="612" t="n">
        <v>13</v>
      </c>
      <c r="K10" s="613"/>
    </row>
    <row r="11" s="565" customFormat="true" ht="13.5" hidden="false" customHeight="true" outlineLevel="0" collapsed="false">
      <c r="B11" s="112" t="s">
        <v>395</v>
      </c>
      <c r="C11" s="571" t="s">
        <v>478</v>
      </c>
      <c r="D11" s="567"/>
      <c r="E11" s="582" t="n">
        <v>1</v>
      </c>
      <c r="F11" s="582" t="s">
        <v>151</v>
      </c>
      <c r="G11" s="582" t="n">
        <v>1</v>
      </c>
      <c r="H11" s="582" t="s">
        <v>151</v>
      </c>
      <c r="I11" s="582" t="s">
        <v>151</v>
      </c>
      <c r="J11" s="612" t="s">
        <v>151</v>
      </c>
      <c r="K11" s="613"/>
    </row>
    <row r="12" s="565" customFormat="true" ht="13.5" hidden="false" customHeight="true" outlineLevel="0" collapsed="false">
      <c r="B12" s="112" t="s">
        <v>396</v>
      </c>
      <c r="C12" s="138" t="s">
        <v>479</v>
      </c>
      <c r="D12" s="567"/>
      <c r="E12" s="582" t="n">
        <v>3</v>
      </c>
      <c r="F12" s="582" t="n">
        <v>0</v>
      </c>
      <c r="G12" s="582" t="n">
        <v>3</v>
      </c>
      <c r="H12" s="582" t="s">
        <v>151</v>
      </c>
      <c r="I12" s="582" t="s">
        <v>151</v>
      </c>
      <c r="J12" s="612" t="n">
        <v>1</v>
      </c>
      <c r="K12" s="613"/>
    </row>
    <row r="13" s="565" customFormat="true" ht="13.5" hidden="false" customHeight="true" outlineLevel="0" collapsed="false">
      <c r="B13" s="112" t="s">
        <v>397</v>
      </c>
      <c r="C13" s="138" t="s">
        <v>547</v>
      </c>
      <c r="D13" s="567"/>
      <c r="E13" s="582" t="n">
        <v>13</v>
      </c>
      <c r="F13" s="582" t="n">
        <v>6</v>
      </c>
      <c r="G13" s="582" t="n">
        <v>2</v>
      </c>
      <c r="H13" s="582" t="s">
        <v>151</v>
      </c>
      <c r="I13" s="582" t="n">
        <v>1</v>
      </c>
      <c r="J13" s="612" t="n">
        <v>3</v>
      </c>
      <c r="K13" s="613"/>
    </row>
    <row r="14" s="565" customFormat="true" ht="13.5" hidden="false" customHeight="true" outlineLevel="0" collapsed="false">
      <c r="B14" s="112" t="s">
        <v>398</v>
      </c>
      <c r="C14" s="138" t="s">
        <v>548</v>
      </c>
      <c r="D14" s="567"/>
      <c r="E14" s="582" t="n">
        <v>52</v>
      </c>
      <c r="F14" s="582" t="n">
        <v>17</v>
      </c>
      <c r="G14" s="582" t="n">
        <v>17</v>
      </c>
      <c r="H14" s="582" t="n">
        <v>4</v>
      </c>
      <c r="I14" s="582" t="n">
        <v>6</v>
      </c>
      <c r="J14" s="612" t="n">
        <v>8</v>
      </c>
      <c r="K14" s="613"/>
    </row>
    <row r="15" s="565" customFormat="true" ht="13.5" hidden="false" customHeight="true" outlineLevel="0" collapsed="false">
      <c r="B15" s="112" t="s">
        <v>399</v>
      </c>
      <c r="C15" s="138" t="s">
        <v>549</v>
      </c>
      <c r="D15" s="567"/>
      <c r="E15" s="582" t="n">
        <v>6</v>
      </c>
      <c r="F15" s="582" t="n">
        <v>1</v>
      </c>
      <c r="G15" s="582" t="n">
        <v>2</v>
      </c>
      <c r="H15" s="582" t="n">
        <v>2</v>
      </c>
      <c r="I15" s="582" t="n">
        <v>1</v>
      </c>
      <c r="J15" s="612" t="s">
        <v>151</v>
      </c>
      <c r="K15" s="613"/>
    </row>
    <row r="16" s="565" customFormat="true" ht="13.5" hidden="false" customHeight="true" outlineLevel="0" collapsed="false">
      <c r="B16" s="112" t="s">
        <v>400</v>
      </c>
      <c r="C16" s="138" t="s">
        <v>550</v>
      </c>
      <c r="D16" s="567"/>
      <c r="E16" s="582" t="n">
        <v>3</v>
      </c>
      <c r="F16" s="582" t="n">
        <v>1</v>
      </c>
      <c r="G16" s="582" t="n">
        <v>2</v>
      </c>
      <c r="H16" s="582" t="s">
        <v>151</v>
      </c>
      <c r="I16" s="582" t="n">
        <v>0</v>
      </c>
      <c r="J16" s="612" t="s">
        <v>151</v>
      </c>
      <c r="K16" s="613"/>
    </row>
    <row r="17" s="565" customFormat="true" ht="13.5" hidden="false" customHeight="true" outlineLevel="0" collapsed="false">
      <c r="B17" s="112" t="s">
        <v>401</v>
      </c>
      <c r="C17" s="573" t="s">
        <v>551</v>
      </c>
      <c r="D17" s="567"/>
      <c r="E17" s="582" t="n">
        <v>5</v>
      </c>
      <c r="F17" s="582" t="n">
        <v>2</v>
      </c>
      <c r="G17" s="582" t="n">
        <v>1</v>
      </c>
      <c r="H17" s="582" t="n">
        <v>0</v>
      </c>
      <c r="I17" s="582" t="s">
        <v>151</v>
      </c>
      <c r="J17" s="612" t="n">
        <v>1</v>
      </c>
      <c r="K17" s="613"/>
    </row>
    <row r="18" s="565" customFormat="true" ht="13.5" hidden="false" customHeight="true" outlineLevel="0" collapsed="false">
      <c r="B18" s="112" t="s">
        <v>402</v>
      </c>
      <c r="C18" s="138" t="s">
        <v>552</v>
      </c>
      <c r="D18" s="567"/>
      <c r="E18" s="582" t="n">
        <v>17</v>
      </c>
      <c r="F18" s="582" t="n">
        <v>5</v>
      </c>
      <c r="G18" s="582" t="n">
        <v>4</v>
      </c>
      <c r="H18" s="582" t="n">
        <v>1</v>
      </c>
      <c r="I18" s="582" t="n">
        <v>4</v>
      </c>
      <c r="J18" s="612" t="n">
        <v>3</v>
      </c>
      <c r="K18" s="613"/>
    </row>
    <row r="19" s="565" customFormat="true" ht="13.5" hidden="false" customHeight="true" outlineLevel="0" collapsed="false">
      <c r="B19" s="112" t="s">
        <v>403</v>
      </c>
      <c r="C19" s="615" t="s">
        <v>553</v>
      </c>
      <c r="D19" s="567"/>
      <c r="E19" s="582" t="n">
        <v>12</v>
      </c>
      <c r="F19" s="582" t="n">
        <v>3</v>
      </c>
      <c r="G19" s="582" t="n">
        <v>5</v>
      </c>
      <c r="H19" s="582" t="n">
        <v>1</v>
      </c>
      <c r="I19" s="582" t="n">
        <v>1</v>
      </c>
      <c r="J19" s="612" t="n">
        <v>2</v>
      </c>
      <c r="K19" s="613"/>
    </row>
    <row r="20" s="565" customFormat="true" ht="13.5" hidden="false" customHeight="true" outlineLevel="0" collapsed="false">
      <c r="B20" s="112" t="s">
        <v>404</v>
      </c>
      <c r="C20" s="138" t="s">
        <v>444</v>
      </c>
      <c r="D20" s="567"/>
      <c r="E20" s="582" t="n">
        <v>8</v>
      </c>
      <c r="F20" s="582" t="n">
        <v>3</v>
      </c>
      <c r="G20" s="582" t="n">
        <v>3</v>
      </c>
      <c r="H20" s="582" t="n">
        <v>0</v>
      </c>
      <c r="I20" s="582" t="n">
        <v>2</v>
      </c>
      <c r="J20" s="612" t="s">
        <v>151</v>
      </c>
      <c r="K20" s="613"/>
    </row>
    <row r="21" s="565" customFormat="true" ht="13.5" hidden="false" customHeight="true" outlineLevel="0" collapsed="false">
      <c r="B21" s="112" t="s">
        <v>405</v>
      </c>
      <c r="C21" s="138" t="s">
        <v>443</v>
      </c>
      <c r="D21" s="567"/>
      <c r="E21" s="582" t="n">
        <v>27</v>
      </c>
      <c r="F21" s="582" t="n">
        <v>7</v>
      </c>
      <c r="G21" s="582" t="n">
        <v>10</v>
      </c>
      <c r="H21" s="582" t="n">
        <v>5</v>
      </c>
      <c r="I21" s="582" t="n">
        <v>3</v>
      </c>
      <c r="J21" s="612" t="n">
        <v>3</v>
      </c>
      <c r="K21" s="613"/>
    </row>
    <row r="22" s="565" customFormat="true" ht="13.5" hidden="false" customHeight="true" outlineLevel="0" collapsed="false">
      <c r="B22" s="112" t="s">
        <v>406</v>
      </c>
      <c r="C22" s="138" t="s">
        <v>428</v>
      </c>
      <c r="D22" s="567"/>
      <c r="E22" s="582" t="n">
        <v>4</v>
      </c>
      <c r="F22" s="582" t="n">
        <v>1</v>
      </c>
      <c r="G22" s="582" t="n">
        <v>0</v>
      </c>
      <c r="H22" s="582" t="s">
        <v>151</v>
      </c>
      <c r="I22" s="582" t="n">
        <v>2</v>
      </c>
      <c r="J22" s="612" t="n">
        <v>1</v>
      </c>
      <c r="K22" s="613"/>
    </row>
    <row r="23" s="565" customFormat="true" ht="13.5" hidden="false" customHeight="true" outlineLevel="0" collapsed="false">
      <c r="B23" s="112" t="s">
        <v>407</v>
      </c>
      <c r="C23" s="616" t="s">
        <v>564</v>
      </c>
      <c r="D23" s="150"/>
      <c r="E23" s="582" t="n">
        <v>18</v>
      </c>
      <c r="F23" s="582" t="n">
        <v>6</v>
      </c>
      <c r="G23" s="582" t="n">
        <v>8</v>
      </c>
      <c r="H23" s="582" t="n">
        <v>0</v>
      </c>
      <c r="I23" s="582" t="n">
        <v>2</v>
      </c>
      <c r="J23" s="612" t="n">
        <v>3</v>
      </c>
      <c r="K23" s="613"/>
    </row>
    <row r="24" s="565" customFormat="true" ht="13.5" hidden="false" customHeight="true" outlineLevel="0" collapsed="false">
      <c r="B24" s="112" t="s">
        <v>408</v>
      </c>
      <c r="C24" s="616" t="s">
        <v>565</v>
      </c>
      <c r="D24" s="567"/>
      <c r="E24" s="582" t="n">
        <v>8</v>
      </c>
      <c r="F24" s="582" t="n">
        <v>2</v>
      </c>
      <c r="G24" s="582" t="n">
        <v>3</v>
      </c>
      <c r="H24" s="582" t="n">
        <v>2</v>
      </c>
      <c r="I24" s="582" t="n">
        <v>2</v>
      </c>
      <c r="J24" s="612" t="n">
        <v>1</v>
      </c>
      <c r="K24" s="613"/>
    </row>
    <row r="25" s="565" customFormat="true" ht="13.5" hidden="false" customHeight="true" outlineLevel="0" collapsed="false">
      <c r="B25" s="112" t="s">
        <v>409</v>
      </c>
      <c r="C25" s="138" t="s">
        <v>485</v>
      </c>
      <c r="D25" s="567"/>
      <c r="E25" s="582" t="n">
        <v>17</v>
      </c>
      <c r="F25" s="582" t="n">
        <v>6</v>
      </c>
      <c r="G25" s="582" t="n">
        <v>4</v>
      </c>
      <c r="H25" s="582" t="s">
        <v>151</v>
      </c>
      <c r="I25" s="582" t="n">
        <v>1</v>
      </c>
      <c r="J25" s="612" t="n">
        <v>3</v>
      </c>
      <c r="K25" s="613"/>
    </row>
    <row r="26" s="565" customFormat="true" ht="7.5" hidden="false" customHeight="true" outlineLevel="0" collapsed="false">
      <c r="B26" s="218"/>
      <c r="C26" s="216"/>
      <c r="D26" s="567"/>
      <c r="E26" s="582"/>
      <c r="F26" s="582"/>
      <c r="G26" s="582"/>
      <c r="H26" s="582"/>
      <c r="I26" s="582"/>
      <c r="J26" s="612"/>
      <c r="K26" s="613"/>
    </row>
    <row r="27" s="558" customFormat="true" ht="13.5" hidden="false" customHeight="true" outlineLevel="0" collapsed="false">
      <c r="B27" s="584" t="s">
        <v>49</v>
      </c>
      <c r="C27" s="584"/>
      <c r="D27" s="234"/>
      <c r="E27" s="610" t="n">
        <v>143</v>
      </c>
      <c r="F27" s="610" t="n">
        <v>24</v>
      </c>
      <c r="G27" s="610" t="n">
        <v>47</v>
      </c>
      <c r="H27" s="610" t="n">
        <v>10</v>
      </c>
      <c r="I27" s="610" t="n">
        <v>22</v>
      </c>
      <c r="J27" s="611" t="n">
        <v>30</v>
      </c>
      <c r="K27" s="564"/>
    </row>
    <row r="28" s="565" customFormat="true" ht="13.5" hidden="false" customHeight="true" outlineLevel="0" collapsed="false">
      <c r="B28" s="112" t="s">
        <v>390</v>
      </c>
      <c r="C28" s="138" t="s">
        <v>545</v>
      </c>
      <c r="D28" s="567"/>
      <c r="E28" s="582" t="n">
        <v>3</v>
      </c>
      <c r="F28" s="582" t="s">
        <v>151</v>
      </c>
      <c r="G28" s="582" t="n">
        <v>0</v>
      </c>
      <c r="H28" s="582" t="s">
        <v>151</v>
      </c>
      <c r="I28" s="582" t="s">
        <v>151</v>
      </c>
      <c r="J28" s="612" t="n">
        <v>2</v>
      </c>
      <c r="K28" s="613"/>
    </row>
    <row r="29" s="565" customFormat="true" ht="13.5" hidden="false" customHeight="true" outlineLevel="0" collapsed="false">
      <c r="B29" s="112" t="s">
        <v>391</v>
      </c>
      <c r="C29" s="138" t="s">
        <v>477</v>
      </c>
      <c r="D29" s="567"/>
      <c r="E29" s="582" t="s">
        <v>151</v>
      </c>
      <c r="F29" s="582" t="s">
        <v>151</v>
      </c>
      <c r="G29" s="582" t="s">
        <v>151</v>
      </c>
      <c r="H29" s="582" t="s">
        <v>151</v>
      </c>
      <c r="I29" s="582" t="s">
        <v>151</v>
      </c>
      <c r="J29" s="612" t="s">
        <v>151</v>
      </c>
      <c r="K29" s="613"/>
    </row>
    <row r="30" s="565" customFormat="true" ht="13.5" hidden="false" customHeight="true" outlineLevel="0" collapsed="false">
      <c r="B30" s="112" t="s">
        <v>392</v>
      </c>
      <c r="C30" s="571" t="s">
        <v>546</v>
      </c>
      <c r="D30" s="567"/>
      <c r="E30" s="582" t="s">
        <v>151</v>
      </c>
      <c r="F30" s="582" t="s">
        <v>151</v>
      </c>
      <c r="G30" s="582" t="s">
        <v>151</v>
      </c>
      <c r="H30" s="582" t="s">
        <v>151</v>
      </c>
      <c r="I30" s="582" t="s">
        <v>151</v>
      </c>
      <c r="J30" s="612" t="s">
        <v>151</v>
      </c>
      <c r="K30" s="613"/>
    </row>
    <row r="31" s="565" customFormat="true" ht="13.5" hidden="false" customHeight="true" outlineLevel="0" collapsed="false">
      <c r="B31" s="112" t="s">
        <v>393</v>
      </c>
      <c r="C31" s="138" t="s">
        <v>415</v>
      </c>
      <c r="D31" s="567"/>
      <c r="E31" s="582" t="n">
        <v>13</v>
      </c>
      <c r="F31" s="582" t="n">
        <v>2</v>
      </c>
      <c r="G31" s="582" t="n">
        <v>6</v>
      </c>
      <c r="H31" s="582" t="n">
        <v>0</v>
      </c>
      <c r="I31" s="582" t="n">
        <v>2</v>
      </c>
      <c r="J31" s="612" t="n">
        <v>2</v>
      </c>
      <c r="K31" s="613"/>
    </row>
    <row r="32" s="565" customFormat="true" ht="13.5" hidden="false" customHeight="true" outlineLevel="0" collapsed="false">
      <c r="B32" s="112" t="s">
        <v>394</v>
      </c>
      <c r="C32" s="138" t="s">
        <v>416</v>
      </c>
      <c r="D32" s="567"/>
      <c r="E32" s="582" t="n">
        <v>48</v>
      </c>
      <c r="F32" s="582" t="n">
        <v>6</v>
      </c>
      <c r="G32" s="582" t="n">
        <v>12</v>
      </c>
      <c r="H32" s="582" t="n">
        <v>6</v>
      </c>
      <c r="I32" s="582" t="n">
        <v>8</v>
      </c>
      <c r="J32" s="612" t="n">
        <v>8</v>
      </c>
      <c r="K32" s="613"/>
    </row>
    <row r="33" s="565" customFormat="true" ht="13.5" hidden="false" customHeight="true" outlineLevel="0" collapsed="false">
      <c r="B33" s="112" t="s">
        <v>395</v>
      </c>
      <c r="C33" s="571" t="s">
        <v>478</v>
      </c>
      <c r="D33" s="567"/>
      <c r="E33" s="582" t="s">
        <v>151</v>
      </c>
      <c r="F33" s="582" t="s">
        <v>151</v>
      </c>
      <c r="G33" s="582" t="s">
        <v>151</v>
      </c>
      <c r="H33" s="582" t="s">
        <v>151</v>
      </c>
      <c r="I33" s="582" t="s">
        <v>151</v>
      </c>
      <c r="J33" s="612" t="s">
        <v>151</v>
      </c>
      <c r="K33" s="613"/>
    </row>
    <row r="34" s="565" customFormat="true" ht="13.5" hidden="false" customHeight="true" outlineLevel="0" collapsed="false">
      <c r="B34" s="112" t="s">
        <v>396</v>
      </c>
      <c r="C34" s="138" t="s">
        <v>479</v>
      </c>
      <c r="D34" s="567"/>
      <c r="E34" s="582" t="n">
        <v>2</v>
      </c>
      <c r="F34" s="582" t="s">
        <v>151</v>
      </c>
      <c r="G34" s="582" t="n">
        <v>1</v>
      </c>
      <c r="H34" s="582" t="s">
        <v>151</v>
      </c>
      <c r="I34" s="582" t="s">
        <v>151</v>
      </c>
      <c r="J34" s="612" t="n">
        <v>1</v>
      </c>
      <c r="K34" s="613"/>
    </row>
    <row r="35" s="565" customFormat="true" ht="13.5" hidden="false" customHeight="true" outlineLevel="0" collapsed="false">
      <c r="B35" s="112" t="s">
        <v>397</v>
      </c>
      <c r="C35" s="138" t="s">
        <v>547</v>
      </c>
      <c r="D35" s="567"/>
      <c r="E35" s="582" t="n">
        <v>11</v>
      </c>
      <c r="F35" s="582" t="n">
        <v>5</v>
      </c>
      <c r="G35" s="582" t="n">
        <v>2</v>
      </c>
      <c r="H35" s="582" t="s">
        <v>151</v>
      </c>
      <c r="I35" s="582" t="n">
        <v>1</v>
      </c>
      <c r="J35" s="612" t="n">
        <v>3</v>
      </c>
      <c r="K35" s="613"/>
    </row>
    <row r="36" s="565" customFormat="true" ht="13.5" hidden="false" customHeight="true" outlineLevel="0" collapsed="false">
      <c r="B36" s="112" t="s">
        <v>398</v>
      </c>
      <c r="C36" s="138" t="s">
        <v>548</v>
      </c>
      <c r="D36" s="567"/>
      <c r="E36" s="582" t="n">
        <v>20</v>
      </c>
      <c r="F36" s="582" t="n">
        <v>3</v>
      </c>
      <c r="G36" s="582" t="n">
        <v>7</v>
      </c>
      <c r="H36" s="582" t="n">
        <v>1</v>
      </c>
      <c r="I36" s="582" t="n">
        <v>2</v>
      </c>
      <c r="J36" s="612" t="n">
        <v>5</v>
      </c>
      <c r="K36" s="613"/>
    </row>
    <row r="37" s="565" customFormat="true" ht="13.5" hidden="false" customHeight="true" outlineLevel="0" collapsed="false">
      <c r="B37" s="112" t="s">
        <v>399</v>
      </c>
      <c r="C37" s="138" t="s">
        <v>549</v>
      </c>
      <c r="D37" s="567"/>
      <c r="E37" s="582" t="n">
        <v>3</v>
      </c>
      <c r="F37" s="582" t="s">
        <v>151</v>
      </c>
      <c r="G37" s="582" t="n">
        <v>2</v>
      </c>
      <c r="H37" s="582" t="n">
        <v>1</v>
      </c>
      <c r="I37" s="582" t="n">
        <v>1</v>
      </c>
      <c r="J37" s="612" t="s">
        <v>151</v>
      </c>
      <c r="K37" s="613"/>
    </row>
    <row r="38" s="565" customFormat="true" ht="13.5" hidden="false" customHeight="true" outlineLevel="0" collapsed="false">
      <c r="B38" s="112" t="s">
        <v>400</v>
      </c>
      <c r="C38" s="138" t="s">
        <v>550</v>
      </c>
      <c r="D38" s="567"/>
      <c r="E38" s="582" t="n">
        <v>3</v>
      </c>
      <c r="F38" s="582" t="n">
        <v>1</v>
      </c>
      <c r="G38" s="582" t="n">
        <v>1</v>
      </c>
      <c r="H38" s="582" t="s">
        <v>151</v>
      </c>
      <c r="I38" s="582" t="n">
        <v>0</v>
      </c>
      <c r="J38" s="612" t="s">
        <v>151</v>
      </c>
      <c r="K38" s="613"/>
    </row>
    <row r="39" s="565" customFormat="true" ht="13.5" hidden="false" customHeight="true" outlineLevel="0" collapsed="false">
      <c r="B39" s="112" t="s">
        <v>401</v>
      </c>
      <c r="C39" s="573" t="s">
        <v>551</v>
      </c>
      <c r="D39" s="567"/>
      <c r="E39" s="582" t="n">
        <v>1</v>
      </c>
      <c r="F39" s="582" t="s">
        <v>151</v>
      </c>
      <c r="G39" s="582" t="n">
        <v>0</v>
      </c>
      <c r="H39" s="582" t="n">
        <v>0</v>
      </c>
      <c r="I39" s="582" t="s">
        <v>151</v>
      </c>
      <c r="J39" s="612" t="n">
        <v>1</v>
      </c>
      <c r="K39" s="613"/>
    </row>
    <row r="40" s="565" customFormat="true" ht="13.5" hidden="false" customHeight="true" outlineLevel="0" collapsed="false">
      <c r="B40" s="112" t="s">
        <v>402</v>
      </c>
      <c r="C40" s="138" t="s">
        <v>552</v>
      </c>
      <c r="D40" s="567"/>
      <c r="E40" s="582" t="n">
        <v>4</v>
      </c>
      <c r="F40" s="582" t="n">
        <v>1</v>
      </c>
      <c r="G40" s="582" t="n">
        <v>2</v>
      </c>
      <c r="H40" s="582" t="s">
        <v>151</v>
      </c>
      <c r="I40" s="582" t="n">
        <v>0</v>
      </c>
      <c r="J40" s="612" t="n">
        <v>1</v>
      </c>
      <c r="K40" s="613"/>
    </row>
    <row r="41" s="565" customFormat="true" ht="13.5" hidden="false" customHeight="true" outlineLevel="0" collapsed="false">
      <c r="B41" s="112" t="s">
        <v>403</v>
      </c>
      <c r="C41" s="615" t="s">
        <v>553</v>
      </c>
      <c r="D41" s="567"/>
      <c r="E41" s="582" t="n">
        <v>2</v>
      </c>
      <c r="F41" s="582" t="n">
        <v>0</v>
      </c>
      <c r="G41" s="582" t="n">
        <v>0</v>
      </c>
      <c r="H41" s="582" t="s">
        <v>151</v>
      </c>
      <c r="I41" s="582" t="n">
        <v>1</v>
      </c>
      <c r="J41" s="612" t="n">
        <v>0</v>
      </c>
      <c r="K41" s="613"/>
    </row>
    <row r="42" s="565" customFormat="true" ht="13.5" hidden="false" customHeight="true" outlineLevel="0" collapsed="false">
      <c r="B42" s="112" t="s">
        <v>404</v>
      </c>
      <c r="C42" s="138" t="s">
        <v>444</v>
      </c>
      <c r="D42" s="567"/>
      <c r="E42" s="582" t="n">
        <v>1</v>
      </c>
      <c r="F42" s="582" t="s">
        <v>151</v>
      </c>
      <c r="G42" s="582" t="n">
        <v>0</v>
      </c>
      <c r="H42" s="582" t="n">
        <v>0</v>
      </c>
      <c r="I42" s="582" t="s">
        <v>151</v>
      </c>
      <c r="J42" s="612" t="s">
        <v>151</v>
      </c>
      <c r="K42" s="613"/>
    </row>
    <row r="43" s="565" customFormat="true" ht="13.5" hidden="false" customHeight="true" outlineLevel="0" collapsed="false">
      <c r="B43" s="112" t="s">
        <v>405</v>
      </c>
      <c r="C43" s="138" t="s">
        <v>443</v>
      </c>
      <c r="D43" s="567"/>
      <c r="E43" s="582" t="n">
        <v>8</v>
      </c>
      <c r="F43" s="582" t="n">
        <v>1</v>
      </c>
      <c r="G43" s="582" t="n">
        <v>3</v>
      </c>
      <c r="H43" s="582" t="n">
        <v>0</v>
      </c>
      <c r="I43" s="582" t="n">
        <v>1</v>
      </c>
      <c r="J43" s="612" t="n">
        <v>1</v>
      </c>
      <c r="K43" s="613"/>
    </row>
    <row r="44" s="565" customFormat="true" ht="13.5" hidden="false" customHeight="true" outlineLevel="0" collapsed="false">
      <c r="B44" s="112" t="s">
        <v>406</v>
      </c>
      <c r="C44" s="138" t="s">
        <v>428</v>
      </c>
      <c r="D44" s="150"/>
      <c r="E44" s="582" t="n">
        <v>3</v>
      </c>
      <c r="F44" s="582" t="s">
        <v>151</v>
      </c>
      <c r="G44" s="582" t="n">
        <v>0</v>
      </c>
      <c r="H44" s="582" t="s">
        <v>151</v>
      </c>
      <c r="I44" s="582" t="n">
        <v>1</v>
      </c>
      <c r="J44" s="612" t="n">
        <v>1</v>
      </c>
      <c r="K44" s="613"/>
    </row>
    <row r="45" s="565" customFormat="true" ht="13.5" hidden="false" customHeight="true" outlineLevel="0" collapsed="false">
      <c r="B45" s="112" t="s">
        <v>407</v>
      </c>
      <c r="C45" s="616" t="s">
        <v>566</v>
      </c>
      <c r="D45" s="567"/>
      <c r="E45" s="582" t="n">
        <v>12</v>
      </c>
      <c r="F45" s="582" t="n">
        <v>3</v>
      </c>
      <c r="G45" s="582" t="n">
        <v>5</v>
      </c>
      <c r="H45" s="582" t="n">
        <v>0</v>
      </c>
      <c r="I45" s="582" t="n">
        <v>2</v>
      </c>
      <c r="J45" s="612" t="n">
        <v>2</v>
      </c>
      <c r="K45" s="613"/>
    </row>
    <row r="46" s="565" customFormat="true" ht="13.5" hidden="false" customHeight="true" outlineLevel="0" collapsed="false">
      <c r="B46" s="112" t="s">
        <v>408</v>
      </c>
      <c r="C46" s="616" t="s">
        <v>567</v>
      </c>
      <c r="D46" s="567"/>
      <c r="E46" s="582" t="n">
        <v>2</v>
      </c>
      <c r="F46" s="582" t="s">
        <v>151</v>
      </c>
      <c r="G46" s="582" t="s">
        <v>151</v>
      </c>
      <c r="H46" s="582" t="s">
        <v>151</v>
      </c>
      <c r="I46" s="582" t="n">
        <v>2</v>
      </c>
      <c r="J46" s="612" t="s">
        <v>151</v>
      </c>
      <c r="K46" s="613"/>
    </row>
    <row r="47" s="565" customFormat="true" ht="13.5" hidden="false" customHeight="false" outlineLevel="0" collapsed="false">
      <c r="B47" s="112" t="s">
        <v>409</v>
      </c>
      <c r="C47" s="138" t="s">
        <v>485</v>
      </c>
      <c r="D47" s="567"/>
      <c r="E47" s="582" t="n">
        <v>6</v>
      </c>
      <c r="F47" s="582" t="n">
        <v>1</v>
      </c>
      <c r="G47" s="582" t="n">
        <v>1</v>
      </c>
      <c r="H47" s="582" t="s">
        <v>151</v>
      </c>
      <c r="I47" s="582" t="n">
        <v>1</v>
      </c>
      <c r="J47" s="612" t="n">
        <v>2</v>
      </c>
      <c r="K47" s="613"/>
    </row>
    <row r="48" s="565" customFormat="true" ht="7.5" hidden="false" customHeight="true" outlineLevel="0" collapsed="false">
      <c r="B48" s="218"/>
      <c r="C48" s="216"/>
      <c r="D48" s="567"/>
      <c r="E48" s="582"/>
      <c r="F48" s="582"/>
      <c r="G48" s="582"/>
      <c r="H48" s="582"/>
      <c r="I48" s="582"/>
      <c r="J48" s="612"/>
      <c r="K48" s="613"/>
    </row>
    <row r="49" s="558" customFormat="true" ht="13.5" hidden="false" customHeight="true" outlineLevel="0" collapsed="false">
      <c r="B49" s="584" t="s">
        <v>50</v>
      </c>
      <c r="C49" s="584"/>
      <c r="D49" s="234"/>
      <c r="E49" s="610" t="n">
        <v>154</v>
      </c>
      <c r="F49" s="610" t="n">
        <v>55</v>
      </c>
      <c r="G49" s="610" t="n">
        <v>47</v>
      </c>
      <c r="H49" s="610" t="n">
        <v>15</v>
      </c>
      <c r="I49" s="610" t="n">
        <v>19</v>
      </c>
      <c r="J49" s="611" t="n">
        <v>16</v>
      </c>
      <c r="K49" s="564"/>
    </row>
    <row r="50" s="565" customFormat="true" ht="13.5" hidden="false" customHeight="true" outlineLevel="0" collapsed="false">
      <c r="B50" s="112" t="s">
        <v>390</v>
      </c>
      <c r="C50" s="138" t="s">
        <v>545</v>
      </c>
      <c r="D50" s="567"/>
      <c r="E50" s="582" t="n">
        <v>1</v>
      </c>
      <c r="F50" s="582" t="n">
        <v>1</v>
      </c>
      <c r="G50" s="582" t="s">
        <v>151</v>
      </c>
      <c r="H50" s="582" t="s">
        <v>151</v>
      </c>
      <c r="I50" s="582" t="s">
        <v>151</v>
      </c>
      <c r="J50" s="612" t="n">
        <v>0</v>
      </c>
      <c r="K50" s="613"/>
    </row>
    <row r="51" s="565" customFormat="true" ht="13.5" hidden="false" customHeight="true" outlineLevel="0" collapsed="false">
      <c r="B51" s="112" t="s">
        <v>391</v>
      </c>
      <c r="C51" s="138" t="s">
        <v>477</v>
      </c>
      <c r="D51" s="567"/>
      <c r="E51" s="582" t="s">
        <v>151</v>
      </c>
      <c r="F51" s="582" t="s">
        <v>151</v>
      </c>
      <c r="G51" s="582" t="s">
        <v>151</v>
      </c>
      <c r="H51" s="582" t="s">
        <v>151</v>
      </c>
      <c r="I51" s="582" t="s">
        <v>151</v>
      </c>
      <c r="J51" s="612" t="s">
        <v>151</v>
      </c>
      <c r="K51" s="613"/>
    </row>
    <row r="52" s="565" customFormat="true" ht="13.5" hidden="false" customHeight="true" outlineLevel="0" collapsed="false">
      <c r="B52" s="112" t="s">
        <v>392</v>
      </c>
      <c r="C52" s="571" t="s">
        <v>546</v>
      </c>
      <c r="D52" s="567"/>
      <c r="E52" s="582" t="s">
        <v>151</v>
      </c>
      <c r="F52" s="582" t="s">
        <v>151</v>
      </c>
      <c r="G52" s="582" t="s">
        <v>151</v>
      </c>
      <c r="H52" s="582" t="s">
        <v>151</v>
      </c>
      <c r="I52" s="582" t="s">
        <v>151</v>
      </c>
      <c r="J52" s="612" t="s">
        <v>151</v>
      </c>
      <c r="K52" s="613"/>
    </row>
    <row r="53" s="565" customFormat="true" ht="13.5" hidden="false" customHeight="true" outlineLevel="0" collapsed="false">
      <c r="B53" s="112" t="s">
        <v>393</v>
      </c>
      <c r="C53" s="138" t="s">
        <v>415</v>
      </c>
      <c r="D53" s="567"/>
      <c r="E53" s="582" t="n">
        <v>1</v>
      </c>
      <c r="F53" s="582" t="s">
        <v>151</v>
      </c>
      <c r="G53" s="582" t="n">
        <v>1</v>
      </c>
      <c r="H53" s="582" t="s">
        <v>151</v>
      </c>
      <c r="I53" s="582" t="n">
        <v>0</v>
      </c>
      <c r="J53" s="612" t="s">
        <v>151</v>
      </c>
      <c r="K53" s="613"/>
    </row>
    <row r="54" s="565" customFormat="true" ht="13.5" hidden="false" customHeight="true" outlineLevel="0" collapsed="false">
      <c r="B54" s="112" t="s">
        <v>394</v>
      </c>
      <c r="C54" s="138" t="s">
        <v>416</v>
      </c>
      <c r="D54" s="567"/>
      <c r="E54" s="582" t="n">
        <v>35</v>
      </c>
      <c r="F54" s="582" t="n">
        <v>11</v>
      </c>
      <c r="G54" s="582" t="n">
        <v>9</v>
      </c>
      <c r="H54" s="582" t="n">
        <v>4</v>
      </c>
      <c r="I54" s="582" t="n">
        <v>7</v>
      </c>
      <c r="J54" s="612" t="n">
        <v>4</v>
      </c>
      <c r="K54" s="613"/>
    </row>
    <row r="55" s="565" customFormat="true" ht="13.5" hidden="false" customHeight="true" outlineLevel="0" collapsed="false">
      <c r="B55" s="112" t="s">
        <v>395</v>
      </c>
      <c r="C55" s="571" t="s">
        <v>478</v>
      </c>
      <c r="D55" s="567"/>
      <c r="E55" s="582" t="n">
        <v>1</v>
      </c>
      <c r="F55" s="582" t="s">
        <v>151</v>
      </c>
      <c r="G55" s="582" t="n">
        <v>1</v>
      </c>
      <c r="H55" s="582" t="s">
        <v>151</v>
      </c>
      <c r="I55" s="582" t="s">
        <v>151</v>
      </c>
      <c r="J55" s="612" t="s">
        <v>151</v>
      </c>
      <c r="K55" s="613"/>
    </row>
    <row r="56" s="565" customFormat="true" ht="13.5" hidden="false" customHeight="true" outlineLevel="0" collapsed="false">
      <c r="B56" s="112" t="s">
        <v>396</v>
      </c>
      <c r="C56" s="138" t="s">
        <v>479</v>
      </c>
      <c r="D56" s="567"/>
      <c r="E56" s="582" t="n">
        <v>2</v>
      </c>
      <c r="F56" s="582" t="n">
        <v>0</v>
      </c>
      <c r="G56" s="582" t="n">
        <v>2</v>
      </c>
      <c r="H56" s="582" t="s">
        <v>151</v>
      </c>
      <c r="I56" s="582" t="s">
        <v>151</v>
      </c>
      <c r="J56" s="612" t="s">
        <v>151</v>
      </c>
      <c r="K56" s="613"/>
    </row>
    <row r="57" s="565" customFormat="true" ht="13.5" hidden="false" customHeight="true" outlineLevel="0" collapsed="false">
      <c r="B57" s="112" t="s">
        <v>397</v>
      </c>
      <c r="C57" s="138" t="s">
        <v>547</v>
      </c>
      <c r="D57" s="567"/>
      <c r="E57" s="582" t="n">
        <v>1</v>
      </c>
      <c r="F57" s="582" t="n">
        <v>1</v>
      </c>
      <c r="G57" s="582" t="n">
        <v>0</v>
      </c>
      <c r="H57" s="582" t="s">
        <v>151</v>
      </c>
      <c r="I57" s="582" t="s">
        <v>151</v>
      </c>
      <c r="J57" s="612" t="s">
        <v>151</v>
      </c>
      <c r="K57" s="613"/>
    </row>
    <row r="58" s="565" customFormat="true" ht="13.5" hidden="false" customHeight="true" outlineLevel="0" collapsed="false">
      <c r="B58" s="112" t="s">
        <v>398</v>
      </c>
      <c r="C58" s="138" t="s">
        <v>548</v>
      </c>
      <c r="D58" s="567"/>
      <c r="E58" s="582" t="n">
        <v>32</v>
      </c>
      <c r="F58" s="582" t="n">
        <v>14</v>
      </c>
      <c r="G58" s="582" t="n">
        <v>9</v>
      </c>
      <c r="H58" s="582" t="n">
        <v>3</v>
      </c>
      <c r="I58" s="582" t="n">
        <v>3</v>
      </c>
      <c r="J58" s="612" t="n">
        <v>3</v>
      </c>
      <c r="K58" s="613"/>
    </row>
    <row r="59" s="565" customFormat="true" ht="13.5" hidden="false" customHeight="true" outlineLevel="0" collapsed="false">
      <c r="B59" s="112" t="s">
        <v>399</v>
      </c>
      <c r="C59" s="138" t="s">
        <v>549</v>
      </c>
      <c r="D59" s="567"/>
      <c r="E59" s="582" t="n">
        <v>3</v>
      </c>
      <c r="F59" s="582" t="n">
        <v>1</v>
      </c>
      <c r="G59" s="582" t="s">
        <v>151</v>
      </c>
      <c r="H59" s="582" t="n">
        <v>1</v>
      </c>
      <c r="I59" s="582" t="n">
        <v>1</v>
      </c>
      <c r="J59" s="612" t="s">
        <v>151</v>
      </c>
      <c r="K59" s="613"/>
    </row>
    <row r="60" s="565" customFormat="true" ht="13.5" hidden="false" customHeight="true" outlineLevel="0" collapsed="false">
      <c r="B60" s="112" t="s">
        <v>400</v>
      </c>
      <c r="C60" s="138" t="s">
        <v>550</v>
      </c>
      <c r="D60" s="567"/>
      <c r="E60" s="582" t="n">
        <v>1</v>
      </c>
      <c r="F60" s="582" t="s">
        <v>151</v>
      </c>
      <c r="G60" s="582" t="n">
        <v>1</v>
      </c>
      <c r="H60" s="582" t="s">
        <v>151</v>
      </c>
      <c r="I60" s="582" t="s">
        <v>151</v>
      </c>
      <c r="J60" s="612" t="s">
        <v>151</v>
      </c>
      <c r="K60" s="613"/>
    </row>
    <row r="61" s="565" customFormat="true" ht="13.5" hidden="false" customHeight="true" outlineLevel="0" collapsed="false">
      <c r="B61" s="112" t="s">
        <v>401</v>
      </c>
      <c r="C61" s="573" t="s">
        <v>551</v>
      </c>
      <c r="D61" s="567"/>
      <c r="E61" s="582" t="n">
        <v>3</v>
      </c>
      <c r="F61" s="582" t="n">
        <v>2</v>
      </c>
      <c r="G61" s="582" t="n">
        <v>1</v>
      </c>
      <c r="H61" s="582" t="s">
        <v>151</v>
      </c>
      <c r="I61" s="582" t="s">
        <v>151</v>
      </c>
      <c r="J61" s="612" t="n">
        <v>1</v>
      </c>
      <c r="K61" s="613"/>
    </row>
    <row r="62" s="565" customFormat="true" ht="13.5" hidden="false" customHeight="true" outlineLevel="0" collapsed="false">
      <c r="B62" s="112" t="s">
        <v>402</v>
      </c>
      <c r="C62" s="138" t="s">
        <v>552</v>
      </c>
      <c r="D62" s="567"/>
      <c r="E62" s="582" t="n">
        <v>13</v>
      </c>
      <c r="F62" s="582" t="n">
        <v>4</v>
      </c>
      <c r="G62" s="582" t="n">
        <v>3</v>
      </c>
      <c r="H62" s="582" t="n">
        <v>1</v>
      </c>
      <c r="I62" s="582" t="n">
        <v>3</v>
      </c>
      <c r="J62" s="612" t="n">
        <v>2</v>
      </c>
      <c r="K62" s="613"/>
    </row>
    <row r="63" s="565" customFormat="true" ht="13.5" hidden="false" customHeight="true" outlineLevel="0" collapsed="false">
      <c r="B63" s="112" t="s">
        <v>403</v>
      </c>
      <c r="C63" s="615" t="s">
        <v>553</v>
      </c>
      <c r="D63" s="567"/>
      <c r="E63" s="582" t="n">
        <v>9</v>
      </c>
      <c r="F63" s="582" t="n">
        <v>3</v>
      </c>
      <c r="G63" s="582" t="n">
        <v>4</v>
      </c>
      <c r="H63" s="582" t="n">
        <v>1</v>
      </c>
      <c r="I63" s="582" t="s">
        <v>151</v>
      </c>
      <c r="J63" s="612" t="n">
        <v>1</v>
      </c>
      <c r="K63" s="613"/>
    </row>
    <row r="64" s="565" customFormat="true" ht="13.5" hidden="false" customHeight="true" outlineLevel="0" collapsed="false">
      <c r="B64" s="112" t="s">
        <v>404</v>
      </c>
      <c r="C64" s="138" t="s">
        <v>444</v>
      </c>
      <c r="D64" s="567"/>
      <c r="E64" s="582" t="n">
        <v>7</v>
      </c>
      <c r="F64" s="582" t="n">
        <v>3</v>
      </c>
      <c r="G64" s="582" t="n">
        <v>3</v>
      </c>
      <c r="H64" s="582" t="s">
        <v>151</v>
      </c>
      <c r="I64" s="582" t="n">
        <v>2</v>
      </c>
      <c r="J64" s="612" t="s">
        <v>151</v>
      </c>
      <c r="K64" s="613"/>
    </row>
    <row r="65" s="565" customFormat="true" ht="13.5" hidden="false" customHeight="true" outlineLevel="0" collapsed="false">
      <c r="B65" s="112" t="s">
        <v>405</v>
      </c>
      <c r="C65" s="138" t="s">
        <v>443</v>
      </c>
      <c r="D65" s="567"/>
      <c r="E65" s="582" t="n">
        <v>20</v>
      </c>
      <c r="F65" s="582" t="n">
        <v>5</v>
      </c>
      <c r="G65" s="582" t="n">
        <v>6</v>
      </c>
      <c r="H65" s="582" t="n">
        <v>5</v>
      </c>
      <c r="I65" s="582" t="n">
        <v>2</v>
      </c>
      <c r="J65" s="612" t="n">
        <v>2</v>
      </c>
      <c r="K65" s="613"/>
    </row>
    <row r="66" s="565" customFormat="true" ht="13.5" hidden="false" customHeight="true" outlineLevel="0" collapsed="false">
      <c r="B66" s="112" t="s">
        <v>406</v>
      </c>
      <c r="C66" s="138" t="s">
        <v>428</v>
      </c>
      <c r="D66" s="150"/>
      <c r="E66" s="582" t="n">
        <v>1</v>
      </c>
      <c r="F66" s="582" t="n">
        <v>1</v>
      </c>
      <c r="G66" s="582" t="s">
        <v>151</v>
      </c>
      <c r="H66" s="582" t="s">
        <v>151</v>
      </c>
      <c r="I66" s="582" t="n">
        <v>0</v>
      </c>
      <c r="J66" s="612" t="s">
        <v>151</v>
      </c>
      <c r="K66" s="613"/>
    </row>
    <row r="67" s="565" customFormat="true" ht="13.5" hidden="false" customHeight="true" outlineLevel="0" collapsed="false">
      <c r="B67" s="112" t="s">
        <v>407</v>
      </c>
      <c r="C67" s="616" t="s">
        <v>566</v>
      </c>
      <c r="D67" s="567"/>
      <c r="E67" s="582" t="n">
        <v>7</v>
      </c>
      <c r="F67" s="582" t="n">
        <v>2</v>
      </c>
      <c r="G67" s="582" t="n">
        <v>3</v>
      </c>
      <c r="H67" s="582" t="s">
        <v>151</v>
      </c>
      <c r="I67" s="582" t="n">
        <v>0</v>
      </c>
      <c r="J67" s="612" t="n">
        <v>1</v>
      </c>
      <c r="K67" s="613"/>
    </row>
    <row r="68" s="565" customFormat="true" ht="13.5" hidden="false" customHeight="true" outlineLevel="0" collapsed="false">
      <c r="B68" s="112" t="s">
        <v>408</v>
      </c>
      <c r="C68" s="616" t="s">
        <v>567</v>
      </c>
      <c r="D68" s="567"/>
      <c r="E68" s="582" t="n">
        <v>7</v>
      </c>
      <c r="F68" s="582" t="n">
        <v>2</v>
      </c>
      <c r="G68" s="582" t="n">
        <v>3</v>
      </c>
      <c r="H68" s="582" t="n">
        <v>2</v>
      </c>
      <c r="I68" s="582" t="s">
        <v>151</v>
      </c>
      <c r="J68" s="612" t="n">
        <v>1</v>
      </c>
      <c r="K68" s="613"/>
    </row>
    <row r="69" s="565" customFormat="true" ht="13.5" hidden="false" customHeight="true" outlineLevel="0" collapsed="false">
      <c r="B69" s="617" t="s">
        <v>409</v>
      </c>
      <c r="C69" s="594" t="s">
        <v>485</v>
      </c>
      <c r="D69" s="618"/>
      <c r="E69" s="619" t="n">
        <v>10</v>
      </c>
      <c r="F69" s="619" t="n">
        <v>5</v>
      </c>
      <c r="G69" s="619" t="n">
        <v>3</v>
      </c>
      <c r="H69" s="620" t="s">
        <v>151</v>
      </c>
      <c r="I69" s="621" t="n">
        <v>0</v>
      </c>
      <c r="J69" s="619" t="n">
        <v>1</v>
      </c>
    </row>
    <row r="70" s="565" customFormat="true" ht="13.5" hidden="false" customHeight="false" outlineLevel="0" collapsed="false">
      <c r="B70" s="599" t="s">
        <v>568</v>
      </c>
      <c r="C70" s="216"/>
    </row>
    <row r="71" s="565" customFormat="true" ht="13.5" hidden="false" customHeight="true" outlineLevel="0" collapsed="false">
      <c r="B71" s="107" t="s">
        <v>533</v>
      </c>
    </row>
    <row r="72" customFormat="false" ht="8.25" hidden="false" customHeight="true" outlineLevel="0" collapsed="false">
      <c r="C72" s="622"/>
      <c r="D72" s="622"/>
      <c r="E72" s="622"/>
      <c r="F72" s="622"/>
      <c r="G72" s="622"/>
      <c r="H72" s="622"/>
      <c r="I72" s="622"/>
      <c r="J72" s="622"/>
    </row>
    <row r="73" s="588" customFormat="true" ht="13.5" hidden="false" customHeight="false" outlineLevel="0" collapsed="false"/>
    <row r="74" s="588" customFormat="true" ht="13.5" hidden="false" customHeight="false" outlineLevel="0" collapsed="false"/>
    <row r="75" s="588" customFormat="true" ht="13.5" hidden="false" customHeight="false" outlineLevel="0" collapsed="false"/>
    <row r="76" s="588" customFormat="true" ht="13.5" hidden="false" customHeight="false" outlineLevel="0" collapsed="false"/>
    <row r="77" s="588" customFormat="true" ht="13.5" hidden="false" customHeight="false" outlineLevel="0" collapsed="false"/>
    <row r="78" s="588" customFormat="true" ht="13.5" hidden="false" customHeight="false" outlineLevel="0" collapsed="false"/>
    <row r="79" s="588" customFormat="true" ht="13.5" hidden="false" customHeight="false" outlineLevel="0" collapsed="false"/>
    <row r="80" s="588" customFormat="true" ht="13.5" hidden="false" customHeight="false" outlineLevel="0" collapsed="false"/>
    <row r="81" s="588" customFormat="true" ht="13.5" hidden="false" customHeight="false" outlineLevel="0" collapsed="false"/>
    <row r="82" s="588" customFormat="true" ht="13.5" hidden="false" customHeight="false" outlineLevel="0" collapsed="false"/>
    <row r="83" s="588" customFormat="true" ht="13.5" hidden="false" customHeight="false" outlineLevel="0" collapsed="false"/>
    <row r="84" s="588" customFormat="true" ht="13.5" hidden="false" customHeight="false" outlineLevel="0" collapsed="false"/>
    <row r="85" s="588" customFormat="true" ht="13.5" hidden="false" customHeight="false" outlineLevel="0" collapsed="false"/>
    <row r="86" s="588" customFormat="true" ht="13.5" hidden="false" customHeight="false" outlineLevel="0" collapsed="false"/>
    <row r="87" s="588" customFormat="true" ht="13.5" hidden="false" customHeight="false" outlineLevel="0" collapsed="false"/>
    <row r="88" s="588" customFormat="true" ht="13.5" hidden="false" customHeight="false" outlineLevel="0" collapsed="false"/>
    <row r="89" s="588" customFormat="true" ht="13.5" hidden="false" customHeight="false" outlineLevel="0" collapsed="false"/>
    <row r="90" s="588" customFormat="true" ht="13.5" hidden="false" customHeight="false" outlineLevel="0" collapsed="false"/>
    <row r="91" s="588" customFormat="true" ht="13.5" hidden="false" customHeight="false" outlineLevel="0" collapsed="false"/>
    <row r="92" s="588" customFormat="true" ht="13.5" hidden="false" customHeight="false" outlineLevel="0" collapsed="false"/>
    <row r="93" s="588" customFormat="true" ht="13.5" hidden="false" customHeight="false" outlineLevel="0" collapsed="false"/>
    <row r="94" s="588" customFormat="true" ht="13.5" hidden="false" customHeight="false" outlineLevel="0" collapsed="false"/>
    <row r="95" s="588" customFormat="true" ht="13.5" hidden="false" customHeight="false" outlineLevel="0" collapsed="false"/>
    <row r="96" s="588" customFormat="true" ht="13.5" hidden="false" customHeight="false" outlineLevel="0" collapsed="false"/>
    <row r="97" s="588" customFormat="true" ht="13.5" hidden="false" customHeight="false" outlineLevel="0" collapsed="false"/>
    <row r="98" s="588" customFormat="true" ht="13.5" hidden="false" customHeight="false" outlineLevel="0" collapsed="false"/>
    <row r="99" s="588" customFormat="true" ht="13.5" hidden="false" customHeight="false" outlineLevel="0" collapsed="false"/>
    <row r="100" s="588" customFormat="true" ht="13.5" hidden="false" customHeight="false" outlineLevel="0" collapsed="false"/>
    <row r="101" s="588" customFormat="true" ht="13.5" hidden="false" customHeight="false" outlineLevel="0" collapsed="false"/>
    <row r="102" s="588" customFormat="true" ht="13.5" hidden="false" customHeight="false" outlineLevel="0" collapsed="false"/>
    <row r="103" s="588" customFormat="true" ht="13.5" hidden="false" customHeight="false" outlineLevel="0" collapsed="false"/>
    <row r="104" s="588" customFormat="true" ht="13.5" hidden="false" customHeight="false" outlineLevel="0" collapsed="false"/>
    <row r="105" s="588" customFormat="true" ht="13.5" hidden="false" customHeight="false" outlineLevel="0" collapsed="false"/>
    <row r="106" s="588" customFormat="true" ht="13.5" hidden="false" customHeight="false" outlineLevel="0" collapsed="false"/>
    <row r="107" s="588" customFormat="true" ht="13.5" hidden="false" customHeight="false" outlineLevel="0" collapsed="false"/>
    <row r="108" s="588" customFormat="true" ht="13.5" hidden="false" customHeight="false" outlineLevel="0" collapsed="false"/>
    <row r="109" s="588" customFormat="true" ht="13.5" hidden="false" customHeight="false" outlineLevel="0" collapsed="false"/>
    <row r="110" s="588" customFormat="true" ht="13.5" hidden="false" customHeight="false" outlineLevel="0" collapsed="false"/>
    <row r="111" s="588" customFormat="true" ht="13.5" hidden="false" customHeight="false" outlineLevel="0" collapsed="false"/>
    <row r="112" s="588" customFormat="true" ht="13.5" hidden="false" customHeight="false" outlineLevel="0" collapsed="false"/>
    <row r="113" s="588" customFormat="true" ht="13.5" hidden="false" customHeight="false" outlineLevel="0" collapsed="false"/>
    <row r="114" s="588" customFormat="true" ht="13.5" hidden="false" customHeight="false" outlineLevel="0" collapsed="false"/>
    <row r="115" s="588" customFormat="true" ht="13.5" hidden="false" customHeight="false" outlineLevel="0" collapsed="false"/>
    <row r="116" s="588" customFormat="true" ht="13.5" hidden="false" customHeight="false" outlineLevel="0" collapsed="false"/>
    <row r="117" s="588" customFormat="true" ht="13.5" hidden="false" customHeight="false" outlineLevel="0" collapsed="false"/>
    <row r="118" s="588" customFormat="true" ht="13.5" hidden="false" customHeight="false" outlineLevel="0" collapsed="false"/>
    <row r="119" s="588" customFormat="true" ht="13.5" hidden="false" customHeight="false" outlineLevel="0" collapsed="false"/>
    <row r="120" s="588" customFormat="true" ht="13.5" hidden="false" customHeight="false" outlineLevel="0" collapsed="false"/>
    <row r="121" s="588" customFormat="true" ht="13.5" hidden="false" customHeight="false" outlineLevel="0" collapsed="false"/>
    <row r="122" s="588" customFormat="true" ht="13.5" hidden="false" customHeight="false" outlineLevel="0" collapsed="false"/>
    <row r="123" s="588" customFormat="true" ht="13.5" hidden="false" customHeight="false" outlineLevel="0" collapsed="false"/>
    <row r="124" s="588" customFormat="true" ht="13.5" hidden="false" customHeight="false" outlineLevel="0" collapsed="false"/>
    <row r="125" s="588" customFormat="true" ht="13.5" hidden="false" customHeight="false" outlineLevel="0" collapsed="false"/>
    <row r="126" s="588" customFormat="true" ht="13.5" hidden="false" customHeight="false" outlineLevel="0" collapsed="false"/>
    <row r="127" s="588" customFormat="true" ht="13.5" hidden="false" customHeight="false" outlineLevel="0" collapsed="false"/>
    <row r="128" s="588" customFormat="true" ht="13.5" hidden="false" customHeight="false" outlineLevel="0" collapsed="false"/>
    <row r="129" s="588" customFormat="true" ht="13.5" hidden="false" customHeight="false" outlineLevel="0" collapsed="false"/>
    <row r="130" s="588" customFormat="true" ht="13.5" hidden="false" customHeight="false" outlineLevel="0" collapsed="false"/>
    <row r="131" s="588" customFormat="true" ht="13.5" hidden="false" customHeight="false" outlineLevel="0" collapsed="false"/>
    <row r="132" s="588" customFormat="true" ht="13.5" hidden="false" customHeight="false" outlineLevel="0" collapsed="false"/>
    <row r="133" s="588" customFormat="true" ht="13.5" hidden="false" customHeight="false" outlineLevel="0" collapsed="false"/>
    <row r="134" s="588" customFormat="true" ht="13.5" hidden="false" customHeight="false" outlineLevel="0" collapsed="false"/>
    <row r="135" s="588" customFormat="true" ht="13.5" hidden="false" customHeight="false" outlineLevel="0" collapsed="false"/>
    <row r="136" s="588" customFormat="true" ht="13.5" hidden="false" customHeight="false" outlineLevel="0" collapsed="false"/>
    <row r="137" s="588" customFormat="true" ht="13.5" hidden="false" customHeight="false" outlineLevel="0" collapsed="false"/>
    <row r="138" s="588" customFormat="true" ht="13.5" hidden="false" customHeight="false" outlineLevel="0" collapsed="false"/>
    <row r="139" s="588" customFormat="true" ht="13.5" hidden="false" customHeight="false" outlineLevel="0" collapsed="false"/>
    <row r="140" s="588" customFormat="true" ht="13.5" hidden="false" customHeight="false" outlineLevel="0" collapsed="false"/>
    <row r="141" s="588" customFormat="true" ht="13.5" hidden="false" customHeight="false" outlineLevel="0" collapsed="false"/>
    <row r="142" s="588" customFormat="true" ht="13.5" hidden="false" customHeight="false" outlineLevel="0" collapsed="false"/>
    <row r="143" s="588" customFormat="true" ht="13.5" hidden="false" customHeight="false" outlineLevel="0" collapsed="false"/>
    <row r="144" s="588" customFormat="true" ht="13.5" hidden="false" customHeight="false" outlineLevel="0" collapsed="false"/>
    <row r="145" s="588" customFormat="true" ht="13.5" hidden="false" customHeight="false" outlineLevel="0" collapsed="false"/>
    <row r="146" s="588" customFormat="true" ht="13.5" hidden="false" customHeight="false" outlineLevel="0" collapsed="false"/>
    <row r="147" s="588" customFormat="true" ht="13.5" hidden="false" customHeight="false" outlineLevel="0" collapsed="false"/>
    <row r="148" s="588" customFormat="true" ht="13.5" hidden="false" customHeight="false" outlineLevel="0" collapsed="false"/>
    <row r="149" s="588" customFormat="true" ht="13.5" hidden="false" customHeight="false" outlineLevel="0" collapsed="false"/>
    <row r="150" s="588" customFormat="true" ht="13.5" hidden="false" customHeight="false" outlineLevel="0" collapsed="false"/>
    <row r="151" s="588" customFormat="true" ht="13.5" hidden="false" customHeight="false" outlineLevel="0" collapsed="false"/>
    <row r="152" s="588" customFormat="true" ht="13.5" hidden="false" customHeight="false" outlineLevel="0" collapsed="false"/>
    <row r="153" s="588" customFormat="true" ht="13.5" hidden="false" customHeight="false" outlineLevel="0" collapsed="false"/>
    <row r="154" s="588" customFormat="true" ht="13.5" hidden="false" customHeight="false" outlineLevel="0" collapsed="false"/>
    <row r="155" s="588" customFormat="true" ht="13.5" hidden="false" customHeight="false" outlineLevel="0" collapsed="false"/>
    <row r="156" s="588" customFormat="true" ht="13.5" hidden="false" customHeight="false" outlineLevel="0" collapsed="false"/>
    <row r="157" s="588" customFormat="true" ht="13.5" hidden="false" customHeight="false" outlineLevel="0" collapsed="false"/>
    <row r="158" s="588" customFormat="true" ht="13.5" hidden="false" customHeight="false" outlineLevel="0" collapsed="false"/>
    <row r="159" s="588" customFormat="true" ht="13.5" hidden="false" customHeight="false" outlineLevel="0" collapsed="false"/>
    <row r="160" s="588" customFormat="true" ht="13.5" hidden="false" customHeight="false" outlineLevel="0" collapsed="false"/>
    <row r="161" s="588" customFormat="true" ht="13.5" hidden="false" customHeight="false" outlineLevel="0" collapsed="false"/>
    <row r="162" s="588" customFormat="true" ht="13.5" hidden="false" customHeight="false" outlineLevel="0" collapsed="false"/>
    <row r="163" s="588" customFormat="true" ht="13.5" hidden="false" customHeight="false" outlineLevel="0" collapsed="false"/>
    <row r="164" s="588" customFormat="true" ht="13.5" hidden="false" customHeight="false" outlineLevel="0" collapsed="false"/>
    <row r="165" s="588" customFormat="true" ht="13.5" hidden="false" customHeight="false" outlineLevel="0" collapsed="false"/>
    <row r="166" s="588" customFormat="true" ht="13.5" hidden="false" customHeight="false" outlineLevel="0" collapsed="false"/>
    <row r="167" s="588" customFormat="true" ht="13.5" hidden="false" customHeight="false" outlineLevel="0" collapsed="false"/>
    <row r="168" s="588" customFormat="true" ht="13.5" hidden="false" customHeight="false" outlineLevel="0" collapsed="false"/>
    <row r="169" s="588" customFormat="true" ht="13.5" hidden="false" customHeight="false" outlineLevel="0" collapsed="false"/>
    <row r="170" s="588" customFormat="true" ht="13.5" hidden="false" customHeight="false" outlineLevel="0" collapsed="false"/>
    <row r="171" s="588" customFormat="true" ht="13.5" hidden="false" customHeight="false" outlineLevel="0" collapsed="false"/>
    <row r="172" s="588" customFormat="true" ht="13.5" hidden="false" customHeight="false" outlineLevel="0" collapsed="false"/>
    <row r="173" s="588" customFormat="true" ht="13.5" hidden="false" customHeight="false" outlineLevel="0" collapsed="false"/>
    <row r="174" s="588" customFormat="true" ht="13.5" hidden="false" customHeight="false" outlineLevel="0" collapsed="false"/>
    <row r="175" s="588" customFormat="true" ht="13.5" hidden="false" customHeight="false" outlineLevel="0" collapsed="false"/>
    <row r="176" s="588" customFormat="true" ht="13.5" hidden="false" customHeight="false" outlineLevel="0" collapsed="false"/>
    <row r="177" s="588" customFormat="true" ht="13.5" hidden="false" customHeight="false" outlineLevel="0" collapsed="false"/>
    <row r="178" s="588" customFormat="true" ht="13.5" hidden="false" customHeight="false" outlineLevel="0" collapsed="false"/>
    <row r="179" s="588" customFormat="true" ht="13.5" hidden="false" customHeight="false" outlineLevel="0" collapsed="false"/>
    <row r="180" s="588" customFormat="true" ht="13.5" hidden="false" customHeight="false" outlineLevel="0" collapsed="false"/>
    <row r="181" s="588" customFormat="true" ht="13.5" hidden="false" customHeight="false" outlineLevel="0" collapsed="false"/>
    <row r="182" s="588" customFormat="true" ht="13.5" hidden="false" customHeight="false" outlineLevel="0" collapsed="false"/>
    <row r="183" s="588" customFormat="true" ht="13.5" hidden="false" customHeight="false" outlineLevel="0" collapsed="false"/>
    <row r="184" s="588" customFormat="true" ht="13.5" hidden="false" customHeight="false" outlineLevel="0" collapsed="false"/>
    <row r="185" s="588" customFormat="true" ht="13.5" hidden="false" customHeight="false" outlineLevel="0" collapsed="false"/>
    <row r="186" s="588" customFormat="true" ht="13.5" hidden="false" customHeight="false" outlineLevel="0" collapsed="false"/>
    <row r="187" s="588" customFormat="true" ht="13.5" hidden="false" customHeight="false" outlineLevel="0" collapsed="false"/>
    <row r="188" s="588" customFormat="true" ht="13.5" hidden="false" customHeight="false" outlineLevel="0" collapsed="false"/>
    <row r="189" s="588" customFormat="true" ht="13.5" hidden="false" customHeight="false" outlineLevel="0" collapsed="false"/>
    <row r="190" s="588" customFormat="true" ht="13.5" hidden="false" customHeight="false" outlineLevel="0" collapsed="false"/>
    <row r="191" s="588" customFormat="true" ht="13.5" hidden="false" customHeight="false" outlineLevel="0" collapsed="false"/>
    <row r="192" s="588" customFormat="true" ht="13.5" hidden="false" customHeight="false" outlineLevel="0" collapsed="false"/>
    <row r="193" s="588" customFormat="true" ht="13.5" hidden="false" customHeight="false" outlineLevel="0" collapsed="false"/>
    <row r="194" s="588" customFormat="true" ht="13.5" hidden="false" customHeight="false" outlineLevel="0" collapsed="false"/>
    <row r="195" s="588" customFormat="true" ht="13.5" hidden="false" customHeight="false" outlineLevel="0" collapsed="false"/>
    <row r="196" s="588" customFormat="true" ht="13.5" hidden="false" customHeight="false" outlineLevel="0" collapsed="false"/>
    <row r="197" s="588" customFormat="true" ht="13.5" hidden="false" customHeight="false" outlineLevel="0" collapsed="false"/>
    <row r="198" s="588" customFormat="true" ht="13.5" hidden="false" customHeight="false" outlineLevel="0" collapsed="false"/>
    <row r="199" s="588" customFormat="true" ht="13.5" hidden="false" customHeight="false" outlineLevel="0" collapsed="false"/>
    <row r="200" s="588" customFormat="true" ht="13.5" hidden="false" customHeight="false" outlineLevel="0" collapsed="false"/>
    <row r="201" s="588" customFormat="true" ht="13.5" hidden="false" customHeight="false" outlineLevel="0" collapsed="false"/>
    <row r="202" s="588" customFormat="true" ht="13.5" hidden="false" customHeight="false" outlineLevel="0" collapsed="false"/>
    <row r="203" s="588" customFormat="true" ht="13.5" hidden="false" customHeight="false" outlineLevel="0" collapsed="false"/>
    <row r="204" s="588" customFormat="true" ht="13.5" hidden="false" customHeight="false" outlineLevel="0" collapsed="false"/>
    <row r="205" s="588" customFormat="true" ht="13.5" hidden="false" customHeight="false" outlineLevel="0" collapsed="false"/>
    <row r="206" s="588" customFormat="true" ht="13.5" hidden="false" customHeight="false" outlineLevel="0" collapsed="false"/>
    <row r="207" s="588" customFormat="true" ht="13.5" hidden="false" customHeight="false" outlineLevel="0" collapsed="false"/>
    <row r="208" s="588" customFormat="true" ht="13.5" hidden="false" customHeight="false" outlineLevel="0" collapsed="false"/>
    <row r="209" s="588" customFormat="true" ht="13.5" hidden="false" customHeight="false" outlineLevel="0" collapsed="false"/>
    <row r="210" s="588" customFormat="true" ht="13.5" hidden="false" customHeight="false" outlineLevel="0" collapsed="false"/>
    <row r="211" s="588" customFormat="true" ht="13.5" hidden="false" customHeight="false" outlineLevel="0" collapsed="false"/>
    <row r="212" s="588" customFormat="true" ht="13.5" hidden="false" customHeight="false" outlineLevel="0" collapsed="false"/>
    <row r="213" s="588" customFormat="true" ht="13.5" hidden="false" customHeight="false" outlineLevel="0" collapsed="false"/>
    <row r="214" s="588" customFormat="true" ht="13.5" hidden="false" customHeight="false" outlineLevel="0" collapsed="false"/>
    <row r="215" s="588" customFormat="true" ht="13.5" hidden="false" customHeight="false" outlineLevel="0" collapsed="false"/>
    <row r="216" s="588" customFormat="true" ht="13.5" hidden="false" customHeight="false" outlineLevel="0" collapsed="false"/>
    <row r="217" s="588" customFormat="true" ht="13.5" hidden="false" customHeight="false" outlineLevel="0" collapsed="false"/>
    <row r="218" s="588" customFormat="true" ht="13.5" hidden="false" customHeight="false" outlineLevel="0" collapsed="false"/>
    <row r="219" s="588" customFormat="true" ht="13.5" hidden="false" customHeight="false" outlineLevel="0" collapsed="false"/>
    <row r="220" s="588" customFormat="true" ht="13.5" hidden="false" customHeight="false" outlineLevel="0" collapsed="false"/>
    <row r="221" s="588" customFormat="true" ht="13.5" hidden="false" customHeight="false" outlineLevel="0" collapsed="false"/>
    <row r="222" s="588" customFormat="true" ht="13.5" hidden="false" customHeight="false" outlineLevel="0" collapsed="false"/>
    <row r="223" s="588" customFormat="true" ht="13.5" hidden="false" customHeight="false" outlineLevel="0" collapsed="false"/>
    <row r="224" s="588" customFormat="true" ht="13.5" hidden="false" customHeight="false" outlineLevel="0" collapsed="false"/>
    <row r="225" s="588" customFormat="true" ht="13.5" hidden="false" customHeight="false" outlineLevel="0" collapsed="false"/>
    <row r="226" s="588" customFormat="true" ht="13.5" hidden="false" customHeight="false" outlineLevel="0" collapsed="false"/>
    <row r="227" s="588" customFormat="true" ht="13.5" hidden="false" customHeight="false" outlineLevel="0" collapsed="false"/>
    <row r="228" s="588" customFormat="true" ht="13.5" hidden="false" customHeight="false" outlineLevel="0" collapsed="false"/>
    <row r="229" s="588" customFormat="true" ht="13.5" hidden="false" customHeight="false" outlineLevel="0" collapsed="false"/>
    <row r="230" s="588" customFormat="true" ht="13.5" hidden="false" customHeight="false" outlineLevel="0" collapsed="false"/>
    <row r="231" s="588" customFormat="true" ht="13.5" hidden="false" customHeight="false" outlineLevel="0" collapsed="false"/>
    <row r="232" s="588" customFormat="true" ht="13.5" hidden="false" customHeight="false" outlineLevel="0" collapsed="false"/>
    <row r="233" s="588" customFormat="true" ht="13.5" hidden="false" customHeight="false" outlineLevel="0" collapsed="false"/>
    <row r="234" s="588" customFormat="true" ht="13.5" hidden="false" customHeight="false" outlineLevel="0" collapsed="false"/>
    <row r="235" s="588" customFormat="true" ht="13.5" hidden="false" customHeight="false" outlineLevel="0" collapsed="false"/>
    <row r="236" s="588" customFormat="true" ht="13.5" hidden="false" customHeight="false" outlineLevel="0" collapsed="false"/>
    <row r="237" s="588" customFormat="true" ht="13.5" hidden="false" customHeight="false" outlineLevel="0" collapsed="false"/>
    <row r="238" s="588" customFormat="true" ht="13.5" hidden="false" customHeight="false" outlineLevel="0" collapsed="false"/>
    <row r="239" s="588" customFormat="true" ht="13.5" hidden="false" customHeight="false" outlineLevel="0" collapsed="false"/>
    <row r="240" s="588" customFormat="true" ht="13.5" hidden="false" customHeight="false" outlineLevel="0" collapsed="false"/>
    <row r="241" s="588" customFormat="true" ht="13.5" hidden="false" customHeight="false" outlineLevel="0" collapsed="false"/>
    <row r="242" s="588" customFormat="true" ht="13.5" hidden="false" customHeight="false" outlineLevel="0" collapsed="false"/>
    <row r="243" s="588" customFormat="true" ht="13.5" hidden="false" customHeight="false" outlineLevel="0" collapsed="false"/>
    <row r="244" s="588" customFormat="true" ht="13.5" hidden="false" customHeight="false" outlineLevel="0" collapsed="false"/>
    <row r="245" s="588" customFormat="true" ht="13.5" hidden="false" customHeight="false" outlineLevel="0" collapsed="false"/>
    <row r="246" s="588" customFormat="true" ht="13.5" hidden="false" customHeight="false" outlineLevel="0" collapsed="false"/>
    <row r="247" s="588" customFormat="true" ht="13.5" hidden="false" customHeight="false" outlineLevel="0" collapsed="false"/>
    <row r="248" s="588" customFormat="true" ht="13.5" hidden="false" customHeight="false" outlineLevel="0" collapsed="false"/>
    <row r="249" s="588" customFormat="true" ht="13.5" hidden="false" customHeight="false" outlineLevel="0" collapsed="false"/>
    <row r="250" s="588" customFormat="true" ht="13.5" hidden="false" customHeight="false" outlineLevel="0" collapsed="false"/>
    <row r="251" s="588" customFormat="true" ht="13.5" hidden="false" customHeight="false" outlineLevel="0" collapsed="false"/>
    <row r="252" s="588" customFormat="true" ht="13.5" hidden="false" customHeight="false" outlineLevel="0" collapsed="false"/>
    <row r="253" s="588" customFormat="true" ht="13.5" hidden="false" customHeight="false" outlineLevel="0" collapsed="false"/>
    <row r="254" s="588" customFormat="true" ht="13.5" hidden="false" customHeight="false" outlineLevel="0" collapsed="false"/>
    <row r="255" s="588" customFormat="true" ht="13.5" hidden="false" customHeight="false" outlineLevel="0" collapsed="false"/>
    <row r="256" s="588" customFormat="true" ht="13.5" hidden="false" customHeight="false" outlineLevel="0" collapsed="false"/>
    <row r="257" s="588" customFormat="true" ht="13.5" hidden="false" customHeight="false" outlineLevel="0" collapsed="false"/>
    <row r="258" s="588" customFormat="true" ht="13.5" hidden="false" customHeight="false" outlineLevel="0" collapsed="false"/>
    <row r="259" s="588" customFormat="true" ht="13.5" hidden="false" customHeight="false" outlineLevel="0" collapsed="false"/>
    <row r="260" s="588" customFormat="true" ht="13.5" hidden="false" customHeight="false" outlineLevel="0" collapsed="false"/>
    <row r="261" s="588" customFormat="true" ht="13.5" hidden="false" customHeight="false" outlineLevel="0" collapsed="false"/>
    <row r="262" s="588" customFormat="true" ht="13.5" hidden="false" customHeight="false" outlineLevel="0" collapsed="false"/>
    <row r="263" s="588" customFormat="true" ht="13.5" hidden="false" customHeight="false" outlineLevel="0" collapsed="false"/>
    <row r="264" s="588" customFormat="true" ht="13.5" hidden="false" customHeight="false" outlineLevel="0" collapsed="false"/>
    <row r="265" s="588" customFormat="true" ht="13.5" hidden="false" customHeight="false" outlineLevel="0" collapsed="false"/>
    <row r="266" s="588" customFormat="true" ht="13.5" hidden="false" customHeight="false" outlineLevel="0" collapsed="false"/>
    <row r="267" s="588" customFormat="true" ht="13.5" hidden="false" customHeight="false" outlineLevel="0" collapsed="false"/>
    <row r="268" s="588" customFormat="true" ht="13.5" hidden="false" customHeight="false" outlineLevel="0" collapsed="false"/>
    <row r="269" s="588" customFormat="true" ht="13.5" hidden="false" customHeight="false" outlineLevel="0" collapsed="false"/>
    <row r="270" s="588" customFormat="true" ht="13.5" hidden="false" customHeight="false" outlineLevel="0" collapsed="false"/>
    <row r="271" s="588" customFormat="true" ht="13.5" hidden="false" customHeight="false" outlineLevel="0" collapsed="false"/>
    <row r="272" s="588" customFormat="true" ht="13.5" hidden="false" customHeight="false" outlineLevel="0" collapsed="false"/>
    <row r="273" s="588" customFormat="true" ht="13.5" hidden="false" customHeight="false" outlineLevel="0" collapsed="false"/>
    <row r="274" s="588" customFormat="true" ht="13.5" hidden="false" customHeight="false" outlineLevel="0" collapsed="false"/>
    <row r="275" s="588" customFormat="true" ht="13.5" hidden="false" customHeight="false" outlineLevel="0" collapsed="false"/>
    <row r="276" s="588" customFormat="true" ht="13.5" hidden="false" customHeight="false" outlineLevel="0" collapsed="false"/>
    <row r="277" s="588" customFormat="true" ht="13.5" hidden="false" customHeight="false" outlineLevel="0" collapsed="false"/>
    <row r="278" s="588" customFormat="true" ht="13.5" hidden="false" customHeight="false" outlineLevel="0" collapsed="false"/>
    <row r="279" s="588" customFormat="true" ht="13.5" hidden="false" customHeight="false" outlineLevel="0" collapsed="false"/>
    <row r="280" s="588" customFormat="true" ht="13.5" hidden="false" customHeight="false" outlineLevel="0" collapsed="false"/>
    <row r="281" s="588" customFormat="true" ht="13.5" hidden="false" customHeight="false" outlineLevel="0" collapsed="false"/>
    <row r="282" s="588" customFormat="true" ht="13.5" hidden="false" customHeight="false" outlineLevel="0" collapsed="false"/>
    <row r="283" s="588" customFormat="true" ht="13.5" hidden="false" customHeight="false" outlineLevel="0" collapsed="false"/>
    <row r="284" s="588" customFormat="true" ht="13.5" hidden="false" customHeight="false" outlineLevel="0" collapsed="false"/>
    <row r="285" s="588" customFormat="true" ht="13.5" hidden="false" customHeight="false" outlineLevel="0" collapsed="false"/>
    <row r="286" s="588" customFormat="true" ht="13.5" hidden="false" customHeight="false" outlineLevel="0" collapsed="false"/>
    <row r="287" s="588" customFormat="true" ht="13.5" hidden="false" customHeight="false" outlineLevel="0" collapsed="false"/>
    <row r="288" s="588" customFormat="true" ht="13.5" hidden="false" customHeight="false" outlineLevel="0" collapsed="false"/>
    <row r="289" s="588" customFormat="true" ht="13.5" hidden="false" customHeight="false" outlineLevel="0" collapsed="false"/>
    <row r="290" s="588" customFormat="true" ht="13.5" hidden="false" customHeight="false" outlineLevel="0" collapsed="false"/>
    <row r="291" s="588" customFormat="true" ht="13.5" hidden="false" customHeight="false" outlineLevel="0" collapsed="false"/>
    <row r="292" s="588" customFormat="true" ht="13.5" hidden="false" customHeight="false" outlineLevel="0" collapsed="false"/>
    <row r="293" s="588" customFormat="true" ht="13.5" hidden="false" customHeight="false" outlineLevel="0" collapsed="false"/>
    <row r="294" s="588" customFormat="true" ht="13.5" hidden="false" customHeight="false" outlineLevel="0" collapsed="false"/>
    <row r="295" s="588" customFormat="true" ht="13.5" hidden="false" customHeight="false" outlineLevel="0" collapsed="false"/>
    <row r="296" s="588" customFormat="true" ht="13.5" hidden="false" customHeight="false" outlineLevel="0" collapsed="false"/>
    <row r="297" s="588" customFormat="true" ht="13.5" hidden="false" customHeight="false" outlineLevel="0" collapsed="false"/>
    <row r="298" s="588" customFormat="true" ht="13.5" hidden="false" customHeight="false" outlineLevel="0" collapsed="false"/>
    <row r="299" s="588" customFormat="true" ht="13.5" hidden="false" customHeight="false" outlineLevel="0" collapsed="false"/>
    <row r="300" s="588" customFormat="true" ht="13.5" hidden="false" customHeight="false" outlineLevel="0" collapsed="false"/>
    <row r="301" s="588" customFormat="true" ht="13.5" hidden="false" customHeight="false" outlineLevel="0" collapsed="false"/>
    <row r="302" s="588" customFormat="true" ht="13.5" hidden="false" customHeight="false" outlineLevel="0" collapsed="false"/>
    <row r="303" s="588" customFormat="true" ht="13.5" hidden="false" customHeight="false" outlineLevel="0" collapsed="false"/>
    <row r="304" s="588" customFormat="true" ht="13.5" hidden="false" customHeight="false" outlineLevel="0" collapsed="false"/>
    <row r="305" s="588" customFormat="true" ht="13.5" hidden="false" customHeight="false" outlineLevel="0" collapsed="false"/>
    <row r="306" s="588" customFormat="true" ht="13.5" hidden="false" customHeight="false" outlineLevel="0" collapsed="false"/>
    <row r="307" s="588" customFormat="true" ht="13.5" hidden="false" customHeight="false" outlineLevel="0" collapsed="false"/>
    <row r="308" s="588" customFormat="true" ht="13.5" hidden="false" customHeight="false" outlineLevel="0" collapsed="false"/>
    <row r="309" s="588" customFormat="true" ht="13.5" hidden="false" customHeight="false" outlineLevel="0" collapsed="false"/>
    <row r="310" s="588" customFormat="true" ht="13.5" hidden="false" customHeight="false" outlineLevel="0" collapsed="false"/>
    <row r="311" s="588" customFormat="true" ht="13.5" hidden="false" customHeight="false" outlineLevel="0" collapsed="false"/>
    <row r="312" s="588" customFormat="true" ht="13.5" hidden="false" customHeight="false" outlineLevel="0" collapsed="false"/>
    <row r="313" s="588" customFormat="true" ht="13.5" hidden="false" customHeight="false" outlineLevel="0" collapsed="false"/>
    <row r="314" s="588" customFormat="true" ht="13.5" hidden="false" customHeight="false" outlineLevel="0" collapsed="false"/>
    <row r="315" s="588" customFormat="true" ht="13.5" hidden="false" customHeight="false" outlineLevel="0" collapsed="false"/>
    <row r="316" s="588" customFormat="true" ht="13.5" hidden="false" customHeight="false" outlineLevel="0" collapsed="false"/>
    <row r="317" s="588" customFormat="true" ht="13.5" hidden="false" customHeight="false" outlineLevel="0" collapsed="false"/>
    <row r="318" s="588" customFormat="true" ht="13.5" hidden="false" customHeight="false" outlineLevel="0" collapsed="false"/>
    <row r="319" s="588" customFormat="true" ht="13.5" hidden="false" customHeight="false" outlineLevel="0" collapsed="false"/>
    <row r="320" s="588" customFormat="true" ht="13.5" hidden="false" customHeight="false" outlineLevel="0" collapsed="false"/>
    <row r="321" s="588" customFormat="true" ht="13.5" hidden="false" customHeight="false" outlineLevel="0" collapsed="false"/>
    <row r="322" s="588" customFormat="true" ht="13.5" hidden="false" customHeight="false" outlineLevel="0" collapsed="false"/>
    <row r="323" s="588" customFormat="true" ht="13.5" hidden="false" customHeight="false" outlineLevel="0" collapsed="false"/>
    <row r="324" s="588" customFormat="true" ht="13.5" hidden="false" customHeight="false" outlineLevel="0" collapsed="false"/>
    <row r="325" s="588" customFormat="true" ht="13.5" hidden="false" customHeight="false" outlineLevel="0" collapsed="false"/>
    <row r="326" s="588" customFormat="true" ht="13.5" hidden="false" customHeight="false" outlineLevel="0" collapsed="false"/>
    <row r="327" s="588" customFormat="true" ht="13.5" hidden="false" customHeight="false" outlineLevel="0" collapsed="false"/>
    <row r="328" s="588" customFormat="true" ht="13.5" hidden="false" customHeight="false" outlineLevel="0" collapsed="false"/>
    <row r="329" s="588" customFormat="true" ht="13.5" hidden="false" customHeight="false" outlineLevel="0" collapsed="false"/>
    <row r="330" s="588" customFormat="true" ht="13.5" hidden="false" customHeight="false" outlineLevel="0" collapsed="false"/>
    <row r="331" s="588" customFormat="true" ht="13.5" hidden="false" customHeight="false" outlineLevel="0" collapsed="false"/>
    <row r="332" s="588" customFormat="true" ht="13.5" hidden="false" customHeight="false" outlineLevel="0" collapsed="false"/>
    <row r="333" s="588" customFormat="true" ht="13.5" hidden="false" customHeight="false" outlineLevel="0" collapsed="false"/>
    <row r="334" s="588" customFormat="true" ht="13.5" hidden="false" customHeight="false" outlineLevel="0" collapsed="false"/>
    <row r="335" s="588" customFormat="true" ht="13.5" hidden="false" customHeight="false" outlineLevel="0" collapsed="false"/>
    <row r="336" s="588" customFormat="true" ht="13.5" hidden="false" customHeight="false" outlineLevel="0" collapsed="false"/>
    <row r="337" s="588" customFormat="true" ht="13.5" hidden="false" customHeight="false" outlineLevel="0" collapsed="false"/>
    <row r="338" s="588" customFormat="true" ht="13.5" hidden="false" customHeight="false" outlineLevel="0" collapsed="false"/>
    <row r="339" s="588" customFormat="true" ht="13.5" hidden="false" customHeight="false" outlineLevel="0" collapsed="false"/>
    <row r="340" s="588" customFormat="true" ht="13.5" hidden="false" customHeight="false" outlineLevel="0" collapsed="false"/>
    <row r="341" s="588" customFormat="true" ht="13.5" hidden="false" customHeight="false" outlineLevel="0" collapsed="false"/>
    <row r="342" s="588" customFormat="true" ht="13.5" hidden="false" customHeight="false" outlineLevel="0" collapsed="false"/>
    <row r="343" s="588" customFormat="true" ht="13.5" hidden="false" customHeight="false" outlineLevel="0" collapsed="false"/>
    <row r="344" s="588" customFormat="true" ht="13.5" hidden="false" customHeight="false" outlineLevel="0" collapsed="false"/>
    <row r="345" s="588" customFormat="true" ht="13.5" hidden="false" customHeight="false" outlineLevel="0" collapsed="false"/>
    <row r="346" s="588" customFormat="true" ht="13.5" hidden="false" customHeight="false" outlineLevel="0" collapsed="false"/>
    <row r="347" s="588" customFormat="true" ht="13.5" hidden="false" customHeight="false" outlineLevel="0" collapsed="false"/>
    <row r="348" s="588" customFormat="true" ht="13.5" hidden="false" customHeight="false" outlineLevel="0" collapsed="false"/>
    <row r="349" s="588" customFormat="true" ht="13.5" hidden="false" customHeight="false" outlineLevel="0" collapsed="false"/>
    <row r="350" s="588" customFormat="true" ht="13.5" hidden="false" customHeight="false" outlineLevel="0" collapsed="false"/>
    <row r="351" s="588" customFormat="true" ht="13.5" hidden="false" customHeight="false" outlineLevel="0" collapsed="false"/>
    <row r="352" s="588" customFormat="true" ht="13.5" hidden="false" customHeight="false" outlineLevel="0" collapsed="false"/>
    <row r="353" s="588" customFormat="true" ht="13.5" hidden="false" customHeight="false" outlineLevel="0" collapsed="false"/>
    <row r="354" s="588" customFormat="true" ht="13.5" hidden="false" customHeight="false" outlineLevel="0" collapsed="false"/>
    <row r="355" s="588" customFormat="true" ht="13.5" hidden="false" customHeight="false" outlineLevel="0" collapsed="false"/>
    <row r="356" s="588" customFormat="true" ht="13.5" hidden="false" customHeight="false" outlineLevel="0" collapsed="false"/>
    <row r="357" s="588" customFormat="true" ht="13.5" hidden="false" customHeight="false" outlineLevel="0" collapsed="false"/>
    <row r="358" s="588" customFormat="true" ht="13.5" hidden="false" customHeight="false" outlineLevel="0" collapsed="false"/>
    <row r="359" s="588" customFormat="true" ht="13.5" hidden="false" customHeight="false" outlineLevel="0" collapsed="false"/>
    <row r="360" s="588" customFormat="true" ht="13.5" hidden="false" customHeight="false" outlineLevel="0" collapsed="false"/>
    <row r="361" s="588" customFormat="true" ht="13.5" hidden="false" customHeight="false" outlineLevel="0" collapsed="false"/>
    <row r="362" s="588" customFormat="true" ht="13.5" hidden="false" customHeight="false" outlineLevel="0" collapsed="false"/>
    <row r="363" s="588" customFormat="true" ht="13.5" hidden="false" customHeight="false" outlineLevel="0" collapsed="false"/>
    <row r="364" s="588" customFormat="true" ht="13.5" hidden="false" customHeight="false" outlineLevel="0" collapsed="false"/>
    <row r="365" s="588" customFormat="true" ht="13.5" hidden="false" customHeight="false" outlineLevel="0" collapsed="false"/>
    <row r="366" s="588" customFormat="true" ht="13.5" hidden="false" customHeight="false" outlineLevel="0" collapsed="false"/>
    <row r="367" s="588" customFormat="true" ht="13.5" hidden="false" customHeight="false" outlineLevel="0" collapsed="false"/>
    <row r="368" s="588" customFormat="true" ht="13.5" hidden="false" customHeight="false" outlineLevel="0" collapsed="false"/>
    <row r="369" s="588" customFormat="true" ht="13.5" hidden="false" customHeight="false" outlineLevel="0" collapsed="false"/>
    <row r="370" s="588" customFormat="true" ht="13.5" hidden="false" customHeight="false" outlineLevel="0" collapsed="false"/>
    <row r="371" s="588" customFormat="true" ht="13.5" hidden="false" customHeight="false" outlineLevel="0" collapsed="false"/>
    <row r="372" s="588" customFormat="true" ht="13.5" hidden="false" customHeight="false" outlineLevel="0" collapsed="false"/>
    <row r="373" s="588" customFormat="true" ht="13.5" hidden="false" customHeight="false" outlineLevel="0" collapsed="false"/>
    <row r="374" s="588" customFormat="true" ht="13.5" hidden="false" customHeight="false" outlineLevel="0" collapsed="false"/>
    <row r="375" s="588" customFormat="true" ht="13.5" hidden="false" customHeight="false" outlineLevel="0" collapsed="false"/>
    <row r="376" s="588" customFormat="true" ht="13.5" hidden="false" customHeight="false" outlineLevel="0" collapsed="false"/>
    <row r="377" s="588" customFormat="true" ht="13.5" hidden="false" customHeight="false" outlineLevel="0" collapsed="false"/>
    <row r="378" s="588" customFormat="true" ht="13.5" hidden="false" customHeight="false" outlineLevel="0" collapsed="false"/>
    <row r="379" s="588" customFormat="true" ht="13.5" hidden="false" customHeight="false" outlineLevel="0" collapsed="false"/>
    <row r="380" s="588" customFormat="true" ht="13.5" hidden="false" customHeight="false" outlineLevel="0" collapsed="false"/>
    <row r="381" s="588" customFormat="true" ht="13.5" hidden="false" customHeight="false" outlineLevel="0" collapsed="false"/>
    <row r="382" s="588" customFormat="true" ht="13.5" hidden="false" customHeight="false" outlineLevel="0" collapsed="false"/>
    <row r="383" s="588" customFormat="true" ht="13.5" hidden="false" customHeight="false" outlineLevel="0" collapsed="false"/>
    <row r="384" s="588" customFormat="true" ht="13.5" hidden="false" customHeight="false" outlineLevel="0" collapsed="false"/>
    <row r="385" s="588" customFormat="true" ht="13.5" hidden="false" customHeight="false" outlineLevel="0" collapsed="false"/>
    <row r="386" s="588" customFormat="true" ht="13.5" hidden="false" customHeight="false" outlineLevel="0" collapsed="false"/>
    <row r="387" s="588" customFormat="true" ht="13.5" hidden="false" customHeight="false" outlineLevel="0" collapsed="false"/>
    <row r="388" s="588" customFormat="true" ht="13.5" hidden="false" customHeight="false" outlineLevel="0" collapsed="false"/>
    <row r="389" s="588" customFormat="true" ht="13.5" hidden="false" customHeight="false" outlineLevel="0" collapsed="false"/>
    <row r="390" s="588" customFormat="true" ht="13.5" hidden="false" customHeight="false" outlineLevel="0" collapsed="false"/>
    <row r="391" s="588" customFormat="true" ht="13.5" hidden="false" customHeight="false" outlineLevel="0" collapsed="false"/>
    <row r="392" s="588" customFormat="true" ht="13.5" hidden="false" customHeight="false" outlineLevel="0" collapsed="false"/>
    <row r="393" s="588" customFormat="true" ht="13.5" hidden="false" customHeight="false" outlineLevel="0" collapsed="false"/>
    <row r="394" s="588" customFormat="true" ht="13.5" hidden="false" customHeight="false" outlineLevel="0" collapsed="false"/>
    <row r="395" s="588" customFormat="true" ht="13.5" hidden="false" customHeight="false" outlineLevel="0" collapsed="false"/>
    <row r="396" s="588" customFormat="true" ht="13.5" hidden="false" customHeight="false" outlineLevel="0" collapsed="false"/>
    <row r="397" s="588" customFormat="true" ht="13.5" hidden="false" customHeight="false" outlineLevel="0" collapsed="false"/>
    <row r="398" s="588" customFormat="true" ht="13.5" hidden="false" customHeight="false" outlineLevel="0" collapsed="false"/>
    <row r="399" s="588" customFormat="true" ht="13.5" hidden="false" customHeight="false" outlineLevel="0" collapsed="false"/>
    <row r="400" s="588" customFormat="true" ht="13.5" hidden="false" customHeight="false" outlineLevel="0" collapsed="false"/>
    <row r="401" s="588" customFormat="true" ht="13.5" hidden="false" customHeight="false" outlineLevel="0" collapsed="false"/>
    <row r="402" s="588" customFormat="true" ht="13.5" hidden="false" customHeight="false" outlineLevel="0" collapsed="false"/>
    <row r="403" s="588" customFormat="true" ht="13.5" hidden="false" customHeight="false" outlineLevel="0" collapsed="false"/>
    <row r="404" s="588" customFormat="true" ht="13.5" hidden="false" customHeight="false" outlineLevel="0" collapsed="false"/>
    <row r="405" s="588" customFormat="true" ht="13.5" hidden="false" customHeight="false" outlineLevel="0" collapsed="false"/>
    <row r="406" s="588" customFormat="true" ht="13.5" hidden="false" customHeight="false" outlineLevel="0" collapsed="false"/>
    <row r="407" s="588" customFormat="true" ht="13.5" hidden="false" customHeight="false" outlineLevel="0" collapsed="false"/>
    <row r="408" s="588" customFormat="true" ht="13.5" hidden="false" customHeight="false" outlineLevel="0" collapsed="false"/>
    <row r="409" s="588" customFormat="true" ht="13.5" hidden="false" customHeight="false" outlineLevel="0" collapsed="false"/>
    <row r="410" s="588" customFormat="true" ht="13.5" hidden="false" customHeight="false" outlineLevel="0" collapsed="false"/>
    <row r="411" s="588" customFormat="true" ht="13.5" hidden="false" customHeight="false" outlineLevel="0" collapsed="false"/>
    <row r="412" s="588" customFormat="true" ht="13.5" hidden="false" customHeight="false" outlineLevel="0" collapsed="false"/>
    <row r="413" s="588" customFormat="true" ht="13.5" hidden="false" customHeight="false" outlineLevel="0" collapsed="false"/>
    <row r="414" s="588" customFormat="true" ht="13.5" hidden="false" customHeight="false" outlineLevel="0" collapsed="false"/>
    <row r="415" s="588" customFormat="true" ht="13.5" hidden="false" customHeight="false" outlineLevel="0" collapsed="false"/>
    <row r="416" s="588" customFormat="true" ht="13.5" hidden="false" customHeight="false" outlineLevel="0" collapsed="false"/>
    <row r="417" s="588" customFormat="true" ht="13.5" hidden="false" customHeight="false" outlineLevel="0" collapsed="false"/>
    <row r="418" s="588" customFormat="true" ht="13.5" hidden="false" customHeight="false" outlineLevel="0" collapsed="false"/>
    <row r="419" s="588" customFormat="true" ht="13.5" hidden="false" customHeight="false" outlineLevel="0" collapsed="false"/>
    <row r="420" s="588" customFormat="true" ht="13.5" hidden="false" customHeight="false" outlineLevel="0" collapsed="false"/>
    <row r="421" s="588" customFormat="true" ht="13.5" hidden="false" customHeight="false" outlineLevel="0" collapsed="false"/>
    <row r="422" s="588" customFormat="true" ht="13.5" hidden="false" customHeight="false" outlineLevel="0" collapsed="false"/>
    <row r="423" s="588" customFormat="true" ht="13.5" hidden="false" customHeight="false" outlineLevel="0" collapsed="false"/>
    <row r="424" s="588" customFormat="true" ht="13.5" hidden="false" customHeight="false" outlineLevel="0" collapsed="false"/>
    <row r="425" s="588" customFormat="true" ht="13.5" hidden="false" customHeight="false" outlineLevel="0" collapsed="false"/>
    <row r="426" s="588" customFormat="true" ht="13.5" hidden="false" customHeight="false" outlineLevel="0" collapsed="false"/>
    <row r="427" s="588" customFormat="true" ht="13.5" hidden="false" customHeight="false" outlineLevel="0" collapsed="false"/>
    <row r="428" s="588" customFormat="true" ht="13.5" hidden="false" customHeight="false" outlineLevel="0" collapsed="false"/>
    <row r="429" s="588" customFormat="true" ht="13.5" hidden="false" customHeight="false" outlineLevel="0" collapsed="false"/>
    <row r="430" s="588" customFormat="true" ht="13.5" hidden="false" customHeight="false" outlineLevel="0" collapsed="false"/>
    <row r="431" s="588" customFormat="true" ht="13.5" hidden="false" customHeight="false" outlineLevel="0" collapsed="false"/>
    <row r="432" s="588" customFormat="true" ht="13.5" hidden="false" customHeight="false" outlineLevel="0" collapsed="false"/>
    <row r="433" s="588" customFormat="true" ht="13.5" hidden="false" customHeight="false" outlineLevel="0" collapsed="false"/>
    <row r="434" s="588" customFormat="true" ht="13.5" hidden="false" customHeight="false" outlineLevel="0" collapsed="false"/>
    <row r="435" s="588" customFormat="true" ht="13.5" hidden="false" customHeight="false" outlineLevel="0" collapsed="false"/>
    <row r="436" s="588" customFormat="true" ht="13.5" hidden="false" customHeight="false" outlineLevel="0" collapsed="false"/>
    <row r="437" s="588" customFormat="true" ht="13.5" hidden="false" customHeight="false" outlineLevel="0" collapsed="false"/>
    <row r="438" s="588" customFormat="true" ht="13.5" hidden="false" customHeight="false" outlineLevel="0" collapsed="false"/>
    <row r="439" s="588" customFormat="true" ht="13.5" hidden="false" customHeight="false" outlineLevel="0" collapsed="false"/>
    <row r="440" s="588" customFormat="true" ht="13.5" hidden="false" customHeight="false" outlineLevel="0" collapsed="false"/>
    <row r="441" s="588" customFormat="true" ht="13.5" hidden="false" customHeight="false" outlineLevel="0" collapsed="false"/>
    <row r="442" s="588" customFormat="true" ht="13.5" hidden="false" customHeight="false" outlineLevel="0" collapsed="false"/>
    <row r="443" s="588" customFormat="true" ht="13.5" hidden="false" customHeight="false" outlineLevel="0" collapsed="false"/>
    <row r="444" s="588" customFormat="true" ht="13.5" hidden="false" customHeight="false" outlineLevel="0" collapsed="false"/>
    <row r="445" s="588" customFormat="true" ht="13.5" hidden="false" customHeight="false" outlineLevel="0" collapsed="false"/>
    <row r="446" s="588" customFormat="true" ht="13.5" hidden="false" customHeight="false" outlineLevel="0" collapsed="false"/>
    <row r="447" s="588" customFormat="true" ht="13.5" hidden="false" customHeight="false" outlineLevel="0" collapsed="false"/>
    <row r="448" s="588" customFormat="true" ht="13.5" hidden="false" customHeight="false" outlineLevel="0" collapsed="false"/>
    <row r="449" s="588" customFormat="true" ht="13.5" hidden="false" customHeight="false" outlineLevel="0" collapsed="false"/>
    <row r="450" s="588" customFormat="true" ht="13.5" hidden="false" customHeight="false" outlineLevel="0" collapsed="false"/>
    <row r="451" s="588" customFormat="true" ht="13.5" hidden="false" customHeight="false" outlineLevel="0" collapsed="false"/>
    <row r="452" s="588" customFormat="true" ht="13.5" hidden="false" customHeight="false" outlineLevel="0" collapsed="false"/>
    <row r="453" s="588" customFormat="true" ht="13.5" hidden="false" customHeight="false" outlineLevel="0" collapsed="false"/>
    <row r="454" s="588" customFormat="true" ht="13.5" hidden="false" customHeight="false" outlineLevel="0" collapsed="false"/>
    <row r="455" s="588" customFormat="true" ht="13.5" hidden="false" customHeight="false" outlineLevel="0" collapsed="false"/>
    <row r="456" s="588" customFormat="true" ht="13.5" hidden="false" customHeight="false" outlineLevel="0" collapsed="false"/>
    <row r="457" s="588" customFormat="true" ht="13.5" hidden="false" customHeight="false" outlineLevel="0" collapsed="false"/>
    <row r="458" s="588" customFormat="true" ht="13.5" hidden="false" customHeight="false" outlineLevel="0" collapsed="false"/>
    <row r="459" s="588" customFormat="true" ht="13.5" hidden="false" customHeight="false" outlineLevel="0" collapsed="false"/>
    <row r="460" s="588" customFormat="true" ht="13.5" hidden="false" customHeight="false" outlineLevel="0" collapsed="false"/>
    <row r="461" s="588" customFormat="true" ht="13.5" hidden="false" customHeight="false" outlineLevel="0" collapsed="false"/>
    <row r="462" s="588" customFormat="true" ht="13.5" hidden="false" customHeight="false" outlineLevel="0" collapsed="false"/>
    <row r="463" s="588" customFormat="true" ht="13.5" hidden="false" customHeight="false" outlineLevel="0" collapsed="false"/>
    <row r="464" s="588" customFormat="true" ht="13.5" hidden="false" customHeight="false" outlineLevel="0" collapsed="false"/>
    <row r="465" s="588" customFormat="true" ht="13.5" hidden="false" customHeight="false" outlineLevel="0" collapsed="false"/>
    <row r="466" s="588" customFormat="true" ht="13.5" hidden="false" customHeight="false" outlineLevel="0" collapsed="false"/>
    <row r="467" s="588" customFormat="true" ht="13.5" hidden="false" customHeight="false" outlineLevel="0" collapsed="false"/>
    <row r="468" s="588" customFormat="true" ht="13.5" hidden="false" customHeight="false" outlineLevel="0" collapsed="false"/>
    <row r="469" s="588" customFormat="true" ht="13.5" hidden="false" customHeight="false" outlineLevel="0" collapsed="false"/>
    <row r="470" s="588" customFormat="true" ht="13.5" hidden="false" customHeight="false" outlineLevel="0" collapsed="false"/>
    <row r="471" s="588" customFormat="true" ht="13.5" hidden="false" customHeight="false" outlineLevel="0" collapsed="false"/>
    <row r="472" s="588" customFormat="true" ht="13.5" hidden="false" customHeight="false" outlineLevel="0" collapsed="false"/>
    <row r="473" s="588" customFormat="true" ht="13.5" hidden="false" customHeight="false" outlineLevel="0" collapsed="false"/>
    <row r="474" s="588" customFormat="true" ht="13.5" hidden="false" customHeight="false" outlineLevel="0" collapsed="false"/>
    <row r="475" s="588" customFormat="true" ht="13.5" hidden="false" customHeight="false" outlineLevel="0" collapsed="false"/>
    <row r="476" s="588" customFormat="true" ht="13.5" hidden="false" customHeight="false" outlineLevel="0" collapsed="false"/>
    <row r="477" s="588" customFormat="true" ht="13.5" hidden="false" customHeight="false" outlineLevel="0" collapsed="false"/>
    <row r="478" s="588" customFormat="true" ht="13.5" hidden="false" customHeight="false" outlineLevel="0" collapsed="false"/>
    <row r="479" s="588" customFormat="true" ht="13.5" hidden="false" customHeight="false" outlineLevel="0" collapsed="false"/>
    <row r="480" s="588" customFormat="true" ht="13.5" hidden="false" customHeight="false" outlineLevel="0" collapsed="false"/>
    <row r="481" s="588" customFormat="true" ht="13.5" hidden="false" customHeight="false" outlineLevel="0" collapsed="false"/>
    <row r="482" s="588" customFormat="true" ht="13.5" hidden="false" customHeight="false" outlineLevel="0" collapsed="false"/>
    <row r="483" s="588" customFormat="true" ht="13.5" hidden="false" customHeight="false" outlineLevel="0" collapsed="false"/>
    <row r="484" s="588" customFormat="true" ht="13.5" hidden="false" customHeight="false" outlineLevel="0" collapsed="false"/>
    <row r="485" s="588" customFormat="true" ht="13.5" hidden="false" customHeight="false" outlineLevel="0" collapsed="false"/>
    <row r="486" s="588" customFormat="true" ht="13.5" hidden="false" customHeight="false" outlineLevel="0" collapsed="false"/>
    <row r="487" s="588" customFormat="true" ht="13.5" hidden="false" customHeight="false" outlineLevel="0" collapsed="false"/>
    <row r="488" s="588" customFormat="true" ht="13.5" hidden="false" customHeight="false" outlineLevel="0" collapsed="false"/>
    <row r="489" s="588" customFormat="true" ht="13.5" hidden="false" customHeight="false" outlineLevel="0" collapsed="false"/>
    <row r="490" s="588" customFormat="true" ht="13.5" hidden="false" customHeight="false" outlineLevel="0" collapsed="false"/>
    <row r="491" s="588" customFormat="true" ht="13.5" hidden="false" customHeight="false" outlineLevel="0" collapsed="false"/>
    <row r="492" s="588" customFormat="true" ht="13.5" hidden="false" customHeight="false" outlineLevel="0" collapsed="false"/>
    <row r="493" s="588" customFormat="true" ht="13.5" hidden="false" customHeight="false" outlineLevel="0" collapsed="false"/>
    <row r="494" s="588" customFormat="true" ht="13.5" hidden="false" customHeight="false" outlineLevel="0" collapsed="false"/>
    <row r="495" s="588" customFormat="true" ht="13.5" hidden="false" customHeight="false" outlineLevel="0" collapsed="false"/>
    <row r="496" s="588" customFormat="true" ht="13.5" hidden="false" customHeight="false" outlineLevel="0" collapsed="false"/>
    <row r="497" s="588" customFormat="true" ht="13.5" hidden="false" customHeight="false" outlineLevel="0" collapsed="false"/>
    <row r="498" s="588" customFormat="true" ht="13.5" hidden="false" customHeight="false" outlineLevel="0" collapsed="false"/>
    <row r="499" s="588" customFormat="true" ht="13.5" hidden="false" customHeight="false" outlineLevel="0" collapsed="false"/>
    <row r="500" s="588" customFormat="true" ht="13.5" hidden="false" customHeight="false" outlineLevel="0" collapsed="false"/>
    <row r="501" s="588" customFormat="true" ht="13.5" hidden="false" customHeight="false" outlineLevel="0" collapsed="false"/>
    <row r="502" s="588" customFormat="true" ht="13.5" hidden="false" customHeight="false" outlineLevel="0" collapsed="false"/>
    <row r="503" s="588" customFormat="true" ht="13.5" hidden="false" customHeight="false" outlineLevel="0" collapsed="false"/>
    <row r="504" s="588" customFormat="true" ht="13.5" hidden="false" customHeight="false" outlineLevel="0" collapsed="false"/>
    <row r="505" s="588" customFormat="true" ht="13.5" hidden="false" customHeight="false" outlineLevel="0" collapsed="false"/>
    <row r="506" s="588" customFormat="true" ht="13.5" hidden="false" customHeight="false" outlineLevel="0" collapsed="false"/>
    <row r="507" s="588" customFormat="true" ht="13.5" hidden="false" customHeight="false" outlineLevel="0" collapsed="false"/>
    <row r="508" s="588" customFormat="true" ht="13.5" hidden="false" customHeight="false" outlineLevel="0" collapsed="false"/>
    <row r="509" s="588" customFormat="true" ht="13.5" hidden="false" customHeight="false" outlineLevel="0" collapsed="false"/>
    <row r="510" s="588" customFormat="true" ht="13.5" hidden="false" customHeight="false" outlineLevel="0" collapsed="false"/>
    <row r="511" s="588" customFormat="true" ht="13.5" hidden="false" customHeight="false" outlineLevel="0" collapsed="false"/>
    <row r="512" s="588" customFormat="true" ht="13.5" hidden="false" customHeight="false" outlineLevel="0" collapsed="false"/>
    <row r="513" s="588" customFormat="true" ht="13.5" hidden="false" customHeight="false" outlineLevel="0" collapsed="false"/>
    <row r="514" s="588" customFormat="true" ht="13.5" hidden="false" customHeight="false" outlineLevel="0" collapsed="false"/>
    <row r="515" s="588" customFormat="true" ht="13.5" hidden="false" customHeight="false" outlineLevel="0" collapsed="false"/>
    <row r="516" s="588" customFormat="true" ht="13.5" hidden="false" customHeight="false" outlineLevel="0" collapsed="false"/>
    <row r="517" s="588" customFormat="true" ht="13.5" hidden="false" customHeight="false" outlineLevel="0" collapsed="false"/>
    <row r="518" s="588" customFormat="true" ht="13.5" hidden="false" customHeight="false" outlineLevel="0" collapsed="false"/>
    <row r="519" s="588" customFormat="true" ht="13.5" hidden="false" customHeight="false" outlineLevel="0" collapsed="false"/>
    <row r="520" s="588" customFormat="true" ht="13.5" hidden="false" customHeight="false" outlineLevel="0" collapsed="false"/>
    <row r="521" s="588" customFormat="true" ht="13.5" hidden="false" customHeight="false" outlineLevel="0" collapsed="false"/>
    <row r="522" s="588" customFormat="true" ht="13.5" hidden="false" customHeight="false" outlineLevel="0" collapsed="false"/>
    <row r="523" s="588" customFormat="true" ht="13.5" hidden="false" customHeight="false" outlineLevel="0" collapsed="false"/>
    <row r="524" s="588" customFormat="true" ht="13.5" hidden="false" customHeight="false" outlineLevel="0" collapsed="false"/>
    <row r="525" s="588" customFormat="true" ht="13.5" hidden="false" customHeight="false" outlineLevel="0" collapsed="false"/>
    <row r="526" s="588" customFormat="true" ht="13.5" hidden="false" customHeight="false" outlineLevel="0" collapsed="false"/>
    <row r="527" s="588" customFormat="true" ht="13.5" hidden="false" customHeight="false" outlineLevel="0" collapsed="false"/>
    <row r="528" s="588" customFormat="true" ht="13.5" hidden="false" customHeight="false" outlineLevel="0" collapsed="false"/>
    <row r="529" s="588" customFormat="true" ht="13.5" hidden="false" customHeight="false" outlineLevel="0" collapsed="false"/>
    <row r="530" s="588" customFormat="true" ht="13.5" hidden="false" customHeight="false" outlineLevel="0" collapsed="false"/>
    <row r="531" s="588" customFormat="true" ht="13.5" hidden="false" customHeight="false" outlineLevel="0" collapsed="false"/>
    <row r="532" s="588" customFormat="true" ht="13.5" hidden="false" customHeight="false" outlineLevel="0" collapsed="false"/>
    <row r="533" s="588" customFormat="true" ht="13.5" hidden="false" customHeight="false" outlineLevel="0" collapsed="false"/>
    <row r="534" s="588" customFormat="true" ht="13.5" hidden="false" customHeight="false" outlineLevel="0" collapsed="false"/>
    <row r="535" s="588" customFormat="true" ht="13.5" hidden="false" customHeight="false" outlineLevel="0" collapsed="false"/>
    <row r="536" s="588" customFormat="true" ht="13.5" hidden="false" customHeight="false" outlineLevel="0" collapsed="false"/>
    <row r="537" s="588" customFormat="true" ht="13.5" hidden="false" customHeight="false" outlineLevel="0" collapsed="false"/>
    <row r="538" s="588" customFormat="true" ht="13.5" hidden="false" customHeight="false" outlineLevel="0" collapsed="false"/>
    <row r="539" s="588" customFormat="true" ht="13.5" hidden="false" customHeight="false" outlineLevel="0" collapsed="false"/>
    <row r="540" s="588" customFormat="true" ht="13.5" hidden="false" customHeight="false" outlineLevel="0" collapsed="false"/>
    <row r="541" s="588" customFormat="true" ht="13.5" hidden="false" customHeight="false" outlineLevel="0" collapsed="false"/>
    <row r="542" s="588" customFormat="true" ht="13.5" hidden="false" customHeight="false" outlineLevel="0" collapsed="false"/>
    <row r="543" s="588" customFormat="true" ht="13.5" hidden="false" customHeight="false" outlineLevel="0" collapsed="false"/>
    <row r="544" s="588" customFormat="true" ht="13.5" hidden="false" customHeight="false" outlineLevel="0" collapsed="false"/>
    <row r="545" s="588" customFormat="true" ht="13.5" hidden="false" customHeight="false" outlineLevel="0" collapsed="false"/>
    <row r="546" s="588" customFormat="true" ht="13.5" hidden="false" customHeight="false" outlineLevel="0" collapsed="false"/>
    <row r="547" s="588" customFormat="true" ht="13.5" hidden="false" customHeight="false" outlineLevel="0" collapsed="false"/>
    <row r="548" s="588" customFormat="true" ht="13.5" hidden="false" customHeight="false" outlineLevel="0" collapsed="false"/>
    <row r="549" s="588" customFormat="true" ht="13.5" hidden="false" customHeight="false" outlineLevel="0" collapsed="false"/>
    <row r="550" s="588" customFormat="true" ht="13.5" hidden="false" customHeight="false" outlineLevel="0" collapsed="false"/>
    <row r="551" s="588" customFormat="true" ht="13.5" hidden="false" customHeight="false" outlineLevel="0" collapsed="false"/>
    <row r="552" s="588" customFormat="true" ht="13.5" hidden="false" customHeight="false" outlineLevel="0" collapsed="false"/>
    <row r="553" s="588" customFormat="true" ht="13.5" hidden="false" customHeight="false" outlineLevel="0" collapsed="false"/>
    <row r="554" s="588" customFormat="true" ht="13.5" hidden="false" customHeight="false" outlineLevel="0" collapsed="false"/>
    <row r="555" s="588" customFormat="true" ht="13.5" hidden="false" customHeight="false" outlineLevel="0" collapsed="false"/>
    <row r="556" s="588" customFormat="true" ht="13.5" hidden="false" customHeight="false" outlineLevel="0" collapsed="false"/>
    <row r="557" s="588" customFormat="true" ht="13.5" hidden="false" customHeight="false" outlineLevel="0" collapsed="false"/>
    <row r="558" s="588" customFormat="true" ht="13.5" hidden="false" customHeight="false" outlineLevel="0" collapsed="false"/>
    <row r="559" s="588" customFormat="true" ht="13.5" hidden="false" customHeight="false" outlineLevel="0" collapsed="false"/>
    <row r="560" s="588" customFormat="true" ht="13.5" hidden="false" customHeight="false" outlineLevel="0" collapsed="false"/>
    <row r="561" s="588" customFormat="true" ht="13.5" hidden="false" customHeight="false" outlineLevel="0" collapsed="false"/>
    <row r="562" s="588" customFormat="true" ht="13.5" hidden="false" customHeight="false" outlineLevel="0" collapsed="false"/>
    <row r="563" s="588" customFormat="true" ht="13.5" hidden="false" customHeight="false" outlineLevel="0" collapsed="false"/>
    <row r="564" s="588" customFormat="true" ht="13.5" hidden="false" customHeight="false" outlineLevel="0" collapsed="false"/>
    <row r="565" s="588" customFormat="true" ht="13.5" hidden="false" customHeight="false" outlineLevel="0" collapsed="false"/>
    <row r="566" s="588" customFormat="true" ht="13.5" hidden="false" customHeight="false" outlineLevel="0" collapsed="false"/>
    <row r="567" s="588" customFormat="true" ht="13.5" hidden="false" customHeight="false" outlineLevel="0" collapsed="false"/>
    <row r="568" s="588" customFormat="true" ht="13.5" hidden="false" customHeight="false" outlineLevel="0" collapsed="false"/>
    <row r="569" s="588" customFormat="true" ht="13.5" hidden="false" customHeight="false" outlineLevel="0" collapsed="false"/>
    <row r="570" s="588" customFormat="true" ht="13.5" hidden="false" customHeight="false" outlineLevel="0" collapsed="false"/>
    <row r="571" s="588" customFormat="true" ht="13.5" hidden="false" customHeight="false" outlineLevel="0" collapsed="false"/>
    <row r="572" s="588" customFormat="true" ht="13.5" hidden="false" customHeight="false" outlineLevel="0" collapsed="false"/>
    <row r="573" s="588" customFormat="true" ht="13.5" hidden="false" customHeight="false" outlineLevel="0" collapsed="false"/>
    <row r="574" s="588" customFormat="true" ht="13.5" hidden="false" customHeight="false" outlineLevel="0" collapsed="false"/>
    <row r="575" s="588" customFormat="true" ht="13.5" hidden="false" customHeight="false" outlineLevel="0" collapsed="false"/>
    <row r="576" s="588" customFormat="true" ht="13.5" hidden="false" customHeight="false" outlineLevel="0" collapsed="false"/>
    <row r="577" s="588" customFormat="true" ht="13.5" hidden="false" customHeight="false" outlineLevel="0" collapsed="false"/>
    <row r="578" s="588" customFormat="true" ht="13.5" hidden="false" customHeight="false" outlineLevel="0" collapsed="false"/>
    <row r="579" s="588" customFormat="true" ht="13.5" hidden="false" customHeight="false" outlineLevel="0" collapsed="false"/>
    <row r="580" s="588" customFormat="true" ht="13.5" hidden="false" customHeight="false" outlineLevel="0" collapsed="false"/>
    <row r="581" s="588" customFormat="true" ht="13.5" hidden="false" customHeight="false" outlineLevel="0" collapsed="false"/>
    <row r="582" s="588" customFormat="true" ht="13.5" hidden="false" customHeight="false" outlineLevel="0" collapsed="false"/>
    <row r="583" s="588" customFormat="true" ht="13.5" hidden="false" customHeight="false" outlineLevel="0" collapsed="false"/>
    <row r="584" s="588" customFormat="true" ht="13.5" hidden="false" customHeight="false" outlineLevel="0" collapsed="false"/>
    <row r="585" s="588" customFormat="true" ht="13.5" hidden="false" customHeight="false" outlineLevel="0" collapsed="false"/>
    <row r="586" s="588" customFormat="true" ht="13.5" hidden="false" customHeight="false" outlineLevel="0" collapsed="false"/>
    <row r="587" s="588" customFormat="true" ht="13.5" hidden="false" customHeight="false" outlineLevel="0" collapsed="false"/>
    <row r="588" s="588" customFormat="true" ht="13.5" hidden="false" customHeight="false" outlineLevel="0" collapsed="false"/>
    <row r="589" s="588" customFormat="true" ht="13.5" hidden="false" customHeight="false" outlineLevel="0" collapsed="false"/>
    <row r="590" s="588" customFormat="true" ht="13.5" hidden="false" customHeight="false" outlineLevel="0" collapsed="false"/>
    <row r="591" s="588" customFormat="true" ht="13.5" hidden="false" customHeight="false" outlineLevel="0" collapsed="false"/>
    <row r="592" s="588" customFormat="true" ht="13.5" hidden="false" customHeight="false" outlineLevel="0" collapsed="false"/>
    <row r="593" s="588" customFormat="true" ht="13.5" hidden="false" customHeight="false" outlineLevel="0" collapsed="false"/>
    <row r="594" s="588" customFormat="true" ht="13.5" hidden="false" customHeight="false" outlineLevel="0" collapsed="false"/>
    <row r="595" s="588" customFormat="true" ht="13.5" hidden="false" customHeight="false" outlineLevel="0" collapsed="false"/>
    <row r="596" s="588" customFormat="true" ht="13.5" hidden="false" customHeight="false" outlineLevel="0" collapsed="false"/>
    <row r="597" s="588" customFormat="true" ht="13.5" hidden="false" customHeight="false" outlineLevel="0" collapsed="false"/>
    <row r="598" s="588" customFormat="true" ht="13.5" hidden="false" customHeight="false" outlineLevel="0" collapsed="false"/>
    <row r="599" s="588" customFormat="true" ht="13.5" hidden="false" customHeight="false" outlineLevel="0" collapsed="false"/>
    <row r="600" s="588" customFormat="true" ht="13.5" hidden="false" customHeight="false" outlineLevel="0" collapsed="false"/>
    <row r="601" s="588" customFormat="true" ht="13.5" hidden="false" customHeight="false" outlineLevel="0" collapsed="false"/>
    <row r="602" s="588" customFormat="true" ht="13.5" hidden="false" customHeight="false" outlineLevel="0" collapsed="false"/>
    <row r="603" s="588" customFormat="true" ht="13.5" hidden="false" customHeight="false" outlineLevel="0" collapsed="false"/>
    <row r="604" s="588" customFormat="true" ht="13.5" hidden="false" customHeight="false" outlineLevel="0" collapsed="false"/>
    <row r="605" s="588" customFormat="true" ht="13.5" hidden="false" customHeight="false" outlineLevel="0" collapsed="false"/>
    <row r="606" s="588" customFormat="true" ht="13.5" hidden="false" customHeight="false" outlineLevel="0" collapsed="false"/>
    <row r="607" s="588" customFormat="true" ht="13.5" hidden="false" customHeight="false" outlineLevel="0" collapsed="false"/>
    <row r="608" s="588" customFormat="true" ht="13.5" hidden="false" customHeight="false" outlineLevel="0" collapsed="false"/>
    <row r="609" s="588" customFormat="true" ht="13.5" hidden="false" customHeight="false" outlineLevel="0" collapsed="false"/>
    <row r="610" s="588" customFormat="true" ht="13.5" hidden="false" customHeight="false" outlineLevel="0" collapsed="false"/>
    <row r="611" s="588" customFormat="true" ht="13.5" hidden="false" customHeight="false" outlineLevel="0" collapsed="false"/>
    <row r="612" s="588" customFormat="true" ht="13.5" hidden="false" customHeight="false" outlineLevel="0" collapsed="false"/>
    <row r="613" s="588" customFormat="true" ht="13.5" hidden="false" customHeight="false" outlineLevel="0" collapsed="false"/>
    <row r="614" s="588" customFormat="true" ht="13.5" hidden="false" customHeight="false" outlineLevel="0" collapsed="false"/>
    <row r="615" s="588" customFormat="true" ht="13.5" hidden="false" customHeight="false" outlineLevel="0" collapsed="false"/>
    <row r="616" s="588" customFormat="true" ht="13.5" hidden="false" customHeight="false" outlineLevel="0" collapsed="false"/>
    <row r="617" s="588" customFormat="true" ht="13.5" hidden="false" customHeight="false" outlineLevel="0" collapsed="false"/>
    <row r="618" s="588" customFormat="true" ht="13.5" hidden="false" customHeight="false" outlineLevel="0" collapsed="false"/>
    <row r="619" s="588" customFormat="true" ht="13.5" hidden="false" customHeight="false" outlineLevel="0" collapsed="false"/>
    <row r="620" s="588" customFormat="true" ht="13.5" hidden="false" customHeight="false" outlineLevel="0" collapsed="false"/>
    <row r="621" s="588" customFormat="true" ht="13.5" hidden="false" customHeight="false" outlineLevel="0" collapsed="false"/>
    <row r="622" s="588" customFormat="true" ht="13.5" hidden="false" customHeight="false" outlineLevel="0" collapsed="false"/>
    <row r="623" s="588" customFormat="true" ht="13.5" hidden="false" customHeight="false" outlineLevel="0" collapsed="false"/>
    <row r="624" s="588" customFormat="true" ht="13.5" hidden="false" customHeight="false" outlineLevel="0" collapsed="false"/>
    <row r="625" s="588" customFormat="true" ht="13.5" hidden="false" customHeight="false" outlineLevel="0" collapsed="false"/>
    <row r="626" s="588" customFormat="true" ht="13.5" hidden="false" customHeight="false" outlineLevel="0" collapsed="false"/>
    <row r="627" s="588" customFormat="true" ht="13.5" hidden="false" customHeight="false" outlineLevel="0" collapsed="false"/>
    <row r="628" s="588" customFormat="true" ht="13.5" hidden="false" customHeight="false" outlineLevel="0" collapsed="false"/>
    <row r="629" s="588" customFormat="true" ht="13.5" hidden="false" customHeight="false" outlineLevel="0" collapsed="false"/>
    <row r="630" s="588" customFormat="true" ht="13.5" hidden="false" customHeight="false" outlineLevel="0" collapsed="false"/>
    <row r="631" s="588" customFormat="true" ht="13.5" hidden="false" customHeight="false" outlineLevel="0" collapsed="false"/>
    <row r="632" s="588" customFormat="true" ht="13.5" hidden="false" customHeight="false" outlineLevel="0" collapsed="false"/>
    <row r="633" s="588" customFormat="true" ht="13.5" hidden="false" customHeight="false" outlineLevel="0" collapsed="false"/>
    <row r="634" s="588" customFormat="true" ht="13.5" hidden="false" customHeight="false" outlineLevel="0" collapsed="false"/>
    <row r="635" s="588" customFormat="true" ht="13.5" hidden="false" customHeight="false" outlineLevel="0" collapsed="false"/>
    <row r="636" s="588" customFormat="true" ht="13.5" hidden="false" customHeight="false" outlineLevel="0" collapsed="false"/>
    <row r="637" s="588" customFormat="true" ht="13.5" hidden="false" customHeight="false" outlineLevel="0" collapsed="false"/>
    <row r="638" s="588" customFormat="true" ht="13.5" hidden="false" customHeight="false" outlineLevel="0" collapsed="false"/>
    <row r="639" s="588" customFormat="true" ht="13.5" hidden="false" customHeight="false" outlineLevel="0" collapsed="false"/>
    <row r="640" s="588" customFormat="true" ht="13.5" hidden="false" customHeight="false" outlineLevel="0" collapsed="false"/>
    <row r="641" s="588" customFormat="true" ht="13.5" hidden="false" customHeight="false" outlineLevel="0" collapsed="false"/>
    <row r="642" s="588" customFormat="true" ht="13.5" hidden="false" customHeight="false" outlineLevel="0" collapsed="false"/>
    <row r="643" s="588" customFormat="true" ht="13.5" hidden="false" customHeight="false" outlineLevel="0" collapsed="false"/>
    <row r="644" s="588" customFormat="true" ht="13.5" hidden="false" customHeight="false" outlineLevel="0" collapsed="false"/>
    <row r="645" s="588" customFormat="true" ht="13.5" hidden="false" customHeight="false" outlineLevel="0" collapsed="false"/>
    <row r="646" s="588" customFormat="true" ht="13.5" hidden="false" customHeight="false" outlineLevel="0" collapsed="false"/>
    <row r="647" s="588" customFormat="true" ht="13.5" hidden="false" customHeight="false" outlineLevel="0" collapsed="false"/>
    <row r="648" s="588" customFormat="true" ht="13.5" hidden="false" customHeight="false" outlineLevel="0" collapsed="false"/>
    <row r="649" s="588" customFormat="true" ht="13.5" hidden="false" customHeight="false" outlineLevel="0" collapsed="false"/>
    <row r="650" s="588" customFormat="true" ht="13.5" hidden="false" customHeight="false" outlineLevel="0" collapsed="false"/>
    <row r="651" s="588" customFormat="true" ht="13.5" hidden="false" customHeight="false" outlineLevel="0" collapsed="false"/>
    <row r="652" s="588" customFormat="true" ht="13.5" hidden="false" customHeight="false" outlineLevel="0" collapsed="false"/>
    <row r="653" s="588" customFormat="true" ht="13.5" hidden="false" customHeight="false" outlineLevel="0" collapsed="false"/>
    <row r="654" s="588" customFormat="true" ht="13.5" hidden="false" customHeight="false" outlineLevel="0" collapsed="false"/>
    <row r="655" s="588" customFormat="true" ht="13.5" hidden="false" customHeight="false" outlineLevel="0" collapsed="false"/>
    <row r="656" s="588" customFormat="true" ht="13.5" hidden="false" customHeight="false" outlineLevel="0" collapsed="false"/>
    <row r="657" s="588" customFormat="true" ht="13.5" hidden="false" customHeight="false" outlineLevel="0" collapsed="false"/>
    <row r="658" s="588" customFormat="true" ht="13.5" hidden="false" customHeight="false" outlineLevel="0" collapsed="false"/>
    <row r="659" s="588" customFormat="true" ht="13.5" hidden="false" customHeight="false" outlineLevel="0" collapsed="false"/>
    <row r="660" s="588" customFormat="true" ht="13.5" hidden="false" customHeight="false" outlineLevel="0" collapsed="false"/>
    <row r="661" s="588" customFormat="true" ht="13.5" hidden="false" customHeight="false" outlineLevel="0" collapsed="false"/>
    <row r="662" s="588" customFormat="true" ht="13.5" hidden="false" customHeight="false" outlineLevel="0" collapsed="false"/>
    <row r="663" s="588" customFormat="true" ht="13.5" hidden="false" customHeight="false" outlineLevel="0" collapsed="false"/>
    <row r="664" s="588" customFormat="true" ht="13.5" hidden="false" customHeight="false" outlineLevel="0" collapsed="false"/>
    <row r="665" s="588" customFormat="true" ht="13.5" hidden="false" customHeight="false" outlineLevel="0" collapsed="false"/>
    <row r="666" s="588" customFormat="true" ht="13.5" hidden="false" customHeight="false" outlineLevel="0" collapsed="false"/>
    <row r="667" s="588" customFormat="true" ht="13.5" hidden="false" customHeight="false" outlineLevel="0" collapsed="false"/>
    <row r="668" s="588" customFormat="true" ht="13.5" hidden="false" customHeight="false" outlineLevel="0" collapsed="false"/>
    <row r="669" s="588" customFormat="true" ht="13.5" hidden="false" customHeight="false" outlineLevel="0" collapsed="false"/>
    <row r="670" s="588" customFormat="true" ht="13.5" hidden="false" customHeight="false" outlineLevel="0" collapsed="false"/>
    <row r="671" s="588" customFormat="true" ht="13.5" hidden="false" customHeight="false" outlineLevel="0" collapsed="false"/>
    <row r="672" s="588" customFormat="true" ht="13.5" hidden="false" customHeight="false" outlineLevel="0" collapsed="false"/>
    <row r="673" s="588" customFormat="true" ht="13.5" hidden="false" customHeight="false" outlineLevel="0" collapsed="false"/>
    <row r="674" s="588" customFormat="true" ht="13.5" hidden="false" customHeight="false" outlineLevel="0" collapsed="false"/>
    <row r="675" s="588" customFormat="true" ht="13.5" hidden="false" customHeight="false" outlineLevel="0" collapsed="false"/>
    <row r="676" s="588" customFormat="true" ht="13.5" hidden="false" customHeight="false" outlineLevel="0" collapsed="false"/>
    <row r="677" s="588" customFormat="true" ht="13.5" hidden="false" customHeight="false" outlineLevel="0" collapsed="false"/>
    <row r="678" s="588" customFormat="true" ht="13.5" hidden="false" customHeight="false" outlineLevel="0" collapsed="false"/>
    <row r="679" s="588" customFormat="true" ht="13.5" hidden="false" customHeight="false" outlineLevel="0" collapsed="false"/>
    <row r="680" s="588" customFormat="true" ht="13.5" hidden="false" customHeight="false" outlineLevel="0" collapsed="false"/>
    <row r="681" s="588" customFormat="true" ht="13.5" hidden="false" customHeight="false" outlineLevel="0" collapsed="false"/>
    <row r="682" s="588" customFormat="true" ht="13.5" hidden="false" customHeight="false" outlineLevel="0" collapsed="false"/>
    <row r="683" s="588" customFormat="true" ht="13.5" hidden="false" customHeight="false" outlineLevel="0" collapsed="false"/>
    <row r="684" s="588" customFormat="true" ht="13.5" hidden="false" customHeight="false" outlineLevel="0" collapsed="false"/>
    <row r="685" s="588" customFormat="true" ht="13.5" hidden="false" customHeight="false" outlineLevel="0" collapsed="false"/>
    <row r="686" s="588" customFormat="true" ht="13.5" hidden="false" customHeight="false" outlineLevel="0" collapsed="false"/>
    <row r="687" s="588" customFormat="true" ht="13.5" hidden="false" customHeight="false" outlineLevel="0" collapsed="false"/>
    <row r="688" s="588" customFormat="true" ht="13.5" hidden="false" customHeight="false" outlineLevel="0" collapsed="false"/>
    <row r="689" s="588" customFormat="true" ht="13.5" hidden="false" customHeight="false" outlineLevel="0" collapsed="false"/>
    <row r="690" s="588" customFormat="true" ht="13.5" hidden="false" customHeight="false" outlineLevel="0" collapsed="false"/>
    <row r="691" s="588" customFormat="true" ht="13.5" hidden="false" customHeight="false" outlineLevel="0" collapsed="false"/>
    <row r="692" s="588" customFormat="true" ht="13.5" hidden="false" customHeight="false" outlineLevel="0" collapsed="false"/>
    <row r="693" s="588" customFormat="true" ht="13.5" hidden="false" customHeight="false" outlineLevel="0" collapsed="false"/>
    <row r="694" s="588" customFormat="true" ht="13.5" hidden="false" customHeight="false" outlineLevel="0" collapsed="false"/>
    <row r="695" s="588" customFormat="true" ht="13.5" hidden="false" customHeight="false" outlineLevel="0" collapsed="false"/>
    <row r="696" s="588" customFormat="true" ht="13.5" hidden="false" customHeight="false" outlineLevel="0" collapsed="false"/>
    <row r="697" s="588" customFormat="true" ht="13.5" hidden="false" customHeight="false" outlineLevel="0" collapsed="false"/>
    <row r="698" s="588" customFormat="true" ht="13.5" hidden="false" customHeight="false" outlineLevel="0" collapsed="false"/>
    <row r="699" s="588" customFormat="true" ht="13.5" hidden="false" customHeight="false" outlineLevel="0" collapsed="false"/>
    <row r="700" s="588" customFormat="true" ht="13.5" hidden="false" customHeight="false" outlineLevel="0" collapsed="false"/>
    <row r="701" s="588" customFormat="true" ht="13.5" hidden="false" customHeight="false" outlineLevel="0" collapsed="false"/>
    <row r="702" s="588" customFormat="true" ht="13.5" hidden="false" customHeight="false" outlineLevel="0" collapsed="false"/>
    <row r="703" s="588" customFormat="true" ht="13.5" hidden="false" customHeight="false" outlineLevel="0" collapsed="false"/>
    <row r="704" s="588" customFormat="true" ht="13.5" hidden="false" customHeight="false" outlineLevel="0" collapsed="false"/>
    <row r="705" s="588" customFormat="true" ht="13.5" hidden="false" customHeight="false" outlineLevel="0" collapsed="false"/>
    <row r="706" s="588" customFormat="true" ht="13.5" hidden="false" customHeight="false" outlineLevel="0" collapsed="false"/>
    <row r="707" s="588" customFormat="true" ht="13.5" hidden="false" customHeight="false" outlineLevel="0" collapsed="false"/>
    <row r="708" s="588" customFormat="true" ht="13.5" hidden="false" customHeight="false" outlineLevel="0" collapsed="false"/>
    <row r="709" s="588" customFormat="true" ht="13.5" hidden="false" customHeight="false" outlineLevel="0" collapsed="false"/>
    <row r="710" s="588" customFormat="true" ht="13.5" hidden="false" customHeight="false" outlineLevel="0" collapsed="false"/>
    <row r="711" s="588" customFormat="true" ht="13.5" hidden="false" customHeight="false" outlineLevel="0" collapsed="false"/>
    <row r="712" s="588" customFormat="true" ht="13.5" hidden="false" customHeight="false" outlineLevel="0" collapsed="false"/>
    <row r="713" s="588" customFormat="true" ht="13.5" hidden="false" customHeight="false" outlineLevel="0" collapsed="false"/>
    <row r="714" s="588" customFormat="true" ht="13.5" hidden="false" customHeight="false" outlineLevel="0" collapsed="false"/>
    <row r="715" s="588" customFormat="true" ht="13.5" hidden="false" customHeight="false" outlineLevel="0" collapsed="false"/>
    <row r="716" s="588" customFormat="true" ht="13.5" hidden="false" customHeight="false" outlineLevel="0" collapsed="false"/>
    <row r="717" s="588" customFormat="true" ht="13.5" hidden="false" customHeight="false" outlineLevel="0" collapsed="false"/>
    <row r="718" s="588" customFormat="true" ht="13.5" hidden="false" customHeight="false" outlineLevel="0" collapsed="false"/>
    <row r="719" s="588" customFormat="true" ht="13.5" hidden="false" customHeight="false" outlineLevel="0" collapsed="false"/>
    <row r="720" s="588" customFormat="true" ht="13.5" hidden="false" customHeight="false" outlineLevel="0" collapsed="false"/>
    <row r="721" s="588" customFormat="true" ht="13.5" hidden="false" customHeight="false" outlineLevel="0" collapsed="false"/>
    <row r="722" s="588" customFormat="true" ht="13.5" hidden="false" customHeight="false" outlineLevel="0" collapsed="false"/>
    <row r="723" s="588" customFormat="true" ht="13.5" hidden="false" customHeight="false" outlineLevel="0" collapsed="false"/>
    <row r="724" s="588" customFormat="true" ht="13.5" hidden="false" customHeight="false" outlineLevel="0" collapsed="false"/>
    <row r="725" s="588" customFormat="true" ht="13.5" hidden="false" customHeight="false" outlineLevel="0" collapsed="false"/>
    <row r="726" s="588" customFormat="true" ht="13.5" hidden="false" customHeight="false" outlineLevel="0" collapsed="false"/>
    <row r="727" s="588" customFormat="true" ht="13.5" hidden="false" customHeight="false" outlineLevel="0" collapsed="false"/>
    <row r="728" s="588" customFormat="true" ht="13.5" hidden="false" customHeight="false" outlineLevel="0" collapsed="false"/>
    <row r="729" s="588" customFormat="true" ht="13.5" hidden="false" customHeight="false" outlineLevel="0" collapsed="false"/>
    <row r="730" s="588" customFormat="true" ht="13.5" hidden="false" customHeight="false" outlineLevel="0" collapsed="false"/>
    <row r="731" s="588" customFormat="true" ht="13.5" hidden="false" customHeight="false" outlineLevel="0" collapsed="false"/>
    <row r="732" s="588" customFormat="true" ht="13.5" hidden="false" customHeight="false" outlineLevel="0" collapsed="false"/>
    <row r="733" s="588" customFormat="true" ht="13.5" hidden="false" customHeight="false" outlineLevel="0" collapsed="false"/>
    <row r="734" s="588" customFormat="true" ht="13.5" hidden="false" customHeight="false" outlineLevel="0" collapsed="false"/>
    <row r="735" s="588" customFormat="true" ht="13.5" hidden="false" customHeight="false" outlineLevel="0" collapsed="false"/>
    <row r="736" s="588" customFormat="true" ht="13.5" hidden="false" customHeight="false" outlineLevel="0" collapsed="false"/>
    <row r="737" s="588" customFormat="true" ht="13.5" hidden="false" customHeight="false" outlineLevel="0" collapsed="false"/>
    <row r="738" s="588" customFormat="true" ht="13.5" hidden="false" customHeight="false" outlineLevel="0" collapsed="false"/>
    <row r="739" s="588" customFormat="true" ht="13.5" hidden="false" customHeight="false" outlineLevel="0" collapsed="false"/>
    <row r="740" s="588" customFormat="true" ht="13.5" hidden="false" customHeight="false" outlineLevel="0" collapsed="false"/>
    <row r="741" s="588" customFormat="true" ht="13.5" hidden="false" customHeight="false" outlineLevel="0" collapsed="false"/>
    <row r="742" s="588" customFormat="true" ht="13.5" hidden="false" customHeight="false" outlineLevel="0" collapsed="false"/>
    <row r="743" s="588" customFormat="true" ht="13.5" hidden="false" customHeight="false" outlineLevel="0" collapsed="false"/>
    <row r="744" s="588" customFormat="true" ht="13.5" hidden="false" customHeight="false" outlineLevel="0" collapsed="false"/>
    <row r="745" s="588" customFormat="true" ht="13.5" hidden="false" customHeight="false" outlineLevel="0" collapsed="false"/>
    <row r="746" s="588" customFormat="true" ht="13.5" hidden="false" customHeight="false" outlineLevel="0" collapsed="false"/>
    <row r="747" s="588" customFormat="true" ht="13.5" hidden="false" customHeight="false" outlineLevel="0" collapsed="false"/>
    <row r="748" s="588" customFormat="true" ht="13.5" hidden="false" customHeight="false" outlineLevel="0" collapsed="false"/>
    <row r="749" s="588" customFormat="true" ht="13.5" hidden="false" customHeight="false" outlineLevel="0" collapsed="false"/>
    <row r="750" s="588" customFormat="true" ht="13.5" hidden="false" customHeight="false" outlineLevel="0" collapsed="false"/>
    <row r="751" s="588" customFormat="true" ht="13.5" hidden="false" customHeight="false" outlineLevel="0" collapsed="false"/>
    <row r="752" s="588" customFormat="true" ht="13.5" hidden="false" customHeight="false" outlineLevel="0" collapsed="false"/>
    <row r="753" s="588" customFormat="true" ht="13.5" hidden="false" customHeight="false" outlineLevel="0" collapsed="false"/>
    <row r="754" s="588" customFormat="true" ht="13.5" hidden="false" customHeight="false" outlineLevel="0" collapsed="false"/>
    <row r="755" s="588" customFormat="true" ht="13.5" hidden="false" customHeight="false" outlineLevel="0" collapsed="false"/>
    <row r="756" s="588" customFormat="true" ht="13.5" hidden="false" customHeight="false" outlineLevel="0" collapsed="false"/>
    <row r="757" s="588" customFormat="true" ht="13.5" hidden="false" customHeight="false" outlineLevel="0" collapsed="false"/>
    <row r="758" s="588" customFormat="true" ht="13.5" hidden="false" customHeight="false" outlineLevel="0" collapsed="false"/>
    <row r="759" s="588" customFormat="true" ht="13.5" hidden="false" customHeight="false" outlineLevel="0" collapsed="false"/>
    <row r="760" s="588" customFormat="true" ht="13.5" hidden="false" customHeight="false" outlineLevel="0" collapsed="false"/>
    <row r="761" s="588" customFormat="true" ht="13.5" hidden="false" customHeight="false" outlineLevel="0" collapsed="false"/>
    <row r="762" s="588" customFormat="true" ht="13.5" hidden="false" customHeight="false" outlineLevel="0" collapsed="false"/>
    <row r="763" s="588" customFormat="true" ht="13.5" hidden="false" customHeight="false" outlineLevel="0" collapsed="false"/>
    <row r="764" s="588" customFormat="true" ht="13.5" hidden="false" customHeight="false" outlineLevel="0" collapsed="false"/>
    <row r="765" s="588" customFormat="true" ht="13.5" hidden="false" customHeight="false" outlineLevel="0" collapsed="false"/>
    <row r="766" s="588" customFormat="true" ht="13.5" hidden="false" customHeight="false" outlineLevel="0" collapsed="false"/>
    <row r="767" s="588" customFormat="true" ht="13.5" hidden="false" customHeight="false" outlineLevel="0" collapsed="false"/>
    <row r="768" s="588" customFormat="true" ht="13.5" hidden="false" customHeight="false" outlineLevel="0" collapsed="false"/>
    <row r="769" s="588" customFormat="true" ht="13.5" hidden="false" customHeight="false" outlineLevel="0" collapsed="false"/>
    <row r="770" s="588" customFormat="true" ht="13.5" hidden="false" customHeight="false" outlineLevel="0" collapsed="false"/>
    <row r="771" s="588" customFormat="true" ht="13.5" hidden="false" customHeight="false" outlineLevel="0" collapsed="false"/>
    <row r="772" s="588" customFormat="true" ht="13.5" hidden="false" customHeight="false" outlineLevel="0" collapsed="false"/>
    <row r="773" s="588" customFormat="true" ht="13.5" hidden="false" customHeight="false" outlineLevel="0" collapsed="false"/>
    <row r="774" s="588" customFormat="true" ht="13.5" hidden="false" customHeight="false" outlineLevel="0" collapsed="false"/>
    <row r="775" s="588" customFormat="true" ht="13.5" hidden="false" customHeight="false" outlineLevel="0" collapsed="false"/>
    <row r="776" s="588" customFormat="true" ht="13.5" hidden="false" customHeight="false" outlineLevel="0" collapsed="false"/>
    <row r="777" s="588" customFormat="true" ht="13.5" hidden="false" customHeight="false" outlineLevel="0" collapsed="false"/>
    <row r="778" s="588" customFormat="true" ht="13.5" hidden="false" customHeight="false" outlineLevel="0" collapsed="false"/>
    <row r="779" s="588" customFormat="true" ht="13.5" hidden="false" customHeight="false" outlineLevel="0" collapsed="false"/>
    <row r="780" s="588" customFormat="true" ht="13.5" hidden="false" customHeight="false" outlineLevel="0" collapsed="false"/>
    <row r="781" s="588" customFormat="true" ht="13.5" hidden="false" customHeight="false" outlineLevel="0" collapsed="false"/>
    <row r="782" s="588" customFormat="true" ht="13.5" hidden="false" customHeight="false" outlineLevel="0" collapsed="false"/>
    <row r="783" s="588" customFormat="true" ht="13.5" hidden="false" customHeight="false" outlineLevel="0" collapsed="false"/>
    <row r="784" s="588" customFormat="true" ht="13.5" hidden="false" customHeight="false" outlineLevel="0" collapsed="false"/>
    <row r="785" s="588" customFormat="true" ht="13.5" hidden="false" customHeight="false" outlineLevel="0" collapsed="false"/>
    <row r="786" s="588" customFormat="true" ht="13.5" hidden="false" customHeight="false" outlineLevel="0" collapsed="false"/>
    <row r="787" s="588" customFormat="true" ht="13.5" hidden="false" customHeight="false" outlineLevel="0" collapsed="false"/>
    <row r="788" s="588" customFormat="true" ht="13.5" hidden="false" customHeight="false" outlineLevel="0" collapsed="false"/>
    <row r="789" s="588" customFormat="true" ht="13.5" hidden="false" customHeight="false" outlineLevel="0" collapsed="false"/>
    <row r="790" s="588" customFormat="true" ht="13.5" hidden="false" customHeight="false" outlineLevel="0" collapsed="false"/>
    <row r="791" s="588" customFormat="true" ht="13.5" hidden="false" customHeight="false" outlineLevel="0" collapsed="false"/>
    <row r="792" s="588" customFormat="true" ht="13.5" hidden="false" customHeight="false" outlineLevel="0" collapsed="false"/>
    <row r="793" s="588" customFormat="true" ht="13.5" hidden="false" customHeight="false" outlineLevel="0" collapsed="false"/>
    <row r="794" s="588" customFormat="true" ht="13.5" hidden="false" customHeight="false" outlineLevel="0" collapsed="false"/>
    <row r="795" s="588" customFormat="true" ht="13.5" hidden="false" customHeight="false" outlineLevel="0" collapsed="false"/>
    <row r="796" s="588" customFormat="true" ht="13.5" hidden="false" customHeight="false" outlineLevel="0" collapsed="false"/>
    <row r="797" s="588" customFormat="true" ht="13.5" hidden="false" customHeight="false" outlineLevel="0" collapsed="false"/>
    <row r="798" s="588" customFormat="true" ht="13.5" hidden="false" customHeight="false" outlineLevel="0" collapsed="false"/>
    <row r="799" s="588" customFormat="true" ht="13.5" hidden="false" customHeight="false" outlineLevel="0" collapsed="false"/>
    <row r="800" s="588" customFormat="true" ht="13.5" hidden="false" customHeight="false" outlineLevel="0" collapsed="false"/>
    <row r="801" s="588" customFormat="true" ht="13.5" hidden="false" customHeight="false" outlineLevel="0" collapsed="false"/>
    <row r="802" s="588" customFormat="true" ht="13.5" hidden="false" customHeight="false" outlineLevel="0" collapsed="false"/>
    <row r="803" s="588" customFormat="true" ht="13.5" hidden="false" customHeight="false" outlineLevel="0" collapsed="false"/>
    <row r="804" s="588" customFormat="true" ht="13.5" hidden="false" customHeight="false" outlineLevel="0" collapsed="false"/>
    <row r="805" s="588" customFormat="true" ht="13.5" hidden="false" customHeight="false" outlineLevel="0" collapsed="false"/>
    <row r="806" s="588" customFormat="true" ht="13.5" hidden="false" customHeight="false" outlineLevel="0" collapsed="false"/>
    <row r="807" s="588" customFormat="true" ht="13.5" hidden="false" customHeight="false" outlineLevel="0" collapsed="false"/>
    <row r="808" s="588" customFormat="true" ht="13.5" hidden="false" customHeight="false" outlineLevel="0" collapsed="false"/>
    <row r="809" s="588" customFormat="true" ht="13.5" hidden="false" customHeight="false" outlineLevel="0" collapsed="false"/>
    <row r="810" s="588" customFormat="true" ht="13.5" hidden="false" customHeight="false" outlineLevel="0" collapsed="false"/>
    <row r="811" s="588" customFormat="true" ht="13.5" hidden="false" customHeight="false" outlineLevel="0" collapsed="false"/>
    <row r="812" s="588" customFormat="true" ht="13.5" hidden="false" customHeight="false" outlineLevel="0" collapsed="false"/>
    <row r="813" s="588" customFormat="true" ht="13.5" hidden="false" customHeight="false" outlineLevel="0" collapsed="false"/>
    <row r="814" s="588" customFormat="true" ht="13.5" hidden="false" customHeight="false" outlineLevel="0" collapsed="false"/>
    <row r="815" s="588" customFormat="true" ht="13.5" hidden="false" customHeight="false" outlineLevel="0" collapsed="false"/>
    <row r="816" s="588" customFormat="true" ht="13.5" hidden="false" customHeight="false" outlineLevel="0" collapsed="false"/>
    <row r="817" s="588" customFormat="true" ht="13.5" hidden="false" customHeight="false" outlineLevel="0" collapsed="false"/>
    <row r="818" s="588" customFormat="true" ht="13.5" hidden="false" customHeight="false" outlineLevel="0" collapsed="false"/>
    <row r="819" s="588" customFormat="true" ht="13.5" hidden="false" customHeight="false" outlineLevel="0" collapsed="false"/>
    <row r="820" s="588" customFormat="true" ht="13.5" hidden="false" customHeight="false" outlineLevel="0" collapsed="false"/>
    <row r="821" s="588" customFormat="true" ht="13.5" hidden="false" customHeight="false" outlineLevel="0" collapsed="false"/>
    <row r="822" s="588" customFormat="true" ht="13.5" hidden="false" customHeight="false" outlineLevel="0" collapsed="false"/>
    <row r="823" s="588" customFormat="true" ht="13.5" hidden="false" customHeight="false" outlineLevel="0" collapsed="false"/>
    <row r="824" s="588" customFormat="true" ht="13.5" hidden="false" customHeight="false" outlineLevel="0" collapsed="false"/>
    <row r="825" s="588" customFormat="true" ht="13.5" hidden="false" customHeight="false" outlineLevel="0" collapsed="false"/>
    <row r="826" s="588" customFormat="true" ht="13.5" hidden="false" customHeight="false" outlineLevel="0" collapsed="false"/>
    <row r="827" s="588" customFormat="true" ht="13.5" hidden="false" customHeight="false" outlineLevel="0" collapsed="false"/>
    <row r="828" s="588" customFormat="true" ht="13.5" hidden="false" customHeight="false" outlineLevel="0" collapsed="false"/>
    <row r="829" s="588" customFormat="true" ht="13.5" hidden="false" customHeight="false" outlineLevel="0" collapsed="false">
      <c r="C829" s="510"/>
      <c r="D829" s="510"/>
    </row>
    <row r="830" s="588" customFormat="true" ht="13.5" hidden="false" customHeight="false" outlineLevel="0" collapsed="false">
      <c r="C830" s="510"/>
      <c r="D830" s="510"/>
    </row>
    <row r="831" s="588" customFormat="true" ht="13.5" hidden="false" customHeight="false" outlineLevel="0" collapsed="false">
      <c r="C831" s="510"/>
      <c r="D831" s="510"/>
    </row>
  </sheetData>
  <mergeCells count="11">
    <mergeCell ref="B3:D3"/>
    <mergeCell ref="E3:E4"/>
    <mergeCell ref="F3:F4"/>
    <mergeCell ref="G3:G4"/>
    <mergeCell ref="H3:H4"/>
    <mergeCell ref="I3:I4"/>
    <mergeCell ref="J3:J4"/>
    <mergeCell ref="B4:D4"/>
    <mergeCell ref="B5:C5"/>
    <mergeCell ref="B27:C27"/>
    <mergeCell ref="B49:C49"/>
  </mergeCells>
  <printOptions headings="false" gridLines="false" gridLinesSet="true" horizontalCentered="false" verticalCentered="false"/>
  <pageMargins left="0.590277777777778" right="0.39375" top="0.39375" bottom="0.31527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O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1875" defaultRowHeight="13.5" zeroHeight="false" outlineLevelRow="0" outlineLevelCol="0"/>
  <cols>
    <col collapsed="false" customWidth="true" hidden="false" outlineLevel="0" max="1" min="1" style="510" width="1.84"/>
    <col collapsed="false" customWidth="true" hidden="false" outlineLevel="0" max="2" min="2" style="510" width="35.32"/>
    <col collapsed="false" customWidth="true" hidden="false" outlineLevel="0" max="21" min="3" style="510" width="10.63"/>
    <col collapsed="false" customWidth="true" hidden="false" outlineLevel="0" max="22" min="22" style="510" width="1.55"/>
    <col collapsed="false" customWidth="false" hidden="false" outlineLevel="0" max="257" min="23" style="510" width="9.21"/>
  </cols>
  <sheetData>
    <row r="1" s="602" customFormat="true" ht="17.25" hidden="false" customHeight="true" outlineLevel="0" collapsed="false">
      <c r="B1" s="549" t="s">
        <v>569</v>
      </c>
    </row>
    <row r="2" s="188" customFormat="true" ht="12.75" hidden="false" customHeight="true" outlineLevel="0" collapsed="false">
      <c r="U2" s="472" t="s">
        <v>535</v>
      </c>
    </row>
    <row r="3" s="188" customFormat="true" ht="12.75" hidden="false" customHeight="true" outlineLevel="0" collapsed="false">
      <c r="B3" s="623" t="s">
        <v>570</v>
      </c>
      <c r="C3" s="624" t="s">
        <v>90</v>
      </c>
      <c r="D3" s="625" t="s">
        <v>571</v>
      </c>
      <c r="E3" s="625"/>
      <c r="F3" s="625"/>
      <c r="G3" s="625"/>
      <c r="H3" s="624" t="s">
        <v>572</v>
      </c>
      <c r="I3" s="624"/>
      <c r="J3" s="624"/>
      <c r="K3" s="624"/>
      <c r="L3" s="624"/>
      <c r="M3" s="624"/>
      <c r="N3" s="624"/>
      <c r="O3" s="626" t="s">
        <v>573</v>
      </c>
      <c r="P3" s="626"/>
      <c r="Q3" s="626"/>
      <c r="R3" s="626"/>
      <c r="S3" s="626"/>
      <c r="T3" s="626"/>
      <c r="U3" s="626"/>
    </row>
    <row r="4" s="627" customFormat="true" ht="12" hidden="false" customHeight="true" outlineLevel="0" collapsed="false">
      <c r="B4" s="623"/>
      <c r="C4" s="624"/>
      <c r="D4" s="628" t="s">
        <v>90</v>
      </c>
      <c r="E4" s="628" t="s">
        <v>574</v>
      </c>
      <c r="F4" s="628" t="s">
        <v>575</v>
      </c>
      <c r="G4" s="628" t="s">
        <v>576</v>
      </c>
      <c r="H4" s="629" t="s">
        <v>90</v>
      </c>
      <c r="I4" s="630" t="s">
        <v>577</v>
      </c>
      <c r="J4" s="631" t="s">
        <v>578</v>
      </c>
      <c r="K4" s="632" t="s">
        <v>579</v>
      </c>
      <c r="L4" s="632" t="s">
        <v>580</v>
      </c>
      <c r="M4" s="632" t="s">
        <v>581</v>
      </c>
      <c r="N4" s="633" t="s">
        <v>582</v>
      </c>
      <c r="O4" s="628" t="s">
        <v>90</v>
      </c>
      <c r="P4" s="633" t="s">
        <v>577</v>
      </c>
      <c r="Q4" s="631" t="s">
        <v>578</v>
      </c>
      <c r="R4" s="632" t="s">
        <v>579</v>
      </c>
      <c r="S4" s="632" t="s">
        <v>580</v>
      </c>
      <c r="T4" s="632" t="s">
        <v>581</v>
      </c>
      <c r="U4" s="630" t="s">
        <v>583</v>
      </c>
    </row>
    <row r="5" s="627" customFormat="true" ht="12" hidden="false" customHeight="true" outlineLevel="0" collapsed="false">
      <c r="B5" s="623"/>
      <c r="C5" s="624"/>
      <c r="D5" s="628"/>
      <c r="E5" s="628"/>
      <c r="F5" s="628"/>
      <c r="G5" s="628"/>
      <c r="H5" s="629"/>
      <c r="I5" s="629"/>
      <c r="J5" s="631"/>
      <c r="K5" s="632"/>
      <c r="L5" s="632"/>
      <c r="M5" s="632"/>
      <c r="N5" s="633"/>
      <c r="O5" s="633"/>
      <c r="P5" s="633"/>
      <c r="Q5" s="631"/>
      <c r="R5" s="632"/>
      <c r="S5" s="632"/>
      <c r="T5" s="632"/>
      <c r="U5" s="630"/>
    </row>
    <row r="6" s="188" customFormat="true" ht="12" hidden="false" customHeight="true" outlineLevel="0" collapsed="false">
      <c r="B6" s="623"/>
      <c r="C6" s="624"/>
      <c r="D6" s="628"/>
      <c r="E6" s="628"/>
      <c r="F6" s="628"/>
      <c r="G6" s="628"/>
      <c r="H6" s="629"/>
      <c r="I6" s="629"/>
      <c r="J6" s="631"/>
      <c r="K6" s="632"/>
      <c r="L6" s="632"/>
      <c r="M6" s="632"/>
      <c r="N6" s="633"/>
      <c r="O6" s="633"/>
      <c r="P6" s="633"/>
      <c r="Q6" s="631"/>
      <c r="R6" s="632"/>
      <c r="S6" s="632"/>
      <c r="T6" s="632"/>
      <c r="U6" s="630"/>
    </row>
    <row r="7" s="55" customFormat="true" ht="6" hidden="false" customHeight="true" outlineLevel="0" collapsed="false">
      <c r="B7" s="634"/>
      <c r="C7" s="635"/>
      <c r="D7" s="636"/>
      <c r="E7" s="635"/>
      <c r="F7" s="636"/>
      <c r="G7" s="636"/>
      <c r="H7" s="636"/>
      <c r="I7" s="636"/>
      <c r="J7" s="637"/>
      <c r="K7" s="638"/>
      <c r="L7" s="637"/>
      <c r="M7" s="637"/>
      <c r="N7" s="636"/>
      <c r="O7" s="636"/>
      <c r="P7" s="636"/>
      <c r="Q7" s="637"/>
      <c r="R7" s="637"/>
      <c r="S7" s="637"/>
      <c r="T7" s="637"/>
      <c r="U7" s="636"/>
    </row>
    <row r="8" s="639" customFormat="true" ht="12.75" hidden="false" customHeight="true" outlineLevel="0" collapsed="false">
      <c r="B8" s="640" t="s">
        <v>411</v>
      </c>
      <c r="C8" s="641" t="n">
        <v>5838</v>
      </c>
      <c r="D8" s="641" t="n">
        <v>1002</v>
      </c>
      <c r="E8" s="641" t="n">
        <v>510</v>
      </c>
      <c r="F8" s="641" t="n">
        <v>300</v>
      </c>
      <c r="G8" s="641" t="n">
        <v>191</v>
      </c>
      <c r="H8" s="641" t="n">
        <v>1785</v>
      </c>
      <c r="I8" s="641" t="n">
        <v>310</v>
      </c>
      <c r="J8" s="641" t="n">
        <v>790</v>
      </c>
      <c r="K8" s="642" t="n">
        <v>222</v>
      </c>
      <c r="L8" s="641" t="n">
        <v>192</v>
      </c>
      <c r="M8" s="641" t="n">
        <v>191</v>
      </c>
      <c r="N8" s="641" t="n">
        <v>72</v>
      </c>
      <c r="O8" s="641" t="n">
        <v>2999</v>
      </c>
      <c r="P8" s="641" t="n">
        <v>245</v>
      </c>
      <c r="Q8" s="641" t="n">
        <v>816</v>
      </c>
      <c r="R8" s="641" t="n">
        <v>367</v>
      </c>
      <c r="S8" s="641" t="n">
        <v>480</v>
      </c>
      <c r="T8" s="641" t="n">
        <v>641</v>
      </c>
      <c r="U8" s="641" t="n">
        <v>448</v>
      </c>
    </row>
    <row r="9" s="643" customFormat="true" ht="12.75" hidden="false" customHeight="true" outlineLevel="0" collapsed="false">
      <c r="B9" s="640" t="s">
        <v>584</v>
      </c>
      <c r="C9" s="644" t="n">
        <v>568</v>
      </c>
      <c r="D9" s="644" t="n">
        <v>243</v>
      </c>
      <c r="E9" s="644" t="n">
        <v>40</v>
      </c>
      <c r="F9" s="644" t="n">
        <v>57</v>
      </c>
      <c r="G9" s="644" t="n">
        <v>146</v>
      </c>
      <c r="H9" s="644" t="n">
        <v>118</v>
      </c>
      <c r="I9" s="644" t="n">
        <v>24</v>
      </c>
      <c r="J9" s="644" t="n">
        <v>19</v>
      </c>
      <c r="K9" s="645" t="n">
        <v>12</v>
      </c>
      <c r="L9" s="644" t="n">
        <v>20</v>
      </c>
      <c r="M9" s="644" t="n">
        <v>27</v>
      </c>
      <c r="N9" s="644" t="n">
        <v>13</v>
      </c>
      <c r="O9" s="644" t="n">
        <v>203</v>
      </c>
      <c r="P9" s="644" t="n">
        <v>11</v>
      </c>
      <c r="Q9" s="644" t="n">
        <v>24</v>
      </c>
      <c r="R9" s="644" t="n">
        <v>11</v>
      </c>
      <c r="S9" s="644" t="n">
        <v>26</v>
      </c>
      <c r="T9" s="644" t="n">
        <v>71</v>
      </c>
      <c r="U9" s="644" t="n">
        <v>62</v>
      </c>
      <c r="W9" s="639"/>
      <c r="X9" s="639"/>
      <c r="Y9" s="639"/>
      <c r="Z9" s="639"/>
      <c r="AA9" s="639"/>
      <c r="AB9" s="639"/>
      <c r="AC9" s="639"/>
      <c r="AD9" s="639"/>
      <c r="AE9" s="639"/>
      <c r="AF9" s="639"/>
      <c r="AG9" s="639"/>
      <c r="AH9" s="639"/>
      <c r="AI9" s="639"/>
      <c r="AJ9" s="639"/>
      <c r="AK9" s="639"/>
      <c r="AL9" s="639"/>
      <c r="AM9" s="639"/>
      <c r="AN9" s="639"/>
      <c r="AO9" s="639"/>
    </row>
    <row r="10" s="643" customFormat="true" ht="12.75" hidden="false" customHeight="true" outlineLevel="0" collapsed="false">
      <c r="B10" s="640" t="s">
        <v>585</v>
      </c>
      <c r="C10" s="644" t="n">
        <v>1664</v>
      </c>
      <c r="D10" s="644" t="n">
        <v>203</v>
      </c>
      <c r="E10" s="644" t="n">
        <v>116</v>
      </c>
      <c r="F10" s="644" t="n">
        <v>71</v>
      </c>
      <c r="G10" s="644" t="n">
        <v>16</v>
      </c>
      <c r="H10" s="644" t="n">
        <v>575</v>
      </c>
      <c r="I10" s="644" t="n">
        <v>44</v>
      </c>
      <c r="J10" s="644" t="n">
        <v>261</v>
      </c>
      <c r="K10" s="645" t="n">
        <v>90</v>
      </c>
      <c r="L10" s="644" t="n">
        <v>86</v>
      </c>
      <c r="M10" s="644" t="n">
        <v>70</v>
      </c>
      <c r="N10" s="644" t="n">
        <v>21</v>
      </c>
      <c r="O10" s="644" t="n">
        <v>882</v>
      </c>
      <c r="P10" s="644" t="n">
        <v>32</v>
      </c>
      <c r="Q10" s="644" t="n">
        <v>236</v>
      </c>
      <c r="R10" s="644" t="n">
        <v>125</v>
      </c>
      <c r="S10" s="644" t="n">
        <v>196</v>
      </c>
      <c r="T10" s="644" t="n">
        <v>200</v>
      </c>
      <c r="U10" s="644" t="n">
        <v>90</v>
      </c>
      <c r="W10" s="639"/>
      <c r="X10" s="639"/>
      <c r="Y10" s="639"/>
      <c r="Z10" s="639"/>
      <c r="AA10" s="639"/>
      <c r="AB10" s="639"/>
      <c r="AC10" s="639"/>
      <c r="AD10" s="639"/>
      <c r="AE10" s="639"/>
      <c r="AF10" s="639"/>
      <c r="AG10" s="639"/>
      <c r="AH10" s="639"/>
      <c r="AI10" s="639"/>
      <c r="AJ10" s="639"/>
      <c r="AK10" s="639"/>
      <c r="AL10" s="639"/>
      <c r="AM10" s="639"/>
      <c r="AN10" s="639"/>
      <c r="AO10" s="639"/>
    </row>
    <row r="11" s="643" customFormat="true" ht="12.75" hidden="false" customHeight="true" outlineLevel="0" collapsed="false">
      <c r="B11" s="640" t="s">
        <v>586</v>
      </c>
      <c r="C11" s="644" t="n">
        <v>132</v>
      </c>
      <c r="D11" s="644" t="n">
        <v>42</v>
      </c>
      <c r="E11" s="644" t="n">
        <v>11</v>
      </c>
      <c r="F11" s="644" t="n">
        <v>28</v>
      </c>
      <c r="G11" s="644" t="n">
        <v>2</v>
      </c>
      <c r="H11" s="644" t="n">
        <v>29</v>
      </c>
      <c r="I11" s="644" t="n">
        <v>3</v>
      </c>
      <c r="J11" s="644" t="n">
        <v>8</v>
      </c>
      <c r="K11" s="645" t="n">
        <v>4</v>
      </c>
      <c r="L11" s="644" t="n">
        <v>11</v>
      </c>
      <c r="M11" s="644" t="n">
        <v>2</v>
      </c>
      <c r="N11" s="644" t="s">
        <v>151</v>
      </c>
      <c r="O11" s="644" t="n">
        <v>60</v>
      </c>
      <c r="P11" s="644" t="n">
        <v>6</v>
      </c>
      <c r="Q11" s="644" t="n">
        <v>9</v>
      </c>
      <c r="R11" s="644" t="n">
        <v>4</v>
      </c>
      <c r="S11" s="644" t="n">
        <v>17</v>
      </c>
      <c r="T11" s="644" t="n">
        <v>18</v>
      </c>
      <c r="U11" s="644" t="n">
        <v>6</v>
      </c>
      <c r="W11" s="639"/>
      <c r="X11" s="639"/>
      <c r="Y11" s="639"/>
      <c r="Z11" s="639"/>
      <c r="AA11" s="639"/>
      <c r="AB11" s="639"/>
      <c r="AC11" s="639"/>
      <c r="AD11" s="639"/>
      <c r="AE11" s="639"/>
      <c r="AF11" s="639"/>
      <c r="AG11" s="639"/>
      <c r="AH11" s="639"/>
      <c r="AI11" s="639"/>
      <c r="AJ11" s="639"/>
      <c r="AK11" s="639"/>
      <c r="AL11" s="639"/>
      <c r="AM11" s="639"/>
      <c r="AN11" s="639"/>
      <c r="AO11" s="639"/>
    </row>
    <row r="12" s="643" customFormat="true" ht="12.75" hidden="false" customHeight="true" outlineLevel="0" collapsed="false">
      <c r="B12" s="640" t="s">
        <v>587</v>
      </c>
      <c r="C12" s="644" t="n">
        <v>16</v>
      </c>
      <c r="D12" s="644" t="n">
        <v>5</v>
      </c>
      <c r="E12" s="644" t="n">
        <v>1</v>
      </c>
      <c r="F12" s="644" t="n">
        <v>3</v>
      </c>
      <c r="G12" s="644" t="n">
        <v>1</v>
      </c>
      <c r="H12" s="644" t="n">
        <v>5</v>
      </c>
      <c r="I12" s="644" t="n">
        <v>3</v>
      </c>
      <c r="J12" s="644" t="n">
        <v>1</v>
      </c>
      <c r="K12" s="645" t="n">
        <v>0</v>
      </c>
      <c r="L12" s="644" t="n">
        <v>1</v>
      </c>
      <c r="M12" s="644" t="s">
        <v>151</v>
      </c>
      <c r="N12" s="644" t="s">
        <v>151</v>
      </c>
      <c r="O12" s="644" t="n">
        <v>6</v>
      </c>
      <c r="P12" s="644" t="n">
        <v>1</v>
      </c>
      <c r="Q12" s="644" t="n">
        <v>2</v>
      </c>
      <c r="R12" s="644" t="s">
        <v>151</v>
      </c>
      <c r="S12" s="644" t="n">
        <v>2</v>
      </c>
      <c r="T12" s="644" t="n">
        <v>2</v>
      </c>
      <c r="U12" s="644" t="n">
        <v>0</v>
      </c>
      <c r="W12" s="639"/>
      <c r="X12" s="639"/>
      <c r="Y12" s="639"/>
      <c r="Z12" s="639"/>
      <c r="AA12" s="639"/>
      <c r="AB12" s="639"/>
      <c r="AC12" s="639"/>
      <c r="AD12" s="639"/>
      <c r="AE12" s="639"/>
      <c r="AF12" s="639"/>
      <c r="AG12" s="639"/>
      <c r="AH12" s="639"/>
      <c r="AI12" s="639"/>
      <c r="AJ12" s="639"/>
      <c r="AK12" s="639"/>
      <c r="AL12" s="639"/>
      <c r="AM12" s="639"/>
      <c r="AN12" s="639"/>
      <c r="AO12" s="639"/>
    </row>
    <row r="13" s="643" customFormat="true" ht="12.75" hidden="false" customHeight="true" outlineLevel="0" collapsed="false">
      <c r="B13" s="640" t="s">
        <v>588</v>
      </c>
      <c r="C13" s="644" t="n">
        <v>1515</v>
      </c>
      <c r="D13" s="644" t="n">
        <v>155</v>
      </c>
      <c r="E13" s="644" t="n">
        <v>103</v>
      </c>
      <c r="F13" s="644" t="n">
        <v>40</v>
      </c>
      <c r="G13" s="644" t="n">
        <v>13</v>
      </c>
      <c r="H13" s="644" t="n">
        <v>541</v>
      </c>
      <c r="I13" s="644" t="n">
        <v>38</v>
      </c>
      <c r="J13" s="644" t="n">
        <v>253</v>
      </c>
      <c r="K13" s="645" t="n">
        <v>85</v>
      </c>
      <c r="L13" s="644" t="n">
        <v>74</v>
      </c>
      <c r="M13" s="644" t="n">
        <v>68</v>
      </c>
      <c r="N13" s="644" t="n">
        <v>21</v>
      </c>
      <c r="O13" s="644" t="n">
        <v>815</v>
      </c>
      <c r="P13" s="644" t="n">
        <v>26</v>
      </c>
      <c r="Q13" s="644" t="n">
        <v>226</v>
      </c>
      <c r="R13" s="644" t="n">
        <v>121</v>
      </c>
      <c r="S13" s="644" t="n">
        <v>178</v>
      </c>
      <c r="T13" s="644" t="n">
        <v>180</v>
      </c>
      <c r="U13" s="644" t="n">
        <v>84</v>
      </c>
      <c r="W13" s="639"/>
      <c r="X13" s="639"/>
      <c r="Y13" s="639"/>
      <c r="Z13" s="639"/>
      <c r="AA13" s="639"/>
      <c r="AB13" s="639"/>
      <c r="AC13" s="639"/>
      <c r="AD13" s="639"/>
      <c r="AE13" s="639"/>
      <c r="AF13" s="639"/>
      <c r="AG13" s="639"/>
      <c r="AH13" s="639"/>
      <c r="AI13" s="639"/>
      <c r="AJ13" s="639"/>
      <c r="AK13" s="639"/>
      <c r="AL13" s="639"/>
      <c r="AM13" s="639"/>
      <c r="AN13" s="639"/>
      <c r="AO13" s="639"/>
    </row>
    <row r="14" s="643" customFormat="true" ht="12.75" hidden="false" customHeight="true" outlineLevel="0" collapsed="false">
      <c r="B14" s="640" t="s">
        <v>589</v>
      </c>
      <c r="C14" s="644" t="n">
        <v>126</v>
      </c>
      <c r="D14" s="644" t="n">
        <v>9</v>
      </c>
      <c r="E14" s="644" t="n">
        <v>3</v>
      </c>
      <c r="F14" s="644" t="n">
        <v>5</v>
      </c>
      <c r="G14" s="644" t="s">
        <v>151</v>
      </c>
      <c r="H14" s="644" t="n">
        <v>23</v>
      </c>
      <c r="I14" s="644" t="n">
        <v>2</v>
      </c>
      <c r="J14" s="644" t="n">
        <v>10</v>
      </c>
      <c r="K14" s="645" t="n">
        <v>4</v>
      </c>
      <c r="L14" s="644" t="n">
        <v>4</v>
      </c>
      <c r="M14" s="644" t="n">
        <v>4</v>
      </c>
      <c r="N14" s="644" t="n">
        <v>0</v>
      </c>
      <c r="O14" s="644" t="n">
        <v>94</v>
      </c>
      <c r="P14" s="644" t="n">
        <v>1</v>
      </c>
      <c r="Q14" s="644" t="n">
        <v>35</v>
      </c>
      <c r="R14" s="644" t="n">
        <v>6</v>
      </c>
      <c r="S14" s="644" t="n">
        <v>18</v>
      </c>
      <c r="T14" s="644" t="n">
        <v>17</v>
      </c>
      <c r="U14" s="644" t="n">
        <v>15</v>
      </c>
      <c r="W14" s="639"/>
      <c r="X14" s="639"/>
      <c r="Y14" s="639"/>
      <c r="Z14" s="639"/>
      <c r="AA14" s="639"/>
      <c r="AB14" s="639"/>
      <c r="AC14" s="639"/>
      <c r="AD14" s="639"/>
      <c r="AE14" s="639"/>
      <c r="AF14" s="639"/>
      <c r="AG14" s="639"/>
      <c r="AH14" s="639"/>
      <c r="AI14" s="639"/>
      <c r="AJ14" s="639"/>
      <c r="AK14" s="639"/>
      <c r="AL14" s="639"/>
      <c r="AM14" s="639"/>
      <c r="AN14" s="639"/>
      <c r="AO14" s="639"/>
    </row>
    <row r="15" s="643" customFormat="true" ht="12.75" hidden="false" customHeight="true" outlineLevel="0" collapsed="false">
      <c r="B15" s="640" t="s">
        <v>590</v>
      </c>
      <c r="C15" s="644" t="n">
        <v>1044</v>
      </c>
      <c r="D15" s="644" t="n">
        <v>62</v>
      </c>
      <c r="E15" s="644" t="n">
        <v>52</v>
      </c>
      <c r="F15" s="644" t="n">
        <v>7</v>
      </c>
      <c r="G15" s="644" t="n">
        <v>3</v>
      </c>
      <c r="H15" s="644" t="n">
        <v>379</v>
      </c>
      <c r="I15" s="644" t="n">
        <v>11</v>
      </c>
      <c r="J15" s="644" t="n">
        <v>172</v>
      </c>
      <c r="K15" s="645" t="n">
        <v>68</v>
      </c>
      <c r="L15" s="644" t="n">
        <v>54</v>
      </c>
      <c r="M15" s="644" t="n">
        <v>56</v>
      </c>
      <c r="N15" s="644" t="n">
        <v>19</v>
      </c>
      <c r="O15" s="644" t="n">
        <v>601</v>
      </c>
      <c r="P15" s="644" t="n">
        <v>9</v>
      </c>
      <c r="Q15" s="644" t="n">
        <v>156</v>
      </c>
      <c r="R15" s="644" t="n">
        <v>97</v>
      </c>
      <c r="S15" s="644" t="n">
        <v>135</v>
      </c>
      <c r="T15" s="644" t="n">
        <v>140</v>
      </c>
      <c r="U15" s="644" t="n">
        <v>63</v>
      </c>
      <c r="W15" s="639"/>
      <c r="X15" s="639"/>
      <c r="Y15" s="639"/>
      <c r="Z15" s="639"/>
      <c r="AA15" s="639"/>
      <c r="AB15" s="639"/>
      <c r="AC15" s="639"/>
      <c r="AD15" s="639"/>
      <c r="AE15" s="639"/>
      <c r="AF15" s="639"/>
      <c r="AG15" s="639"/>
      <c r="AH15" s="639"/>
      <c r="AI15" s="639"/>
      <c r="AJ15" s="639"/>
      <c r="AK15" s="639"/>
      <c r="AL15" s="639"/>
      <c r="AM15" s="639"/>
      <c r="AN15" s="639"/>
      <c r="AO15" s="639"/>
    </row>
    <row r="16" s="643" customFormat="true" ht="12.75" hidden="false" customHeight="true" outlineLevel="0" collapsed="false">
      <c r="B16" s="640" t="s">
        <v>591</v>
      </c>
      <c r="C16" s="644" t="n">
        <v>117</v>
      </c>
      <c r="D16" s="644" t="n">
        <v>29</v>
      </c>
      <c r="E16" s="644" t="n">
        <v>19</v>
      </c>
      <c r="F16" s="644" t="n">
        <v>7</v>
      </c>
      <c r="G16" s="644" t="n">
        <v>2</v>
      </c>
      <c r="H16" s="644" t="n">
        <v>47</v>
      </c>
      <c r="I16" s="644" t="n">
        <v>20</v>
      </c>
      <c r="J16" s="644" t="n">
        <v>19</v>
      </c>
      <c r="K16" s="645" t="n">
        <v>4</v>
      </c>
      <c r="L16" s="644" t="n">
        <v>3</v>
      </c>
      <c r="M16" s="644" t="n">
        <v>1</v>
      </c>
      <c r="N16" s="644" t="s">
        <v>151</v>
      </c>
      <c r="O16" s="644" t="n">
        <v>41</v>
      </c>
      <c r="P16" s="644" t="n">
        <v>14</v>
      </c>
      <c r="Q16" s="644" t="n">
        <v>9</v>
      </c>
      <c r="R16" s="644" t="n">
        <v>5</v>
      </c>
      <c r="S16" s="644" t="n">
        <v>6</v>
      </c>
      <c r="T16" s="644" t="n">
        <v>5</v>
      </c>
      <c r="U16" s="644" t="n">
        <v>1</v>
      </c>
      <c r="W16" s="639"/>
      <c r="X16" s="639"/>
      <c r="Y16" s="639"/>
      <c r="Z16" s="639"/>
      <c r="AA16" s="639"/>
      <c r="AB16" s="639"/>
      <c r="AC16" s="639"/>
      <c r="AD16" s="639"/>
      <c r="AE16" s="639"/>
      <c r="AF16" s="639"/>
      <c r="AG16" s="639"/>
      <c r="AH16" s="639"/>
      <c r="AI16" s="639"/>
      <c r="AJ16" s="639"/>
      <c r="AK16" s="639"/>
      <c r="AL16" s="639"/>
      <c r="AM16" s="639"/>
      <c r="AN16" s="639"/>
      <c r="AO16" s="639"/>
    </row>
    <row r="17" s="643" customFormat="true" ht="12.75" hidden="false" customHeight="true" outlineLevel="0" collapsed="false">
      <c r="B17" s="640" t="s">
        <v>592</v>
      </c>
      <c r="C17" s="644" t="n">
        <v>31</v>
      </c>
      <c r="D17" s="644" t="n">
        <v>19</v>
      </c>
      <c r="E17" s="644" t="n">
        <v>7</v>
      </c>
      <c r="F17" s="644" t="n">
        <v>8</v>
      </c>
      <c r="G17" s="644" t="n">
        <v>5</v>
      </c>
      <c r="H17" s="644" t="n">
        <v>6</v>
      </c>
      <c r="I17" s="644" t="n">
        <v>1</v>
      </c>
      <c r="J17" s="644" t="n">
        <v>2</v>
      </c>
      <c r="K17" s="645" t="n">
        <v>0</v>
      </c>
      <c r="L17" s="644" t="n">
        <v>2</v>
      </c>
      <c r="M17" s="644" t="n">
        <v>2</v>
      </c>
      <c r="N17" s="644" t="s">
        <v>151</v>
      </c>
      <c r="O17" s="644" t="n">
        <v>5</v>
      </c>
      <c r="P17" s="644" t="s">
        <v>151</v>
      </c>
      <c r="Q17" s="644" t="n">
        <v>2</v>
      </c>
      <c r="R17" s="644" t="n">
        <v>1</v>
      </c>
      <c r="S17" s="644" t="n">
        <v>1</v>
      </c>
      <c r="T17" s="644" t="n">
        <v>1</v>
      </c>
      <c r="U17" s="644" t="n">
        <v>1</v>
      </c>
      <c r="W17" s="639"/>
      <c r="X17" s="639"/>
      <c r="Y17" s="639"/>
      <c r="Z17" s="639"/>
      <c r="AA17" s="639"/>
      <c r="AB17" s="639"/>
      <c r="AC17" s="639"/>
      <c r="AD17" s="639"/>
      <c r="AE17" s="639"/>
      <c r="AF17" s="639"/>
      <c r="AG17" s="639"/>
      <c r="AH17" s="639"/>
      <c r="AI17" s="639"/>
      <c r="AJ17" s="639"/>
      <c r="AK17" s="639"/>
      <c r="AL17" s="639"/>
      <c r="AM17" s="639"/>
      <c r="AN17" s="639"/>
      <c r="AO17" s="639"/>
    </row>
    <row r="18" s="643" customFormat="true" ht="12.75" hidden="false" customHeight="true" outlineLevel="0" collapsed="false">
      <c r="B18" s="640" t="s">
        <v>593</v>
      </c>
      <c r="C18" s="644" t="n">
        <v>53</v>
      </c>
      <c r="D18" s="644" t="n">
        <v>12</v>
      </c>
      <c r="E18" s="644" t="n">
        <v>9</v>
      </c>
      <c r="F18" s="644" t="n">
        <v>3</v>
      </c>
      <c r="G18" s="644" t="n">
        <v>0</v>
      </c>
      <c r="H18" s="644" t="n">
        <v>25</v>
      </c>
      <c r="I18" s="644" t="s">
        <v>151</v>
      </c>
      <c r="J18" s="644" t="n">
        <v>16</v>
      </c>
      <c r="K18" s="645" t="n">
        <v>3</v>
      </c>
      <c r="L18" s="644" t="n">
        <v>2</v>
      </c>
      <c r="M18" s="644" t="n">
        <v>2</v>
      </c>
      <c r="N18" s="644" t="n">
        <v>2</v>
      </c>
      <c r="O18" s="644" t="n">
        <v>16</v>
      </c>
      <c r="P18" s="644" t="s">
        <v>151</v>
      </c>
      <c r="Q18" s="644" t="n">
        <v>7</v>
      </c>
      <c r="R18" s="644" t="n">
        <v>3</v>
      </c>
      <c r="S18" s="644" t="n">
        <v>5</v>
      </c>
      <c r="T18" s="644" t="n">
        <v>3</v>
      </c>
      <c r="U18" s="644" t="s">
        <v>151</v>
      </c>
      <c r="W18" s="639"/>
      <c r="X18" s="639"/>
      <c r="Y18" s="639"/>
      <c r="Z18" s="639"/>
      <c r="AA18" s="639"/>
      <c r="AB18" s="639"/>
      <c r="AC18" s="639"/>
      <c r="AD18" s="639"/>
      <c r="AE18" s="639"/>
      <c r="AF18" s="639"/>
      <c r="AG18" s="639"/>
      <c r="AH18" s="639"/>
      <c r="AI18" s="639"/>
      <c r="AJ18" s="639"/>
      <c r="AK18" s="639"/>
      <c r="AL18" s="639"/>
      <c r="AM18" s="639"/>
      <c r="AN18" s="639"/>
      <c r="AO18" s="639"/>
    </row>
    <row r="19" s="643" customFormat="true" ht="12.75" hidden="false" customHeight="true" outlineLevel="0" collapsed="false">
      <c r="B19" s="640" t="s">
        <v>594</v>
      </c>
      <c r="C19" s="644" t="n">
        <v>82</v>
      </c>
      <c r="D19" s="644" t="n">
        <v>12</v>
      </c>
      <c r="E19" s="644" t="n">
        <v>8</v>
      </c>
      <c r="F19" s="644" t="n">
        <v>3</v>
      </c>
      <c r="G19" s="644" t="n">
        <v>1</v>
      </c>
      <c r="H19" s="644" t="n">
        <v>38</v>
      </c>
      <c r="I19" s="644" t="n">
        <v>1</v>
      </c>
      <c r="J19" s="644" t="n">
        <v>24</v>
      </c>
      <c r="K19" s="645" t="n">
        <v>4</v>
      </c>
      <c r="L19" s="644" t="n">
        <v>6</v>
      </c>
      <c r="M19" s="644" t="n">
        <v>2</v>
      </c>
      <c r="N19" s="644" t="s">
        <v>151</v>
      </c>
      <c r="O19" s="644" t="n">
        <v>32</v>
      </c>
      <c r="P19" s="644" t="n">
        <v>1</v>
      </c>
      <c r="Q19" s="644" t="n">
        <v>12</v>
      </c>
      <c r="R19" s="644" t="n">
        <v>7</v>
      </c>
      <c r="S19" s="644" t="n">
        <v>5</v>
      </c>
      <c r="T19" s="644" t="n">
        <v>7</v>
      </c>
      <c r="U19" s="644" t="n">
        <v>1</v>
      </c>
      <c r="W19" s="639"/>
      <c r="X19" s="639"/>
      <c r="Y19" s="639"/>
      <c r="Z19" s="639"/>
      <c r="AA19" s="639"/>
      <c r="AB19" s="639"/>
      <c r="AC19" s="639"/>
      <c r="AD19" s="639"/>
      <c r="AE19" s="639"/>
      <c r="AF19" s="639"/>
      <c r="AG19" s="639"/>
      <c r="AH19" s="639"/>
      <c r="AI19" s="639"/>
      <c r="AJ19" s="639"/>
      <c r="AK19" s="639"/>
      <c r="AL19" s="639"/>
      <c r="AM19" s="639"/>
      <c r="AN19" s="639"/>
      <c r="AO19" s="639"/>
    </row>
    <row r="20" s="643" customFormat="true" ht="12.75" hidden="false" customHeight="true" outlineLevel="0" collapsed="false">
      <c r="B20" s="640" t="s">
        <v>595</v>
      </c>
      <c r="C20" s="644" t="n">
        <v>3503</v>
      </c>
      <c r="D20" s="644" t="n">
        <v>534</v>
      </c>
      <c r="E20" s="644" t="n">
        <v>343</v>
      </c>
      <c r="F20" s="644" t="n">
        <v>167</v>
      </c>
      <c r="G20" s="644" t="n">
        <v>24</v>
      </c>
      <c r="H20" s="644" t="n">
        <v>1072</v>
      </c>
      <c r="I20" s="644" t="n">
        <v>238</v>
      </c>
      <c r="J20" s="644" t="n">
        <v>500</v>
      </c>
      <c r="K20" s="645" t="n">
        <v>118</v>
      </c>
      <c r="L20" s="644" t="n">
        <v>85</v>
      </c>
      <c r="M20" s="644" t="n">
        <v>91</v>
      </c>
      <c r="N20" s="644" t="n">
        <v>37</v>
      </c>
      <c r="O20" s="644" t="n">
        <v>1881</v>
      </c>
      <c r="P20" s="644" t="n">
        <v>196</v>
      </c>
      <c r="Q20" s="644" t="n">
        <v>547</v>
      </c>
      <c r="R20" s="644" t="n">
        <v>227</v>
      </c>
      <c r="S20" s="644" t="n">
        <v>252</v>
      </c>
      <c r="T20" s="644" t="n">
        <v>363</v>
      </c>
      <c r="U20" s="644" t="n">
        <v>294</v>
      </c>
      <c r="W20" s="639"/>
      <c r="X20" s="639"/>
      <c r="Y20" s="639"/>
      <c r="Z20" s="639"/>
      <c r="AA20" s="639"/>
      <c r="AB20" s="639"/>
      <c r="AC20" s="639"/>
      <c r="AD20" s="639"/>
      <c r="AE20" s="639"/>
      <c r="AF20" s="639"/>
      <c r="AG20" s="639"/>
      <c r="AH20" s="639"/>
      <c r="AI20" s="639"/>
      <c r="AJ20" s="639"/>
      <c r="AK20" s="639"/>
      <c r="AL20" s="639"/>
      <c r="AM20" s="639"/>
      <c r="AN20" s="639"/>
      <c r="AO20" s="639"/>
    </row>
    <row r="21" s="643" customFormat="true" ht="12.75" hidden="false" customHeight="true" outlineLevel="0" collapsed="false">
      <c r="B21" s="640" t="s">
        <v>586</v>
      </c>
      <c r="C21" s="644" t="n">
        <v>313</v>
      </c>
      <c r="D21" s="644" t="n">
        <v>66</v>
      </c>
      <c r="E21" s="644" t="n">
        <v>25</v>
      </c>
      <c r="F21" s="644" t="n">
        <v>38</v>
      </c>
      <c r="G21" s="644" t="n">
        <v>3</v>
      </c>
      <c r="H21" s="644" t="n">
        <v>51</v>
      </c>
      <c r="I21" s="644" t="n">
        <v>20</v>
      </c>
      <c r="J21" s="644" t="n">
        <v>14</v>
      </c>
      <c r="K21" s="645" t="n">
        <v>7</v>
      </c>
      <c r="L21" s="644" t="n">
        <v>6</v>
      </c>
      <c r="M21" s="644" t="n">
        <v>4</v>
      </c>
      <c r="N21" s="644" t="n">
        <v>0</v>
      </c>
      <c r="O21" s="644" t="n">
        <v>195</v>
      </c>
      <c r="P21" s="644" t="n">
        <v>23</v>
      </c>
      <c r="Q21" s="644" t="n">
        <v>31</v>
      </c>
      <c r="R21" s="644" t="n">
        <v>14</v>
      </c>
      <c r="S21" s="644" t="n">
        <v>31</v>
      </c>
      <c r="T21" s="644" t="n">
        <v>41</v>
      </c>
      <c r="U21" s="644" t="n">
        <v>53</v>
      </c>
      <c r="W21" s="639"/>
      <c r="X21" s="639"/>
      <c r="Y21" s="639"/>
      <c r="Z21" s="639"/>
      <c r="AA21" s="639"/>
      <c r="AB21" s="639"/>
      <c r="AC21" s="639"/>
      <c r="AD21" s="639"/>
      <c r="AE21" s="639"/>
      <c r="AF21" s="639"/>
      <c r="AG21" s="639"/>
      <c r="AH21" s="639"/>
      <c r="AI21" s="639"/>
      <c r="AJ21" s="639"/>
      <c r="AK21" s="639"/>
      <c r="AL21" s="639"/>
      <c r="AM21" s="639"/>
      <c r="AN21" s="639"/>
      <c r="AO21" s="639"/>
    </row>
    <row r="22" s="643" customFormat="true" ht="12.75" hidden="false" customHeight="true" outlineLevel="0" collapsed="false">
      <c r="B22" s="640" t="s">
        <v>587</v>
      </c>
      <c r="C22" s="644" t="n">
        <v>46</v>
      </c>
      <c r="D22" s="644" t="n">
        <v>9</v>
      </c>
      <c r="E22" s="644" t="n">
        <v>4</v>
      </c>
      <c r="F22" s="644" t="n">
        <v>6</v>
      </c>
      <c r="G22" s="644" t="s">
        <v>151</v>
      </c>
      <c r="H22" s="644" t="n">
        <v>4</v>
      </c>
      <c r="I22" s="644" t="n">
        <v>1</v>
      </c>
      <c r="J22" s="644" t="n">
        <v>1</v>
      </c>
      <c r="K22" s="645" t="n">
        <v>0</v>
      </c>
      <c r="L22" s="644" t="n">
        <v>1</v>
      </c>
      <c r="M22" s="644" t="s">
        <v>151</v>
      </c>
      <c r="N22" s="644" t="s">
        <v>151</v>
      </c>
      <c r="O22" s="644" t="n">
        <v>32</v>
      </c>
      <c r="P22" s="644" t="n">
        <v>4</v>
      </c>
      <c r="Q22" s="644" t="n">
        <v>6</v>
      </c>
      <c r="R22" s="644" t="n">
        <v>1</v>
      </c>
      <c r="S22" s="644" t="n">
        <v>5</v>
      </c>
      <c r="T22" s="644" t="n">
        <v>9</v>
      </c>
      <c r="U22" s="644" t="n">
        <v>6</v>
      </c>
      <c r="W22" s="639"/>
      <c r="X22" s="639"/>
      <c r="Y22" s="639"/>
      <c r="Z22" s="639"/>
      <c r="AA22" s="639"/>
      <c r="AB22" s="639"/>
      <c r="AC22" s="639"/>
      <c r="AD22" s="639"/>
      <c r="AE22" s="639"/>
      <c r="AF22" s="639"/>
      <c r="AG22" s="639"/>
      <c r="AH22" s="639"/>
      <c r="AI22" s="639"/>
      <c r="AJ22" s="639"/>
      <c r="AK22" s="639"/>
      <c r="AL22" s="639"/>
      <c r="AM22" s="639"/>
      <c r="AN22" s="639"/>
      <c r="AO22" s="639"/>
    </row>
    <row r="23" s="643" customFormat="true" ht="12.75" hidden="false" customHeight="true" outlineLevel="0" collapsed="false">
      <c r="B23" s="640" t="s">
        <v>588</v>
      </c>
      <c r="C23" s="644" t="n">
        <v>3143</v>
      </c>
      <c r="D23" s="644" t="n">
        <v>458</v>
      </c>
      <c r="E23" s="644" t="n">
        <v>313</v>
      </c>
      <c r="F23" s="644" t="n">
        <v>124</v>
      </c>
      <c r="G23" s="644" t="n">
        <v>21</v>
      </c>
      <c r="H23" s="644" t="n">
        <v>1017</v>
      </c>
      <c r="I23" s="644" t="n">
        <v>217</v>
      </c>
      <c r="J23" s="644" t="n">
        <v>485</v>
      </c>
      <c r="K23" s="645" t="n">
        <v>110</v>
      </c>
      <c r="L23" s="644" t="n">
        <v>78</v>
      </c>
      <c r="M23" s="644" t="n">
        <v>87</v>
      </c>
      <c r="N23" s="644" t="n">
        <v>37</v>
      </c>
      <c r="O23" s="644" t="n">
        <v>1654</v>
      </c>
      <c r="P23" s="644" t="n">
        <v>168</v>
      </c>
      <c r="Q23" s="644" t="n">
        <v>510</v>
      </c>
      <c r="R23" s="644" t="n">
        <v>212</v>
      </c>
      <c r="S23" s="644" t="n">
        <v>214</v>
      </c>
      <c r="T23" s="644" t="n">
        <v>314</v>
      </c>
      <c r="U23" s="644" t="n">
        <v>233</v>
      </c>
      <c r="W23" s="639"/>
      <c r="X23" s="639"/>
      <c r="Y23" s="639"/>
      <c r="Z23" s="639"/>
      <c r="AA23" s="639"/>
      <c r="AB23" s="639"/>
      <c r="AC23" s="639"/>
      <c r="AD23" s="639"/>
      <c r="AE23" s="639"/>
      <c r="AF23" s="639"/>
      <c r="AG23" s="639"/>
      <c r="AH23" s="639"/>
      <c r="AI23" s="639"/>
      <c r="AJ23" s="639"/>
      <c r="AK23" s="639"/>
      <c r="AL23" s="639"/>
      <c r="AM23" s="639"/>
      <c r="AN23" s="639"/>
      <c r="AO23" s="639"/>
    </row>
    <row r="24" s="643" customFormat="true" ht="12.75" hidden="false" customHeight="true" outlineLevel="0" collapsed="false">
      <c r="B24" s="640" t="s">
        <v>589</v>
      </c>
      <c r="C24" s="644" t="n">
        <v>181</v>
      </c>
      <c r="D24" s="644" t="n">
        <v>22</v>
      </c>
      <c r="E24" s="644" t="n">
        <v>11</v>
      </c>
      <c r="F24" s="644" t="n">
        <v>10</v>
      </c>
      <c r="G24" s="644" t="n">
        <v>1</v>
      </c>
      <c r="H24" s="644" t="n">
        <v>37</v>
      </c>
      <c r="I24" s="644" t="n">
        <v>8</v>
      </c>
      <c r="J24" s="644" t="n">
        <v>18</v>
      </c>
      <c r="K24" s="645" t="n">
        <v>3</v>
      </c>
      <c r="L24" s="644" t="n">
        <v>3</v>
      </c>
      <c r="M24" s="644" t="n">
        <v>3</v>
      </c>
      <c r="N24" s="644" t="n">
        <v>2</v>
      </c>
      <c r="O24" s="644" t="n">
        <v>121</v>
      </c>
      <c r="P24" s="644" t="n">
        <v>10</v>
      </c>
      <c r="Q24" s="644" t="n">
        <v>26</v>
      </c>
      <c r="R24" s="644" t="n">
        <v>10</v>
      </c>
      <c r="S24" s="644" t="n">
        <v>19</v>
      </c>
      <c r="T24" s="644" t="n">
        <v>30</v>
      </c>
      <c r="U24" s="644" t="n">
        <v>27</v>
      </c>
      <c r="W24" s="639"/>
      <c r="X24" s="639"/>
      <c r="Y24" s="639"/>
      <c r="Z24" s="639"/>
      <c r="AA24" s="639"/>
      <c r="AB24" s="639"/>
      <c r="AC24" s="639"/>
      <c r="AD24" s="639"/>
      <c r="AE24" s="639"/>
      <c r="AF24" s="639"/>
      <c r="AG24" s="639"/>
      <c r="AH24" s="639"/>
      <c r="AI24" s="639"/>
      <c r="AJ24" s="639"/>
      <c r="AK24" s="639"/>
      <c r="AL24" s="639"/>
      <c r="AM24" s="639"/>
      <c r="AN24" s="639"/>
      <c r="AO24" s="639"/>
    </row>
    <row r="25" s="643" customFormat="true" ht="12.75" hidden="false" customHeight="true" outlineLevel="0" collapsed="false">
      <c r="B25" s="640" t="s">
        <v>590</v>
      </c>
      <c r="C25" s="644" t="n">
        <v>1819</v>
      </c>
      <c r="D25" s="644" t="n">
        <v>91</v>
      </c>
      <c r="E25" s="644" t="n">
        <v>69</v>
      </c>
      <c r="F25" s="644" t="n">
        <v>19</v>
      </c>
      <c r="G25" s="644" t="n">
        <v>3</v>
      </c>
      <c r="H25" s="644" t="n">
        <v>581</v>
      </c>
      <c r="I25" s="644" t="n">
        <v>23</v>
      </c>
      <c r="J25" s="644" t="n">
        <v>312</v>
      </c>
      <c r="K25" s="645" t="n">
        <v>87</v>
      </c>
      <c r="L25" s="644" t="n">
        <v>54</v>
      </c>
      <c r="M25" s="644" t="n">
        <v>72</v>
      </c>
      <c r="N25" s="644" t="n">
        <v>31</v>
      </c>
      <c r="O25" s="644" t="n">
        <v>1141</v>
      </c>
      <c r="P25" s="644" t="n">
        <v>25</v>
      </c>
      <c r="Q25" s="644" t="n">
        <v>354</v>
      </c>
      <c r="R25" s="644" t="n">
        <v>174</v>
      </c>
      <c r="S25" s="644" t="n">
        <v>160</v>
      </c>
      <c r="T25" s="644" t="n">
        <v>244</v>
      </c>
      <c r="U25" s="644" t="n">
        <v>184</v>
      </c>
      <c r="W25" s="639"/>
      <c r="X25" s="639"/>
      <c r="Y25" s="639"/>
      <c r="Z25" s="639"/>
      <c r="AA25" s="639"/>
      <c r="AB25" s="639"/>
      <c r="AC25" s="639"/>
      <c r="AD25" s="639"/>
      <c r="AE25" s="639"/>
      <c r="AF25" s="639"/>
      <c r="AG25" s="639"/>
      <c r="AH25" s="639"/>
      <c r="AI25" s="639"/>
      <c r="AJ25" s="639"/>
      <c r="AK25" s="639"/>
      <c r="AL25" s="639"/>
      <c r="AM25" s="639"/>
      <c r="AN25" s="639"/>
      <c r="AO25" s="639"/>
    </row>
    <row r="26" s="643" customFormat="true" ht="12.75" hidden="false" customHeight="true" outlineLevel="0" collapsed="false">
      <c r="B26" s="640" t="s">
        <v>591</v>
      </c>
      <c r="C26" s="644" t="n">
        <v>537</v>
      </c>
      <c r="D26" s="644" t="n">
        <v>161</v>
      </c>
      <c r="E26" s="644" t="n">
        <v>113</v>
      </c>
      <c r="F26" s="644" t="n">
        <v>41</v>
      </c>
      <c r="G26" s="644" t="n">
        <v>7</v>
      </c>
      <c r="H26" s="644" t="n">
        <v>209</v>
      </c>
      <c r="I26" s="644" t="n">
        <v>134</v>
      </c>
      <c r="J26" s="644" t="n">
        <v>52</v>
      </c>
      <c r="K26" s="645" t="n">
        <v>11</v>
      </c>
      <c r="L26" s="644" t="n">
        <v>7</v>
      </c>
      <c r="M26" s="644" t="n">
        <v>2</v>
      </c>
      <c r="N26" s="644" t="n">
        <v>3</v>
      </c>
      <c r="O26" s="644" t="n">
        <v>164</v>
      </c>
      <c r="P26" s="644" t="n">
        <v>82</v>
      </c>
      <c r="Q26" s="644" t="n">
        <v>51</v>
      </c>
      <c r="R26" s="644" t="n">
        <v>8</v>
      </c>
      <c r="S26" s="644" t="n">
        <v>7</v>
      </c>
      <c r="T26" s="644" t="n">
        <v>10</v>
      </c>
      <c r="U26" s="644" t="n">
        <v>5</v>
      </c>
      <c r="W26" s="639"/>
      <c r="X26" s="639"/>
      <c r="Y26" s="639"/>
      <c r="Z26" s="639"/>
      <c r="AA26" s="639"/>
      <c r="AB26" s="639"/>
      <c r="AC26" s="639"/>
      <c r="AD26" s="639"/>
      <c r="AE26" s="639"/>
      <c r="AF26" s="639"/>
      <c r="AG26" s="639"/>
      <c r="AH26" s="639"/>
      <c r="AI26" s="639"/>
      <c r="AJ26" s="639"/>
      <c r="AK26" s="639"/>
      <c r="AL26" s="639"/>
      <c r="AM26" s="639"/>
      <c r="AN26" s="639"/>
      <c r="AO26" s="639"/>
    </row>
    <row r="27" s="643" customFormat="true" ht="12.75" hidden="false" customHeight="true" outlineLevel="0" collapsed="false">
      <c r="B27" s="640" t="s">
        <v>592</v>
      </c>
      <c r="C27" s="644" t="n">
        <v>174</v>
      </c>
      <c r="D27" s="644" t="n">
        <v>102</v>
      </c>
      <c r="E27" s="644" t="n">
        <v>62</v>
      </c>
      <c r="F27" s="644" t="n">
        <v>34</v>
      </c>
      <c r="G27" s="644" t="n">
        <v>6</v>
      </c>
      <c r="H27" s="644" t="n">
        <v>34</v>
      </c>
      <c r="I27" s="644" t="n">
        <v>18</v>
      </c>
      <c r="J27" s="644" t="n">
        <v>10</v>
      </c>
      <c r="K27" s="645" t="n">
        <v>1</v>
      </c>
      <c r="L27" s="644" t="n">
        <v>3</v>
      </c>
      <c r="M27" s="644" t="n">
        <v>1</v>
      </c>
      <c r="N27" s="644" t="s">
        <v>151</v>
      </c>
      <c r="O27" s="644" t="n">
        <v>35</v>
      </c>
      <c r="P27" s="644" t="n">
        <v>20</v>
      </c>
      <c r="Q27" s="644" t="n">
        <v>7</v>
      </c>
      <c r="R27" s="644" t="n">
        <v>2</v>
      </c>
      <c r="S27" s="644" t="n">
        <v>4</v>
      </c>
      <c r="T27" s="644" t="n">
        <v>1</v>
      </c>
      <c r="U27" s="644" t="n">
        <v>1</v>
      </c>
      <c r="W27" s="639"/>
      <c r="X27" s="639"/>
      <c r="Y27" s="639"/>
      <c r="Z27" s="639"/>
      <c r="AA27" s="639"/>
      <c r="AB27" s="639"/>
      <c r="AC27" s="639"/>
      <c r="AD27" s="639"/>
      <c r="AE27" s="639"/>
      <c r="AF27" s="639"/>
      <c r="AG27" s="639"/>
      <c r="AH27" s="639"/>
      <c r="AI27" s="639"/>
      <c r="AJ27" s="639"/>
      <c r="AK27" s="639"/>
      <c r="AL27" s="639"/>
      <c r="AM27" s="639"/>
      <c r="AN27" s="639"/>
      <c r="AO27" s="639"/>
    </row>
    <row r="28" s="643" customFormat="true" ht="12.75" hidden="false" customHeight="true" outlineLevel="0" collapsed="false">
      <c r="B28" s="640" t="s">
        <v>593</v>
      </c>
      <c r="C28" s="644" t="n">
        <v>21</v>
      </c>
      <c r="D28" s="644" t="n">
        <v>7</v>
      </c>
      <c r="E28" s="644" t="n">
        <v>5</v>
      </c>
      <c r="F28" s="644" t="n">
        <v>2</v>
      </c>
      <c r="G28" s="644" t="s">
        <v>151</v>
      </c>
      <c r="H28" s="644" t="n">
        <v>7</v>
      </c>
      <c r="I28" s="644" t="n">
        <v>2</v>
      </c>
      <c r="J28" s="644" t="n">
        <v>4</v>
      </c>
      <c r="K28" s="645" t="s">
        <v>151</v>
      </c>
      <c r="L28" s="644" t="s">
        <v>151</v>
      </c>
      <c r="M28" s="644" t="n">
        <v>1</v>
      </c>
      <c r="N28" s="644" t="s">
        <v>151</v>
      </c>
      <c r="O28" s="644" t="n">
        <v>8</v>
      </c>
      <c r="P28" s="644" t="n">
        <v>1</v>
      </c>
      <c r="Q28" s="644" t="n">
        <v>4</v>
      </c>
      <c r="R28" s="644" t="n">
        <v>1</v>
      </c>
      <c r="S28" s="644" t="n">
        <v>1</v>
      </c>
      <c r="T28" s="644" t="n">
        <v>1</v>
      </c>
      <c r="U28" s="644" t="s">
        <v>151</v>
      </c>
      <c r="W28" s="639"/>
      <c r="X28" s="639"/>
      <c r="Y28" s="639"/>
      <c r="Z28" s="639"/>
      <c r="AA28" s="639"/>
      <c r="AB28" s="639"/>
      <c r="AC28" s="639"/>
      <c r="AD28" s="639"/>
      <c r="AE28" s="639"/>
      <c r="AF28" s="639"/>
      <c r="AG28" s="639"/>
      <c r="AH28" s="639"/>
      <c r="AI28" s="639"/>
      <c r="AJ28" s="639"/>
      <c r="AK28" s="639"/>
      <c r="AL28" s="639"/>
      <c r="AM28" s="639"/>
      <c r="AN28" s="639"/>
      <c r="AO28" s="639"/>
    </row>
    <row r="29" s="643" customFormat="true" ht="12.75" hidden="false" customHeight="true" outlineLevel="0" collapsed="false">
      <c r="B29" s="640" t="s">
        <v>594</v>
      </c>
      <c r="C29" s="644" t="n">
        <v>207</v>
      </c>
      <c r="D29" s="644" t="n">
        <v>30</v>
      </c>
      <c r="E29" s="644" t="n">
        <v>23</v>
      </c>
      <c r="F29" s="644" t="n">
        <v>5</v>
      </c>
      <c r="G29" s="644" t="n">
        <v>3</v>
      </c>
      <c r="H29" s="644" t="n">
        <v>86</v>
      </c>
      <c r="I29" s="644" t="n">
        <v>13</v>
      </c>
      <c r="J29" s="644" t="n">
        <v>58</v>
      </c>
      <c r="K29" s="645" t="n">
        <v>4</v>
      </c>
      <c r="L29" s="644" t="n">
        <v>7</v>
      </c>
      <c r="M29" s="644" t="n">
        <v>4</v>
      </c>
      <c r="N29" s="644" t="s">
        <v>151</v>
      </c>
      <c r="O29" s="644" t="n">
        <v>91</v>
      </c>
      <c r="P29" s="644" t="n">
        <v>11</v>
      </c>
      <c r="Q29" s="644" t="n">
        <v>45</v>
      </c>
      <c r="R29" s="644" t="n">
        <v>9</v>
      </c>
      <c r="S29" s="644" t="n">
        <v>11</v>
      </c>
      <c r="T29" s="644" t="n">
        <v>10</v>
      </c>
      <c r="U29" s="644" t="n">
        <v>4</v>
      </c>
      <c r="W29" s="639"/>
      <c r="X29" s="639"/>
      <c r="Y29" s="639"/>
      <c r="Z29" s="639"/>
      <c r="AA29" s="639"/>
      <c r="AB29" s="639"/>
      <c r="AC29" s="639"/>
      <c r="AD29" s="639"/>
      <c r="AE29" s="639"/>
      <c r="AF29" s="639"/>
      <c r="AG29" s="639"/>
      <c r="AH29" s="639"/>
      <c r="AI29" s="639"/>
      <c r="AJ29" s="639"/>
      <c r="AK29" s="639"/>
      <c r="AL29" s="639"/>
      <c r="AM29" s="639"/>
      <c r="AN29" s="639"/>
      <c r="AO29" s="639"/>
    </row>
    <row r="30" s="643" customFormat="true" ht="6" hidden="false" customHeight="true" outlineLevel="0" collapsed="false">
      <c r="B30" s="640"/>
      <c r="C30" s="644"/>
      <c r="D30" s="644"/>
      <c r="E30" s="644"/>
      <c r="F30" s="644"/>
      <c r="G30" s="644"/>
      <c r="H30" s="644"/>
      <c r="I30" s="644"/>
      <c r="J30" s="644"/>
      <c r="K30" s="645"/>
      <c r="L30" s="644"/>
      <c r="M30" s="644"/>
      <c r="N30" s="644"/>
      <c r="O30" s="644"/>
      <c r="P30" s="644"/>
      <c r="Q30" s="644"/>
      <c r="R30" s="644"/>
      <c r="S30" s="644"/>
      <c r="T30" s="644"/>
      <c r="U30" s="644"/>
      <c r="W30" s="639"/>
      <c r="X30" s="639"/>
      <c r="Y30" s="639"/>
      <c r="Z30" s="639"/>
      <c r="AA30" s="639"/>
      <c r="AB30" s="639"/>
      <c r="AC30" s="639"/>
      <c r="AD30" s="639"/>
      <c r="AE30" s="639"/>
      <c r="AF30" s="639"/>
      <c r="AG30" s="639"/>
      <c r="AH30" s="639"/>
      <c r="AI30" s="639"/>
      <c r="AJ30" s="639"/>
      <c r="AK30" s="639"/>
      <c r="AL30" s="639"/>
      <c r="AM30" s="639"/>
      <c r="AN30" s="639"/>
      <c r="AO30" s="639"/>
    </row>
    <row r="31" s="646" customFormat="true" ht="12" hidden="false" customHeight="true" outlineLevel="0" collapsed="false">
      <c r="B31" s="640" t="s">
        <v>596</v>
      </c>
      <c r="C31" s="641" t="n">
        <v>3206</v>
      </c>
      <c r="D31" s="641" t="n">
        <v>480</v>
      </c>
      <c r="E31" s="641" t="n">
        <v>214</v>
      </c>
      <c r="F31" s="641" t="n">
        <v>146</v>
      </c>
      <c r="G31" s="641" t="n">
        <v>119</v>
      </c>
      <c r="H31" s="641" t="n">
        <v>934</v>
      </c>
      <c r="I31" s="641" t="n">
        <v>80</v>
      </c>
      <c r="J31" s="641" t="n">
        <v>396</v>
      </c>
      <c r="K31" s="642" t="n">
        <v>137</v>
      </c>
      <c r="L31" s="641" t="n">
        <v>131</v>
      </c>
      <c r="M31" s="641" t="n">
        <v>134</v>
      </c>
      <c r="N31" s="641" t="n">
        <v>53</v>
      </c>
      <c r="O31" s="641" t="n">
        <v>1765</v>
      </c>
      <c r="P31" s="641" t="n">
        <v>73</v>
      </c>
      <c r="Q31" s="641" t="n">
        <v>410</v>
      </c>
      <c r="R31" s="641" t="n">
        <v>208</v>
      </c>
      <c r="S31" s="641" t="n">
        <v>301</v>
      </c>
      <c r="T31" s="641" t="n">
        <v>425</v>
      </c>
      <c r="U31" s="641" t="n">
        <v>346</v>
      </c>
    </row>
    <row r="32" s="188" customFormat="true" ht="12.75" hidden="false" customHeight="true" outlineLevel="0" collapsed="false">
      <c r="B32" s="640" t="s">
        <v>584</v>
      </c>
      <c r="C32" s="644" t="n">
        <v>361</v>
      </c>
      <c r="D32" s="644" t="n">
        <v>145</v>
      </c>
      <c r="E32" s="644" t="n">
        <v>20</v>
      </c>
      <c r="F32" s="644" t="n">
        <v>35</v>
      </c>
      <c r="G32" s="644" t="n">
        <v>90</v>
      </c>
      <c r="H32" s="644" t="n">
        <v>77</v>
      </c>
      <c r="I32" s="644" t="n">
        <v>15</v>
      </c>
      <c r="J32" s="644" t="n">
        <v>11</v>
      </c>
      <c r="K32" s="645" t="n">
        <v>8</v>
      </c>
      <c r="L32" s="644" t="n">
        <v>13</v>
      </c>
      <c r="M32" s="644" t="n">
        <v>17</v>
      </c>
      <c r="N32" s="644" t="n">
        <v>10</v>
      </c>
      <c r="O32" s="644" t="n">
        <v>137</v>
      </c>
      <c r="P32" s="644" t="n">
        <v>5</v>
      </c>
      <c r="Q32" s="644" t="n">
        <v>17</v>
      </c>
      <c r="R32" s="644" t="n">
        <v>7</v>
      </c>
      <c r="S32" s="644" t="n">
        <v>18</v>
      </c>
      <c r="T32" s="644" t="n">
        <v>45</v>
      </c>
      <c r="U32" s="644" t="n">
        <v>45</v>
      </c>
      <c r="W32" s="647"/>
      <c r="X32" s="647"/>
      <c r="Y32" s="647"/>
      <c r="Z32" s="647"/>
      <c r="AA32" s="647"/>
      <c r="AB32" s="647"/>
      <c r="AC32" s="647"/>
      <c r="AD32" s="647"/>
      <c r="AE32" s="647"/>
      <c r="AF32" s="647"/>
      <c r="AG32" s="647"/>
      <c r="AH32" s="647"/>
      <c r="AI32" s="647"/>
      <c r="AJ32" s="647"/>
      <c r="AK32" s="647"/>
      <c r="AL32" s="647"/>
      <c r="AM32" s="647"/>
      <c r="AN32" s="647"/>
      <c r="AO32" s="647"/>
    </row>
    <row r="33" s="643" customFormat="true" ht="12.75" hidden="false" customHeight="true" outlineLevel="0" collapsed="false">
      <c r="B33" s="640" t="s">
        <v>585</v>
      </c>
      <c r="C33" s="644" t="n">
        <v>1138</v>
      </c>
      <c r="D33" s="644" t="n">
        <v>124</v>
      </c>
      <c r="E33" s="644" t="n">
        <v>69</v>
      </c>
      <c r="F33" s="644" t="n">
        <v>44</v>
      </c>
      <c r="G33" s="644" t="n">
        <v>11</v>
      </c>
      <c r="H33" s="644" t="n">
        <v>389</v>
      </c>
      <c r="I33" s="644" t="n">
        <v>16</v>
      </c>
      <c r="J33" s="644" t="n">
        <v>158</v>
      </c>
      <c r="K33" s="645" t="n">
        <v>70</v>
      </c>
      <c r="L33" s="644" t="n">
        <v>66</v>
      </c>
      <c r="M33" s="644" t="n">
        <v>60</v>
      </c>
      <c r="N33" s="644" t="n">
        <v>17</v>
      </c>
      <c r="O33" s="644" t="n">
        <v>624</v>
      </c>
      <c r="P33" s="644" t="n">
        <v>14</v>
      </c>
      <c r="Q33" s="644" t="n">
        <v>145</v>
      </c>
      <c r="R33" s="644" t="n">
        <v>83</v>
      </c>
      <c r="S33" s="644" t="n">
        <v>147</v>
      </c>
      <c r="T33" s="644" t="n">
        <v>155</v>
      </c>
      <c r="U33" s="644" t="n">
        <v>78</v>
      </c>
      <c r="W33" s="639"/>
      <c r="X33" s="639"/>
      <c r="Y33" s="639"/>
      <c r="Z33" s="639"/>
      <c r="AA33" s="639"/>
      <c r="AB33" s="639"/>
      <c r="AC33" s="639"/>
      <c r="AD33" s="639"/>
      <c r="AE33" s="639"/>
      <c r="AF33" s="639"/>
      <c r="AG33" s="639"/>
      <c r="AH33" s="639"/>
      <c r="AI33" s="639"/>
      <c r="AJ33" s="639"/>
      <c r="AK33" s="639"/>
      <c r="AL33" s="639"/>
      <c r="AM33" s="639"/>
      <c r="AN33" s="639"/>
      <c r="AO33" s="639"/>
    </row>
    <row r="34" s="643" customFormat="true" ht="12.75" hidden="false" customHeight="true" outlineLevel="0" collapsed="false">
      <c r="B34" s="640" t="s">
        <v>586</v>
      </c>
      <c r="C34" s="644" t="n">
        <v>113</v>
      </c>
      <c r="D34" s="644" t="n">
        <v>30</v>
      </c>
      <c r="E34" s="644" t="n">
        <v>7</v>
      </c>
      <c r="F34" s="644" t="n">
        <v>21</v>
      </c>
      <c r="G34" s="644" t="n">
        <v>2</v>
      </c>
      <c r="H34" s="644" t="n">
        <v>25</v>
      </c>
      <c r="I34" s="644" t="n">
        <v>2</v>
      </c>
      <c r="J34" s="644" t="n">
        <v>6</v>
      </c>
      <c r="K34" s="645" t="n">
        <v>4</v>
      </c>
      <c r="L34" s="644" t="n">
        <v>10</v>
      </c>
      <c r="M34" s="644" t="n">
        <v>2</v>
      </c>
      <c r="N34" s="644" t="s">
        <v>151</v>
      </c>
      <c r="O34" s="644" t="n">
        <v>58</v>
      </c>
      <c r="P34" s="644" t="n">
        <v>6</v>
      </c>
      <c r="Q34" s="644" t="n">
        <v>8</v>
      </c>
      <c r="R34" s="644" t="n">
        <v>3</v>
      </c>
      <c r="S34" s="644" t="n">
        <v>17</v>
      </c>
      <c r="T34" s="644" t="n">
        <v>18</v>
      </c>
      <c r="U34" s="644" t="n">
        <v>6</v>
      </c>
      <c r="W34" s="639"/>
      <c r="X34" s="639"/>
      <c r="Y34" s="639"/>
      <c r="Z34" s="639"/>
      <c r="AA34" s="639"/>
      <c r="AB34" s="639"/>
      <c r="AC34" s="639"/>
      <c r="AD34" s="639"/>
      <c r="AE34" s="639"/>
      <c r="AF34" s="639"/>
      <c r="AG34" s="639"/>
      <c r="AH34" s="639"/>
      <c r="AI34" s="639"/>
      <c r="AJ34" s="639"/>
      <c r="AK34" s="639"/>
      <c r="AL34" s="639"/>
      <c r="AM34" s="639"/>
      <c r="AN34" s="639"/>
      <c r="AO34" s="639"/>
    </row>
    <row r="35" s="643" customFormat="true" ht="12.75" hidden="false" customHeight="true" outlineLevel="0" collapsed="false">
      <c r="B35" s="640" t="s">
        <v>587</v>
      </c>
      <c r="C35" s="644" t="n">
        <v>5</v>
      </c>
      <c r="D35" s="644" t="n">
        <v>1</v>
      </c>
      <c r="E35" s="644" t="n">
        <v>1</v>
      </c>
      <c r="F35" s="644" t="n">
        <v>1</v>
      </c>
      <c r="G35" s="644" t="s">
        <v>151</v>
      </c>
      <c r="H35" s="644" t="n">
        <v>2</v>
      </c>
      <c r="I35" s="644" t="s">
        <v>151</v>
      </c>
      <c r="J35" s="644" t="n">
        <v>1</v>
      </c>
      <c r="K35" s="645" t="s">
        <v>151</v>
      </c>
      <c r="L35" s="644" t="n">
        <v>1</v>
      </c>
      <c r="M35" s="644" t="s">
        <v>151</v>
      </c>
      <c r="N35" s="644" t="s">
        <v>151</v>
      </c>
      <c r="O35" s="644" t="n">
        <v>2</v>
      </c>
      <c r="P35" s="644" t="s">
        <v>151</v>
      </c>
      <c r="Q35" s="644" t="n">
        <v>1</v>
      </c>
      <c r="R35" s="644" t="s">
        <v>151</v>
      </c>
      <c r="S35" s="644" t="n">
        <v>0</v>
      </c>
      <c r="T35" s="644" t="s">
        <v>151</v>
      </c>
      <c r="U35" s="644" t="n">
        <v>0</v>
      </c>
      <c r="W35" s="639"/>
      <c r="X35" s="639"/>
      <c r="Y35" s="639"/>
      <c r="Z35" s="639"/>
      <c r="AA35" s="639"/>
      <c r="AB35" s="639"/>
      <c r="AC35" s="639"/>
      <c r="AD35" s="639"/>
      <c r="AE35" s="639"/>
      <c r="AF35" s="639"/>
      <c r="AG35" s="639"/>
      <c r="AH35" s="639"/>
      <c r="AI35" s="639"/>
      <c r="AJ35" s="639"/>
      <c r="AK35" s="639"/>
      <c r="AL35" s="639"/>
      <c r="AM35" s="639"/>
      <c r="AN35" s="639"/>
      <c r="AO35" s="639"/>
    </row>
    <row r="36" s="643" customFormat="true" ht="12.75" hidden="false" customHeight="true" outlineLevel="0" collapsed="false">
      <c r="B36" s="640" t="s">
        <v>588</v>
      </c>
      <c r="C36" s="644" t="n">
        <v>1020</v>
      </c>
      <c r="D36" s="644" t="n">
        <v>93</v>
      </c>
      <c r="E36" s="644" t="n">
        <v>61</v>
      </c>
      <c r="F36" s="644" t="n">
        <v>23</v>
      </c>
      <c r="G36" s="644" t="n">
        <v>8</v>
      </c>
      <c r="H36" s="644" t="n">
        <v>362</v>
      </c>
      <c r="I36" s="644" t="n">
        <v>14</v>
      </c>
      <c r="J36" s="644" t="n">
        <v>152</v>
      </c>
      <c r="K36" s="645" t="n">
        <v>66</v>
      </c>
      <c r="L36" s="644" t="n">
        <v>54</v>
      </c>
      <c r="M36" s="644" t="n">
        <v>58</v>
      </c>
      <c r="N36" s="644" t="n">
        <v>17</v>
      </c>
      <c r="O36" s="644" t="n">
        <v>564</v>
      </c>
      <c r="P36" s="644" t="n">
        <v>8</v>
      </c>
      <c r="Q36" s="644" t="n">
        <v>135</v>
      </c>
      <c r="R36" s="644" t="n">
        <v>80</v>
      </c>
      <c r="S36" s="644" t="n">
        <v>130</v>
      </c>
      <c r="T36" s="644" t="n">
        <v>138</v>
      </c>
      <c r="U36" s="644" t="n">
        <v>72</v>
      </c>
      <c r="W36" s="639"/>
      <c r="X36" s="639"/>
      <c r="Y36" s="639"/>
      <c r="Z36" s="639"/>
      <c r="AA36" s="639"/>
      <c r="AB36" s="639"/>
      <c r="AC36" s="639"/>
      <c r="AD36" s="639"/>
      <c r="AE36" s="639"/>
      <c r="AF36" s="639"/>
      <c r="AG36" s="639"/>
      <c r="AH36" s="639"/>
      <c r="AI36" s="639"/>
      <c r="AJ36" s="639"/>
      <c r="AK36" s="639"/>
      <c r="AL36" s="639"/>
      <c r="AM36" s="639"/>
      <c r="AN36" s="639"/>
      <c r="AO36" s="639"/>
    </row>
    <row r="37" s="643" customFormat="true" ht="12.75" hidden="false" customHeight="true" outlineLevel="0" collapsed="false">
      <c r="B37" s="640" t="s">
        <v>589</v>
      </c>
      <c r="C37" s="644" t="n">
        <v>102</v>
      </c>
      <c r="D37" s="644" t="n">
        <v>5</v>
      </c>
      <c r="E37" s="644" t="n">
        <v>2</v>
      </c>
      <c r="F37" s="644" t="n">
        <v>3</v>
      </c>
      <c r="G37" s="644" t="s">
        <v>151</v>
      </c>
      <c r="H37" s="644" t="n">
        <v>19</v>
      </c>
      <c r="I37" s="644" t="n">
        <v>1</v>
      </c>
      <c r="J37" s="644" t="n">
        <v>7</v>
      </c>
      <c r="K37" s="645" t="n">
        <v>4</v>
      </c>
      <c r="L37" s="644" t="n">
        <v>3</v>
      </c>
      <c r="M37" s="644" t="n">
        <v>3</v>
      </c>
      <c r="N37" s="644" t="n">
        <v>0</v>
      </c>
      <c r="O37" s="644" t="n">
        <v>79</v>
      </c>
      <c r="P37" s="644" t="s">
        <v>151</v>
      </c>
      <c r="Q37" s="644" t="n">
        <v>27</v>
      </c>
      <c r="R37" s="644" t="n">
        <v>4</v>
      </c>
      <c r="S37" s="644" t="n">
        <v>16</v>
      </c>
      <c r="T37" s="644" t="n">
        <v>15</v>
      </c>
      <c r="U37" s="644" t="n">
        <v>13</v>
      </c>
      <c r="W37" s="639"/>
      <c r="X37" s="639"/>
      <c r="Y37" s="639"/>
      <c r="Z37" s="639"/>
      <c r="AA37" s="639"/>
      <c r="AB37" s="639"/>
      <c r="AC37" s="639"/>
      <c r="AD37" s="639"/>
      <c r="AE37" s="639"/>
      <c r="AF37" s="639"/>
      <c r="AG37" s="639"/>
      <c r="AH37" s="639"/>
      <c r="AI37" s="639"/>
      <c r="AJ37" s="639"/>
      <c r="AK37" s="639"/>
      <c r="AL37" s="639"/>
      <c r="AM37" s="639"/>
      <c r="AN37" s="639"/>
      <c r="AO37" s="639"/>
    </row>
    <row r="38" s="643" customFormat="true" ht="12.75" hidden="false" customHeight="true" outlineLevel="0" collapsed="false">
      <c r="B38" s="640" t="s">
        <v>590</v>
      </c>
      <c r="C38" s="644" t="n">
        <v>758</v>
      </c>
      <c r="D38" s="644" t="n">
        <v>44</v>
      </c>
      <c r="E38" s="644" t="n">
        <v>37</v>
      </c>
      <c r="F38" s="644" t="n">
        <v>6</v>
      </c>
      <c r="G38" s="644" t="n">
        <v>1</v>
      </c>
      <c r="H38" s="644" t="n">
        <v>284</v>
      </c>
      <c r="I38" s="644" t="n">
        <v>9</v>
      </c>
      <c r="J38" s="644" t="n">
        <v>113</v>
      </c>
      <c r="K38" s="645" t="n">
        <v>56</v>
      </c>
      <c r="L38" s="644" t="n">
        <v>42</v>
      </c>
      <c r="M38" s="644" t="n">
        <v>49</v>
      </c>
      <c r="N38" s="644" t="n">
        <v>14</v>
      </c>
      <c r="O38" s="644" t="n">
        <v>428</v>
      </c>
      <c r="P38" s="644" t="n">
        <v>4</v>
      </c>
      <c r="Q38" s="644" t="n">
        <v>93</v>
      </c>
      <c r="R38" s="644" t="n">
        <v>66</v>
      </c>
      <c r="S38" s="644" t="n">
        <v>101</v>
      </c>
      <c r="T38" s="644" t="n">
        <v>107</v>
      </c>
      <c r="U38" s="644" t="n">
        <v>57</v>
      </c>
      <c r="W38" s="639"/>
      <c r="X38" s="639"/>
      <c r="Y38" s="639"/>
      <c r="Z38" s="639"/>
      <c r="AA38" s="639"/>
      <c r="AB38" s="639"/>
      <c r="AC38" s="639"/>
      <c r="AD38" s="639"/>
      <c r="AE38" s="639"/>
      <c r="AF38" s="639"/>
      <c r="AG38" s="639"/>
      <c r="AH38" s="639"/>
      <c r="AI38" s="639"/>
      <c r="AJ38" s="639"/>
      <c r="AK38" s="639"/>
      <c r="AL38" s="639"/>
      <c r="AM38" s="639"/>
      <c r="AN38" s="639"/>
      <c r="AO38" s="639"/>
    </row>
    <row r="39" s="643" customFormat="true" ht="12.75" hidden="false" customHeight="true" outlineLevel="0" collapsed="false">
      <c r="B39" s="640" t="s">
        <v>591</v>
      </c>
      <c r="C39" s="644" t="n">
        <v>19</v>
      </c>
      <c r="D39" s="644" t="n">
        <v>6</v>
      </c>
      <c r="E39" s="644" t="n">
        <v>3</v>
      </c>
      <c r="F39" s="644" t="n">
        <v>2</v>
      </c>
      <c r="G39" s="644" t="n">
        <v>1</v>
      </c>
      <c r="H39" s="644" t="n">
        <v>6</v>
      </c>
      <c r="I39" s="644" t="n">
        <v>3</v>
      </c>
      <c r="J39" s="644" t="n">
        <v>2</v>
      </c>
      <c r="K39" s="645" t="n">
        <v>1</v>
      </c>
      <c r="L39" s="644" t="n">
        <v>0</v>
      </c>
      <c r="M39" s="644" t="s">
        <v>151</v>
      </c>
      <c r="N39" s="644" t="s">
        <v>151</v>
      </c>
      <c r="O39" s="644" t="n">
        <v>7</v>
      </c>
      <c r="P39" s="644" t="n">
        <v>2</v>
      </c>
      <c r="Q39" s="644" t="n">
        <v>2</v>
      </c>
      <c r="R39" s="644" t="n">
        <v>2</v>
      </c>
      <c r="S39" s="644" t="n">
        <v>1</v>
      </c>
      <c r="T39" s="644" t="n">
        <v>1</v>
      </c>
      <c r="U39" s="644" t="s">
        <v>151</v>
      </c>
      <c r="W39" s="639"/>
      <c r="X39" s="639"/>
      <c r="Y39" s="639"/>
      <c r="Z39" s="639"/>
      <c r="AA39" s="639"/>
      <c r="AB39" s="639"/>
      <c r="AC39" s="639"/>
      <c r="AD39" s="639"/>
      <c r="AE39" s="639"/>
      <c r="AF39" s="639"/>
      <c r="AG39" s="639"/>
      <c r="AH39" s="639"/>
      <c r="AI39" s="639"/>
      <c r="AJ39" s="639"/>
      <c r="AK39" s="639"/>
      <c r="AL39" s="639"/>
      <c r="AM39" s="639"/>
      <c r="AN39" s="639"/>
      <c r="AO39" s="639"/>
    </row>
    <row r="40" s="643" customFormat="true" ht="12.75" hidden="false" customHeight="true" outlineLevel="0" collapsed="false">
      <c r="B40" s="640" t="s">
        <v>592</v>
      </c>
      <c r="C40" s="644" t="n">
        <v>24</v>
      </c>
      <c r="D40" s="644" t="n">
        <v>15</v>
      </c>
      <c r="E40" s="644" t="n">
        <v>4</v>
      </c>
      <c r="F40" s="644" t="n">
        <v>7</v>
      </c>
      <c r="G40" s="644" t="n">
        <v>4</v>
      </c>
      <c r="H40" s="644" t="n">
        <v>5</v>
      </c>
      <c r="I40" s="644" t="s">
        <v>151</v>
      </c>
      <c r="J40" s="644" t="n">
        <v>1</v>
      </c>
      <c r="K40" s="645" t="n">
        <v>0</v>
      </c>
      <c r="L40" s="644" t="n">
        <v>2</v>
      </c>
      <c r="M40" s="644" t="n">
        <v>2</v>
      </c>
      <c r="N40" s="644" t="s">
        <v>151</v>
      </c>
      <c r="O40" s="644" t="n">
        <v>4</v>
      </c>
      <c r="P40" s="644" t="s">
        <v>151</v>
      </c>
      <c r="Q40" s="644" t="n">
        <v>2</v>
      </c>
      <c r="R40" s="644" t="n">
        <v>0</v>
      </c>
      <c r="S40" s="644" t="n">
        <v>1</v>
      </c>
      <c r="T40" s="644" t="n">
        <v>1</v>
      </c>
      <c r="U40" s="644" t="n">
        <v>1</v>
      </c>
      <c r="W40" s="639"/>
      <c r="X40" s="639"/>
      <c r="Y40" s="639"/>
      <c r="Z40" s="639"/>
      <c r="AA40" s="639"/>
      <c r="AB40" s="639"/>
      <c r="AC40" s="639"/>
      <c r="AD40" s="639"/>
      <c r="AE40" s="639"/>
      <c r="AF40" s="639"/>
      <c r="AG40" s="639"/>
      <c r="AH40" s="639"/>
      <c r="AI40" s="639"/>
      <c r="AJ40" s="639"/>
      <c r="AK40" s="639"/>
      <c r="AL40" s="639"/>
      <c r="AM40" s="639"/>
      <c r="AN40" s="639"/>
      <c r="AO40" s="639"/>
    </row>
    <row r="41" s="643" customFormat="true" ht="12.75" hidden="false" customHeight="true" outlineLevel="0" collapsed="false">
      <c r="B41" s="640" t="s">
        <v>593</v>
      </c>
      <c r="C41" s="644" t="n">
        <v>33</v>
      </c>
      <c r="D41" s="644" t="n">
        <v>8</v>
      </c>
      <c r="E41" s="644" t="n">
        <v>7</v>
      </c>
      <c r="F41" s="644" t="n">
        <v>1</v>
      </c>
      <c r="G41" s="644" t="s">
        <v>151</v>
      </c>
      <c r="H41" s="644" t="n">
        <v>15</v>
      </c>
      <c r="I41" s="644" t="s">
        <v>151</v>
      </c>
      <c r="J41" s="644" t="n">
        <v>8</v>
      </c>
      <c r="K41" s="645" t="n">
        <v>2</v>
      </c>
      <c r="L41" s="644" t="n">
        <v>1</v>
      </c>
      <c r="M41" s="644" t="n">
        <v>1</v>
      </c>
      <c r="N41" s="644" t="n">
        <v>1</v>
      </c>
      <c r="O41" s="644" t="n">
        <v>11</v>
      </c>
      <c r="P41" s="644" t="s">
        <v>151</v>
      </c>
      <c r="Q41" s="644" t="n">
        <v>4</v>
      </c>
      <c r="R41" s="644" t="n">
        <v>2</v>
      </c>
      <c r="S41" s="644" t="n">
        <v>3</v>
      </c>
      <c r="T41" s="644" t="n">
        <v>1</v>
      </c>
      <c r="U41" s="644" t="s">
        <v>151</v>
      </c>
      <c r="W41" s="639"/>
      <c r="X41" s="639"/>
      <c r="Y41" s="639"/>
      <c r="Z41" s="639"/>
      <c r="AA41" s="639"/>
      <c r="AB41" s="639"/>
      <c r="AC41" s="639"/>
      <c r="AD41" s="639"/>
      <c r="AE41" s="639"/>
      <c r="AF41" s="639"/>
      <c r="AG41" s="639"/>
      <c r="AH41" s="639"/>
      <c r="AI41" s="639"/>
      <c r="AJ41" s="639"/>
      <c r="AK41" s="639"/>
      <c r="AL41" s="639"/>
      <c r="AM41" s="639"/>
      <c r="AN41" s="639"/>
      <c r="AO41" s="639"/>
    </row>
    <row r="42" s="643" customFormat="true" ht="12.75" hidden="false" customHeight="true" outlineLevel="0" collapsed="false">
      <c r="B42" s="640" t="s">
        <v>594</v>
      </c>
      <c r="C42" s="644" t="n">
        <v>40</v>
      </c>
      <c r="D42" s="644" t="n">
        <v>6</v>
      </c>
      <c r="E42" s="644" t="n">
        <v>5</v>
      </c>
      <c r="F42" s="644" t="s">
        <v>151</v>
      </c>
      <c r="G42" s="644" t="n">
        <v>0</v>
      </c>
      <c r="H42" s="644" t="n">
        <v>18</v>
      </c>
      <c r="I42" s="644" t="n">
        <v>1</v>
      </c>
      <c r="J42" s="644" t="n">
        <v>12</v>
      </c>
      <c r="K42" s="645" t="n">
        <v>1</v>
      </c>
      <c r="L42" s="644" t="n">
        <v>3</v>
      </c>
      <c r="M42" s="644" t="n">
        <v>1</v>
      </c>
      <c r="N42" s="644" t="s">
        <v>151</v>
      </c>
      <c r="O42" s="644" t="n">
        <v>16</v>
      </c>
      <c r="P42" s="644" t="n">
        <v>1</v>
      </c>
      <c r="Q42" s="644" t="n">
        <v>5</v>
      </c>
      <c r="R42" s="644" t="n">
        <v>3</v>
      </c>
      <c r="S42" s="644" t="n">
        <v>1</v>
      </c>
      <c r="T42" s="644" t="n">
        <v>5</v>
      </c>
      <c r="U42" s="644" t="n">
        <v>1</v>
      </c>
      <c r="W42" s="639"/>
      <c r="X42" s="639"/>
      <c r="Y42" s="639"/>
      <c r="Z42" s="639"/>
      <c r="AA42" s="639"/>
      <c r="AB42" s="639"/>
      <c r="AC42" s="639"/>
      <c r="AD42" s="639"/>
      <c r="AE42" s="639"/>
      <c r="AF42" s="639"/>
      <c r="AG42" s="639"/>
      <c r="AH42" s="639"/>
      <c r="AI42" s="639"/>
      <c r="AJ42" s="639"/>
      <c r="AK42" s="639"/>
      <c r="AL42" s="639"/>
      <c r="AM42" s="639"/>
      <c r="AN42" s="639"/>
      <c r="AO42" s="639"/>
    </row>
    <row r="43" s="643" customFormat="true" ht="12.75" hidden="false" customHeight="true" outlineLevel="0" collapsed="false">
      <c r="B43" s="640" t="s">
        <v>595</v>
      </c>
      <c r="C43" s="644" t="n">
        <v>1650</v>
      </c>
      <c r="D43" s="644" t="n">
        <v>201</v>
      </c>
      <c r="E43" s="644" t="n">
        <v>122</v>
      </c>
      <c r="F43" s="644" t="n">
        <v>66</v>
      </c>
      <c r="G43" s="644" t="n">
        <v>14</v>
      </c>
      <c r="H43" s="644" t="n">
        <v>461</v>
      </c>
      <c r="I43" s="644" t="n">
        <v>47</v>
      </c>
      <c r="J43" s="644" t="n">
        <v>225</v>
      </c>
      <c r="K43" s="645" t="n">
        <v>58</v>
      </c>
      <c r="L43" s="644" t="n">
        <v>51</v>
      </c>
      <c r="M43" s="644" t="n">
        <v>54</v>
      </c>
      <c r="N43" s="644" t="n">
        <v>26</v>
      </c>
      <c r="O43" s="644" t="n">
        <v>983</v>
      </c>
      <c r="P43" s="644" t="n">
        <v>52</v>
      </c>
      <c r="Q43" s="644" t="n">
        <v>244</v>
      </c>
      <c r="R43" s="644" t="n">
        <v>116</v>
      </c>
      <c r="S43" s="644" t="n">
        <v>132</v>
      </c>
      <c r="T43" s="644" t="n">
        <v>220</v>
      </c>
      <c r="U43" s="644" t="n">
        <v>217</v>
      </c>
      <c r="W43" s="639"/>
      <c r="X43" s="639"/>
      <c r="Y43" s="639"/>
      <c r="Z43" s="639"/>
      <c r="AA43" s="639"/>
      <c r="AB43" s="639"/>
      <c r="AC43" s="639"/>
      <c r="AD43" s="639"/>
      <c r="AE43" s="639"/>
      <c r="AF43" s="639"/>
      <c r="AG43" s="639"/>
      <c r="AH43" s="639"/>
      <c r="AI43" s="639"/>
      <c r="AJ43" s="639"/>
      <c r="AK43" s="639"/>
      <c r="AL43" s="639"/>
      <c r="AM43" s="639"/>
      <c r="AN43" s="639"/>
      <c r="AO43" s="639"/>
    </row>
    <row r="44" s="643" customFormat="true" ht="12.75" hidden="false" customHeight="true" outlineLevel="0" collapsed="false">
      <c r="B44" s="640" t="s">
        <v>586</v>
      </c>
      <c r="C44" s="644" t="n">
        <v>187</v>
      </c>
      <c r="D44" s="644" t="n">
        <v>34</v>
      </c>
      <c r="E44" s="644" t="n">
        <v>13</v>
      </c>
      <c r="F44" s="644" t="n">
        <v>19</v>
      </c>
      <c r="G44" s="644" t="n">
        <v>3</v>
      </c>
      <c r="H44" s="644" t="n">
        <v>23</v>
      </c>
      <c r="I44" s="644" t="n">
        <v>7</v>
      </c>
      <c r="J44" s="644" t="n">
        <v>9</v>
      </c>
      <c r="K44" s="645" t="n">
        <v>3</v>
      </c>
      <c r="L44" s="644" t="n">
        <v>4</v>
      </c>
      <c r="M44" s="644" t="n">
        <v>1</v>
      </c>
      <c r="N44" s="644" t="n">
        <v>0</v>
      </c>
      <c r="O44" s="644" t="n">
        <v>128</v>
      </c>
      <c r="P44" s="644" t="n">
        <v>9</v>
      </c>
      <c r="Q44" s="644" t="n">
        <v>19</v>
      </c>
      <c r="R44" s="644" t="n">
        <v>9</v>
      </c>
      <c r="S44" s="644" t="n">
        <v>20</v>
      </c>
      <c r="T44" s="644" t="n">
        <v>29</v>
      </c>
      <c r="U44" s="644" t="n">
        <v>44</v>
      </c>
      <c r="W44" s="639"/>
      <c r="X44" s="639"/>
      <c r="Y44" s="639"/>
      <c r="Z44" s="639"/>
      <c r="AA44" s="639"/>
      <c r="AB44" s="639"/>
      <c r="AC44" s="639"/>
      <c r="AD44" s="639"/>
      <c r="AE44" s="639"/>
      <c r="AF44" s="639"/>
      <c r="AG44" s="639"/>
      <c r="AH44" s="639"/>
      <c r="AI44" s="639"/>
      <c r="AJ44" s="639"/>
      <c r="AK44" s="639"/>
      <c r="AL44" s="639"/>
      <c r="AM44" s="639"/>
      <c r="AN44" s="639"/>
      <c r="AO44" s="639"/>
    </row>
    <row r="45" s="643" customFormat="true" ht="12.75" hidden="false" customHeight="true" outlineLevel="0" collapsed="false">
      <c r="B45" s="640" t="s">
        <v>587</v>
      </c>
      <c r="C45" s="644" t="n">
        <v>6</v>
      </c>
      <c r="D45" s="644" t="n">
        <v>1</v>
      </c>
      <c r="E45" s="644" t="s">
        <v>151</v>
      </c>
      <c r="F45" s="644" t="n">
        <v>1</v>
      </c>
      <c r="G45" s="644" t="s">
        <v>151</v>
      </c>
      <c r="H45" s="644" t="n">
        <v>1</v>
      </c>
      <c r="I45" s="644" t="n">
        <v>1</v>
      </c>
      <c r="J45" s="644" t="s">
        <v>151</v>
      </c>
      <c r="K45" s="645" t="s">
        <v>151</v>
      </c>
      <c r="L45" s="644" t="s">
        <v>151</v>
      </c>
      <c r="M45" s="644" t="s">
        <v>151</v>
      </c>
      <c r="N45" s="644" t="s">
        <v>151</v>
      </c>
      <c r="O45" s="644" t="n">
        <v>3</v>
      </c>
      <c r="P45" s="644" t="n">
        <v>0</v>
      </c>
      <c r="Q45" s="644" t="n">
        <v>1</v>
      </c>
      <c r="R45" s="644" t="s">
        <v>151</v>
      </c>
      <c r="S45" s="644" t="n">
        <v>1</v>
      </c>
      <c r="T45" s="644" t="n">
        <v>1</v>
      </c>
      <c r="U45" s="644" t="n">
        <v>1</v>
      </c>
      <c r="W45" s="639"/>
      <c r="X45" s="639"/>
      <c r="Y45" s="639"/>
      <c r="Z45" s="639"/>
      <c r="AA45" s="639"/>
      <c r="AB45" s="639"/>
      <c r="AC45" s="639"/>
      <c r="AD45" s="639"/>
      <c r="AE45" s="639"/>
      <c r="AF45" s="639"/>
      <c r="AG45" s="639"/>
      <c r="AH45" s="639"/>
      <c r="AI45" s="639"/>
      <c r="AJ45" s="639"/>
      <c r="AK45" s="639"/>
      <c r="AL45" s="639"/>
      <c r="AM45" s="639"/>
      <c r="AN45" s="639"/>
      <c r="AO45" s="639"/>
    </row>
    <row r="46" s="643" customFormat="true" ht="12.75" hidden="false" customHeight="true" outlineLevel="0" collapsed="false">
      <c r="B46" s="640" t="s">
        <v>588</v>
      </c>
      <c r="C46" s="644" t="n">
        <v>1456</v>
      </c>
      <c r="D46" s="644" t="n">
        <v>165</v>
      </c>
      <c r="E46" s="644" t="n">
        <v>108</v>
      </c>
      <c r="F46" s="644" t="n">
        <v>46</v>
      </c>
      <c r="G46" s="644" t="n">
        <v>11</v>
      </c>
      <c r="H46" s="644" t="n">
        <v>438</v>
      </c>
      <c r="I46" s="644" t="n">
        <v>40</v>
      </c>
      <c r="J46" s="644" t="n">
        <v>216</v>
      </c>
      <c r="K46" s="645" t="n">
        <v>55</v>
      </c>
      <c r="L46" s="644" t="n">
        <v>48</v>
      </c>
      <c r="M46" s="644" t="n">
        <v>53</v>
      </c>
      <c r="N46" s="644" t="n">
        <v>26</v>
      </c>
      <c r="O46" s="644" t="n">
        <v>850</v>
      </c>
      <c r="P46" s="644" t="n">
        <v>42</v>
      </c>
      <c r="Q46" s="644" t="n">
        <v>225</v>
      </c>
      <c r="R46" s="644" t="n">
        <v>106</v>
      </c>
      <c r="S46" s="644" t="n">
        <v>111</v>
      </c>
      <c r="T46" s="644" t="n">
        <v>191</v>
      </c>
      <c r="U46" s="644" t="n">
        <v>173</v>
      </c>
      <c r="W46" s="639"/>
      <c r="X46" s="639"/>
      <c r="Y46" s="639"/>
      <c r="Z46" s="639"/>
      <c r="AA46" s="639"/>
      <c r="AB46" s="639"/>
      <c r="AC46" s="639"/>
      <c r="AD46" s="639"/>
      <c r="AE46" s="639"/>
      <c r="AF46" s="639"/>
      <c r="AG46" s="639"/>
      <c r="AH46" s="639"/>
      <c r="AI46" s="639"/>
      <c r="AJ46" s="639"/>
      <c r="AK46" s="639"/>
      <c r="AL46" s="639"/>
      <c r="AM46" s="639"/>
      <c r="AN46" s="639"/>
      <c r="AO46" s="639"/>
    </row>
    <row r="47" s="643" customFormat="true" ht="12.75" hidden="false" customHeight="true" outlineLevel="0" collapsed="false">
      <c r="B47" s="640" t="s">
        <v>589</v>
      </c>
      <c r="C47" s="644" t="n">
        <v>128</v>
      </c>
      <c r="D47" s="644" t="n">
        <v>12</v>
      </c>
      <c r="E47" s="644" t="n">
        <v>7</v>
      </c>
      <c r="F47" s="644" t="n">
        <v>5</v>
      </c>
      <c r="G47" s="644" t="s">
        <v>151</v>
      </c>
      <c r="H47" s="644" t="n">
        <v>27</v>
      </c>
      <c r="I47" s="644" t="n">
        <v>5</v>
      </c>
      <c r="J47" s="644" t="n">
        <v>12</v>
      </c>
      <c r="K47" s="645" t="n">
        <v>3</v>
      </c>
      <c r="L47" s="644" t="n">
        <v>3</v>
      </c>
      <c r="M47" s="644" t="n">
        <v>2</v>
      </c>
      <c r="N47" s="644" t="n">
        <v>1</v>
      </c>
      <c r="O47" s="644" t="n">
        <v>89</v>
      </c>
      <c r="P47" s="644" t="n">
        <v>7</v>
      </c>
      <c r="Q47" s="644" t="n">
        <v>20</v>
      </c>
      <c r="R47" s="644" t="n">
        <v>7</v>
      </c>
      <c r="S47" s="644" t="n">
        <v>10</v>
      </c>
      <c r="T47" s="644" t="n">
        <v>22</v>
      </c>
      <c r="U47" s="644" t="n">
        <v>22</v>
      </c>
      <c r="W47" s="639"/>
      <c r="X47" s="639"/>
      <c r="Y47" s="639"/>
      <c r="Z47" s="639"/>
      <c r="AA47" s="639"/>
      <c r="AB47" s="639"/>
      <c r="AC47" s="639"/>
      <c r="AD47" s="639"/>
      <c r="AE47" s="639"/>
      <c r="AF47" s="639"/>
      <c r="AG47" s="639"/>
      <c r="AH47" s="639"/>
      <c r="AI47" s="639"/>
      <c r="AJ47" s="639"/>
      <c r="AK47" s="639"/>
      <c r="AL47" s="639"/>
      <c r="AM47" s="639"/>
      <c r="AN47" s="639"/>
      <c r="AO47" s="639"/>
    </row>
    <row r="48" s="643" customFormat="true" ht="12.75" hidden="false" customHeight="true" outlineLevel="0" collapsed="false">
      <c r="B48" s="640" t="s">
        <v>590</v>
      </c>
      <c r="C48" s="644" t="n">
        <v>1035</v>
      </c>
      <c r="D48" s="644" t="n">
        <v>52</v>
      </c>
      <c r="E48" s="644" t="n">
        <v>39</v>
      </c>
      <c r="F48" s="644" t="n">
        <v>11</v>
      </c>
      <c r="G48" s="644" t="n">
        <v>2</v>
      </c>
      <c r="H48" s="644" t="n">
        <v>326</v>
      </c>
      <c r="I48" s="644" t="n">
        <v>9</v>
      </c>
      <c r="J48" s="644" t="n">
        <v>166</v>
      </c>
      <c r="K48" s="645" t="n">
        <v>45</v>
      </c>
      <c r="L48" s="644" t="n">
        <v>36</v>
      </c>
      <c r="M48" s="644" t="n">
        <v>47</v>
      </c>
      <c r="N48" s="644" t="n">
        <v>23</v>
      </c>
      <c r="O48" s="644" t="n">
        <v>654</v>
      </c>
      <c r="P48" s="644" t="n">
        <v>10</v>
      </c>
      <c r="Q48" s="644" t="n">
        <v>174</v>
      </c>
      <c r="R48" s="644" t="n">
        <v>89</v>
      </c>
      <c r="S48" s="644" t="n">
        <v>85</v>
      </c>
      <c r="T48" s="644" t="n">
        <v>155</v>
      </c>
      <c r="U48" s="644" t="n">
        <v>139</v>
      </c>
      <c r="W48" s="639"/>
      <c r="X48" s="639"/>
      <c r="Y48" s="639"/>
      <c r="Z48" s="639"/>
      <c r="AA48" s="639"/>
      <c r="AB48" s="639"/>
      <c r="AC48" s="639"/>
      <c r="AD48" s="639"/>
      <c r="AE48" s="639"/>
      <c r="AF48" s="639"/>
      <c r="AG48" s="639"/>
      <c r="AH48" s="639"/>
      <c r="AI48" s="639"/>
      <c r="AJ48" s="639"/>
      <c r="AK48" s="639"/>
      <c r="AL48" s="639"/>
      <c r="AM48" s="639"/>
      <c r="AN48" s="639"/>
      <c r="AO48" s="639"/>
    </row>
    <row r="49" s="643" customFormat="true" ht="12.75" hidden="false" customHeight="true" outlineLevel="0" collapsed="false">
      <c r="B49" s="640" t="s">
        <v>591</v>
      </c>
      <c r="C49" s="644" t="n">
        <v>60</v>
      </c>
      <c r="D49" s="644" t="n">
        <v>24</v>
      </c>
      <c r="E49" s="644" t="n">
        <v>14</v>
      </c>
      <c r="F49" s="644" t="n">
        <v>8</v>
      </c>
      <c r="G49" s="644" t="n">
        <v>2</v>
      </c>
      <c r="H49" s="644" t="n">
        <v>15</v>
      </c>
      <c r="I49" s="644" t="n">
        <v>6</v>
      </c>
      <c r="J49" s="644" t="n">
        <v>5</v>
      </c>
      <c r="K49" s="645" t="n">
        <v>2</v>
      </c>
      <c r="L49" s="644" t="n">
        <v>0</v>
      </c>
      <c r="M49" s="644" t="s">
        <v>151</v>
      </c>
      <c r="N49" s="644" t="n">
        <v>1</v>
      </c>
      <c r="O49" s="644" t="n">
        <v>21</v>
      </c>
      <c r="P49" s="644" t="n">
        <v>9</v>
      </c>
      <c r="Q49" s="644" t="n">
        <v>6</v>
      </c>
      <c r="R49" s="644" t="n">
        <v>1</v>
      </c>
      <c r="S49" s="644" t="n">
        <v>1</v>
      </c>
      <c r="T49" s="644" t="n">
        <v>1</v>
      </c>
      <c r="U49" s="644" t="n">
        <v>1</v>
      </c>
      <c r="W49" s="639"/>
      <c r="X49" s="639"/>
      <c r="Y49" s="639"/>
      <c r="Z49" s="639"/>
      <c r="AA49" s="639"/>
      <c r="AB49" s="639"/>
      <c r="AC49" s="639"/>
      <c r="AD49" s="639"/>
      <c r="AE49" s="639"/>
      <c r="AF49" s="639"/>
      <c r="AG49" s="639"/>
      <c r="AH49" s="639"/>
      <c r="AI49" s="639"/>
      <c r="AJ49" s="639"/>
      <c r="AK49" s="639"/>
      <c r="AL49" s="639"/>
      <c r="AM49" s="639"/>
      <c r="AN49" s="639"/>
      <c r="AO49" s="639"/>
    </row>
    <row r="50" s="643" customFormat="true" ht="12.75" hidden="false" customHeight="true" outlineLevel="0" collapsed="false">
      <c r="B50" s="640" t="s">
        <v>592</v>
      </c>
      <c r="C50" s="644" t="n">
        <v>74</v>
      </c>
      <c r="D50" s="644" t="n">
        <v>43</v>
      </c>
      <c r="E50" s="644" t="n">
        <v>24</v>
      </c>
      <c r="F50" s="644" t="n">
        <v>15</v>
      </c>
      <c r="G50" s="644" t="n">
        <v>3</v>
      </c>
      <c r="H50" s="644" t="n">
        <v>12</v>
      </c>
      <c r="I50" s="644" t="n">
        <v>7</v>
      </c>
      <c r="J50" s="644" t="n">
        <v>2</v>
      </c>
      <c r="K50" s="645" t="n">
        <v>1</v>
      </c>
      <c r="L50" s="644" t="n">
        <v>3</v>
      </c>
      <c r="M50" s="644" t="s">
        <v>151</v>
      </c>
      <c r="N50" s="644" t="s">
        <v>151</v>
      </c>
      <c r="O50" s="644" t="n">
        <v>19</v>
      </c>
      <c r="P50" s="644" t="n">
        <v>8</v>
      </c>
      <c r="Q50" s="644" t="n">
        <v>4</v>
      </c>
      <c r="R50" s="644" t="n">
        <v>1</v>
      </c>
      <c r="S50" s="644" t="n">
        <v>3</v>
      </c>
      <c r="T50" s="644" t="n">
        <v>1</v>
      </c>
      <c r="U50" s="644" t="n">
        <v>1</v>
      </c>
      <c r="W50" s="639"/>
      <c r="X50" s="639"/>
      <c r="Y50" s="639"/>
      <c r="Z50" s="639"/>
      <c r="AA50" s="639"/>
      <c r="AB50" s="639"/>
      <c r="AC50" s="639"/>
      <c r="AD50" s="639"/>
      <c r="AE50" s="639"/>
      <c r="AF50" s="639"/>
      <c r="AG50" s="639"/>
      <c r="AH50" s="639"/>
      <c r="AI50" s="639"/>
      <c r="AJ50" s="639"/>
      <c r="AK50" s="639"/>
      <c r="AL50" s="639"/>
      <c r="AM50" s="639"/>
      <c r="AN50" s="639"/>
      <c r="AO50" s="639"/>
    </row>
    <row r="51" s="643" customFormat="true" ht="12.75" hidden="false" customHeight="true" outlineLevel="0" collapsed="false">
      <c r="B51" s="640" t="s">
        <v>593</v>
      </c>
      <c r="C51" s="644" t="n">
        <v>4</v>
      </c>
      <c r="D51" s="644" t="n">
        <v>1</v>
      </c>
      <c r="E51" s="644" t="n">
        <v>1</v>
      </c>
      <c r="F51" s="644" t="s">
        <v>151</v>
      </c>
      <c r="G51" s="644" t="s">
        <v>151</v>
      </c>
      <c r="H51" s="644" t="n">
        <v>1</v>
      </c>
      <c r="I51" s="644" t="n">
        <v>0</v>
      </c>
      <c r="J51" s="644" t="n">
        <v>1</v>
      </c>
      <c r="K51" s="645" t="s">
        <v>151</v>
      </c>
      <c r="L51" s="644" t="s">
        <v>151</v>
      </c>
      <c r="M51" s="644" t="s">
        <v>151</v>
      </c>
      <c r="N51" s="644" t="s">
        <v>151</v>
      </c>
      <c r="O51" s="644" t="n">
        <v>2</v>
      </c>
      <c r="P51" s="644" t="s">
        <v>151</v>
      </c>
      <c r="Q51" s="644" t="n">
        <v>1</v>
      </c>
      <c r="R51" s="644" t="s">
        <v>151</v>
      </c>
      <c r="S51" s="644" t="n">
        <v>1</v>
      </c>
      <c r="T51" s="644" t="s">
        <v>151</v>
      </c>
      <c r="U51" s="644" t="s">
        <v>151</v>
      </c>
      <c r="W51" s="639"/>
      <c r="X51" s="639"/>
      <c r="Y51" s="639"/>
      <c r="Z51" s="639"/>
      <c r="AA51" s="639"/>
      <c r="AB51" s="639"/>
      <c r="AC51" s="639"/>
      <c r="AD51" s="639"/>
      <c r="AE51" s="639"/>
      <c r="AF51" s="639"/>
      <c r="AG51" s="639"/>
      <c r="AH51" s="639"/>
      <c r="AI51" s="639"/>
      <c r="AJ51" s="639"/>
      <c r="AK51" s="639"/>
      <c r="AL51" s="639"/>
      <c r="AM51" s="639"/>
      <c r="AN51" s="639"/>
      <c r="AO51" s="639"/>
    </row>
    <row r="52" s="643" customFormat="true" ht="12.75" hidden="false" customHeight="true" outlineLevel="0" collapsed="false">
      <c r="B52" s="640" t="s">
        <v>594</v>
      </c>
      <c r="C52" s="644" t="n">
        <v>79</v>
      </c>
      <c r="D52" s="644" t="n">
        <v>13</v>
      </c>
      <c r="E52" s="644" t="n">
        <v>9</v>
      </c>
      <c r="F52" s="644" t="n">
        <v>2</v>
      </c>
      <c r="G52" s="644" t="n">
        <v>2</v>
      </c>
      <c r="H52" s="644" t="n">
        <v>31</v>
      </c>
      <c r="I52" s="644" t="n">
        <v>7</v>
      </c>
      <c r="J52" s="644" t="n">
        <v>16</v>
      </c>
      <c r="K52" s="645" t="n">
        <v>2</v>
      </c>
      <c r="L52" s="644" t="n">
        <v>4</v>
      </c>
      <c r="M52" s="644" t="n">
        <v>1</v>
      </c>
      <c r="N52" s="644" t="s">
        <v>151</v>
      </c>
      <c r="O52" s="644" t="n">
        <v>35</v>
      </c>
      <c r="P52" s="644" t="n">
        <v>4</v>
      </c>
      <c r="Q52" s="644" t="n">
        <v>10</v>
      </c>
      <c r="R52" s="644" t="n">
        <v>4</v>
      </c>
      <c r="S52" s="644" t="n">
        <v>6</v>
      </c>
      <c r="T52" s="644" t="n">
        <v>7</v>
      </c>
      <c r="U52" s="644" t="n">
        <v>3</v>
      </c>
      <c r="W52" s="639"/>
      <c r="X52" s="639"/>
      <c r="Y52" s="639"/>
      <c r="Z52" s="639"/>
      <c r="AA52" s="639"/>
      <c r="AB52" s="639"/>
      <c r="AC52" s="639"/>
      <c r="AD52" s="639"/>
      <c r="AE52" s="639"/>
      <c r="AF52" s="639"/>
      <c r="AG52" s="639"/>
      <c r="AH52" s="639"/>
      <c r="AI52" s="639"/>
      <c r="AJ52" s="639"/>
      <c r="AK52" s="639"/>
      <c r="AL52" s="639"/>
      <c r="AM52" s="639"/>
      <c r="AN52" s="639"/>
      <c r="AO52" s="639"/>
    </row>
    <row r="53" s="643" customFormat="true" ht="6" hidden="false" customHeight="true" outlineLevel="0" collapsed="false">
      <c r="B53" s="640"/>
      <c r="C53" s="644"/>
      <c r="D53" s="644"/>
      <c r="E53" s="644"/>
      <c r="F53" s="644"/>
      <c r="G53" s="644"/>
      <c r="H53" s="644"/>
      <c r="I53" s="644"/>
      <c r="J53" s="644"/>
      <c r="K53" s="645"/>
      <c r="L53" s="644"/>
      <c r="M53" s="644"/>
      <c r="N53" s="644"/>
      <c r="O53" s="644"/>
      <c r="P53" s="644"/>
      <c r="Q53" s="644"/>
      <c r="R53" s="644"/>
      <c r="S53" s="644"/>
      <c r="T53" s="644"/>
      <c r="U53" s="644"/>
      <c r="W53" s="639"/>
      <c r="X53" s="639"/>
      <c r="Y53" s="639"/>
      <c r="Z53" s="639"/>
      <c r="AA53" s="639"/>
      <c r="AB53" s="639"/>
      <c r="AC53" s="639"/>
      <c r="AD53" s="639"/>
      <c r="AE53" s="639"/>
      <c r="AF53" s="639"/>
      <c r="AG53" s="639"/>
      <c r="AH53" s="639"/>
      <c r="AI53" s="639"/>
      <c r="AJ53" s="639"/>
      <c r="AK53" s="639"/>
      <c r="AL53" s="639"/>
      <c r="AM53" s="639"/>
      <c r="AN53" s="639"/>
      <c r="AO53" s="639"/>
    </row>
    <row r="54" s="646" customFormat="true" ht="12.75" hidden="false" customHeight="true" outlineLevel="0" collapsed="false">
      <c r="B54" s="640" t="s">
        <v>597</v>
      </c>
      <c r="C54" s="641" t="n">
        <v>2632</v>
      </c>
      <c r="D54" s="641" t="n">
        <v>522</v>
      </c>
      <c r="E54" s="641" t="n">
        <v>295</v>
      </c>
      <c r="F54" s="641" t="n">
        <v>154</v>
      </c>
      <c r="G54" s="641" t="n">
        <v>72</v>
      </c>
      <c r="H54" s="641" t="n">
        <v>851</v>
      </c>
      <c r="I54" s="641" t="n">
        <v>231</v>
      </c>
      <c r="J54" s="641" t="n">
        <v>393</v>
      </c>
      <c r="K54" s="642" t="n">
        <v>85</v>
      </c>
      <c r="L54" s="641" t="n">
        <v>62</v>
      </c>
      <c r="M54" s="641" t="n">
        <v>58</v>
      </c>
      <c r="N54" s="641" t="n">
        <v>18</v>
      </c>
      <c r="O54" s="641" t="n">
        <v>1235</v>
      </c>
      <c r="P54" s="641" t="n">
        <v>172</v>
      </c>
      <c r="Q54" s="641" t="n">
        <v>405</v>
      </c>
      <c r="R54" s="641" t="n">
        <v>159</v>
      </c>
      <c r="S54" s="641" t="n">
        <v>178</v>
      </c>
      <c r="T54" s="641" t="n">
        <v>215</v>
      </c>
      <c r="U54" s="641" t="n">
        <v>103</v>
      </c>
    </row>
    <row r="55" s="188" customFormat="true" ht="12.75" hidden="false" customHeight="true" outlineLevel="0" collapsed="false">
      <c r="B55" s="640" t="s">
        <v>584</v>
      </c>
      <c r="C55" s="644" t="n">
        <v>207</v>
      </c>
      <c r="D55" s="644" t="n">
        <v>99</v>
      </c>
      <c r="E55" s="644" t="n">
        <v>21</v>
      </c>
      <c r="F55" s="644" t="n">
        <v>22</v>
      </c>
      <c r="G55" s="644" t="n">
        <v>56</v>
      </c>
      <c r="H55" s="644" t="n">
        <v>41</v>
      </c>
      <c r="I55" s="644" t="n">
        <v>9</v>
      </c>
      <c r="J55" s="644" t="n">
        <v>8</v>
      </c>
      <c r="K55" s="645" t="n">
        <v>4</v>
      </c>
      <c r="L55" s="644" t="n">
        <v>7</v>
      </c>
      <c r="M55" s="644" t="n">
        <v>9</v>
      </c>
      <c r="N55" s="644" t="n">
        <v>3</v>
      </c>
      <c r="O55" s="644" t="n">
        <v>66</v>
      </c>
      <c r="P55" s="644" t="n">
        <v>6</v>
      </c>
      <c r="Q55" s="644" t="n">
        <v>7</v>
      </c>
      <c r="R55" s="644" t="n">
        <v>4</v>
      </c>
      <c r="S55" s="644" t="n">
        <v>8</v>
      </c>
      <c r="T55" s="644" t="n">
        <v>26</v>
      </c>
      <c r="U55" s="644" t="n">
        <v>16</v>
      </c>
      <c r="W55" s="647"/>
      <c r="X55" s="647"/>
      <c r="Y55" s="647"/>
      <c r="Z55" s="647"/>
      <c r="AA55" s="647"/>
      <c r="AB55" s="647"/>
      <c r="AC55" s="647"/>
      <c r="AD55" s="647"/>
      <c r="AE55" s="647"/>
      <c r="AF55" s="647"/>
      <c r="AG55" s="647"/>
      <c r="AH55" s="647"/>
      <c r="AI55" s="647"/>
      <c r="AJ55" s="647"/>
      <c r="AK55" s="647"/>
      <c r="AL55" s="647"/>
      <c r="AM55" s="647"/>
      <c r="AN55" s="647"/>
      <c r="AO55" s="647"/>
    </row>
    <row r="56" s="188" customFormat="true" ht="12.75" hidden="false" customHeight="true" outlineLevel="0" collapsed="false">
      <c r="B56" s="640" t="s">
        <v>585</v>
      </c>
      <c r="C56" s="644" t="n">
        <v>526</v>
      </c>
      <c r="D56" s="644" t="n">
        <v>80</v>
      </c>
      <c r="E56" s="644" t="n">
        <v>47</v>
      </c>
      <c r="F56" s="644" t="n">
        <v>27</v>
      </c>
      <c r="G56" s="644" t="n">
        <v>6</v>
      </c>
      <c r="H56" s="644" t="n">
        <v>186</v>
      </c>
      <c r="I56" s="644" t="n">
        <v>28</v>
      </c>
      <c r="J56" s="644" t="n">
        <v>103</v>
      </c>
      <c r="K56" s="645" t="n">
        <v>20</v>
      </c>
      <c r="L56" s="644" t="n">
        <v>21</v>
      </c>
      <c r="M56" s="644" t="n">
        <v>10</v>
      </c>
      <c r="N56" s="644" t="n">
        <v>4</v>
      </c>
      <c r="O56" s="644" t="n">
        <v>258</v>
      </c>
      <c r="P56" s="644" t="n">
        <v>20</v>
      </c>
      <c r="Q56" s="644" t="n">
        <v>92</v>
      </c>
      <c r="R56" s="644" t="n">
        <v>42</v>
      </c>
      <c r="S56" s="644" t="n">
        <v>49</v>
      </c>
      <c r="T56" s="644" t="n">
        <v>45</v>
      </c>
      <c r="U56" s="644" t="n">
        <v>10</v>
      </c>
      <c r="W56" s="647"/>
      <c r="X56" s="647"/>
      <c r="Y56" s="647"/>
      <c r="Z56" s="647"/>
      <c r="AA56" s="647"/>
      <c r="AB56" s="647"/>
      <c r="AC56" s="647"/>
      <c r="AD56" s="647"/>
      <c r="AE56" s="647"/>
      <c r="AF56" s="647"/>
      <c r="AG56" s="647"/>
      <c r="AH56" s="647"/>
      <c r="AI56" s="647"/>
      <c r="AJ56" s="647"/>
      <c r="AK56" s="647"/>
      <c r="AL56" s="647"/>
      <c r="AM56" s="647"/>
      <c r="AN56" s="647"/>
      <c r="AO56" s="647"/>
    </row>
    <row r="57" s="188" customFormat="true" ht="12.75" hidden="false" customHeight="true" outlineLevel="0" collapsed="false">
      <c r="B57" s="640" t="s">
        <v>586</v>
      </c>
      <c r="C57" s="644" t="n">
        <v>19</v>
      </c>
      <c r="D57" s="644" t="n">
        <v>12</v>
      </c>
      <c r="E57" s="644" t="n">
        <v>4</v>
      </c>
      <c r="F57" s="644" t="n">
        <v>8</v>
      </c>
      <c r="G57" s="644" t="n">
        <v>0</v>
      </c>
      <c r="H57" s="644" t="n">
        <v>4</v>
      </c>
      <c r="I57" s="644" t="n">
        <v>1</v>
      </c>
      <c r="J57" s="644" t="n">
        <v>2</v>
      </c>
      <c r="K57" s="645" t="n">
        <v>0</v>
      </c>
      <c r="L57" s="644" t="n">
        <v>1</v>
      </c>
      <c r="M57" s="644" t="s">
        <v>151</v>
      </c>
      <c r="N57" s="644" t="s">
        <v>151</v>
      </c>
      <c r="O57" s="644" t="n">
        <v>2</v>
      </c>
      <c r="P57" s="644" t="s">
        <v>151</v>
      </c>
      <c r="Q57" s="644" t="n">
        <v>0</v>
      </c>
      <c r="R57" s="644" t="n">
        <v>1</v>
      </c>
      <c r="S57" s="644" t="n">
        <v>1</v>
      </c>
      <c r="T57" s="644" t="s">
        <v>151</v>
      </c>
      <c r="U57" s="644" t="s">
        <v>151</v>
      </c>
      <c r="W57" s="647"/>
      <c r="X57" s="647"/>
      <c r="Y57" s="647"/>
      <c r="Z57" s="647"/>
      <c r="AA57" s="647"/>
      <c r="AB57" s="647"/>
      <c r="AC57" s="647"/>
      <c r="AD57" s="647"/>
      <c r="AE57" s="647"/>
      <c r="AF57" s="647"/>
      <c r="AG57" s="647"/>
      <c r="AH57" s="647"/>
      <c r="AI57" s="647"/>
      <c r="AJ57" s="647"/>
      <c r="AK57" s="647"/>
      <c r="AL57" s="647"/>
      <c r="AM57" s="647"/>
      <c r="AN57" s="647"/>
      <c r="AO57" s="647"/>
    </row>
    <row r="58" s="643" customFormat="true" ht="12.75" hidden="false" customHeight="true" outlineLevel="0" collapsed="false">
      <c r="B58" s="640" t="s">
        <v>587</v>
      </c>
      <c r="C58" s="644" t="n">
        <v>11</v>
      </c>
      <c r="D58" s="644" t="n">
        <v>4</v>
      </c>
      <c r="E58" s="644" t="n">
        <v>1</v>
      </c>
      <c r="F58" s="644" t="n">
        <v>3</v>
      </c>
      <c r="G58" s="644" t="n">
        <v>1</v>
      </c>
      <c r="H58" s="644" t="n">
        <v>3</v>
      </c>
      <c r="I58" s="644" t="n">
        <v>3</v>
      </c>
      <c r="J58" s="644" t="s">
        <v>151</v>
      </c>
      <c r="K58" s="645" t="n">
        <v>0</v>
      </c>
      <c r="L58" s="644" t="s">
        <v>151</v>
      </c>
      <c r="M58" s="644" t="s">
        <v>151</v>
      </c>
      <c r="N58" s="644" t="s">
        <v>151</v>
      </c>
      <c r="O58" s="644" t="n">
        <v>4</v>
      </c>
      <c r="P58" s="644" t="n">
        <v>1</v>
      </c>
      <c r="Q58" s="644" t="n">
        <v>0</v>
      </c>
      <c r="R58" s="644" t="s">
        <v>151</v>
      </c>
      <c r="S58" s="644" t="n">
        <v>1</v>
      </c>
      <c r="T58" s="644" t="n">
        <v>2</v>
      </c>
      <c r="U58" s="644" t="s">
        <v>151</v>
      </c>
      <c r="W58" s="639"/>
      <c r="X58" s="639"/>
      <c r="Y58" s="639"/>
      <c r="Z58" s="639"/>
      <c r="AA58" s="639"/>
      <c r="AB58" s="639"/>
      <c r="AC58" s="639"/>
      <c r="AD58" s="639"/>
      <c r="AE58" s="639"/>
      <c r="AF58" s="639"/>
      <c r="AG58" s="639"/>
      <c r="AH58" s="639"/>
      <c r="AI58" s="639"/>
      <c r="AJ58" s="639"/>
      <c r="AK58" s="639"/>
      <c r="AL58" s="639"/>
      <c r="AM58" s="639"/>
      <c r="AN58" s="639"/>
      <c r="AO58" s="639"/>
    </row>
    <row r="59" s="643" customFormat="true" ht="12.75" hidden="false" customHeight="true" outlineLevel="0" collapsed="false">
      <c r="B59" s="640" t="s">
        <v>588</v>
      </c>
      <c r="C59" s="644" t="n">
        <v>495</v>
      </c>
      <c r="D59" s="644" t="n">
        <v>63</v>
      </c>
      <c r="E59" s="644" t="n">
        <v>41</v>
      </c>
      <c r="F59" s="644" t="n">
        <v>17</v>
      </c>
      <c r="G59" s="644" t="n">
        <v>5</v>
      </c>
      <c r="H59" s="644" t="n">
        <v>179</v>
      </c>
      <c r="I59" s="644" t="n">
        <v>24</v>
      </c>
      <c r="J59" s="644" t="n">
        <v>101</v>
      </c>
      <c r="K59" s="645" t="n">
        <v>19</v>
      </c>
      <c r="L59" s="644" t="n">
        <v>20</v>
      </c>
      <c r="M59" s="644" t="n">
        <v>10</v>
      </c>
      <c r="N59" s="644" t="n">
        <v>4</v>
      </c>
      <c r="O59" s="644" t="n">
        <v>252</v>
      </c>
      <c r="P59" s="644" t="n">
        <v>19</v>
      </c>
      <c r="Q59" s="644" t="n">
        <v>91</v>
      </c>
      <c r="R59" s="644" t="n">
        <v>41</v>
      </c>
      <c r="S59" s="644" t="n">
        <v>48</v>
      </c>
      <c r="T59" s="644" t="n">
        <v>43</v>
      </c>
      <c r="U59" s="644" t="n">
        <v>10</v>
      </c>
      <c r="W59" s="639"/>
      <c r="X59" s="639"/>
      <c r="Y59" s="639"/>
      <c r="Z59" s="639"/>
      <c r="AA59" s="639"/>
      <c r="AB59" s="639"/>
      <c r="AC59" s="639"/>
      <c r="AD59" s="639"/>
      <c r="AE59" s="639"/>
      <c r="AF59" s="639"/>
      <c r="AG59" s="639"/>
      <c r="AH59" s="639"/>
      <c r="AI59" s="639"/>
      <c r="AJ59" s="639"/>
      <c r="AK59" s="639"/>
      <c r="AL59" s="639"/>
      <c r="AM59" s="639"/>
      <c r="AN59" s="639"/>
      <c r="AO59" s="639"/>
    </row>
    <row r="60" s="643" customFormat="true" ht="12.75" hidden="false" customHeight="true" outlineLevel="0" collapsed="false">
      <c r="B60" s="640" t="s">
        <v>589</v>
      </c>
      <c r="C60" s="644" t="n">
        <v>24</v>
      </c>
      <c r="D60" s="644" t="n">
        <v>4</v>
      </c>
      <c r="E60" s="644" t="n">
        <v>1</v>
      </c>
      <c r="F60" s="644" t="n">
        <v>3</v>
      </c>
      <c r="G60" s="644" t="s">
        <v>151</v>
      </c>
      <c r="H60" s="644" t="n">
        <v>5</v>
      </c>
      <c r="I60" s="644" t="n">
        <v>1</v>
      </c>
      <c r="J60" s="644" t="n">
        <v>2</v>
      </c>
      <c r="K60" s="645" t="s">
        <v>151</v>
      </c>
      <c r="L60" s="644" t="n">
        <v>1</v>
      </c>
      <c r="M60" s="644" t="n">
        <v>1</v>
      </c>
      <c r="N60" s="644" t="s">
        <v>151</v>
      </c>
      <c r="O60" s="644" t="n">
        <v>15</v>
      </c>
      <c r="P60" s="644" t="n">
        <v>1</v>
      </c>
      <c r="Q60" s="644" t="n">
        <v>8</v>
      </c>
      <c r="R60" s="644" t="n">
        <v>2</v>
      </c>
      <c r="S60" s="644" t="n">
        <v>2</v>
      </c>
      <c r="T60" s="644" t="n">
        <v>1</v>
      </c>
      <c r="U60" s="644" t="n">
        <v>2</v>
      </c>
      <c r="W60" s="639"/>
      <c r="X60" s="639"/>
      <c r="Y60" s="639"/>
      <c r="Z60" s="639"/>
      <c r="AA60" s="639"/>
      <c r="AB60" s="639"/>
      <c r="AC60" s="639"/>
      <c r="AD60" s="639"/>
      <c r="AE60" s="639"/>
      <c r="AF60" s="639"/>
      <c r="AG60" s="639"/>
      <c r="AH60" s="639"/>
      <c r="AI60" s="639"/>
      <c r="AJ60" s="639"/>
      <c r="AK60" s="639"/>
      <c r="AL60" s="639"/>
      <c r="AM60" s="639"/>
      <c r="AN60" s="639"/>
      <c r="AO60" s="639"/>
    </row>
    <row r="61" s="643" customFormat="true" ht="12.75" hidden="false" customHeight="true" outlineLevel="0" collapsed="false">
      <c r="B61" s="640" t="s">
        <v>590</v>
      </c>
      <c r="C61" s="644" t="n">
        <v>286</v>
      </c>
      <c r="D61" s="644" t="n">
        <v>18</v>
      </c>
      <c r="E61" s="644" t="n">
        <v>15</v>
      </c>
      <c r="F61" s="644" t="n">
        <v>1</v>
      </c>
      <c r="G61" s="644" t="n">
        <v>2</v>
      </c>
      <c r="H61" s="644" t="n">
        <v>95</v>
      </c>
      <c r="I61" s="644" t="n">
        <v>2</v>
      </c>
      <c r="J61" s="644" t="n">
        <v>59</v>
      </c>
      <c r="K61" s="645" t="n">
        <v>12</v>
      </c>
      <c r="L61" s="644" t="n">
        <v>12</v>
      </c>
      <c r="M61" s="644" t="n">
        <v>7</v>
      </c>
      <c r="N61" s="644" t="n">
        <v>4</v>
      </c>
      <c r="O61" s="644" t="n">
        <v>173</v>
      </c>
      <c r="P61" s="644" t="n">
        <v>4</v>
      </c>
      <c r="Q61" s="644" t="n">
        <v>63</v>
      </c>
      <c r="R61" s="644" t="n">
        <v>31</v>
      </c>
      <c r="S61" s="644" t="n">
        <v>34</v>
      </c>
      <c r="T61" s="644" t="n">
        <v>33</v>
      </c>
      <c r="U61" s="644" t="n">
        <v>6</v>
      </c>
      <c r="W61" s="639"/>
      <c r="X61" s="639"/>
      <c r="Y61" s="639"/>
      <c r="Z61" s="639"/>
      <c r="AA61" s="639"/>
      <c r="AB61" s="639"/>
      <c r="AC61" s="639"/>
      <c r="AD61" s="639"/>
      <c r="AE61" s="639"/>
      <c r="AF61" s="639"/>
      <c r="AG61" s="639"/>
      <c r="AH61" s="639"/>
      <c r="AI61" s="639"/>
      <c r="AJ61" s="639"/>
      <c r="AK61" s="639"/>
      <c r="AL61" s="639"/>
      <c r="AM61" s="639"/>
      <c r="AN61" s="639"/>
      <c r="AO61" s="639"/>
    </row>
    <row r="62" s="643" customFormat="true" ht="12.75" hidden="false" customHeight="true" outlineLevel="0" collapsed="false">
      <c r="B62" s="640" t="s">
        <v>591</v>
      </c>
      <c r="C62" s="644" t="n">
        <v>98</v>
      </c>
      <c r="D62" s="644" t="n">
        <v>23</v>
      </c>
      <c r="E62" s="644" t="n">
        <v>17</v>
      </c>
      <c r="F62" s="644" t="n">
        <v>5</v>
      </c>
      <c r="G62" s="644" t="n">
        <v>2</v>
      </c>
      <c r="H62" s="644" t="n">
        <v>41</v>
      </c>
      <c r="I62" s="644" t="n">
        <v>17</v>
      </c>
      <c r="J62" s="644" t="n">
        <v>17</v>
      </c>
      <c r="K62" s="645" t="n">
        <v>3</v>
      </c>
      <c r="L62" s="644" t="n">
        <v>3</v>
      </c>
      <c r="M62" s="644" t="n">
        <v>1</v>
      </c>
      <c r="N62" s="644" t="s">
        <v>151</v>
      </c>
      <c r="O62" s="644" t="n">
        <v>34</v>
      </c>
      <c r="P62" s="644" t="n">
        <v>12</v>
      </c>
      <c r="Q62" s="644" t="n">
        <v>7</v>
      </c>
      <c r="R62" s="644" t="n">
        <v>3</v>
      </c>
      <c r="S62" s="644" t="n">
        <v>5</v>
      </c>
      <c r="T62" s="644" t="n">
        <v>5</v>
      </c>
      <c r="U62" s="644" t="n">
        <v>1</v>
      </c>
      <c r="W62" s="639"/>
      <c r="X62" s="639"/>
      <c r="Y62" s="639"/>
      <c r="Z62" s="639"/>
      <c r="AA62" s="639"/>
      <c r="AB62" s="639"/>
      <c r="AC62" s="639"/>
      <c r="AD62" s="639"/>
      <c r="AE62" s="639"/>
      <c r="AF62" s="639"/>
      <c r="AG62" s="639"/>
      <c r="AH62" s="639"/>
      <c r="AI62" s="639"/>
      <c r="AJ62" s="639"/>
      <c r="AK62" s="639"/>
      <c r="AL62" s="639"/>
      <c r="AM62" s="639"/>
      <c r="AN62" s="639"/>
      <c r="AO62" s="639"/>
    </row>
    <row r="63" s="643" customFormat="true" ht="12.75" hidden="false" customHeight="true" outlineLevel="0" collapsed="false">
      <c r="B63" s="640" t="s">
        <v>592</v>
      </c>
      <c r="C63" s="644" t="n">
        <v>7</v>
      </c>
      <c r="D63" s="644" t="n">
        <v>5</v>
      </c>
      <c r="E63" s="644" t="n">
        <v>3</v>
      </c>
      <c r="F63" s="644" t="n">
        <v>1</v>
      </c>
      <c r="G63" s="644" t="n">
        <v>1</v>
      </c>
      <c r="H63" s="644" t="n">
        <v>2</v>
      </c>
      <c r="I63" s="644" t="n">
        <v>1</v>
      </c>
      <c r="J63" s="644" t="n">
        <v>1</v>
      </c>
      <c r="K63" s="645" t="s">
        <v>151</v>
      </c>
      <c r="L63" s="644" t="s">
        <v>151</v>
      </c>
      <c r="M63" s="644" t="s">
        <v>151</v>
      </c>
      <c r="N63" s="644" t="s">
        <v>151</v>
      </c>
      <c r="O63" s="644" t="n">
        <v>1</v>
      </c>
      <c r="P63" s="644" t="s">
        <v>151</v>
      </c>
      <c r="Q63" s="644" t="n">
        <v>1</v>
      </c>
      <c r="R63" s="644" t="n">
        <v>1</v>
      </c>
      <c r="S63" s="644" t="s">
        <v>151</v>
      </c>
      <c r="T63" s="644" t="s">
        <v>151</v>
      </c>
      <c r="U63" s="644" t="s">
        <v>151</v>
      </c>
      <c r="W63" s="639"/>
      <c r="X63" s="639"/>
      <c r="Y63" s="639"/>
      <c r="Z63" s="639"/>
      <c r="AA63" s="639"/>
      <c r="AB63" s="639"/>
      <c r="AC63" s="639"/>
      <c r="AD63" s="639"/>
      <c r="AE63" s="639"/>
      <c r="AF63" s="639"/>
      <c r="AG63" s="639"/>
      <c r="AH63" s="639"/>
      <c r="AI63" s="639"/>
      <c r="AJ63" s="639"/>
      <c r="AK63" s="639"/>
      <c r="AL63" s="639"/>
      <c r="AM63" s="639"/>
      <c r="AN63" s="639"/>
      <c r="AO63" s="639"/>
    </row>
    <row r="64" s="643" customFormat="true" ht="12.75" hidden="false" customHeight="true" outlineLevel="0" collapsed="false">
      <c r="B64" s="640" t="s">
        <v>593</v>
      </c>
      <c r="C64" s="644" t="n">
        <v>20</v>
      </c>
      <c r="D64" s="644" t="n">
        <v>4</v>
      </c>
      <c r="E64" s="644" t="n">
        <v>2</v>
      </c>
      <c r="F64" s="644" t="n">
        <v>1</v>
      </c>
      <c r="G64" s="644" t="n">
        <v>0</v>
      </c>
      <c r="H64" s="644" t="n">
        <v>10</v>
      </c>
      <c r="I64" s="644" t="s">
        <v>151</v>
      </c>
      <c r="J64" s="644" t="n">
        <v>7</v>
      </c>
      <c r="K64" s="645" t="n">
        <v>1</v>
      </c>
      <c r="L64" s="644" t="n">
        <v>1</v>
      </c>
      <c r="M64" s="644" t="n">
        <v>0</v>
      </c>
      <c r="N64" s="644" t="n">
        <v>1</v>
      </c>
      <c r="O64" s="644" t="n">
        <v>6</v>
      </c>
      <c r="P64" s="644" t="s">
        <v>151</v>
      </c>
      <c r="Q64" s="644" t="n">
        <v>3</v>
      </c>
      <c r="R64" s="644" t="n">
        <v>0</v>
      </c>
      <c r="S64" s="644" t="n">
        <v>2</v>
      </c>
      <c r="T64" s="644" t="n">
        <v>1</v>
      </c>
      <c r="U64" s="644" t="s">
        <v>151</v>
      </c>
      <c r="W64" s="639"/>
      <c r="X64" s="639"/>
      <c r="Y64" s="639"/>
      <c r="Z64" s="639"/>
      <c r="AA64" s="639"/>
      <c r="AB64" s="639"/>
      <c r="AC64" s="639"/>
      <c r="AD64" s="639"/>
      <c r="AE64" s="639"/>
      <c r="AF64" s="639"/>
      <c r="AG64" s="639"/>
      <c r="AH64" s="639"/>
      <c r="AI64" s="639"/>
      <c r="AJ64" s="639"/>
      <c r="AK64" s="639"/>
      <c r="AL64" s="639"/>
      <c r="AM64" s="639"/>
      <c r="AN64" s="639"/>
      <c r="AO64" s="639"/>
    </row>
    <row r="65" s="643" customFormat="true" ht="12.75" hidden="false" customHeight="true" outlineLevel="0" collapsed="false">
      <c r="B65" s="640" t="s">
        <v>594</v>
      </c>
      <c r="C65" s="644" t="n">
        <v>42</v>
      </c>
      <c r="D65" s="644" t="n">
        <v>6</v>
      </c>
      <c r="E65" s="644" t="n">
        <v>2</v>
      </c>
      <c r="F65" s="644" t="n">
        <v>3</v>
      </c>
      <c r="G65" s="644" t="n">
        <v>1</v>
      </c>
      <c r="H65" s="644" t="n">
        <v>19</v>
      </c>
      <c r="I65" s="644" t="s">
        <v>151</v>
      </c>
      <c r="J65" s="644" t="n">
        <v>12</v>
      </c>
      <c r="K65" s="645" t="n">
        <v>3</v>
      </c>
      <c r="L65" s="644" t="n">
        <v>3</v>
      </c>
      <c r="M65" s="644" t="n">
        <v>1</v>
      </c>
      <c r="N65" s="644" t="s">
        <v>151</v>
      </c>
      <c r="O65" s="644" t="n">
        <v>17</v>
      </c>
      <c r="P65" s="644" t="s">
        <v>151</v>
      </c>
      <c r="Q65" s="644" t="n">
        <v>7</v>
      </c>
      <c r="R65" s="644" t="n">
        <v>4</v>
      </c>
      <c r="S65" s="644" t="n">
        <v>4</v>
      </c>
      <c r="T65" s="644" t="n">
        <v>3</v>
      </c>
      <c r="U65" s="644" t="s">
        <v>151</v>
      </c>
      <c r="W65" s="639"/>
      <c r="X65" s="639"/>
      <c r="Y65" s="639"/>
      <c r="Z65" s="639"/>
      <c r="AA65" s="639"/>
      <c r="AB65" s="639"/>
      <c r="AC65" s="639"/>
      <c r="AD65" s="639"/>
      <c r="AE65" s="639"/>
      <c r="AF65" s="639"/>
      <c r="AG65" s="639"/>
      <c r="AH65" s="639"/>
      <c r="AI65" s="639"/>
      <c r="AJ65" s="639"/>
      <c r="AK65" s="639"/>
      <c r="AL65" s="639"/>
      <c r="AM65" s="639"/>
      <c r="AN65" s="639"/>
      <c r="AO65" s="639"/>
    </row>
    <row r="66" s="643" customFormat="true" ht="12.75" hidden="false" customHeight="true" outlineLevel="0" collapsed="false">
      <c r="B66" s="640" t="s">
        <v>595</v>
      </c>
      <c r="C66" s="644" t="n">
        <v>1852</v>
      </c>
      <c r="D66" s="644" t="n">
        <v>333</v>
      </c>
      <c r="E66" s="644" t="n">
        <v>221</v>
      </c>
      <c r="F66" s="644" t="n">
        <v>102</v>
      </c>
      <c r="G66" s="644" t="n">
        <v>10</v>
      </c>
      <c r="H66" s="644" t="n">
        <v>611</v>
      </c>
      <c r="I66" s="644" t="n">
        <v>191</v>
      </c>
      <c r="J66" s="644" t="n">
        <v>276</v>
      </c>
      <c r="K66" s="645" t="n">
        <v>60</v>
      </c>
      <c r="L66" s="644" t="n">
        <v>34</v>
      </c>
      <c r="M66" s="644" t="n">
        <v>38</v>
      </c>
      <c r="N66" s="644" t="n">
        <v>11</v>
      </c>
      <c r="O66" s="644" t="n">
        <v>898</v>
      </c>
      <c r="P66" s="644" t="n">
        <v>144</v>
      </c>
      <c r="Q66" s="644" t="n">
        <v>303</v>
      </c>
      <c r="R66" s="644" t="n">
        <v>111</v>
      </c>
      <c r="S66" s="644" t="n">
        <v>119</v>
      </c>
      <c r="T66" s="644" t="n">
        <v>143</v>
      </c>
      <c r="U66" s="644" t="n">
        <v>76</v>
      </c>
      <c r="W66" s="639"/>
      <c r="X66" s="639"/>
      <c r="Y66" s="639"/>
      <c r="Z66" s="639"/>
      <c r="AA66" s="639"/>
      <c r="AB66" s="639"/>
      <c r="AC66" s="639"/>
      <c r="AD66" s="639"/>
      <c r="AE66" s="639"/>
      <c r="AF66" s="639"/>
      <c r="AG66" s="639"/>
      <c r="AH66" s="639"/>
      <c r="AI66" s="639"/>
      <c r="AJ66" s="639"/>
      <c r="AK66" s="639"/>
      <c r="AL66" s="639"/>
      <c r="AM66" s="639"/>
      <c r="AN66" s="639"/>
      <c r="AO66" s="639"/>
    </row>
    <row r="67" s="643" customFormat="true" ht="12.75" hidden="false" customHeight="true" outlineLevel="0" collapsed="false">
      <c r="B67" s="640" t="s">
        <v>586</v>
      </c>
      <c r="C67" s="644" t="n">
        <v>126</v>
      </c>
      <c r="D67" s="644" t="n">
        <v>32</v>
      </c>
      <c r="E67" s="644" t="n">
        <v>12</v>
      </c>
      <c r="F67" s="644" t="n">
        <v>19</v>
      </c>
      <c r="G67" s="644" t="n">
        <v>0</v>
      </c>
      <c r="H67" s="644" t="n">
        <v>28</v>
      </c>
      <c r="I67" s="644" t="n">
        <v>14</v>
      </c>
      <c r="J67" s="644" t="n">
        <v>5</v>
      </c>
      <c r="K67" s="645" t="n">
        <v>4</v>
      </c>
      <c r="L67" s="644" t="n">
        <v>2</v>
      </c>
      <c r="M67" s="644" t="n">
        <v>3</v>
      </c>
      <c r="N67" s="644" t="s">
        <v>151</v>
      </c>
      <c r="O67" s="644" t="n">
        <v>65</v>
      </c>
      <c r="P67" s="644" t="n">
        <v>15</v>
      </c>
      <c r="Q67" s="644" t="n">
        <v>13</v>
      </c>
      <c r="R67" s="644" t="n">
        <v>4</v>
      </c>
      <c r="S67" s="644" t="n">
        <v>11</v>
      </c>
      <c r="T67" s="644" t="n">
        <v>12</v>
      </c>
      <c r="U67" s="644" t="n">
        <v>10</v>
      </c>
      <c r="W67" s="639"/>
      <c r="X67" s="639"/>
      <c r="Y67" s="639"/>
      <c r="Z67" s="639"/>
      <c r="AA67" s="639"/>
      <c r="AB67" s="639"/>
      <c r="AC67" s="639"/>
      <c r="AD67" s="639"/>
      <c r="AE67" s="639"/>
      <c r="AF67" s="639"/>
      <c r="AG67" s="639"/>
      <c r="AH67" s="639"/>
      <c r="AI67" s="639"/>
      <c r="AJ67" s="639"/>
      <c r="AK67" s="639"/>
      <c r="AL67" s="639"/>
      <c r="AM67" s="639"/>
      <c r="AN67" s="639"/>
      <c r="AO67" s="639"/>
    </row>
    <row r="68" s="643" customFormat="true" ht="12.75" hidden="false" customHeight="true" outlineLevel="0" collapsed="false">
      <c r="B68" s="640" t="s">
        <v>587</v>
      </c>
      <c r="C68" s="644" t="n">
        <v>40</v>
      </c>
      <c r="D68" s="644" t="n">
        <v>8</v>
      </c>
      <c r="E68" s="644" t="n">
        <v>4</v>
      </c>
      <c r="F68" s="644" t="n">
        <v>4</v>
      </c>
      <c r="G68" s="644" t="s">
        <v>151</v>
      </c>
      <c r="H68" s="644" t="n">
        <v>3</v>
      </c>
      <c r="I68" s="644" t="n">
        <v>0</v>
      </c>
      <c r="J68" s="644" t="n">
        <v>1</v>
      </c>
      <c r="K68" s="645" t="n">
        <v>0</v>
      </c>
      <c r="L68" s="644" t="n">
        <v>1</v>
      </c>
      <c r="M68" s="644" t="s">
        <v>151</v>
      </c>
      <c r="N68" s="644" t="s">
        <v>151</v>
      </c>
      <c r="O68" s="644" t="n">
        <v>29</v>
      </c>
      <c r="P68" s="644" t="n">
        <v>4</v>
      </c>
      <c r="Q68" s="644" t="n">
        <v>6</v>
      </c>
      <c r="R68" s="644" t="n">
        <v>1</v>
      </c>
      <c r="S68" s="644" t="n">
        <v>5</v>
      </c>
      <c r="T68" s="644" t="n">
        <v>8</v>
      </c>
      <c r="U68" s="644" t="n">
        <v>4</v>
      </c>
      <c r="W68" s="639"/>
      <c r="X68" s="639"/>
      <c r="Y68" s="639"/>
      <c r="Z68" s="639"/>
      <c r="AA68" s="639"/>
      <c r="AB68" s="639"/>
      <c r="AC68" s="639"/>
      <c r="AD68" s="639"/>
      <c r="AE68" s="639"/>
      <c r="AF68" s="639"/>
      <c r="AG68" s="639"/>
      <c r="AH68" s="639"/>
      <c r="AI68" s="639"/>
      <c r="AJ68" s="639"/>
      <c r="AK68" s="639"/>
      <c r="AL68" s="639"/>
      <c r="AM68" s="639"/>
      <c r="AN68" s="639"/>
      <c r="AO68" s="639"/>
    </row>
    <row r="69" s="643" customFormat="true" ht="12.75" hidden="false" customHeight="true" outlineLevel="0" collapsed="false">
      <c r="B69" s="640" t="s">
        <v>588</v>
      </c>
      <c r="C69" s="644" t="n">
        <v>1686</v>
      </c>
      <c r="D69" s="644" t="n">
        <v>293</v>
      </c>
      <c r="E69" s="644" t="n">
        <v>205</v>
      </c>
      <c r="F69" s="644" t="n">
        <v>79</v>
      </c>
      <c r="G69" s="644" t="n">
        <v>10</v>
      </c>
      <c r="H69" s="644" t="n">
        <v>579</v>
      </c>
      <c r="I69" s="644" t="n">
        <v>177</v>
      </c>
      <c r="J69" s="644" t="n">
        <v>269</v>
      </c>
      <c r="K69" s="645" t="n">
        <v>55</v>
      </c>
      <c r="L69" s="644" t="n">
        <v>31</v>
      </c>
      <c r="M69" s="644" t="n">
        <v>34</v>
      </c>
      <c r="N69" s="644" t="n">
        <v>11</v>
      </c>
      <c r="O69" s="644" t="n">
        <v>804</v>
      </c>
      <c r="P69" s="644" t="n">
        <v>126</v>
      </c>
      <c r="Q69" s="644" t="n">
        <v>284</v>
      </c>
      <c r="R69" s="644" t="n">
        <v>106</v>
      </c>
      <c r="S69" s="644" t="n">
        <v>103</v>
      </c>
      <c r="T69" s="644" t="n">
        <v>123</v>
      </c>
      <c r="U69" s="644" t="n">
        <v>60</v>
      </c>
      <c r="W69" s="639"/>
      <c r="X69" s="639"/>
      <c r="Y69" s="639"/>
      <c r="Z69" s="639"/>
      <c r="AA69" s="639"/>
      <c r="AB69" s="639"/>
      <c r="AC69" s="639"/>
      <c r="AD69" s="639"/>
      <c r="AE69" s="639"/>
      <c r="AF69" s="639"/>
      <c r="AG69" s="639"/>
      <c r="AH69" s="639"/>
      <c r="AI69" s="639"/>
      <c r="AJ69" s="639"/>
      <c r="AK69" s="639"/>
      <c r="AL69" s="639"/>
      <c r="AM69" s="639"/>
      <c r="AN69" s="639"/>
      <c r="AO69" s="639"/>
    </row>
    <row r="70" s="643" customFormat="true" ht="12.75" hidden="false" customHeight="true" outlineLevel="0" collapsed="false">
      <c r="B70" s="640" t="s">
        <v>589</v>
      </c>
      <c r="C70" s="644" t="n">
        <v>54</v>
      </c>
      <c r="D70" s="644" t="n">
        <v>9</v>
      </c>
      <c r="E70" s="644" t="n">
        <v>4</v>
      </c>
      <c r="F70" s="644" t="n">
        <v>5</v>
      </c>
      <c r="G70" s="644" t="n">
        <v>1</v>
      </c>
      <c r="H70" s="644" t="n">
        <v>10</v>
      </c>
      <c r="I70" s="644" t="n">
        <v>3</v>
      </c>
      <c r="J70" s="644" t="n">
        <v>5</v>
      </c>
      <c r="K70" s="645" t="s">
        <v>151</v>
      </c>
      <c r="L70" s="644" t="n">
        <v>1</v>
      </c>
      <c r="M70" s="644" t="n">
        <v>1</v>
      </c>
      <c r="N70" s="644" t="n">
        <v>1</v>
      </c>
      <c r="O70" s="644" t="n">
        <v>34</v>
      </c>
      <c r="P70" s="644" t="n">
        <v>3</v>
      </c>
      <c r="Q70" s="644" t="n">
        <v>6</v>
      </c>
      <c r="R70" s="644" t="n">
        <v>3</v>
      </c>
      <c r="S70" s="644" t="n">
        <v>8</v>
      </c>
      <c r="T70" s="644" t="n">
        <v>9</v>
      </c>
      <c r="U70" s="644" t="n">
        <v>5</v>
      </c>
      <c r="W70" s="639"/>
      <c r="X70" s="639"/>
      <c r="Y70" s="639"/>
      <c r="Z70" s="639"/>
      <c r="AA70" s="639"/>
      <c r="AB70" s="639"/>
      <c r="AC70" s="639"/>
      <c r="AD70" s="639"/>
      <c r="AE70" s="639"/>
      <c r="AF70" s="639"/>
      <c r="AG70" s="639"/>
      <c r="AH70" s="639"/>
      <c r="AI70" s="639"/>
      <c r="AJ70" s="639"/>
      <c r="AK70" s="639"/>
      <c r="AL70" s="639"/>
      <c r="AM70" s="639"/>
      <c r="AN70" s="639"/>
      <c r="AO70" s="639"/>
    </row>
    <row r="71" s="643" customFormat="true" ht="12.75" hidden="false" customHeight="true" outlineLevel="0" collapsed="false">
      <c r="B71" s="640" t="s">
        <v>590</v>
      </c>
      <c r="C71" s="644" t="n">
        <v>784</v>
      </c>
      <c r="D71" s="644" t="n">
        <v>39</v>
      </c>
      <c r="E71" s="644" t="n">
        <v>30</v>
      </c>
      <c r="F71" s="644" t="n">
        <v>8</v>
      </c>
      <c r="G71" s="644" t="n">
        <v>1</v>
      </c>
      <c r="H71" s="644" t="n">
        <v>255</v>
      </c>
      <c r="I71" s="644" t="n">
        <v>14</v>
      </c>
      <c r="J71" s="644" t="n">
        <v>146</v>
      </c>
      <c r="K71" s="645" t="n">
        <v>42</v>
      </c>
      <c r="L71" s="644" t="n">
        <v>18</v>
      </c>
      <c r="M71" s="644" t="n">
        <v>25</v>
      </c>
      <c r="N71" s="644" t="n">
        <v>8</v>
      </c>
      <c r="O71" s="644" t="n">
        <v>488</v>
      </c>
      <c r="P71" s="644" t="n">
        <v>16</v>
      </c>
      <c r="Q71" s="644" t="n">
        <v>180</v>
      </c>
      <c r="R71" s="644" t="n">
        <v>85</v>
      </c>
      <c r="S71" s="644" t="n">
        <v>75</v>
      </c>
      <c r="T71" s="644" t="n">
        <v>88</v>
      </c>
      <c r="U71" s="644" t="n">
        <v>44</v>
      </c>
      <c r="W71" s="639"/>
      <c r="X71" s="639"/>
      <c r="Y71" s="639"/>
      <c r="Z71" s="639"/>
      <c r="AA71" s="639"/>
      <c r="AB71" s="639"/>
      <c r="AC71" s="639"/>
      <c r="AD71" s="639"/>
      <c r="AE71" s="639"/>
      <c r="AF71" s="639"/>
      <c r="AG71" s="639"/>
      <c r="AH71" s="639"/>
      <c r="AI71" s="639"/>
      <c r="AJ71" s="639"/>
      <c r="AK71" s="639"/>
      <c r="AL71" s="639"/>
      <c r="AM71" s="639"/>
      <c r="AN71" s="639"/>
      <c r="AO71" s="639"/>
    </row>
    <row r="72" s="643" customFormat="true" ht="12.75" hidden="false" customHeight="true" outlineLevel="0" collapsed="false">
      <c r="B72" s="640" t="s">
        <v>591</v>
      </c>
      <c r="C72" s="644" t="n">
        <v>477</v>
      </c>
      <c r="D72" s="644" t="n">
        <v>137</v>
      </c>
      <c r="E72" s="644" t="n">
        <v>99</v>
      </c>
      <c r="F72" s="644" t="n">
        <v>33</v>
      </c>
      <c r="G72" s="644" t="n">
        <v>5</v>
      </c>
      <c r="H72" s="644" t="n">
        <v>194</v>
      </c>
      <c r="I72" s="644" t="n">
        <v>127</v>
      </c>
      <c r="J72" s="644" t="n">
        <v>46</v>
      </c>
      <c r="K72" s="645" t="n">
        <v>9</v>
      </c>
      <c r="L72" s="644" t="n">
        <v>6</v>
      </c>
      <c r="M72" s="644" t="n">
        <v>2</v>
      </c>
      <c r="N72" s="644" t="n">
        <v>2</v>
      </c>
      <c r="O72" s="644" t="n">
        <v>143</v>
      </c>
      <c r="P72" s="644" t="n">
        <v>73</v>
      </c>
      <c r="Q72" s="644" t="n">
        <v>45</v>
      </c>
      <c r="R72" s="644" t="n">
        <v>7</v>
      </c>
      <c r="S72" s="644" t="n">
        <v>6</v>
      </c>
      <c r="T72" s="644" t="n">
        <v>9</v>
      </c>
      <c r="U72" s="644" t="n">
        <v>4</v>
      </c>
      <c r="W72" s="639"/>
      <c r="X72" s="639"/>
      <c r="Y72" s="639"/>
      <c r="Z72" s="639"/>
      <c r="AA72" s="639"/>
      <c r="AB72" s="639"/>
      <c r="AC72" s="639"/>
      <c r="AD72" s="639"/>
      <c r="AE72" s="639"/>
      <c r="AF72" s="639"/>
      <c r="AG72" s="639"/>
      <c r="AH72" s="639"/>
      <c r="AI72" s="639"/>
      <c r="AJ72" s="639"/>
      <c r="AK72" s="639"/>
      <c r="AL72" s="639"/>
      <c r="AM72" s="639"/>
      <c r="AN72" s="639"/>
      <c r="AO72" s="639"/>
    </row>
    <row r="73" s="643" customFormat="true" ht="12.75" hidden="false" customHeight="true" outlineLevel="0" collapsed="false">
      <c r="B73" s="640" t="s">
        <v>592</v>
      </c>
      <c r="C73" s="644" t="n">
        <v>100</v>
      </c>
      <c r="D73" s="644" t="n">
        <v>60</v>
      </c>
      <c r="E73" s="644" t="n">
        <v>37</v>
      </c>
      <c r="F73" s="644" t="n">
        <v>19</v>
      </c>
      <c r="G73" s="644" t="n">
        <v>3</v>
      </c>
      <c r="H73" s="644" t="n">
        <v>21</v>
      </c>
      <c r="I73" s="644" t="n">
        <v>11</v>
      </c>
      <c r="J73" s="644" t="n">
        <v>8</v>
      </c>
      <c r="K73" s="645" t="s">
        <v>151</v>
      </c>
      <c r="L73" s="644" t="s">
        <v>151</v>
      </c>
      <c r="M73" s="644" t="n">
        <v>1</v>
      </c>
      <c r="N73" s="644" t="s">
        <v>151</v>
      </c>
      <c r="O73" s="644" t="n">
        <v>17</v>
      </c>
      <c r="P73" s="644" t="n">
        <v>12</v>
      </c>
      <c r="Q73" s="644" t="n">
        <v>4</v>
      </c>
      <c r="R73" s="644" t="n">
        <v>1</v>
      </c>
      <c r="S73" s="644" t="n">
        <v>1</v>
      </c>
      <c r="T73" s="644" t="s">
        <v>151</v>
      </c>
      <c r="U73" s="644" t="s">
        <v>151</v>
      </c>
      <c r="W73" s="639"/>
      <c r="X73" s="639"/>
      <c r="Y73" s="639"/>
      <c r="Z73" s="639"/>
      <c r="AA73" s="639"/>
      <c r="AB73" s="639"/>
      <c r="AC73" s="639"/>
      <c r="AD73" s="639"/>
      <c r="AE73" s="639"/>
      <c r="AF73" s="639"/>
      <c r="AG73" s="639"/>
      <c r="AH73" s="639"/>
      <c r="AI73" s="639"/>
      <c r="AJ73" s="639"/>
      <c r="AK73" s="639"/>
      <c r="AL73" s="639"/>
      <c r="AM73" s="639"/>
      <c r="AN73" s="639"/>
      <c r="AO73" s="639"/>
    </row>
    <row r="74" s="643" customFormat="true" ht="12.75" hidden="false" customHeight="true" outlineLevel="0" collapsed="false">
      <c r="B74" s="640" t="s">
        <v>593</v>
      </c>
      <c r="C74" s="644" t="n">
        <v>17</v>
      </c>
      <c r="D74" s="644" t="n">
        <v>5</v>
      </c>
      <c r="E74" s="644" t="n">
        <v>4</v>
      </c>
      <c r="F74" s="644" t="n">
        <v>2</v>
      </c>
      <c r="G74" s="644" t="s">
        <v>151</v>
      </c>
      <c r="H74" s="644" t="n">
        <v>5</v>
      </c>
      <c r="I74" s="644" t="n">
        <v>2</v>
      </c>
      <c r="J74" s="644" t="n">
        <v>3</v>
      </c>
      <c r="K74" s="645" t="s">
        <v>151</v>
      </c>
      <c r="L74" s="644" t="s">
        <v>151</v>
      </c>
      <c r="M74" s="644" t="n">
        <v>1</v>
      </c>
      <c r="N74" s="644" t="s">
        <v>151</v>
      </c>
      <c r="O74" s="644" t="n">
        <v>6</v>
      </c>
      <c r="P74" s="644" t="n">
        <v>1</v>
      </c>
      <c r="Q74" s="644" t="n">
        <v>3</v>
      </c>
      <c r="R74" s="644" t="n">
        <v>1</v>
      </c>
      <c r="S74" s="644" t="s">
        <v>151</v>
      </c>
      <c r="T74" s="644" t="n">
        <v>1</v>
      </c>
      <c r="U74" s="644" t="s">
        <v>151</v>
      </c>
      <c r="W74" s="639"/>
      <c r="X74" s="639"/>
      <c r="Y74" s="639"/>
      <c r="Z74" s="639"/>
      <c r="AA74" s="639"/>
      <c r="AB74" s="639"/>
      <c r="AC74" s="639"/>
      <c r="AD74" s="639"/>
      <c r="AE74" s="639"/>
      <c r="AF74" s="639"/>
      <c r="AG74" s="639"/>
      <c r="AH74" s="639"/>
      <c r="AI74" s="639"/>
      <c r="AJ74" s="639"/>
      <c r="AK74" s="639"/>
      <c r="AL74" s="639"/>
      <c r="AM74" s="639"/>
      <c r="AN74" s="639"/>
      <c r="AO74" s="639"/>
    </row>
    <row r="75" s="643" customFormat="true" ht="12.75" hidden="false" customHeight="true" outlineLevel="0" collapsed="false">
      <c r="B75" s="648" t="s">
        <v>594</v>
      </c>
      <c r="C75" s="649" t="n">
        <v>128</v>
      </c>
      <c r="D75" s="649" t="n">
        <v>17</v>
      </c>
      <c r="E75" s="649" t="n">
        <v>14</v>
      </c>
      <c r="F75" s="649" t="n">
        <v>3</v>
      </c>
      <c r="G75" s="649" t="n">
        <v>1</v>
      </c>
      <c r="H75" s="649" t="n">
        <v>55</v>
      </c>
      <c r="I75" s="649" t="n">
        <v>6</v>
      </c>
      <c r="J75" s="649" t="n">
        <v>42</v>
      </c>
      <c r="K75" s="650" t="n">
        <v>2</v>
      </c>
      <c r="L75" s="649" t="n">
        <v>3</v>
      </c>
      <c r="M75" s="650" t="n">
        <v>3</v>
      </c>
      <c r="N75" s="649" t="s">
        <v>151</v>
      </c>
      <c r="O75" s="649" t="n">
        <v>56</v>
      </c>
      <c r="P75" s="649" t="n">
        <v>7</v>
      </c>
      <c r="Q75" s="649" t="n">
        <v>35</v>
      </c>
      <c r="R75" s="649" t="n">
        <v>4</v>
      </c>
      <c r="S75" s="649" t="n">
        <v>4</v>
      </c>
      <c r="T75" s="649" t="n">
        <v>3</v>
      </c>
      <c r="U75" s="649" t="n">
        <v>1</v>
      </c>
      <c r="W75" s="639"/>
      <c r="X75" s="639"/>
      <c r="Y75" s="639"/>
      <c r="Z75" s="639"/>
      <c r="AA75" s="639"/>
      <c r="AB75" s="639"/>
      <c r="AC75" s="639"/>
      <c r="AD75" s="639"/>
      <c r="AE75" s="639"/>
      <c r="AF75" s="639"/>
      <c r="AG75" s="639"/>
      <c r="AH75" s="639"/>
      <c r="AI75" s="639"/>
      <c r="AJ75" s="639"/>
      <c r="AK75" s="639"/>
      <c r="AL75" s="639"/>
      <c r="AM75" s="639"/>
      <c r="AN75" s="639"/>
      <c r="AO75" s="639"/>
    </row>
    <row r="76" s="212" customFormat="true" ht="13.5" hidden="false" customHeight="true" outlineLevel="0" collapsed="false">
      <c r="B76" s="212" t="s">
        <v>598</v>
      </c>
      <c r="W76" s="651"/>
      <c r="X76" s="651"/>
      <c r="Y76" s="651"/>
      <c r="Z76" s="651"/>
      <c r="AA76" s="651"/>
      <c r="AB76" s="651"/>
      <c r="AC76" s="651"/>
      <c r="AD76" s="651"/>
      <c r="AE76" s="651"/>
      <c r="AF76" s="651"/>
      <c r="AG76" s="651"/>
      <c r="AH76" s="651"/>
      <c r="AI76" s="651"/>
      <c r="AJ76" s="651"/>
      <c r="AK76" s="651"/>
      <c r="AL76" s="651"/>
      <c r="AM76" s="651"/>
      <c r="AN76" s="651"/>
      <c r="AO76" s="651"/>
    </row>
    <row r="77" s="212" customFormat="true" ht="13.5" hidden="false" customHeight="true" outlineLevel="0" collapsed="false">
      <c r="B77" s="211" t="s">
        <v>533</v>
      </c>
      <c r="W77" s="651"/>
      <c r="X77" s="651"/>
      <c r="Y77" s="651"/>
      <c r="Z77" s="651"/>
      <c r="AA77" s="651"/>
      <c r="AB77" s="651"/>
      <c r="AC77" s="651"/>
      <c r="AD77" s="651"/>
      <c r="AE77" s="651"/>
      <c r="AF77" s="651"/>
      <c r="AG77" s="651"/>
      <c r="AH77" s="651"/>
      <c r="AI77" s="651"/>
      <c r="AJ77" s="651"/>
      <c r="AK77" s="651"/>
      <c r="AL77" s="651"/>
      <c r="AM77" s="651"/>
      <c r="AN77" s="651"/>
      <c r="AO77" s="651"/>
    </row>
    <row r="78" s="588" customFormat="true" ht="12.95" hidden="false" customHeight="true" outlineLevel="0" collapsed="false">
      <c r="W78" s="652"/>
      <c r="X78" s="652"/>
      <c r="Y78" s="652"/>
      <c r="Z78" s="652"/>
      <c r="AA78" s="652"/>
      <c r="AB78" s="652"/>
      <c r="AC78" s="652"/>
      <c r="AD78" s="652"/>
      <c r="AE78" s="652"/>
      <c r="AF78" s="652"/>
      <c r="AG78" s="652"/>
      <c r="AH78" s="652"/>
      <c r="AI78" s="652"/>
      <c r="AJ78" s="652"/>
      <c r="AK78" s="652"/>
      <c r="AL78" s="652"/>
      <c r="AM78" s="652"/>
      <c r="AN78" s="652"/>
      <c r="AO78" s="652"/>
    </row>
    <row r="79" s="588" customFormat="true" ht="13.5" hidden="false" customHeight="false" outlineLevel="0" collapsed="false">
      <c r="W79" s="652"/>
      <c r="X79" s="652"/>
      <c r="Y79" s="652"/>
      <c r="Z79" s="652"/>
      <c r="AA79" s="652"/>
      <c r="AB79" s="652"/>
      <c r="AC79" s="652"/>
      <c r="AD79" s="652"/>
      <c r="AE79" s="652"/>
      <c r="AF79" s="652"/>
      <c r="AG79" s="652"/>
      <c r="AH79" s="652"/>
      <c r="AI79" s="652"/>
      <c r="AJ79" s="652"/>
      <c r="AK79" s="652"/>
      <c r="AL79" s="652"/>
      <c r="AM79" s="652"/>
      <c r="AN79" s="652"/>
      <c r="AO79" s="652"/>
    </row>
    <row r="80" s="588" customFormat="true" ht="13.5" hidden="false" customHeight="false" outlineLevel="0" collapsed="false">
      <c r="W80" s="652"/>
      <c r="X80" s="652"/>
      <c r="Y80" s="652"/>
      <c r="Z80" s="652"/>
      <c r="AA80" s="652"/>
      <c r="AB80" s="652"/>
      <c r="AC80" s="652"/>
      <c r="AD80" s="652"/>
      <c r="AE80" s="652"/>
      <c r="AF80" s="652"/>
      <c r="AG80" s="652"/>
      <c r="AH80" s="652"/>
      <c r="AI80" s="652"/>
      <c r="AJ80" s="652"/>
      <c r="AK80" s="652"/>
      <c r="AL80" s="652"/>
      <c r="AM80" s="652"/>
      <c r="AN80" s="652"/>
      <c r="AO80" s="652"/>
    </row>
    <row r="81" s="588" customFormat="true" ht="13.5" hidden="false" customHeight="false" outlineLevel="0" collapsed="false">
      <c r="W81" s="652"/>
      <c r="X81" s="652"/>
      <c r="Y81" s="652"/>
      <c r="Z81" s="652"/>
      <c r="AA81" s="652"/>
      <c r="AB81" s="652"/>
      <c r="AC81" s="652"/>
      <c r="AD81" s="652"/>
      <c r="AE81" s="652"/>
      <c r="AF81" s="652"/>
      <c r="AG81" s="652"/>
      <c r="AH81" s="652"/>
      <c r="AI81" s="652"/>
      <c r="AJ81" s="652"/>
      <c r="AK81" s="652"/>
      <c r="AL81" s="652"/>
      <c r="AM81" s="652"/>
      <c r="AN81" s="652"/>
      <c r="AO81" s="652"/>
    </row>
    <row r="82" s="588" customFormat="true" ht="13.5" hidden="false" customHeight="false" outlineLevel="0" collapsed="false">
      <c r="W82" s="652"/>
      <c r="X82" s="652"/>
      <c r="Y82" s="652"/>
      <c r="Z82" s="652"/>
      <c r="AA82" s="652"/>
      <c r="AB82" s="652"/>
      <c r="AC82" s="652"/>
      <c r="AD82" s="652"/>
      <c r="AE82" s="652"/>
      <c r="AF82" s="652"/>
      <c r="AG82" s="652"/>
      <c r="AH82" s="652"/>
      <c r="AI82" s="652"/>
      <c r="AJ82" s="652"/>
      <c r="AK82" s="652"/>
      <c r="AL82" s="652"/>
      <c r="AM82" s="652"/>
      <c r="AN82" s="652"/>
      <c r="AO82" s="652"/>
    </row>
    <row r="83" s="588" customFormat="true" ht="13.5" hidden="false" customHeight="false" outlineLevel="0" collapsed="false">
      <c r="W83" s="652"/>
      <c r="X83" s="652"/>
      <c r="Y83" s="652"/>
      <c r="Z83" s="652"/>
      <c r="AA83" s="652"/>
      <c r="AB83" s="652"/>
      <c r="AC83" s="652"/>
      <c r="AD83" s="652"/>
      <c r="AE83" s="652"/>
      <c r="AF83" s="652"/>
      <c r="AG83" s="652"/>
      <c r="AH83" s="652"/>
      <c r="AI83" s="652"/>
      <c r="AJ83" s="652"/>
      <c r="AK83" s="652"/>
      <c r="AL83" s="652"/>
      <c r="AM83" s="652"/>
      <c r="AN83" s="652"/>
      <c r="AO83" s="652"/>
    </row>
    <row r="84" s="588" customFormat="true" ht="13.5" hidden="false" customHeight="false" outlineLevel="0" collapsed="false"/>
    <row r="85" s="588" customFormat="true" ht="13.5" hidden="false" customHeight="false" outlineLevel="0" collapsed="false"/>
    <row r="86" s="588" customFormat="true" ht="13.5" hidden="false" customHeight="false" outlineLevel="0" collapsed="false"/>
    <row r="87" s="588" customFormat="true" ht="13.5" hidden="false" customHeight="false" outlineLevel="0" collapsed="false"/>
    <row r="88" s="588" customFormat="true" ht="13.5" hidden="false" customHeight="false" outlineLevel="0" collapsed="false"/>
    <row r="89" s="588" customFormat="true" ht="13.5" hidden="false" customHeight="false" outlineLevel="0" collapsed="false"/>
    <row r="90" s="588" customFormat="true" ht="13.5" hidden="false" customHeight="false" outlineLevel="0" collapsed="false"/>
    <row r="91" s="588" customFormat="true" ht="13.5" hidden="false" customHeight="false" outlineLevel="0" collapsed="false"/>
    <row r="92" s="588" customFormat="true" ht="13.5" hidden="false" customHeight="false" outlineLevel="0" collapsed="false"/>
    <row r="93" s="588" customFormat="true" ht="13.5" hidden="false" customHeight="false" outlineLevel="0" collapsed="false"/>
    <row r="94" s="588" customFormat="true" ht="13.5" hidden="false" customHeight="false" outlineLevel="0" collapsed="false"/>
    <row r="95" s="588" customFormat="true" ht="13.5" hidden="false" customHeight="false" outlineLevel="0" collapsed="false"/>
    <row r="96" s="588" customFormat="true" ht="13.5" hidden="false" customHeight="false" outlineLevel="0" collapsed="false"/>
    <row r="97" s="588" customFormat="true" ht="13.5" hidden="false" customHeight="false" outlineLevel="0" collapsed="false"/>
    <row r="98" s="588" customFormat="true" ht="13.5" hidden="false" customHeight="false" outlineLevel="0" collapsed="false"/>
    <row r="99" s="588" customFormat="true" ht="13.5" hidden="false" customHeight="false" outlineLevel="0" collapsed="false"/>
    <row r="100" s="588" customFormat="true" ht="13.5" hidden="false" customHeight="false" outlineLevel="0" collapsed="false"/>
    <row r="101" s="588" customFormat="true" ht="13.5" hidden="false" customHeight="false" outlineLevel="0" collapsed="false"/>
    <row r="102" s="588" customFormat="true" ht="13.5" hidden="false" customHeight="false" outlineLevel="0" collapsed="false"/>
    <row r="103" s="588" customFormat="true" ht="13.5" hidden="false" customHeight="false" outlineLevel="0" collapsed="false"/>
    <row r="104" s="588" customFormat="true" ht="13.5" hidden="false" customHeight="false" outlineLevel="0" collapsed="false"/>
    <row r="105" s="588" customFormat="true" ht="13.5" hidden="false" customHeight="false" outlineLevel="0" collapsed="false"/>
    <row r="106" s="588" customFormat="true" ht="13.5" hidden="false" customHeight="false" outlineLevel="0" collapsed="false"/>
    <row r="107" s="588" customFormat="true" ht="13.5" hidden="false" customHeight="false" outlineLevel="0" collapsed="false"/>
    <row r="108" s="588" customFormat="true" ht="13.5" hidden="false" customHeight="false" outlineLevel="0" collapsed="false"/>
    <row r="109" s="588" customFormat="true" ht="13.5" hidden="false" customHeight="false" outlineLevel="0" collapsed="false"/>
    <row r="110" s="588" customFormat="true" ht="13.5" hidden="false" customHeight="false" outlineLevel="0" collapsed="false"/>
    <row r="111" s="588" customFormat="true" ht="13.5" hidden="false" customHeight="false" outlineLevel="0" collapsed="false"/>
    <row r="112" s="588" customFormat="true" ht="13.5" hidden="false" customHeight="false" outlineLevel="0" collapsed="false"/>
    <row r="113" s="588" customFormat="true" ht="13.5" hidden="false" customHeight="false" outlineLevel="0" collapsed="false"/>
    <row r="114" s="588" customFormat="true" ht="13.5" hidden="false" customHeight="false" outlineLevel="0" collapsed="false"/>
    <row r="115" s="588" customFormat="true" ht="13.5" hidden="false" customHeight="false" outlineLevel="0" collapsed="false"/>
    <row r="116" s="588" customFormat="true" ht="13.5" hidden="false" customHeight="false" outlineLevel="0" collapsed="false"/>
    <row r="117" s="588" customFormat="true" ht="13.5" hidden="false" customHeight="false" outlineLevel="0" collapsed="false"/>
    <row r="118" s="588" customFormat="true" ht="13.5" hidden="false" customHeight="false" outlineLevel="0" collapsed="false"/>
    <row r="119" s="588" customFormat="true" ht="13.5" hidden="false" customHeight="false" outlineLevel="0" collapsed="false"/>
    <row r="120" s="588" customFormat="true" ht="13.5" hidden="false" customHeight="false" outlineLevel="0" collapsed="false"/>
    <row r="121" s="588" customFormat="true" ht="13.5" hidden="false" customHeight="false" outlineLevel="0" collapsed="false"/>
    <row r="122" s="588" customFormat="true" ht="13.5" hidden="false" customHeight="false" outlineLevel="0" collapsed="false"/>
    <row r="123" s="588" customFormat="true" ht="13.5" hidden="false" customHeight="false" outlineLevel="0" collapsed="false"/>
    <row r="124" s="588" customFormat="true" ht="13.5" hidden="false" customHeight="false" outlineLevel="0" collapsed="false"/>
    <row r="125" s="588" customFormat="true" ht="13.5" hidden="false" customHeight="false" outlineLevel="0" collapsed="false"/>
    <row r="126" s="588" customFormat="true" ht="13.5" hidden="false" customHeight="false" outlineLevel="0" collapsed="false"/>
    <row r="127" s="588" customFormat="true" ht="13.5" hidden="false" customHeight="false" outlineLevel="0" collapsed="false"/>
    <row r="128" s="588" customFormat="true" ht="13.5" hidden="false" customHeight="false" outlineLevel="0" collapsed="false"/>
    <row r="129" s="588" customFormat="true" ht="13.5" hidden="false" customHeight="false" outlineLevel="0" collapsed="false"/>
    <row r="130" s="588" customFormat="true" ht="13.5" hidden="false" customHeight="false" outlineLevel="0" collapsed="false"/>
    <row r="131" s="588" customFormat="true" ht="13.5" hidden="false" customHeight="false" outlineLevel="0" collapsed="false"/>
    <row r="132" s="588" customFormat="true" ht="13.5" hidden="false" customHeight="false" outlineLevel="0" collapsed="false"/>
    <row r="133" s="588" customFormat="true" ht="13.5" hidden="false" customHeight="false" outlineLevel="0" collapsed="false"/>
    <row r="134" s="588" customFormat="true" ht="13.5" hidden="false" customHeight="false" outlineLevel="0" collapsed="false"/>
    <row r="135" s="588" customFormat="true" ht="13.5" hidden="false" customHeight="false" outlineLevel="0" collapsed="false"/>
    <row r="136" s="588" customFormat="true" ht="13.5" hidden="false" customHeight="false" outlineLevel="0" collapsed="false"/>
    <row r="137" s="588" customFormat="true" ht="13.5" hidden="false" customHeight="false" outlineLevel="0" collapsed="false"/>
    <row r="138" s="588" customFormat="true" ht="13.5" hidden="false" customHeight="false" outlineLevel="0" collapsed="false"/>
    <row r="139" s="588" customFormat="true" ht="13.5" hidden="false" customHeight="false" outlineLevel="0" collapsed="false"/>
    <row r="140" s="588" customFormat="true" ht="13.5" hidden="false" customHeight="false" outlineLevel="0" collapsed="false"/>
    <row r="141" s="588" customFormat="true" ht="13.5" hidden="false" customHeight="false" outlineLevel="0" collapsed="false"/>
    <row r="142" s="588" customFormat="true" ht="13.5" hidden="false" customHeight="false" outlineLevel="0" collapsed="false"/>
    <row r="143" s="588" customFormat="true" ht="13.5" hidden="false" customHeight="false" outlineLevel="0" collapsed="false"/>
    <row r="144" s="588" customFormat="true" ht="13.5" hidden="false" customHeight="false" outlineLevel="0" collapsed="false"/>
    <row r="145" s="588" customFormat="true" ht="13.5" hidden="false" customHeight="false" outlineLevel="0" collapsed="false"/>
    <row r="146" s="588" customFormat="true" ht="13.5" hidden="false" customHeight="false" outlineLevel="0" collapsed="false"/>
    <row r="147" s="588" customFormat="true" ht="13.5" hidden="false" customHeight="false" outlineLevel="0" collapsed="false"/>
    <row r="148" s="588" customFormat="true" ht="13.5" hidden="false" customHeight="false" outlineLevel="0" collapsed="false"/>
    <row r="149" s="588" customFormat="true" ht="13.5" hidden="false" customHeight="false" outlineLevel="0" collapsed="false"/>
    <row r="150" s="588" customFormat="true" ht="13.5" hidden="false" customHeight="false" outlineLevel="0" collapsed="false"/>
    <row r="151" s="588" customFormat="true" ht="13.5" hidden="false" customHeight="false" outlineLevel="0" collapsed="false"/>
    <row r="152" s="588" customFormat="true" ht="13.5" hidden="false" customHeight="false" outlineLevel="0" collapsed="false"/>
  </sheetData>
  <mergeCells count="23">
    <mergeCell ref="B3:B6"/>
    <mergeCell ref="C3:C6"/>
    <mergeCell ref="D3:G3"/>
    <mergeCell ref="H3:N3"/>
    <mergeCell ref="O3:U3"/>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s>
  <printOptions headings="false" gridLines="false" gridLinesSet="true" horizontalCentered="true" verticalCentered="false"/>
  <pageMargins left="0.39375" right="0.39375" top="0.39375" bottom="0.315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2" zeroHeight="false" outlineLevelRow="0" outlineLevelCol="0"/>
  <cols>
    <col collapsed="false" customWidth="true" hidden="false" outlineLevel="0" max="1" min="1" style="14" width="1.84"/>
    <col collapsed="false" customWidth="true" hidden="false" outlineLevel="0" max="2" min="2" style="15" width="8.65"/>
    <col collapsed="false" customWidth="true" hidden="false" outlineLevel="0" max="3" min="3" style="14" width="2.12"/>
    <col collapsed="false" customWidth="true" hidden="false" outlineLevel="0" max="4" min="4" style="14" width="9.93"/>
    <col collapsed="false" customWidth="true" hidden="false" outlineLevel="0" max="9" min="5" style="14" width="9.21"/>
    <col collapsed="false" customWidth="true" hidden="false" outlineLevel="0" max="10" min="10" style="14" width="9.79"/>
    <col collapsed="false" customWidth="true" hidden="false" outlineLevel="0" max="11" min="11" style="14" width="9.21"/>
    <col collapsed="false" customWidth="true" hidden="false" outlineLevel="0" max="12" min="12" style="14" width="9.79"/>
    <col collapsed="false" customWidth="true" hidden="false" outlineLevel="0" max="13" min="13" style="14" width="8.65"/>
    <col collapsed="false" customWidth="true" hidden="false" outlineLevel="0" max="14" min="14" style="14" width="1.12"/>
    <col collapsed="false" customWidth="true" hidden="false" outlineLevel="0" max="15" min="15" style="14" width="3.25"/>
    <col collapsed="false" customWidth="false" hidden="false" outlineLevel="0" max="257" min="16" style="14" width="10.2"/>
  </cols>
  <sheetData>
    <row r="1" customFormat="false" ht="7.5" hidden="false" customHeight="true" outlineLevel="0" collapsed="false">
      <c r="M1" s="16"/>
    </row>
    <row r="2" customFormat="false" ht="18" hidden="false" customHeight="true" outlineLevel="0" collapsed="false">
      <c r="B2" s="17" t="s">
        <v>42</v>
      </c>
    </row>
    <row r="3" customFormat="false" ht="12.6" hidden="false" customHeight="true" outlineLevel="0" collapsed="false">
      <c r="M3" s="18" t="s">
        <v>43</v>
      </c>
    </row>
    <row r="4" customFormat="false" ht="15" hidden="false" customHeight="true" outlineLevel="0" collapsed="false">
      <c r="B4" s="19" t="s">
        <v>44</v>
      </c>
      <c r="C4" s="20" t="s">
        <v>45</v>
      </c>
      <c r="D4" s="20"/>
      <c r="E4" s="20"/>
      <c r="F4" s="20"/>
      <c r="G4" s="20"/>
      <c r="H4" s="20"/>
      <c r="I4" s="20"/>
      <c r="J4" s="21" t="s">
        <v>46</v>
      </c>
      <c r="K4" s="21"/>
      <c r="L4" s="21"/>
      <c r="M4" s="21" t="s">
        <v>47</v>
      </c>
    </row>
    <row r="5" customFormat="false" ht="21.95" hidden="false" customHeight="true" outlineLevel="0" collapsed="false">
      <c r="B5" s="19"/>
      <c r="C5" s="22" t="s">
        <v>48</v>
      </c>
      <c r="D5" s="22"/>
      <c r="E5" s="22" t="s">
        <v>49</v>
      </c>
      <c r="F5" s="22" t="s">
        <v>50</v>
      </c>
      <c r="G5" s="23" t="s">
        <v>51</v>
      </c>
      <c r="H5" s="23" t="s">
        <v>52</v>
      </c>
      <c r="I5" s="23" t="s">
        <v>53</v>
      </c>
      <c r="J5" s="22" t="s">
        <v>54</v>
      </c>
      <c r="K5" s="22" t="s">
        <v>55</v>
      </c>
      <c r="L5" s="22" t="s">
        <v>56</v>
      </c>
      <c r="M5" s="21"/>
    </row>
    <row r="6" customFormat="false" ht="18" hidden="false" customHeight="true" outlineLevel="0" collapsed="false">
      <c r="B6" s="24" t="s">
        <v>57</v>
      </c>
      <c r="C6" s="25" t="s">
        <v>58</v>
      </c>
      <c r="D6" s="26" t="n">
        <v>968925</v>
      </c>
      <c r="E6" s="27" t="n">
        <v>478328</v>
      </c>
      <c r="F6" s="27" t="n">
        <v>490597</v>
      </c>
      <c r="G6" s="28" t="n">
        <v>372216</v>
      </c>
      <c r="H6" s="28" t="n">
        <v>553130</v>
      </c>
      <c r="I6" s="28" t="n">
        <v>43579</v>
      </c>
      <c r="J6" s="29" t="s">
        <v>59</v>
      </c>
      <c r="K6" s="29" t="s">
        <v>59</v>
      </c>
      <c r="L6" s="29" t="s">
        <v>59</v>
      </c>
      <c r="M6" s="26" t="n">
        <v>161242</v>
      </c>
    </row>
    <row r="7" customFormat="false" ht="18" hidden="false" customHeight="true" outlineLevel="0" collapsed="false">
      <c r="B7" s="24" t="n">
        <v>14</v>
      </c>
      <c r="C7" s="25" t="s">
        <v>58</v>
      </c>
      <c r="D7" s="26" t="n">
        <v>1027297</v>
      </c>
      <c r="E7" s="27" t="n">
        <v>506303</v>
      </c>
      <c r="F7" s="27" t="n">
        <v>520994</v>
      </c>
      <c r="G7" s="28" t="n">
        <v>404238</v>
      </c>
      <c r="H7" s="28" t="n">
        <v>579929</v>
      </c>
      <c r="I7" s="28" t="n">
        <v>43130</v>
      </c>
      <c r="J7" s="30" t="n">
        <v>58372</v>
      </c>
      <c r="K7" s="29" t="s">
        <v>59</v>
      </c>
      <c r="L7" s="29" t="s">
        <v>59</v>
      </c>
      <c r="M7" s="26" t="n">
        <v>169024</v>
      </c>
    </row>
    <row r="8" customFormat="false" ht="18" hidden="false" customHeight="true" outlineLevel="0" collapsed="false">
      <c r="B8" s="24" t="s">
        <v>60</v>
      </c>
      <c r="C8" s="25" t="s">
        <v>58</v>
      </c>
      <c r="D8" s="26" t="n">
        <v>1080034</v>
      </c>
      <c r="E8" s="27" t="n">
        <v>532377</v>
      </c>
      <c r="F8" s="27" t="n">
        <v>547657</v>
      </c>
      <c r="G8" s="28" t="n">
        <v>428776</v>
      </c>
      <c r="H8" s="28" t="n">
        <v>608991</v>
      </c>
      <c r="I8" s="28" t="n">
        <v>42267</v>
      </c>
      <c r="J8" s="30" t="n">
        <v>52737</v>
      </c>
      <c r="K8" s="30" t="n">
        <v>95509</v>
      </c>
      <c r="L8" s="31" t="n">
        <v>-42772</v>
      </c>
      <c r="M8" s="26" t="n">
        <v>176985</v>
      </c>
    </row>
    <row r="9" customFormat="false" ht="18" hidden="false" customHeight="true" outlineLevel="0" collapsed="false">
      <c r="B9" s="24" t="n">
        <v>10</v>
      </c>
      <c r="C9" s="25" t="s">
        <v>58</v>
      </c>
      <c r="D9" s="26" t="n">
        <v>1116822</v>
      </c>
      <c r="E9" s="27" t="n">
        <v>549060</v>
      </c>
      <c r="F9" s="27" t="n">
        <v>567762</v>
      </c>
      <c r="G9" s="27" t="n">
        <v>453060</v>
      </c>
      <c r="H9" s="27" t="n">
        <v>618702</v>
      </c>
      <c r="I9" s="27" t="n">
        <v>45060</v>
      </c>
      <c r="J9" s="27" t="n">
        <v>36788</v>
      </c>
      <c r="K9" s="27" t="n">
        <v>95579</v>
      </c>
      <c r="L9" s="32" t="n">
        <v>-58791</v>
      </c>
      <c r="M9" s="26" t="n">
        <v>184741</v>
      </c>
    </row>
    <row r="10" customFormat="false" ht="18" hidden="false" customHeight="true" outlineLevel="0" collapsed="false">
      <c r="B10" s="24" t="n">
        <v>15</v>
      </c>
      <c r="C10" s="25" t="s">
        <v>58</v>
      </c>
      <c r="D10" s="26" t="n">
        <v>1119338</v>
      </c>
      <c r="E10" s="27" t="n">
        <v>548404</v>
      </c>
      <c r="F10" s="27" t="n">
        <v>570934</v>
      </c>
      <c r="G10" s="27" t="n">
        <v>448435</v>
      </c>
      <c r="H10" s="27" t="n">
        <v>624123</v>
      </c>
      <c r="I10" s="27" t="n">
        <v>46706</v>
      </c>
      <c r="J10" s="27" t="n">
        <v>2516</v>
      </c>
      <c r="K10" s="27" t="n">
        <v>82490</v>
      </c>
      <c r="L10" s="32" t="n">
        <v>-79974</v>
      </c>
      <c r="M10" s="26" t="n">
        <v>186206</v>
      </c>
    </row>
    <row r="11" customFormat="false" ht="18" hidden="false" customHeight="true" outlineLevel="0" collapsed="false">
      <c r="B11" s="24" t="n">
        <v>22</v>
      </c>
      <c r="C11" s="25" t="s">
        <v>58</v>
      </c>
      <c r="D11" s="26" t="n">
        <v>1335653</v>
      </c>
      <c r="E11" s="27" t="n">
        <v>641447</v>
      </c>
      <c r="F11" s="27" t="n">
        <v>694206</v>
      </c>
      <c r="G11" s="27" t="n">
        <v>496390</v>
      </c>
      <c r="H11" s="27" t="n">
        <v>785592</v>
      </c>
      <c r="I11" s="27" t="n">
        <v>53671</v>
      </c>
      <c r="J11" s="27" t="n">
        <v>216315</v>
      </c>
      <c r="K11" s="27" t="n">
        <v>103376</v>
      </c>
      <c r="L11" s="27" t="n">
        <v>112939</v>
      </c>
      <c r="M11" s="26" t="n">
        <v>230366</v>
      </c>
    </row>
    <row r="12" customFormat="false" ht="18" hidden="false" customHeight="true" outlineLevel="0" collapsed="false">
      <c r="B12" s="24" t="n">
        <v>25</v>
      </c>
      <c r="C12" s="25" t="s">
        <v>58</v>
      </c>
      <c r="D12" s="26" t="n">
        <v>1357347</v>
      </c>
      <c r="E12" s="27" t="n">
        <v>660555</v>
      </c>
      <c r="F12" s="27" t="n">
        <v>696792</v>
      </c>
      <c r="G12" s="27" t="n">
        <v>493670</v>
      </c>
      <c r="H12" s="27" t="n">
        <v>805740</v>
      </c>
      <c r="I12" s="27" t="n">
        <v>57875</v>
      </c>
      <c r="J12" s="27" t="n">
        <v>21694</v>
      </c>
      <c r="K12" s="27" t="n">
        <v>75503</v>
      </c>
      <c r="L12" s="32" t="n">
        <v>-53809</v>
      </c>
      <c r="M12" s="26" t="n">
        <v>232888</v>
      </c>
    </row>
    <row r="13" customFormat="false" ht="18" hidden="false" customHeight="true" outlineLevel="0" collapsed="false">
      <c r="B13" s="24" t="n">
        <v>30</v>
      </c>
      <c r="C13" s="25" t="s">
        <v>58</v>
      </c>
      <c r="D13" s="26" t="n">
        <v>1353649</v>
      </c>
      <c r="E13" s="27" t="n">
        <v>651737</v>
      </c>
      <c r="F13" s="27" t="n">
        <v>701912</v>
      </c>
      <c r="G13" s="27" t="n">
        <v>467027</v>
      </c>
      <c r="H13" s="27" t="n">
        <v>819425</v>
      </c>
      <c r="I13" s="27" t="n">
        <v>67195</v>
      </c>
      <c r="J13" s="32" t="n">
        <v>-3698</v>
      </c>
      <c r="K13" s="27" t="n">
        <v>90740</v>
      </c>
      <c r="L13" s="32" t="n">
        <v>-94438</v>
      </c>
      <c r="M13" s="26" t="n">
        <v>239895</v>
      </c>
    </row>
    <row r="14" customFormat="false" ht="18" hidden="false" customHeight="true" outlineLevel="0" collapsed="false">
      <c r="B14" s="24" t="n">
        <v>35</v>
      </c>
      <c r="C14" s="25" t="s">
        <v>58</v>
      </c>
      <c r="D14" s="26" t="n">
        <v>1320664</v>
      </c>
      <c r="E14" s="27" t="n">
        <v>630997</v>
      </c>
      <c r="F14" s="27" t="n">
        <v>689667</v>
      </c>
      <c r="G14" s="27" t="n">
        <v>422576</v>
      </c>
      <c r="H14" s="27" t="n">
        <v>821599</v>
      </c>
      <c r="I14" s="27" t="n">
        <v>76489</v>
      </c>
      <c r="J14" s="32" t="n">
        <v>-32985</v>
      </c>
      <c r="K14" s="27" t="n">
        <v>64276</v>
      </c>
      <c r="L14" s="32" t="n">
        <v>-97261</v>
      </c>
      <c r="M14" s="26" t="n">
        <v>256411</v>
      </c>
    </row>
    <row r="15" customFormat="false" ht="18" hidden="false" customHeight="true" outlineLevel="0" collapsed="false">
      <c r="B15" s="24" t="n">
        <v>40</v>
      </c>
      <c r="C15" s="25" t="s">
        <v>58</v>
      </c>
      <c r="D15" s="26" t="n">
        <v>1263103</v>
      </c>
      <c r="E15" s="27" t="n">
        <v>605185</v>
      </c>
      <c r="F15" s="27" t="n">
        <v>657918</v>
      </c>
      <c r="G15" s="27" t="n">
        <v>348572</v>
      </c>
      <c r="H15" s="27" t="n">
        <v>827075</v>
      </c>
      <c r="I15" s="27" t="n">
        <v>87456</v>
      </c>
      <c r="J15" s="32" t="n">
        <v>-57561</v>
      </c>
      <c r="K15" s="27" t="n">
        <v>44550</v>
      </c>
      <c r="L15" s="33" t="n">
        <v>-102111</v>
      </c>
      <c r="M15" s="26" t="n">
        <v>270658</v>
      </c>
    </row>
    <row r="16" customFormat="false" ht="18" hidden="false" customHeight="true" outlineLevel="0" collapsed="false">
      <c r="B16" s="24" t="n">
        <v>45</v>
      </c>
      <c r="C16" s="25" t="s">
        <v>58</v>
      </c>
      <c r="D16" s="26" t="n">
        <v>1225618</v>
      </c>
      <c r="E16" s="27" t="n">
        <v>587515</v>
      </c>
      <c r="F16" s="27" t="n">
        <v>638103</v>
      </c>
      <c r="G16" s="27" t="n">
        <v>287877</v>
      </c>
      <c r="H16" s="27" t="n">
        <v>833203</v>
      </c>
      <c r="I16" s="27" t="n">
        <v>104538</v>
      </c>
      <c r="J16" s="32" t="n">
        <v>-37485</v>
      </c>
      <c r="K16" s="27" t="n">
        <v>34986</v>
      </c>
      <c r="L16" s="32" t="n">
        <v>-72471</v>
      </c>
      <c r="M16" s="26" t="n">
        <v>286387</v>
      </c>
    </row>
    <row r="17" customFormat="false" ht="18" hidden="false" customHeight="true" outlineLevel="0" collapsed="false">
      <c r="B17" s="24" t="n">
        <v>50</v>
      </c>
      <c r="C17" s="25" t="s">
        <v>58</v>
      </c>
      <c r="D17" s="26" t="n">
        <v>1220302</v>
      </c>
      <c r="E17" s="27" t="n">
        <v>586918</v>
      </c>
      <c r="F17" s="27" t="n">
        <v>633384</v>
      </c>
      <c r="G17" s="27" t="n">
        <v>265935</v>
      </c>
      <c r="H17" s="27" t="n">
        <v>831116</v>
      </c>
      <c r="I17" s="27" t="n">
        <v>123137</v>
      </c>
      <c r="J17" s="32" t="n">
        <v>-5316</v>
      </c>
      <c r="K17" s="27" t="n">
        <v>39323</v>
      </c>
      <c r="L17" s="32" t="n">
        <v>-44639</v>
      </c>
      <c r="M17" s="26" t="n">
        <v>308141</v>
      </c>
    </row>
    <row r="18" customFormat="false" ht="18" hidden="false" customHeight="true" outlineLevel="0" collapsed="false">
      <c r="B18" s="24" t="n">
        <v>51</v>
      </c>
      <c r="C18" s="25"/>
      <c r="D18" s="26" t="n">
        <v>1227282</v>
      </c>
      <c r="E18" s="27" t="n">
        <v>591458</v>
      </c>
      <c r="F18" s="27" t="n">
        <v>635824</v>
      </c>
      <c r="G18" s="27" t="n">
        <v>264722</v>
      </c>
      <c r="H18" s="27" t="n">
        <v>833689</v>
      </c>
      <c r="I18" s="27" t="n">
        <v>127679</v>
      </c>
      <c r="J18" s="27" t="n">
        <v>6980</v>
      </c>
      <c r="K18" s="27" t="n">
        <v>8031</v>
      </c>
      <c r="L18" s="32" t="n">
        <v>-1051</v>
      </c>
      <c r="M18" s="26" t="n">
        <v>312002</v>
      </c>
    </row>
    <row r="19" customFormat="false" ht="12.6" hidden="false" customHeight="true" outlineLevel="0" collapsed="false">
      <c r="B19" s="24" t="n">
        <v>52</v>
      </c>
      <c r="C19" s="25"/>
      <c r="D19" s="26" t="n">
        <v>1234310</v>
      </c>
      <c r="E19" s="27" t="n">
        <v>595616</v>
      </c>
      <c r="F19" s="27" t="n">
        <v>638694</v>
      </c>
      <c r="G19" s="27" t="n">
        <v>263623</v>
      </c>
      <c r="H19" s="27" t="n">
        <v>836229</v>
      </c>
      <c r="I19" s="27" t="n">
        <v>132202</v>
      </c>
      <c r="J19" s="27" t="n">
        <v>7028</v>
      </c>
      <c r="K19" s="27" t="n">
        <v>7606</v>
      </c>
      <c r="L19" s="32" t="n">
        <v>-578</v>
      </c>
      <c r="M19" s="26" t="n">
        <v>315305</v>
      </c>
    </row>
    <row r="20" customFormat="false" ht="12.6" hidden="false" customHeight="true" outlineLevel="0" collapsed="false">
      <c r="B20" s="24" t="n">
        <v>53</v>
      </c>
      <c r="C20" s="25"/>
      <c r="D20" s="26" t="n">
        <v>1240505</v>
      </c>
      <c r="E20" s="27" t="n">
        <v>599169</v>
      </c>
      <c r="F20" s="27" t="n">
        <v>641336</v>
      </c>
      <c r="G20" s="27" t="n">
        <v>263042</v>
      </c>
      <c r="H20" s="27" t="n">
        <v>837275</v>
      </c>
      <c r="I20" s="27" t="n">
        <v>136947</v>
      </c>
      <c r="J20" s="27" t="n">
        <v>6195</v>
      </c>
      <c r="K20" s="27" t="n">
        <v>7937</v>
      </c>
      <c r="L20" s="32" t="n">
        <v>-1742</v>
      </c>
      <c r="M20" s="26" t="n">
        <v>318912</v>
      </c>
    </row>
    <row r="21" customFormat="false" ht="12.6" hidden="false" customHeight="true" outlineLevel="0" collapsed="false">
      <c r="B21" s="24" t="n">
        <v>54</v>
      </c>
      <c r="C21" s="25"/>
      <c r="D21" s="26" t="n">
        <v>1247031</v>
      </c>
      <c r="E21" s="27" t="n">
        <v>602788</v>
      </c>
      <c r="F21" s="27" t="n">
        <v>644243</v>
      </c>
      <c r="G21" s="27" t="n">
        <v>262381</v>
      </c>
      <c r="H21" s="27" t="n">
        <v>838917</v>
      </c>
      <c r="I21" s="27" t="n">
        <v>141524</v>
      </c>
      <c r="J21" s="27" t="n">
        <v>6526</v>
      </c>
      <c r="K21" s="27" t="n">
        <v>7828</v>
      </c>
      <c r="L21" s="32" t="n">
        <v>-1302</v>
      </c>
      <c r="M21" s="26" t="n">
        <v>321824</v>
      </c>
    </row>
    <row r="22" customFormat="false" ht="12.6" hidden="false" customHeight="true" outlineLevel="0" collapsed="false">
      <c r="B22" s="24" t="n">
        <v>55</v>
      </c>
      <c r="C22" s="25" t="s">
        <v>58</v>
      </c>
      <c r="D22" s="26" t="n">
        <v>1251917</v>
      </c>
      <c r="E22" s="27" t="n">
        <v>605407</v>
      </c>
      <c r="F22" s="27" t="n">
        <v>646510</v>
      </c>
      <c r="G22" s="27" t="n">
        <v>262704</v>
      </c>
      <c r="H22" s="27" t="n">
        <v>842612</v>
      </c>
      <c r="I22" s="27" t="n">
        <v>146593</v>
      </c>
      <c r="J22" s="27" t="n">
        <v>4886</v>
      </c>
      <c r="K22" s="27" t="n">
        <v>6949</v>
      </c>
      <c r="L22" s="32" t="n">
        <v>-2063</v>
      </c>
      <c r="M22" s="26" t="n">
        <v>323583</v>
      </c>
    </row>
    <row r="23" customFormat="false" ht="18" hidden="false" customHeight="true" outlineLevel="0" collapsed="false">
      <c r="B23" s="24" t="n">
        <v>56</v>
      </c>
      <c r="C23" s="25"/>
      <c r="D23" s="26" t="n">
        <v>1255281</v>
      </c>
      <c r="E23" s="27" t="n">
        <v>606943</v>
      </c>
      <c r="F23" s="27" t="n">
        <v>648338</v>
      </c>
      <c r="G23" s="27" t="n">
        <v>264810</v>
      </c>
      <c r="H23" s="27" t="n">
        <v>838631</v>
      </c>
      <c r="I23" s="27" t="n">
        <v>150945</v>
      </c>
      <c r="J23" s="27" t="n">
        <v>3364</v>
      </c>
      <c r="K23" s="27" t="n">
        <v>6760</v>
      </c>
      <c r="L23" s="32" t="n">
        <v>-3396</v>
      </c>
      <c r="M23" s="26" t="n">
        <v>325305</v>
      </c>
    </row>
    <row r="24" customFormat="false" ht="12.6" hidden="false" customHeight="true" outlineLevel="0" collapsed="false">
      <c r="B24" s="24" t="n">
        <v>57</v>
      </c>
      <c r="C24" s="25"/>
      <c r="D24" s="26" t="n">
        <v>1256803</v>
      </c>
      <c r="E24" s="27" t="n">
        <v>607601</v>
      </c>
      <c r="F24" s="27" t="n">
        <v>649202</v>
      </c>
      <c r="G24" s="27" t="n">
        <v>261920</v>
      </c>
      <c r="H24" s="27" t="n">
        <v>838180</v>
      </c>
      <c r="I24" s="27" t="n">
        <v>154974</v>
      </c>
      <c r="J24" s="27" t="n">
        <v>1522</v>
      </c>
      <c r="K24" s="27" t="n">
        <v>6099</v>
      </c>
      <c r="L24" s="32" t="n">
        <v>-4577</v>
      </c>
      <c r="M24" s="26" t="n">
        <v>326717</v>
      </c>
    </row>
    <row r="25" customFormat="false" ht="12.6" hidden="false" customHeight="true" outlineLevel="0" collapsed="false">
      <c r="B25" s="24" t="n">
        <v>58</v>
      </c>
      <c r="C25" s="25"/>
      <c r="D25" s="26" t="n">
        <v>1257783</v>
      </c>
      <c r="E25" s="27" t="n">
        <v>608026</v>
      </c>
      <c r="F25" s="27" t="n">
        <v>649757</v>
      </c>
      <c r="G25" s="27" t="n">
        <v>260148</v>
      </c>
      <c r="H25" s="27" t="n">
        <v>836242</v>
      </c>
      <c r="I25" s="27" t="n">
        <v>158869</v>
      </c>
      <c r="J25" s="27" t="n">
        <v>980</v>
      </c>
      <c r="K25" s="27" t="n">
        <v>5833</v>
      </c>
      <c r="L25" s="32" t="n">
        <v>-4853</v>
      </c>
      <c r="M25" s="26" t="n">
        <v>328245</v>
      </c>
    </row>
    <row r="26" customFormat="false" ht="12.6" hidden="false" customHeight="true" outlineLevel="0" collapsed="false">
      <c r="B26" s="24" t="n">
        <v>59</v>
      </c>
      <c r="C26" s="25"/>
      <c r="D26" s="26" t="n">
        <v>1259884</v>
      </c>
      <c r="E26" s="27" t="n">
        <v>608902</v>
      </c>
      <c r="F26" s="27" t="n">
        <v>650982</v>
      </c>
      <c r="G26" s="27" t="n">
        <v>258308</v>
      </c>
      <c r="H26" s="27" t="n">
        <v>835186</v>
      </c>
      <c r="I26" s="27" t="n">
        <v>163072</v>
      </c>
      <c r="J26" s="27" t="n">
        <v>2101</v>
      </c>
      <c r="K26" s="27" t="n">
        <v>5958</v>
      </c>
      <c r="L26" s="32" t="n">
        <v>-3857</v>
      </c>
      <c r="M26" s="26" t="n">
        <v>329792</v>
      </c>
    </row>
    <row r="27" customFormat="false" ht="12.6" hidden="false" customHeight="true" outlineLevel="0" collapsed="false">
      <c r="B27" s="24" t="n">
        <v>60</v>
      </c>
      <c r="C27" s="25" t="s">
        <v>58</v>
      </c>
      <c r="D27" s="26" t="n">
        <v>1261662</v>
      </c>
      <c r="E27" s="27" t="n">
        <v>609417</v>
      </c>
      <c r="F27" s="27" t="n">
        <v>652245</v>
      </c>
      <c r="G27" s="27" t="n">
        <v>255853</v>
      </c>
      <c r="H27" s="27" t="n">
        <v>836219</v>
      </c>
      <c r="I27" s="27" t="n">
        <v>169525</v>
      </c>
      <c r="J27" s="27" t="n">
        <v>1778</v>
      </c>
      <c r="K27" s="27" t="n">
        <v>5291</v>
      </c>
      <c r="L27" s="32" t="n">
        <v>-3513</v>
      </c>
      <c r="M27" s="26" t="n">
        <v>331303</v>
      </c>
    </row>
    <row r="28" customFormat="false" ht="18" hidden="false" customHeight="true" outlineLevel="0" collapsed="false">
      <c r="B28" s="24" t="n">
        <v>61</v>
      </c>
      <c r="C28" s="25"/>
      <c r="D28" s="26" t="n">
        <v>1261650</v>
      </c>
      <c r="E28" s="27" t="n">
        <v>609304</v>
      </c>
      <c r="F28" s="27" t="n">
        <v>652346</v>
      </c>
      <c r="G28" s="27" t="n">
        <v>252928</v>
      </c>
      <c r="H28" s="27" t="n">
        <v>833260</v>
      </c>
      <c r="I28" s="27" t="n">
        <v>175406</v>
      </c>
      <c r="J28" s="32" t="n">
        <v>-12</v>
      </c>
      <c r="K28" s="27" t="n">
        <v>5047</v>
      </c>
      <c r="L28" s="32" t="n">
        <v>-5059</v>
      </c>
      <c r="M28" s="26" t="n">
        <v>332984</v>
      </c>
    </row>
    <row r="29" customFormat="false" ht="12.6" hidden="false" customHeight="true" outlineLevel="0" collapsed="false">
      <c r="B29" s="24" t="n">
        <v>62</v>
      </c>
      <c r="C29" s="25"/>
      <c r="D29" s="26" t="n">
        <v>1261859</v>
      </c>
      <c r="E29" s="27" t="n">
        <v>608969</v>
      </c>
      <c r="F29" s="27" t="n">
        <v>652890</v>
      </c>
      <c r="G29" s="27" t="n">
        <v>249107</v>
      </c>
      <c r="H29" s="27" t="n">
        <v>831051</v>
      </c>
      <c r="I29" s="27" t="n">
        <v>181627</v>
      </c>
      <c r="J29" s="27" t="n">
        <v>209</v>
      </c>
      <c r="K29" s="27" t="n">
        <v>4896</v>
      </c>
      <c r="L29" s="32" t="n">
        <v>-4687</v>
      </c>
      <c r="M29" s="26" t="n">
        <v>335109</v>
      </c>
    </row>
    <row r="30" customFormat="false" ht="12.6" hidden="false" customHeight="true" outlineLevel="0" collapsed="false">
      <c r="B30" s="24" t="n">
        <v>63</v>
      </c>
      <c r="C30" s="25"/>
      <c r="D30" s="26" t="n">
        <v>1261909</v>
      </c>
      <c r="E30" s="27" t="n">
        <v>608952</v>
      </c>
      <c r="F30" s="27" t="n">
        <v>652957</v>
      </c>
      <c r="G30" s="27" t="n">
        <v>244672</v>
      </c>
      <c r="H30" s="27" t="n">
        <v>829265</v>
      </c>
      <c r="I30" s="27" t="n">
        <v>187849</v>
      </c>
      <c r="J30" s="27" t="n">
        <v>50</v>
      </c>
      <c r="K30" s="27" t="n">
        <v>3993</v>
      </c>
      <c r="L30" s="32" t="n">
        <v>-3943</v>
      </c>
      <c r="M30" s="26" t="n">
        <v>337097</v>
      </c>
    </row>
    <row r="31" customFormat="false" ht="12.6" hidden="false" customHeight="true" outlineLevel="0" collapsed="false">
      <c r="B31" s="34" t="s">
        <v>61</v>
      </c>
      <c r="C31" s="25"/>
      <c r="D31" s="26" t="n">
        <v>1260297</v>
      </c>
      <c r="E31" s="27" t="n">
        <v>608119</v>
      </c>
      <c r="F31" s="27" t="n">
        <v>652178</v>
      </c>
      <c r="G31" s="27" t="n">
        <v>239076</v>
      </c>
      <c r="H31" s="27" t="n">
        <v>825014</v>
      </c>
      <c r="I31" s="27" t="n">
        <v>196055</v>
      </c>
      <c r="J31" s="32" t="n">
        <v>-1612</v>
      </c>
      <c r="K31" s="27" t="n">
        <v>3176</v>
      </c>
      <c r="L31" s="32" t="n">
        <v>-4788</v>
      </c>
      <c r="M31" s="26" t="n">
        <v>339266</v>
      </c>
    </row>
    <row r="32" customFormat="false" ht="12.6" hidden="false" customHeight="true" outlineLevel="0" collapsed="false">
      <c r="B32" s="24" t="s">
        <v>62</v>
      </c>
      <c r="C32" s="25" t="s">
        <v>58</v>
      </c>
      <c r="D32" s="26" t="n">
        <v>1258390</v>
      </c>
      <c r="E32" s="27" t="n">
        <v>607041</v>
      </c>
      <c r="F32" s="27" t="n">
        <v>651349</v>
      </c>
      <c r="G32" s="27" t="n">
        <v>233824</v>
      </c>
      <c r="H32" s="27" t="n">
        <v>819200</v>
      </c>
      <c r="I32" s="27" t="n">
        <v>204577</v>
      </c>
      <c r="J32" s="32" t="n">
        <v>-1907</v>
      </c>
      <c r="K32" s="27" t="n">
        <v>2245</v>
      </c>
      <c r="L32" s="32" t="n">
        <v>-4152</v>
      </c>
      <c r="M32" s="26" t="n">
        <v>341638</v>
      </c>
    </row>
    <row r="33" customFormat="false" ht="18" hidden="false" customHeight="true" outlineLevel="0" collapsed="false">
      <c r="B33" s="24" t="s">
        <v>63</v>
      </c>
      <c r="C33" s="25"/>
      <c r="D33" s="26" t="n">
        <v>1257317</v>
      </c>
      <c r="E33" s="27" t="n">
        <v>606692</v>
      </c>
      <c r="F33" s="27" t="n">
        <v>650625</v>
      </c>
      <c r="G33" s="27" t="n">
        <v>228363</v>
      </c>
      <c r="H33" s="27" t="n">
        <v>814124</v>
      </c>
      <c r="I33" s="27" t="n">
        <v>213465</v>
      </c>
      <c r="J33" s="32" t="n">
        <v>-1073</v>
      </c>
      <c r="K33" s="27" t="n">
        <v>1764</v>
      </c>
      <c r="L33" s="32" t="n">
        <v>-2837</v>
      </c>
      <c r="M33" s="26" t="n">
        <v>344596</v>
      </c>
    </row>
    <row r="34" customFormat="false" ht="12.6" hidden="false" customHeight="true" outlineLevel="0" collapsed="false">
      <c r="B34" s="24" t="s">
        <v>64</v>
      </c>
      <c r="C34" s="25"/>
      <c r="D34" s="26" t="n">
        <v>1256423</v>
      </c>
      <c r="E34" s="27" t="n">
        <v>606379</v>
      </c>
      <c r="F34" s="27" t="n">
        <v>650044</v>
      </c>
      <c r="G34" s="27" t="n">
        <v>223497</v>
      </c>
      <c r="H34" s="27" t="n">
        <v>808351</v>
      </c>
      <c r="I34" s="27" t="n">
        <v>222646</v>
      </c>
      <c r="J34" s="32" t="n">
        <v>-894</v>
      </c>
      <c r="K34" s="27" t="n">
        <v>1412</v>
      </c>
      <c r="L34" s="32" t="n">
        <v>-2306</v>
      </c>
      <c r="M34" s="26" t="n">
        <v>347879</v>
      </c>
    </row>
    <row r="35" customFormat="false" ht="12.6" hidden="false" customHeight="true" outlineLevel="0" collapsed="false">
      <c r="B35" s="24" t="s">
        <v>65</v>
      </c>
      <c r="C35" s="25"/>
      <c r="D35" s="26" t="n">
        <v>1255924</v>
      </c>
      <c r="E35" s="27" t="n">
        <v>606323</v>
      </c>
      <c r="F35" s="27" t="n">
        <v>649601</v>
      </c>
      <c r="G35" s="27" t="n">
        <v>218082</v>
      </c>
      <c r="H35" s="27" t="n">
        <v>803869</v>
      </c>
      <c r="I35" s="27" t="n">
        <v>231492</v>
      </c>
      <c r="J35" s="32" t="n">
        <v>-499</v>
      </c>
      <c r="K35" s="27" t="n">
        <v>763</v>
      </c>
      <c r="L35" s="32" t="n">
        <v>-1262</v>
      </c>
      <c r="M35" s="26" t="n">
        <v>351365</v>
      </c>
    </row>
    <row r="36" customFormat="false" ht="12.6" hidden="false" customHeight="true" outlineLevel="0" collapsed="false">
      <c r="B36" s="24" t="s">
        <v>66</v>
      </c>
      <c r="C36" s="25"/>
      <c r="D36" s="26" t="n">
        <v>1256764</v>
      </c>
      <c r="E36" s="27" t="n">
        <v>607078</v>
      </c>
      <c r="F36" s="27" t="n">
        <v>649686</v>
      </c>
      <c r="G36" s="27" t="n">
        <v>213594</v>
      </c>
      <c r="H36" s="27" t="n">
        <v>800436</v>
      </c>
      <c r="I36" s="27" t="n">
        <v>239706</v>
      </c>
      <c r="J36" s="27" t="n">
        <v>840</v>
      </c>
      <c r="K36" s="27" t="n">
        <v>946</v>
      </c>
      <c r="L36" s="32" t="n">
        <v>-106</v>
      </c>
      <c r="M36" s="26" t="n">
        <v>355941</v>
      </c>
      <c r="O36" s="35"/>
    </row>
    <row r="37" customFormat="false" ht="12.6" hidden="false" customHeight="true" outlineLevel="0" collapsed="false">
      <c r="B37" s="24" t="s">
        <v>67</v>
      </c>
      <c r="C37" s="25" t="s">
        <v>58</v>
      </c>
      <c r="D37" s="26" t="n">
        <v>1256958</v>
      </c>
      <c r="E37" s="27" t="n">
        <v>607316</v>
      </c>
      <c r="F37" s="27" t="n">
        <v>649642</v>
      </c>
      <c r="G37" s="27" t="n">
        <v>208596</v>
      </c>
      <c r="H37" s="27" t="n">
        <v>799251</v>
      </c>
      <c r="I37" s="27" t="n">
        <v>248817</v>
      </c>
      <c r="J37" s="27" t="n">
        <v>194</v>
      </c>
      <c r="K37" s="27" t="n">
        <v>438</v>
      </c>
      <c r="L37" s="32" t="n">
        <v>-244</v>
      </c>
      <c r="M37" s="26" t="n">
        <v>360178</v>
      </c>
    </row>
    <row r="38" customFormat="false" ht="18" hidden="false" customHeight="true" outlineLevel="0" collapsed="false">
      <c r="B38" s="24" t="s">
        <v>68</v>
      </c>
      <c r="C38" s="25"/>
      <c r="D38" s="26" t="n">
        <v>1255217</v>
      </c>
      <c r="E38" s="27" t="n">
        <v>606564</v>
      </c>
      <c r="F38" s="27" t="n">
        <v>648653</v>
      </c>
      <c r="G38" s="27" t="n">
        <v>204036</v>
      </c>
      <c r="H38" s="27" t="n">
        <v>793831</v>
      </c>
      <c r="I38" s="27" t="n">
        <v>257633</v>
      </c>
      <c r="J38" s="32" t="n">
        <v>-1741</v>
      </c>
      <c r="K38" s="27" t="n">
        <v>332</v>
      </c>
      <c r="L38" s="32" t="n">
        <v>-1496</v>
      </c>
      <c r="M38" s="26" t="n">
        <v>363739</v>
      </c>
    </row>
    <row r="39" customFormat="false" ht="12.6" hidden="false" customHeight="true" outlineLevel="0" collapsed="false">
      <c r="B39" s="24" t="s">
        <v>69</v>
      </c>
      <c r="C39" s="25"/>
      <c r="D39" s="25" t="n">
        <v>1253185</v>
      </c>
      <c r="E39" s="27" t="n">
        <v>605823</v>
      </c>
      <c r="F39" s="27" t="n">
        <v>647362</v>
      </c>
      <c r="G39" s="27" t="n">
        <v>199610</v>
      </c>
      <c r="H39" s="27" t="n">
        <v>789419</v>
      </c>
      <c r="I39" s="27" t="n">
        <v>265015</v>
      </c>
      <c r="J39" s="32" t="n">
        <v>-2032</v>
      </c>
      <c r="K39" s="32" t="n">
        <v>-121</v>
      </c>
      <c r="L39" s="32" t="n">
        <v>-1335</v>
      </c>
      <c r="M39" s="26" t="n">
        <v>367218</v>
      </c>
    </row>
    <row r="40" customFormat="false" ht="12.6" hidden="false" customHeight="true" outlineLevel="0" collapsed="false">
      <c r="B40" s="24" t="n">
        <v>10</v>
      </c>
      <c r="C40" s="25"/>
      <c r="D40" s="25" t="n">
        <v>1250574</v>
      </c>
      <c r="E40" s="27" t="n">
        <v>604611</v>
      </c>
      <c r="F40" s="27" t="n">
        <v>645963</v>
      </c>
      <c r="G40" s="27" t="n">
        <v>195351</v>
      </c>
      <c r="H40" s="27" t="n">
        <v>783934</v>
      </c>
      <c r="I40" s="27" t="n">
        <v>272724</v>
      </c>
      <c r="J40" s="32" t="n">
        <v>-2611</v>
      </c>
      <c r="K40" s="32" t="n">
        <v>-415</v>
      </c>
      <c r="L40" s="32" t="n">
        <v>-1620</v>
      </c>
      <c r="M40" s="26" t="n">
        <v>370501</v>
      </c>
    </row>
    <row r="41" customFormat="false" ht="12.6" hidden="false" customHeight="true" outlineLevel="0" collapsed="false">
      <c r="B41" s="24" t="n">
        <v>11</v>
      </c>
      <c r="C41" s="25"/>
      <c r="D41" s="25" t="n">
        <v>1247211</v>
      </c>
      <c r="E41" s="27" t="n">
        <v>603029</v>
      </c>
      <c r="F41" s="27" t="n">
        <v>644182</v>
      </c>
      <c r="G41" s="27" t="n">
        <v>190798</v>
      </c>
      <c r="H41" s="27" t="n">
        <v>779390</v>
      </c>
      <c r="I41" s="27" t="n">
        <v>279034</v>
      </c>
      <c r="J41" s="32" t="n">
        <v>-3363</v>
      </c>
      <c r="K41" s="32" t="n">
        <v>-1134</v>
      </c>
      <c r="L41" s="32" t="n">
        <v>-1653</v>
      </c>
      <c r="M41" s="26" t="n">
        <v>373704</v>
      </c>
    </row>
    <row r="42" customFormat="false" ht="12.6" hidden="false" customHeight="true" outlineLevel="0" collapsed="false">
      <c r="B42" s="24" t="n">
        <v>12</v>
      </c>
      <c r="C42" s="25" t="s">
        <v>58</v>
      </c>
      <c r="D42" s="25" t="n">
        <v>1244147</v>
      </c>
      <c r="E42" s="27" t="n">
        <v>601372</v>
      </c>
      <c r="F42" s="27" t="n">
        <v>642775</v>
      </c>
      <c r="G42" s="27" t="n">
        <v>186182</v>
      </c>
      <c r="H42" s="27" t="n">
        <v>772100</v>
      </c>
      <c r="I42" s="27" t="n">
        <v>285590</v>
      </c>
      <c r="J42" s="32" t="n">
        <v>-3064</v>
      </c>
      <c r="K42" s="32" t="n">
        <v>-1142</v>
      </c>
      <c r="L42" s="32" t="n">
        <v>-1453</v>
      </c>
      <c r="M42" s="26" t="n">
        <v>377049</v>
      </c>
    </row>
    <row r="43" s="36" customFormat="true" ht="18" hidden="false" customHeight="true" outlineLevel="0" collapsed="false">
      <c r="B43" s="24" t="n">
        <v>13</v>
      </c>
      <c r="C43" s="37"/>
      <c r="D43" s="38" t="n">
        <v>1240875</v>
      </c>
      <c r="E43" s="39" t="n">
        <v>599011</v>
      </c>
      <c r="F43" s="39" t="n">
        <v>641864</v>
      </c>
      <c r="G43" s="40" t="n">
        <v>182226</v>
      </c>
      <c r="H43" s="40" t="n">
        <v>766290</v>
      </c>
      <c r="I43" s="40" t="n">
        <v>292086</v>
      </c>
      <c r="J43" s="41" t="n">
        <v>-3272</v>
      </c>
      <c r="K43" s="41" t="n">
        <v>-953</v>
      </c>
      <c r="L43" s="41" t="n">
        <v>-2317</v>
      </c>
      <c r="M43" s="42" t="n">
        <v>379378</v>
      </c>
    </row>
    <row r="44" customFormat="false" ht="12.6" hidden="false" customHeight="true" outlineLevel="0" collapsed="false">
      <c r="B44" s="24" t="n">
        <v>14</v>
      </c>
      <c r="C44" s="37"/>
      <c r="D44" s="38" t="n">
        <v>1235866</v>
      </c>
      <c r="E44" s="39" t="n">
        <v>596110</v>
      </c>
      <c r="F44" s="39" t="n">
        <v>639756</v>
      </c>
      <c r="G44" s="40" t="n">
        <v>178488</v>
      </c>
      <c r="H44" s="40" t="n">
        <v>759202</v>
      </c>
      <c r="I44" s="40" t="n">
        <v>297905</v>
      </c>
      <c r="J44" s="41" t="n">
        <v>-5009</v>
      </c>
      <c r="K44" s="41" t="n">
        <v>-1196</v>
      </c>
      <c r="L44" s="41" t="n">
        <v>-3811</v>
      </c>
      <c r="M44" s="42" t="n">
        <v>381597</v>
      </c>
    </row>
    <row r="45" customFormat="false" ht="12.6" hidden="false" customHeight="true" outlineLevel="0" collapsed="false">
      <c r="B45" s="24" t="n">
        <v>15</v>
      </c>
      <c r="C45" s="37"/>
      <c r="D45" s="38" t="n">
        <v>1229848</v>
      </c>
      <c r="E45" s="39" t="n">
        <v>592654</v>
      </c>
      <c r="F45" s="39" t="n">
        <v>637194</v>
      </c>
      <c r="G45" s="40" t="n">
        <v>174335</v>
      </c>
      <c r="H45" s="40" t="n">
        <v>752403</v>
      </c>
      <c r="I45" s="40" t="n">
        <v>302841</v>
      </c>
      <c r="J45" s="41" t="n">
        <v>-6018</v>
      </c>
      <c r="K45" s="41" t="n">
        <v>-2204</v>
      </c>
      <c r="L45" s="41" t="n">
        <v>-3812</v>
      </c>
      <c r="M45" s="42" t="n">
        <v>383296</v>
      </c>
    </row>
    <row r="46" customFormat="false" ht="12.6" hidden="false" customHeight="true" outlineLevel="0" collapsed="false">
      <c r="B46" s="24" t="n">
        <v>16</v>
      </c>
      <c r="C46" s="25"/>
      <c r="D46" s="38" t="n">
        <v>1223731</v>
      </c>
      <c r="E46" s="39" t="n">
        <v>589161</v>
      </c>
      <c r="F46" s="39" t="n">
        <v>634570</v>
      </c>
      <c r="G46" s="40" t="n">
        <v>170615</v>
      </c>
      <c r="H46" s="40" t="n">
        <v>747355</v>
      </c>
      <c r="I46" s="40" t="n">
        <v>305494</v>
      </c>
      <c r="J46" s="41" t="n">
        <v>-6117</v>
      </c>
      <c r="K46" s="41" t="n">
        <v>-2630</v>
      </c>
      <c r="L46" s="41" t="n">
        <v>-3485</v>
      </c>
      <c r="M46" s="42" t="n">
        <v>385032</v>
      </c>
    </row>
    <row r="47" customFormat="false" ht="12.6" hidden="false" customHeight="true" outlineLevel="0" collapsed="false">
      <c r="B47" s="24" t="n">
        <v>17</v>
      </c>
      <c r="C47" s="25" t="s">
        <v>58</v>
      </c>
      <c r="D47" s="38" t="n">
        <v>1216181</v>
      </c>
      <c r="E47" s="39" t="n">
        <v>585023</v>
      </c>
      <c r="F47" s="39" t="n">
        <v>631158</v>
      </c>
      <c r="G47" s="40" t="n">
        <v>166653</v>
      </c>
      <c r="H47" s="40" t="n">
        <v>739030</v>
      </c>
      <c r="I47" s="40" t="n">
        <v>309913</v>
      </c>
      <c r="J47" s="41" t="n">
        <v>-7550</v>
      </c>
      <c r="K47" s="41" t="n">
        <v>-3581</v>
      </c>
      <c r="L47" s="41" t="n">
        <v>-4032</v>
      </c>
      <c r="M47" s="42" t="n">
        <v>386728</v>
      </c>
    </row>
    <row r="48" customFormat="false" ht="18" hidden="false" customHeight="true" outlineLevel="0" collapsed="false">
      <c r="B48" s="24" t="n">
        <v>18</v>
      </c>
      <c r="C48" s="25"/>
      <c r="D48" s="38" t="n">
        <v>1207059</v>
      </c>
      <c r="E48" s="39" t="n">
        <v>580370</v>
      </c>
      <c r="F48" s="39" t="n">
        <v>627143</v>
      </c>
      <c r="G48" s="40" t="n">
        <v>163272</v>
      </c>
      <c r="H48" s="40" t="n">
        <v>730549</v>
      </c>
      <c r="I48" s="40" t="n">
        <v>313107</v>
      </c>
      <c r="J48" s="41" t="n">
        <v>-9122</v>
      </c>
      <c r="K48" s="41" t="n">
        <v>-3827</v>
      </c>
      <c r="L48" s="41" t="n">
        <v>-4841</v>
      </c>
      <c r="M48" s="42" t="n">
        <v>387735</v>
      </c>
    </row>
    <row r="49" customFormat="false" ht="12.6" hidden="false" customHeight="true" outlineLevel="0" collapsed="false">
      <c r="B49" s="24" t="n">
        <v>19</v>
      </c>
      <c r="C49" s="25"/>
      <c r="D49" s="38" t="n">
        <v>1197802</v>
      </c>
      <c r="E49" s="39" t="n">
        <v>575542</v>
      </c>
      <c r="F49" s="39" t="n">
        <v>623168</v>
      </c>
      <c r="G49" s="40" t="n">
        <v>159899</v>
      </c>
      <c r="H49" s="40" t="n">
        <v>721618</v>
      </c>
      <c r="I49" s="40" t="n">
        <v>316608</v>
      </c>
      <c r="J49" s="41" t="n">
        <v>-9257</v>
      </c>
      <c r="K49" s="41" t="n">
        <v>-3827</v>
      </c>
      <c r="L49" s="41" t="n">
        <v>-4976</v>
      </c>
      <c r="M49" s="42" t="n">
        <v>388413</v>
      </c>
    </row>
    <row r="50" customFormat="false" ht="12.6" hidden="false" customHeight="true" outlineLevel="0" collapsed="false">
      <c r="B50" s="24" t="n">
        <v>20</v>
      </c>
      <c r="C50" s="25"/>
      <c r="D50" s="43" t="n">
        <v>1187790</v>
      </c>
      <c r="E50" s="39" t="n">
        <v>570705</v>
      </c>
      <c r="F50" s="39" t="n">
        <v>618447</v>
      </c>
      <c r="G50" s="40" t="n">
        <v>156796</v>
      </c>
      <c r="H50" s="40" t="n">
        <v>712921</v>
      </c>
      <c r="I50" s="40" t="n">
        <v>318850</v>
      </c>
      <c r="J50" s="41" t="n">
        <v>-10012</v>
      </c>
      <c r="K50" s="41" t="n">
        <v>-4439</v>
      </c>
      <c r="L50" s="41" t="n">
        <v>-5119</v>
      </c>
      <c r="M50" s="44" t="n">
        <v>388418</v>
      </c>
    </row>
    <row r="51" customFormat="false" ht="12.6" hidden="false" customHeight="true" outlineLevel="0" collapsed="false">
      <c r="B51" s="24" t="n">
        <v>21</v>
      </c>
      <c r="C51" s="37"/>
      <c r="D51" s="43" t="n">
        <v>1178148</v>
      </c>
      <c r="E51" s="39" t="n">
        <v>565931</v>
      </c>
      <c r="F51" s="39" t="n">
        <v>614033</v>
      </c>
      <c r="G51" s="40" t="n">
        <v>153662</v>
      </c>
      <c r="H51" s="40" t="n">
        <v>704107</v>
      </c>
      <c r="I51" s="40" t="n">
        <v>321610</v>
      </c>
      <c r="J51" s="41" t="n">
        <v>-9642</v>
      </c>
      <c r="K51" s="41" t="n">
        <v>-4889</v>
      </c>
      <c r="L51" s="41" t="n">
        <v>-4299</v>
      </c>
      <c r="M51" s="44" t="n">
        <v>388350</v>
      </c>
    </row>
    <row r="52" s="35" customFormat="true" ht="12.6" hidden="false" customHeight="true" outlineLevel="0" collapsed="false">
      <c r="B52" s="24" t="n">
        <v>22</v>
      </c>
      <c r="C52" s="37" t="s">
        <v>58</v>
      </c>
      <c r="D52" s="43" t="n">
        <v>1168924</v>
      </c>
      <c r="E52" s="39" t="n">
        <v>560643</v>
      </c>
      <c r="F52" s="39" t="n">
        <v>608281</v>
      </c>
      <c r="G52" s="40" t="n">
        <v>149759</v>
      </c>
      <c r="H52" s="40" t="n">
        <v>694110</v>
      </c>
      <c r="I52" s="40" t="n">
        <v>321722</v>
      </c>
      <c r="J52" s="41" t="n">
        <v>-9224</v>
      </c>
      <c r="K52" s="41" t="n">
        <v>-5335</v>
      </c>
      <c r="L52" s="41" t="n">
        <v>-3569</v>
      </c>
      <c r="M52" s="44" t="n">
        <v>388608</v>
      </c>
    </row>
    <row r="53" s="35" customFormat="true" ht="17.25" hidden="false" customHeight="true" outlineLevel="0" collapsed="false">
      <c r="B53" s="24" t="n">
        <v>23</v>
      </c>
      <c r="C53" s="45"/>
      <c r="D53" s="43" t="n">
        <v>1161294</v>
      </c>
      <c r="E53" s="39" t="n">
        <v>557063</v>
      </c>
      <c r="F53" s="39" t="n">
        <v>604231</v>
      </c>
      <c r="G53" s="40" t="n">
        <v>147502</v>
      </c>
      <c r="H53" s="40" t="n">
        <v>690558</v>
      </c>
      <c r="I53" s="40" t="n">
        <v>319901</v>
      </c>
      <c r="J53" s="41" t="n">
        <v>-7630</v>
      </c>
      <c r="K53" s="41" t="n">
        <v>-6025</v>
      </c>
      <c r="L53" s="41" t="n">
        <v>-1605</v>
      </c>
      <c r="M53" s="44" t="n">
        <v>390950</v>
      </c>
    </row>
    <row r="54" s="35" customFormat="true" ht="17.25" hidden="false" customHeight="true" outlineLevel="0" collapsed="false">
      <c r="B54" s="46" t="n">
        <v>24</v>
      </c>
      <c r="C54" s="47"/>
      <c r="D54" s="48" t="n">
        <v>1151863</v>
      </c>
      <c r="E54" s="49" t="n">
        <v>552490</v>
      </c>
      <c r="F54" s="49" t="n">
        <v>599373</v>
      </c>
      <c r="G54" s="50" t="n">
        <v>144731</v>
      </c>
      <c r="H54" s="50" t="n">
        <v>678789</v>
      </c>
      <c r="I54" s="50" t="n">
        <v>325010</v>
      </c>
      <c r="J54" s="51" t="s">
        <v>70</v>
      </c>
      <c r="K54" s="51" t="s">
        <v>71</v>
      </c>
      <c r="L54" s="51" t="s">
        <v>72</v>
      </c>
      <c r="M54" s="52" t="n">
        <v>392853</v>
      </c>
    </row>
    <row r="55" customFormat="false" ht="12.6" hidden="false" customHeight="true" outlineLevel="0" collapsed="false">
      <c r="B55" s="53" t="s">
        <v>73</v>
      </c>
    </row>
    <row r="56" customFormat="false" ht="12.6" hidden="false" customHeight="true" outlineLevel="0" collapsed="false">
      <c r="B56" s="53" t="s">
        <v>74</v>
      </c>
    </row>
    <row r="57" customFormat="false" ht="12.6" hidden="false" customHeight="true" outlineLevel="0" collapsed="false">
      <c r="B57" s="53" t="s">
        <v>75</v>
      </c>
    </row>
    <row r="58" customFormat="false" ht="12.6" hidden="false" customHeight="true" outlineLevel="0" collapsed="false">
      <c r="B58" s="53" t="s">
        <v>76</v>
      </c>
    </row>
    <row r="59" customFormat="false" ht="12.6" hidden="false" customHeight="true" outlineLevel="0" collapsed="false">
      <c r="B59" s="53" t="s">
        <v>77</v>
      </c>
    </row>
    <row r="60" customFormat="false" ht="12.6" hidden="false" customHeight="true" outlineLevel="0" collapsed="false">
      <c r="B60" s="53" t="s">
        <v>78</v>
      </c>
    </row>
    <row r="61" customFormat="false" ht="12.6" hidden="false" customHeight="true" outlineLevel="0" collapsed="false">
      <c r="B61" s="53" t="s">
        <v>79</v>
      </c>
    </row>
    <row r="62" customFormat="false" ht="12.6" hidden="false" customHeight="true" outlineLevel="0" collapsed="false">
      <c r="B62" s="53" t="s">
        <v>80</v>
      </c>
    </row>
    <row r="65" customFormat="false" ht="12" hidden="false" customHeight="false" outlineLevel="0" collapsed="false">
      <c r="B65" s="14"/>
      <c r="D65" s="35"/>
      <c r="E65" s="35"/>
      <c r="F65" s="35"/>
    </row>
  </sheetData>
  <mergeCells count="5">
    <mergeCell ref="B4:B5"/>
    <mergeCell ref="C4:I4"/>
    <mergeCell ref="J4:L4"/>
    <mergeCell ref="M4:M5"/>
    <mergeCell ref="C5:D5"/>
  </mergeCells>
  <printOptions headings="false" gridLines="false" gridLinesSet="true" horizontalCentered="true" verticalCentered="false"/>
  <pageMargins left="0.39375" right="0.39375" top="0.590277777777778" bottom="0.393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R10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1875" defaultRowHeight="13.5" zeroHeight="false" outlineLevelRow="0" outlineLevelCol="0"/>
  <cols>
    <col collapsed="false" customWidth="true" hidden="false" outlineLevel="0" max="1" min="1" style="510" width="1.84"/>
    <col collapsed="false" customWidth="true" hidden="false" outlineLevel="0" max="2" min="2" style="510" width="18.44"/>
    <col collapsed="false" customWidth="true" hidden="false" outlineLevel="0" max="23" min="3" style="510" width="7.23"/>
    <col collapsed="false" customWidth="true" hidden="false" outlineLevel="0" max="24" min="24" style="653" width="1.55"/>
    <col collapsed="false" customWidth="false" hidden="false" outlineLevel="0" max="257" min="25" style="510" width="9.21"/>
  </cols>
  <sheetData>
    <row r="1" s="654" customFormat="true" ht="18" hidden="false" customHeight="true" outlineLevel="0" collapsed="false">
      <c r="B1" s="655" t="s">
        <v>599</v>
      </c>
      <c r="C1" s="655"/>
      <c r="D1" s="655"/>
      <c r="E1" s="655"/>
      <c r="F1" s="655"/>
      <c r="G1" s="655"/>
      <c r="H1" s="655"/>
      <c r="I1" s="655"/>
      <c r="J1" s="655"/>
      <c r="K1" s="655"/>
      <c r="L1" s="655"/>
      <c r="M1" s="655"/>
      <c r="N1" s="655"/>
      <c r="O1" s="655"/>
      <c r="P1" s="655"/>
      <c r="Q1" s="655"/>
      <c r="R1" s="655"/>
      <c r="S1" s="655"/>
      <c r="T1" s="655"/>
      <c r="U1" s="655"/>
      <c r="V1" s="655"/>
      <c r="W1" s="655"/>
      <c r="X1" s="656"/>
    </row>
    <row r="2" s="654" customFormat="true" ht="15" hidden="false" customHeight="true" outlineLevel="0" collapsed="false">
      <c r="B2" s="657" t="s">
        <v>600</v>
      </c>
      <c r="W2" s="658" t="s">
        <v>506</v>
      </c>
      <c r="X2" s="656"/>
    </row>
    <row r="3" s="55" customFormat="true" ht="15" hidden="false" customHeight="true" outlineLevel="0" collapsed="false">
      <c r="B3" s="659" t="s">
        <v>601</v>
      </c>
      <c r="C3" s="660"/>
      <c r="D3" s="661" t="s">
        <v>390</v>
      </c>
      <c r="E3" s="661" t="s">
        <v>391</v>
      </c>
      <c r="F3" s="661" t="s">
        <v>392</v>
      </c>
      <c r="G3" s="661" t="s">
        <v>393</v>
      </c>
      <c r="H3" s="661" t="s">
        <v>394</v>
      </c>
      <c r="I3" s="661" t="s">
        <v>395</v>
      </c>
      <c r="J3" s="661" t="s">
        <v>396</v>
      </c>
      <c r="K3" s="661" t="s">
        <v>397</v>
      </c>
      <c r="L3" s="661" t="s">
        <v>398</v>
      </c>
      <c r="M3" s="661" t="s">
        <v>399</v>
      </c>
      <c r="N3" s="661" t="s">
        <v>400</v>
      </c>
      <c r="O3" s="661" t="s">
        <v>401</v>
      </c>
      <c r="P3" s="661" t="s">
        <v>402</v>
      </c>
      <c r="Q3" s="661" t="s">
        <v>403</v>
      </c>
      <c r="R3" s="661" t="s">
        <v>404</v>
      </c>
      <c r="S3" s="661" t="s">
        <v>405</v>
      </c>
      <c r="T3" s="661" t="s">
        <v>406</v>
      </c>
      <c r="U3" s="661" t="s">
        <v>407</v>
      </c>
      <c r="V3" s="661" t="s">
        <v>408</v>
      </c>
      <c r="W3" s="662" t="s">
        <v>409</v>
      </c>
      <c r="X3" s="107"/>
    </row>
    <row r="4" s="55" customFormat="true" ht="33" hidden="false" customHeight="true" outlineLevel="0" collapsed="false">
      <c r="B4" s="659"/>
      <c r="C4" s="663" t="s">
        <v>602</v>
      </c>
      <c r="D4" s="664" t="s">
        <v>603</v>
      </c>
      <c r="E4" s="663" t="s">
        <v>477</v>
      </c>
      <c r="F4" s="663" t="s">
        <v>604</v>
      </c>
      <c r="G4" s="663" t="s">
        <v>415</v>
      </c>
      <c r="H4" s="663" t="s">
        <v>416</v>
      </c>
      <c r="I4" s="665" t="s">
        <v>605</v>
      </c>
      <c r="J4" s="663" t="s">
        <v>479</v>
      </c>
      <c r="K4" s="663" t="s">
        <v>606</v>
      </c>
      <c r="L4" s="663" t="s">
        <v>607</v>
      </c>
      <c r="M4" s="663" t="s">
        <v>608</v>
      </c>
      <c r="N4" s="664" t="s">
        <v>609</v>
      </c>
      <c r="O4" s="666" t="s">
        <v>610</v>
      </c>
      <c r="P4" s="663" t="s">
        <v>611</v>
      </c>
      <c r="Q4" s="666" t="s">
        <v>612</v>
      </c>
      <c r="R4" s="663" t="s">
        <v>613</v>
      </c>
      <c r="S4" s="663" t="s">
        <v>614</v>
      </c>
      <c r="T4" s="663" t="s">
        <v>615</v>
      </c>
      <c r="U4" s="665" t="s">
        <v>616</v>
      </c>
      <c r="V4" s="665" t="s">
        <v>617</v>
      </c>
      <c r="W4" s="667" t="s">
        <v>618</v>
      </c>
      <c r="X4" s="107"/>
    </row>
    <row r="5" s="55" customFormat="true" ht="33" hidden="false" customHeight="true" outlineLevel="0" collapsed="false">
      <c r="B5" s="659"/>
      <c r="C5" s="663"/>
      <c r="D5" s="664"/>
      <c r="E5" s="663"/>
      <c r="F5" s="663"/>
      <c r="G5" s="663"/>
      <c r="H5" s="663"/>
      <c r="I5" s="665"/>
      <c r="J5" s="663"/>
      <c r="K5" s="663"/>
      <c r="L5" s="663"/>
      <c r="M5" s="663"/>
      <c r="N5" s="664"/>
      <c r="O5" s="666"/>
      <c r="P5" s="663"/>
      <c r="Q5" s="666"/>
      <c r="R5" s="663"/>
      <c r="S5" s="663"/>
      <c r="T5" s="663"/>
      <c r="U5" s="665"/>
      <c r="V5" s="665"/>
      <c r="W5" s="667"/>
      <c r="X5" s="107"/>
    </row>
    <row r="6" s="668" customFormat="true" ht="14.25" hidden="false" customHeight="true" outlineLevel="0" collapsed="false">
      <c r="B6" s="669" t="s">
        <v>411</v>
      </c>
      <c r="C6" s="670" t="n">
        <v>5838</v>
      </c>
      <c r="D6" s="671" t="n">
        <v>560</v>
      </c>
      <c r="E6" s="672" t="n">
        <v>8</v>
      </c>
      <c r="F6" s="671" t="n">
        <v>4</v>
      </c>
      <c r="G6" s="671" t="n">
        <v>507</v>
      </c>
      <c r="H6" s="672" t="n">
        <v>1153</v>
      </c>
      <c r="I6" s="671" t="n">
        <v>27</v>
      </c>
      <c r="J6" s="672" t="n">
        <v>56</v>
      </c>
      <c r="K6" s="671" t="n">
        <v>217</v>
      </c>
      <c r="L6" s="671" t="n">
        <v>893</v>
      </c>
      <c r="M6" s="671" t="n">
        <v>118</v>
      </c>
      <c r="N6" s="671" t="n">
        <v>63</v>
      </c>
      <c r="O6" s="671" t="n">
        <v>104</v>
      </c>
      <c r="P6" s="672" t="n">
        <v>302</v>
      </c>
      <c r="Q6" s="673" t="n">
        <v>194</v>
      </c>
      <c r="R6" s="671" t="n">
        <v>229</v>
      </c>
      <c r="S6" s="671" t="n">
        <v>664</v>
      </c>
      <c r="T6" s="672" t="n">
        <v>75</v>
      </c>
      <c r="U6" s="671" t="n">
        <v>336</v>
      </c>
      <c r="V6" s="673" t="n">
        <v>225</v>
      </c>
      <c r="W6" s="671" t="n">
        <v>104</v>
      </c>
      <c r="X6" s="674"/>
    </row>
    <row r="7" s="588" customFormat="true" ht="14.25" hidden="false" customHeight="true" outlineLevel="0" collapsed="false">
      <c r="B7" s="675" t="s">
        <v>619</v>
      </c>
      <c r="C7" s="676" t="n">
        <v>327</v>
      </c>
      <c r="D7" s="677" t="n">
        <v>68</v>
      </c>
      <c r="E7" s="678" t="n">
        <v>0</v>
      </c>
      <c r="F7" s="677" t="s">
        <v>151</v>
      </c>
      <c r="G7" s="678" t="n">
        <v>11</v>
      </c>
      <c r="H7" s="679" t="n">
        <v>32</v>
      </c>
      <c r="I7" s="677" t="n">
        <v>0</v>
      </c>
      <c r="J7" s="680" t="n">
        <v>3</v>
      </c>
      <c r="K7" s="677" t="n">
        <v>8</v>
      </c>
      <c r="L7" s="677" t="n">
        <v>59</v>
      </c>
      <c r="M7" s="677" t="n">
        <v>2</v>
      </c>
      <c r="N7" s="677" t="n">
        <v>4</v>
      </c>
      <c r="O7" s="677" t="n">
        <v>4</v>
      </c>
      <c r="P7" s="677" t="n">
        <v>32</v>
      </c>
      <c r="Q7" s="678" t="n">
        <v>27</v>
      </c>
      <c r="R7" s="677" t="n">
        <v>13</v>
      </c>
      <c r="S7" s="677" t="n">
        <v>18</v>
      </c>
      <c r="T7" s="680" t="n">
        <v>0</v>
      </c>
      <c r="U7" s="677" t="n">
        <v>28</v>
      </c>
      <c r="V7" s="679" t="n">
        <v>3</v>
      </c>
      <c r="W7" s="677" t="n">
        <v>13</v>
      </c>
      <c r="X7" s="681"/>
      <c r="Y7" s="652"/>
      <c r="Z7" s="652"/>
      <c r="AA7" s="652"/>
      <c r="AB7" s="652"/>
      <c r="AC7" s="652"/>
      <c r="AD7" s="652"/>
      <c r="AE7" s="652"/>
      <c r="AF7" s="652"/>
      <c r="AG7" s="652"/>
      <c r="AH7" s="652"/>
      <c r="AI7" s="652"/>
      <c r="AJ7" s="652"/>
      <c r="AK7" s="652"/>
      <c r="AL7" s="652"/>
      <c r="AM7" s="652"/>
      <c r="AN7" s="652"/>
      <c r="AO7" s="652"/>
      <c r="AP7" s="652"/>
      <c r="AQ7" s="652"/>
      <c r="AR7" s="652"/>
    </row>
    <row r="8" s="588" customFormat="true" ht="14.25" hidden="false" customHeight="true" outlineLevel="0" collapsed="false">
      <c r="B8" s="675" t="s">
        <v>620</v>
      </c>
      <c r="C8" s="676" t="n">
        <v>553</v>
      </c>
      <c r="D8" s="677" t="n">
        <v>80</v>
      </c>
      <c r="E8" s="677" t="n">
        <v>1</v>
      </c>
      <c r="F8" s="677" t="s">
        <v>151</v>
      </c>
      <c r="G8" s="677" t="n">
        <v>31</v>
      </c>
      <c r="H8" s="677" t="n">
        <v>55</v>
      </c>
      <c r="I8" s="677" t="n">
        <v>1</v>
      </c>
      <c r="J8" s="677" t="n">
        <v>1</v>
      </c>
      <c r="K8" s="677" t="n">
        <v>16</v>
      </c>
      <c r="L8" s="677" t="n">
        <v>140</v>
      </c>
      <c r="M8" s="677" t="n">
        <v>4</v>
      </c>
      <c r="N8" s="677" t="n">
        <v>6</v>
      </c>
      <c r="O8" s="677" t="n">
        <v>8</v>
      </c>
      <c r="P8" s="677" t="n">
        <v>57</v>
      </c>
      <c r="Q8" s="678" t="n">
        <v>29</v>
      </c>
      <c r="R8" s="677" t="n">
        <v>10</v>
      </c>
      <c r="S8" s="677" t="n">
        <v>53</v>
      </c>
      <c r="T8" s="678" t="n">
        <v>1</v>
      </c>
      <c r="U8" s="677" t="n">
        <v>47</v>
      </c>
      <c r="V8" s="679" t="n">
        <v>3</v>
      </c>
      <c r="W8" s="677" t="n">
        <v>9</v>
      </c>
      <c r="X8" s="681"/>
      <c r="Y8" s="652"/>
      <c r="Z8" s="652"/>
      <c r="AA8" s="652"/>
      <c r="AB8" s="652"/>
      <c r="AC8" s="652"/>
      <c r="AD8" s="652"/>
      <c r="AE8" s="652"/>
      <c r="AF8" s="652"/>
      <c r="AG8" s="652"/>
      <c r="AH8" s="652"/>
      <c r="AI8" s="652"/>
      <c r="AJ8" s="652"/>
      <c r="AK8" s="652"/>
      <c r="AL8" s="652"/>
      <c r="AM8" s="652"/>
      <c r="AN8" s="652"/>
      <c r="AO8" s="652"/>
      <c r="AP8" s="652"/>
      <c r="AQ8" s="652"/>
      <c r="AR8" s="652"/>
    </row>
    <row r="9" s="588" customFormat="true" ht="14.25" hidden="false" customHeight="true" outlineLevel="0" collapsed="false">
      <c r="B9" s="675" t="s">
        <v>621</v>
      </c>
      <c r="C9" s="676" t="n">
        <v>804</v>
      </c>
      <c r="D9" s="677" t="n">
        <v>75</v>
      </c>
      <c r="E9" s="677" t="n">
        <v>0</v>
      </c>
      <c r="F9" s="677" t="n">
        <v>1</v>
      </c>
      <c r="G9" s="677" t="n">
        <v>39</v>
      </c>
      <c r="H9" s="677" t="n">
        <v>165</v>
      </c>
      <c r="I9" s="677" t="n">
        <v>1</v>
      </c>
      <c r="J9" s="677" t="n">
        <v>2</v>
      </c>
      <c r="K9" s="677" t="n">
        <v>18</v>
      </c>
      <c r="L9" s="677" t="n">
        <v>159</v>
      </c>
      <c r="M9" s="677" t="n">
        <v>15</v>
      </c>
      <c r="N9" s="677" t="n">
        <v>10</v>
      </c>
      <c r="O9" s="677" t="n">
        <v>14</v>
      </c>
      <c r="P9" s="677" t="n">
        <v>70</v>
      </c>
      <c r="Q9" s="678" t="n">
        <v>34</v>
      </c>
      <c r="R9" s="677" t="n">
        <v>26</v>
      </c>
      <c r="S9" s="677" t="n">
        <v>83</v>
      </c>
      <c r="T9" s="678" t="n">
        <v>7</v>
      </c>
      <c r="U9" s="677" t="n">
        <v>50</v>
      </c>
      <c r="V9" s="679" t="n">
        <v>20</v>
      </c>
      <c r="W9" s="677" t="n">
        <v>15</v>
      </c>
      <c r="X9" s="681"/>
      <c r="Y9" s="652"/>
      <c r="Z9" s="652"/>
      <c r="AA9" s="652"/>
      <c r="AB9" s="652"/>
      <c r="AC9" s="652"/>
      <c r="AD9" s="652"/>
      <c r="AE9" s="652"/>
      <c r="AF9" s="652"/>
      <c r="AG9" s="652"/>
      <c r="AH9" s="652"/>
      <c r="AI9" s="652"/>
      <c r="AJ9" s="652"/>
      <c r="AK9" s="652"/>
      <c r="AL9" s="652"/>
      <c r="AM9" s="652"/>
      <c r="AN9" s="652"/>
      <c r="AO9" s="652"/>
      <c r="AP9" s="652"/>
      <c r="AQ9" s="652"/>
      <c r="AR9" s="652"/>
    </row>
    <row r="10" s="588" customFormat="true" ht="14.25" hidden="false" customHeight="true" outlineLevel="0" collapsed="false">
      <c r="B10" s="675" t="s">
        <v>622</v>
      </c>
      <c r="C10" s="676" t="n">
        <v>687</v>
      </c>
      <c r="D10" s="677" t="n">
        <v>46</v>
      </c>
      <c r="E10" s="677" t="n">
        <v>1</v>
      </c>
      <c r="F10" s="677" t="n">
        <v>1</v>
      </c>
      <c r="G10" s="677" t="n">
        <v>63</v>
      </c>
      <c r="H10" s="677" t="n">
        <v>164</v>
      </c>
      <c r="I10" s="677" t="n">
        <v>2</v>
      </c>
      <c r="J10" s="677" t="n">
        <v>1</v>
      </c>
      <c r="K10" s="677" t="n">
        <v>19</v>
      </c>
      <c r="L10" s="677" t="n">
        <v>110</v>
      </c>
      <c r="M10" s="677" t="n">
        <v>15</v>
      </c>
      <c r="N10" s="677" t="n">
        <v>10</v>
      </c>
      <c r="O10" s="677" t="n">
        <v>11</v>
      </c>
      <c r="P10" s="677" t="n">
        <v>39</v>
      </c>
      <c r="Q10" s="678" t="n">
        <v>27</v>
      </c>
      <c r="R10" s="677" t="n">
        <v>19</v>
      </c>
      <c r="S10" s="677" t="n">
        <v>84</v>
      </c>
      <c r="T10" s="678" t="n">
        <v>11</v>
      </c>
      <c r="U10" s="677" t="n">
        <v>45</v>
      </c>
      <c r="V10" s="679" t="n">
        <v>11</v>
      </c>
      <c r="W10" s="677" t="n">
        <v>9</v>
      </c>
      <c r="X10" s="681"/>
      <c r="Y10" s="652"/>
      <c r="Z10" s="652"/>
      <c r="AA10" s="652"/>
      <c r="AB10" s="652"/>
      <c r="AC10" s="652"/>
      <c r="AD10" s="652"/>
      <c r="AE10" s="652"/>
      <c r="AF10" s="652"/>
      <c r="AG10" s="652"/>
      <c r="AH10" s="652"/>
      <c r="AI10" s="652"/>
      <c r="AJ10" s="652"/>
      <c r="AK10" s="652"/>
      <c r="AL10" s="652"/>
      <c r="AM10" s="652"/>
      <c r="AN10" s="652"/>
      <c r="AO10" s="652"/>
      <c r="AP10" s="652"/>
      <c r="AQ10" s="652"/>
      <c r="AR10" s="652"/>
    </row>
    <row r="11" s="588" customFormat="true" ht="14.25" hidden="false" customHeight="true" outlineLevel="0" collapsed="false">
      <c r="B11" s="675" t="s">
        <v>623</v>
      </c>
      <c r="C11" s="676" t="n">
        <v>846</v>
      </c>
      <c r="D11" s="677" t="n">
        <v>38</v>
      </c>
      <c r="E11" s="677" t="n">
        <v>1</v>
      </c>
      <c r="F11" s="677" t="n">
        <v>1</v>
      </c>
      <c r="G11" s="677" t="n">
        <v>98</v>
      </c>
      <c r="H11" s="677" t="n">
        <v>203</v>
      </c>
      <c r="I11" s="677" t="n">
        <v>3</v>
      </c>
      <c r="J11" s="677" t="n">
        <v>8</v>
      </c>
      <c r="K11" s="677" t="n">
        <v>48</v>
      </c>
      <c r="L11" s="677" t="n">
        <v>113</v>
      </c>
      <c r="M11" s="677" t="n">
        <v>20</v>
      </c>
      <c r="N11" s="677" t="n">
        <v>7</v>
      </c>
      <c r="O11" s="677" t="n">
        <v>13</v>
      </c>
      <c r="P11" s="677" t="n">
        <v>40</v>
      </c>
      <c r="Q11" s="678" t="n">
        <v>36</v>
      </c>
      <c r="R11" s="677" t="n">
        <v>20</v>
      </c>
      <c r="S11" s="677" t="n">
        <v>112</v>
      </c>
      <c r="T11" s="680" t="n">
        <v>9</v>
      </c>
      <c r="U11" s="677" t="n">
        <v>43</v>
      </c>
      <c r="V11" s="679" t="n">
        <v>15</v>
      </c>
      <c r="W11" s="677" t="n">
        <v>17</v>
      </c>
      <c r="X11" s="681"/>
      <c r="Y11" s="652"/>
      <c r="Z11" s="652"/>
      <c r="AA11" s="652"/>
      <c r="AB11" s="652"/>
      <c r="AC11" s="652"/>
      <c r="AD11" s="652"/>
      <c r="AE11" s="652"/>
      <c r="AF11" s="652"/>
      <c r="AG11" s="652"/>
      <c r="AH11" s="652"/>
      <c r="AI11" s="652"/>
      <c r="AJ11" s="652"/>
      <c r="AK11" s="652"/>
      <c r="AL11" s="652"/>
      <c r="AM11" s="652"/>
      <c r="AN11" s="652"/>
      <c r="AO11" s="652"/>
      <c r="AP11" s="652"/>
      <c r="AQ11" s="652"/>
      <c r="AR11" s="652"/>
    </row>
    <row r="12" s="588" customFormat="true" ht="14.25" hidden="false" customHeight="true" outlineLevel="0" collapsed="false">
      <c r="B12" s="675" t="s">
        <v>624</v>
      </c>
      <c r="C12" s="676" t="n">
        <v>492</v>
      </c>
      <c r="D12" s="677" t="n">
        <v>23</v>
      </c>
      <c r="E12" s="677" t="s">
        <v>151</v>
      </c>
      <c r="F12" s="677" t="s">
        <v>151</v>
      </c>
      <c r="G12" s="677" t="n">
        <v>66</v>
      </c>
      <c r="H12" s="677" t="n">
        <v>132</v>
      </c>
      <c r="I12" s="677" t="n">
        <v>3</v>
      </c>
      <c r="J12" s="677" t="n">
        <v>8</v>
      </c>
      <c r="K12" s="677" t="n">
        <v>21</v>
      </c>
      <c r="L12" s="677" t="n">
        <v>60</v>
      </c>
      <c r="M12" s="677" t="n">
        <v>9</v>
      </c>
      <c r="N12" s="677" t="n">
        <v>6</v>
      </c>
      <c r="O12" s="677" t="n">
        <v>9</v>
      </c>
      <c r="P12" s="677" t="n">
        <v>11</v>
      </c>
      <c r="Q12" s="678" t="n">
        <v>10</v>
      </c>
      <c r="R12" s="677" t="n">
        <v>13</v>
      </c>
      <c r="S12" s="677" t="n">
        <v>69</v>
      </c>
      <c r="T12" s="678" t="n">
        <v>8</v>
      </c>
      <c r="U12" s="677" t="n">
        <v>31</v>
      </c>
      <c r="V12" s="679" t="n">
        <v>7</v>
      </c>
      <c r="W12" s="677" t="n">
        <v>6</v>
      </c>
      <c r="X12" s="681"/>
      <c r="Y12" s="652"/>
      <c r="Z12" s="652"/>
      <c r="AA12" s="652"/>
      <c r="AB12" s="652"/>
      <c r="AC12" s="652"/>
      <c r="AD12" s="652"/>
      <c r="AE12" s="652"/>
      <c r="AF12" s="652"/>
      <c r="AG12" s="652"/>
      <c r="AH12" s="652"/>
      <c r="AI12" s="652"/>
      <c r="AJ12" s="652"/>
      <c r="AK12" s="652"/>
      <c r="AL12" s="652"/>
      <c r="AM12" s="652"/>
      <c r="AN12" s="652"/>
      <c r="AO12" s="652"/>
      <c r="AP12" s="652"/>
      <c r="AQ12" s="652"/>
      <c r="AR12" s="652"/>
    </row>
    <row r="13" s="588" customFormat="true" ht="14.25" hidden="false" customHeight="true" outlineLevel="0" collapsed="false">
      <c r="B13" s="675" t="s">
        <v>625</v>
      </c>
      <c r="C13" s="676" t="n">
        <v>754</v>
      </c>
      <c r="D13" s="677" t="n">
        <v>37</v>
      </c>
      <c r="E13" s="677" t="n">
        <v>1</v>
      </c>
      <c r="F13" s="677" t="n">
        <v>1</v>
      </c>
      <c r="G13" s="677" t="n">
        <v>90</v>
      </c>
      <c r="H13" s="677" t="n">
        <v>174</v>
      </c>
      <c r="I13" s="677" t="n">
        <v>2</v>
      </c>
      <c r="J13" s="677" t="n">
        <v>12</v>
      </c>
      <c r="K13" s="677" t="n">
        <v>41</v>
      </c>
      <c r="L13" s="677" t="n">
        <v>106</v>
      </c>
      <c r="M13" s="677" t="n">
        <v>17</v>
      </c>
      <c r="N13" s="677" t="n">
        <v>3</v>
      </c>
      <c r="O13" s="677" t="n">
        <v>17</v>
      </c>
      <c r="P13" s="677" t="n">
        <v>22</v>
      </c>
      <c r="Q13" s="678" t="n">
        <v>14</v>
      </c>
      <c r="R13" s="677" t="n">
        <v>19</v>
      </c>
      <c r="S13" s="677" t="n">
        <v>103</v>
      </c>
      <c r="T13" s="678" t="n">
        <v>15</v>
      </c>
      <c r="U13" s="677" t="n">
        <v>42</v>
      </c>
      <c r="V13" s="678" t="n">
        <v>34</v>
      </c>
      <c r="W13" s="677" t="n">
        <v>5</v>
      </c>
      <c r="X13" s="681"/>
      <c r="Y13" s="652"/>
      <c r="Z13" s="652"/>
      <c r="AA13" s="652"/>
      <c r="AB13" s="652"/>
      <c r="AC13" s="652"/>
      <c r="AD13" s="652"/>
      <c r="AE13" s="652"/>
      <c r="AF13" s="652"/>
      <c r="AG13" s="652"/>
      <c r="AH13" s="652"/>
      <c r="AI13" s="652"/>
      <c r="AJ13" s="652"/>
      <c r="AK13" s="652"/>
      <c r="AL13" s="652"/>
      <c r="AM13" s="652"/>
      <c r="AN13" s="652"/>
      <c r="AO13" s="652"/>
      <c r="AP13" s="652"/>
      <c r="AQ13" s="652"/>
      <c r="AR13" s="652"/>
    </row>
    <row r="14" s="588" customFormat="true" ht="14.25" hidden="false" customHeight="true" outlineLevel="0" collapsed="false">
      <c r="B14" s="675" t="s">
        <v>626</v>
      </c>
      <c r="C14" s="676" t="n">
        <v>432</v>
      </c>
      <c r="D14" s="677" t="n">
        <v>14</v>
      </c>
      <c r="E14" s="677" t="s">
        <v>151</v>
      </c>
      <c r="F14" s="677" t="n">
        <v>1</v>
      </c>
      <c r="G14" s="677" t="n">
        <v>44</v>
      </c>
      <c r="H14" s="677" t="n">
        <v>110</v>
      </c>
      <c r="I14" s="677" t="n">
        <v>2</v>
      </c>
      <c r="J14" s="677" t="n">
        <v>5</v>
      </c>
      <c r="K14" s="677" t="n">
        <v>19</v>
      </c>
      <c r="L14" s="677" t="n">
        <v>61</v>
      </c>
      <c r="M14" s="677" t="n">
        <v>12</v>
      </c>
      <c r="N14" s="677" t="n">
        <v>3</v>
      </c>
      <c r="O14" s="677" t="n">
        <v>9</v>
      </c>
      <c r="P14" s="677" t="n">
        <v>12</v>
      </c>
      <c r="Q14" s="678" t="n">
        <v>4</v>
      </c>
      <c r="R14" s="677" t="n">
        <v>24</v>
      </c>
      <c r="S14" s="677" t="n">
        <v>52</v>
      </c>
      <c r="T14" s="678" t="n">
        <v>9</v>
      </c>
      <c r="U14" s="677" t="n">
        <v>20</v>
      </c>
      <c r="V14" s="678" t="n">
        <v>29</v>
      </c>
      <c r="W14" s="677" t="n">
        <v>1</v>
      </c>
      <c r="X14" s="681"/>
      <c r="Y14" s="652"/>
      <c r="Z14" s="652"/>
      <c r="AA14" s="652"/>
      <c r="AB14" s="652"/>
      <c r="AC14" s="652"/>
      <c r="AD14" s="652"/>
      <c r="AE14" s="652"/>
      <c r="AF14" s="652"/>
      <c r="AG14" s="652"/>
      <c r="AH14" s="652"/>
      <c r="AI14" s="652"/>
      <c r="AJ14" s="652"/>
      <c r="AK14" s="652"/>
      <c r="AL14" s="652"/>
      <c r="AM14" s="652"/>
      <c r="AN14" s="652"/>
      <c r="AO14" s="652"/>
      <c r="AP14" s="652"/>
      <c r="AQ14" s="652"/>
      <c r="AR14" s="652"/>
    </row>
    <row r="15" s="588" customFormat="true" ht="14.25" hidden="false" customHeight="true" outlineLevel="0" collapsed="false">
      <c r="B15" s="675" t="s">
        <v>627</v>
      </c>
      <c r="C15" s="676" t="n">
        <v>418</v>
      </c>
      <c r="D15" s="677" t="n">
        <v>14</v>
      </c>
      <c r="E15" s="677" t="n">
        <v>1</v>
      </c>
      <c r="F15" s="677" t="s">
        <v>151</v>
      </c>
      <c r="G15" s="677" t="n">
        <v>32</v>
      </c>
      <c r="H15" s="677" t="n">
        <v>68</v>
      </c>
      <c r="I15" s="677" t="n">
        <v>5</v>
      </c>
      <c r="J15" s="677" t="n">
        <v>7</v>
      </c>
      <c r="K15" s="677" t="n">
        <v>17</v>
      </c>
      <c r="L15" s="677" t="n">
        <v>44</v>
      </c>
      <c r="M15" s="677" t="n">
        <v>12</v>
      </c>
      <c r="N15" s="677" t="n">
        <v>7</v>
      </c>
      <c r="O15" s="677" t="n">
        <v>9</v>
      </c>
      <c r="P15" s="677" t="n">
        <v>3</v>
      </c>
      <c r="Q15" s="678" t="n">
        <v>4</v>
      </c>
      <c r="R15" s="677" t="n">
        <v>53</v>
      </c>
      <c r="S15" s="677" t="n">
        <v>48</v>
      </c>
      <c r="T15" s="680" t="n">
        <v>9</v>
      </c>
      <c r="U15" s="677" t="n">
        <v>14</v>
      </c>
      <c r="V15" s="678" t="n">
        <v>65</v>
      </c>
      <c r="W15" s="677" t="n">
        <v>5</v>
      </c>
      <c r="X15" s="681"/>
      <c r="Y15" s="652"/>
      <c r="Z15" s="652"/>
      <c r="AA15" s="652"/>
      <c r="AB15" s="652"/>
      <c r="AC15" s="652"/>
      <c r="AD15" s="652"/>
      <c r="AE15" s="652"/>
      <c r="AF15" s="652"/>
      <c r="AG15" s="652"/>
      <c r="AH15" s="652"/>
      <c r="AI15" s="652"/>
      <c r="AJ15" s="652"/>
      <c r="AK15" s="652"/>
      <c r="AL15" s="652"/>
      <c r="AM15" s="652"/>
      <c r="AN15" s="652"/>
      <c r="AO15" s="652"/>
      <c r="AP15" s="652"/>
      <c r="AQ15" s="652"/>
      <c r="AR15" s="652"/>
    </row>
    <row r="16" s="588" customFormat="true" ht="14.25" hidden="false" customHeight="true" outlineLevel="0" collapsed="false">
      <c r="B16" s="675" t="s">
        <v>628</v>
      </c>
      <c r="C16" s="676" t="n">
        <v>201</v>
      </c>
      <c r="D16" s="677" t="n">
        <v>9</v>
      </c>
      <c r="E16" s="677" t="n">
        <v>0</v>
      </c>
      <c r="F16" s="677" t="s">
        <v>151</v>
      </c>
      <c r="G16" s="677" t="n">
        <v>15</v>
      </c>
      <c r="H16" s="677" t="n">
        <v>30</v>
      </c>
      <c r="I16" s="677" t="n">
        <v>7</v>
      </c>
      <c r="J16" s="677" t="n">
        <v>7</v>
      </c>
      <c r="K16" s="677" t="n">
        <v>8</v>
      </c>
      <c r="L16" s="677" t="n">
        <v>12</v>
      </c>
      <c r="M16" s="677" t="n">
        <v>4</v>
      </c>
      <c r="N16" s="677" t="n">
        <v>4</v>
      </c>
      <c r="O16" s="677" t="n">
        <v>4</v>
      </c>
      <c r="P16" s="677" t="n">
        <v>2</v>
      </c>
      <c r="Q16" s="678" t="n">
        <v>1</v>
      </c>
      <c r="R16" s="677" t="n">
        <v>32</v>
      </c>
      <c r="S16" s="677" t="n">
        <v>17</v>
      </c>
      <c r="T16" s="678" t="n">
        <v>3</v>
      </c>
      <c r="U16" s="677" t="n">
        <v>10</v>
      </c>
      <c r="V16" s="678" t="n">
        <v>35</v>
      </c>
      <c r="W16" s="677" t="n">
        <v>0</v>
      </c>
      <c r="X16" s="682"/>
      <c r="Y16" s="589"/>
      <c r="Z16" s="652"/>
      <c r="AA16" s="652"/>
      <c r="AB16" s="652"/>
      <c r="AC16" s="652"/>
      <c r="AD16" s="652"/>
      <c r="AE16" s="652"/>
      <c r="AF16" s="652"/>
      <c r="AG16" s="652"/>
      <c r="AH16" s="652"/>
      <c r="AI16" s="652"/>
      <c r="AJ16" s="652"/>
      <c r="AK16" s="652"/>
      <c r="AL16" s="652"/>
      <c r="AM16" s="652"/>
      <c r="AN16" s="652"/>
      <c r="AO16" s="652"/>
      <c r="AP16" s="652"/>
      <c r="AQ16" s="652"/>
      <c r="AR16" s="652"/>
    </row>
    <row r="17" s="588" customFormat="true" ht="14.25" hidden="false" customHeight="true" outlineLevel="0" collapsed="false">
      <c r="B17" s="675" t="s">
        <v>629</v>
      </c>
      <c r="C17" s="676" t="n">
        <v>67</v>
      </c>
      <c r="D17" s="677" t="n">
        <v>9</v>
      </c>
      <c r="E17" s="677" t="s">
        <v>151</v>
      </c>
      <c r="F17" s="677" t="s">
        <v>151</v>
      </c>
      <c r="G17" s="677" t="n">
        <v>6</v>
      </c>
      <c r="H17" s="677" t="n">
        <v>8</v>
      </c>
      <c r="I17" s="677" t="n">
        <v>1</v>
      </c>
      <c r="J17" s="677" t="n">
        <v>1</v>
      </c>
      <c r="K17" s="677" t="n">
        <v>1</v>
      </c>
      <c r="L17" s="677" t="n">
        <v>7</v>
      </c>
      <c r="M17" s="677" t="n">
        <v>6</v>
      </c>
      <c r="N17" s="677" t="n">
        <v>1</v>
      </c>
      <c r="O17" s="677" t="n">
        <v>2</v>
      </c>
      <c r="P17" s="677" t="n">
        <v>0</v>
      </c>
      <c r="Q17" s="678" t="n">
        <v>0</v>
      </c>
      <c r="R17" s="677" t="n">
        <v>2</v>
      </c>
      <c r="S17" s="677" t="n">
        <v>22</v>
      </c>
      <c r="T17" s="680" t="s">
        <v>151</v>
      </c>
      <c r="U17" s="677" t="n">
        <v>1</v>
      </c>
      <c r="V17" s="678" t="n">
        <v>1</v>
      </c>
      <c r="W17" s="677" t="s">
        <v>151</v>
      </c>
      <c r="X17" s="681"/>
      <c r="Y17" s="652"/>
      <c r="Z17" s="652"/>
      <c r="AA17" s="652"/>
      <c r="AB17" s="652"/>
      <c r="AC17" s="652"/>
      <c r="AD17" s="652"/>
      <c r="AE17" s="652"/>
      <c r="AF17" s="652"/>
      <c r="AG17" s="652"/>
      <c r="AH17" s="652"/>
      <c r="AI17" s="652"/>
      <c r="AJ17" s="652"/>
      <c r="AK17" s="652"/>
      <c r="AL17" s="652"/>
      <c r="AM17" s="652"/>
      <c r="AN17" s="652"/>
      <c r="AO17" s="652"/>
      <c r="AP17" s="652"/>
      <c r="AQ17" s="652"/>
      <c r="AR17" s="652"/>
    </row>
    <row r="18" s="668" customFormat="true" ht="21" hidden="false" customHeight="true" outlineLevel="0" collapsed="false">
      <c r="B18" s="683" t="s">
        <v>630</v>
      </c>
      <c r="C18" s="684" t="n">
        <v>715</v>
      </c>
      <c r="D18" s="685" t="n">
        <v>254</v>
      </c>
      <c r="E18" s="685" t="n">
        <v>4</v>
      </c>
      <c r="F18" s="685" t="s">
        <v>151</v>
      </c>
      <c r="G18" s="685" t="n">
        <v>86</v>
      </c>
      <c r="H18" s="685" t="n">
        <v>46</v>
      </c>
      <c r="I18" s="685" t="s">
        <v>151</v>
      </c>
      <c r="J18" s="685" t="n">
        <v>3</v>
      </c>
      <c r="K18" s="685" t="n">
        <v>9</v>
      </c>
      <c r="L18" s="685" t="n">
        <v>92</v>
      </c>
      <c r="M18" s="685" t="n">
        <v>4</v>
      </c>
      <c r="N18" s="685" t="n">
        <v>13</v>
      </c>
      <c r="O18" s="685" t="n">
        <v>21</v>
      </c>
      <c r="P18" s="685" t="n">
        <v>50</v>
      </c>
      <c r="Q18" s="686" t="n">
        <v>56</v>
      </c>
      <c r="R18" s="685" t="n">
        <v>11</v>
      </c>
      <c r="S18" s="685" t="n">
        <v>18</v>
      </c>
      <c r="T18" s="686" t="n">
        <v>1</v>
      </c>
      <c r="U18" s="685" t="n">
        <v>37</v>
      </c>
      <c r="V18" s="686" t="s">
        <v>151</v>
      </c>
      <c r="W18" s="685" t="n">
        <v>11</v>
      </c>
      <c r="X18" s="674"/>
    </row>
    <row r="19" s="588" customFormat="true" ht="14.25" hidden="false" customHeight="true" outlineLevel="0" collapsed="false">
      <c r="B19" s="675" t="s">
        <v>619</v>
      </c>
      <c r="C19" s="676" t="n">
        <v>139</v>
      </c>
      <c r="D19" s="677" t="n">
        <v>48</v>
      </c>
      <c r="E19" s="677" t="n">
        <v>0</v>
      </c>
      <c r="F19" s="677" t="s">
        <v>151</v>
      </c>
      <c r="G19" s="677" t="n">
        <v>3</v>
      </c>
      <c r="H19" s="677" t="n">
        <v>15</v>
      </c>
      <c r="I19" s="677" t="s">
        <v>151</v>
      </c>
      <c r="J19" s="677" t="n">
        <v>1</v>
      </c>
      <c r="K19" s="677" t="n">
        <v>1</v>
      </c>
      <c r="L19" s="677" t="n">
        <v>20</v>
      </c>
      <c r="M19" s="677" t="s">
        <v>151</v>
      </c>
      <c r="N19" s="677" t="n">
        <v>2</v>
      </c>
      <c r="O19" s="677" t="n">
        <v>3</v>
      </c>
      <c r="P19" s="677" t="n">
        <v>6</v>
      </c>
      <c r="Q19" s="678" t="n">
        <v>15</v>
      </c>
      <c r="R19" s="677" t="n">
        <v>4</v>
      </c>
      <c r="S19" s="677" t="n">
        <v>4</v>
      </c>
      <c r="T19" s="680" t="s">
        <v>151</v>
      </c>
      <c r="U19" s="677" t="n">
        <v>13</v>
      </c>
      <c r="V19" s="678" t="s">
        <v>151</v>
      </c>
      <c r="W19" s="677" t="n">
        <v>3</v>
      </c>
      <c r="X19" s="681"/>
      <c r="Y19" s="652"/>
      <c r="Z19" s="652"/>
      <c r="AA19" s="652"/>
      <c r="AB19" s="652"/>
      <c r="AC19" s="652"/>
      <c r="AD19" s="652"/>
      <c r="AE19" s="652"/>
      <c r="AF19" s="652"/>
      <c r="AG19" s="652"/>
      <c r="AH19" s="652"/>
      <c r="AI19" s="652"/>
      <c r="AJ19" s="652"/>
      <c r="AK19" s="652"/>
      <c r="AL19" s="652"/>
      <c r="AM19" s="652"/>
      <c r="AN19" s="652"/>
      <c r="AO19" s="652"/>
      <c r="AP19" s="652"/>
      <c r="AQ19" s="652"/>
      <c r="AR19" s="652"/>
    </row>
    <row r="20" s="588" customFormat="true" ht="14.25" hidden="false" customHeight="true" outlineLevel="0" collapsed="false">
      <c r="B20" s="675" t="s">
        <v>620</v>
      </c>
      <c r="C20" s="676" t="n">
        <v>102</v>
      </c>
      <c r="D20" s="677" t="n">
        <v>40</v>
      </c>
      <c r="E20" s="677" t="n">
        <v>1</v>
      </c>
      <c r="F20" s="677" t="s">
        <v>151</v>
      </c>
      <c r="G20" s="677" t="n">
        <v>6</v>
      </c>
      <c r="H20" s="677" t="n">
        <v>5</v>
      </c>
      <c r="I20" s="677" t="s">
        <v>151</v>
      </c>
      <c r="J20" s="677" t="s">
        <v>151</v>
      </c>
      <c r="K20" s="677" t="n">
        <v>2</v>
      </c>
      <c r="L20" s="677" t="n">
        <v>17</v>
      </c>
      <c r="M20" s="677" t="n">
        <v>1</v>
      </c>
      <c r="N20" s="677" t="n">
        <v>2</v>
      </c>
      <c r="O20" s="677" t="n">
        <v>3</v>
      </c>
      <c r="P20" s="677" t="n">
        <v>6</v>
      </c>
      <c r="Q20" s="678" t="n">
        <v>9</v>
      </c>
      <c r="R20" s="677" t="n">
        <v>1</v>
      </c>
      <c r="S20" s="677" t="n">
        <v>2</v>
      </c>
      <c r="T20" s="678" t="s">
        <v>151</v>
      </c>
      <c r="U20" s="677" t="n">
        <v>7</v>
      </c>
      <c r="V20" s="678" t="s">
        <v>151</v>
      </c>
      <c r="W20" s="677" t="n">
        <v>1</v>
      </c>
      <c r="X20" s="681"/>
      <c r="Y20" s="652"/>
      <c r="Z20" s="652"/>
      <c r="AA20" s="652"/>
      <c r="AB20" s="652"/>
      <c r="AC20" s="652"/>
      <c r="AD20" s="652"/>
      <c r="AE20" s="652"/>
      <c r="AF20" s="652"/>
      <c r="AG20" s="652"/>
      <c r="AH20" s="652"/>
      <c r="AI20" s="652"/>
      <c r="AJ20" s="652"/>
      <c r="AK20" s="652"/>
      <c r="AL20" s="652"/>
      <c r="AM20" s="652"/>
      <c r="AN20" s="652"/>
      <c r="AO20" s="652"/>
      <c r="AP20" s="652"/>
      <c r="AQ20" s="652"/>
      <c r="AR20" s="652"/>
    </row>
    <row r="21" s="588" customFormat="true" ht="14.25" hidden="false" customHeight="true" outlineLevel="0" collapsed="false">
      <c r="B21" s="675" t="s">
        <v>621</v>
      </c>
      <c r="C21" s="676" t="n">
        <v>107</v>
      </c>
      <c r="D21" s="677" t="n">
        <v>38</v>
      </c>
      <c r="E21" s="677" t="n">
        <v>0</v>
      </c>
      <c r="F21" s="677" t="s">
        <v>151</v>
      </c>
      <c r="G21" s="677" t="n">
        <v>12</v>
      </c>
      <c r="H21" s="677" t="n">
        <v>6</v>
      </c>
      <c r="I21" s="677" t="s">
        <v>151</v>
      </c>
      <c r="J21" s="677" t="s">
        <v>151</v>
      </c>
      <c r="K21" s="677" t="n">
        <v>1</v>
      </c>
      <c r="L21" s="677" t="n">
        <v>10</v>
      </c>
      <c r="M21" s="677" t="n">
        <v>1</v>
      </c>
      <c r="N21" s="677" t="n">
        <v>2</v>
      </c>
      <c r="O21" s="677" t="n">
        <v>3</v>
      </c>
      <c r="P21" s="677" t="n">
        <v>14</v>
      </c>
      <c r="Q21" s="678" t="n">
        <v>10</v>
      </c>
      <c r="R21" s="677" t="n">
        <v>3</v>
      </c>
      <c r="S21" s="677" t="n">
        <v>1</v>
      </c>
      <c r="T21" s="678" t="s">
        <v>151</v>
      </c>
      <c r="U21" s="677" t="n">
        <v>4</v>
      </c>
      <c r="V21" s="678" t="s">
        <v>151</v>
      </c>
      <c r="W21" s="677" t="n">
        <v>1</v>
      </c>
      <c r="X21" s="681"/>
      <c r="Y21" s="652"/>
      <c r="Z21" s="652"/>
      <c r="AA21" s="652"/>
      <c r="AB21" s="652"/>
      <c r="AC21" s="652"/>
      <c r="AD21" s="652"/>
      <c r="AE21" s="652"/>
      <c r="AF21" s="652"/>
      <c r="AG21" s="652"/>
      <c r="AH21" s="652"/>
      <c r="AI21" s="652"/>
      <c r="AJ21" s="652"/>
      <c r="AK21" s="652"/>
      <c r="AL21" s="652"/>
      <c r="AM21" s="652"/>
      <c r="AN21" s="652"/>
      <c r="AO21" s="652"/>
      <c r="AP21" s="652"/>
      <c r="AQ21" s="652"/>
      <c r="AR21" s="652"/>
    </row>
    <row r="22" s="588" customFormat="true" ht="14.25" hidden="false" customHeight="true" outlineLevel="0" collapsed="false">
      <c r="B22" s="675" t="s">
        <v>622</v>
      </c>
      <c r="C22" s="676" t="n">
        <v>69</v>
      </c>
      <c r="D22" s="677" t="n">
        <v>27</v>
      </c>
      <c r="E22" s="677" t="n">
        <v>0</v>
      </c>
      <c r="F22" s="677" t="s">
        <v>151</v>
      </c>
      <c r="G22" s="677" t="n">
        <v>10</v>
      </c>
      <c r="H22" s="677" t="n">
        <v>3</v>
      </c>
      <c r="I22" s="677" t="s">
        <v>151</v>
      </c>
      <c r="J22" s="677" t="s">
        <v>151</v>
      </c>
      <c r="K22" s="677" t="n">
        <v>0</v>
      </c>
      <c r="L22" s="677" t="n">
        <v>10</v>
      </c>
      <c r="M22" s="677" t="s">
        <v>151</v>
      </c>
      <c r="N22" s="677" t="n">
        <v>1</v>
      </c>
      <c r="O22" s="677" t="n">
        <v>2</v>
      </c>
      <c r="P22" s="677" t="n">
        <v>8</v>
      </c>
      <c r="Q22" s="678" t="n">
        <v>5</v>
      </c>
      <c r="R22" s="677" t="n">
        <v>1</v>
      </c>
      <c r="S22" s="677" t="n">
        <v>0</v>
      </c>
      <c r="T22" s="678" t="s">
        <v>151</v>
      </c>
      <c r="U22" s="677" t="n">
        <v>1</v>
      </c>
      <c r="V22" s="678" t="s">
        <v>151</v>
      </c>
      <c r="W22" s="677" t="n">
        <v>1</v>
      </c>
      <c r="X22" s="681"/>
      <c r="Y22" s="652"/>
      <c r="Z22" s="652"/>
      <c r="AA22" s="652"/>
      <c r="AB22" s="652"/>
      <c r="AC22" s="652"/>
      <c r="AD22" s="652"/>
      <c r="AE22" s="652"/>
      <c r="AF22" s="652"/>
      <c r="AG22" s="652"/>
      <c r="AH22" s="652"/>
      <c r="AI22" s="652"/>
      <c r="AJ22" s="652"/>
      <c r="AK22" s="652"/>
      <c r="AL22" s="652"/>
      <c r="AM22" s="652"/>
      <c r="AN22" s="652"/>
      <c r="AO22" s="652"/>
      <c r="AP22" s="652"/>
      <c r="AQ22" s="652"/>
      <c r="AR22" s="652"/>
    </row>
    <row r="23" s="588" customFormat="true" ht="14.25" hidden="false" customHeight="true" outlineLevel="0" collapsed="false">
      <c r="B23" s="675" t="s">
        <v>623</v>
      </c>
      <c r="C23" s="676" t="n">
        <v>81</v>
      </c>
      <c r="D23" s="677" t="n">
        <v>25</v>
      </c>
      <c r="E23" s="677" t="n">
        <v>1</v>
      </c>
      <c r="F23" s="677" t="s">
        <v>151</v>
      </c>
      <c r="G23" s="677" t="n">
        <v>19</v>
      </c>
      <c r="H23" s="677" t="n">
        <v>4</v>
      </c>
      <c r="I23" s="677" t="s">
        <v>151</v>
      </c>
      <c r="J23" s="677" t="s">
        <v>151</v>
      </c>
      <c r="K23" s="677" t="n">
        <v>3</v>
      </c>
      <c r="L23" s="677" t="n">
        <v>8</v>
      </c>
      <c r="M23" s="677" t="n">
        <v>1</v>
      </c>
      <c r="N23" s="677" t="n">
        <v>1</v>
      </c>
      <c r="O23" s="677" t="n">
        <v>2</v>
      </c>
      <c r="P23" s="677" t="n">
        <v>2</v>
      </c>
      <c r="Q23" s="678" t="n">
        <v>7</v>
      </c>
      <c r="R23" s="677" t="n">
        <v>2</v>
      </c>
      <c r="S23" s="677" t="n">
        <v>2</v>
      </c>
      <c r="T23" s="678" t="s">
        <v>151</v>
      </c>
      <c r="U23" s="677" t="n">
        <v>4</v>
      </c>
      <c r="V23" s="678" t="s">
        <v>151</v>
      </c>
      <c r="W23" s="677" t="n">
        <v>2</v>
      </c>
      <c r="X23" s="681"/>
      <c r="Y23" s="652"/>
      <c r="Z23" s="652"/>
      <c r="AA23" s="652"/>
      <c r="AB23" s="652"/>
      <c r="AC23" s="652"/>
      <c r="AD23" s="652"/>
      <c r="AE23" s="652"/>
      <c r="AF23" s="652"/>
      <c r="AG23" s="652"/>
      <c r="AH23" s="652"/>
      <c r="AI23" s="652"/>
      <c r="AJ23" s="652"/>
      <c r="AK23" s="652"/>
      <c r="AL23" s="652"/>
      <c r="AM23" s="652"/>
      <c r="AN23" s="652"/>
      <c r="AO23" s="652"/>
      <c r="AP23" s="652"/>
      <c r="AQ23" s="652"/>
      <c r="AR23" s="652"/>
    </row>
    <row r="24" s="588" customFormat="true" ht="14.25" hidden="false" customHeight="true" outlineLevel="0" collapsed="false">
      <c r="B24" s="675" t="s">
        <v>624</v>
      </c>
      <c r="C24" s="676" t="n">
        <v>47</v>
      </c>
      <c r="D24" s="677" t="n">
        <v>16</v>
      </c>
      <c r="E24" s="677" t="s">
        <v>151</v>
      </c>
      <c r="F24" s="677" t="s">
        <v>151</v>
      </c>
      <c r="G24" s="677" t="n">
        <v>10</v>
      </c>
      <c r="H24" s="677" t="n">
        <v>1</v>
      </c>
      <c r="I24" s="677" t="s">
        <v>151</v>
      </c>
      <c r="J24" s="677" t="s">
        <v>151</v>
      </c>
      <c r="K24" s="677" t="n">
        <v>1</v>
      </c>
      <c r="L24" s="677" t="n">
        <v>7</v>
      </c>
      <c r="M24" s="677" t="s">
        <v>151</v>
      </c>
      <c r="N24" s="677" t="n">
        <v>1</v>
      </c>
      <c r="O24" s="677" t="n">
        <v>3</v>
      </c>
      <c r="P24" s="677" t="n">
        <v>4</v>
      </c>
      <c r="Q24" s="678" t="n">
        <v>2</v>
      </c>
      <c r="R24" s="677" t="s">
        <v>151</v>
      </c>
      <c r="S24" s="677" t="s">
        <v>151</v>
      </c>
      <c r="T24" s="678" t="s">
        <v>151</v>
      </c>
      <c r="U24" s="677" t="n">
        <v>1</v>
      </c>
      <c r="V24" s="678" t="s">
        <v>151</v>
      </c>
      <c r="W24" s="677" t="n">
        <v>1</v>
      </c>
      <c r="X24" s="681"/>
      <c r="Y24" s="652"/>
      <c r="Z24" s="652"/>
      <c r="AA24" s="652"/>
      <c r="AB24" s="652"/>
      <c r="AC24" s="652"/>
      <c r="AD24" s="652"/>
      <c r="AE24" s="652"/>
      <c r="AF24" s="652"/>
      <c r="AG24" s="652"/>
      <c r="AH24" s="652"/>
      <c r="AI24" s="652"/>
      <c r="AJ24" s="652"/>
      <c r="AK24" s="652"/>
      <c r="AL24" s="652"/>
      <c r="AM24" s="652"/>
      <c r="AN24" s="652"/>
      <c r="AO24" s="652"/>
      <c r="AP24" s="652"/>
      <c r="AQ24" s="652"/>
      <c r="AR24" s="652"/>
    </row>
    <row r="25" s="588" customFormat="true" ht="14.25" hidden="false" customHeight="true" outlineLevel="0" collapsed="false">
      <c r="B25" s="675" t="s">
        <v>625</v>
      </c>
      <c r="C25" s="676" t="n">
        <v>63</v>
      </c>
      <c r="D25" s="677" t="n">
        <v>22</v>
      </c>
      <c r="E25" s="677" t="n">
        <v>0</v>
      </c>
      <c r="F25" s="677" t="s">
        <v>151</v>
      </c>
      <c r="G25" s="677" t="n">
        <v>12</v>
      </c>
      <c r="H25" s="677" t="n">
        <v>6</v>
      </c>
      <c r="I25" s="677" t="s">
        <v>151</v>
      </c>
      <c r="J25" s="677" t="s">
        <v>151</v>
      </c>
      <c r="K25" s="677" t="s">
        <v>151</v>
      </c>
      <c r="L25" s="677" t="n">
        <v>8</v>
      </c>
      <c r="M25" s="677" t="n">
        <v>1</v>
      </c>
      <c r="N25" s="677" t="n">
        <v>1</v>
      </c>
      <c r="O25" s="677" t="n">
        <v>1</v>
      </c>
      <c r="P25" s="677" t="n">
        <v>3</v>
      </c>
      <c r="Q25" s="678" t="n">
        <v>3</v>
      </c>
      <c r="R25" s="677" t="n">
        <v>1</v>
      </c>
      <c r="S25" s="677" t="n">
        <v>1</v>
      </c>
      <c r="T25" s="678" t="s">
        <v>151</v>
      </c>
      <c r="U25" s="677" t="n">
        <v>4</v>
      </c>
      <c r="V25" s="678" t="s">
        <v>151</v>
      </c>
      <c r="W25" s="677" t="s">
        <v>151</v>
      </c>
      <c r="X25" s="681"/>
      <c r="Y25" s="652"/>
      <c r="Z25" s="652"/>
      <c r="AA25" s="652"/>
      <c r="AB25" s="652"/>
      <c r="AC25" s="652"/>
      <c r="AD25" s="652"/>
      <c r="AE25" s="652"/>
      <c r="AF25" s="652"/>
      <c r="AG25" s="652"/>
      <c r="AH25" s="652"/>
      <c r="AI25" s="652"/>
      <c r="AJ25" s="652"/>
      <c r="AK25" s="652"/>
      <c r="AL25" s="652"/>
      <c r="AM25" s="652"/>
      <c r="AN25" s="652"/>
      <c r="AO25" s="652"/>
      <c r="AP25" s="652"/>
      <c r="AQ25" s="652"/>
      <c r="AR25" s="652"/>
    </row>
    <row r="26" s="588" customFormat="true" ht="14.25" hidden="false" customHeight="true" outlineLevel="0" collapsed="false">
      <c r="B26" s="675" t="s">
        <v>626</v>
      </c>
      <c r="C26" s="676" t="n">
        <v>33</v>
      </c>
      <c r="D26" s="677" t="n">
        <v>10</v>
      </c>
      <c r="E26" s="677" t="s">
        <v>151</v>
      </c>
      <c r="F26" s="677" t="s">
        <v>151</v>
      </c>
      <c r="G26" s="677" t="n">
        <v>7</v>
      </c>
      <c r="H26" s="677" t="n">
        <v>2</v>
      </c>
      <c r="I26" s="677" t="s">
        <v>151</v>
      </c>
      <c r="J26" s="677" t="n">
        <v>0</v>
      </c>
      <c r="K26" s="677" t="n">
        <v>1</v>
      </c>
      <c r="L26" s="677" t="n">
        <v>4</v>
      </c>
      <c r="M26" s="677" t="s">
        <v>151</v>
      </c>
      <c r="N26" s="677" t="n">
        <v>0</v>
      </c>
      <c r="O26" s="677" t="n">
        <v>1</v>
      </c>
      <c r="P26" s="677" t="n">
        <v>3</v>
      </c>
      <c r="Q26" s="678" t="n">
        <v>2</v>
      </c>
      <c r="R26" s="677" t="s">
        <v>151</v>
      </c>
      <c r="S26" s="677" t="s">
        <v>151</v>
      </c>
      <c r="T26" s="678" t="s">
        <v>151</v>
      </c>
      <c r="U26" s="677" t="n">
        <v>2</v>
      </c>
      <c r="V26" s="678" t="s">
        <v>151</v>
      </c>
      <c r="W26" s="677" t="s">
        <v>151</v>
      </c>
      <c r="X26" s="681"/>
      <c r="Y26" s="652"/>
      <c r="Z26" s="652"/>
      <c r="AA26" s="652"/>
      <c r="AB26" s="652"/>
      <c r="AC26" s="652"/>
      <c r="AD26" s="652"/>
      <c r="AE26" s="652"/>
      <c r="AF26" s="652"/>
      <c r="AG26" s="652"/>
      <c r="AH26" s="652"/>
      <c r="AI26" s="652"/>
      <c r="AJ26" s="652"/>
      <c r="AK26" s="652"/>
      <c r="AL26" s="652"/>
      <c r="AM26" s="652"/>
      <c r="AN26" s="652"/>
      <c r="AO26" s="652"/>
      <c r="AP26" s="652"/>
      <c r="AQ26" s="652"/>
      <c r="AR26" s="652"/>
    </row>
    <row r="27" s="588" customFormat="true" ht="14.25" hidden="false" customHeight="true" outlineLevel="0" collapsed="false">
      <c r="B27" s="675" t="s">
        <v>627</v>
      </c>
      <c r="C27" s="677" t="n">
        <v>25</v>
      </c>
      <c r="D27" s="677" t="n">
        <v>9</v>
      </c>
      <c r="E27" s="677" t="n">
        <v>1</v>
      </c>
      <c r="F27" s="678" t="s">
        <v>151</v>
      </c>
      <c r="G27" s="677" t="n">
        <v>4</v>
      </c>
      <c r="H27" s="677" t="n">
        <v>2</v>
      </c>
      <c r="I27" s="677" t="s">
        <v>151</v>
      </c>
      <c r="J27" s="678" t="n">
        <v>1</v>
      </c>
      <c r="K27" s="677" t="s">
        <v>151</v>
      </c>
      <c r="L27" s="677" t="n">
        <v>2</v>
      </c>
      <c r="M27" s="687" t="s">
        <v>151</v>
      </c>
      <c r="N27" s="687" t="n">
        <v>2</v>
      </c>
      <c r="O27" s="677" t="n">
        <v>2</v>
      </c>
      <c r="P27" s="677" t="n">
        <v>1</v>
      </c>
      <c r="Q27" s="678" t="n">
        <v>0</v>
      </c>
      <c r="R27" s="677" t="s">
        <v>151</v>
      </c>
      <c r="S27" s="677" t="s">
        <v>151</v>
      </c>
      <c r="T27" s="677" t="n">
        <v>1</v>
      </c>
      <c r="U27" s="677" t="s">
        <v>151</v>
      </c>
      <c r="V27" s="678" t="s">
        <v>151</v>
      </c>
      <c r="W27" s="590" t="n">
        <v>1</v>
      </c>
      <c r="X27" s="681"/>
      <c r="Y27" s="652"/>
      <c r="Z27" s="652"/>
      <c r="AA27" s="652"/>
      <c r="AB27" s="652"/>
      <c r="AC27" s="652"/>
      <c r="AD27" s="652"/>
      <c r="AE27" s="652"/>
      <c r="AF27" s="652"/>
      <c r="AG27" s="652"/>
      <c r="AH27" s="652"/>
      <c r="AI27" s="652"/>
      <c r="AJ27" s="652"/>
      <c r="AK27" s="652"/>
      <c r="AL27" s="652"/>
      <c r="AM27" s="652"/>
      <c r="AN27" s="652"/>
      <c r="AO27" s="652"/>
      <c r="AP27" s="652"/>
      <c r="AQ27" s="652"/>
      <c r="AR27" s="652"/>
    </row>
    <row r="28" s="588" customFormat="true" ht="14.25" hidden="false" customHeight="true" outlineLevel="0" collapsed="false">
      <c r="B28" s="675" t="s">
        <v>628</v>
      </c>
      <c r="C28" s="677" t="n">
        <v>21</v>
      </c>
      <c r="D28" s="677" t="n">
        <v>9</v>
      </c>
      <c r="E28" s="677" t="n">
        <v>0</v>
      </c>
      <c r="F28" s="678" t="s">
        <v>151</v>
      </c>
      <c r="G28" s="677" t="n">
        <v>0</v>
      </c>
      <c r="H28" s="677" t="n">
        <v>0</v>
      </c>
      <c r="I28" s="677" t="s">
        <v>151</v>
      </c>
      <c r="J28" s="677" t="s">
        <v>151</v>
      </c>
      <c r="K28" s="677" t="n">
        <v>0</v>
      </c>
      <c r="L28" s="677" t="n">
        <v>2</v>
      </c>
      <c r="M28" s="687" t="s">
        <v>151</v>
      </c>
      <c r="N28" s="687" t="n">
        <v>2</v>
      </c>
      <c r="O28" s="677" t="n">
        <v>1</v>
      </c>
      <c r="P28" s="677" t="n">
        <v>2</v>
      </c>
      <c r="Q28" s="678" t="s">
        <v>151</v>
      </c>
      <c r="R28" s="677" t="s">
        <v>151</v>
      </c>
      <c r="S28" s="677" t="n">
        <v>2</v>
      </c>
      <c r="T28" s="687" t="s">
        <v>151</v>
      </c>
      <c r="U28" s="677" t="n">
        <v>1</v>
      </c>
      <c r="V28" s="678" t="s">
        <v>151</v>
      </c>
      <c r="W28" s="590" t="s">
        <v>151</v>
      </c>
      <c r="X28" s="681"/>
      <c r="Y28" s="652"/>
      <c r="Z28" s="652"/>
      <c r="AA28" s="652"/>
      <c r="AB28" s="652"/>
      <c r="AC28" s="652"/>
      <c r="AD28" s="652"/>
      <c r="AE28" s="652"/>
      <c r="AF28" s="652"/>
      <c r="AG28" s="652"/>
      <c r="AH28" s="652"/>
      <c r="AI28" s="652"/>
      <c r="AJ28" s="652"/>
      <c r="AK28" s="652"/>
      <c r="AL28" s="652"/>
      <c r="AM28" s="652"/>
      <c r="AN28" s="652"/>
      <c r="AO28" s="652"/>
      <c r="AP28" s="652"/>
      <c r="AQ28" s="652"/>
      <c r="AR28" s="652"/>
    </row>
    <row r="29" s="588" customFormat="true" ht="14.25" hidden="false" customHeight="true" outlineLevel="0" collapsed="false">
      <c r="B29" s="675" t="s">
        <v>629</v>
      </c>
      <c r="C29" s="677" t="n">
        <v>19</v>
      </c>
      <c r="D29" s="677" t="n">
        <v>8</v>
      </c>
      <c r="E29" s="677" t="s">
        <v>151</v>
      </c>
      <c r="F29" s="678" t="s">
        <v>151</v>
      </c>
      <c r="G29" s="677" t="n">
        <v>2</v>
      </c>
      <c r="H29" s="677" t="n">
        <v>0</v>
      </c>
      <c r="I29" s="677" t="s">
        <v>151</v>
      </c>
      <c r="J29" s="677" t="s">
        <v>151</v>
      </c>
      <c r="K29" s="677" t="s">
        <v>151</v>
      </c>
      <c r="L29" s="677" t="n">
        <v>2</v>
      </c>
      <c r="M29" s="687" t="s">
        <v>151</v>
      </c>
      <c r="N29" s="687" t="s">
        <v>151</v>
      </c>
      <c r="O29" s="677" t="n">
        <v>1</v>
      </c>
      <c r="P29" s="677" t="n">
        <v>0</v>
      </c>
      <c r="Q29" s="678" t="n">
        <v>0</v>
      </c>
      <c r="R29" s="677" t="s">
        <v>151</v>
      </c>
      <c r="S29" s="677" t="n">
        <v>6</v>
      </c>
      <c r="T29" s="677" t="s">
        <v>151</v>
      </c>
      <c r="U29" s="677" t="s">
        <v>151</v>
      </c>
      <c r="V29" s="678" t="s">
        <v>151</v>
      </c>
      <c r="W29" s="590" t="s">
        <v>151</v>
      </c>
      <c r="X29" s="681"/>
      <c r="Y29" s="652"/>
      <c r="Z29" s="652"/>
      <c r="AA29" s="652"/>
      <c r="AB29" s="652"/>
      <c r="AC29" s="652"/>
      <c r="AD29" s="652"/>
      <c r="AE29" s="652"/>
      <c r="AF29" s="652"/>
      <c r="AG29" s="652"/>
      <c r="AH29" s="652"/>
      <c r="AI29" s="652"/>
      <c r="AJ29" s="652"/>
      <c r="AK29" s="652"/>
      <c r="AL29" s="652"/>
      <c r="AM29" s="652"/>
      <c r="AN29" s="652"/>
      <c r="AO29" s="652"/>
      <c r="AP29" s="652"/>
      <c r="AQ29" s="652"/>
      <c r="AR29" s="652"/>
    </row>
    <row r="30" s="668" customFormat="true" ht="21" hidden="false" customHeight="true" outlineLevel="0" collapsed="false">
      <c r="B30" s="683" t="s">
        <v>631</v>
      </c>
      <c r="C30" s="684" t="n">
        <v>4900</v>
      </c>
      <c r="D30" s="685" t="n">
        <v>160</v>
      </c>
      <c r="E30" s="685" t="n">
        <v>2</v>
      </c>
      <c r="F30" s="688" t="n">
        <v>4</v>
      </c>
      <c r="G30" s="686" t="n">
        <v>412</v>
      </c>
      <c r="H30" s="685" t="n">
        <v>1099</v>
      </c>
      <c r="I30" s="688" t="n">
        <v>27</v>
      </c>
      <c r="J30" s="685" t="n">
        <v>53</v>
      </c>
      <c r="K30" s="685" t="n">
        <v>208</v>
      </c>
      <c r="L30" s="688" t="n">
        <v>781</v>
      </c>
      <c r="M30" s="685" t="n">
        <v>115</v>
      </c>
      <c r="N30" s="685" t="n">
        <v>48</v>
      </c>
      <c r="O30" s="685" t="n">
        <v>80</v>
      </c>
      <c r="P30" s="685" t="n">
        <v>241</v>
      </c>
      <c r="Q30" s="686" t="n">
        <v>134</v>
      </c>
      <c r="R30" s="685" t="n">
        <v>218</v>
      </c>
      <c r="S30" s="685" t="n">
        <v>645</v>
      </c>
      <c r="T30" s="686" t="n">
        <v>74</v>
      </c>
      <c r="U30" s="685" t="n">
        <v>294</v>
      </c>
      <c r="V30" s="686" t="n">
        <v>225</v>
      </c>
      <c r="W30" s="685" t="n">
        <v>80</v>
      </c>
      <c r="X30" s="674"/>
      <c r="Y30" s="674"/>
    </row>
    <row r="31" s="588" customFormat="true" ht="14.25" hidden="false" customHeight="true" outlineLevel="0" collapsed="false">
      <c r="B31" s="675" t="s">
        <v>619</v>
      </c>
      <c r="C31" s="676" t="n">
        <v>188</v>
      </c>
      <c r="D31" s="677" t="n">
        <v>19</v>
      </c>
      <c r="E31" s="680" t="s">
        <v>151</v>
      </c>
      <c r="F31" s="677" t="s">
        <v>151</v>
      </c>
      <c r="G31" s="680" t="n">
        <v>8</v>
      </c>
      <c r="H31" s="679" t="n">
        <v>17</v>
      </c>
      <c r="I31" s="677" t="n">
        <v>0</v>
      </c>
      <c r="J31" s="680" t="n">
        <v>2</v>
      </c>
      <c r="K31" s="677" t="n">
        <v>7</v>
      </c>
      <c r="L31" s="680" t="n">
        <v>39</v>
      </c>
      <c r="M31" s="677" t="n">
        <v>2</v>
      </c>
      <c r="N31" s="680" t="n">
        <v>2</v>
      </c>
      <c r="O31" s="677" t="n">
        <v>1</v>
      </c>
      <c r="P31" s="677" t="n">
        <v>25</v>
      </c>
      <c r="Q31" s="687" t="n">
        <v>13</v>
      </c>
      <c r="R31" s="677" t="n">
        <v>9</v>
      </c>
      <c r="S31" s="677" t="n">
        <v>15</v>
      </c>
      <c r="T31" s="680" t="n">
        <v>0</v>
      </c>
      <c r="U31" s="677" t="n">
        <v>15</v>
      </c>
      <c r="V31" s="677" t="n">
        <v>3</v>
      </c>
      <c r="W31" s="677" t="n">
        <v>10</v>
      </c>
      <c r="X31" s="681"/>
      <c r="Y31" s="652"/>
      <c r="Z31" s="652"/>
      <c r="AA31" s="652"/>
      <c r="AB31" s="652"/>
      <c r="AC31" s="652"/>
      <c r="AD31" s="652"/>
      <c r="AE31" s="652"/>
      <c r="AF31" s="652"/>
      <c r="AG31" s="652"/>
      <c r="AH31" s="652"/>
      <c r="AI31" s="652"/>
      <c r="AJ31" s="652"/>
      <c r="AK31" s="652"/>
      <c r="AL31" s="652"/>
      <c r="AM31" s="652"/>
      <c r="AN31" s="652"/>
      <c r="AO31" s="652"/>
      <c r="AP31" s="652"/>
      <c r="AQ31" s="652"/>
      <c r="AR31" s="652"/>
    </row>
    <row r="32" s="588" customFormat="true" ht="14.25" hidden="false" customHeight="true" outlineLevel="0" collapsed="false">
      <c r="B32" s="675" t="s">
        <v>620</v>
      </c>
      <c r="C32" s="676" t="n">
        <v>451</v>
      </c>
      <c r="D32" s="677" t="n">
        <v>40</v>
      </c>
      <c r="E32" s="680" t="s">
        <v>151</v>
      </c>
      <c r="F32" s="677" t="s">
        <v>151</v>
      </c>
      <c r="G32" s="680" t="n">
        <v>25</v>
      </c>
      <c r="H32" s="679" t="n">
        <v>50</v>
      </c>
      <c r="I32" s="677" t="n">
        <v>1</v>
      </c>
      <c r="J32" s="680" t="n">
        <v>1</v>
      </c>
      <c r="K32" s="677" t="n">
        <v>14</v>
      </c>
      <c r="L32" s="680" t="n">
        <v>123</v>
      </c>
      <c r="M32" s="677" t="n">
        <v>4</v>
      </c>
      <c r="N32" s="680" t="n">
        <v>4</v>
      </c>
      <c r="O32" s="679" t="n">
        <v>5</v>
      </c>
      <c r="P32" s="677" t="n">
        <v>50</v>
      </c>
      <c r="Q32" s="687" t="n">
        <v>20</v>
      </c>
      <c r="R32" s="680" t="n">
        <v>9</v>
      </c>
      <c r="S32" s="677" t="n">
        <v>51</v>
      </c>
      <c r="T32" s="680" t="n">
        <v>1</v>
      </c>
      <c r="U32" s="679" t="n">
        <v>40</v>
      </c>
      <c r="V32" s="677" t="n">
        <v>3</v>
      </c>
      <c r="W32" s="687" t="n">
        <v>8</v>
      </c>
      <c r="X32" s="681"/>
      <c r="Y32" s="652"/>
      <c r="Z32" s="652"/>
      <c r="AA32" s="652"/>
      <c r="AB32" s="652"/>
      <c r="AC32" s="652"/>
      <c r="AD32" s="652"/>
      <c r="AE32" s="652"/>
      <c r="AF32" s="652"/>
      <c r="AG32" s="652"/>
      <c r="AH32" s="652"/>
      <c r="AI32" s="652"/>
      <c r="AJ32" s="652"/>
      <c r="AK32" s="652"/>
      <c r="AL32" s="652"/>
      <c r="AM32" s="652"/>
      <c r="AN32" s="652"/>
      <c r="AO32" s="652"/>
      <c r="AP32" s="652"/>
      <c r="AQ32" s="652"/>
      <c r="AR32" s="652"/>
    </row>
    <row r="33" s="588" customFormat="true" ht="14.25" hidden="false" customHeight="true" outlineLevel="0" collapsed="false">
      <c r="B33" s="675" t="s">
        <v>621</v>
      </c>
      <c r="C33" s="676" t="n">
        <v>696</v>
      </c>
      <c r="D33" s="677" t="n">
        <v>37</v>
      </c>
      <c r="E33" s="680" t="s">
        <v>151</v>
      </c>
      <c r="F33" s="677" t="n">
        <v>1</v>
      </c>
      <c r="G33" s="680" t="n">
        <v>27</v>
      </c>
      <c r="H33" s="679" t="n">
        <v>159</v>
      </c>
      <c r="I33" s="677" t="n">
        <v>1</v>
      </c>
      <c r="J33" s="680" t="n">
        <v>2</v>
      </c>
      <c r="K33" s="677" t="n">
        <v>17</v>
      </c>
      <c r="L33" s="680" t="n">
        <v>148</v>
      </c>
      <c r="M33" s="677" t="n">
        <v>13</v>
      </c>
      <c r="N33" s="680" t="n">
        <v>8</v>
      </c>
      <c r="O33" s="679" t="n">
        <v>11</v>
      </c>
      <c r="P33" s="677" t="n">
        <v>56</v>
      </c>
      <c r="Q33" s="687" t="n">
        <v>24</v>
      </c>
      <c r="R33" s="680" t="n">
        <v>23</v>
      </c>
      <c r="S33" s="677" t="n">
        <v>82</v>
      </c>
      <c r="T33" s="680" t="n">
        <v>7</v>
      </c>
      <c r="U33" s="679" t="n">
        <v>46</v>
      </c>
      <c r="V33" s="677" t="n">
        <v>20</v>
      </c>
      <c r="W33" s="687" t="n">
        <v>14</v>
      </c>
      <c r="X33" s="681"/>
      <c r="Y33" s="652"/>
      <c r="Z33" s="652"/>
      <c r="AA33" s="652"/>
      <c r="AB33" s="652"/>
      <c r="AC33" s="652"/>
      <c r="AD33" s="652"/>
      <c r="AE33" s="652"/>
      <c r="AF33" s="652"/>
      <c r="AG33" s="652"/>
      <c r="AH33" s="652"/>
      <c r="AI33" s="652"/>
      <c r="AJ33" s="652"/>
      <c r="AK33" s="652"/>
      <c r="AL33" s="652"/>
      <c r="AM33" s="652"/>
      <c r="AN33" s="652"/>
      <c r="AO33" s="652"/>
      <c r="AP33" s="652"/>
      <c r="AQ33" s="652"/>
      <c r="AR33" s="652"/>
    </row>
    <row r="34" s="588" customFormat="true" ht="14.25" hidden="false" customHeight="true" outlineLevel="0" collapsed="false">
      <c r="B34" s="675" t="s">
        <v>622</v>
      </c>
      <c r="C34" s="676" t="n">
        <v>618</v>
      </c>
      <c r="D34" s="677" t="n">
        <v>20</v>
      </c>
      <c r="E34" s="680" t="n">
        <v>0</v>
      </c>
      <c r="F34" s="677" t="n">
        <v>1</v>
      </c>
      <c r="G34" s="680" t="n">
        <v>53</v>
      </c>
      <c r="H34" s="679" t="n">
        <v>161</v>
      </c>
      <c r="I34" s="677" t="n">
        <v>2</v>
      </c>
      <c r="J34" s="680" t="n">
        <v>1</v>
      </c>
      <c r="K34" s="677" t="n">
        <v>19</v>
      </c>
      <c r="L34" s="680" t="n">
        <v>100</v>
      </c>
      <c r="M34" s="677" t="n">
        <v>15</v>
      </c>
      <c r="N34" s="680" t="n">
        <v>9</v>
      </c>
      <c r="O34" s="679" t="n">
        <v>9</v>
      </c>
      <c r="P34" s="677" t="n">
        <v>31</v>
      </c>
      <c r="Q34" s="687" t="n">
        <v>22</v>
      </c>
      <c r="R34" s="680" t="n">
        <v>17</v>
      </c>
      <c r="S34" s="677" t="n">
        <v>84</v>
      </c>
      <c r="T34" s="680" t="n">
        <v>11</v>
      </c>
      <c r="U34" s="679" t="n">
        <v>44</v>
      </c>
      <c r="V34" s="677" t="n">
        <v>11</v>
      </c>
      <c r="W34" s="687" t="n">
        <v>8</v>
      </c>
      <c r="X34" s="681"/>
      <c r="Y34" s="652"/>
      <c r="Z34" s="652"/>
      <c r="AA34" s="652"/>
      <c r="AB34" s="652"/>
      <c r="AC34" s="652"/>
      <c r="AD34" s="652"/>
      <c r="AE34" s="652"/>
      <c r="AF34" s="652"/>
      <c r="AG34" s="652"/>
      <c r="AH34" s="652"/>
      <c r="AI34" s="652"/>
      <c r="AJ34" s="652"/>
      <c r="AK34" s="652"/>
      <c r="AL34" s="652"/>
      <c r="AM34" s="652"/>
      <c r="AN34" s="652"/>
      <c r="AO34" s="652"/>
      <c r="AP34" s="652"/>
      <c r="AQ34" s="652"/>
      <c r="AR34" s="652"/>
    </row>
    <row r="35" s="588" customFormat="true" ht="14.25" hidden="false" customHeight="true" outlineLevel="0" collapsed="false">
      <c r="B35" s="675" t="s">
        <v>623</v>
      </c>
      <c r="C35" s="676" t="n">
        <v>765</v>
      </c>
      <c r="D35" s="677" t="n">
        <v>13</v>
      </c>
      <c r="E35" s="680" t="n">
        <v>1</v>
      </c>
      <c r="F35" s="677" t="n">
        <v>1</v>
      </c>
      <c r="G35" s="680" t="n">
        <v>79</v>
      </c>
      <c r="H35" s="679" t="n">
        <v>199</v>
      </c>
      <c r="I35" s="677" t="n">
        <v>3</v>
      </c>
      <c r="J35" s="680" t="n">
        <v>8</v>
      </c>
      <c r="K35" s="677" t="n">
        <v>45</v>
      </c>
      <c r="L35" s="680" t="n">
        <v>105</v>
      </c>
      <c r="M35" s="677" t="n">
        <v>20</v>
      </c>
      <c r="N35" s="680" t="n">
        <v>5</v>
      </c>
      <c r="O35" s="679" t="n">
        <v>11</v>
      </c>
      <c r="P35" s="677" t="n">
        <v>38</v>
      </c>
      <c r="Q35" s="687" t="n">
        <v>30</v>
      </c>
      <c r="R35" s="680" t="n">
        <v>19</v>
      </c>
      <c r="S35" s="677" t="n">
        <v>110</v>
      </c>
      <c r="T35" s="680" t="n">
        <v>9</v>
      </c>
      <c r="U35" s="679" t="n">
        <v>39</v>
      </c>
      <c r="V35" s="677" t="n">
        <v>15</v>
      </c>
      <c r="W35" s="687" t="n">
        <v>15</v>
      </c>
      <c r="X35" s="681"/>
      <c r="Y35" s="652"/>
      <c r="Z35" s="652"/>
      <c r="AA35" s="652"/>
      <c r="AB35" s="652"/>
      <c r="AC35" s="652"/>
      <c r="AD35" s="652"/>
      <c r="AE35" s="652"/>
      <c r="AF35" s="652"/>
      <c r="AG35" s="652"/>
      <c r="AH35" s="652"/>
      <c r="AI35" s="652"/>
      <c r="AJ35" s="652"/>
      <c r="AK35" s="652"/>
      <c r="AL35" s="652"/>
      <c r="AM35" s="652"/>
      <c r="AN35" s="652"/>
      <c r="AO35" s="652"/>
      <c r="AP35" s="652"/>
      <c r="AQ35" s="652"/>
      <c r="AR35" s="652"/>
    </row>
    <row r="36" s="588" customFormat="true" ht="14.25" hidden="false" customHeight="true" outlineLevel="0" collapsed="false">
      <c r="B36" s="675" t="s">
        <v>624</v>
      </c>
      <c r="C36" s="676" t="n">
        <v>443</v>
      </c>
      <c r="D36" s="677" t="n">
        <v>7</v>
      </c>
      <c r="E36" s="680" t="s">
        <v>151</v>
      </c>
      <c r="F36" s="677" t="s">
        <v>151</v>
      </c>
      <c r="G36" s="680" t="n">
        <v>56</v>
      </c>
      <c r="H36" s="679" t="n">
        <v>130</v>
      </c>
      <c r="I36" s="677" t="n">
        <v>3</v>
      </c>
      <c r="J36" s="680" t="n">
        <v>8</v>
      </c>
      <c r="K36" s="677" t="n">
        <v>20</v>
      </c>
      <c r="L36" s="680" t="n">
        <v>53</v>
      </c>
      <c r="M36" s="677" t="n">
        <v>9</v>
      </c>
      <c r="N36" s="680" t="n">
        <v>5</v>
      </c>
      <c r="O36" s="679" t="n">
        <v>6</v>
      </c>
      <c r="P36" s="677" t="n">
        <v>8</v>
      </c>
      <c r="Q36" s="687" t="n">
        <v>8</v>
      </c>
      <c r="R36" s="680" t="n">
        <v>13</v>
      </c>
      <c r="S36" s="677" t="n">
        <v>69</v>
      </c>
      <c r="T36" s="680" t="n">
        <v>8</v>
      </c>
      <c r="U36" s="679" t="n">
        <v>30</v>
      </c>
      <c r="V36" s="677" t="n">
        <v>7</v>
      </c>
      <c r="W36" s="687" t="n">
        <v>4</v>
      </c>
      <c r="X36" s="681"/>
      <c r="Y36" s="652"/>
      <c r="Z36" s="652"/>
      <c r="AA36" s="652"/>
      <c r="AB36" s="652"/>
      <c r="AC36" s="652"/>
      <c r="AD36" s="652"/>
      <c r="AE36" s="652"/>
      <c r="AF36" s="652"/>
      <c r="AG36" s="652"/>
      <c r="AH36" s="652"/>
      <c r="AI36" s="652"/>
      <c r="AJ36" s="652"/>
      <c r="AK36" s="652"/>
      <c r="AL36" s="652"/>
      <c r="AM36" s="652"/>
      <c r="AN36" s="652"/>
      <c r="AO36" s="652"/>
      <c r="AP36" s="652"/>
      <c r="AQ36" s="652"/>
      <c r="AR36" s="652"/>
    </row>
    <row r="37" s="588" customFormat="true" ht="14.25" hidden="false" customHeight="true" outlineLevel="0" collapsed="false">
      <c r="B37" s="675" t="s">
        <v>625</v>
      </c>
      <c r="C37" s="676" t="n">
        <v>691</v>
      </c>
      <c r="D37" s="677" t="n">
        <v>15</v>
      </c>
      <c r="E37" s="680" t="n">
        <v>0</v>
      </c>
      <c r="F37" s="677" t="n">
        <v>1</v>
      </c>
      <c r="G37" s="680" t="n">
        <v>78</v>
      </c>
      <c r="H37" s="679" t="n">
        <v>167</v>
      </c>
      <c r="I37" s="677" t="n">
        <v>2</v>
      </c>
      <c r="J37" s="680" t="n">
        <v>12</v>
      </c>
      <c r="K37" s="677" t="n">
        <v>41</v>
      </c>
      <c r="L37" s="680" t="n">
        <v>97</v>
      </c>
      <c r="M37" s="677" t="n">
        <v>16</v>
      </c>
      <c r="N37" s="680" t="n">
        <v>2</v>
      </c>
      <c r="O37" s="679" t="n">
        <v>16</v>
      </c>
      <c r="P37" s="677" t="n">
        <v>19</v>
      </c>
      <c r="Q37" s="687" t="n">
        <v>11</v>
      </c>
      <c r="R37" s="680" t="n">
        <v>18</v>
      </c>
      <c r="S37" s="677" t="n">
        <v>102</v>
      </c>
      <c r="T37" s="680" t="n">
        <v>15</v>
      </c>
      <c r="U37" s="679" t="n">
        <v>38</v>
      </c>
      <c r="V37" s="677" t="n">
        <v>34</v>
      </c>
      <c r="W37" s="687" t="n">
        <v>5</v>
      </c>
      <c r="X37" s="681"/>
      <c r="Y37" s="652"/>
      <c r="Z37" s="652"/>
      <c r="AA37" s="652"/>
      <c r="AB37" s="652"/>
      <c r="AC37" s="652"/>
      <c r="AD37" s="652"/>
      <c r="AE37" s="652"/>
      <c r="AF37" s="652"/>
      <c r="AG37" s="652"/>
      <c r="AH37" s="652"/>
      <c r="AI37" s="652"/>
      <c r="AJ37" s="652"/>
      <c r="AK37" s="652"/>
      <c r="AL37" s="652"/>
      <c r="AM37" s="652"/>
      <c r="AN37" s="652"/>
      <c r="AO37" s="652"/>
      <c r="AP37" s="652"/>
      <c r="AQ37" s="652"/>
      <c r="AR37" s="652"/>
    </row>
    <row r="38" s="588" customFormat="true" ht="14.25" hidden="false" customHeight="true" outlineLevel="0" collapsed="false">
      <c r="B38" s="675" t="s">
        <v>626</v>
      </c>
      <c r="C38" s="676" t="n">
        <v>399</v>
      </c>
      <c r="D38" s="677" t="n">
        <v>4</v>
      </c>
      <c r="E38" s="680" t="s">
        <v>151</v>
      </c>
      <c r="F38" s="677" t="n">
        <v>1</v>
      </c>
      <c r="G38" s="680" t="n">
        <v>37</v>
      </c>
      <c r="H38" s="679" t="n">
        <v>108</v>
      </c>
      <c r="I38" s="677" t="n">
        <v>2</v>
      </c>
      <c r="J38" s="680" t="n">
        <v>5</v>
      </c>
      <c r="K38" s="677" t="n">
        <v>18</v>
      </c>
      <c r="L38" s="680" t="n">
        <v>57</v>
      </c>
      <c r="M38" s="677" t="n">
        <v>12</v>
      </c>
      <c r="N38" s="680" t="n">
        <v>3</v>
      </c>
      <c r="O38" s="679" t="n">
        <v>8</v>
      </c>
      <c r="P38" s="677" t="n">
        <v>9</v>
      </c>
      <c r="Q38" s="687" t="n">
        <v>2</v>
      </c>
      <c r="R38" s="680" t="n">
        <v>24</v>
      </c>
      <c r="S38" s="677" t="n">
        <v>52</v>
      </c>
      <c r="T38" s="680" t="n">
        <v>9</v>
      </c>
      <c r="U38" s="679" t="n">
        <v>19</v>
      </c>
      <c r="V38" s="677" t="n">
        <v>29</v>
      </c>
      <c r="W38" s="687" t="n">
        <v>1</v>
      </c>
      <c r="X38" s="681"/>
      <c r="Y38" s="652"/>
      <c r="Z38" s="652"/>
      <c r="AA38" s="652"/>
      <c r="AB38" s="652"/>
      <c r="AC38" s="652"/>
      <c r="AD38" s="652"/>
      <c r="AE38" s="652"/>
      <c r="AF38" s="652"/>
      <c r="AG38" s="652"/>
      <c r="AH38" s="652"/>
      <c r="AI38" s="652"/>
      <c r="AJ38" s="652"/>
      <c r="AK38" s="652"/>
      <c r="AL38" s="652"/>
      <c r="AM38" s="652"/>
      <c r="AN38" s="652"/>
      <c r="AO38" s="652"/>
      <c r="AP38" s="652"/>
      <c r="AQ38" s="652"/>
      <c r="AR38" s="652"/>
    </row>
    <row r="39" s="588" customFormat="true" ht="14.25" hidden="false" customHeight="true" outlineLevel="0" collapsed="false">
      <c r="B39" s="675" t="s">
        <v>627</v>
      </c>
      <c r="C39" s="590" t="n">
        <v>393</v>
      </c>
      <c r="D39" s="590" t="n">
        <v>5</v>
      </c>
      <c r="E39" s="591" t="n">
        <v>0</v>
      </c>
      <c r="F39" s="677" t="s">
        <v>151</v>
      </c>
      <c r="G39" s="591" t="n">
        <v>28</v>
      </c>
      <c r="H39" s="689" t="n">
        <v>66</v>
      </c>
      <c r="I39" s="590" t="n">
        <v>5</v>
      </c>
      <c r="J39" s="591" t="n">
        <v>6</v>
      </c>
      <c r="K39" s="590" t="n">
        <v>17</v>
      </c>
      <c r="L39" s="591" t="n">
        <v>41</v>
      </c>
      <c r="M39" s="590" t="n">
        <v>12</v>
      </c>
      <c r="N39" s="591" t="n">
        <v>6</v>
      </c>
      <c r="O39" s="689" t="n">
        <v>8</v>
      </c>
      <c r="P39" s="677" t="n">
        <v>3</v>
      </c>
      <c r="Q39" s="677" t="n">
        <v>4</v>
      </c>
      <c r="R39" s="591" t="n">
        <v>53</v>
      </c>
      <c r="S39" s="590" t="n">
        <v>48</v>
      </c>
      <c r="T39" s="591" t="n">
        <v>8</v>
      </c>
      <c r="U39" s="689" t="n">
        <v>14</v>
      </c>
      <c r="V39" s="590" t="n">
        <v>65</v>
      </c>
      <c r="W39" s="690" t="n">
        <v>3</v>
      </c>
      <c r="X39" s="681"/>
      <c r="Y39" s="652"/>
      <c r="Z39" s="652"/>
      <c r="AA39" s="652"/>
      <c r="AB39" s="652"/>
      <c r="AC39" s="652"/>
      <c r="AD39" s="652"/>
      <c r="AE39" s="652"/>
      <c r="AF39" s="652"/>
      <c r="AG39" s="652"/>
      <c r="AH39" s="652"/>
      <c r="AI39" s="652"/>
      <c r="AJ39" s="652"/>
      <c r="AK39" s="652"/>
      <c r="AL39" s="652"/>
      <c r="AM39" s="652"/>
      <c r="AN39" s="652"/>
      <c r="AO39" s="652"/>
      <c r="AP39" s="652"/>
      <c r="AQ39" s="652"/>
      <c r="AR39" s="652"/>
    </row>
    <row r="40" s="588" customFormat="true" ht="14.25" hidden="false" customHeight="true" outlineLevel="0" collapsed="false">
      <c r="B40" s="675" t="s">
        <v>628</v>
      </c>
      <c r="C40" s="590" t="n">
        <v>180</v>
      </c>
      <c r="D40" s="590" t="n">
        <v>0</v>
      </c>
      <c r="E40" s="590" t="n">
        <v>0</v>
      </c>
      <c r="F40" s="687" t="s">
        <v>151</v>
      </c>
      <c r="G40" s="591" t="n">
        <v>13</v>
      </c>
      <c r="H40" s="689" t="n">
        <v>30</v>
      </c>
      <c r="I40" s="590" t="n">
        <v>7</v>
      </c>
      <c r="J40" s="591" t="n">
        <v>7</v>
      </c>
      <c r="K40" s="590" t="n">
        <v>7</v>
      </c>
      <c r="L40" s="591" t="n">
        <v>10</v>
      </c>
      <c r="M40" s="590" t="n">
        <v>4</v>
      </c>
      <c r="N40" s="591" t="n">
        <v>3</v>
      </c>
      <c r="O40" s="689" t="n">
        <v>4</v>
      </c>
      <c r="P40" s="677" t="s">
        <v>151</v>
      </c>
      <c r="Q40" s="677" t="n">
        <v>1</v>
      </c>
      <c r="R40" s="591" t="n">
        <v>32</v>
      </c>
      <c r="S40" s="590" t="n">
        <v>15</v>
      </c>
      <c r="T40" s="591" t="n">
        <v>3</v>
      </c>
      <c r="U40" s="689" t="n">
        <v>8</v>
      </c>
      <c r="V40" s="590" t="n">
        <v>35</v>
      </c>
      <c r="W40" s="690" t="n">
        <v>0</v>
      </c>
      <c r="X40" s="681"/>
      <c r="Y40" s="652"/>
      <c r="Z40" s="652"/>
      <c r="AA40" s="652"/>
      <c r="AB40" s="652"/>
      <c r="AC40" s="652"/>
      <c r="AD40" s="652"/>
      <c r="AE40" s="652"/>
      <c r="AF40" s="652"/>
      <c r="AG40" s="652"/>
      <c r="AH40" s="652"/>
      <c r="AI40" s="652"/>
      <c r="AJ40" s="652"/>
      <c r="AK40" s="652"/>
      <c r="AL40" s="652"/>
      <c r="AM40" s="652"/>
      <c r="AN40" s="652"/>
      <c r="AO40" s="652"/>
      <c r="AP40" s="652"/>
      <c r="AQ40" s="652"/>
      <c r="AR40" s="652"/>
    </row>
    <row r="41" s="588" customFormat="true" ht="14.25" hidden="false" customHeight="true" outlineLevel="0" collapsed="false">
      <c r="B41" s="675" t="s">
        <v>629</v>
      </c>
      <c r="C41" s="590" t="n">
        <v>48</v>
      </c>
      <c r="D41" s="590" t="n">
        <v>2</v>
      </c>
      <c r="E41" s="677" t="s">
        <v>151</v>
      </c>
      <c r="F41" s="687" t="s">
        <v>151</v>
      </c>
      <c r="G41" s="591" t="n">
        <v>5</v>
      </c>
      <c r="H41" s="689" t="n">
        <v>7</v>
      </c>
      <c r="I41" s="590" t="n">
        <v>1</v>
      </c>
      <c r="J41" s="591" t="n">
        <v>1</v>
      </c>
      <c r="K41" s="590" t="n">
        <v>1</v>
      </c>
      <c r="L41" s="591" t="n">
        <v>5</v>
      </c>
      <c r="M41" s="590" t="n">
        <v>6</v>
      </c>
      <c r="N41" s="591" t="n">
        <v>1</v>
      </c>
      <c r="O41" s="689" t="n">
        <v>1</v>
      </c>
      <c r="P41" s="677" t="s">
        <v>151</v>
      </c>
      <c r="Q41" s="677" t="s">
        <v>151</v>
      </c>
      <c r="R41" s="591" t="n">
        <v>2</v>
      </c>
      <c r="S41" s="590" t="n">
        <v>15</v>
      </c>
      <c r="T41" s="677" t="s">
        <v>151</v>
      </c>
      <c r="U41" s="689" t="n">
        <v>1</v>
      </c>
      <c r="V41" s="590" t="n">
        <v>1</v>
      </c>
      <c r="W41" s="677" t="s">
        <v>151</v>
      </c>
      <c r="X41" s="681"/>
      <c r="Y41" s="652"/>
      <c r="Z41" s="652"/>
      <c r="AA41" s="652"/>
      <c r="AB41" s="652"/>
      <c r="AC41" s="652"/>
      <c r="AD41" s="652"/>
      <c r="AE41" s="652"/>
      <c r="AF41" s="652"/>
      <c r="AG41" s="652"/>
      <c r="AH41" s="652"/>
      <c r="AI41" s="652"/>
      <c r="AJ41" s="652"/>
      <c r="AK41" s="652"/>
      <c r="AL41" s="652"/>
      <c r="AM41" s="652"/>
      <c r="AN41" s="652"/>
      <c r="AO41" s="652"/>
      <c r="AP41" s="652"/>
      <c r="AQ41" s="652"/>
      <c r="AR41" s="652"/>
    </row>
    <row r="42" s="668" customFormat="true" ht="24" hidden="false" customHeight="true" outlineLevel="0" collapsed="false">
      <c r="B42" s="691" t="s">
        <v>540</v>
      </c>
      <c r="C42" s="684" t="n">
        <v>2941</v>
      </c>
      <c r="D42" s="685" t="n">
        <v>39</v>
      </c>
      <c r="E42" s="692" t="n">
        <v>1</v>
      </c>
      <c r="F42" s="685" t="n">
        <v>3</v>
      </c>
      <c r="G42" s="692" t="n">
        <v>262</v>
      </c>
      <c r="H42" s="693" t="n">
        <v>778</v>
      </c>
      <c r="I42" s="685" t="n">
        <v>20</v>
      </c>
      <c r="J42" s="692" t="n">
        <v>37</v>
      </c>
      <c r="K42" s="685" t="n">
        <v>145</v>
      </c>
      <c r="L42" s="692" t="n">
        <v>354</v>
      </c>
      <c r="M42" s="685" t="n">
        <v>84</v>
      </c>
      <c r="N42" s="692" t="n">
        <v>19</v>
      </c>
      <c r="O42" s="693" t="n">
        <v>51</v>
      </c>
      <c r="P42" s="685" t="n">
        <v>86</v>
      </c>
      <c r="Q42" s="688" t="n">
        <v>62</v>
      </c>
      <c r="R42" s="692" t="n">
        <v>148</v>
      </c>
      <c r="S42" s="685" t="n">
        <v>424</v>
      </c>
      <c r="T42" s="692" t="n">
        <v>47</v>
      </c>
      <c r="U42" s="693" t="n">
        <v>153</v>
      </c>
      <c r="V42" s="685" t="n">
        <v>187</v>
      </c>
      <c r="W42" s="688" t="n">
        <v>39</v>
      </c>
      <c r="X42" s="674"/>
    </row>
    <row r="43" s="588" customFormat="true" ht="14.25" hidden="false" customHeight="true" outlineLevel="0" collapsed="false">
      <c r="B43" s="675" t="s">
        <v>619</v>
      </c>
      <c r="C43" s="676" t="n">
        <v>12</v>
      </c>
      <c r="D43" s="677" t="s">
        <v>151</v>
      </c>
      <c r="E43" s="680" t="s">
        <v>151</v>
      </c>
      <c r="F43" s="677" t="s">
        <v>151</v>
      </c>
      <c r="G43" s="680" t="n">
        <v>1</v>
      </c>
      <c r="H43" s="679" t="n">
        <v>2</v>
      </c>
      <c r="I43" s="677" t="s">
        <v>151</v>
      </c>
      <c r="J43" s="680" t="n">
        <v>0</v>
      </c>
      <c r="K43" s="677" t="n">
        <v>1</v>
      </c>
      <c r="L43" s="680" t="n">
        <v>3</v>
      </c>
      <c r="M43" s="677" t="s">
        <v>151</v>
      </c>
      <c r="N43" s="680" t="s">
        <v>151</v>
      </c>
      <c r="O43" s="679" t="s">
        <v>151</v>
      </c>
      <c r="P43" s="677" t="n">
        <v>0</v>
      </c>
      <c r="Q43" s="687" t="n">
        <v>1</v>
      </c>
      <c r="R43" s="680" t="s">
        <v>151</v>
      </c>
      <c r="S43" s="677" t="n">
        <v>1</v>
      </c>
      <c r="T43" s="680" t="s">
        <v>151</v>
      </c>
      <c r="U43" s="679" t="n">
        <v>2</v>
      </c>
      <c r="V43" s="677" t="n">
        <v>2</v>
      </c>
      <c r="W43" s="687" t="s">
        <v>151</v>
      </c>
      <c r="X43" s="681"/>
      <c r="Y43" s="652"/>
      <c r="Z43" s="652"/>
      <c r="AA43" s="652"/>
      <c r="AB43" s="652"/>
      <c r="AC43" s="652"/>
      <c r="AD43" s="652"/>
      <c r="AE43" s="652"/>
      <c r="AF43" s="652"/>
      <c r="AG43" s="652"/>
      <c r="AH43" s="652"/>
      <c r="AI43" s="652"/>
      <c r="AJ43" s="652"/>
      <c r="AK43" s="652"/>
      <c r="AL43" s="652"/>
      <c r="AM43" s="652"/>
      <c r="AN43" s="652"/>
      <c r="AO43" s="652"/>
      <c r="AP43" s="652"/>
      <c r="AQ43" s="652"/>
      <c r="AR43" s="652"/>
    </row>
    <row r="44" s="588" customFormat="true" ht="14.25" hidden="false" customHeight="true" outlineLevel="0" collapsed="false">
      <c r="B44" s="675" t="s">
        <v>620</v>
      </c>
      <c r="C44" s="676" t="n">
        <v>32</v>
      </c>
      <c r="D44" s="677" t="n">
        <v>2</v>
      </c>
      <c r="E44" s="680" t="s">
        <v>151</v>
      </c>
      <c r="F44" s="677" t="s">
        <v>151</v>
      </c>
      <c r="G44" s="680" t="n">
        <v>3</v>
      </c>
      <c r="H44" s="679" t="n">
        <v>6</v>
      </c>
      <c r="I44" s="677" t="s">
        <v>151</v>
      </c>
      <c r="J44" s="680" t="s">
        <v>151</v>
      </c>
      <c r="K44" s="677" t="n">
        <v>1</v>
      </c>
      <c r="L44" s="680" t="n">
        <v>5</v>
      </c>
      <c r="M44" s="677" t="n">
        <v>0</v>
      </c>
      <c r="N44" s="680" t="n">
        <v>2</v>
      </c>
      <c r="O44" s="679" t="n">
        <v>1</v>
      </c>
      <c r="P44" s="677" t="n">
        <v>4</v>
      </c>
      <c r="Q44" s="687" t="n">
        <v>2</v>
      </c>
      <c r="R44" s="680" t="n">
        <v>0</v>
      </c>
      <c r="S44" s="677" t="n">
        <v>2</v>
      </c>
      <c r="T44" s="680" t="s">
        <v>151</v>
      </c>
      <c r="U44" s="679" t="n">
        <v>3</v>
      </c>
      <c r="V44" s="677" t="s">
        <v>151</v>
      </c>
      <c r="W44" s="687" t="s">
        <v>151</v>
      </c>
      <c r="X44" s="681"/>
      <c r="Y44" s="652"/>
      <c r="Z44" s="652"/>
      <c r="AA44" s="652"/>
      <c r="AB44" s="652"/>
      <c r="AC44" s="652"/>
      <c r="AD44" s="652"/>
      <c r="AE44" s="652"/>
      <c r="AF44" s="652"/>
      <c r="AG44" s="652"/>
      <c r="AH44" s="652"/>
      <c r="AI44" s="652"/>
      <c r="AJ44" s="652"/>
      <c r="AK44" s="652"/>
      <c r="AL44" s="652"/>
      <c r="AM44" s="652"/>
      <c r="AN44" s="652"/>
      <c r="AO44" s="652"/>
      <c r="AP44" s="652"/>
      <c r="AQ44" s="652"/>
      <c r="AR44" s="652"/>
    </row>
    <row r="45" s="588" customFormat="true" ht="14.25" hidden="false" customHeight="true" outlineLevel="0" collapsed="false">
      <c r="B45" s="675" t="s">
        <v>621</v>
      </c>
      <c r="C45" s="676" t="n">
        <v>174</v>
      </c>
      <c r="D45" s="677" t="n">
        <v>6</v>
      </c>
      <c r="E45" s="680" t="s">
        <v>151</v>
      </c>
      <c r="F45" s="677" t="s">
        <v>151</v>
      </c>
      <c r="G45" s="680" t="n">
        <v>10</v>
      </c>
      <c r="H45" s="679" t="n">
        <v>70</v>
      </c>
      <c r="I45" s="677" t="s">
        <v>151</v>
      </c>
      <c r="J45" s="680" t="s">
        <v>151</v>
      </c>
      <c r="K45" s="677" t="n">
        <v>5</v>
      </c>
      <c r="L45" s="680" t="n">
        <v>18</v>
      </c>
      <c r="M45" s="677" t="n">
        <v>6</v>
      </c>
      <c r="N45" s="680" t="n">
        <v>2</v>
      </c>
      <c r="O45" s="679" t="n">
        <v>2</v>
      </c>
      <c r="P45" s="677" t="n">
        <v>9</v>
      </c>
      <c r="Q45" s="687" t="n">
        <v>5</v>
      </c>
      <c r="R45" s="680" t="n">
        <v>2</v>
      </c>
      <c r="S45" s="677" t="n">
        <v>17</v>
      </c>
      <c r="T45" s="680" t="s">
        <v>151</v>
      </c>
      <c r="U45" s="679" t="n">
        <v>15</v>
      </c>
      <c r="V45" s="677" t="n">
        <v>1</v>
      </c>
      <c r="W45" s="687" t="n">
        <v>6</v>
      </c>
      <c r="X45" s="681"/>
      <c r="Y45" s="652"/>
      <c r="Z45" s="652"/>
      <c r="AA45" s="652"/>
      <c r="AB45" s="652"/>
      <c r="AC45" s="652"/>
      <c r="AD45" s="652"/>
      <c r="AE45" s="652"/>
      <c r="AF45" s="652"/>
      <c r="AG45" s="652"/>
      <c r="AH45" s="652"/>
      <c r="AI45" s="652"/>
      <c r="AJ45" s="652"/>
      <c r="AK45" s="652"/>
      <c r="AL45" s="652"/>
      <c r="AM45" s="652"/>
      <c r="AN45" s="652"/>
      <c r="AO45" s="652"/>
      <c r="AP45" s="652"/>
      <c r="AQ45" s="652"/>
      <c r="AR45" s="652"/>
    </row>
    <row r="46" s="588" customFormat="true" ht="14.25" hidden="false" customHeight="true" outlineLevel="0" collapsed="false">
      <c r="B46" s="675" t="s">
        <v>622</v>
      </c>
      <c r="C46" s="676" t="n">
        <v>340</v>
      </c>
      <c r="D46" s="677" t="n">
        <v>8</v>
      </c>
      <c r="E46" s="680" t="n">
        <v>0</v>
      </c>
      <c r="F46" s="677" t="n">
        <v>1</v>
      </c>
      <c r="G46" s="680" t="n">
        <v>33</v>
      </c>
      <c r="H46" s="679" t="n">
        <v>108</v>
      </c>
      <c r="I46" s="677" t="s">
        <v>151</v>
      </c>
      <c r="J46" s="680" t="n">
        <v>1</v>
      </c>
      <c r="K46" s="677" t="n">
        <v>8</v>
      </c>
      <c r="L46" s="680" t="n">
        <v>50</v>
      </c>
      <c r="M46" s="677" t="n">
        <v>8</v>
      </c>
      <c r="N46" s="680" t="n">
        <v>3</v>
      </c>
      <c r="O46" s="679" t="n">
        <v>5</v>
      </c>
      <c r="P46" s="677" t="n">
        <v>16</v>
      </c>
      <c r="Q46" s="687" t="n">
        <v>16</v>
      </c>
      <c r="R46" s="680" t="n">
        <v>6</v>
      </c>
      <c r="S46" s="677" t="n">
        <v>47</v>
      </c>
      <c r="T46" s="680" t="n">
        <v>3</v>
      </c>
      <c r="U46" s="679" t="n">
        <v>23</v>
      </c>
      <c r="V46" s="677" t="n">
        <v>2</v>
      </c>
      <c r="W46" s="687" t="n">
        <v>4</v>
      </c>
      <c r="X46" s="681"/>
      <c r="Y46" s="652"/>
      <c r="Z46" s="652"/>
      <c r="AA46" s="652"/>
      <c r="AB46" s="652"/>
      <c r="AC46" s="652"/>
      <c r="AD46" s="652"/>
      <c r="AE46" s="652"/>
      <c r="AF46" s="652"/>
      <c r="AG46" s="652"/>
      <c r="AH46" s="652"/>
      <c r="AI46" s="652"/>
      <c r="AJ46" s="652"/>
      <c r="AK46" s="652"/>
      <c r="AL46" s="652"/>
      <c r="AM46" s="652"/>
      <c r="AN46" s="652"/>
      <c r="AO46" s="652"/>
      <c r="AP46" s="652"/>
      <c r="AQ46" s="652"/>
      <c r="AR46" s="652"/>
    </row>
    <row r="47" s="588" customFormat="true" ht="14.25" hidden="false" customHeight="true" outlineLevel="0" collapsed="false">
      <c r="B47" s="675" t="s">
        <v>623</v>
      </c>
      <c r="C47" s="676" t="n">
        <v>550</v>
      </c>
      <c r="D47" s="677" t="n">
        <v>7</v>
      </c>
      <c r="E47" s="680" t="s">
        <v>151</v>
      </c>
      <c r="F47" s="677" t="n">
        <v>1</v>
      </c>
      <c r="G47" s="680" t="n">
        <v>60</v>
      </c>
      <c r="H47" s="679" t="n">
        <v>149</v>
      </c>
      <c r="I47" s="677" t="n">
        <v>2</v>
      </c>
      <c r="J47" s="680" t="n">
        <v>4</v>
      </c>
      <c r="K47" s="677" t="n">
        <v>38</v>
      </c>
      <c r="L47" s="680" t="n">
        <v>70</v>
      </c>
      <c r="M47" s="677" t="n">
        <v>14</v>
      </c>
      <c r="N47" s="680" t="n">
        <v>3</v>
      </c>
      <c r="O47" s="679" t="n">
        <v>9</v>
      </c>
      <c r="P47" s="677" t="n">
        <v>28</v>
      </c>
      <c r="Q47" s="687" t="n">
        <v>18</v>
      </c>
      <c r="R47" s="680" t="n">
        <v>12</v>
      </c>
      <c r="S47" s="677" t="n">
        <v>81</v>
      </c>
      <c r="T47" s="680" t="n">
        <v>5</v>
      </c>
      <c r="U47" s="679" t="n">
        <v>27</v>
      </c>
      <c r="V47" s="677" t="n">
        <v>13</v>
      </c>
      <c r="W47" s="687" t="n">
        <v>9</v>
      </c>
      <c r="X47" s="681"/>
      <c r="Y47" s="652"/>
      <c r="Z47" s="652"/>
      <c r="AA47" s="652"/>
      <c r="AB47" s="652"/>
      <c r="AC47" s="652"/>
      <c r="AD47" s="652"/>
      <c r="AE47" s="652"/>
      <c r="AF47" s="652"/>
      <c r="AG47" s="652"/>
      <c r="AH47" s="652"/>
      <c r="AI47" s="652"/>
      <c r="AJ47" s="652"/>
      <c r="AK47" s="652"/>
      <c r="AL47" s="652"/>
      <c r="AM47" s="652"/>
      <c r="AN47" s="652"/>
      <c r="AO47" s="652"/>
      <c r="AP47" s="652"/>
      <c r="AQ47" s="652"/>
      <c r="AR47" s="652"/>
    </row>
    <row r="48" s="588" customFormat="true" ht="14.25" hidden="false" customHeight="true" outlineLevel="0" collapsed="false">
      <c r="B48" s="675" t="s">
        <v>624</v>
      </c>
      <c r="C48" s="676" t="n">
        <v>360</v>
      </c>
      <c r="D48" s="677" t="n">
        <v>3</v>
      </c>
      <c r="E48" s="680" t="s">
        <v>151</v>
      </c>
      <c r="F48" s="677" t="s">
        <v>151</v>
      </c>
      <c r="G48" s="680" t="n">
        <v>47</v>
      </c>
      <c r="H48" s="679" t="n">
        <v>105</v>
      </c>
      <c r="I48" s="677" t="n">
        <v>3</v>
      </c>
      <c r="J48" s="680" t="n">
        <v>6</v>
      </c>
      <c r="K48" s="677" t="n">
        <v>17</v>
      </c>
      <c r="L48" s="680" t="n">
        <v>43</v>
      </c>
      <c r="M48" s="677" t="n">
        <v>6</v>
      </c>
      <c r="N48" s="680" t="n">
        <v>3</v>
      </c>
      <c r="O48" s="679" t="n">
        <v>4</v>
      </c>
      <c r="P48" s="677" t="n">
        <v>6</v>
      </c>
      <c r="Q48" s="687" t="n">
        <v>7</v>
      </c>
      <c r="R48" s="680" t="n">
        <v>10</v>
      </c>
      <c r="S48" s="677" t="n">
        <v>63</v>
      </c>
      <c r="T48" s="680" t="n">
        <v>6</v>
      </c>
      <c r="U48" s="679" t="n">
        <v>22</v>
      </c>
      <c r="V48" s="677" t="n">
        <v>6</v>
      </c>
      <c r="W48" s="687" t="n">
        <v>3</v>
      </c>
      <c r="X48" s="681"/>
      <c r="Y48" s="652"/>
      <c r="Z48" s="652"/>
      <c r="AA48" s="652"/>
      <c r="AB48" s="652"/>
      <c r="AC48" s="652"/>
      <c r="AD48" s="652"/>
      <c r="AE48" s="652"/>
      <c r="AF48" s="652"/>
      <c r="AG48" s="652"/>
      <c r="AH48" s="652"/>
      <c r="AI48" s="652"/>
      <c r="AJ48" s="652"/>
      <c r="AK48" s="652"/>
      <c r="AL48" s="652"/>
      <c r="AM48" s="652"/>
      <c r="AN48" s="652"/>
      <c r="AO48" s="652"/>
      <c r="AP48" s="652"/>
      <c r="AQ48" s="652"/>
      <c r="AR48" s="652"/>
    </row>
    <row r="49" s="588" customFormat="true" ht="14.25" hidden="false" customHeight="true" outlineLevel="0" collapsed="false">
      <c r="B49" s="675" t="s">
        <v>625</v>
      </c>
      <c r="C49" s="676" t="n">
        <v>594</v>
      </c>
      <c r="D49" s="677" t="n">
        <v>11</v>
      </c>
      <c r="E49" s="680" t="s">
        <v>151</v>
      </c>
      <c r="F49" s="677" t="n">
        <v>1</v>
      </c>
      <c r="G49" s="680" t="n">
        <v>56</v>
      </c>
      <c r="H49" s="679" t="n">
        <v>153</v>
      </c>
      <c r="I49" s="677" t="n">
        <v>2</v>
      </c>
      <c r="J49" s="680" t="n">
        <v>9</v>
      </c>
      <c r="K49" s="677" t="n">
        <v>38</v>
      </c>
      <c r="L49" s="680" t="n">
        <v>81</v>
      </c>
      <c r="M49" s="677" t="n">
        <v>14</v>
      </c>
      <c r="N49" s="680" t="n">
        <v>2</v>
      </c>
      <c r="O49" s="679" t="n">
        <v>12</v>
      </c>
      <c r="P49" s="677" t="n">
        <v>14</v>
      </c>
      <c r="Q49" s="687" t="n">
        <v>8</v>
      </c>
      <c r="R49" s="680" t="n">
        <v>13</v>
      </c>
      <c r="S49" s="677" t="n">
        <v>97</v>
      </c>
      <c r="T49" s="680" t="n">
        <v>14</v>
      </c>
      <c r="U49" s="679" t="n">
        <v>33</v>
      </c>
      <c r="V49" s="677" t="n">
        <v>31</v>
      </c>
      <c r="W49" s="687" t="n">
        <v>5</v>
      </c>
      <c r="X49" s="681"/>
      <c r="Y49" s="652"/>
      <c r="Z49" s="652"/>
      <c r="AA49" s="652"/>
      <c r="AB49" s="652"/>
      <c r="AC49" s="652"/>
      <c r="AD49" s="652"/>
      <c r="AE49" s="652"/>
      <c r="AF49" s="652"/>
      <c r="AG49" s="652"/>
      <c r="AH49" s="652"/>
      <c r="AI49" s="652"/>
      <c r="AJ49" s="652"/>
      <c r="AK49" s="652"/>
      <c r="AL49" s="652"/>
      <c r="AM49" s="652"/>
      <c r="AN49" s="652"/>
      <c r="AO49" s="652"/>
      <c r="AP49" s="652"/>
      <c r="AQ49" s="652"/>
      <c r="AR49" s="652"/>
    </row>
    <row r="50" s="588" customFormat="true" ht="14.25" hidden="false" customHeight="true" outlineLevel="0" collapsed="false">
      <c r="B50" s="675" t="s">
        <v>626</v>
      </c>
      <c r="C50" s="676" t="n">
        <v>345</v>
      </c>
      <c r="D50" s="677" t="n">
        <v>1</v>
      </c>
      <c r="E50" s="680" t="s">
        <v>151</v>
      </c>
      <c r="F50" s="677" t="n">
        <v>1</v>
      </c>
      <c r="G50" s="680" t="n">
        <v>26</v>
      </c>
      <c r="H50" s="679" t="n">
        <v>97</v>
      </c>
      <c r="I50" s="677" t="n">
        <v>2</v>
      </c>
      <c r="J50" s="680" t="n">
        <v>4</v>
      </c>
      <c r="K50" s="677" t="n">
        <v>16</v>
      </c>
      <c r="L50" s="680" t="n">
        <v>47</v>
      </c>
      <c r="M50" s="677" t="n">
        <v>11</v>
      </c>
      <c r="N50" s="680" t="n">
        <v>2</v>
      </c>
      <c r="O50" s="679" t="n">
        <v>6</v>
      </c>
      <c r="P50" s="677" t="n">
        <v>9</v>
      </c>
      <c r="Q50" s="687" t="n">
        <v>1</v>
      </c>
      <c r="R50" s="680" t="n">
        <v>22</v>
      </c>
      <c r="S50" s="677" t="n">
        <v>46</v>
      </c>
      <c r="T50" s="680" t="n">
        <v>9</v>
      </c>
      <c r="U50" s="679" t="n">
        <v>15</v>
      </c>
      <c r="V50" s="677" t="n">
        <v>29</v>
      </c>
      <c r="W50" s="687" t="n">
        <v>1</v>
      </c>
      <c r="X50" s="681"/>
      <c r="Y50" s="652"/>
      <c r="Z50" s="652"/>
      <c r="AA50" s="652"/>
      <c r="AB50" s="652"/>
      <c r="AC50" s="652"/>
      <c r="AD50" s="652"/>
      <c r="AE50" s="652"/>
      <c r="AF50" s="652"/>
      <c r="AG50" s="652"/>
      <c r="AH50" s="652"/>
      <c r="AI50" s="652"/>
      <c r="AJ50" s="652"/>
      <c r="AK50" s="652"/>
      <c r="AL50" s="652"/>
      <c r="AM50" s="652"/>
      <c r="AN50" s="652"/>
      <c r="AO50" s="652"/>
      <c r="AP50" s="652"/>
      <c r="AQ50" s="652"/>
      <c r="AR50" s="652"/>
    </row>
    <row r="51" s="588" customFormat="true" ht="14.25" hidden="false" customHeight="true" outlineLevel="0" collapsed="false">
      <c r="B51" s="675" t="s">
        <v>627</v>
      </c>
      <c r="C51" s="590" t="n">
        <v>344</v>
      </c>
      <c r="D51" s="677" t="n">
        <v>1</v>
      </c>
      <c r="E51" s="677" t="n">
        <v>0</v>
      </c>
      <c r="F51" s="677" t="s">
        <v>151</v>
      </c>
      <c r="G51" s="591" t="n">
        <v>17</v>
      </c>
      <c r="H51" s="689" t="n">
        <v>59</v>
      </c>
      <c r="I51" s="590" t="n">
        <v>4</v>
      </c>
      <c r="J51" s="591" t="n">
        <v>6</v>
      </c>
      <c r="K51" s="590" t="n">
        <v>15</v>
      </c>
      <c r="L51" s="591" t="n">
        <v>30</v>
      </c>
      <c r="M51" s="590" t="n">
        <v>12</v>
      </c>
      <c r="N51" s="591" t="n">
        <v>2</v>
      </c>
      <c r="O51" s="689" t="n">
        <v>7</v>
      </c>
      <c r="P51" s="590" t="n">
        <v>1</v>
      </c>
      <c r="Q51" s="590" t="n">
        <v>3</v>
      </c>
      <c r="R51" s="591" t="n">
        <v>51</v>
      </c>
      <c r="S51" s="590" t="n">
        <v>47</v>
      </c>
      <c r="T51" s="591" t="n">
        <v>8</v>
      </c>
      <c r="U51" s="689" t="n">
        <v>10</v>
      </c>
      <c r="V51" s="590" t="n">
        <v>65</v>
      </c>
      <c r="W51" s="590" t="n">
        <v>3</v>
      </c>
      <c r="X51" s="681"/>
      <c r="Y51" s="652"/>
      <c r="Z51" s="652"/>
      <c r="AA51" s="652"/>
      <c r="AB51" s="652"/>
      <c r="AC51" s="652"/>
      <c r="AD51" s="652"/>
      <c r="AE51" s="652"/>
      <c r="AF51" s="652"/>
      <c r="AG51" s="652"/>
      <c r="AH51" s="652"/>
      <c r="AI51" s="652"/>
      <c r="AJ51" s="652"/>
      <c r="AK51" s="652"/>
      <c r="AL51" s="652"/>
      <c r="AM51" s="652"/>
      <c r="AN51" s="652"/>
      <c r="AO51" s="652"/>
      <c r="AP51" s="652"/>
      <c r="AQ51" s="652"/>
      <c r="AR51" s="652"/>
    </row>
    <row r="52" s="588" customFormat="true" ht="14.25" hidden="false" customHeight="true" outlineLevel="0" collapsed="false">
      <c r="B52" s="675" t="s">
        <v>628</v>
      </c>
      <c r="C52" s="590" t="n">
        <v>155</v>
      </c>
      <c r="D52" s="677" t="s">
        <v>151</v>
      </c>
      <c r="E52" s="677" t="s">
        <v>151</v>
      </c>
      <c r="F52" s="677" t="s">
        <v>151</v>
      </c>
      <c r="G52" s="591" t="n">
        <v>8</v>
      </c>
      <c r="H52" s="689" t="n">
        <v>24</v>
      </c>
      <c r="I52" s="590" t="n">
        <v>7</v>
      </c>
      <c r="J52" s="591" t="n">
        <v>7</v>
      </c>
      <c r="K52" s="590" t="n">
        <v>6</v>
      </c>
      <c r="L52" s="591" t="n">
        <v>5</v>
      </c>
      <c r="M52" s="590" t="n">
        <v>4</v>
      </c>
      <c r="N52" s="591" t="n">
        <v>1</v>
      </c>
      <c r="O52" s="590" t="n">
        <v>4</v>
      </c>
      <c r="P52" s="680" t="s">
        <v>151</v>
      </c>
      <c r="Q52" s="590" t="n">
        <v>1</v>
      </c>
      <c r="R52" s="591" t="n">
        <v>32</v>
      </c>
      <c r="S52" s="590" t="n">
        <v>14</v>
      </c>
      <c r="T52" s="591" t="n">
        <v>2</v>
      </c>
      <c r="U52" s="689" t="n">
        <v>3</v>
      </c>
      <c r="V52" s="590" t="n">
        <v>35</v>
      </c>
      <c r="W52" s="590" t="n">
        <v>0</v>
      </c>
      <c r="X52" s="681"/>
      <c r="Y52" s="652"/>
      <c r="Z52" s="652"/>
      <c r="AA52" s="652"/>
      <c r="AB52" s="652"/>
      <c r="AC52" s="652"/>
      <c r="AD52" s="652"/>
      <c r="AE52" s="652"/>
      <c r="AF52" s="652"/>
      <c r="AG52" s="652"/>
      <c r="AH52" s="652"/>
      <c r="AI52" s="652"/>
      <c r="AJ52" s="652"/>
      <c r="AK52" s="652"/>
      <c r="AL52" s="652"/>
      <c r="AM52" s="652"/>
      <c r="AN52" s="652"/>
      <c r="AO52" s="652"/>
      <c r="AP52" s="652"/>
      <c r="AQ52" s="652"/>
      <c r="AR52" s="652"/>
    </row>
    <row r="53" s="588" customFormat="true" ht="14.25" hidden="false" customHeight="true" outlineLevel="0" collapsed="false">
      <c r="B53" s="675" t="s">
        <v>629</v>
      </c>
      <c r="C53" s="590" t="n">
        <v>21</v>
      </c>
      <c r="D53" s="677" t="s">
        <v>151</v>
      </c>
      <c r="E53" s="677" t="s">
        <v>151</v>
      </c>
      <c r="F53" s="677" t="s">
        <v>151</v>
      </c>
      <c r="G53" s="591" t="n">
        <v>1</v>
      </c>
      <c r="H53" s="689" t="n">
        <v>3</v>
      </c>
      <c r="I53" s="590" t="n">
        <v>1</v>
      </c>
      <c r="J53" s="680" t="s">
        <v>151</v>
      </c>
      <c r="K53" s="590" t="n">
        <v>1</v>
      </c>
      <c r="L53" s="680" t="s">
        <v>151</v>
      </c>
      <c r="M53" s="590" t="n">
        <v>5</v>
      </c>
      <c r="N53" s="680" t="s">
        <v>151</v>
      </c>
      <c r="O53" s="590" t="n">
        <v>1</v>
      </c>
      <c r="P53" s="677" t="s">
        <v>151</v>
      </c>
      <c r="Q53" s="677" t="s">
        <v>151</v>
      </c>
      <c r="R53" s="680" t="s">
        <v>151</v>
      </c>
      <c r="S53" s="590" t="n">
        <v>9</v>
      </c>
      <c r="T53" s="680" t="s">
        <v>151</v>
      </c>
      <c r="U53" s="680" t="s">
        <v>151</v>
      </c>
      <c r="V53" s="590" t="n">
        <v>1</v>
      </c>
      <c r="W53" s="677" t="s">
        <v>151</v>
      </c>
      <c r="X53" s="681"/>
      <c r="Y53" s="652"/>
      <c r="Z53" s="652"/>
      <c r="AA53" s="652"/>
      <c r="AB53" s="652"/>
      <c r="AC53" s="652"/>
      <c r="AD53" s="652"/>
      <c r="AE53" s="652"/>
      <c r="AF53" s="652"/>
      <c r="AG53" s="652"/>
      <c r="AH53" s="652"/>
      <c r="AI53" s="652"/>
      <c r="AJ53" s="652"/>
      <c r="AK53" s="652"/>
      <c r="AL53" s="652"/>
      <c r="AM53" s="652"/>
      <c r="AN53" s="652"/>
      <c r="AO53" s="652"/>
      <c r="AP53" s="652"/>
      <c r="AQ53" s="652"/>
      <c r="AR53" s="652"/>
    </row>
    <row r="54" s="668" customFormat="true" ht="21" hidden="false" customHeight="true" outlineLevel="0" collapsed="false">
      <c r="B54" s="683" t="s">
        <v>632</v>
      </c>
      <c r="C54" s="684" t="n">
        <v>684</v>
      </c>
      <c r="D54" s="685" t="n">
        <v>17</v>
      </c>
      <c r="E54" s="692" t="s">
        <v>151</v>
      </c>
      <c r="F54" s="685" t="n">
        <v>1</v>
      </c>
      <c r="G54" s="688" t="n">
        <v>14</v>
      </c>
      <c r="H54" s="685" t="n">
        <v>103</v>
      </c>
      <c r="I54" s="685" t="s">
        <v>151</v>
      </c>
      <c r="J54" s="685" t="n">
        <v>1</v>
      </c>
      <c r="K54" s="685" t="n">
        <v>20</v>
      </c>
      <c r="L54" s="685" t="n">
        <v>210</v>
      </c>
      <c r="M54" s="685" t="n">
        <v>8</v>
      </c>
      <c r="N54" s="692" t="n">
        <v>4</v>
      </c>
      <c r="O54" s="685" t="n">
        <v>6</v>
      </c>
      <c r="P54" s="685" t="n">
        <v>85</v>
      </c>
      <c r="Q54" s="688" t="n">
        <v>28</v>
      </c>
      <c r="R54" s="685" t="n">
        <v>14</v>
      </c>
      <c r="S54" s="686" t="n">
        <v>100</v>
      </c>
      <c r="T54" s="685" t="n">
        <v>6</v>
      </c>
      <c r="U54" s="685" t="n">
        <v>46</v>
      </c>
      <c r="V54" s="688" t="n">
        <v>9</v>
      </c>
      <c r="W54" s="688" t="n">
        <v>13</v>
      </c>
      <c r="X54" s="674"/>
    </row>
    <row r="55" s="588" customFormat="true" ht="14.25" hidden="false" customHeight="true" outlineLevel="0" collapsed="false">
      <c r="B55" s="675" t="s">
        <v>619</v>
      </c>
      <c r="C55" s="676" t="n">
        <v>57</v>
      </c>
      <c r="D55" s="677" t="n">
        <v>5</v>
      </c>
      <c r="E55" s="677" t="s">
        <v>151</v>
      </c>
      <c r="F55" s="677" t="s">
        <v>151</v>
      </c>
      <c r="G55" s="677" t="n">
        <v>1</v>
      </c>
      <c r="H55" s="677" t="n">
        <v>5</v>
      </c>
      <c r="I55" s="677" t="s">
        <v>151</v>
      </c>
      <c r="J55" s="677" t="n">
        <v>1</v>
      </c>
      <c r="K55" s="677" t="n">
        <v>2</v>
      </c>
      <c r="L55" s="677" t="n">
        <v>8</v>
      </c>
      <c r="M55" s="677" t="n">
        <v>1</v>
      </c>
      <c r="N55" s="677" t="s">
        <v>151</v>
      </c>
      <c r="O55" s="680" t="s">
        <v>151</v>
      </c>
      <c r="P55" s="677" t="n">
        <v>12</v>
      </c>
      <c r="Q55" s="687" t="n">
        <v>6</v>
      </c>
      <c r="R55" s="677" t="n">
        <v>2</v>
      </c>
      <c r="S55" s="680" t="n">
        <v>6</v>
      </c>
      <c r="T55" s="677" t="n">
        <v>0</v>
      </c>
      <c r="U55" s="677" t="n">
        <v>5</v>
      </c>
      <c r="V55" s="687" t="s">
        <v>151</v>
      </c>
      <c r="W55" s="687" t="n">
        <v>3</v>
      </c>
      <c r="X55" s="681"/>
      <c r="Y55" s="652"/>
      <c r="Z55" s="652"/>
      <c r="AA55" s="652"/>
      <c r="AB55" s="652"/>
      <c r="AC55" s="652"/>
      <c r="AD55" s="652"/>
      <c r="AE55" s="652"/>
      <c r="AF55" s="652"/>
      <c r="AG55" s="652"/>
      <c r="AH55" s="652"/>
      <c r="AI55" s="652"/>
      <c r="AJ55" s="652"/>
      <c r="AK55" s="652"/>
      <c r="AL55" s="652"/>
      <c r="AM55" s="652"/>
      <c r="AN55" s="652"/>
      <c r="AO55" s="652"/>
      <c r="AP55" s="652"/>
      <c r="AQ55" s="652"/>
      <c r="AR55" s="652"/>
    </row>
    <row r="56" s="588" customFormat="true" ht="14.25" hidden="false" customHeight="true" outlineLevel="0" collapsed="false">
      <c r="B56" s="675" t="s">
        <v>620</v>
      </c>
      <c r="C56" s="676" t="n">
        <v>241</v>
      </c>
      <c r="D56" s="677" t="n">
        <v>6</v>
      </c>
      <c r="E56" s="677" t="s">
        <v>151</v>
      </c>
      <c r="F56" s="677" t="s">
        <v>151</v>
      </c>
      <c r="G56" s="677" t="n">
        <v>6</v>
      </c>
      <c r="H56" s="677" t="n">
        <v>28</v>
      </c>
      <c r="I56" s="677" t="s">
        <v>151</v>
      </c>
      <c r="J56" s="677" t="s">
        <v>151</v>
      </c>
      <c r="K56" s="677" t="n">
        <v>6</v>
      </c>
      <c r="L56" s="677" t="n">
        <v>75</v>
      </c>
      <c r="M56" s="677" t="n">
        <v>3</v>
      </c>
      <c r="N56" s="677" t="n">
        <v>2</v>
      </c>
      <c r="O56" s="677" t="n">
        <v>1</v>
      </c>
      <c r="P56" s="677" t="n">
        <v>33</v>
      </c>
      <c r="Q56" s="677" t="n">
        <v>10</v>
      </c>
      <c r="R56" s="677" t="n">
        <v>3</v>
      </c>
      <c r="S56" s="680" t="n">
        <v>35</v>
      </c>
      <c r="T56" s="677" t="n">
        <v>1</v>
      </c>
      <c r="U56" s="677" t="n">
        <v>26</v>
      </c>
      <c r="V56" s="687" t="n">
        <v>1</v>
      </c>
      <c r="W56" s="677" t="n">
        <v>5</v>
      </c>
      <c r="X56" s="681"/>
      <c r="Y56" s="652"/>
      <c r="Z56" s="652"/>
      <c r="AA56" s="652"/>
      <c r="AB56" s="652"/>
      <c r="AC56" s="652"/>
      <c r="AD56" s="652"/>
      <c r="AE56" s="652"/>
      <c r="AF56" s="652"/>
      <c r="AG56" s="652"/>
      <c r="AH56" s="652"/>
      <c r="AI56" s="652"/>
      <c r="AJ56" s="652"/>
      <c r="AK56" s="652"/>
      <c r="AL56" s="652"/>
      <c r="AM56" s="652"/>
      <c r="AN56" s="652"/>
      <c r="AO56" s="652"/>
      <c r="AP56" s="652"/>
      <c r="AQ56" s="652"/>
      <c r="AR56" s="652"/>
    </row>
    <row r="57" s="588" customFormat="true" ht="14.25" hidden="false" customHeight="true" outlineLevel="0" collapsed="false">
      <c r="B57" s="675" t="s">
        <v>621</v>
      </c>
      <c r="C57" s="676" t="n">
        <v>275</v>
      </c>
      <c r="D57" s="677" t="n">
        <v>5</v>
      </c>
      <c r="E57" s="677" t="s">
        <v>151</v>
      </c>
      <c r="F57" s="677" t="n">
        <v>1</v>
      </c>
      <c r="G57" s="677" t="n">
        <v>3</v>
      </c>
      <c r="H57" s="677" t="n">
        <v>47</v>
      </c>
      <c r="I57" s="677" t="s">
        <v>151</v>
      </c>
      <c r="J57" s="677" t="s">
        <v>151</v>
      </c>
      <c r="K57" s="677" t="n">
        <v>7</v>
      </c>
      <c r="L57" s="677" t="n">
        <v>94</v>
      </c>
      <c r="M57" s="677" t="n">
        <v>3</v>
      </c>
      <c r="N57" s="677" t="n">
        <v>2</v>
      </c>
      <c r="O57" s="677" t="n">
        <v>3</v>
      </c>
      <c r="P57" s="677" t="n">
        <v>30</v>
      </c>
      <c r="Q57" s="677" t="n">
        <v>9</v>
      </c>
      <c r="R57" s="677" t="n">
        <v>7</v>
      </c>
      <c r="S57" s="680" t="n">
        <v>39</v>
      </c>
      <c r="T57" s="677" t="n">
        <v>4</v>
      </c>
      <c r="U57" s="677" t="n">
        <v>11</v>
      </c>
      <c r="V57" s="687" t="n">
        <v>7</v>
      </c>
      <c r="W57" s="677" t="n">
        <v>4</v>
      </c>
      <c r="X57" s="681"/>
      <c r="Y57" s="652"/>
      <c r="Z57" s="652"/>
      <c r="AA57" s="652"/>
      <c r="AB57" s="652"/>
      <c r="AC57" s="652"/>
      <c r="AD57" s="652"/>
      <c r="AE57" s="652"/>
      <c r="AF57" s="652"/>
      <c r="AG57" s="652"/>
      <c r="AH57" s="652"/>
      <c r="AI57" s="652"/>
      <c r="AJ57" s="652"/>
      <c r="AK57" s="652"/>
      <c r="AL57" s="652"/>
      <c r="AM57" s="652"/>
      <c r="AN57" s="652"/>
      <c r="AO57" s="652"/>
      <c r="AP57" s="652"/>
      <c r="AQ57" s="652"/>
      <c r="AR57" s="652"/>
    </row>
    <row r="58" s="588" customFormat="true" ht="14.25" hidden="false" customHeight="true" outlineLevel="0" collapsed="false">
      <c r="B58" s="675" t="s">
        <v>622</v>
      </c>
      <c r="C58" s="676" t="n">
        <v>72</v>
      </c>
      <c r="D58" s="677" t="n">
        <v>1</v>
      </c>
      <c r="E58" s="677" t="s">
        <v>151</v>
      </c>
      <c r="F58" s="677" t="s">
        <v>151</v>
      </c>
      <c r="G58" s="677" t="n">
        <v>2</v>
      </c>
      <c r="H58" s="677" t="n">
        <v>13</v>
      </c>
      <c r="I58" s="677" t="s">
        <v>151</v>
      </c>
      <c r="J58" s="677" t="s">
        <v>151</v>
      </c>
      <c r="K58" s="677" t="n">
        <v>3</v>
      </c>
      <c r="L58" s="677" t="n">
        <v>24</v>
      </c>
      <c r="M58" s="677" t="n">
        <v>2</v>
      </c>
      <c r="N58" s="677" t="n">
        <v>1</v>
      </c>
      <c r="O58" s="677" t="n">
        <v>0</v>
      </c>
      <c r="P58" s="677" t="n">
        <v>7</v>
      </c>
      <c r="Q58" s="677" t="n">
        <v>2</v>
      </c>
      <c r="R58" s="677" t="n">
        <v>2</v>
      </c>
      <c r="S58" s="680" t="n">
        <v>11</v>
      </c>
      <c r="T58" s="677" t="n">
        <v>0</v>
      </c>
      <c r="U58" s="677" t="n">
        <v>3</v>
      </c>
      <c r="V58" s="687" t="n">
        <v>1</v>
      </c>
      <c r="W58" s="677" t="n">
        <v>1</v>
      </c>
      <c r="X58" s="681"/>
      <c r="Y58" s="652"/>
      <c r="Z58" s="652"/>
      <c r="AA58" s="652"/>
      <c r="AB58" s="652"/>
      <c r="AC58" s="652"/>
      <c r="AD58" s="652"/>
      <c r="AE58" s="652"/>
      <c r="AF58" s="652"/>
      <c r="AG58" s="652"/>
      <c r="AH58" s="652"/>
      <c r="AI58" s="652"/>
      <c r="AJ58" s="652"/>
      <c r="AK58" s="652"/>
      <c r="AL58" s="652"/>
      <c r="AM58" s="652"/>
      <c r="AN58" s="652"/>
      <c r="AO58" s="652"/>
      <c r="AP58" s="652"/>
      <c r="AQ58" s="652"/>
      <c r="AR58" s="652"/>
    </row>
    <row r="59" s="588" customFormat="true" ht="14.25" hidden="false" customHeight="true" outlineLevel="0" collapsed="false">
      <c r="B59" s="675" t="s">
        <v>623</v>
      </c>
      <c r="C59" s="676" t="n">
        <v>24</v>
      </c>
      <c r="D59" s="677" t="s">
        <v>151</v>
      </c>
      <c r="E59" s="677" t="s">
        <v>151</v>
      </c>
      <c r="F59" s="677" t="s">
        <v>151</v>
      </c>
      <c r="G59" s="677" t="n">
        <v>1</v>
      </c>
      <c r="H59" s="677" t="n">
        <v>5</v>
      </c>
      <c r="I59" s="677" t="s">
        <v>151</v>
      </c>
      <c r="J59" s="677" t="s">
        <v>151</v>
      </c>
      <c r="K59" s="677" t="s">
        <v>151</v>
      </c>
      <c r="L59" s="677" t="n">
        <v>7</v>
      </c>
      <c r="M59" s="677" t="n">
        <v>0</v>
      </c>
      <c r="N59" s="677" t="s">
        <v>151</v>
      </c>
      <c r="O59" s="677" t="s">
        <v>151</v>
      </c>
      <c r="P59" s="677" t="n">
        <v>3</v>
      </c>
      <c r="Q59" s="677" t="n">
        <v>2</v>
      </c>
      <c r="R59" s="677" t="s">
        <v>151</v>
      </c>
      <c r="S59" s="680" t="n">
        <v>6</v>
      </c>
      <c r="T59" s="677" t="s">
        <v>151</v>
      </c>
      <c r="U59" s="677" t="s">
        <v>151</v>
      </c>
      <c r="V59" s="687" t="s">
        <v>151</v>
      </c>
      <c r="W59" s="677" t="s">
        <v>151</v>
      </c>
      <c r="X59" s="681"/>
      <c r="Y59" s="652"/>
      <c r="Z59" s="652"/>
      <c r="AA59" s="652"/>
      <c r="AB59" s="652"/>
      <c r="AC59" s="652"/>
      <c r="AD59" s="652"/>
      <c r="AE59" s="652"/>
      <c r="AF59" s="652"/>
      <c r="AG59" s="652"/>
      <c r="AH59" s="652"/>
      <c r="AI59" s="652"/>
      <c r="AJ59" s="652"/>
      <c r="AK59" s="652"/>
      <c r="AL59" s="652"/>
      <c r="AM59" s="652"/>
      <c r="AN59" s="652"/>
      <c r="AO59" s="652"/>
      <c r="AP59" s="652"/>
      <c r="AQ59" s="652"/>
      <c r="AR59" s="652"/>
    </row>
    <row r="60" s="588" customFormat="true" ht="14.25" hidden="false" customHeight="true" outlineLevel="0" collapsed="false">
      <c r="B60" s="675" t="s">
        <v>624</v>
      </c>
      <c r="C60" s="676" t="n">
        <v>8</v>
      </c>
      <c r="D60" s="677" t="n">
        <v>0</v>
      </c>
      <c r="E60" s="677" t="s">
        <v>151</v>
      </c>
      <c r="F60" s="677" t="s">
        <v>151</v>
      </c>
      <c r="G60" s="677" t="n">
        <v>1</v>
      </c>
      <c r="H60" s="677" t="n">
        <v>3</v>
      </c>
      <c r="I60" s="677" t="s">
        <v>151</v>
      </c>
      <c r="J60" s="677" t="s">
        <v>151</v>
      </c>
      <c r="K60" s="677" t="n">
        <v>1</v>
      </c>
      <c r="L60" s="677" t="n">
        <v>1</v>
      </c>
      <c r="M60" s="677" t="n">
        <v>1</v>
      </c>
      <c r="N60" s="677" t="s">
        <v>151</v>
      </c>
      <c r="O60" s="677" t="n">
        <v>1</v>
      </c>
      <c r="P60" s="677" t="s">
        <v>151</v>
      </c>
      <c r="Q60" s="677" t="s">
        <v>151</v>
      </c>
      <c r="R60" s="677" t="s">
        <v>151</v>
      </c>
      <c r="S60" s="680" t="n">
        <v>1</v>
      </c>
      <c r="T60" s="677" t="s">
        <v>151</v>
      </c>
      <c r="U60" s="677" t="s">
        <v>151</v>
      </c>
      <c r="V60" s="687" t="s">
        <v>151</v>
      </c>
      <c r="W60" s="677" t="s">
        <v>151</v>
      </c>
      <c r="X60" s="681"/>
      <c r="Y60" s="652"/>
      <c r="Z60" s="652"/>
      <c r="AA60" s="652"/>
      <c r="AB60" s="652"/>
      <c r="AC60" s="652"/>
      <c r="AD60" s="652"/>
      <c r="AE60" s="652"/>
      <c r="AF60" s="652"/>
      <c r="AG60" s="652"/>
      <c r="AH60" s="652"/>
      <c r="AI60" s="652"/>
      <c r="AJ60" s="652"/>
      <c r="AK60" s="652"/>
      <c r="AL60" s="652"/>
      <c r="AM60" s="652"/>
      <c r="AN60" s="652"/>
      <c r="AO60" s="652"/>
      <c r="AP60" s="652"/>
      <c r="AQ60" s="652"/>
      <c r="AR60" s="652"/>
    </row>
    <row r="61" s="588" customFormat="true" ht="14.25" hidden="false" customHeight="true" outlineLevel="0" collapsed="false">
      <c r="B61" s="675" t="s">
        <v>625</v>
      </c>
      <c r="C61" s="676" t="n">
        <v>2</v>
      </c>
      <c r="D61" s="677" t="s">
        <v>151</v>
      </c>
      <c r="E61" s="677" t="s">
        <v>151</v>
      </c>
      <c r="F61" s="677" t="s">
        <v>151</v>
      </c>
      <c r="G61" s="677" t="s">
        <v>151</v>
      </c>
      <c r="H61" s="677" t="s">
        <v>151</v>
      </c>
      <c r="I61" s="677" t="s">
        <v>151</v>
      </c>
      <c r="J61" s="677" t="s">
        <v>151</v>
      </c>
      <c r="K61" s="677" t="s">
        <v>151</v>
      </c>
      <c r="L61" s="677" t="n">
        <v>1</v>
      </c>
      <c r="M61" s="677" t="s">
        <v>151</v>
      </c>
      <c r="N61" s="677" t="s">
        <v>151</v>
      </c>
      <c r="O61" s="677" t="s">
        <v>151</v>
      </c>
      <c r="P61" s="677" t="s">
        <v>151</v>
      </c>
      <c r="Q61" s="677" t="s">
        <v>151</v>
      </c>
      <c r="R61" s="677" t="s">
        <v>151</v>
      </c>
      <c r="S61" s="680" t="n">
        <v>1</v>
      </c>
      <c r="T61" s="677" t="s">
        <v>151</v>
      </c>
      <c r="U61" s="677" t="n">
        <v>0</v>
      </c>
      <c r="V61" s="687" t="s">
        <v>151</v>
      </c>
      <c r="W61" s="677" t="s">
        <v>151</v>
      </c>
      <c r="X61" s="681"/>
      <c r="Y61" s="652"/>
      <c r="Z61" s="652"/>
      <c r="AA61" s="652"/>
      <c r="AB61" s="652"/>
      <c r="AC61" s="652"/>
      <c r="AD61" s="652"/>
      <c r="AE61" s="652"/>
      <c r="AF61" s="652"/>
      <c r="AG61" s="652"/>
      <c r="AH61" s="652"/>
      <c r="AI61" s="652"/>
      <c r="AJ61" s="652"/>
      <c r="AK61" s="652"/>
      <c r="AL61" s="652"/>
      <c r="AM61" s="652"/>
      <c r="AN61" s="652"/>
      <c r="AO61" s="652"/>
      <c r="AP61" s="652"/>
      <c r="AQ61" s="652"/>
      <c r="AR61" s="652"/>
    </row>
    <row r="62" s="588" customFormat="true" ht="14.25" hidden="false" customHeight="true" outlineLevel="0" collapsed="false">
      <c r="B62" s="675" t="s">
        <v>626</v>
      </c>
      <c r="C62" s="676" t="n">
        <v>1</v>
      </c>
      <c r="D62" s="677" t="s">
        <v>151</v>
      </c>
      <c r="E62" s="677" t="s">
        <v>151</v>
      </c>
      <c r="F62" s="677" t="s">
        <v>151</v>
      </c>
      <c r="G62" s="677" t="s">
        <v>151</v>
      </c>
      <c r="H62" s="677" t="s">
        <v>151</v>
      </c>
      <c r="I62" s="677" t="s">
        <v>151</v>
      </c>
      <c r="J62" s="677" t="s">
        <v>151</v>
      </c>
      <c r="K62" s="677" t="s">
        <v>151</v>
      </c>
      <c r="L62" s="677" t="n">
        <v>0</v>
      </c>
      <c r="M62" s="677" t="s">
        <v>151</v>
      </c>
      <c r="N62" s="677" t="s">
        <v>151</v>
      </c>
      <c r="O62" s="677" t="s">
        <v>151</v>
      </c>
      <c r="P62" s="677" t="s">
        <v>151</v>
      </c>
      <c r="Q62" s="677" t="s">
        <v>151</v>
      </c>
      <c r="R62" s="677" t="s">
        <v>151</v>
      </c>
      <c r="S62" s="680" t="n">
        <v>1</v>
      </c>
      <c r="T62" s="677" t="s">
        <v>151</v>
      </c>
      <c r="U62" s="677" t="s">
        <v>151</v>
      </c>
      <c r="V62" s="687" t="s">
        <v>151</v>
      </c>
      <c r="W62" s="677" t="s">
        <v>151</v>
      </c>
      <c r="X62" s="681"/>
      <c r="Y62" s="652"/>
      <c r="Z62" s="652"/>
      <c r="AA62" s="652"/>
      <c r="AB62" s="652"/>
      <c r="AC62" s="652"/>
      <c r="AD62" s="652"/>
      <c r="AE62" s="652"/>
      <c r="AF62" s="652"/>
      <c r="AG62" s="652"/>
      <c r="AH62" s="652"/>
      <c r="AI62" s="652"/>
      <c r="AJ62" s="652"/>
      <c r="AK62" s="652"/>
      <c r="AL62" s="652"/>
      <c r="AM62" s="652"/>
      <c r="AN62" s="652"/>
      <c r="AO62" s="652"/>
      <c r="AP62" s="652"/>
      <c r="AQ62" s="652"/>
      <c r="AR62" s="652"/>
    </row>
    <row r="63" s="588" customFormat="true" ht="14.25" hidden="false" customHeight="true" outlineLevel="0" collapsed="false">
      <c r="B63" s="675" t="s">
        <v>633</v>
      </c>
      <c r="C63" s="676" t="n">
        <v>0</v>
      </c>
      <c r="D63" s="677" t="s">
        <v>151</v>
      </c>
      <c r="E63" s="677" t="s">
        <v>151</v>
      </c>
      <c r="F63" s="677" t="s">
        <v>151</v>
      </c>
      <c r="G63" s="677" t="s">
        <v>151</v>
      </c>
      <c r="H63" s="677" t="s">
        <v>151</v>
      </c>
      <c r="I63" s="677" t="s">
        <v>151</v>
      </c>
      <c r="J63" s="677" t="s">
        <v>151</v>
      </c>
      <c r="K63" s="677" t="s">
        <v>151</v>
      </c>
      <c r="L63" s="677" t="s">
        <v>151</v>
      </c>
      <c r="M63" s="677" t="s">
        <v>151</v>
      </c>
      <c r="N63" s="677" t="s">
        <v>151</v>
      </c>
      <c r="O63" s="677" t="s">
        <v>151</v>
      </c>
      <c r="P63" s="677" t="s">
        <v>151</v>
      </c>
      <c r="Q63" s="677" t="s">
        <v>151</v>
      </c>
      <c r="R63" s="677" t="s">
        <v>151</v>
      </c>
      <c r="S63" s="680" t="s">
        <v>151</v>
      </c>
      <c r="T63" s="677" t="s">
        <v>151</v>
      </c>
      <c r="U63" s="677" t="n">
        <v>0</v>
      </c>
      <c r="V63" s="687" t="s">
        <v>151</v>
      </c>
      <c r="W63" s="677" t="s">
        <v>151</v>
      </c>
      <c r="X63" s="681"/>
      <c r="Y63" s="652"/>
      <c r="Z63" s="652"/>
      <c r="AA63" s="652"/>
      <c r="AB63" s="652"/>
      <c r="AC63" s="652"/>
      <c r="AD63" s="652"/>
      <c r="AE63" s="652"/>
      <c r="AF63" s="652"/>
      <c r="AG63" s="652"/>
      <c r="AH63" s="652"/>
      <c r="AI63" s="652"/>
      <c r="AJ63" s="652"/>
      <c r="AK63" s="652"/>
      <c r="AL63" s="652"/>
      <c r="AM63" s="652"/>
      <c r="AN63" s="652"/>
      <c r="AO63" s="652"/>
      <c r="AP63" s="652"/>
      <c r="AQ63" s="652"/>
      <c r="AR63" s="652"/>
    </row>
    <row r="64" s="668" customFormat="true" ht="21" hidden="false" customHeight="true" outlineLevel="0" collapsed="false">
      <c r="B64" s="694" t="s">
        <v>634</v>
      </c>
      <c r="C64" s="684" t="n">
        <v>230</v>
      </c>
      <c r="D64" s="685" t="n">
        <v>15</v>
      </c>
      <c r="E64" s="685" t="s">
        <v>151</v>
      </c>
      <c r="F64" s="685" t="s">
        <v>151</v>
      </c>
      <c r="G64" s="685" t="n">
        <v>19</v>
      </c>
      <c r="H64" s="685" t="n">
        <v>13</v>
      </c>
      <c r="I64" s="685" t="s">
        <v>151</v>
      </c>
      <c r="J64" s="685" t="n">
        <v>2</v>
      </c>
      <c r="K64" s="685" t="n">
        <v>8</v>
      </c>
      <c r="L64" s="685" t="n">
        <v>75</v>
      </c>
      <c r="M64" s="685" t="s">
        <v>151</v>
      </c>
      <c r="N64" s="685" t="n">
        <v>2</v>
      </c>
      <c r="O64" s="685" t="n">
        <v>3</v>
      </c>
      <c r="P64" s="685" t="n">
        <v>34</v>
      </c>
      <c r="Q64" s="685" t="n">
        <v>20</v>
      </c>
      <c r="R64" s="685" t="n">
        <v>7</v>
      </c>
      <c r="S64" s="692" t="n">
        <v>10</v>
      </c>
      <c r="T64" s="685" t="n">
        <v>1</v>
      </c>
      <c r="U64" s="685" t="n">
        <v>10</v>
      </c>
      <c r="V64" s="688" t="n">
        <v>2</v>
      </c>
      <c r="W64" s="685" t="n">
        <v>10</v>
      </c>
      <c r="X64" s="674"/>
    </row>
    <row r="65" s="588" customFormat="true" ht="14.25" hidden="false" customHeight="true" outlineLevel="0" collapsed="false">
      <c r="B65" s="675" t="s">
        <v>619</v>
      </c>
      <c r="C65" s="676" t="n">
        <v>77</v>
      </c>
      <c r="D65" s="677" t="n">
        <v>7</v>
      </c>
      <c r="E65" s="677" t="s">
        <v>151</v>
      </c>
      <c r="F65" s="677" t="s">
        <v>151</v>
      </c>
      <c r="G65" s="677" t="n">
        <v>4</v>
      </c>
      <c r="H65" s="677" t="n">
        <v>3</v>
      </c>
      <c r="I65" s="677" t="s">
        <v>151</v>
      </c>
      <c r="J65" s="677" t="n">
        <v>1</v>
      </c>
      <c r="K65" s="677" t="n">
        <v>2</v>
      </c>
      <c r="L65" s="677" t="n">
        <v>23</v>
      </c>
      <c r="M65" s="677" t="s">
        <v>151</v>
      </c>
      <c r="N65" s="677" t="n">
        <v>1</v>
      </c>
      <c r="O65" s="677" t="n">
        <v>1</v>
      </c>
      <c r="P65" s="677" t="n">
        <v>12</v>
      </c>
      <c r="Q65" s="677" t="n">
        <v>5</v>
      </c>
      <c r="R65" s="677" t="n">
        <v>6</v>
      </c>
      <c r="S65" s="680" t="n">
        <v>4</v>
      </c>
      <c r="T65" s="677" t="s">
        <v>151</v>
      </c>
      <c r="U65" s="677" t="n">
        <v>5</v>
      </c>
      <c r="V65" s="687" t="s">
        <v>151</v>
      </c>
      <c r="W65" s="677" t="n">
        <v>5</v>
      </c>
      <c r="X65" s="681"/>
      <c r="Y65" s="652"/>
      <c r="Z65" s="652"/>
      <c r="AA65" s="652"/>
      <c r="AB65" s="652"/>
      <c r="AC65" s="652"/>
      <c r="AD65" s="652"/>
      <c r="AE65" s="652"/>
      <c r="AF65" s="652"/>
      <c r="AG65" s="652"/>
      <c r="AH65" s="652"/>
      <c r="AI65" s="652"/>
      <c r="AJ65" s="652"/>
      <c r="AK65" s="652"/>
      <c r="AL65" s="652"/>
      <c r="AM65" s="652"/>
      <c r="AN65" s="652"/>
      <c r="AO65" s="652"/>
      <c r="AP65" s="652"/>
      <c r="AQ65" s="652"/>
      <c r="AR65" s="652"/>
    </row>
    <row r="66" s="588" customFormat="true" ht="14.25" hidden="false" customHeight="true" outlineLevel="0" collapsed="false">
      <c r="B66" s="675" t="s">
        <v>620</v>
      </c>
      <c r="C66" s="676" t="n">
        <v>70</v>
      </c>
      <c r="D66" s="677" t="n">
        <v>4</v>
      </c>
      <c r="E66" s="677" t="s">
        <v>151</v>
      </c>
      <c r="F66" s="677" t="s">
        <v>151</v>
      </c>
      <c r="G66" s="677" t="n">
        <v>6</v>
      </c>
      <c r="H66" s="677" t="n">
        <v>4</v>
      </c>
      <c r="I66" s="677" t="s">
        <v>151</v>
      </c>
      <c r="J66" s="687" t="n">
        <v>1</v>
      </c>
      <c r="K66" s="677" t="n">
        <v>4</v>
      </c>
      <c r="L66" s="677" t="n">
        <v>29</v>
      </c>
      <c r="M66" s="677" t="s">
        <v>151</v>
      </c>
      <c r="N66" s="687" t="s">
        <v>151</v>
      </c>
      <c r="O66" s="677" t="n">
        <v>2</v>
      </c>
      <c r="P66" s="677" t="n">
        <v>8</v>
      </c>
      <c r="Q66" s="677" t="n">
        <v>5</v>
      </c>
      <c r="R66" s="687" t="s">
        <v>151</v>
      </c>
      <c r="S66" s="678" t="n">
        <v>4</v>
      </c>
      <c r="T66" s="677" t="s">
        <v>151</v>
      </c>
      <c r="U66" s="687" t="n">
        <v>2</v>
      </c>
      <c r="V66" s="687" t="n">
        <v>0</v>
      </c>
      <c r="W66" s="677" t="n">
        <v>2</v>
      </c>
      <c r="X66" s="681"/>
      <c r="Y66" s="652"/>
      <c r="Z66" s="652"/>
      <c r="AA66" s="652"/>
      <c r="AB66" s="652"/>
      <c r="AC66" s="652"/>
      <c r="AD66" s="652"/>
      <c r="AE66" s="652"/>
      <c r="AF66" s="652"/>
      <c r="AG66" s="652"/>
      <c r="AH66" s="652"/>
      <c r="AI66" s="652"/>
      <c r="AJ66" s="652"/>
      <c r="AK66" s="652"/>
      <c r="AL66" s="652"/>
      <c r="AM66" s="652"/>
      <c r="AN66" s="652"/>
      <c r="AO66" s="652"/>
      <c r="AP66" s="652"/>
      <c r="AQ66" s="652"/>
      <c r="AR66" s="652"/>
    </row>
    <row r="67" s="588" customFormat="true" ht="14.25" hidden="false" customHeight="true" outlineLevel="0" collapsed="false">
      <c r="B67" s="675" t="s">
        <v>621</v>
      </c>
      <c r="C67" s="676" t="n">
        <v>46</v>
      </c>
      <c r="D67" s="677" t="n">
        <v>3</v>
      </c>
      <c r="E67" s="677" t="s">
        <v>151</v>
      </c>
      <c r="F67" s="677" t="s">
        <v>151</v>
      </c>
      <c r="G67" s="677" t="n">
        <v>3</v>
      </c>
      <c r="H67" s="678" t="n">
        <v>3</v>
      </c>
      <c r="I67" s="677" t="s">
        <v>151</v>
      </c>
      <c r="J67" s="687" t="s">
        <v>151</v>
      </c>
      <c r="K67" s="677" t="s">
        <v>151</v>
      </c>
      <c r="L67" s="687" t="n">
        <v>16</v>
      </c>
      <c r="M67" s="677" t="s">
        <v>151</v>
      </c>
      <c r="N67" s="687" t="n">
        <v>1</v>
      </c>
      <c r="O67" s="677" t="n">
        <v>1</v>
      </c>
      <c r="P67" s="677" t="n">
        <v>9</v>
      </c>
      <c r="Q67" s="680" t="n">
        <v>4</v>
      </c>
      <c r="R67" s="677" t="n">
        <v>1</v>
      </c>
      <c r="S67" s="687" t="n">
        <v>1</v>
      </c>
      <c r="T67" s="677" t="s">
        <v>151</v>
      </c>
      <c r="U67" s="677" t="n">
        <v>2</v>
      </c>
      <c r="V67" s="687" t="n">
        <v>0</v>
      </c>
      <c r="W67" s="687" t="n">
        <v>2</v>
      </c>
      <c r="X67" s="681"/>
      <c r="Y67" s="652"/>
      <c r="Z67" s="652"/>
      <c r="AA67" s="652"/>
      <c r="AB67" s="652"/>
      <c r="AC67" s="652"/>
      <c r="AD67" s="652"/>
      <c r="AE67" s="652"/>
      <c r="AF67" s="652"/>
      <c r="AG67" s="652"/>
      <c r="AH67" s="652"/>
      <c r="AI67" s="652"/>
      <c r="AJ67" s="652"/>
      <c r="AK67" s="652"/>
      <c r="AL67" s="652"/>
      <c r="AM67" s="652"/>
      <c r="AN67" s="652"/>
      <c r="AO67" s="652"/>
      <c r="AP67" s="652"/>
      <c r="AQ67" s="652"/>
      <c r="AR67" s="652"/>
    </row>
    <row r="68" s="588" customFormat="true" ht="14.25" hidden="false" customHeight="true" outlineLevel="0" collapsed="false">
      <c r="B68" s="675" t="s">
        <v>622</v>
      </c>
      <c r="C68" s="676" t="n">
        <v>18</v>
      </c>
      <c r="D68" s="677" t="n">
        <v>1</v>
      </c>
      <c r="E68" s="677" t="s">
        <v>151</v>
      </c>
      <c r="F68" s="677" t="s">
        <v>151</v>
      </c>
      <c r="G68" s="677" t="n">
        <v>3</v>
      </c>
      <c r="H68" s="678" t="n">
        <v>2</v>
      </c>
      <c r="I68" s="677" t="s">
        <v>151</v>
      </c>
      <c r="J68" s="687" t="s">
        <v>151</v>
      </c>
      <c r="K68" s="677" t="n">
        <v>2</v>
      </c>
      <c r="L68" s="687" t="n">
        <v>4</v>
      </c>
      <c r="M68" s="677" t="s">
        <v>151</v>
      </c>
      <c r="N68" s="687" t="n">
        <v>1</v>
      </c>
      <c r="O68" s="680" t="s">
        <v>151</v>
      </c>
      <c r="P68" s="677" t="n">
        <v>3</v>
      </c>
      <c r="Q68" s="680" t="n">
        <v>2</v>
      </c>
      <c r="R68" s="677" t="s">
        <v>151</v>
      </c>
      <c r="S68" s="687" t="n">
        <v>0</v>
      </c>
      <c r="T68" s="687" t="n">
        <v>1</v>
      </c>
      <c r="U68" s="677" t="s">
        <v>151</v>
      </c>
      <c r="V68" s="687" t="n">
        <v>1</v>
      </c>
      <c r="W68" s="687" t="s">
        <v>151</v>
      </c>
      <c r="X68" s="681"/>
      <c r="Y68" s="652"/>
      <c r="Z68" s="652"/>
      <c r="AA68" s="652"/>
      <c r="AB68" s="652"/>
      <c r="AC68" s="652"/>
      <c r="AD68" s="652"/>
      <c r="AE68" s="652"/>
      <c r="AF68" s="652"/>
      <c r="AG68" s="652"/>
      <c r="AH68" s="652"/>
      <c r="AI68" s="652"/>
      <c r="AJ68" s="652"/>
      <c r="AK68" s="652"/>
      <c r="AL68" s="652"/>
      <c r="AM68" s="652"/>
      <c r="AN68" s="652"/>
      <c r="AO68" s="652"/>
      <c r="AP68" s="652"/>
      <c r="AQ68" s="652"/>
      <c r="AR68" s="652"/>
    </row>
    <row r="69" s="588" customFormat="true" ht="14.25" hidden="false" customHeight="true" outlineLevel="0" collapsed="false">
      <c r="B69" s="675" t="s">
        <v>623</v>
      </c>
      <c r="C69" s="676" t="n">
        <v>11</v>
      </c>
      <c r="D69" s="677" t="s">
        <v>151</v>
      </c>
      <c r="E69" s="677" t="s">
        <v>151</v>
      </c>
      <c r="F69" s="677" t="s">
        <v>151</v>
      </c>
      <c r="G69" s="677" t="n">
        <v>2</v>
      </c>
      <c r="H69" s="678" t="n">
        <v>1</v>
      </c>
      <c r="I69" s="677" t="s">
        <v>151</v>
      </c>
      <c r="J69" s="687" t="s">
        <v>151</v>
      </c>
      <c r="K69" s="677" t="n">
        <v>0</v>
      </c>
      <c r="L69" s="687" t="n">
        <v>2</v>
      </c>
      <c r="M69" s="677" t="s">
        <v>151</v>
      </c>
      <c r="N69" s="687" t="s">
        <v>151</v>
      </c>
      <c r="O69" s="680" t="s">
        <v>151</v>
      </c>
      <c r="P69" s="677" t="n">
        <v>0</v>
      </c>
      <c r="Q69" s="680" t="n">
        <v>3</v>
      </c>
      <c r="R69" s="677" t="n">
        <v>1</v>
      </c>
      <c r="S69" s="687" t="s">
        <v>151</v>
      </c>
      <c r="T69" s="687" t="s">
        <v>151</v>
      </c>
      <c r="U69" s="677" t="s">
        <v>151</v>
      </c>
      <c r="V69" s="687" t="s">
        <v>151</v>
      </c>
      <c r="W69" s="687" t="n">
        <v>1</v>
      </c>
      <c r="X69" s="681"/>
      <c r="Y69" s="652"/>
      <c r="Z69" s="652"/>
      <c r="AA69" s="652"/>
      <c r="AB69" s="652"/>
      <c r="AC69" s="652"/>
      <c r="AD69" s="652"/>
      <c r="AE69" s="652"/>
      <c r="AF69" s="652"/>
      <c r="AG69" s="652"/>
      <c r="AH69" s="652"/>
      <c r="AI69" s="652"/>
      <c r="AJ69" s="652"/>
      <c r="AK69" s="652"/>
      <c r="AL69" s="652"/>
      <c r="AM69" s="652"/>
      <c r="AN69" s="652"/>
      <c r="AO69" s="652"/>
      <c r="AP69" s="652"/>
      <c r="AQ69" s="652"/>
      <c r="AR69" s="652"/>
    </row>
    <row r="70" s="588" customFormat="true" ht="14.25" hidden="false" customHeight="true" outlineLevel="0" collapsed="false">
      <c r="B70" s="675" t="s">
        <v>624</v>
      </c>
      <c r="C70" s="676" t="n">
        <v>4</v>
      </c>
      <c r="D70" s="677" t="n">
        <v>0</v>
      </c>
      <c r="E70" s="677" t="s">
        <v>151</v>
      </c>
      <c r="F70" s="677" t="s">
        <v>151</v>
      </c>
      <c r="G70" s="677" t="n">
        <v>1</v>
      </c>
      <c r="H70" s="678" t="s">
        <v>151</v>
      </c>
      <c r="I70" s="677" t="s">
        <v>151</v>
      </c>
      <c r="J70" s="687" t="s">
        <v>151</v>
      </c>
      <c r="K70" s="677" t="s">
        <v>151</v>
      </c>
      <c r="L70" s="687" t="n">
        <v>1</v>
      </c>
      <c r="M70" s="687" t="s">
        <v>151</v>
      </c>
      <c r="N70" s="687" t="s">
        <v>151</v>
      </c>
      <c r="O70" s="680" t="s">
        <v>151</v>
      </c>
      <c r="P70" s="677" t="n">
        <v>1</v>
      </c>
      <c r="Q70" s="680" t="n">
        <v>0</v>
      </c>
      <c r="R70" s="677" t="s">
        <v>151</v>
      </c>
      <c r="S70" s="687" t="s">
        <v>151</v>
      </c>
      <c r="T70" s="687" t="s">
        <v>151</v>
      </c>
      <c r="U70" s="677" t="n">
        <v>1</v>
      </c>
      <c r="V70" s="687" t="n">
        <v>0</v>
      </c>
      <c r="W70" s="687" t="s">
        <v>151</v>
      </c>
      <c r="X70" s="681"/>
      <c r="Y70" s="652"/>
      <c r="Z70" s="652"/>
      <c r="AA70" s="652"/>
      <c r="AB70" s="652"/>
      <c r="AC70" s="652"/>
      <c r="AD70" s="652"/>
      <c r="AE70" s="652"/>
      <c r="AF70" s="652"/>
      <c r="AG70" s="652"/>
      <c r="AH70" s="652"/>
      <c r="AI70" s="652"/>
      <c r="AJ70" s="652"/>
      <c r="AK70" s="652"/>
      <c r="AL70" s="652"/>
      <c r="AM70" s="652"/>
      <c r="AN70" s="652"/>
      <c r="AO70" s="652"/>
      <c r="AP70" s="652"/>
      <c r="AQ70" s="652"/>
      <c r="AR70" s="652"/>
    </row>
    <row r="71" s="588" customFormat="true" ht="14.25" hidden="false" customHeight="true" outlineLevel="0" collapsed="false">
      <c r="B71" s="675" t="s">
        <v>625</v>
      </c>
      <c r="C71" s="676" t="n">
        <v>2</v>
      </c>
      <c r="D71" s="677" t="s">
        <v>151</v>
      </c>
      <c r="E71" s="677" t="s">
        <v>151</v>
      </c>
      <c r="F71" s="677" t="s">
        <v>151</v>
      </c>
      <c r="G71" s="677" t="n">
        <v>0</v>
      </c>
      <c r="H71" s="678" t="s">
        <v>151</v>
      </c>
      <c r="I71" s="677" t="s">
        <v>151</v>
      </c>
      <c r="J71" s="687" t="s">
        <v>151</v>
      </c>
      <c r="K71" s="677" t="s">
        <v>151</v>
      </c>
      <c r="L71" s="687" t="s">
        <v>151</v>
      </c>
      <c r="M71" s="687" t="s">
        <v>151</v>
      </c>
      <c r="N71" s="687" t="s">
        <v>151</v>
      </c>
      <c r="O71" s="680" t="s">
        <v>151</v>
      </c>
      <c r="P71" s="677" t="s">
        <v>151</v>
      </c>
      <c r="Q71" s="680" t="n">
        <v>1</v>
      </c>
      <c r="R71" s="677" t="s">
        <v>151</v>
      </c>
      <c r="S71" s="687" t="s">
        <v>151</v>
      </c>
      <c r="T71" s="687" t="s">
        <v>151</v>
      </c>
      <c r="U71" s="677" t="n">
        <v>0</v>
      </c>
      <c r="V71" s="687" t="s">
        <v>151</v>
      </c>
      <c r="W71" s="687" t="s">
        <v>151</v>
      </c>
      <c r="X71" s="681"/>
      <c r="Y71" s="652"/>
      <c r="Z71" s="652"/>
      <c r="AA71" s="652"/>
      <c r="AB71" s="652"/>
      <c r="AC71" s="652"/>
      <c r="AD71" s="652"/>
      <c r="AE71" s="652"/>
      <c r="AF71" s="652"/>
      <c r="AG71" s="652"/>
      <c r="AH71" s="652"/>
      <c r="AI71" s="652"/>
      <c r="AJ71" s="652"/>
      <c r="AK71" s="652"/>
      <c r="AL71" s="652"/>
      <c r="AM71" s="652"/>
      <c r="AN71" s="652"/>
      <c r="AO71" s="652"/>
      <c r="AP71" s="652"/>
      <c r="AQ71" s="652"/>
      <c r="AR71" s="652"/>
    </row>
    <row r="72" s="588" customFormat="true" ht="14.25" hidden="false" customHeight="true" outlineLevel="0" collapsed="false">
      <c r="B72" s="675" t="s">
        <v>626</v>
      </c>
      <c r="C72" s="676" t="n">
        <v>1</v>
      </c>
      <c r="D72" s="677" t="s">
        <v>151</v>
      </c>
      <c r="E72" s="677" t="s">
        <v>151</v>
      </c>
      <c r="F72" s="677" t="s">
        <v>151</v>
      </c>
      <c r="G72" s="677" t="s">
        <v>151</v>
      </c>
      <c r="H72" s="678" t="s">
        <v>151</v>
      </c>
      <c r="I72" s="677" t="s">
        <v>151</v>
      </c>
      <c r="J72" s="687" t="s">
        <v>151</v>
      </c>
      <c r="K72" s="677" t="s">
        <v>151</v>
      </c>
      <c r="L72" s="687" t="s">
        <v>151</v>
      </c>
      <c r="M72" s="687" t="s">
        <v>151</v>
      </c>
      <c r="N72" s="687" t="s">
        <v>151</v>
      </c>
      <c r="O72" s="680" t="s">
        <v>151</v>
      </c>
      <c r="P72" s="677" t="s">
        <v>151</v>
      </c>
      <c r="Q72" s="680" t="s">
        <v>151</v>
      </c>
      <c r="R72" s="677" t="s">
        <v>151</v>
      </c>
      <c r="S72" s="687" t="n">
        <v>1</v>
      </c>
      <c r="T72" s="687" t="s">
        <v>151</v>
      </c>
      <c r="U72" s="677" t="s">
        <v>151</v>
      </c>
      <c r="V72" s="687" t="s">
        <v>151</v>
      </c>
      <c r="W72" s="687" t="s">
        <v>151</v>
      </c>
      <c r="X72" s="681"/>
      <c r="Y72" s="652"/>
      <c r="Z72" s="652"/>
      <c r="AA72" s="652"/>
      <c r="AB72" s="652"/>
      <c r="AC72" s="652"/>
      <c r="AD72" s="652"/>
      <c r="AE72" s="652"/>
      <c r="AF72" s="652"/>
      <c r="AG72" s="652"/>
      <c r="AH72" s="652"/>
      <c r="AI72" s="652"/>
      <c r="AJ72" s="652"/>
      <c r="AK72" s="652"/>
      <c r="AL72" s="652"/>
      <c r="AM72" s="652"/>
      <c r="AN72" s="652"/>
      <c r="AO72" s="652"/>
      <c r="AP72" s="652"/>
      <c r="AQ72" s="652"/>
      <c r="AR72" s="652"/>
    </row>
    <row r="73" s="588" customFormat="true" ht="14.25" hidden="false" customHeight="true" outlineLevel="0" collapsed="false">
      <c r="B73" s="675" t="s">
        <v>633</v>
      </c>
      <c r="C73" s="676" t="s">
        <v>151</v>
      </c>
      <c r="D73" s="677" t="s">
        <v>151</v>
      </c>
      <c r="E73" s="677" t="s">
        <v>151</v>
      </c>
      <c r="F73" s="677" t="s">
        <v>151</v>
      </c>
      <c r="G73" s="677" t="s">
        <v>151</v>
      </c>
      <c r="H73" s="678" t="s">
        <v>151</v>
      </c>
      <c r="I73" s="677" t="s">
        <v>151</v>
      </c>
      <c r="J73" s="687" t="s">
        <v>151</v>
      </c>
      <c r="K73" s="677" t="s">
        <v>151</v>
      </c>
      <c r="L73" s="687" t="s">
        <v>151</v>
      </c>
      <c r="M73" s="687" t="s">
        <v>151</v>
      </c>
      <c r="N73" s="687" t="s">
        <v>151</v>
      </c>
      <c r="O73" s="680" t="s">
        <v>151</v>
      </c>
      <c r="P73" s="677" t="s">
        <v>151</v>
      </c>
      <c r="Q73" s="680" t="s">
        <v>151</v>
      </c>
      <c r="R73" s="677" t="s">
        <v>151</v>
      </c>
      <c r="S73" s="680" t="s">
        <v>151</v>
      </c>
      <c r="T73" s="677" t="s">
        <v>151</v>
      </c>
      <c r="U73" s="677" t="s">
        <v>151</v>
      </c>
      <c r="V73" s="680" t="s">
        <v>151</v>
      </c>
      <c r="W73" s="677" t="s">
        <v>151</v>
      </c>
      <c r="X73" s="681"/>
      <c r="Y73" s="652"/>
      <c r="Z73" s="652"/>
      <c r="AA73" s="652"/>
      <c r="AB73" s="652"/>
      <c r="AC73" s="652"/>
      <c r="AD73" s="652"/>
      <c r="AE73" s="652"/>
      <c r="AF73" s="652"/>
      <c r="AG73" s="652"/>
      <c r="AH73" s="652"/>
      <c r="AI73" s="652"/>
      <c r="AJ73" s="652"/>
      <c r="AK73" s="652"/>
      <c r="AL73" s="652"/>
      <c r="AM73" s="652"/>
      <c r="AN73" s="652"/>
      <c r="AO73" s="652"/>
      <c r="AP73" s="652"/>
      <c r="AQ73" s="652"/>
      <c r="AR73" s="652"/>
    </row>
    <row r="74" s="668" customFormat="true" ht="25.5" hidden="false" customHeight="true" outlineLevel="0" collapsed="false">
      <c r="B74" s="691" t="s">
        <v>635</v>
      </c>
      <c r="C74" s="684" t="n">
        <v>81</v>
      </c>
      <c r="D74" s="685" t="n">
        <v>0</v>
      </c>
      <c r="E74" s="685" t="s">
        <v>151</v>
      </c>
      <c r="F74" s="685" t="s">
        <v>151</v>
      </c>
      <c r="G74" s="685" t="n">
        <v>1</v>
      </c>
      <c r="H74" s="686" t="n">
        <v>52</v>
      </c>
      <c r="I74" s="685" t="s">
        <v>151</v>
      </c>
      <c r="J74" s="688" t="s">
        <v>151</v>
      </c>
      <c r="K74" s="685" t="n">
        <v>0</v>
      </c>
      <c r="L74" s="688" t="n">
        <v>3</v>
      </c>
      <c r="M74" s="688" t="n">
        <v>1</v>
      </c>
      <c r="N74" s="688" t="s">
        <v>151</v>
      </c>
      <c r="O74" s="692" t="n">
        <v>1</v>
      </c>
      <c r="P74" s="685" t="n">
        <v>1</v>
      </c>
      <c r="Q74" s="692" t="n">
        <v>0</v>
      </c>
      <c r="R74" s="685" t="n">
        <v>3</v>
      </c>
      <c r="S74" s="692" t="n">
        <v>6</v>
      </c>
      <c r="T74" s="685" t="s">
        <v>151</v>
      </c>
      <c r="U74" s="685" t="n">
        <v>4</v>
      </c>
      <c r="V74" s="692" t="n">
        <v>1</v>
      </c>
      <c r="W74" s="685" t="n">
        <v>6</v>
      </c>
      <c r="X74" s="674"/>
    </row>
    <row r="75" s="588" customFormat="true" ht="14.25" hidden="false" customHeight="true" outlineLevel="0" collapsed="false">
      <c r="B75" s="675" t="s">
        <v>619</v>
      </c>
      <c r="C75" s="676" t="n">
        <v>5</v>
      </c>
      <c r="D75" s="677" t="n">
        <v>0</v>
      </c>
      <c r="E75" s="677" t="s">
        <v>151</v>
      </c>
      <c r="F75" s="677" t="s">
        <v>151</v>
      </c>
      <c r="G75" s="677" t="s">
        <v>151</v>
      </c>
      <c r="H75" s="678" t="n">
        <v>2</v>
      </c>
      <c r="I75" s="677" t="s">
        <v>151</v>
      </c>
      <c r="J75" s="687" t="s">
        <v>151</v>
      </c>
      <c r="K75" s="677" t="s">
        <v>151</v>
      </c>
      <c r="L75" s="687" t="n">
        <v>1</v>
      </c>
      <c r="M75" s="687" t="s">
        <v>151</v>
      </c>
      <c r="N75" s="687" t="s">
        <v>151</v>
      </c>
      <c r="O75" s="680" t="s">
        <v>151</v>
      </c>
      <c r="P75" s="677" t="n">
        <v>1</v>
      </c>
      <c r="Q75" s="680" t="s">
        <v>151</v>
      </c>
      <c r="R75" s="677" t="s">
        <v>151</v>
      </c>
      <c r="S75" s="680" t="n">
        <v>0</v>
      </c>
      <c r="T75" s="677" t="s">
        <v>151</v>
      </c>
      <c r="U75" s="677" t="s">
        <v>151</v>
      </c>
      <c r="V75" s="680" t="s">
        <v>151</v>
      </c>
      <c r="W75" s="677" t="n">
        <v>1</v>
      </c>
      <c r="X75" s="681"/>
      <c r="Y75" s="652"/>
      <c r="Z75" s="652"/>
      <c r="AA75" s="652"/>
      <c r="AB75" s="652"/>
      <c r="AC75" s="652"/>
      <c r="AD75" s="652"/>
      <c r="AE75" s="652"/>
      <c r="AF75" s="652"/>
      <c r="AG75" s="652"/>
      <c r="AH75" s="652"/>
      <c r="AI75" s="652"/>
      <c r="AJ75" s="652"/>
      <c r="AK75" s="652"/>
      <c r="AL75" s="652"/>
      <c r="AM75" s="652"/>
      <c r="AN75" s="652"/>
      <c r="AO75" s="652"/>
      <c r="AP75" s="652"/>
      <c r="AQ75" s="652"/>
      <c r="AR75" s="652"/>
    </row>
    <row r="76" s="588" customFormat="true" ht="14.25" hidden="false" customHeight="true" outlineLevel="0" collapsed="false">
      <c r="B76" s="675" t="s">
        <v>620</v>
      </c>
      <c r="C76" s="676" t="n">
        <v>5</v>
      </c>
      <c r="D76" s="677" t="s">
        <v>151</v>
      </c>
      <c r="E76" s="677" t="s">
        <v>151</v>
      </c>
      <c r="F76" s="677" t="s">
        <v>151</v>
      </c>
      <c r="G76" s="677" t="n">
        <v>1</v>
      </c>
      <c r="H76" s="678" t="n">
        <v>1</v>
      </c>
      <c r="I76" s="677" t="s">
        <v>151</v>
      </c>
      <c r="J76" s="687" t="s">
        <v>151</v>
      </c>
      <c r="K76" s="677" t="s">
        <v>151</v>
      </c>
      <c r="L76" s="687" t="s">
        <v>151</v>
      </c>
      <c r="M76" s="687" t="s">
        <v>151</v>
      </c>
      <c r="N76" s="687" t="s">
        <v>151</v>
      </c>
      <c r="O76" s="680" t="s">
        <v>151</v>
      </c>
      <c r="P76" s="677" t="n">
        <v>0</v>
      </c>
      <c r="Q76" s="680" t="s">
        <v>151</v>
      </c>
      <c r="R76" s="677" t="n">
        <v>0</v>
      </c>
      <c r="S76" s="680" t="n">
        <v>2</v>
      </c>
      <c r="T76" s="677" t="s">
        <v>151</v>
      </c>
      <c r="U76" s="677" t="n">
        <v>1</v>
      </c>
      <c r="V76" s="680" t="s">
        <v>151</v>
      </c>
      <c r="W76" s="677" t="s">
        <v>151</v>
      </c>
      <c r="X76" s="681"/>
      <c r="Y76" s="652"/>
      <c r="Z76" s="652"/>
      <c r="AA76" s="652"/>
      <c r="AB76" s="652"/>
      <c r="AC76" s="652"/>
      <c r="AD76" s="652"/>
      <c r="AE76" s="652"/>
      <c r="AF76" s="652"/>
      <c r="AG76" s="652"/>
      <c r="AH76" s="652"/>
      <c r="AI76" s="652"/>
      <c r="AJ76" s="652"/>
      <c r="AK76" s="652"/>
      <c r="AL76" s="652"/>
      <c r="AM76" s="652"/>
      <c r="AN76" s="652"/>
      <c r="AO76" s="652"/>
      <c r="AP76" s="652"/>
      <c r="AQ76" s="652"/>
      <c r="AR76" s="652"/>
    </row>
    <row r="77" s="588" customFormat="true" ht="14.25" hidden="false" customHeight="true" outlineLevel="0" collapsed="false">
      <c r="B77" s="675" t="s">
        <v>621</v>
      </c>
      <c r="C77" s="676" t="n">
        <v>21</v>
      </c>
      <c r="D77" s="677" t="s">
        <v>151</v>
      </c>
      <c r="E77" s="677" t="s">
        <v>151</v>
      </c>
      <c r="F77" s="677" t="s">
        <v>151</v>
      </c>
      <c r="G77" s="677" t="s">
        <v>151</v>
      </c>
      <c r="H77" s="678" t="n">
        <v>13</v>
      </c>
      <c r="I77" s="677" t="s">
        <v>151</v>
      </c>
      <c r="J77" s="687" t="s">
        <v>151</v>
      </c>
      <c r="K77" s="677" t="s">
        <v>151</v>
      </c>
      <c r="L77" s="687" t="s">
        <v>151</v>
      </c>
      <c r="M77" s="687" t="s">
        <v>151</v>
      </c>
      <c r="N77" s="687" t="s">
        <v>151</v>
      </c>
      <c r="O77" s="680" t="s">
        <v>151</v>
      </c>
      <c r="P77" s="677" t="s">
        <v>151</v>
      </c>
      <c r="Q77" s="680" t="s">
        <v>151</v>
      </c>
      <c r="R77" s="677" t="n">
        <v>2</v>
      </c>
      <c r="S77" s="680" t="n">
        <v>3</v>
      </c>
      <c r="T77" s="677" t="s">
        <v>151</v>
      </c>
      <c r="U77" s="677" t="n">
        <v>1</v>
      </c>
      <c r="V77" s="680" t="n">
        <v>1</v>
      </c>
      <c r="W77" s="677" t="n">
        <v>1</v>
      </c>
      <c r="X77" s="681"/>
      <c r="Y77" s="652"/>
      <c r="Z77" s="652"/>
      <c r="AA77" s="652"/>
      <c r="AB77" s="652"/>
      <c r="AC77" s="652"/>
      <c r="AD77" s="652"/>
      <c r="AE77" s="652"/>
      <c r="AF77" s="652"/>
      <c r="AG77" s="652"/>
      <c r="AH77" s="652"/>
      <c r="AI77" s="652"/>
      <c r="AJ77" s="652"/>
      <c r="AK77" s="652"/>
      <c r="AL77" s="652"/>
      <c r="AM77" s="652"/>
      <c r="AN77" s="652"/>
      <c r="AO77" s="652"/>
      <c r="AP77" s="652"/>
      <c r="AQ77" s="652"/>
      <c r="AR77" s="652"/>
    </row>
    <row r="78" s="588" customFormat="true" ht="14.25" hidden="false" customHeight="true" outlineLevel="0" collapsed="false">
      <c r="B78" s="675" t="s">
        <v>622</v>
      </c>
      <c r="C78" s="676" t="n">
        <v>21</v>
      </c>
      <c r="D78" s="677" t="s">
        <v>151</v>
      </c>
      <c r="E78" s="677" t="s">
        <v>151</v>
      </c>
      <c r="F78" s="677" t="s">
        <v>151</v>
      </c>
      <c r="G78" s="677" t="n">
        <v>1</v>
      </c>
      <c r="H78" s="678" t="n">
        <v>13</v>
      </c>
      <c r="I78" s="677" t="s">
        <v>151</v>
      </c>
      <c r="J78" s="687" t="s">
        <v>151</v>
      </c>
      <c r="K78" s="677" t="n">
        <v>0</v>
      </c>
      <c r="L78" s="687" t="n">
        <v>1</v>
      </c>
      <c r="M78" s="687" t="n">
        <v>1</v>
      </c>
      <c r="N78" s="687" t="s">
        <v>151</v>
      </c>
      <c r="O78" s="680" t="n">
        <v>0</v>
      </c>
      <c r="P78" s="677" t="s">
        <v>151</v>
      </c>
      <c r="Q78" s="680" t="s">
        <v>151</v>
      </c>
      <c r="R78" s="677" t="n">
        <v>1</v>
      </c>
      <c r="S78" s="680" t="n">
        <v>1</v>
      </c>
      <c r="T78" s="677" t="s">
        <v>151</v>
      </c>
      <c r="U78" s="677" t="n">
        <v>2</v>
      </c>
      <c r="V78" s="680" t="n">
        <v>1</v>
      </c>
      <c r="W78" s="677" t="n">
        <v>2</v>
      </c>
      <c r="X78" s="681"/>
      <c r="Y78" s="652"/>
      <c r="Z78" s="652"/>
      <c r="AA78" s="652"/>
      <c r="AB78" s="652"/>
      <c r="AC78" s="652"/>
      <c r="AD78" s="652"/>
      <c r="AE78" s="652"/>
      <c r="AF78" s="652"/>
      <c r="AG78" s="652"/>
      <c r="AH78" s="652"/>
      <c r="AI78" s="652"/>
      <c r="AJ78" s="652"/>
      <c r="AK78" s="652"/>
      <c r="AL78" s="652"/>
      <c r="AM78" s="652"/>
      <c r="AN78" s="652"/>
      <c r="AO78" s="652"/>
      <c r="AP78" s="652"/>
      <c r="AQ78" s="652"/>
      <c r="AR78" s="652"/>
    </row>
    <row r="79" s="588" customFormat="true" ht="14.25" hidden="false" customHeight="true" outlineLevel="0" collapsed="false">
      <c r="B79" s="675" t="s">
        <v>623</v>
      </c>
      <c r="C79" s="676" t="n">
        <v>16</v>
      </c>
      <c r="D79" s="677" t="s">
        <v>151</v>
      </c>
      <c r="E79" s="677" t="s">
        <v>151</v>
      </c>
      <c r="F79" s="677" t="s">
        <v>151</v>
      </c>
      <c r="G79" s="677" t="s">
        <v>151</v>
      </c>
      <c r="H79" s="678" t="n">
        <v>13</v>
      </c>
      <c r="I79" s="677" t="s">
        <v>151</v>
      </c>
      <c r="J79" s="687" t="s">
        <v>151</v>
      </c>
      <c r="K79" s="677" t="s">
        <v>151</v>
      </c>
      <c r="L79" s="687" t="n">
        <v>1</v>
      </c>
      <c r="M79" s="687" t="s">
        <v>151</v>
      </c>
      <c r="N79" s="687" t="s">
        <v>151</v>
      </c>
      <c r="O79" s="680" t="s">
        <v>151</v>
      </c>
      <c r="P79" s="677" t="s">
        <v>151</v>
      </c>
      <c r="Q79" s="680" t="n">
        <v>0</v>
      </c>
      <c r="R79" s="677" t="s">
        <v>151</v>
      </c>
      <c r="S79" s="680" t="s">
        <v>151</v>
      </c>
      <c r="T79" s="677" t="s">
        <v>151</v>
      </c>
      <c r="U79" s="677" t="s">
        <v>151</v>
      </c>
      <c r="V79" s="680" t="s">
        <v>151</v>
      </c>
      <c r="W79" s="677" t="n">
        <v>1</v>
      </c>
      <c r="X79" s="681"/>
      <c r="Y79" s="652"/>
      <c r="Z79" s="652"/>
      <c r="AA79" s="652"/>
      <c r="AB79" s="652"/>
      <c r="AC79" s="652"/>
      <c r="AD79" s="652"/>
      <c r="AE79" s="652"/>
      <c r="AF79" s="652"/>
      <c r="AG79" s="652"/>
      <c r="AH79" s="652"/>
      <c r="AI79" s="652"/>
      <c r="AJ79" s="652"/>
      <c r="AK79" s="652"/>
      <c r="AL79" s="652"/>
      <c r="AM79" s="652"/>
      <c r="AN79" s="652"/>
      <c r="AO79" s="652"/>
      <c r="AP79" s="652"/>
      <c r="AQ79" s="652"/>
      <c r="AR79" s="652"/>
    </row>
    <row r="80" s="588" customFormat="true" ht="14.25" hidden="false" customHeight="true" outlineLevel="0" collapsed="false">
      <c r="B80" s="675" t="s">
        <v>624</v>
      </c>
      <c r="C80" s="676" t="n">
        <v>9</v>
      </c>
      <c r="D80" s="677" t="s">
        <v>151</v>
      </c>
      <c r="E80" s="677" t="s">
        <v>151</v>
      </c>
      <c r="F80" s="677" t="s">
        <v>151</v>
      </c>
      <c r="G80" s="677" t="s">
        <v>151</v>
      </c>
      <c r="H80" s="678" t="n">
        <v>9</v>
      </c>
      <c r="I80" s="677" t="s">
        <v>151</v>
      </c>
      <c r="J80" s="687" t="s">
        <v>151</v>
      </c>
      <c r="K80" s="677" t="s">
        <v>151</v>
      </c>
      <c r="L80" s="687" t="s">
        <v>151</v>
      </c>
      <c r="M80" s="687" t="s">
        <v>151</v>
      </c>
      <c r="N80" s="687" t="s">
        <v>151</v>
      </c>
      <c r="O80" s="680" t="s">
        <v>151</v>
      </c>
      <c r="P80" s="677" t="s">
        <v>151</v>
      </c>
      <c r="Q80" s="680" t="s">
        <v>151</v>
      </c>
      <c r="R80" s="677" t="s">
        <v>151</v>
      </c>
      <c r="S80" s="680" t="s">
        <v>151</v>
      </c>
      <c r="T80" s="677" t="s">
        <v>151</v>
      </c>
      <c r="U80" s="677" t="s">
        <v>151</v>
      </c>
      <c r="V80" s="680" t="s">
        <v>151</v>
      </c>
      <c r="W80" s="677" t="s">
        <v>151</v>
      </c>
      <c r="X80" s="681"/>
      <c r="Y80" s="652"/>
      <c r="Z80" s="652"/>
      <c r="AA80" s="652"/>
      <c r="AB80" s="652"/>
      <c r="AC80" s="652"/>
      <c r="AD80" s="652"/>
      <c r="AE80" s="652"/>
      <c r="AF80" s="652"/>
      <c r="AG80" s="652"/>
      <c r="AH80" s="652"/>
      <c r="AI80" s="652"/>
      <c r="AJ80" s="652"/>
      <c r="AK80" s="652"/>
      <c r="AL80" s="652"/>
      <c r="AM80" s="652"/>
      <c r="AN80" s="652"/>
      <c r="AO80" s="652"/>
      <c r="AP80" s="652"/>
      <c r="AQ80" s="652"/>
      <c r="AR80" s="652"/>
    </row>
    <row r="81" s="588" customFormat="true" ht="14.25" hidden="false" customHeight="true" outlineLevel="0" collapsed="false">
      <c r="B81" s="675" t="s">
        <v>625</v>
      </c>
      <c r="C81" s="676" t="n">
        <v>2</v>
      </c>
      <c r="D81" s="677" t="s">
        <v>151</v>
      </c>
      <c r="E81" s="677" t="s">
        <v>151</v>
      </c>
      <c r="F81" s="677" t="s">
        <v>151</v>
      </c>
      <c r="G81" s="677" t="s">
        <v>151</v>
      </c>
      <c r="H81" s="678" t="n">
        <v>1</v>
      </c>
      <c r="I81" s="677" t="s">
        <v>151</v>
      </c>
      <c r="J81" s="687" t="s">
        <v>151</v>
      </c>
      <c r="K81" s="677" t="s">
        <v>151</v>
      </c>
      <c r="L81" s="687" t="s">
        <v>151</v>
      </c>
      <c r="M81" s="687" t="s">
        <v>151</v>
      </c>
      <c r="N81" s="687" t="s">
        <v>151</v>
      </c>
      <c r="O81" s="680" t="n">
        <v>0</v>
      </c>
      <c r="P81" s="677" t="s">
        <v>151</v>
      </c>
      <c r="Q81" s="680" t="s">
        <v>151</v>
      </c>
      <c r="R81" s="677" t="s">
        <v>151</v>
      </c>
      <c r="S81" s="680" t="s">
        <v>151</v>
      </c>
      <c r="T81" s="677" t="s">
        <v>151</v>
      </c>
      <c r="U81" s="677" t="n">
        <v>0</v>
      </c>
      <c r="V81" s="680" t="s">
        <v>151</v>
      </c>
      <c r="W81" s="677" t="s">
        <v>151</v>
      </c>
      <c r="X81" s="681"/>
      <c r="Y81" s="652"/>
      <c r="Z81" s="652"/>
      <c r="AA81" s="652"/>
      <c r="AB81" s="652"/>
      <c r="AC81" s="652"/>
      <c r="AD81" s="652"/>
      <c r="AE81" s="652"/>
      <c r="AF81" s="652"/>
      <c r="AG81" s="652"/>
      <c r="AH81" s="652"/>
      <c r="AI81" s="652"/>
      <c r="AJ81" s="652"/>
      <c r="AK81" s="652"/>
      <c r="AL81" s="652"/>
      <c r="AM81" s="652"/>
      <c r="AN81" s="652"/>
      <c r="AO81" s="652"/>
      <c r="AP81" s="652"/>
      <c r="AQ81" s="652"/>
      <c r="AR81" s="652"/>
    </row>
    <row r="82" s="588" customFormat="true" ht="14.25" hidden="false" customHeight="true" outlineLevel="0" collapsed="false">
      <c r="B82" s="675" t="s">
        <v>626</v>
      </c>
      <c r="C82" s="676" t="n">
        <v>1</v>
      </c>
      <c r="D82" s="677" t="s">
        <v>151</v>
      </c>
      <c r="E82" s="677" t="s">
        <v>151</v>
      </c>
      <c r="F82" s="677" t="s">
        <v>151</v>
      </c>
      <c r="G82" s="677" t="s">
        <v>151</v>
      </c>
      <c r="H82" s="678" t="s">
        <v>151</v>
      </c>
      <c r="I82" s="677" t="s">
        <v>151</v>
      </c>
      <c r="J82" s="687" t="s">
        <v>151</v>
      </c>
      <c r="K82" s="677" t="s">
        <v>151</v>
      </c>
      <c r="L82" s="687" t="s">
        <v>151</v>
      </c>
      <c r="M82" s="687" t="n">
        <v>1</v>
      </c>
      <c r="N82" s="687" t="s">
        <v>151</v>
      </c>
      <c r="O82" s="680" t="n">
        <v>0</v>
      </c>
      <c r="P82" s="677" t="s">
        <v>151</v>
      </c>
      <c r="Q82" s="680" t="s">
        <v>151</v>
      </c>
      <c r="R82" s="677" t="s">
        <v>151</v>
      </c>
      <c r="S82" s="680" t="s">
        <v>151</v>
      </c>
      <c r="T82" s="677" t="s">
        <v>151</v>
      </c>
      <c r="U82" s="677" t="s">
        <v>151</v>
      </c>
      <c r="V82" s="680" t="s">
        <v>151</v>
      </c>
      <c r="W82" s="677" t="s">
        <v>151</v>
      </c>
      <c r="X82" s="681"/>
      <c r="Y82" s="652"/>
      <c r="Z82" s="652"/>
      <c r="AA82" s="652"/>
      <c r="AB82" s="652"/>
      <c r="AC82" s="652"/>
      <c r="AD82" s="652"/>
      <c r="AE82" s="652"/>
      <c r="AF82" s="652"/>
      <c r="AG82" s="652"/>
      <c r="AH82" s="652"/>
      <c r="AI82" s="652"/>
      <c r="AJ82" s="652"/>
      <c r="AK82" s="652"/>
      <c r="AL82" s="652"/>
      <c r="AM82" s="652"/>
      <c r="AN82" s="652"/>
      <c r="AO82" s="652"/>
      <c r="AP82" s="652"/>
      <c r="AQ82" s="652"/>
      <c r="AR82" s="652"/>
    </row>
    <row r="83" s="588" customFormat="true" ht="14.25" hidden="false" customHeight="true" outlineLevel="0" collapsed="false">
      <c r="B83" s="675" t="s">
        <v>633</v>
      </c>
      <c r="C83" s="676" t="n">
        <v>1</v>
      </c>
      <c r="D83" s="677" t="s">
        <v>151</v>
      </c>
      <c r="E83" s="677" t="s">
        <v>151</v>
      </c>
      <c r="F83" s="677" t="s">
        <v>151</v>
      </c>
      <c r="G83" s="677" t="s">
        <v>151</v>
      </c>
      <c r="H83" s="678" t="n">
        <v>1</v>
      </c>
      <c r="I83" s="677" t="s">
        <v>151</v>
      </c>
      <c r="J83" s="687" t="s">
        <v>151</v>
      </c>
      <c r="K83" s="677" t="s">
        <v>151</v>
      </c>
      <c r="L83" s="687" t="s">
        <v>151</v>
      </c>
      <c r="M83" s="687" t="s">
        <v>151</v>
      </c>
      <c r="N83" s="687" t="s">
        <v>151</v>
      </c>
      <c r="O83" s="680" t="s">
        <v>151</v>
      </c>
      <c r="P83" s="677" t="s">
        <v>151</v>
      </c>
      <c r="Q83" s="680" t="s">
        <v>151</v>
      </c>
      <c r="R83" s="677" t="s">
        <v>151</v>
      </c>
      <c r="S83" s="680" t="s">
        <v>151</v>
      </c>
      <c r="T83" s="677" t="s">
        <v>151</v>
      </c>
      <c r="U83" s="677" t="s">
        <v>151</v>
      </c>
      <c r="V83" s="680" t="s">
        <v>151</v>
      </c>
      <c r="W83" s="677" t="s">
        <v>151</v>
      </c>
      <c r="X83" s="681"/>
      <c r="Y83" s="652"/>
      <c r="Z83" s="652"/>
      <c r="AA83" s="652"/>
      <c r="AB83" s="652"/>
      <c r="AC83" s="652"/>
      <c r="AD83" s="652"/>
      <c r="AE83" s="652"/>
      <c r="AF83" s="652"/>
      <c r="AG83" s="652"/>
      <c r="AH83" s="652"/>
      <c r="AI83" s="652"/>
      <c r="AJ83" s="652"/>
      <c r="AK83" s="652"/>
      <c r="AL83" s="652"/>
      <c r="AM83" s="652"/>
      <c r="AN83" s="652"/>
      <c r="AO83" s="652"/>
      <c r="AP83" s="652"/>
      <c r="AQ83" s="652"/>
      <c r="AR83" s="652"/>
    </row>
    <row r="84" s="668" customFormat="true" ht="21" hidden="false" customHeight="true" outlineLevel="0" collapsed="false">
      <c r="B84" s="694" t="s">
        <v>636</v>
      </c>
      <c r="C84" s="684" t="n">
        <v>300</v>
      </c>
      <c r="D84" s="685" t="n">
        <v>4</v>
      </c>
      <c r="E84" s="685" t="n">
        <v>0</v>
      </c>
      <c r="F84" s="685" t="s">
        <v>151</v>
      </c>
      <c r="G84" s="685" t="n">
        <v>12</v>
      </c>
      <c r="H84" s="686" t="n">
        <v>70</v>
      </c>
      <c r="I84" s="685" t="n">
        <v>1</v>
      </c>
      <c r="J84" s="688" t="n">
        <v>5</v>
      </c>
      <c r="K84" s="685" t="n">
        <v>20</v>
      </c>
      <c r="L84" s="688" t="n">
        <v>33</v>
      </c>
      <c r="M84" s="688" t="n">
        <v>12</v>
      </c>
      <c r="N84" s="688" t="n">
        <v>2</v>
      </c>
      <c r="O84" s="692" t="n">
        <v>6</v>
      </c>
      <c r="P84" s="685" t="n">
        <v>5</v>
      </c>
      <c r="Q84" s="692" t="n">
        <v>7</v>
      </c>
      <c r="R84" s="685" t="n">
        <v>12</v>
      </c>
      <c r="S84" s="692" t="n">
        <v>59</v>
      </c>
      <c r="T84" s="685" t="n">
        <v>14</v>
      </c>
      <c r="U84" s="685" t="n">
        <v>22</v>
      </c>
      <c r="V84" s="692" t="n">
        <v>9</v>
      </c>
      <c r="W84" s="685" t="n">
        <v>6</v>
      </c>
      <c r="X84" s="674"/>
    </row>
    <row r="85" s="588" customFormat="true" ht="14.25" hidden="false" customHeight="true" outlineLevel="0" collapsed="false">
      <c r="B85" s="675" t="s">
        <v>619</v>
      </c>
      <c r="C85" s="676" t="n">
        <v>5</v>
      </c>
      <c r="D85" s="677" t="s">
        <v>151</v>
      </c>
      <c r="E85" s="677" t="s">
        <v>151</v>
      </c>
      <c r="F85" s="677" t="s">
        <v>151</v>
      </c>
      <c r="G85" s="677" t="s">
        <v>151</v>
      </c>
      <c r="H85" s="678" t="n">
        <v>1</v>
      </c>
      <c r="I85" s="677" t="s">
        <v>151</v>
      </c>
      <c r="J85" s="687" t="s">
        <v>151</v>
      </c>
      <c r="K85" s="677" t="n">
        <v>1</v>
      </c>
      <c r="L85" s="687" t="s">
        <v>151</v>
      </c>
      <c r="M85" s="687" t="s">
        <v>151</v>
      </c>
      <c r="N85" s="687" t="s">
        <v>151</v>
      </c>
      <c r="O85" s="680" t="s">
        <v>151</v>
      </c>
      <c r="P85" s="677" t="s">
        <v>151</v>
      </c>
      <c r="Q85" s="680" t="s">
        <v>151</v>
      </c>
      <c r="R85" s="677" t="s">
        <v>151</v>
      </c>
      <c r="S85" s="680" t="n">
        <v>1</v>
      </c>
      <c r="T85" s="677" t="s">
        <v>151</v>
      </c>
      <c r="U85" s="677" t="n">
        <v>1</v>
      </c>
      <c r="V85" s="680" t="n">
        <v>1</v>
      </c>
      <c r="W85" s="677" t="n">
        <v>1</v>
      </c>
      <c r="X85" s="681"/>
      <c r="Y85" s="652"/>
      <c r="Z85" s="652"/>
      <c r="AA85" s="652"/>
      <c r="AB85" s="652"/>
      <c r="AC85" s="652"/>
      <c r="AD85" s="652"/>
      <c r="AE85" s="652"/>
      <c r="AF85" s="652"/>
      <c r="AG85" s="652"/>
      <c r="AH85" s="652"/>
      <c r="AI85" s="652"/>
      <c r="AJ85" s="652"/>
      <c r="AK85" s="652"/>
      <c r="AL85" s="652"/>
      <c r="AM85" s="652"/>
      <c r="AN85" s="652"/>
      <c r="AO85" s="652"/>
      <c r="AP85" s="652"/>
      <c r="AQ85" s="652"/>
      <c r="AR85" s="652"/>
    </row>
    <row r="86" s="588" customFormat="true" ht="14.25" hidden="false" customHeight="true" outlineLevel="0" collapsed="false">
      <c r="B86" s="675" t="s">
        <v>620</v>
      </c>
      <c r="C86" s="676" t="n">
        <v>16</v>
      </c>
      <c r="D86" s="677" t="n">
        <v>1</v>
      </c>
      <c r="E86" s="677" t="s">
        <v>151</v>
      </c>
      <c r="F86" s="677" t="s">
        <v>151</v>
      </c>
      <c r="G86" s="677" t="n">
        <v>0</v>
      </c>
      <c r="H86" s="678" t="n">
        <v>3</v>
      </c>
      <c r="I86" s="677" t="s">
        <v>151</v>
      </c>
      <c r="J86" s="687" t="s">
        <v>151</v>
      </c>
      <c r="K86" s="677" t="n">
        <v>1</v>
      </c>
      <c r="L86" s="687" t="n">
        <v>2</v>
      </c>
      <c r="M86" s="687" t="s">
        <v>151</v>
      </c>
      <c r="N86" s="687" t="s">
        <v>151</v>
      </c>
      <c r="O86" s="680" t="n">
        <v>1</v>
      </c>
      <c r="P86" s="677" t="s">
        <v>151</v>
      </c>
      <c r="Q86" s="680" t="n">
        <v>0</v>
      </c>
      <c r="R86" s="677" t="n">
        <v>0</v>
      </c>
      <c r="S86" s="680" t="n">
        <v>4</v>
      </c>
      <c r="T86" s="677" t="n">
        <v>0</v>
      </c>
      <c r="U86" s="677" t="n">
        <v>2</v>
      </c>
      <c r="V86" s="680" t="s">
        <v>151</v>
      </c>
      <c r="W86" s="677" t="n">
        <v>0</v>
      </c>
      <c r="X86" s="681"/>
      <c r="Y86" s="652"/>
      <c r="Z86" s="652"/>
      <c r="AA86" s="652"/>
      <c r="AB86" s="652"/>
      <c r="AC86" s="652"/>
      <c r="AD86" s="652"/>
      <c r="AE86" s="652"/>
      <c r="AF86" s="652"/>
      <c r="AG86" s="652"/>
      <c r="AH86" s="652"/>
      <c r="AI86" s="652"/>
      <c r="AJ86" s="652"/>
      <c r="AK86" s="652"/>
      <c r="AL86" s="652"/>
      <c r="AM86" s="652"/>
      <c r="AN86" s="652"/>
      <c r="AO86" s="652"/>
      <c r="AP86" s="652"/>
      <c r="AQ86" s="652"/>
      <c r="AR86" s="652"/>
    </row>
    <row r="87" s="588" customFormat="true" ht="14.25" hidden="false" customHeight="true" outlineLevel="0" collapsed="false">
      <c r="B87" s="675" t="s">
        <v>621</v>
      </c>
      <c r="C87" s="676" t="n">
        <v>72</v>
      </c>
      <c r="D87" s="677" t="n">
        <v>2</v>
      </c>
      <c r="E87" s="677" t="s">
        <v>151</v>
      </c>
      <c r="F87" s="677" t="s">
        <v>151</v>
      </c>
      <c r="G87" s="677" t="n">
        <v>2</v>
      </c>
      <c r="H87" s="678" t="n">
        <v>15</v>
      </c>
      <c r="I87" s="677" t="n">
        <v>1</v>
      </c>
      <c r="J87" s="687" t="n">
        <v>0</v>
      </c>
      <c r="K87" s="677" t="n">
        <v>4</v>
      </c>
      <c r="L87" s="687" t="n">
        <v>6</v>
      </c>
      <c r="M87" s="687" t="n">
        <v>4</v>
      </c>
      <c r="N87" s="687" t="n">
        <v>1</v>
      </c>
      <c r="O87" s="680" t="n">
        <v>1</v>
      </c>
      <c r="P87" s="677" t="n">
        <v>2</v>
      </c>
      <c r="Q87" s="680" t="n">
        <v>3</v>
      </c>
      <c r="R87" s="677" t="n">
        <v>2</v>
      </c>
      <c r="S87" s="680" t="n">
        <v>17</v>
      </c>
      <c r="T87" s="677" t="n">
        <v>2</v>
      </c>
      <c r="U87" s="677" t="n">
        <v>7</v>
      </c>
      <c r="V87" s="680" t="n">
        <v>3</v>
      </c>
      <c r="W87" s="677" t="n">
        <v>1</v>
      </c>
      <c r="X87" s="681"/>
      <c r="Y87" s="652"/>
      <c r="Z87" s="652"/>
      <c r="AA87" s="652"/>
      <c r="AB87" s="652"/>
      <c r="AC87" s="652"/>
      <c r="AD87" s="652"/>
      <c r="AE87" s="652"/>
      <c r="AF87" s="652"/>
      <c r="AG87" s="652"/>
      <c r="AH87" s="652"/>
      <c r="AI87" s="652"/>
      <c r="AJ87" s="652"/>
      <c r="AK87" s="652"/>
      <c r="AL87" s="652"/>
      <c r="AM87" s="652"/>
      <c r="AN87" s="652"/>
      <c r="AO87" s="652"/>
      <c r="AP87" s="652"/>
      <c r="AQ87" s="652"/>
      <c r="AR87" s="652"/>
    </row>
    <row r="88" s="588" customFormat="true" ht="14.25" hidden="false" customHeight="true" outlineLevel="0" collapsed="false">
      <c r="B88" s="675" t="s">
        <v>622</v>
      </c>
      <c r="C88" s="676" t="n">
        <v>83</v>
      </c>
      <c r="D88" s="677" t="s">
        <v>151</v>
      </c>
      <c r="E88" s="677" t="s">
        <v>151</v>
      </c>
      <c r="F88" s="677" t="s">
        <v>151</v>
      </c>
      <c r="G88" s="677" t="n">
        <v>1</v>
      </c>
      <c r="H88" s="678" t="n">
        <v>18</v>
      </c>
      <c r="I88" s="677" t="s">
        <v>151</v>
      </c>
      <c r="J88" s="687" t="n">
        <v>0</v>
      </c>
      <c r="K88" s="677" t="n">
        <v>4</v>
      </c>
      <c r="L88" s="687" t="n">
        <v>12</v>
      </c>
      <c r="M88" s="687" t="n">
        <v>4</v>
      </c>
      <c r="N88" s="687" t="n">
        <v>1</v>
      </c>
      <c r="O88" s="680" t="n">
        <v>2</v>
      </c>
      <c r="P88" s="677" t="n">
        <v>1</v>
      </c>
      <c r="Q88" s="680" t="n">
        <v>2</v>
      </c>
      <c r="R88" s="677" t="n">
        <v>4</v>
      </c>
      <c r="S88" s="680" t="n">
        <v>15</v>
      </c>
      <c r="T88" s="677" t="n">
        <v>6</v>
      </c>
      <c r="U88" s="677" t="n">
        <v>8</v>
      </c>
      <c r="V88" s="680" t="n">
        <v>2</v>
      </c>
      <c r="W88" s="677" t="n">
        <v>1</v>
      </c>
      <c r="X88" s="681"/>
      <c r="Y88" s="652"/>
      <c r="Z88" s="652"/>
      <c r="AA88" s="652"/>
      <c r="AB88" s="652"/>
      <c r="AC88" s="652"/>
      <c r="AD88" s="652"/>
      <c r="AE88" s="652"/>
      <c r="AF88" s="652"/>
      <c r="AG88" s="652"/>
      <c r="AH88" s="652"/>
      <c r="AI88" s="652"/>
      <c r="AJ88" s="652"/>
      <c r="AK88" s="652"/>
      <c r="AL88" s="652"/>
      <c r="AM88" s="652"/>
      <c r="AN88" s="652"/>
      <c r="AO88" s="652"/>
      <c r="AP88" s="652"/>
      <c r="AQ88" s="652"/>
      <c r="AR88" s="652"/>
    </row>
    <row r="89" s="588" customFormat="true" ht="14.25" hidden="false" customHeight="true" outlineLevel="0" collapsed="false">
      <c r="B89" s="675" t="s">
        <v>623</v>
      </c>
      <c r="C89" s="676" t="n">
        <v>74</v>
      </c>
      <c r="D89" s="677" t="n">
        <v>1</v>
      </c>
      <c r="E89" s="677" t="s">
        <v>151</v>
      </c>
      <c r="F89" s="677" t="s">
        <v>151</v>
      </c>
      <c r="G89" s="677" t="n">
        <v>3</v>
      </c>
      <c r="H89" s="678" t="n">
        <v>21</v>
      </c>
      <c r="I89" s="677" t="s">
        <v>151</v>
      </c>
      <c r="J89" s="687" t="n">
        <v>2</v>
      </c>
      <c r="K89" s="677" t="n">
        <v>6</v>
      </c>
      <c r="L89" s="687" t="n">
        <v>8</v>
      </c>
      <c r="M89" s="687" t="n">
        <v>3</v>
      </c>
      <c r="N89" s="687" t="s">
        <v>151</v>
      </c>
      <c r="O89" s="680" t="s">
        <v>151</v>
      </c>
      <c r="P89" s="677" t="n">
        <v>0</v>
      </c>
      <c r="Q89" s="680" t="n">
        <v>1</v>
      </c>
      <c r="R89" s="677" t="n">
        <v>4</v>
      </c>
      <c r="S89" s="680" t="n">
        <v>17</v>
      </c>
      <c r="T89" s="677" t="n">
        <v>3</v>
      </c>
      <c r="U89" s="677" t="n">
        <v>3</v>
      </c>
      <c r="V89" s="680" t="n">
        <v>0</v>
      </c>
      <c r="W89" s="677" t="n">
        <v>1</v>
      </c>
      <c r="X89" s="681"/>
      <c r="Y89" s="652"/>
      <c r="Z89" s="652"/>
      <c r="AA89" s="652"/>
      <c r="AB89" s="652"/>
      <c r="AC89" s="652"/>
      <c r="AD89" s="652"/>
      <c r="AE89" s="652"/>
      <c r="AF89" s="652"/>
      <c r="AG89" s="652"/>
      <c r="AH89" s="652"/>
      <c r="AI89" s="652"/>
      <c r="AJ89" s="652"/>
      <c r="AK89" s="652"/>
      <c r="AL89" s="652"/>
      <c r="AM89" s="652"/>
      <c r="AN89" s="652"/>
      <c r="AO89" s="652"/>
      <c r="AP89" s="652"/>
      <c r="AQ89" s="652"/>
      <c r="AR89" s="652"/>
    </row>
    <row r="90" s="588" customFormat="true" ht="14.25" hidden="false" customHeight="true" outlineLevel="0" collapsed="false">
      <c r="B90" s="675" t="s">
        <v>624</v>
      </c>
      <c r="C90" s="676" t="n">
        <v>27</v>
      </c>
      <c r="D90" s="677" t="s">
        <v>151</v>
      </c>
      <c r="E90" s="677" t="s">
        <v>151</v>
      </c>
      <c r="F90" s="677" t="s">
        <v>151</v>
      </c>
      <c r="G90" s="677" t="n">
        <v>2</v>
      </c>
      <c r="H90" s="678" t="n">
        <v>8</v>
      </c>
      <c r="I90" s="677" t="s">
        <v>151</v>
      </c>
      <c r="J90" s="687" t="n">
        <v>2</v>
      </c>
      <c r="K90" s="677" t="n">
        <v>2</v>
      </c>
      <c r="L90" s="687" t="n">
        <v>2</v>
      </c>
      <c r="M90" s="687" t="n">
        <v>1</v>
      </c>
      <c r="N90" s="687" t="s">
        <v>151</v>
      </c>
      <c r="O90" s="680" t="n">
        <v>0</v>
      </c>
      <c r="P90" s="677" t="s">
        <v>151</v>
      </c>
      <c r="Q90" s="680" t="s">
        <v>151</v>
      </c>
      <c r="R90" s="677" t="n">
        <v>1</v>
      </c>
      <c r="S90" s="680" t="n">
        <v>4</v>
      </c>
      <c r="T90" s="677" t="n">
        <v>2</v>
      </c>
      <c r="U90" s="677" t="n">
        <v>2</v>
      </c>
      <c r="V90" s="680" t="n">
        <v>1</v>
      </c>
      <c r="W90" s="677" t="n">
        <v>1</v>
      </c>
      <c r="X90" s="681"/>
      <c r="Y90" s="652"/>
      <c r="Z90" s="652"/>
      <c r="AA90" s="652"/>
      <c r="AB90" s="652"/>
      <c r="AC90" s="652"/>
      <c r="AD90" s="652"/>
      <c r="AE90" s="652"/>
      <c r="AF90" s="652"/>
      <c r="AG90" s="652"/>
      <c r="AH90" s="652"/>
      <c r="AI90" s="652"/>
      <c r="AJ90" s="652"/>
      <c r="AK90" s="652"/>
      <c r="AL90" s="652"/>
      <c r="AM90" s="652"/>
      <c r="AN90" s="652"/>
      <c r="AO90" s="652"/>
      <c r="AP90" s="652"/>
      <c r="AQ90" s="652"/>
      <c r="AR90" s="652"/>
    </row>
    <row r="91" s="588" customFormat="true" ht="14.25" hidden="false" customHeight="true" outlineLevel="0" collapsed="false">
      <c r="B91" s="675" t="s">
        <v>625</v>
      </c>
      <c r="C91" s="676" t="n">
        <v>14</v>
      </c>
      <c r="D91" s="677" t="s">
        <v>151</v>
      </c>
      <c r="E91" s="677" t="s">
        <v>151</v>
      </c>
      <c r="F91" s="677" t="s">
        <v>151</v>
      </c>
      <c r="G91" s="677" t="n">
        <v>3</v>
      </c>
      <c r="H91" s="678" t="n">
        <v>3</v>
      </c>
      <c r="I91" s="677" t="s">
        <v>151</v>
      </c>
      <c r="J91" s="687" t="s">
        <v>151</v>
      </c>
      <c r="K91" s="677" t="n">
        <v>2</v>
      </c>
      <c r="L91" s="687" t="n">
        <v>2</v>
      </c>
      <c r="M91" s="687" t="n">
        <v>0</v>
      </c>
      <c r="N91" s="687" t="s">
        <v>151</v>
      </c>
      <c r="O91" s="680" t="s">
        <v>151</v>
      </c>
      <c r="P91" s="677" t="n">
        <v>1</v>
      </c>
      <c r="Q91" s="680" t="s">
        <v>151</v>
      </c>
      <c r="R91" s="677" t="n">
        <v>1</v>
      </c>
      <c r="S91" s="680" t="n">
        <v>1</v>
      </c>
      <c r="T91" s="677" t="s">
        <v>151</v>
      </c>
      <c r="U91" s="677" t="s">
        <v>151</v>
      </c>
      <c r="V91" s="680" t="n">
        <v>2</v>
      </c>
      <c r="W91" s="677" t="s">
        <v>151</v>
      </c>
      <c r="X91" s="681"/>
      <c r="Y91" s="652"/>
      <c r="Z91" s="652"/>
      <c r="AA91" s="652"/>
      <c r="AB91" s="652"/>
      <c r="AC91" s="652"/>
      <c r="AD91" s="652"/>
      <c r="AE91" s="652"/>
      <c r="AF91" s="652"/>
      <c r="AG91" s="652"/>
      <c r="AH91" s="652"/>
      <c r="AI91" s="652"/>
      <c r="AJ91" s="652"/>
      <c r="AK91" s="652"/>
      <c r="AL91" s="652"/>
      <c r="AM91" s="652"/>
      <c r="AN91" s="652"/>
      <c r="AO91" s="652"/>
      <c r="AP91" s="652"/>
      <c r="AQ91" s="652"/>
      <c r="AR91" s="652"/>
    </row>
    <row r="92" s="588" customFormat="true" ht="14.25" hidden="false" customHeight="true" outlineLevel="0" collapsed="false">
      <c r="B92" s="675" t="s">
        <v>626</v>
      </c>
      <c r="C92" s="676" t="n">
        <v>2</v>
      </c>
      <c r="D92" s="677" t="s">
        <v>151</v>
      </c>
      <c r="E92" s="677" t="s">
        <v>151</v>
      </c>
      <c r="F92" s="677" t="s">
        <v>151</v>
      </c>
      <c r="G92" s="677" t="s">
        <v>151</v>
      </c>
      <c r="H92" s="678" t="n">
        <v>1</v>
      </c>
      <c r="I92" s="677" t="s">
        <v>151</v>
      </c>
      <c r="J92" s="687" t="s">
        <v>151</v>
      </c>
      <c r="K92" s="677" t="s">
        <v>151</v>
      </c>
      <c r="L92" s="687" t="s">
        <v>151</v>
      </c>
      <c r="M92" s="687" t="s">
        <v>151</v>
      </c>
      <c r="N92" s="687" t="s">
        <v>151</v>
      </c>
      <c r="O92" s="680" t="n">
        <v>1</v>
      </c>
      <c r="P92" s="677" t="s">
        <v>151</v>
      </c>
      <c r="Q92" s="680" t="s">
        <v>151</v>
      </c>
      <c r="R92" s="677" t="s">
        <v>151</v>
      </c>
      <c r="S92" s="680" t="s">
        <v>151</v>
      </c>
      <c r="T92" s="677" t="s">
        <v>151</v>
      </c>
      <c r="U92" s="677" t="s">
        <v>151</v>
      </c>
      <c r="V92" s="680" t="s">
        <v>151</v>
      </c>
      <c r="W92" s="677" t="s">
        <v>151</v>
      </c>
      <c r="X92" s="681"/>
      <c r="Y92" s="652"/>
      <c r="Z92" s="652"/>
      <c r="AA92" s="652"/>
      <c r="AB92" s="652"/>
      <c r="AC92" s="652"/>
      <c r="AD92" s="652"/>
      <c r="AE92" s="652"/>
      <c r="AF92" s="652"/>
      <c r="AG92" s="652"/>
      <c r="AH92" s="652"/>
      <c r="AI92" s="652"/>
      <c r="AJ92" s="652"/>
      <c r="AK92" s="652"/>
      <c r="AL92" s="652"/>
      <c r="AM92" s="652"/>
      <c r="AN92" s="652"/>
      <c r="AO92" s="652"/>
      <c r="AP92" s="652"/>
      <c r="AQ92" s="652"/>
      <c r="AR92" s="652"/>
    </row>
    <row r="93" s="588" customFormat="true" ht="14.25" hidden="false" customHeight="true" outlineLevel="0" collapsed="false">
      <c r="B93" s="695" t="s">
        <v>633</v>
      </c>
      <c r="C93" s="696" t="n">
        <v>1</v>
      </c>
      <c r="D93" s="697" t="s">
        <v>151</v>
      </c>
      <c r="E93" s="697" t="n">
        <v>0</v>
      </c>
      <c r="F93" s="697" t="s">
        <v>151</v>
      </c>
      <c r="G93" s="697" t="s">
        <v>151</v>
      </c>
      <c r="H93" s="698" t="s">
        <v>151</v>
      </c>
      <c r="I93" s="697" t="s">
        <v>151</v>
      </c>
      <c r="J93" s="699" t="s">
        <v>151</v>
      </c>
      <c r="K93" s="697" t="s">
        <v>151</v>
      </c>
      <c r="L93" s="699" t="s">
        <v>151</v>
      </c>
      <c r="M93" s="699" t="s">
        <v>151</v>
      </c>
      <c r="N93" s="699" t="n">
        <v>0</v>
      </c>
      <c r="O93" s="698" t="s">
        <v>151</v>
      </c>
      <c r="P93" s="677" t="s">
        <v>151</v>
      </c>
      <c r="Q93" s="698" t="s">
        <v>151</v>
      </c>
      <c r="R93" s="697" t="s">
        <v>151</v>
      </c>
      <c r="S93" s="698" t="s">
        <v>151</v>
      </c>
      <c r="T93" s="697" t="s">
        <v>151</v>
      </c>
      <c r="U93" s="697" t="n">
        <v>1</v>
      </c>
      <c r="V93" s="698" t="s">
        <v>151</v>
      </c>
      <c r="W93" s="697" t="s">
        <v>151</v>
      </c>
      <c r="X93" s="681"/>
      <c r="Y93" s="652"/>
      <c r="Z93" s="652"/>
      <c r="AA93" s="652"/>
      <c r="AB93" s="652"/>
      <c r="AC93" s="652"/>
      <c r="AD93" s="652"/>
      <c r="AE93" s="652"/>
      <c r="AF93" s="652"/>
      <c r="AG93" s="652"/>
      <c r="AH93" s="652"/>
      <c r="AI93" s="652"/>
      <c r="AJ93" s="652"/>
      <c r="AK93" s="652"/>
      <c r="AL93" s="652"/>
      <c r="AM93" s="652"/>
      <c r="AN93" s="652"/>
      <c r="AO93" s="652"/>
      <c r="AP93" s="652"/>
      <c r="AQ93" s="652"/>
      <c r="AR93" s="652"/>
    </row>
    <row r="94" s="588" customFormat="true" ht="13.5" hidden="false" customHeight="true" outlineLevel="0" collapsed="false">
      <c r="B94" s="599" t="s">
        <v>637</v>
      </c>
      <c r="H94" s="700"/>
      <c r="L94" s="681"/>
      <c r="M94" s="700"/>
      <c r="P94" s="700"/>
      <c r="X94" s="681"/>
      <c r="Y94" s="652"/>
      <c r="Z94" s="652"/>
      <c r="AA94" s="652"/>
      <c r="AB94" s="652"/>
      <c r="AC94" s="652"/>
      <c r="AD94" s="652"/>
      <c r="AE94" s="652"/>
      <c r="AF94" s="652"/>
      <c r="AG94" s="652"/>
      <c r="AH94" s="652"/>
      <c r="AI94" s="652"/>
      <c r="AJ94" s="652"/>
      <c r="AK94" s="652"/>
      <c r="AL94" s="652"/>
      <c r="AM94" s="652"/>
      <c r="AN94" s="652"/>
      <c r="AO94" s="652"/>
      <c r="AP94" s="652"/>
      <c r="AQ94" s="652"/>
      <c r="AR94" s="652"/>
    </row>
    <row r="95" s="588" customFormat="true" ht="13.5" hidden="false" customHeight="true" outlineLevel="0" collapsed="false">
      <c r="B95" s="276" t="s">
        <v>533</v>
      </c>
      <c r="P95" s="681"/>
      <c r="X95" s="681"/>
      <c r="Y95" s="652"/>
      <c r="Z95" s="652"/>
      <c r="AA95" s="652"/>
      <c r="AB95" s="652"/>
      <c r="AC95" s="652"/>
      <c r="AD95" s="652"/>
      <c r="AE95" s="652"/>
      <c r="AF95" s="652"/>
      <c r="AG95" s="652"/>
      <c r="AH95" s="652"/>
      <c r="AI95" s="652"/>
      <c r="AJ95" s="652"/>
      <c r="AK95" s="652"/>
      <c r="AL95" s="652"/>
      <c r="AM95" s="652"/>
      <c r="AN95" s="652"/>
      <c r="AO95" s="652"/>
      <c r="AP95" s="652"/>
      <c r="AQ95" s="652"/>
      <c r="AR95" s="652"/>
    </row>
    <row r="96" s="588" customFormat="true" ht="12.95" hidden="false" customHeight="true" outlineLevel="0" collapsed="false">
      <c r="P96" s="681"/>
      <c r="X96" s="681"/>
      <c r="Y96" s="652"/>
      <c r="Z96" s="652"/>
      <c r="AA96" s="652"/>
      <c r="AB96" s="652"/>
      <c r="AC96" s="652"/>
      <c r="AD96" s="652"/>
      <c r="AE96" s="652"/>
      <c r="AF96" s="652"/>
      <c r="AG96" s="652"/>
      <c r="AH96" s="652"/>
      <c r="AI96" s="652"/>
      <c r="AJ96" s="652"/>
      <c r="AK96" s="652"/>
      <c r="AL96" s="652"/>
      <c r="AM96" s="652"/>
      <c r="AN96" s="652"/>
      <c r="AO96" s="652"/>
      <c r="AP96" s="652"/>
      <c r="AQ96" s="652"/>
      <c r="AR96" s="652"/>
    </row>
    <row r="97" s="588" customFormat="true" ht="12.95" hidden="false" customHeight="true" outlineLevel="0" collapsed="false">
      <c r="X97" s="681"/>
      <c r="Y97" s="652"/>
      <c r="Z97" s="652"/>
      <c r="AA97" s="652"/>
      <c r="AB97" s="652"/>
      <c r="AC97" s="652"/>
      <c r="AD97" s="652"/>
      <c r="AE97" s="652"/>
      <c r="AF97" s="652"/>
      <c r="AG97" s="652"/>
      <c r="AH97" s="652"/>
      <c r="AI97" s="652"/>
      <c r="AJ97" s="652"/>
      <c r="AK97" s="652"/>
      <c r="AL97" s="652"/>
      <c r="AM97" s="652"/>
      <c r="AN97" s="652"/>
      <c r="AO97" s="652"/>
      <c r="AP97" s="652"/>
      <c r="AQ97" s="652"/>
      <c r="AR97" s="652"/>
    </row>
    <row r="98" s="588" customFormat="true" ht="12.95" hidden="false" customHeight="true" outlineLevel="0" collapsed="false">
      <c r="X98" s="681"/>
      <c r="Y98" s="652"/>
      <c r="Z98" s="652"/>
      <c r="AA98" s="652"/>
      <c r="AB98" s="652"/>
      <c r="AC98" s="652"/>
      <c r="AD98" s="652"/>
      <c r="AE98" s="652"/>
      <c r="AF98" s="652"/>
      <c r="AG98" s="652"/>
      <c r="AH98" s="652"/>
      <c r="AI98" s="652"/>
      <c r="AJ98" s="652"/>
      <c r="AK98" s="652"/>
      <c r="AL98" s="652"/>
      <c r="AM98" s="652"/>
      <c r="AN98" s="652"/>
      <c r="AO98" s="652"/>
      <c r="AP98" s="652"/>
      <c r="AQ98" s="652"/>
      <c r="AR98" s="652"/>
    </row>
    <row r="99" s="588" customFormat="true" ht="12.95" hidden="false" customHeight="true" outlineLevel="0" collapsed="false">
      <c r="X99" s="681"/>
      <c r="Y99" s="652"/>
      <c r="Z99" s="652"/>
      <c r="AA99" s="652"/>
      <c r="AB99" s="652"/>
      <c r="AC99" s="652"/>
      <c r="AD99" s="652"/>
      <c r="AE99" s="652"/>
      <c r="AF99" s="652"/>
      <c r="AG99" s="652"/>
      <c r="AH99" s="652"/>
      <c r="AI99" s="652"/>
      <c r="AJ99" s="652"/>
      <c r="AK99" s="652"/>
      <c r="AL99" s="652"/>
      <c r="AM99" s="652"/>
      <c r="AN99" s="652"/>
      <c r="AO99" s="652"/>
      <c r="AP99" s="652"/>
      <c r="AQ99" s="652"/>
      <c r="AR99" s="652"/>
    </row>
    <row r="100" s="588" customFormat="true" ht="12.95" hidden="false" customHeight="true" outlineLevel="0" collapsed="false">
      <c r="X100" s="681"/>
      <c r="Y100" s="652"/>
      <c r="Z100" s="652"/>
      <c r="AA100" s="652"/>
      <c r="AB100" s="652"/>
      <c r="AC100" s="652"/>
      <c r="AD100" s="652"/>
      <c r="AE100" s="652"/>
      <c r="AF100" s="652"/>
      <c r="AG100" s="652"/>
      <c r="AH100" s="652"/>
      <c r="AI100" s="652"/>
      <c r="AJ100" s="652"/>
      <c r="AK100" s="652"/>
      <c r="AL100" s="652"/>
      <c r="AM100" s="652"/>
      <c r="AN100" s="652"/>
      <c r="AO100" s="652"/>
      <c r="AP100" s="652"/>
      <c r="AQ100" s="652"/>
      <c r="AR100" s="652"/>
    </row>
    <row r="101" s="588" customFormat="true" ht="12.95" hidden="false" customHeight="true" outlineLevel="0" collapsed="false">
      <c r="X101" s="681"/>
      <c r="Y101" s="652"/>
      <c r="Z101" s="652"/>
      <c r="AA101" s="652"/>
      <c r="AB101" s="652"/>
      <c r="AC101" s="652"/>
      <c r="AD101" s="652"/>
      <c r="AE101" s="652"/>
      <c r="AF101" s="652"/>
      <c r="AG101" s="652"/>
      <c r="AH101" s="652"/>
      <c r="AI101" s="652"/>
      <c r="AJ101" s="652"/>
      <c r="AK101" s="652"/>
      <c r="AL101" s="652"/>
      <c r="AM101" s="652"/>
      <c r="AN101" s="652"/>
      <c r="AO101" s="652"/>
      <c r="AP101" s="652"/>
      <c r="AQ101" s="652"/>
      <c r="AR101" s="652"/>
    </row>
    <row r="102" s="588" customFormat="true" ht="12.95" hidden="false" customHeight="true" outlineLevel="0" collapsed="false">
      <c r="X102" s="681"/>
      <c r="Y102" s="652"/>
      <c r="Z102" s="652"/>
      <c r="AA102" s="652"/>
      <c r="AB102" s="652"/>
      <c r="AC102" s="652"/>
      <c r="AD102" s="652"/>
      <c r="AE102" s="652"/>
      <c r="AF102" s="652"/>
      <c r="AG102" s="652"/>
      <c r="AH102" s="652"/>
      <c r="AI102" s="652"/>
      <c r="AJ102" s="652"/>
      <c r="AK102" s="652"/>
      <c r="AL102" s="652"/>
      <c r="AM102" s="652"/>
      <c r="AN102" s="652"/>
      <c r="AO102" s="652"/>
      <c r="AP102" s="652"/>
      <c r="AQ102" s="652"/>
      <c r="AR102" s="652"/>
    </row>
    <row r="103" s="588" customFormat="true" ht="12.95" hidden="false" customHeight="true" outlineLevel="0" collapsed="false">
      <c r="X103" s="681"/>
      <c r="Y103" s="652"/>
      <c r="Z103" s="652"/>
      <c r="AA103" s="652"/>
      <c r="AB103" s="652"/>
      <c r="AC103" s="652"/>
      <c r="AD103" s="652"/>
      <c r="AE103" s="652"/>
      <c r="AF103" s="652"/>
      <c r="AG103" s="652"/>
      <c r="AH103" s="652"/>
      <c r="AI103" s="652"/>
      <c r="AJ103" s="652"/>
      <c r="AK103" s="652"/>
      <c r="AL103" s="652"/>
      <c r="AM103" s="652"/>
      <c r="AN103" s="652"/>
      <c r="AO103" s="652"/>
      <c r="AP103" s="652"/>
      <c r="AQ103" s="652"/>
      <c r="AR103" s="652"/>
    </row>
    <row r="104" s="588" customFormat="true" ht="12.95" hidden="false" customHeight="true" outlineLevel="0" collapsed="false">
      <c r="X104" s="681"/>
      <c r="Y104" s="652"/>
      <c r="Z104" s="652"/>
      <c r="AA104" s="652"/>
      <c r="AB104" s="652"/>
      <c r="AC104" s="652"/>
      <c r="AD104" s="652"/>
      <c r="AE104" s="652"/>
      <c r="AF104" s="652"/>
      <c r="AG104" s="652"/>
      <c r="AH104" s="652"/>
      <c r="AI104" s="652"/>
      <c r="AJ104" s="652"/>
      <c r="AK104" s="652"/>
      <c r="AL104" s="652"/>
      <c r="AM104" s="652"/>
      <c r="AN104" s="652"/>
      <c r="AO104" s="652"/>
      <c r="AP104" s="652"/>
      <c r="AQ104" s="652"/>
      <c r="AR104" s="652"/>
    </row>
    <row r="105" s="588" customFormat="true" ht="12.95" hidden="false" customHeight="true" outlineLevel="0" collapsed="false">
      <c r="X105" s="681"/>
      <c r="Y105" s="652"/>
      <c r="Z105" s="652"/>
      <c r="AA105" s="652"/>
      <c r="AB105" s="652"/>
      <c r="AC105" s="652"/>
      <c r="AD105" s="652"/>
      <c r="AE105" s="652"/>
      <c r="AF105" s="652"/>
      <c r="AG105" s="652"/>
      <c r="AH105" s="652"/>
      <c r="AI105" s="652"/>
      <c r="AJ105" s="652"/>
      <c r="AK105" s="652"/>
      <c r="AL105" s="652"/>
      <c r="AM105" s="652"/>
      <c r="AN105" s="652"/>
      <c r="AO105" s="652"/>
      <c r="AP105" s="652"/>
      <c r="AQ105" s="652"/>
      <c r="AR105" s="652"/>
    </row>
    <row r="106" s="588" customFormat="true" ht="12.95" hidden="false" customHeight="true" outlineLevel="0" collapsed="false">
      <c r="X106" s="681"/>
      <c r="Y106" s="652"/>
      <c r="Z106" s="652"/>
      <c r="AA106" s="652"/>
      <c r="AB106" s="652"/>
      <c r="AC106" s="652"/>
      <c r="AD106" s="652"/>
      <c r="AE106" s="652"/>
      <c r="AF106" s="652"/>
      <c r="AG106" s="652"/>
      <c r="AH106" s="652"/>
      <c r="AI106" s="652"/>
      <c r="AJ106" s="652"/>
      <c r="AK106" s="652"/>
      <c r="AL106" s="652"/>
      <c r="AM106" s="652"/>
      <c r="AN106" s="652"/>
      <c r="AO106" s="652"/>
      <c r="AP106" s="652"/>
      <c r="AQ106" s="652"/>
      <c r="AR106" s="652"/>
    </row>
    <row r="107" s="588" customFormat="true" ht="12.95" hidden="false" customHeight="true" outlineLevel="0" collapsed="false">
      <c r="X107" s="681"/>
      <c r="Y107" s="652"/>
      <c r="Z107" s="652"/>
      <c r="AA107" s="652"/>
      <c r="AB107" s="652"/>
      <c r="AC107" s="652"/>
      <c r="AD107" s="652"/>
      <c r="AE107" s="652"/>
      <c r="AF107" s="652"/>
      <c r="AG107" s="652"/>
      <c r="AH107" s="652"/>
      <c r="AI107" s="652"/>
      <c r="AJ107" s="652"/>
      <c r="AK107" s="652"/>
      <c r="AL107" s="652"/>
      <c r="AM107" s="652"/>
      <c r="AN107" s="652"/>
      <c r="AO107" s="652"/>
      <c r="AP107" s="652"/>
      <c r="AQ107" s="652"/>
      <c r="AR107" s="652"/>
    </row>
    <row r="108" s="588" customFormat="true" ht="12.95" hidden="false" customHeight="true" outlineLevel="0" collapsed="false">
      <c r="X108" s="681"/>
      <c r="Y108" s="652"/>
      <c r="Z108" s="652"/>
      <c r="AA108" s="652"/>
      <c r="AB108" s="652"/>
      <c r="AC108" s="652"/>
      <c r="AD108" s="652"/>
      <c r="AE108" s="652"/>
      <c r="AF108" s="652"/>
      <c r="AG108" s="652"/>
      <c r="AH108" s="652"/>
      <c r="AI108" s="652"/>
      <c r="AJ108" s="652"/>
      <c r="AK108" s="652"/>
      <c r="AL108" s="652"/>
      <c r="AM108" s="652"/>
      <c r="AN108" s="652"/>
      <c r="AO108" s="652"/>
      <c r="AP108" s="652"/>
      <c r="AQ108" s="652"/>
      <c r="AR108" s="652"/>
    </row>
    <row r="109" s="588" customFormat="true" ht="12.95" hidden="false" customHeight="true" outlineLevel="0" collapsed="false">
      <c r="X109" s="681"/>
      <c r="Y109" s="652"/>
      <c r="Z109" s="652"/>
      <c r="AA109" s="652"/>
      <c r="AB109" s="652"/>
      <c r="AC109" s="652"/>
      <c r="AD109" s="652"/>
      <c r="AE109" s="652"/>
      <c r="AF109" s="652"/>
      <c r="AG109" s="652"/>
      <c r="AH109" s="652"/>
      <c r="AI109" s="652"/>
      <c r="AJ109" s="652"/>
      <c r="AK109" s="652"/>
      <c r="AL109" s="652"/>
      <c r="AM109" s="652"/>
      <c r="AN109" s="652"/>
      <c r="AO109" s="652"/>
      <c r="AP109" s="652"/>
      <c r="AQ109" s="652"/>
      <c r="AR109" s="652"/>
    </row>
    <row r="110" s="588" customFormat="true" ht="12.95" hidden="false" customHeight="true" outlineLevel="0" collapsed="false">
      <c r="X110" s="681"/>
      <c r="Y110" s="652"/>
      <c r="Z110" s="652"/>
      <c r="AA110" s="652"/>
      <c r="AB110" s="652"/>
      <c r="AC110" s="652"/>
      <c r="AD110" s="652"/>
      <c r="AE110" s="652"/>
      <c r="AF110" s="652"/>
      <c r="AG110" s="652"/>
      <c r="AH110" s="652"/>
      <c r="AI110" s="652"/>
      <c r="AJ110" s="652"/>
      <c r="AK110" s="652"/>
      <c r="AL110" s="652"/>
      <c r="AM110" s="652"/>
      <c r="AN110" s="652"/>
      <c r="AO110" s="652"/>
      <c r="AP110" s="652"/>
      <c r="AQ110" s="652"/>
      <c r="AR110" s="652"/>
    </row>
    <row r="111" s="588" customFormat="true" ht="12.95" hidden="false" customHeight="true" outlineLevel="0" collapsed="false">
      <c r="X111" s="681"/>
      <c r="Y111" s="652"/>
      <c r="Z111" s="652"/>
      <c r="AA111" s="652"/>
      <c r="AB111" s="652"/>
      <c r="AC111" s="652"/>
      <c r="AD111" s="652"/>
      <c r="AE111" s="652"/>
      <c r="AF111" s="652"/>
      <c r="AG111" s="652"/>
      <c r="AH111" s="652"/>
      <c r="AI111" s="652"/>
      <c r="AJ111" s="652"/>
      <c r="AK111" s="652"/>
      <c r="AL111" s="652"/>
      <c r="AM111" s="652"/>
      <c r="AN111" s="652"/>
      <c r="AO111" s="652"/>
      <c r="AP111" s="652"/>
      <c r="AQ111" s="652"/>
      <c r="AR111" s="652"/>
    </row>
    <row r="112" s="588" customFormat="true" ht="12.95" hidden="false" customHeight="true" outlineLevel="0" collapsed="false">
      <c r="X112" s="681"/>
      <c r="Y112" s="652"/>
      <c r="Z112" s="652"/>
      <c r="AA112" s="652"/>
      <c r="AB112" s="652"/>
      <c r="AC112" s="652"/>
      <c r="AD112" s="652"/>
      <c r="AE112" s="652"/>
      <c r="AF112" s="652"/>
      <c r="AG112" s="652"/>
      <c r="AH112" s="652"/>
      <c r="AI112" s="652"/>
      <c r="AJ112" s="652"/>
      <c r="AK112" s="652"/>
      <c r="AL112" s="652"/>
      <c r="AM112" s="652"/>
      <c r="AN112" s="652"/>
      <c r="AO112" s="652"/>
      <c r="AP112" s="652"/>
      <c r="AQ112" s="652"/>
      <c r="AR112" s="652"/>
    </row>
    <row r="113" s="588" customFormat="true" ht="12.95" hidden="false" customHeight="true" outlineLevel="0" collapsed="false">
      <c r="X113" s="681"/>
      <c r="Y113" s="652"/>
      <c r="Z113" s="652"/>
      <c r="AA113" s="652"/>
      <c r="AB113" s="652"/>
      <c r="AC113" s="652"/>
      <c r="AD113" s="652"/>
      <c r="AE113" s="652"/>
      <c r="AF113" s="652"/>
      <c r="AG113" s="652"/>
      <c r="AH113" s="652"/>
      <c r="AI113" s="652"/>
      <c r="AJ113" s="652"/>
      <c r="AK113" s="652"/>
      <c r="AL113" s="652"/>
      <c r="AM113" s="652"/>
      <c r="AN113" s="652"/>
      <c r="AO113" s="652"/>
      <c r="AP113" s="652"/>
      <c r="AQ113" s="652"/>
      <c r="AR113" s="652"/>
    </row>
    <row r="114" s="588" customFormat="true" ht="12.95" hidden="false" customHeight="true" outlineLevel="0" collapsed="false">
      <c r="X114" s="681"/>
      <c r="Y114" s="652"/>
      <c r="Z114" s="652"/>
      <c r="AA114" s="652"/>
      <c r="AB114" s="652"/>
      <c r="AC114" s="652"/>
      <c r="AD114" s="652"/>
      <c r="AE114" s="652"/>
      <c r="AF114" s="652"/>
      <c r="AG114" s="652"/>
      <c r="AH114" s="652"/>
      <c r="AI114" s="652"/>
      <c r="AJ114" s="652"/>
      <c r="AK114" s="652"/>
      <c r="AL114" s="652"/>
      <c r="AM114" s="652"/>
      <c r="AN114" s="652"/>
      <c r="AO114" s="652"/>
      <c r="AP114" s="652"/>
      <c r="AQ114" s="652"/>
      <c r="AR114" s="652"/>
    </row>
    <row r="115" s="588" customFormat="true" ht="12.95" hidden="false" customHeight="true" outlineLevel="0" collapsed="false">
      <c r="X115" s="681"/>
      <c r="Y115" s="652"/>
      <c r="Z115" s="652"/>
      <c r="AA115" s="652"/>
      <c r="AB115" s="652"/>
      <c r="AC115" s="652"/>
      <c r="AD115" s="652"/>
      <c r="AE115" s="652"/>
      <c r="AF115" s="652"/>
      <c r="AG115" s="652"/>
      <c r="AH115" s="652"/>
      <c r="AI115" s="652"/>
      <c r="AJ115" s="652"/>
      <c r="AK115" s="652"/>
      <c r="AL115" s="652"/>
      <c r="AM115" s="652"/>
      <c r="AN115" s="652"/>
      <c r="AO115" s="652"/>
      <c r="AP115" s="652"/>
      <c r="AQ115" s="652"/>
      <c r="AR115" s="652"/>
    </row>
    <row r="116" s="588" customFormat="true" ht="12.95" hidden="false" customHeight="true" outlineLevel="0" collapsed="false">
      <c r="X116" s="681"/>
      <c r="Y116" s="652"/>
      <c r="Z116" s="652"/>
      <c r="AA116" s="652"/>
      <c r="AB116" s="652"/>
      <c r="AC116" s="652"/>
      <c r="AD116" s="652"/>
      <c r="AE116" s="652"/>
      <c r="AF116" s="652"/>
      <c r="AG116" s="652"/>
      <c r="AH116" s="652"/>
      <c r="AI116" s="652"/>
      <c r="AJ116" s="652"/>
      <c r="AK116" s="652"/>
      <c r="AL116" s="652"/>
      <c r="AM116" s="652"/>
      <c r="AN116" s="652"/>
      <c r="AO116" s="652"/>
      <c r="AP116" s="652"/>
      <c r="AQ116" s="652"/>
      <c r="AR116" s="652"/>
    </row>
    <row r="117" s="588" customFormat="true" ht="12.95" hidden="false" customHeight="true" outlineLevel="0" collapsed="false">
      <c r="X117" s="681"/>
    </row>
    <row r="118" s="588" customFormat="true" ht="12.95" hidden="false" customHeight="true" outlineLevel="0" collapsed="false">
      <c r="X118" s="681"/>
    </row>
    <row r="119" s="588" customFormat="true" ht="12.95" hidden="false" customHeight="true" outlineLevel="0" collapsed="false">
      <c r="X119" s="681"/>
    </row>
    <row r="120" s="588" customFormat="true" ht="12.95" hidden="false" customHeight="true" outlineLevel="0" collapsed="false">
      <c r="X120" s="681"/>
    </row>
    <row r="121" s="588" customFormat="true" ht="12.95" hidden="false" customHeight="true" outlineLevel="0" collapsed="false">
      <c r="X121" s="681"/>
    </row>
    <row r="122" s="588" customFormat="true" ht="12.95" hidden="false" customHeight="true" outlineLevel="0" collapsed="false">
      <c r="X122" s="681"/>
    </row>
    <row r="123" s="588" customFormat="true" ht="12.95" hidden="false" customHeight="true" outlineLevel="0" collapsed="false">
      <c r="X123" s="681"/>
    </row>
    <row r="124" s="588" customFormat="true" ht="12.95" hidden="false" customHeight="true" outlineLevel="0" collapsed="false">
      <c r="X124" s="681"/>
    </row>
    <row r="125" s="588" customFormat="true" ht="12.95" hidden="false" customHeight="true" outlineLevel="0" collapsed="false">
      <c r="X125" s="681"/>
    </row>
    <row r="126" s="588" customFormat="true" ht="12.95" hidden="false" customHeight="true" outlineLevel="0" collapsed="false">
      <c r="X126" s="681"/>
    </row>
    <row r="127" s="588" customFormat="true" ht="12.95" hidden="false" customHeight="true" outlineLevel="0" collapsed="false">
      <c r="X127" s="681"/>
    </row>
    <row r="128" s="588" customFormat="true" ht="12.95" hidden="false" customHeight="true" outlineLevel="0" collapsed="false">
      <c r="X128" s="681"/>
    </row>
    <row r="129" s="588" customFormat="true" ht="12.95" hidden="false" customHeight="true" outlineLevel="0" collapsed="false">
      <c r="X129" s="681"/>
    </row>
    <row r="130" s="588" customFormat="true" ht="12.95" hidden="false" customHeight="true" outlineLevel="0" collapsed="false">
      <c r="X130" s="681"/>
    </row>
    <row r="131" s="588" customFormat="true" ht="12.95" hidden="false" customHeight="true" outlineLevel="0" collapsed="false">
      <c r="X131" s="681"/>
    </row>
    <row r="132" s="588" customFormat="true" ht="12.95" hidden="false" customHeight="true" outlineLevel="0" collapsed="false">
      <c r="X132" s="681"/>
    </row>
    <row r="133" s="588" customFormat="true" ht="12.95" hidden="false" customHeight="true" outlineLevel="0" collapsed="false">
      <c r="X133" s="681"/>
    </row>
    <row r="134" s="588" customFormat="true" ht="12.95" hidden="false" customHeight="true" outlineLevel="0" collapsed="false">
      <c r="X134" s="681"/>
    </row>
    <row r="135" s="588" customFormat="true" ht="12.95" hidden="false" customHeight="true" outlineLevel="0" collapsed="false">
      <c r="X135" s="681"/>
    </row>
    <row r="136" s="588" customFormat="true" ht="12.95" hidden="false" customHeight="true" outlineLevel="0" collapsed="false">
      <c r="X136" s="681"/>
    </row>
    <row r="137" s="588" customFormat="true" ht="12.95" hidden="false" customHeight="true" outlineLevel="0" collapsed="false">
      <c r="X137" s="681"/>
    </row>
    <row r="138" s="588" customFormat="true" ht="12.95" hidden="false" customHeight="true" outlineLevel="0" collapsed="false">
      <c r="X138" s="681"/>
    </row>
    <row r="139" s="588" customFormat="true" ht="12.95" hidden="false" customHeight="true" outlineLevel="0" collapsed="false">
      <c r="X139" s="681"/>
    </row>
    <row r="140" s="588" customFormat="true" ht="12.95" hidden="false" customHeight="true" outlineLevel="0" collapsed="false">
      <c r="X140" s="681"/>
    </row>
    <row r="141" s="588" customFormat="true" ht="12.95" hidden="false" customHeight="true" outlineLevel="0" collapsed="false">
      <c r="X141" s="681"/>
    </row>
    <row r="142" s="588" customFormat="true" ht="12.95" hidden="false" customHeight="true" outlineLevel="0" collapsed="false">
      <c r="X142" s="681"/>
    </row>
    <row r="143" s="588" customFormat="true" ht="12.95" hidden="false" customHeight="true" outlineLevel="0" collapsed="false">
      <c r="X143" s="681"/>
    </row>
    <row r="144" s="588" customFormat="true" ht="12.95" hidden="false" customHeight="true" outlineLevel="0" collapsed="false">
      <c r="X144" s="681"/>
    </row>
    <row r="145" s="588" customFormat="true" ht="12.95" hidden="false" customHeight="true" outlineLevel="0" collapsed="false">
      <c r="X145" s="681"/>
    </row>
    <row r="146" s="588" customFormat="true" ht="12.95" hidden="false" customHeight="true" outlineLevel="0" collapsed="false">
      <c r="X146" s="681"/>
    </row>
    <row r="147" s="588" customFormat="true" ht="12.95" hidden="false" customHeight="true" outlineLevel="0" collapsed="false">
      <c r="X147" s="681"/>
    </row>
    <row r="148" s="588" customFormat="true" ht="12.95" hidden="false" customHeight="true" outlineLevel="0" collapsed="false">
      <c r="X148" s="681"/>
    </row>
    <row r="149" s="588" customFormat="true" ht="12.95" hidden="false" customHeight="true" outlineLevel="0" collapsed="false">
      <c r="X149" s="681"/>
    </row>
    <row r="150" s="588" customFormat="true" ht="12.95" hidden="false" customHeight="true" outlineLevel="0" collapsed="false">
      <c r="X150" s="681"/>
    </row>
    <row r="151" s="588" customFormat="true" ht="12.95" hidden="false" customHeight="true" outlineLevel="0" collapsed="false">
      <c r="X151" s="681"/>
    </row>
    <row r="152" s="588" customFormat="true" ht="12.95" hidden="false" customHeight="true" outlineLevel="0" collapsed="false">
      <c r="X152" s="681"/>
    </row>
    <row r="153" s="588" customFormat="true" ht="12.95" hidden="false" customHeight="true" outlineLevel="0" collapsed="false">
      <c r="X153" s="681"/>
    </row>
    <row r="154" s="588" customFormat="true" ht="12.95" hidden="false" customHeight="true" outlineLevel="0" collapsed="false">
      <c r="X154" s="681"/>
    </row>
    <row r="155" s="588" customFormat="true" ht="12.95" hidden="false" customHeight="true" outlineLevel="0" collapsed="false">
      <c r="X155" s="681"/>
    </row>
    <row r="156" s="588" customFormat="true" ht="12.95" hidden="false" customHeight="true" outlineLevel="0" collapsed="false">
      <c r="X156" s="681"/>
    </row>
    <row r="157" s="588" customFormat="true" ht="12.95" hidden="false" customHeight="true" outlineLevel="0" collapsed="false">
      <c r="X157" s="681"/>
    </row>
    <row r="158" s="588" customFormat="true" ht="12.95" hidden="false" customHeight="true" outlineLevel="0" collapsed="false">
      <c r="X158" s="681"/>
    </row>
    <row r="159" s="588" customFormat="true" ht="12.95" hidden="false" customHeight="true" outlineLevel="0" collapsed="false">
      <c r="X159" s="681"/>
    </row>
    <row r="160" s="588" customFormat="true" ht="12.95" hidden="false" customHeight="true" outlineLevel="0" collapsed="false">
      <c r="X160" s="681"/>
    </row>
    <row r="161" s="588" customFormat="true" ht="12.95" hidden="false" customHeight="true" outlineLevel="0" collapsed="false">
      <c r="X161" s="681"/>
    </row>
    <row r="162" s="588" customFormat="true" ht="12.95" hidden="false" customHeight="true" outlineLevel="0" collapsed="false">
      <c r="X162" s="681"/>
    </row>
    <row r="163" s="588" customFormat="true" ht="12.95" hidden="false" customHeight="true" outlineLevel="0" collapsed="false">
      <c r="X163" s="681"/>
    </row>
    <row r="164" s="588" customFormat="true" ht="12.95" hidden="false" customHeight="true" outlineLevel="0" collapsed="false">
      <c r="X164" s="681"/>
    </row>
    <row r="165" s="588" customFormat="true" ht="12.95" hidden="false" customHeight="true" outlineLevel="0" collapsed="false">
      <c r="X165" s="681"/>
    </row>
    <row r="166" s="588" customFormat="true" ht="12.95" hidden="false" customHeight="true" outlineLevel="0" collapsed="false">
      <c r="X166" s="681"/>
    </row>
    <row r="167" s="588" customFormat="true" ht="12.95" hidden="false" customHeight="true" outlineLevel="0" collapsed="false">
      <c r="X167" s="681"/>
    </row>
    <row r="168" s="588" customFormat="true" ht="12.95" hidden="false" customHeight="true" outlineLevel="0" collapsed="false">
      <c r="X168" s="681"/>
    </row>
    <row r="169" s="588" customFormat="true" ht="12.95" hidden="false" customHeight="true" outlineLevel="0" collapsed="false">
      <c r="X169" s="681"/>
    </row>
    <row r="170" s="588" customFormat="true" ht="12.95" hidden="false" customHeight="true" outlineLevel="0" collapsed="false">
      <c r="X170" s="681"/>
    </row>
    <row r="171" s="588" customFormat="true" ht="12.95" hidden="false" customHeight="true" outlineLevel="0" collapsed="false">
      <c r="X171" s="681"/>
    </row>
    <row r="172" s="588" customFormat="true" ht="12.95" hidden="false" customHeight="true" outlineLevel="0" collapsed="false">
      <c r="X172" s="681"/>
    </row>
    <row r="173" s="588" customFormat="true" ht="12.95" hidden="false" customHeight="true" outlineLevel="0" collapsed="false">
      <c r="X173" s="681"/>
    </row>
    <row r="174" s="588" customFormat="true" ht="12.95" hidden="false" customHeight="true" outlineLevel="0" collapsed="false">
      <c r="X174" s="681"/>
    </row>
    <row r="175" s="588" customFormat="true" ht="12.95" hidden="false" customHeight="true" outlineLevel="0" collapsed="false">
      <c r="X175" s="681"/>
    </row>
    <row r="176" s="588" customFormat="true" ht="12.95" hidden="false" customHeight="true" outlineLevel="0" collapsed="false">
      <c r="X176" s="681"/>
    </row>
    <row r="177" s="588" customFormat="true" ht="12.95" hidden="false" customHeight="true" outlineLevel="0" collapsed="false">
      <c r="X177" s="681"/>
    </row>
    <row r="178" s="588" customFormat="true" ht="12.95" hidden="false" customHeight="true" outlineLevel="0" collapsed="false">
      <c r="X178" s="681"/>
    </row>
    <row r="179" s="588" customFormat="true" ht="12.95" hidden="false" customHeight="true" outlineLevel="0" collapsed="false">
      <c r="X179" s="681"/>
    </row>
    <row r="180" s="588" customFormat="true" ht="12.95" hidden="false" customHeight="true" outlineLevel="0" collapsed="false">
      <c r="X180" s="681"/>
    </row>
    <row r="181" s="588" customFormat="true" ht="12.95" hidden="false" customHeight="true" outlineLevel="0" collapsed="false">
      <c r="X181" s="681"/>
    </row>
    <row r="182" s="588" customFormat="true" ht="12.95" hidden="false" customHeight="true" outlineLevel="0" collapsed="false">
      <c r="X182" s="681"/>
    </row>
    <row r="183" s="588" customFormat="true" ht="12.95" hidden="false" customHeight="true" outlineLevel="0" collapsed="false">
      <c r="X183" s="681"/>
    </row>
    <row r="184" s="588" customFormat="true" ht="12.95" hidden="false" customHeight="true" outlineLevel="0" collapsed="false">
      <c r="X184" s="681"/>
    </row>
    <row r="185" s="588" customFormat="true" ht="12.95" hidden="false" customHeight="true" outlineLevel="0" collapsed="false">
      <c r="X185" s="681"/>
    </row>
    <row r="186" s="588" customFormat="true" ht="12.95" hidden="false" customHeight="true" outlineLevel="0" collapsed="false">
      <c r="X186" s="681"/>
    </row>
    <row r="187" s="588" customFormat="true" ht="12.95" hidden="false" customHeight="true" outlineLevel="0" collapsed="false">
      <c r="X187" s="681"/>
    </row>
    <row r="188" s="588" customFormat="true" ht="12.95" hidden="false" customHeight="true" outlineLevel="0" collapsed="false">
      <c r="X188" s="681"/>
    </row>
    <row r="189" s="588" customFormat="true" ht="12.95" hidden="false" customHeight="true" outlineLevel="0" collapsed="false">
      <c r="X189" s="681"/>
    </row>
    <row r="190" s="588" customFormat="true" ht="12.95" hidden="false" customHeight="true" outlineLevel="0" collapsed="false">
      <c r="X190" s="681"/>
    </row>
    <row r="191" s="588" customFormat="true" ht="12.95" hidden="false" customHeight="true" outlineLevel="0" collapsed="false">
      <c r="X191" s="681"/>
    </row>
    <row r="192" s="588" customFormat="true" ht="12.95" hidden="false" customHeight="true" outlineLevel="0" collapsed="false">
      <c r="X192" s="681"/>
    </row>
    <row r="193" s="588" customFormat="true" ht="12.95" hidden="false" customHeight="true" outlineLevel="0" collapsed="false">
      <c r="X193" s="681"/>
    </row>
    <row r="194" s="588" customFormat="true" ht="12.95" hidden="false" customHeight="true" outlineLevel="0" collapsed="false">
      <c r="X194" s="681"/>
    </row>
    <row r="195" s="588" customFormat="true" ht="12.95" hidden="false" customHeight="true" outlineLevel="0" collapsed="false">
      <c r="X195" s="681"/>
    </row>
    <row r="196" s="588" customFormat="true" ht="12.95" hidden="false" customHeight="true" outlineLevel="0" collapsed="false">
      <c r="X196" s="681"/>
    </row>
    <row r="197" s="588" customFormat="true" ht="12.95" hidden="false" customHeight="true" outlineLevel="0" collapsed="false">
      <c r="X197" s="681"/>
    </row>
    <row r="198" s="588" customFormat="true" ht="12.95" hidden="false" customHeight="true" outlineLevel="0" collapsed="false">
      <c r="X198" s="681"/>
    </row>
    <row r="199" s="588" customFormat="true" ht="12.95" hidden="false" customHeight="true" outlineLevel="0" collapsed="false">
      <c r="X199" s="681"/>
    </row>
    <row r="200" s="588" customFormat="true" ht="12.95" hidden="false" customHeight="true" outlineLevel="0" collapsed="false">
      <c r="X200" s="681"/>
    </row>
    <row r="201" s="588" customFormat="true" ht="12.95" hidden="false" customHeight="true" outlineLevel="0" collapsed="false">
      <c r="X201" s="681"/>
    </row>
    <row r="202" s="588" customFormat="true" ht="12.95" hidden="false" customHeight="true" outlineLevel="0" collapsed="false">
      <c r="X202" s="681"/>
    </row>
    <row r="203" s="588" customFormat="true" ht="12.95" hidden="false" customHeight="true" outlineLevel="0" collapsed="false">
      <c r="X203" s="681"/>
    </row>
    <row r="204" s="588" customFormat="true" ht="12.95" hidden="false" customHeight="true" outlineLevel="0" collapsed="false">
      <c r="X204" s="681"/>
    </row>
    <row r="205" s="588" customFormat="true" ht="13.5" hidden="false" customHeight="false" outlineLevel="0" collapsed="false">
      <c r="X205" s="681"/>
    </row>
    <row r="206" s="588" customFormat="true" ht="13.5" hidden="false" customHeight="false" outlineLevel="0" collapsed="false">
      <c r="X206" s="681"/>
    </row>
    <row r="207" s="588" customFormat="true" ht="13.5" hidden="false" customHeight="false" outlineLevel="0" collapsed="false">
      <c r="X207" s="681"/>
    </row>
    <row r="208" s="588" customFormat="true" ht="13.5" hidden="false" customHeight="false" outlineLevel="0" collapsed="false">
      <c r="X208" s="681"/>
    </row>
    <row r="209" s="588" customFormat="true" ht="13.5" hidden="false" customHeight="false" outlineLevel="0" collapsed="false">
      <c r="X209" s="681"/>
    </row>
    <row r="210" s="588" customFormat="true" ht="13.5" hidden="false" customHeight="false" outlineLevel="0" collapsed="false">
      <c r="X210" s="681"/>
    </row>
    <row r="211" s="588" customFormat="true" ht="13.5" hidden="false" customHeight="false" outlineLevel="0" collapsed="false">
      <c r="X211" s="681"/>
    </row>
    <row r="212" s="588" customFormat="true" ht="13.5" hidden="false" customHeight="false" outlineLevel="0" collapsed="false">
      <c r="X212" s="681"/>
    </row>
    <row r="213" s="588" customFormat="true" ht="13.5" hidden="false" customHeight="false" outlineLevel="0" collapsed="false">
      <c r="X213" s="681"/>
    </row>
    <row r="214" s="588" customFormat="true" ht="13.5" hidden="false" customHeight="false" outlineLevel="0" collapsed="false">
      <c r="X214" s="681"/>
    </row>
    <row r="215" s="588" customFormat="true" ht="13.5" hidden="false" customHeight="false" outlineLevel="0" collapsed="false">
      <c r="X215" s="681"/>
    </row>
    <row r="216" s="588" customFormat="true" ht="13.5" hidden="false" customHeight="false" outlineLevel="0" collapsed="false">
      <c r="X216" s="681"/>
    </row>
    <row r="217" s="588" customFormat="true" ht="13.5" hidden="false" customHeight="false" outlineLevel="0" collapsed="false">
      <c r="X217" s="681"/>
    </row>
    <row r="218" s="588" customFormat="true" ht="13.5" hidden="false" customHeight="false" outlineLevel="0" collapsed="false">
      <c r="X218" s="681"/>
    </row>
    <row r="219" s="588" customFormat="true" ht="13.5" hidden="false" customHeight="false" outlineLevel="0" collapsed="false">
      <c r="X219" s="681"/>
    </row>
    <row r="220" s="588" customFormat="true" ht="13.5" hidden="false" customHeight="false" outlineLevel="0" collapsed="false">
      <c r="X220" s="681"/>
    </row>
    <row r="221" s="588" customFormat="true" ht="13.5" hidden="false" customHeight="false" outlineLevel="0" collapsed="false">
      <c r="X221" s="681"/>
    </row>
    <row r="222" s="588" customFormat="true" ht="13.5" hidden="false" customHeight="false" outlineLevel="0" collapsed="false">
      <c r="X222" s="681"/>
    </row>
    <row r="223" s="588" customFormat="true" ht="13.5" hidden="false" customHeight="false" outlineLevel="0" collapsed="false">
      <c r="X223" s="681"/>
    </row>
    <row r="224" s="588" customFormat="true" ht="13.5" hidden="false" customHeight="false" outlineLevel="0" collapsed="false">
      <c r="X224" s="681"/>
    </row>
    <row r="225" s="588" customFormat="true" ht="13.5" hidden="false" customHeight="false" outlineLevel="0" collapsed="false">
      <c r="X225" s="681"/>
    </row>
    <row r="226" s="588" customFormat="true" ht="13.5" hidden="false" customHeight="false" outlineLevel="0" collapsed="false">
      <c r="X226" s="681"/>
    </row>
    <row r="227" s="588" customFormat="true" ht="13.5" hidden="false" customHeight="false" outlineLevel="0" collapsed="false">
      <c r="X227" s="681"/>
    </row>
    <row r="228" s="588" customFormat="true" ht="13.5" hidden="false" customHeight="false" outlineLevel="0" collapsed="false">
      <c r="X228" s="681"/>
    </row>
    <row r="229" s="588" customFormat="true" ht="13.5" hidden="false" customHeight="false" outlineLevel="0" collapsed="false">
      <c r="X229" s="681"/>
    </row>
    <row r="230" s="588" customFormat="true" ht="13.5" hidden="false" customHeight="false" outlineLevel="0" collapsed="false">
      <c r="X230" s="681"/>
    </row>
    <row r="231" s="588" customFormat="true" ht="13.5" hidden="false" customHeight="false" outlineLevel="0" collapsed="false">
      <c r="X231" s="681"/>
    </row>
    <row r="232" s="588" customFormat="true" ht="13.5" hidden="false" customHeight="false" outlineLevel="0" collapsed="false">
      <c r="X232" s="681"/>
    </row>
    <row r="233" s="588" customFormat="true" ht="13.5" hidden="false" customHeight="false" outlineLevel="0" collapsed="false">
      <c r="X233" s="681"/>
    </row>
    <row r="234" s="588" customFormat="true" ht="13.5" hidden="false" customHeight="false" outlineLevel="0" collapsed="false">
      <c r="X234" s="681"/>
    </row>
    <row r="235" s="588" customFormat="true" ht="13.5" hidden="false" customHeight="false" outlineLevel="0" collapsed="false">
      <c r="X235" s="681"/>
    </row>
    <row r="236" s="588" customFormat="true" ht="13.5" hidden="false" customHeight="false" outlineLevel="0" collapsed="false">
      <c r="X236" s="681"/>
    </row>
    <row r="237" s="588" customFormat="true" ht="13.5" hidden="false" customHeight="false" outlineLevel="0" collapsed="false">
      <c r="X237" s="681"/>
    </row>
    <row r="238" s="588" customFormat="true" ht="13.5" hidden="false" customHeight="false" outlineLevel="0" collapsed="false">
      <c r="X238" s="681"/>
    </row>
    <row r="239" s="588" customFormat="true" ht="13.5" hidden="false" customHeight="false" outlineLevel="0" collapsed="false">
      <c r="X239" s="681"/>
    </row>
    <row r="240" s="588" customFormat="true" ht="13.5" hidden="false" customHeight="false" outlineLevel="0" collapsed="false">
      <c r="X240" s="681"/>
    </row>
    <row r="241" s="588" customFormat="true" ht="13.5" hidden="false" customHeight="false" outlineLevel="0" collapsed="false">
      <c r="X241" s="681"/>
    </row>
    <row r="242" s="588" customFormat="true" ht="13.5" hidden="false" customHeight="false" outlineLevel="0" collapsed="false">
      <c r="X242" s="681"/>
    </row>
    <row r="243" s="588" customFormat="true" ht="13.5" hidden="false" customHeight="false" outlineLevel="0" collapsed="false">
      <c r="X243" s="681"/>
    </row>
    <row r="244" s="588" customFormat="true" ht="13.5" hidden="false" customHeight="false" outlineLevel="0" collapsed="false">
      <c r="X244" s="681"/>
    </row>
    <row r="245" s="588" customFormat="true" ht="13.5" hidden="false" customHeight="false" outlineLevel="0" collapsed="false">
      <c r="X245" s="681"/>
    </row>
    <row r="246" s="588" customFormat="true" ht="13.5" hidden="false" customHeight="false" outlineLevel="0" collapsed="false">
      <c r="X246" s="681"/>
    </row>
    <row r="247" s="588" customFormat="true" ht="13.5" hidden="false" customHeight="false" outlineLevel="0" collapsed="false">
      <c r="X247" s="681"/>
    </row>
    <row r="248" s="588" customFormat="true" ht="13.5" hidden="false" customHeight="false" outlineLevel="0" collapsed="false">
      <c r="X248" s="681"/>
    </row>
    <row r="249" s="588" customFormat="true" ht="13.5" hidden="false" customHeight="false" outlineLevel="0" collapsed="false">
      <c r="X249" s="681"/>
    </row>
    <row r="250" s="588" customFormat="true" ht="13.5" hidden="false" customHeight="false" outlineLevel="0" collapsed="false">
      <c r="X250" s="681"/>
    </row>
    <row r="251" s="588" customFormat="true" ht="13.5" hidden="false" customHeight="false" outlineLevel="0" collapsed="false">
      <c r="X251" s="681"/>
    </row>
    <row r="252" s="588" customFormat="true" ht="13.5" hidden="false" customHeight="false" outlineLevel="0" collapsed="false">
      <c r="X252" s="681"/>
    </row>
    <row r="253" s="588" customFormat="true" ht="13.5" hidden="false" customHeight="false" outlineLevel="0" collapsed="false">
      <c r="X253" s="681"/>
    </row>
    <row r="254" s="588" customFormat="true" ht="13.5" hidden="false" customHeight="false" outlineLevel="0" collapsed="false">
      <c r="X254" s="681"/>
    </row>
    <row r="255" s="588" customFormat="true" ht="13.5" hidden="false" customHeight="false" outlineLevel="0" collapsed="false">
      <c r="X255" s="681"/>
    </row>
    <row r="256" s="588" customFormat="true" ht="13.5" hidden="false" customHeight="false" outlineLevel="0" collapsed="false">
      <c r="X256" s="681"/>
    </row>
    <row r="257" s="588" customFormat="true" ht="13.5" hidden="false" customHeight="false" outlineLevel="0" collapsed="false">
      <c r="X257" s="681"/>
    </row>
    <row r="258" s="588" customFormat="true" ht="13.5" hidden="false" customHeight="false" outlineLevel="0" collapsed="false">
      <c r="X258" s="681"/>
    </row>
    <row r="259" s="588" customFormat="true" ht="13.5" hidden="false" customHeight="false" outlineLevel="0" collapsed="false">
      <c r="X259" s="681"/>
    </row>
    <row r="260" s="588" customFormat="true" ht="13.5" hidden="false" customHeight="false" outlineLevel="0" collapsed="false">
      <c r="X260" s="681"/>
    </row>
    <row r="261" s="588" customFormat="true" ht="13.5" hidden="false" customHeight="false" outlineLevel="0" collapsed="false">
      <c r="X261" s="681"/>
    </row>
    <row r="262" s="588" customFormat="true" ht="13.5" hidden="false" customHeight="false" outlineLevel="0" collapsed="false">
      <c r="X262" s="681"/>
    </row>
    <row r="263" s="588" customFormat="true" ht="13.5" hidden="false" customHeight="false" outlineLevel="0" collapsed="false">
      <c r="X263" s="681"/>
    </row>
    <row r="264" s="588" customFormat="true" ht="13.5" hidden="false" customHeight="false" outlineLevel="0" collapsed="false">
      <c r="X264" s="681"/>
    </row>
    <row r="265" s="588" customFormat="true" ht="13.5" hidden="false" customHeight="false" outlineLevel="0" collapsed="false">
      <c r="X265" s="681"/>
    </row>
    <row r="266" s="588" customFormat="true" ht="13.5" hidden="false" customHeight="false" outlineLevel="0" collapsed="false">
      <c r="X266" s="681"/>
    </row>
    <row r="267" s="588" customFormat="true" ht="13.5" hidden="false" customHeight="false" outlineLevel="0" collapsed="false">
      <c r="X267" s="681"/>
    </row>
    <row r="268" s="588" customFormat="true" ht="13.5" hidden="false" customHeight="false" outlineLevel="0" collapsed="false">
      <c r="X268" s="681"/>
    </row>
    <row r="269" s="588" customFormat="true" ht="13.5" hidden="false" customHeight="false" outlineLevel="0" collapsed="false">
      <c r="X269" s="681"/>
    </row>
    <row r="270" s="588" customFormat="true" ht="13.5" hidden="false" customHeight="false" outlineLevel="0" collapsed="false">
      <c r="X270" s="681"/>
    </row>
    <row r="271" s="588" customFormat="true" ht="13.5" hidden="false" customHeight="false" outlineLevel="0" collapsed="false">
      <c r="X271" s="681"/>
    </row>
    <row r="272" s="588" customFormat="true" ht="13.5" hidden="false" customHeight="false" outlineLevel="0" collapsed="false">
      <c r="X272" s="681"/>
    </row>
    <row r="273" s="588" customFormat="true" ht="13.5" hidden="false" customHeight="false" outlineLevel="0" collapsed="false">
      <c r="X273" s="681"/>
    </row>
    <row r="274" s="588" customFormat="true" ht="13.5" hidden="false" customHeight="false" outlineLevel="0" collapsed="false">
      <c r="X274" s="681"/>
    </row>
    <row r="275" s="588" customFormat="true" ht="13.5" hidden="false" customHeight="false" outlineLevel="0" collapsed="false">
      <c r="X275" s="681"/>
    </row>
    <row r="276" s="588" customFormat="true" ht="13.5" hidden="false" customHeight="false" outlineLevel="0" collapsed="false">
      <c r="X276" s="681"/>
    </row>
    <row r="277" s="588" customFormat="true" ht="13.5" hidden="false" customHeight="false" outlineLevel="0" collapsed="false">
      <c r="X277" s="681"/>
    </row>
    <row r="278" s="588" customFormat="true" ht="13.5" hidden="false" customHeight="false" outlineLevel="0" collapsed="false">
      <c r="X278" s="681"/>
    </row>
    <row r="279" s="588" customFormat="true" ht="13.5" hidden="false" customHeight="false" outlineLevel="0" collapsed="false">
      <c r="X279" s="681"/>
    </row>
    <row r="280" s="588" customFormat="true" ht="13.5" hidden="false" customHeight="false" outlineLevel="0" collapsed="false">
      <c r="X280" s="681"/>
    </row>
    <row r="281" s="588" customFormat="true" ht="13.5" hidden="false" customHeight="false" outlineLevel="0" collapsed="false">
      <c r="X281" s="681"/>
    </row>
    <row r="282" s="588" customFormat="true" ht="13.5" hidden="false" customHeight="false" outlineLevel="0" collapsed="false">
      <c r="X282" s="681"/>
    </row>
    <row r="283" s="588" customFormat="true" ht="13.5" hidden="false" customHeight="false" outlineLevel="0" collapsed="false">
      <c r="X283" s="681"/>
    </row>
    <row r="284" s="588" customFormat="true" ht="13.5" hidden="false" customHeight="false" outlineLevel="0" collapsed="false">
      <c r="X284" s="681"/>
    </row>
    <row r="285" s="588" customFormat="true" ht="13.5" hidden="false" customHeight="false" outlineLevel="0" collapsed="false">
      <c r="X285" s="681"/>
    </row>
    <row r="286" s="588" customFormat="true" ht="13.5" hidden="false" customHeight="false" outlineLevel="0" collapsed="false">
      <c r="X286" s="681"/>
    </row>
    <row r="287" s="588" customFormat="true" ht="13.5" hidden="false" customHeight="false" outlineLevel="0" collapsed="false">
      <c r="X287" s="681"/>
    </row>
    <row r="288" s="588" customFormat="true" ht="13.5" hidden="false" customHeight="false" outlineLevel="0" collapsed="false">
      <c r="X288" s="681"/>
    </row>
    <row r="289" s="588" customFormat="true" ht="13.5" hidden="false" customHeight="false" outlineLevel="0" collapsed="false">
      <c r="X289" s="681"/>
    </row>
    <row r="290" s="588" customFormat="true" ht="13.5" hidden="false" customHeight="false" outlineLevel="0" collapsed="false">
      <c r="X290" s="681"/>
    </row>
    <row r="291" s="588" customFormat="true" ht="13.5" hidden="false" customHeight="false" outlineLevel="0" collapsed="false">
      <c r="X291" s="681"/>
    </row>
    <row r="292" s="588" customFormat="true" ht="13.5" hidden="false" customHeight="false" outlineLevel="0" collapsed="false">
      <c r="X292" s="681"/>
    </row>
    <row r="293" s="588" customFormat="true" ht="13.5" hidden="false" customHeight="false" outlineLevel="0" collapsed="false">
      <c r="X293" s="681"/>
    </row>
    <row r="294" s="588" customFormat="true" ht="13.5" hidden="false" customHeight="false" outlineLevel="0" collapsed="false">
      <c r="X294" s="681"/>
    </row>
    <row r="295" s="588" customFormat="true" ht="13.5" hidden="false" customHeight="false" outlineLevel="0" collapsed="false">
      <c r="X295" s="681"/>
    </row>
    <row r="296" s="588" customFormat="true" ht="13.5" hidden="false" customHeight="false" outlineLevel="0" collapsed="false">
      <c r="X296" s="681"/>
    </row>
    <row r="297" s="588" customFormat="true" ht="13.5" hidden="false" customHeight="false" outlineLevel="0" collapsed="false">
      <c r="X297" s="681"/>
    </row>
    <row r="298" s="588" customFormat="true" ht="13.5" hidden="false" customHeight="false" outlineLevel="0" collapsed="false">
      <c r="X298" s="681"/>
    </row>
    <row r="299" s="588" customFormat="true" ht="13.5" hidden="false" customHeight="false" outlineLevel="0" collapsed="false">
      <c r="X299" s="681"/>
    </row>
    <row r="300" s="588" customFormat="true" ht="13.5" hidden="false" customHeight="false" outlineLevel="0" collapsed="false">
      <c r="X300" s="681"/>
    </row>
    <row r="301" s="588" customFormat="true" ht="13.5" hidden="false" customHeight="false" outlineLevel="0" collapsed="false">
      <c r="X301" s="681"/>
    </row>
    <row r="302" s="588" customFormat="true" ht="13.5" hidden="false" customHeight="false" outlineLevel="0" collapsed="false">
      <c r="X302" s="681"/>
    </row>
    <row r="303" s="588" customFormat="true" ht="13.5" hidden="false" customHeight="false" outlineLevel="0" collapsed="false">
      <c r="X303" s="681"/>
    </row>
    <row r="304" s="588" customFormat="true" ht="13.5" hidden="false" customHeight="false" outlineLevel="0" collapsed="false">
      <c r="X304" s="681"/>
    </row>
    <row r="305" s="588" customFormat="true" ht="13.5" hidden="false" customHeight="false" outlineLevel="0" collapsed="false">
      <c r="X305" s="681"/>
    </row>
    <row r="306" s="588" customFormat="true" ht="13.5" hidden="false" customHeight="false" outlineLevel="0" collapsed="false">
      <c r="X306" s="681"/>
    </row>
    <row r="307" s="588" customFormat="true" ht="13.5" hidden="false" customHeight="false" outlineLevel="0" collapsed="false">
      <c r="X307" s="681"/>
    </row>
    <row r="308" s="588" customFormat="true" ht="13.5" hidden="false" customHeight="false" outlineLevel="0" collapsed="false">
      <c r="X308" s="681"/>
    </row>
    <row r="309" s="588" customFormat="true" ht="13.5" hidden="false" customHeight="false" outlineLevel="0" collapsed="false">
      <c r="X309" s="681"/>
    </row>
    <row r="310" s="588" customFormat="true" ht="13.5" hidden="false" customHeight="false" outlineLevel="0" collapsed="false">
      <c r="X310" s="681"/>
    </row>
    <row r="311" s="588" customFormat="true" ht="13.5" hidden="false" customHeight="false" outlineLevel="0" collapsed="false">
      <c r="X311" s="681"/>
    </row>
    <row r="312" s="588" customFormat="true" ht="13.5" hidden="false" customHeight="false" outlineLevel="0" collapsed="false">
      <c r="X312" s="681"/>
    </row>
    <row r="313" s="588" customFormat="true" ht="13.5" hidden="false" customHeight="false" outlineLevel="0" collapsed="false">
      <c r="X313" s="681"/>
    </row>
    <row r="314" s="588" customFormat="true" ht="13.5" hidden="false" customHeight="false" outlineLevel="0" collapsed="false">
      <c r="X314" s="681"/>
    </row>
    <row r="315" s="588" customFormat="true" ht="13.5" hidden="false" customHeight="false" outlineLevel="0" collapsed="false">
      <c r="X315" s="681"/>
    </row>
    <row r="316" s="588" customFormat="true" ht="13.5" hidden="false" customHeight="false" outlineLevel="0" collapsed="false">
      <c r="X316" s="681"/>
    </row>
    <row r="317" s="588" customFormat="true" ht="13.5" hidden="false" customHeight="false" outlineLevel="0" collapsed="false">
      <c r="X317" s="681"/>
    </row>
    <row r="318" s="588" customFormat="true" ht="13.5" hidden="false" customHeight="false" outlineLevel="0" collapsed="false">
      <c r="X318" s="681"/>
    </row>
    <row r="319" s="588" customFormat="true" ht="13.5" hidden="false" customHeight="false" outlineLevel="0" collapsed="false">
      <c r="X319" s="681"/>
    </row>
    <row r="320" s="588" customFormat="true" ht="13.5" hidden="false" customHeight="false" outlineLevel="0" collapsed="false">
      <c r="X320" s="681"/>
    </row>
    <row r="321" s="588" customFormat="true" ht="13.5" hidden="false" customHeight="false" outlineLevel="0" collapsed="false">
      <c r="X321" s="681"/>
    </row>
    <row r="322" s="588" customFormat="true" ht="13.5" hidden="false" customHeight="false" outlineLevel="0" collapsed="false">
      <c r="X322" s="681"/>
    </row>
    <row r="323" s="588" customFormat="true" ht="13.5" hidden="false" customHeight="false" outlineLevel="0" collapsed="false">
      <c r="X323" s="681"/>
    </row>
    <row r="324" s="588" customFormat="true" ht="13.5" hidden="false" customHeight="false" outlineLevel="0" collapsed="false">
      <c r="X324" s="681"/>
    </row>
    <row r="325" s="588" customFormat="true" ht="13.5" hidden="false" customHeight="false" outlineLevel="0" collapsed="false">
      <c r="X325" s="681"/>
    </row>
    <row r="326" s="588" customFormat="true" ht="13.5" hidden="false" customHeight="false" outlineLevel="0" collapsed="false">
      <c r="X326" s="681"/>
    </row>
    <row r="327" s="588" customFormat="true" ht="13.5" hidden="false" customHeight="false" outlineLevel="0" collapsed="false">
      <c r="X327" s="681"/>
    </row>
    <row r="328" s="588" customFormat="true" ht="13.5" hidden="false" customHeight="false" outlineLevel="0" collapsed="false">
      <c r="X328" s="681"/>
    </row>
    <row r="329" s="588" customFormat="true" ht="13.5" hidden="false" customHeight="false" outlineLevel="0" collapsed="false">
      <c r="X329" s="681"/>
    </row>
    <row r="330" s="588" customFormat="true" ht="13.5" hidden="false" customHeight="false" outlineLevel="0" collapsed="false">
      <c r="X330" s="681"/>
    </row>
    <row r="331" s="588" customFormat="true" ht="13.5" hidden="false" customHeight="false" outlineLevel="0" collapsed="false">
      <c r="X331" s="681"/>
    </row>
    <row r="332" s="588" customFormat="true" ht="13.5" hidden="false" customHeight="false" outlineLevel="0" collapsed="false">
      <c r="X332" s="681"/>
    </row>
    <row r="333" s="588" customFormat="true" ht="13.5" hidden="false" customHeight="false" outlineLevel="0" collapsed="false">
      <c r="X333" s="681"/>
    </row>
    <row r="334" s="588" customFormat="true" ht="13.5" hidden="false" customHeight="false" outlineLevel="0" collapsed="false">
      <c r="X334" s="681"/>
    </row>
    <row r="335" s="588" customFormat="true" ht="13.5" hidden="false" customHeight="false" outlineLevel="0" collapsed="false">
      <c r="X335" s="681"/>
    </row>
    <row r="336" s="588" customFormat="true" ht="13.5" hidden="false" customHeight="false" outlineLevel="0" collapsed="false">
      <c r="X336" s="681"/>
    </row>
    <row r="337" s="588" customFormat="true" ht="13.5" hidden="false" customHeight="false" outlineLevel="0" collapsed="false">
      <c r="X337" s="681"/>
    </row>
    <row r="338" s="588" customFormat="true" ht="13.5" hidden="false" customHeight="false" outlineLevel="0" collapsed="false">
      <c r="X338" s="681"/>
    </row>
    <row r="339" s="588" customFormat="true" ht="13.5" hidden="false" customHeight="false" outlineLevel="0" collapsed="false">
      <c r="X339" s="681"/>
    </row>
    <row r="340" s="588" customFormat="true" ht="13.5" hidden="false" customHeight="false" outlineLevel="0" collapsed="false">
      <c r="X340" s="681"/>
    </row>
    <row r="341" s="588" customFormat="true" ht="13.5" hidden="false" customHeight="false" outlineLevel="0" collapsed="false">
      <c r="X341" s="681"/>
    </row>
    <row r="342" s="588" customFormat="true" ht="13.5" hidden="false" customHeight="false" outlineLevel="0" collapsed="false">
      <c r="X342" s="681"/>
    </row>
    <row r="343" s="588" customFormat="true" ht="13.5" hidden="false" customHeight="false" outlineLevel="0" collapsed="false">
      <c r="X343" s="681"/>
    </row>
    <row r="344" s="588" customFormat="true" ht="13.5" hidden="false" customHeight="false" outlineLevel="0" collapsed="false">
      <c r="X344" s="681"/>
    </row>
    <row r="345" s="588" customFormat="true" ht="13.5" hidden="false" customHeight="false" outlineLevel="0" collapsed="false">
      <c r="X345" s="681"/>
    </row>
    <row r="346" s="588" customFormat="true" ht="13.5" hidden="false" customHeight="false" outlineLevel="0" collapsed="false">
      <c r="X346" s="681"/>
    </row>
    <row r="347" s="588" customFormat="true" ht="13.5" hidden="false" customHeight="false" outlineLevel="0" collapsed="false">
      <c r="X347" s="681"/>
    </row>
    <row r="348" s="588" customFormat="true" ht="13.5" hidden="false" customHeight="false" outlineLevel="0" collapsed="false">
      <c r="X348" s="681"/>
    </row>
    <row r="349" s="588" customFormat="true" ht="13.5" hidden="false" customHeight="false" outlineLevel="0" collapsed="false">
      <c r="X349" s="681"/>
    </row>
    <row r="350" s="588" customFormat="true" ht="13.5" hidden="false" customHeight="false" outlineLevel="0" collapsed="false">
      <c r="X350" s="681"/>
    </row>
    <row r="351" s="588" customFormat="true" ht="13.5" hidden="false" customHeight="false" outlineLevel="0" collapsed="false">
      <c r="X351" s="681"/>
    </row>
    <row r="352" s="588" customFormat="true" ht="13.5" hidden="false" customHeight="false" outlineLevel="0" collapsed="false">
      <c r="X352" s="681"/>
    </row>
    <row r="353" s="588" customFormat="true" ht="13.5" hidden="false" customHeight="false" outlineLevel="0" collapsed="false">
      <c r="X353" s="681"/>
    </row>
    <row r="354" s="588" customFormat="true" ht="13.5" hidden="false" customHeight="false" outlineLevel="0" collapsed="false">
      <c r="X354" s="681"/>
    </row>
    <row r="355" s="588" customFormat="true" ht="13.5" hidden="false" customHeight="false" outlineLevel="0" collapsed="false">
      <c r="X355" s="681"/>
    </row>
    <row r="356" s="588" customFormat="true" ht="13.5" hidden="false" customHeight="false" outlineLevel="0" collapsed="false">
      <c r="X356" s="681"/>
    </row>
    <row r="357" s="588" customFormat="true" ht="13.5" hidden="false" customHeight="false" outlineLevel="0" collapsed="false">
      <c r="X357" s="681"/>
    </row>
    <row r="358" s="588" customFormat="true" ht="13.5" hidden="false" customHeight="false" outlineLevel="0" collapsed="false">
      <c r="X358" s="681"/>
    </row>
    <row r="359" s="588" customFormat="true" ht="13.5" hidden="false" customHeight="false" outlineLevel="0" collapsed="false">
      <c r="X359" s="681"/>
    </row>
    <row r="360" s="588" customFormat="true" ht="13.5" hidden="false" customHeight="false" outlineLevel="0" collapsed="false">
      <c r="X360" s="681"/>
    </row>
    <row r="361" s="588" customFormat="true" ht="13.5" hidden="false" customHeight="false" outlineLevel="0" collapsed="false">
      <c r="X361" s="681"/>
    </row>
    <row r="362" s="588" customFormat="true" ht="13.5" hidden="false" customHeight="false" outlineLevel="0" collapsed="false">
      <c r="X362" s="681"/>
    </row>
    <row r="363" s="588" customFormat="true" ht="13.5" hidden="false" customHeight="false" outlineLevel="0" collapsed="false">
      <c r="X363" s="681"/>
    </row>
    <row r="364" s="588" customFormat="true" ht="13.5" hidden="false" customHeight="false" outlineLevel="0" collapsed="false">
      <c r="X364" s="681"/>
    </row>
    <row r="365" s="588" customFormat="true" ht="13.5" hidden="false" customHeight="false" outlineLevel="0" collapsed="false">
      <c r="X365" s="681"/>
    </row>
    <row r="366" s="588" customFormat="true" ht="13.5" hidden="false" customHeight="false" outlineLevel="0" collapsed="false">
      <c r="X366" s="681"/>
    </row>
    <row r="367" s="588" customFormat="true" ht="13.5" hidden="false" customHeight="false" outlineLevel="0" collapsed="false">
      <c r="X367" s="681"/>
    </row>
    <row r="368" s="588" customFormat="true" ht="13.5" hidden="false" customHeight="false" outlineLevel="0" collapsed="false">
      <c r="X368" s="681"/>
    </row>
    <row r="369" s="588" customFormat="true" ht="13.5" hidden="false" customHeight="false" outlineLevel="0" collapsed="false">
      <c r="X369" s="681"/>
    </row>
    <row r="370" s="588" customFormat="true" ht="13.5" hidden="false" customHeight="false" outlineLevel="0" collapsed="false">
      <c r="X370" s="681"/>
    </row>
    <row r="371" s="588" customFormat="true" ht="13.5" hidden="false" customHeight="false" outlineLevel="0" collapsed="false">
      <c r="X371" s="681"/>
    </row>
    <row r="372" s="588" customFormat="true" ht="13.5" hidden="false" customHeight="false" outlineLevel="0" collapsed="false">
      <c r="X372" s="681"/>
    </row>
    <row r="373" s="588" customFormat="true" ht="13.5" hidden="false" customHeight="false" outlineLevel="0" collapsed="false">
      <c r="X373" s="681"/>
    </row>
    <row r="374" s="588" customFormat="true" ht="13.5" hidden="false" customHeight="false" outlineLevel="0" collapsed="false">
      <c r="X374" s="681"/>
    </row>
    <row r="375" s="588" customFormat="true" ht="13.5" hidden="false" customHeight="false" outlineLevel="0" collapsed="false">
      <c r="X375" s="681"/>
    </row>
    <row r="376" s="588" customFormat="true" ht="13.5" hidden="false" customHeight="false" outlineLevel="0" collapsed="false">
      <c r="X376" s="681"/>
    </row>
    <row r="377" s="588" customFormat="true" ht="13.5" hidden="false" customHeight="false" outlineLevel="0" collapsed="false">
      <c r="X377" s="681"/>
    </row>
    <row r="378" s="588" customFormat="true" ht="13.5" hidden="false" customHeight="false" outlineLevel="0" collapsed="false">
      <c r="X378" s="681"/>
    </row>
    <row r="379" s="588" customFormat="true" ht="13.5" hidden="false" customHeight="false" outlineLevel="0" collapsed="false">
      <c r="X379" s="681"/>
    </row>
    <row r="380" s="588" customFormat="true" ht="13.5" hidden="false" customHeight="false" outlineLevel="0" collapsed="false">
      <c r="X380" s="681"/>
    </row>
    <row r="381" s="588" customFormat="true" ht="13.5" hidden="false" customHeight="false" outlineLevel="0" collapsed="false">
      <c r="X381" s="681"/>
    </row>
    <row r="382" s="588" customFormat="true" ht="13.5" hidden="false" customHeight="false" outlineLevel="0" collapsed="false">
      <c r="X382" s="681"/>
    </row>
    <row r="383" s="588" customFormat="true" ht="13.5" hidden="false" customHeight="false" outlineLevel="0" collapsed="false">
      <c r="X383" s="681"/>
    </row>
    <row r="384" s="588" customFormat="true" ht="13.5" hidden="false" customHeight="false" outlineLevel="0" collapsed="false">
      <c r="X384" s="681"/>
    </row>
    <row r="385" s="588" customFormat="true" ht="13.5" hidden="false" customHeight="false" outlineLevel="0" collapsed="false">
      <c r="X385" s="681"/>
    </row>
    <row r="386" s="588" customFormat="true" ht="13.5" hidden="false" customHeight="false" outlineLevel="0" collapsed="false">
      <c r="X386" s="681"/>
    </row>
    <row r="387" s="588" customFormat="true" ht="13.5" hidden="false" customHeight="false" outlineLevel="0" collapsed="false">
      <c r="X387" s="681"/>
    </row>
    <row r="388" s="588" customFormat="true" ht="13.5" hidden="false" customHeight="false" outlineLevel="0" collapsed="false">
      <c r="X388" s="681"/>
    </row>
    <row r="389" s="588" customFormat="true" ht="13.5" hidden="false" customHeight="false" outlineLevel="0" collapsed="false">
      <c r="X389" s="681"/>
    </row>
    <row r="390" s="588" customFormat="true" ht="13.5" hidden="false" customHeight="false" outlineLevel="0" collapsed="false">
      <c r="X390" s="681"/>
    </row>
    <row r="391" s="588" customFormat="true" ht="13.5" hidden="false" customHeight="false" outlineLevel="0" collapsed="false">
      <c r="X391" s="681"/>
    </row>
    <row r="392" s="588" customFormat="true" ht="13.5" hidden="false" customHeight="false" outlineLevel="0" collapsed="false">
      <c r="X392" s="681"/>
    </row>
    <row r="393" s="588" customFormat="true" ht="13.5" hidden="false" customHeight="false" outlineLevel="0" collapsed="false">
      <c r="X393" s="681"/>
    </row>
    <row r="394" s="588" customFormat="true" ht="13.5" hidden="false" customHeight="false" outlineLevel="0" collapsed="false">
      <c r="X394" s="681"/>
    </row>
    <row r="395" s="588" customFormat="true" ht="13.5" hidden="false" customHeight="false" outlineLevel="0" collapsed="false">
      <c r="X395" s="681"/>
    </row>
    <row r="396" s="588" customFormat="true" ht="13.5" hidden="false" customHeight="false" outlineLevel="0" collapsed="false">
      <c r="X396" s="681"/>
    </row>
    <row r="397" s="588" customFormat="true" ht="13.5" hidden="false" customHeight="false" outlineLevel="0" collapsed="false">
      <c r="X397" s="681"/>
    </row>
    <row r="398" s="588" customFormat="true" ht="13.5" hidden="false" customHeight="false" outlineLevel="0" collapsed="false">
      <c r="X398" s="681"/>
    </row>
    <row r="399" s="588" customFormat="true" ht="13.5" hidden="false" customHeight="false" outlineLevel="0" collapsed="false">
      <c r="X399" s="681"/>
    </row>
    <row r="400" s="588" customFormat="true" ht="13.5" hidden="false" customHeight="false" outlineLevel="0" collapsed="false">
      <c r="X400" s="681"/>
    </row>
    <row r="401" s="588" customFormat="true" ht="13.5" hidden="false" customHeight="false" outlineLevel="0" collapsed="false">
      <c r="X401" s="681"/>
    </row>
    <row r="402" s="588" customFormat="true" ht="13.5" hidden="false" customHeight="false" outlineLevel="0" collapsed="false">
      <c r="X402" s="681"/>
    </row>
    <row r="403" s="588" customFormat="true" ht="13.5" hidden="false" customHeight="false" outlineLevel="0" collapsed="false">
      <c r="X403" s="681"/>
    </row>
    <row r="404" s="588" customFormat="true" ht="13.5" hidden="false" customHeight="false" outlineLevel="0" collapsed="false">
      <c r="X404" s="681"/>
    </row>
    <row r="405" s="588" customFormat="true" ht="13.5" hidden="false" customHeight="false" outlineLevel="0" collapsed="false">
      <c r="X405" s="681"/>
    </row>
    <row r="406" s="588" customFormat="true" ht="13.5" hidden="false" customHeight="false" outlineLevel="0" collapsed="false">
      <c r="X406" s="681"/>
    </row>
    <row r="407" s="588" customFormat="true" ht="13.5" hidden="false" customHeight="false" outlineLevel="0" collapsed="false">
      <c r="X407" s="681"/>
    </row>
    <row r="408" s="588" customFormat="true" ht="13.5" hidden="false" customHeight="false" outlineLevel="0" collapsed="false">
      <c r="X408" s="681"/>
    </row>
    <row r="409" s="588" customFormat="true" ht="13.5" hidden="false" customHeight="false" outlineLevel="0" collapsed="false">
      <c r="X409" s="681"/>
    </row>
    <row r="410" s="588" customFormat="true" ht="13.5" hidden="false" customHeight="false" outlineLevel="0" collapsed="false">
      <c r="X410" s="681"/>
    </row>
    <row r="411" s="588" customFormat="true" ht="13.5" hidden="false" customHeight="false" outlineLevel="0" collapsed="false">
      <c r="X411" s="681"/>
    </row>
    <row r="412" s="588" customFormat="true" ht="13.5" hidden="false" customHeight="false" outlineLevel="0" collapsed="false">
      <c r="X412" s="681"/>
    </row>
    <row r="413" s="588" customFormat="true" ht="13.5" hidden="false" customHeight="false" outlineLevel="0" collapsed="false">
      <c r="X413" s="681"/>
    </row>
    <row r="414" s="588" customFormat="true" ht="13.5" hidden="false" customHeight="false" outlineLevel="0" collapsed="false">
      <c r="X414" s="681"/>
    </row>
    <row r="415" s="588" customFormat="true" ht="13.5" hidden="false" customHeight="false" outlineLevel="0" collapsed="false">
      <c r="X415" s="681"/>
    </row>
    <row r="416" s="588" customFormat="true" ht="13.5" hidden="false" customHeight="false" outlineLevel="0" collapsed="false">
      <c r="X416" s="681"/>
    </row>
    <row r="417" s="588" customFormat="true" ht="13.5" hidden="false" customHeight="false" outlineLevel="0" collapsed="false">
      <c r="X417" s="681"/>
    </row>
    <row r="418" s="588" customFormat="true" ht="13.5" hidden="false" customHeight="false" outlineLevel="0" collapsed="false">
      <c r="X418" s="681"/>
    </row>
    <row r="419" s="588" customFormat="true" ht="13.5" hidden="false" customHeight="false" outlineLevel="0" collapsed="false">
      <c r="X419" s="681"/>
    </row>
    <row r="420" s="588" customFormat="true" ht="13.5" hidden="false" customHeight="false" outlineLevel="0" collapsed="false">
      <c r="X420" s="681"/>
    </row>
    <row r="421" s="588" customFormat="true" ht="13.5" hidden="false" customHeight="false" outlineLevel="0" collapsed="false">
      <c r="X421" s="681"/>
    </row>
    <row r="422" s="588" customFormat="true" ht="13.5" hidden="false" customHeight="false" outlineLevel="0" collapsed="false">
      <c r="X422" s="681"/>
    </row>
    <row r="423" s="588" customFormat="true" ht="13.5" hidden="false" customHeight="false" outlineLevel="0" collapsed="false">
      <c r="X423" s="681"/>
    </row>
    <row r="424" s="588" customFormat="true" ht="13.5" hidden="false" customHeight="false" outlineLevel="0" collapsed="false">
      <c r="X424" s="681"/>
    </row>
    <row r="425" s="588" customFormat="true" ht="13.5" hidden="false" customHeight="false" outlineLevel="0" collapsed="false">
      <c r="X425" s="681"/>
    </row>
    <row r="426" s="588" customFormat="true" ht="13.5" hidden="false" customHeight="false" outlineLevel="0" collapsed="false">
      <c r="X426" s="681"/>
    </row>
    <row r="427" s="588" customFormat="true" ht="13.5" hidden="false" customHeight="false" outlineLevel="0" collapsed="false">
      <c r="X427" s="681"/>
    </row>
    <row r="428" s="588" customFormat="true" ht="13.5" hidden="false" customHeight="false" outlineLevel="0" collapsed="false">
      <c r="X428" s="681"/>
    </row>
    <row r="429" s="588" customFormat="true" ht="13.5" hidden="false" customHeight="false" outlineLevel="0" collapsed="false">
      <c r="X429" s="681"/>
    </row>
    <row r="430" s="588" customFormat="true" ht="13.5" hidden="false" customHeight="false" outlineLevel="0" collapsed="false">
      <c r="X430" s="681"/>
    </row>
    <row r="431" s="588" customFormat="true" ht="13.5" hidden="false" customHeight="false" outlineLevel="0" collapsed="false">
      <c r="X431" s="681"/>
    </row>
    <row r="432" s="588" customFormat="true" ht="13.5" hidden="false" customHeight="false" outlineLevel="0" collapsed="false">
      <c r="X432" s="681"/>
    </row>
    <row r="433" s="588" customFormat="true" ht="13.5" hidden="false" customHeight="false" outlineLevel="0" collapsed="false">
      <c r="X433" s="681"/>
    </row>
    <row r="434" s="588" customFormat="true" ht="13.5" hidden="false" customHeight="false" outlineLevel="0" collapsed="false">
      <c r="X434" s="681"/>
    </row>
    <row r="435" s="588" customFormat="true" ht="13.5" hidden="false" customHeight="false" outlineLevel="0" collapsed="false">
      <c r="X435" s="681"/>
    </row>
    <row r="436" s="588" customFormat="true" ht="13.5" hidden="false" customHeight="false" outlineLevel="0" collapsed="false">
      <c r="X436" s="681"/>
    </row>
    <row r="437" s="588" customFormat="true" ht="13.5" hidden="false" customHeight="false" outlineLevel="0" collapsed="false">
      <c r="X437" s="681"/>
    </row>
    <row r="438" s="588" customFormat="true" ht="13.5" hidden="false" customHeight="false" outlineLevel="0" collapsed="false">
      <c r="X438" s="681"/>
    </row>
    <row r="439" s="588" customFormat="true" ht="13.5" hidden="false" customHeight="false" outlineLevel="0" collapsed="false">
      <c r="X439" s="681"/>
    </row>
    <row r="440" s="588" customFormat="true" ht="13.5" hidden="false" customHeight="false" outlineLevel="0" collapsed="false">
      <c r="X440" s="681"/>
    </row>
    <row r="441" s="588" customFormat="true" ht="13.5" hidden="false" customHeight="false" outlineLevel="0" collapsed="false">
      <c r="X441" s="681"/>
    </row>
    <row r="442" s="588" customFormat="true" ht="13.5" hidden="false" customHeight="false" outlineLevel="0" collapsed="false">
      <c r="X442" s="681"/>
    </row>
    <row r="443" s="588" customFormat="true" ht="13.5" hidden="false" customHeight="false" outlineLevel="0" collapsed="false">
      <c r="X443" s="681"/>
    </row>
    <row r="444" s="588" customFormat="true" ht="13.5" hidden="false" customHeight="false" outlineLevel="0" collapsed="false">
      <c r="X444" s="681"/>
    </row>
    <row r="445" s="588" customFormat="true" ht="13.5" hidden="false" customHeight="false" outlineLevel="0" collapsed="false">
      <c r="X445" s="681"/>
    </row>
    <row r="446" s="588" customFormat="true" ht="13.5" hidden="false" customHeight="false" outlineLevel="0" collapsed="false">
      <c r="X446" s="681"/>
    </row>
    <row r="447" s="588" customFormat="true" ht="13.5" hidden="false" customHeight="false" outlineLevel="0" collapsed="false">
      <c r="X447" s="681"/>
    </row>
    <row r="448" s="588" customFormat="true" ht="13.5" hidden="false" customHeight="false" outlineLevel="0" collapsed="false">
      <c r="X448" s="681"/>
    </row>
    <row r="449" s="588" customFormat="true" ht="13.5" hidden="false" customHeight="false" outlineLevel="0" collapsed="false">
      <c r="X449" s="681"/>
    </row>
    <row r="450" s="588" customFormat="true" ht="13.5" hidden="false" customHeight="false" outlineLevel="0" collapsed="false">
      <c r="X450" s="681"/>
    </row>
    <row r="451" s="588" customFormat="true" ht="13.5" hidden="false" customHeight="false" outlineLevel="0" collapsed="false">
      <c r="X451" s="681"/>
    </row>
    <row r="452" s="588" customFormat="true" ht="13.5" hidden="false" customHeight="false" outlineLevel="0" collapsed="false">
      <c r="X452" s="681"/>
    </row>
    <row r="453" s="588" customFormat="true" ht="13.5" hidden="false" customHeight="false" outlineLevel="0" collapsed="false">
      <c r="X453" s="681"/>
    </row>
    <row r="454" s="588" customFormat="true" ht="13.5" hidden="false" customHeight="false" outlineLevel="0" collapsed="false">
      <c r="X454" s="681"/>
    </row>
    <row r="455" s="588" customFormat="true" ht="13.5" hidden="false" customHeight="false" outlineLevel="0" collapsed="false">
      <c r="X455" s="681"/>
    </row>
    <row r="456" s="588" customFormat="true" ht="13.5" hidden="false" customHeight="false" outlineLevel="0" collapsed="false">
      <c r="X456" s="681"/>
    </row>
    <row r="457" s="588" customFormat="true" ht="13.5" hidden="false" customHeight="false" outlineLevel="0" collapsed="false">
      <c r="X457" s="681"/>
    </row>
    <row r="458" s="588" customFormat="true" ht="13.5" hidden="false" customHeight="false" outlineLevel="0" collapsed="false">
      <c r="X458" s="681"/>
    </row>
    <row r="459" s="588" customFormat="true" ht="13.5" hidden="false" customHeight="false" outlineLevel="0" collapsed="false">
      <c r="X459" s="681"/>
    </row>
    <row r="460" s="588" customFormat="true" ht="13.5" hidden="false" customHeight="false" outlineLevel="0" collapsed="false">
      <c r="X460" s="681"/>
    </row>
    <row r="461" s="588" customFormat="true" ht="13.5" hidden="false" customHeight="false" outlineLevel="0" collapsed="false">
      <c r="X461" s="681"/>
    </row>
    <row r="462" s="588" customFormat="true" ht="13.5" hidden="false" customHeight="false" outlineLevel="0" collapsed="false">
      <c r="X462" s="681"/>
    </row>
    <row r="463" s="588" customFormat="true" ht="13.5" hidden="false" customHeight="false" outlineLevel="0" collapsed="false">
      <c r="X463" s="681"/>
    </row>
    <row r="464" s="588" customFormat="true" ht="13.5" hidden="false" customHeight="false" outlineLevel="0" collapsed="false">
      <c r="X464" s="681"/>
    </row>
    <row r="465" s="588" customFormat="true" ht="13.5" hidden="false" customHeight="false" outlineLevel="0" collapsed="false">
      <c r="X465" s="681"/>
    </row>
    <row r="466" s="588" customFormat="true" ht="13.5" hidden="false" customHeight="false" outlineLevel="0" collapsed="false">
      <c r="X466" s="681"/>
    </row>
    <row r="467" s="588" customFormat="true" ht="13.5" hidden="false" customHeight="false" outlineLevel="0" collapsed="false">
      <c r="X467" s="681"/>
    </row>
    <row r="468" s="588" customFormat="true" ht="13.5" hidden="false" customHeight="false" outlineLevel="0" collapsed="false">
      <c r="X468" s="681"/>
    </row>
    <row r="469" s="588" customFormat="true" ht="13.5" hidden="false" customHeight="false" outlineLevel="0" collapsed="false">
      <c r="X469" s="681"/>
    </row>
    <row r="470" s="588" customFormat="true" ht="13.5" hidden="false" customHeight="false" outlineLevel="0" collapsed="false">
      <c r="X470" s="681"/>
    </row>
    <row r="471" s="588" customFormat="true" ht="13.5" hidden="false" customHeight="false" outlineLevel="0" collapsed="false">
      <c r="X471" s="681"/>
    </row>
    <row r="472" s="588" customFormat="true" ht="13.5" hidden="false" customHeight="false" outlineLevel="0" collapsed="false">
      <c r="X472" s="681"/>
    </row>
    <row r="473" s="588" customFormat="true" ht="13.5" hidden="false" customHeight="false" outlineLevel="0" collapsed="false">
      <c r="X473" s="681"/>
    </row>
    <row r="474" s="588" customFormat="true" ht="13.5" hidden="false" customHeight="false" outlineLevel="0" collapsed="false">
      <c r="X474" s="681"/>
    </row>
    <row r="475" s="588" customFormat="true" ht="13.5" hidden="false" customHeight="false" outlineLevel="0" collapsed="false">
      <c r="X475" s="681"/>
    </row>
    <row r="476" s="588" customFormat="true" ht="13.5" hidden="false" customHeight="false" outlineLevel="0" collapsed="false">
      <c r="X476" s="681"/>
    </row>
    <row r="477" s="588" customFormat="true" ht="13.5" hidden="false" customHeight="false" outlineLevel="0" collapsed="false">
      <c r="X477" s="681"/>
    </row>
    <row r="478" s="588" customFormat="true" ht="13.5" hidden="false" customHeight="false" outlineLevel="0" collapsed="false">
      <c r="X478" s="681"/>
    </row>
    <row r="479" s="588" customFormat="true" ht="13.5" hidden="false" customHeight="false" outlineLevel="0" collapsed="false">
      <c r="X479" s="681"/>
    </row>
    <row r="480" s="588" customFormat="true" ht="13.5" hidden="false" customHeight="false" outlineLevel="0" collapsed="false">
      <c r="X480" s="681"/>
    </row>
    <row r="481" s="588" customFormat="true" ht="13.5" hidden="false" customHeight="false" outlineLevel="0" collapsed="false">
      <c r="X481" s="681"/>
    </row>
    <row r="482" s="588" customFormat="true" ht="13.5" hidden="false" customHeight="false" outlineLevel="0" collapsed="false">
      <c r="X482" s="681"/>
    </row>
    <row r="483" s="588" customFormat="true" ht="13.5" hidden="false" customHeight="false" outlineLevel="0" collapsed="false">
      <c r="X483" s="681"/>
    </row>
    <row r="484" s="588" customFormat="true" ht="13.5" hidden="false" customHeight="false" outlineLevel="0" collapsed="false">
      <c r="X484" s="681"/>
    </row>
    <row r="485" s="588" customFormat="true" ht="13.5" hidden="false" customHeight="false" outlineLevel="0" collapsed="false">
      <c r="X485" s="681"/>
    </row>
    <row r="486" s="588" customFormat="true" ht="13.5" hidden="false" customHeight="false" outlineLevel="0" collapsed="false">
      <c r="X486" s="681"/>
    </row>
    <row r="487" s="588" customFormat="true" ht="13.5" hidden="false" customHeight="false" outlineLevel="0" collapsed="false">
      <c r="X487" s="681"/>
    </row>
    <row r="488" s="588" customFormat="true" ht="13.5" hidden="false" customHeight="false" outlineLevel="0" collapsed="false">
      <c r="X488" s="681"/>
    </row>
    <row r="489" s="588" customFormat="true" ht="13.5" hidden="false" customHeight="false" outlineLevel="0" collapsed="false">
      <c r="X489" s="681"/>
    </row>
    <row r="490" s="588" customFormat="true" ht="13.5" hidden="false" customHeight="false" outlineLevel="0" collapsed="false">
      <c r="X490" s="681"/>
    </row>
    <row r="491" s="588" customFormat="true" ht="13.5" hidden="false" customHeight="false" outlineLevel="0" collapsed="false">
      <c r="X491" s="681"/>
    </row>
    <row r="492" s="588" customFormat="true" ht="13.5" hidden="false" customHeight="false" outlineLevel="0" collapsed="false">
      <c r="X492" s="681"/>
    </row>
    <row r="493" s="588" customFormat="true" ht="13.5" hidden="false" customHeight="false" outlineLevel="0" collapsed="false">
      <c r="X493" s="681"/>
    </row>
    <row r="494" s="588" customFormat="true" ht="13.5" hidden="false" customHeight="false" outlineLevel="0" collapsed="false">
      <c r="X494" s="681"/>
    </row>
    <row r="495" s="588" customFormat="true" ht="13.5" hidden="false" customHeight="false" outlineLevel="0" collapsed="false">
      <c r="X495" s="681"/>
    </row>
    <row r="496" s="588" customFormat="true" ht="13.5" hidden="false" customHeight="false" outlineLevel="0" collapsed="false">
      <c r="X496" s="681"/>
    </row>
    <row r="497" s="588" customFormat="true" ht="13.5" hidden="false" customHeight="false" outlineLevel="0" collapsed="false">
      <c r="X497" s="681"/>
    </row>
    <row r="498" s="588" customFormat="true" ht="13.5" hidden="false" customHeight="false" outlineLevel="0" collapsed="false">
      <c r="X498" s="681"/>
    </row>
    <row r="499" s="588" customFormat="true" ht="13.5" hidden="false" customHeight="false" outlineLevel="0" collapsed="false">
      <c r="X499" s="681"/>
    </row>
    <row r="500" s="588" customFormat="true" ht="13.5" hidden="false" customHeight="false" outlineLevel="0" collapsed="false">
      <c r="X500" s="681"/>
    </row>
    <row r="501" s="588" customFormat="true" ht="13.5" hidden="false" customHeight="false" outlineLevel="0" collapsed="false">
      <c r="X501" s="681"/>
    </row>
    <row r="502" s="588" customFormat="true" ht="13.5" hidden="false" customHeight="false" outlineLevel="0" collapsed="false">
      <c r="X502" s="681"/>
    </row>
    <row r="503" s="588" customFormat="true" ht="13.5" hidden="false" customHeight="false" outlineLevel="0" collapsed="false">
      <c r="X503" s="681"/>
    </row>
    <row r="504" s="588" customFormat="true" ht="13.5" hidden="false" customHeight="false" outlineLevel="0" collapsed="false">
      <c r="X504" s="681"/>
    </row>
    <row r="505" s="588" customFormat="true" ht="13.5" hidden="false" customHeight="false" outlineLevel="0" collapsed="false">
      <c r="X505" s="681"/>
    </row>
    <row r="506" s="588" customFormat="true" ht="13.5" hidden="false" customHeight="false" outlineLevel="0" collapsed="false">
      <c r="X506" s="681"/>
    </row>
    <row r="507" s="588" customFormat="true" ht="13.5" hidden="false" customHeight="false" outlineLevel="0" collapsed="false">
      <c r="X507" s="681"/>
    </row>
    <row r="508" s="588" customFormat="true" ht="13.5" hidden="false" customHeight="false" outlineLevel="0" collapsed="false">
      <c r="X508" s="681"/>
    </row>
    <row r="509" s="588" customFormat="true" ht="13.5" hidden="false" customHeight="false" outlineLevel="0" collapsed="false">
      <c r="X509" s="681"/>
    </row>
    <row r="510" s="588" customFormat="true" ht="13.5" hidden="false" customHeight="false" outlineLevel="0" collapsed="false">
      <c r="X510" s="681"/>
    </row>
    <row r="511" s="588" customFormat="true" ht="13.5" hidden="false" customHeight="false" outlineLevel="0" collapsed="false">
      <c r="X511" s="681"/>
    </row>
    <row r="512" s="588" customFormat="true" ht="13.5" hidden="false" customHeight="false" outlineLevel="0" collapsed="false">
      <c r="X512" s="681"/>
    </row>
    <row r="513" s="588" customFormat="true" ht="13.5" hidden="false" customHeight="false" outlineLevel="0" collapsed="false">
      <c r="X513" s="681"/>
    </row>
    <row r="514" s="588" customFormat="true" ht="13.5" hidden="false" customHeight="false" outlineLevel="0" collapsed="false">
      <c r="X514" s="681"/>
    </row>
    <row r="515" s="588" customFormat="true" ht="13.5" hidden="false" customHeight="false" outlineLevel="0" collapsed="false">
      <c r="X515" s="681"/>
    </row>
    <row r="516" s="588" customFormat="true" ht="13.5" hidden="false" customHeight="false" outlineLevel="0" collapsed="false">
      <c r="X516" s="681"/>
    </row>
    <row r="517" s="588" customFormat="true" ht="13.5" hidden="false" customHeight="false" outlineLevel="0" collapsed="false">
      <c r="X517" s="681"/>
    </row>
    <row r="518" s="588" customFormat="true" ht="13.5" hidden="false" customHeight="false" outlineLevel="0" collapsed="false">
      <c r="X518" s="681"/>
    </row>
    <row r="519" s="588" customFormat="true" ht="13.5" hidden="false" customHeight="false" outlineLevel="0" collapsed="false">
      <c r="X519" s="681"/>
    </row>
    <row r="520" s="588" customFormat="true" ht="13.5" hidden="false" customHeight="false" outlineLevel="0" collapsed="false">
      <c r="X520" s="681"/>
    </row>
    <row r="521" s="588" customFormat="true" ht="13.5" hidden="false" customHeight="false" outlineLevel="0" collapsed="false">
      <c r="X521" s="681"/>
    </row>
    <row r="522" s="588" customFormat="true" ht="13.5" hidden="false" customHeight="false" outlineLevel="0" collapsed="false">
      <c r="X522" s="681"/>
    </row>
    <row r="523" s="588" customFormat="true" ht="13.5" hidden="false" customHeight="false" outlineLevel="0" collapsed="false">
      <c r="X523" s="681"/>
    </row>
    <row r="524" s="588" customFormat="true" ht="13.5" hidden="false" customHeight="false" outlineLevel="0" collapsed="false">
      <c r="X524" s="681"/>
    </row>
    <row r="525" s="588" customFormat="true" ht="13.5" hidden="false" customHeight="false" outlineLevel="0" collapsed="false">
      <c r="X525" s="681"/>
    </row>
    <row r="526" s="588" customFormat="true" ht="13.5" hidden="false" customHeight="false" outlineLevel="0" collapsed="false">
      <c r="X526" s="681"/>
    </row>
    <row r="527" s="588" customFormat="true" ht="13.5" hidden="false" customHeight="false" outlineLevel="0" collapsed="false">
      <c r="X527" s="681"/>
    </row>
    <row r="528" s="588" customFormat="true" ht="13.5" hidden="false" customHeight="false" outlineLevel="0" collapsed="false">
      <c r="X528" s="681"/>
    </row>
    <row r="529" s="588" customFormat="true" ht="13.5" hidden="false" customHeight="false" outlineLevel="0" collapsed="false">
      <c r="X529" s="681"/>
    </row>
    <row r="530" s="588" customFormat="true" ht="13.5" hidden="false" customHeight="false" outlineLevel="0" collapsed="false">
      <c r="X530" s="681"/>
    </row>
    <row r="531" s="588" customFormat="true" ht="13.5" hidden="false" customHeight="false" outlineLevel="0" collapsed="false">
      <c r="X531" s="681"/>
    </row>
    <row r="532" s="588" customFormat="true" ht="13.5" hidden="false" customHeight="false" outlineLevel="0" collapsed="false">
      <c r="X532" s="681"/>
    </row>
    <row r="533" s="588" customFormat="true" ht="13.5" hidden="false" customHeight="false" outlineLevel="0" collapsed="false">
      <c r="X533" s="681"/>
    </row>
    <row r="534" s="588" customFormat="true" ht="13.5" hidden="false" customHeight="false" outlineLevel="0" collapsed="false">
      <c r="X534" s="681"/>
    </row>
    <row r="535" s="588" customFormat="true" ht="13.5" hidden="false" customHeight="false" outlineLevel="0" collapsed="false">
      <c r="X535" s="681"/>
    </row>
    <row r="536" s="588" customFormat="true" ht="13.5" hidden="false" customHeight="false" outlineLevel="0" collapsed="false">
      <c r="X536" s="681"/>
    </row>
    <row r="537" s="588" customFormat="true" ht="13.5" hidden="false" customHeight="false" outlineLevel="0" collapsed="false">
      <c r="X537" s="681"/>
    </row>
    <row r="538" s="588" customFormat="true" ht="13.5" hidden="false" customHeight="false" outlineLevel="0" collapsed="false">
      <c r="X538" s="681"/>
    </row>
    <row r="539" s="588" customFormat="true" ht="13.5" hidden="false" customHeight="false" outlineLevel="0" collapsed="false">
      <c r="X539" s="681"/>
    </row>
    <row r="540" s="588" customFormat="true" ht="13.5" hidden="false" customHeight="false" outlineLevel="0" collapsed="false">
      <c r="X540" s="681"/>
    </row>
    <row r="541" s="588" customFormat="true" ht="13.5" hidden="false" customHeight="false" outlineLevel="0" collapsed="false">
      <c r="X541" s="681"/>
    </row>
    <row r="542" s="588" customFormat="true" ht="13.5" hidden="false" customHeight="false" outlineLevel="0" collapsed="false">
      <c r="X542" s="681"/>
    </row>
    <row r="543" s="588" customFormat="true" ht="13.5" hidden="false" customHeight="false" outlineLevel="0" collapsed="false">
      <c r="X543" s="681"/>
    </row>
    <row r="544" s="588" customFormat="true" ht="13.5" hidden="false" customHeight="false" outlineLevel="0" collapsed="false">
      <c r="X544" s="681"/>
    </row>
    <row r="545" s="588" customFormat="true" ht="13.5" hidden="false" customHeight="false" outlineLevel="0" collapsed="false">
      <c r="X545" s="681"/>
    </row>
    <row r="546" s="588" customFormat="true" ht="13.5" hidden="false" customHeight="false" outlineLevel="0" collapsed="false">
      <c r="X546" s="681"/>
    </row>
    <row r="547" s="588" customFormat="true" ht="13.5" hidden="false" customHeight="false" outlineLevel="0" collapsed="false">
      <c r="X547" s="681"/>
    </row>
    <row r="548" s="588" customFormat="true" ht="13.5" hidden="false" customHeight="false" outlineLevel="0" collapsed="false">
      <c r="X548" s="681"/>
    </row>
    <row r="549" s="588" customFormat="true" ht="13.5" hidden="false" customHeight="false" outlineLevel="0" collapsed="false">
      <c r="X549" s="681"/>
    </row>
    <row r="550" s="588" customFormat="true" ht="13.5" hidden="false" customHeight="false" outlineLevel="0" collapsed="false">
      <c r="X550" s="681"/>
    </row>
    <row r="551" s="588" customFormat="true" ht="13.5" hidden="false" customHeight="false" outlineLevel="0" collapsed="false">
      <c r="X551" s="681"/>
    </row>
    <row r="552" s="588" customFormat="true" ht="13.5" hidden="false" customHeight="false" outlineLevel="0" collapsed="false">
      <c r="X552" s="681"/>
    </row>
    <row r="553" s="588" customFormat="true" ht="13.5" hidden="false" customHeight="false" outlineLevel="0" collapsed="false">
      <c r="X553" s="681"/>
    </row>
    <row r="554" s="588" customFormat="true" ht="13.5" hidden="false" customHeight="false" outlineLevel="0" collapsed="false">
      <c r="X554" s="681"/>
    </row>
    <row r="555" s="588" customFormat="true" ht="13.5" hidden="false" customHeight="false" outlineLevel="0" collapsed="false">
      <c r="X555" s="681"/>
    </row>
    <row r="556" s="588" customFormat="true" ht="13.5" hidden="false" customHeight="false" outlineLevel="0" collapsed="false">
      <c r="X556" s="681"/>
    </row>
    <row r="557" s="588" customFormat="true" ht="13.5" hidden="false" customHeight="false" outlineLevel="0" collapsed="false">
      <c r="X557" s="681"/>
    </row>
    <row r="558" s="588" customFormat="true" ht="13.5" hidden="false" customHeight="false" outlineLevel="0" collapsed="false">
      <c r="X558" s="681"/>
    </row>
    <row r="559" s="588" customFormat="true" ht="13.5" hidden="false" customHeight="false" outlineLevel="0" collapsed="false">
      <c r="X559" s="681"/>
    </row>
    <row r="560" s="588" customFormat="true" ht="13.5" hidden="false" customHeight="false" outlineLevel="0" collapsed="false">
      <c r="X560" s="681"/>
    </row>
    <row r="561" s="588" customFormat="true" ht="13.5" hidden="false" customHeight="false" outlineLevel="0" collapsed="false">
      <c r="X561" s="681"/>
    </row>
    <row r="562" s="588" customFormat="true" ht="13.5" hidden="false" customHeight="false" outlineLevel="0" collapsed="false">
      <c r="X562" s="681"/>
    </row>
    <row r="563" s="588" customFormat="true" ht="13.5" hidden="false" customHeight="false" outlineLevel="0" collapsed="false">
      <c r="X563" s="681"/>
    </row>
    <row r="564" s="588" customFormat="true" ht="13.5" hidden="false" customHeight="false" outlineLevel="0" collapsed="false">
      <c r="X564" s="681"/>
    </row>
    <row r="565" s="588" customFormat="true" ht="13.5" hidden="false" customHeight="false" outlineLevel="0" collapsed="false">
      <c r="X565" s="681"/>
    </row>
    <row r="566" s="588" customFormat="true" ht="13.5" hidden="false" customHeight="false" outlineLevel="0" collapsed="false">
      <c r="X566" s="681"/>
    </row>
    <row r="567" s="588" customFormat="true" ht="13.5" hidden="false" customHeight="false" outlineLevel="0" collapsed="false">
      <c r="X567" s="681"/>
    </row>
    <row r="568" s="588" customFormat="true" ht="13.5" hidden="false" customHeight="false" outlineLevel="0" collapsed="false">
      <c r="X568" s="681"/>
    </row>
    <row r="569" s="588" customFormat="true" ht="13.5" hidden="false" customHeight="false" outlineLevel="0" collapsed="false">
      <c r="X569" s="681"/>
    </row>
    <row r="570" s="588" customFormat="true" ht="13.5" hidden="false" customHeight="false" outlineLevel="0" collapsed="false">
      <c r="X570" s="681"/>
    </row>
    <row r="571" s="588" customFormat="true" ht="13.5" hidden="false" customHeight="false" outlineLevel="0" collapsed="false">
      <c r="X571" s="681"/>
    </row>
    <row r="572" s="588" customFormat="true" ht="13.5" hidden="false" customHeight="false" outlineLevel="0" collapsed="false">
      <c r="X572" s="681"/>
    </row>
    <row r="573" s="588" customFormat="true" ht="13.5" hidden="false" customHeight="false" outlineLevel="0" collapsed="false">
      <c r="X573" s="681"/>
    </row>
    <row r="574" s="588" customFormat="true" ht="13.5" hidden="false" customHeight="false" outlineLevel="0" collapsed="false">
      <c r="X574" s="681"/>
    </row>
    <row r="575" s="588" customFormat="true" ht="13.5" hidden="false" customHeight="false" outlineLevel="0" collapsed="false">
      <c r="X575" s="681"/>
    </row>
    <row r="576" s="588" customFormat="true" ht="13.5" hidden="false" customHeight="false" outlineLevel="0" collapsed="false">
      <c r="X576" s="681"/>
    </row>
    <row r="577" s="588" customFormat="true" ht="13.5" hidden="false" customHeight="false" outlineLevel="0" collapsed="false">
      <c r="X577" s="681"/>
    </row>
    <row r="578" s="588" customFormat="true" ht="13.5" hidden="false" customHeight="false" outlineLevel="0" collapsed="false">
      <c r="X578" s="681"/>
    </row>
    <row r="579" s="588" customFormat="true" ht="13.5" hidden="false" customHeight="false" outlineLevel="0" collapsed="false">
      <c r="X579" s="681"/>
    </row>
    <row r="580" s="588" customFormat="true" ht="13.5" hidden="false" customHeight="false" outlineLevel="0" collapsed="false">
      <c r="X580" s="681"/>
    </row>
    <row r="581" s="588" customFormat="true" ht="13.5" hidden="false" customHeight="false" outlineLevel="0" collapsed="false">
      <c r="X581" s="681"/>
    </row>
    <row r="582" s="588" customFormat="true" ht="13.5" hidden="false" customHeight="false" outlineLevel="0" collapsed="false">
      <c r="X582" s="681"/>
    </row>
    <row r="583" s="588" customFormat="true" ht="13.5" hidden="false" customHeight="false" outlineLevel="0" collapsed="false">
      <c r="X583" s="681"/>
    </row>
    <row r="584" s="588" customFormat="true" ht="13.5" hidden="false" customHeight="false" outlineLevel="0" collapsed="false">
      <c r="X584" s="681"/>
    </row>
    <row r="585" s="588" customFormat="true" ht="13.5" hidden="false" customHeight="false" outlineLevel="0" collapsed="false">
      <c r="X585" s="681"/>
    </row>
    <row r="586" s="588" customFormat="true" ht="13.5" hidden="false" customHeight="false" outlineLevel="0" collapsed="false">
      <c r="X586" s="681"/>
    </row>
    <row r="587" s="588" customFormat="true" ht="13.5" hidden="false" customHeight="false" outlineLevel="0" collapsed="false">
      <c r="X587" s="681"/>
    </row>
    <row r="588" s="588" customFormat="true" ht="13.5" hidden="false" customHeight="false" outlineLevel="0" collapsed="false">
      <c r="X588" s="681"/>
    </row>
    <row r="589" s="588" customFormat="true" ht="13.5" hidden="false" customHeight="false" outlineLevel="0" collapsed="false">
      <c r="X589" s="681"/>
    </row>
    <row r="590" s="588" customFormat="true" ht="13.5" hidden="false" customHeight="false" outlineLevel="0" collapsed="false">
      <c r="X590" s="681"/>
    </row>
    <row r="591" s="588" customFormat="true" ht="13.5" hidden="false" customHeight="false" outlineLevel="0" collapsed="false">
      <c r="X591" s="681"/>
    </row>
    <row r="592" s="588" customFormat="true" ht="13.5" hidden="false" customHeight="false" outlineLevel="0" collapsed="false">
      <c r="X592" s="681"/>
    </row>
    <row r="593" s="588" customFormat="true" ht="13.5" hidden="false" customHeight="false" outlineLevel="0" collapsed="false">
      <c r="X593" s="681"/>
    </row>
    <row r="594" s="588" customFormat="true" ht="13.5" hidden="false" customHeight="false" outlineLevel="0" collapsed="false">
      <c r="X594" s="681"/>
    </row>
    <row r="595" s="588" customFormat="true" ht="13.5" hidden="false" customHeight="false" outlineLevel="0" collapsed="false">
      <c r="X595" s="681"/>
    </row>
    <row r="596" s="588" customFormat="true" ht="13.5" hidden="false" customHeight="false" outlineLevel="0" collapsed="false">
      <c r="X596" s="681"/>
    </row>
    <row r="597" s="588" customFormat="true" ht="13.5" hidden="false" customHeight="false" outlineLevel="0" collapsed="false">
      <c r="X597" s="681"/>
    </row>
    <row r="598" s="588" customFormat="true" ht="13.5" hidden="false" customHeight="false" outlineLevel="0" collapsed="false">
      <c r="X598" s="681"/>
    </row>
    <row r="599" s="588" customFormat="true" ht="13.5" hidden="false" customHeight="false" outlineLevel="0" collapsed="false">
      <c r="X599" s="681"/>
    </row>
    <row r="600" s="588" customFormat="true" ht="13.5" hidden="false" customHeight="false" outlineLevel="0" collapsed="false">
      <c r="X600" s="681"/>
    </row>
    <row r="601" s="588" customFormat="true" ht="13.5" hidden="false" customHeight="false" outlineLevel="0" collapsed="false">
      <c r="X601" s="681"/>
    </row>
    <row r="602" s="588" customFormat="true" ht="13.5" hidden="false" customHeight="false" outlineLevel="0" collapsed="false">
      <c r="X602" s="681"/>
    </row>
    <row r="603" s="588" customFormat="true" ht="13.5" hidden="false" customHeight="false" outlineLevel="0" collapsed="false">
      <c r="X603" s="681"/>
    </row>
    <row r="604" s="588" customFormat="true" ht="13.5" hidden="false" customHeight="false" outlineLevel="0" collapsed="false">
      <c r="X604" s="681"/>
    </row>
    <row r="605" s="588" customFormat="true" ht="13.5" hidden="false" customHeight="false" outlineLevel="0" collapsed="false">
      <c r="X605" s="681"/>
    </row>
    <row r="606" s="588" customFormat="true" ht="13.5" hidden="false" customHeight="false" outlineLevel="0" collapsed="false">
      <c r="X606" s="681"/>
    </row>
    <row r="607" s="588" customFormat="true" ht="13.5" hidden="false" customHeight="false" outlineLevel="0" collapsed="false">
      <c r="X607" s="681"/>
    </row>
    <row r="608" s="588" customFormat="true" ht="13.5" hidden="false" customHeight="false" outlineLevel="0" collapsed="false">
      <c r="X608" s="681"/>
    </row>
    <row r="609" s="588" customFormat="true" ht="13.5" hidden="false" customHeight="false" outlineLevel="0" collapsed="false">
      <c r="X609" s="681"/>
    </row>
    <row r="610" s="588" customFormat="true" ht="13.5" hidden="false" customHeight="false" outlineLevel="0" collapsed="false">
      <c r="X610" s="681"/>
    </row>
    <row r="611" s="588" customFormat="true" ht="13.5" hidden="false" customHeight="false" outlineLevel="0" collapsed="false">
      <c r="X611" s="681"/>
    </row>
    <row r="612" s="588" customFormat="true" ht="13.5" hidden="false" customHeight="false" outlineLevel="0" collapsed="false">
      <c r="X612" s="681"/>
    </row>
    <row r="613" s="588" customFormat="true" ht="13.5" hidden="false" customHeight="false" outlineLevel="0" collapsed="false">
      <c r="X613" s="681"/>
    </row>
    <row r="614" s="588" customFormat="true" ht="13.5" hidden="false" customHeight="false" outlineLevel="0" collapsed="false">
      <c r="X614" s="681"/>
    </row>
    <row r="615" s="588" customFormat="true" ht="13.5" hidden="false" customHeight="false" outlineLevel="0" collapsed="false">
      <c r="X615" s="681"/>
    </row>
    <row r="616" s="588" customFormat="true" ht="13.5" hidden="false" customHeight="false" outlineLevel="0" collapsed="false">
      <c r="X616" s="681"/>
    </row>
    <row r="617" s="588" customFormat="true" ht="13.5" hidden="false" customHeight="false" outlineLevel="0" collapsed="false">
      <c r="X617" s="681"/>
    </row>
    <row r="618" s="588" customFormat="true" ht="13.5" hidden="false" customHeight="false" outlineLevel="0" collapsed="false">
      <c r="X618" s="681"/>
    </row>
    <row r="619" s="588" customFormat="true" ht="13.5" hidden="false" customHeight="false" outlineLevel="0" collapsed="false">
      <c r="X619" s="681"/>
    </row>
    <row r="620" s="588" customFormat="true" ht="13.5" hidden="false" customHeight="false" outlineLevel="0" collapsed="false">
      <c r="X620" s="681"/>
    </row>
    <row r="621" s="588" customFormat="true" ht="13.5" hidden="false" customHeight="false" outlineLevel="0" collapsed="false">
      <c r="X621" s="681"/>
    </row>
    <row r="622" s="588" customFormat="true" ht="13.5" hidden="false" customHeight="false" outlineLevel="0" collapsed="false">
      <c r="X622" s="681"/>
    </row>
    <row r="623" s="588" customFormat="true" ht="13.5" hidden="false" customHeight="false" outlineLevel="0" collapsed="false">
      <c r="X623" s="681"/>
    </row>
    <row r="624" s="588" customFormat="true" ht="13.5" hidden="false" customHeight="false" outlineLevel="0" collapsed="false">
      <c r="X624" s="681"/>
    </row>
    <row r="625" s="588" customFormat="true" ht="13.5" hidden="false" customHeight="false" outlineLevel="0" collapsed="false">
      <c r="X625" s="681"/>
    </row>
    <row r="626" s="588" customFormat="true" ht="13.5" hidden="false" customHeight="false" outlineLevel="0" collapsed="false">
      <c r="X626" s="681"/>
    </row>
    <row r="627" s="588" customFormat="true" ht="13.5" hidden="false" customHeight="false" outlineLevel="0" collapsed="false">
      <c r="X627" s="681"/>
    </row>
    <row r="628" s="588" customFormat="true" ht="13.5" hidden="false" customHeight="false" outlineLevel="0" collapsed="false">
      <c r="X628" s="681"/>
    </row>
    <row r="629" s="588" customFormat="true" ht="13.5" hidden="false" customHeight="false" outlineLevel="0" collapsed="false">
      <c r="X629" s="681"/>
    </row>
    <row r="630" s="588" customFormat="true" ht="13.5" hidden="false" customHeight="false" outlineLevel="0" collapsed="false">
      <c r="X630" s="681"/>
    </row>
    <row r="631" s="588" customFormat="true" ht="13.5" hidden="false" customHeight="false" outlineLevel="0" collapsed="false">
      <c r="X631" s="681"/>
    </row>
    <row r="632" s="588" customFormat="true" ht="13.5" hidden="false" customHeight="false" outlineLevel="0" collapsed="false">
      <c r="X632" s="681"/>
    </row>
    <row r="633" s="588" customFormat="true" ht="13.5" hidden="false" customHeight="false" outlineLevel="0" collapsed="false">
      <c r="X633" s="681"/>
    </row>
    <row r="634" s="588" customFormat="true" ht="13.5" hidden="false" customHeight="false" outlineLevel="0" collapsed="false">
      <c r="X634" s="681"/>
    </row>
    <row r="635" s="588" customFormat="true" ht="13.5" hidden="false" customHeight="false" outlineLevel="0" collapsed="false">
      <c r="X635" s="681"/>
    </row>
    <row r="636" s="588" customFormat="true" ht="13.5" hidden="false" customHeight="false" outlineLevel="0" collapsed="false">
      <c r="X636" s="681"/>
    </row>
    <row r="637" s="588" customFormat="true" ht="13.5" hidden="false" customHeight="false" outlineLevel="0" collapsed="false">
      <c r="X637" s="681"/>
    </row>
    <row r="638" s="588" customFormat="true" ht="13.5" hidden="false" customHeight="false" outlineLevel="0" collapsed="false">
      <c r="X638" s="681"/>
    </row>
    <row r="639" s="588" customFormat="true" ht="13.5" hidden="false" customHeight="false" outlineLevel="0" collapsed="false">
      <c r="X639" s="681"/>
    </row>
    <row r="640" s="588" customFormat="true" ht="13.5" hidden="false" customHeight="false" outlineLevel="0" collapsed="false">
      <c r="X640" s="681"/>
    </row>
    <row r="641" s="588" customFormat="true" ht="13.5" hidden="false" customHeight="false" outlineLevel="0" collapsed="false">
      <c r="X641" s="681"/>
    </row>
    <row r="642" s="588" customFormat="true" ht="13.5" hidden="false" customHeight="false" outlineLevel="0" collapsed="false">
      <c r="X642" s="681"/>
    </row>
    <row r="643" s="588" customFormat="true" ht="13.5" hidden="false" customHeight="false" outlineLevel="0" collapsed="false">
      <c r="X643" s="681"/>
    </row>
    <row r="644" s="588" customFormat="true" ht="13.5" hidden="false" customHeight="false" outlineLevel="0" collapsed="false">
      <c r="X644" s="681"/>
    </row>
    <row r="645" s="588" customFormat="true" ht="13.5" hidden="false" customHeight="false" outlineLevel="0" collapsed="false">
      <c r="X645" s="681"/>
    </row>
    <row r="646" s="588" customFormat="true" ht="13.5" hidden="false" customHeight="false" outlineLevel="0" collapsed="false">
      <c r="X646" s="681"/>
    </row>
    <row r="647" s="588" customFormat="true" ht="13.5" hidden="false" customHeight="false" outlineLevel="0" collapsed="false">
      <c r="X647" s="681"/>
    </row>
    <row r="648" s="588" customFormat="true" ht="13.5" hidden="false" customHeight="false" outlineLevel="0" collapsed="false">
      <c r="X648" s="681"/>
    </row>
    <row r="649" s="588" customFormat="true" ht="13.5" hidden="false" customHeight="false" outlineLevel="0" collapsed="false">
      <c r="X649" s="681"/>
    </row>
    <row r="650" s="588" customFormat="true" ht="13.5" hidden="false" customHeight="false" outlineLevel="0" collapsed="false">
      <c r="X650" s="681"/>
    </row>
    <row r="651" s="588" customFormat="true" ht="13.5" hidden="false" customHeight="false" outlineLevel="0" collapsed="false">
      <c r="X651" s="681"/>
    </row>
    <row r="652" s="588" customFormat="true" ht="13.5" hidden="false" customHeight="false" outlineLevel="0" collapsed="false">
      <c r="X652" s="681"/>
    </row>
    <row r="653" s="588" customFormat="true" ht="13.5" hidden="false" customHeight="false" outlineLevel="0" collapsed="false">
      <c r="X653" s="681"/>
    </row>
    <row r="654" s="588" customFormat="true" ht="13.5" hidden="false" customHeight="false" outlineLevel="0" collapsed="false">
      <c r="X654" s="681"/>
    </row>
    <row r="655" s="588" customFormat="true" ht="13.5" hidden="false" customHeight="false" outlineLevel="0" collapsed="false">
      <c r="X655" s="681"/>
    </row>
    <row r="656" s="588" customFormat="true" ht="13.5" hidden="false" customHeight="false" outlineLevel="0" collapsed="false">
      <c r="X656" s="681"/>
    </row>
    <row r="657" s="588" customFormat="true" ht="13.5" hidden="false" customHeight="false" outlineLevel="0" collapsed="false">
      <c r="X657" s="681"/>
    </row>
    <row r="658" s="588" customFormat="true" ht="13.5" hidden="false" customHeight="false" outlineLevel="0" collapsed="false">
      <c r="X658" s="681"/>
    </row>
    <row r="659" s="588" customFormat="true" ht="13.5" hidden="false" customHeight="false" outlineLevel="0" collapsed="false">
      <c r="X659" s="681"/>
    </row>
    <row r="660" s="588" customFormat="true" ht="13.5" hidden="false" customHeight="false" outlineLevel="0" collapsed="false">
      <c r="X660" s="681"/>
    </row>
    <row r="661" s="588" customFormat="true" ht="13.5" hidden="false" customHeight="false" outlineLevel="0" collapsed="false">
      <c r="X661" s="681"/>
    </row>
    <row r="662" s="588" customFormat="true" ht="13.5" hidden="false" customHeight="false" outlineLevel="0" collapsed="false">
      <c r="X662" s="681"/>
    </row>
    <row r="663" s="588" customFormat="true" ht="13.5" hidden="false" customHeight="false" outlineLevel="0" collapsed="false">
      <c r="X663" s="681"/>
    </row>
    <row r="664" s="588" customFormat="true" ht="13.5" hidden="false" customHeight="false" outlineLevel="0" collapsed="false">
      <c r="X664" s="681"/>
    </row>
    <row r="665" s="588" customFormat="true" ht="13.5" hidden="false" customHeight="false" outlineLevel="0" collapsed="false">
      <c r="X665" s="681"/>
    </row>
    <row r="666" s="588" customFormat="true" ht="13.5" hidden="false" customHeight="false" outlineLevel="0" collapsed="false">
      <c r="X666" s="681"/>
    </row>
    <row r="667" s="588" customFormat="true" ht="13.5" hidden="false" customHeight="false" outlineLevel="0" collapsed="false">
      <c r="X667" s="681"/>
    </row>
    <row r="668" s="588" customFormat="true" ht="13.5" hidden="false" customHeight="false" outlineLevel="0" collapsed="false">
      <c r="X668" s="681"/>
    </row>
    <row r="669" s="588" customFormat="true" ht="13.5" hidden="false" customHeight="false" outlineLevel="0" collapsed="false">
      <c r="X669" s="681"/>
    </row>
    <row r="670" s="588" customFormat="true" ht="13.5" hidden="false" customHeight="false" outlineLevel="0" collapsed="false">
      <c r="X670" s="681"/>
    </row>
    <row r="671" s="588" customFormat="true" ht="13.5" hidden="false" customHeight="false" outlineLevel="0" collapsed="false">
      <c r="X671" s="681"/>
    </row>
    <row r="672" s="588" customFormat="true" ht="13.5" hidden="false" customHeight="false" outlineLevel="0" collapsed="false">
      <c r="X672" s="681"/>
    </row>
    <row r="673" s="588" customFormat="true" ht="13.5" hidden="false" customHeight="false" outlineLevel="0" collapsed="false">
      <c r="X673" s="681"/>
    </row>
    <row r="674" s="588" customFormat="true" ht="13.5" hidden="false" customHeight="false" outlineLevel="0" collapsed="false">
      <c r="X674" s="681"/>
    </row>
    <row r="675" s="588" customFormat="true" ht="13.5" hidden="false" customHeight="false" outlineLevel="0" collapsed="false">
      <c r="X675" s="681"/>
    </row>
    <row r="676" s="588" customFormat="true" ht="13.5" hidden="false" customHeight="false" outlineLevel="0" collapsed="false">
      <c r="X676" s="681"/>
    </row>
    <row r="677" s="588" customFormat="true" ht="13.5" hidden="false" customHeight="false" outlineLevel="0" collapsed="false">
      <c r="X677" s="681"/>
    </row>
    <row r="678" s="588" customFormat="true" ht="13.5" hidden="false" customHeight="false" outlineLevel="0" collapsed="false">
      <c r="X678" s="681"/>
    </row>
    <row r="679" s="588" customFormat="true" ht="13.5" hidden="false" customHeight="false" outlineLevel="0" collapsed="false">
      <c r="X679" s="681"/>
    </row>
    <row r="680" s="588" customFormat="true" ht="13.5" hidden="false" customHeight="false" outlineLevel="0" collapsed="false">
      <c r="X680" s="681"/>
    </row>
    <row r="681" s="588" customFormat="true" ht="13.5" hidden="false" customHeight="false" outlineLevel="0" collapsed="false">
      <c r="X681" s="681"/>
    </row>
    <row r="682" s="588" customFormat="true" ht="13.5" hidden="false" customHeight="false" outlineLevel="0" collapsed="false">
      <c r="X682" s="681"/>
    </row>
    <row r="683" s="588" customFormat="true" ht="13.5" hidden="false" customHeight="false" outlineLevel="0" collapsed="false">
      <c r="X683" s="681"/>
    </row>
    <row r="684" s="588" customFormat="true" ht="13.5" hidden="false" customHeight="false" outlineLevel="0" collapsed="false">
      <c r="X684" s="681"/>
    </row>
    <row r="685" s="588" customFormat="true" ht="13.5" hidden="false" customHeight="false" outlineLevel="0" collapsed="false">
      <c r="X685" s="681"/>
    </row>
    <row r="686" s="588" customFormat="true" ht="13.5" hidden="false" customHeight="false" outlineLevel="0" collapsed="false">
      <c r="X686" s="681"/>
    </row>
    <row r="687" s="588" customFormat="true" ht="13.5" hidden="false" customHeight="false" outlineLevel="0" collapsed="false">
      <c r="X687" s="681"/>
    </row>
    <row r="688" s="588" customFormat="true" ht="13.5" hidden="false" customHeight="false" outlineLevel="0" collapsed="false">
      <c r="X688" s="681"/>
    </row>
    <row r="689" s="588" customFormat="true" ht="13.5" hidden="false" customHeight="false" outlineLevel="0" collapsed="false">
      <c r="X689" s="681"/>
    </row>
    <row r="690" s="588" customFormat="true" ht="13.5" hidden="false" customHeight="false" outlineLevel="0" collapsed="false">
      <c r="X690" s="681"/>
    </row>
    <row r="691" s="588" customFormat="true" ht="13.5" hidden="false" customHeight="false" outlineLevel="0" collapsed="false">
      <c r="X691" s="681"/>
    </row>
    <row r="692" s="588" customFormat="true" ht="13.5" hidden="false" customHeight="false" outlineLevel="0" collapsed="false">
      <c r="X692" s="681"/>
    </row>
    <row r="693" s="588" customFormat="true" ht="13.5" hidden="false" customHeight="false" outlineLevel="0" collapsed="false">
      <c r="X693" s="681"/>
    </row>
    <row r="694" s="588" customFormat="true" ht="13.5" hidden="false" customHeight="false" outlineLevel="0" collapsed="false">
      <c r="X694" s="681"/>
    </row>
    <row r="695" s="588" customFormat="true" ht="13.5" hidden="false" customHeight="false" outlineLevel="0" collapsed="false">
      <c r="X695" s="681"/>
    </row>
    <row r="696" s="588" customFormat="true" ht="13.5" hidden="false" customHeight="false" outlineLevel="0" collapsed="false">
      <c r="X696" s="681"/>
    </row>
    <row r="697" s="588" customFormat="true" ht="13.5" hidden="false" customHeight="false" outlineLevel="0" collapsed="false">
      <c r="X697" s="681"/>
    </row>
    <row r="698" s="588" customFormat="true" ht="13.5" hidden="false" customHeight="false" outlineLevel="0" collapsed="false">
      <c r="X698" s="681"/>
    </row>
    <row r="699" s="588" customFormat="true" ht="13.5" hidden="false" customHeight="false" outlineLevel="0" collapsed="false">
      <c r="X699" s="681"/>
    </row>
    <row r="700" s="588" customFormat="true" ht="13.5" hidden="false" customHeight="false" outlineLevel="0" collapsed="false">
      <c r="X700" s="681"/>
    </row>
    <row r="701" s="588" customFormat="true" ht="13.5" hidden="false" customHeight="false" outlineLevel="0" collapsed="false">
      <c r="X701" s="681"/>
    </row>
    <row r="702" s="588" customFormat="true" ht="13.5" hidden="false" customHeight="false" outlineLevel="0" collapsed="false">
      <c r="X702" s="681"/>
    </row>
    <row r="703" s="588" customFormat="true" ht="13.5" hidden="false" customHeight="false" outlineLevel="0" collapsed="false">
      <c r="X703" s="681"/>
    </row>
    <row r="704" s="588" customFormat="true" ht="13.5" hidden="false" customHeight="false" outlineLevel="0" collapsed="false">
      <c r="X704" s="681"/>
    </row>
    <row r="705" s="588" customFormat="true" ht="13.5" hidden="false" customHeight="false" outlineLevel="0" collapsed="false">
      <c r="X705" s="681"/>
    </row>
    <row r="706" s="588" customFormat="true" ht="13.5" hidden="false" customHeight="false" outlineLevel="0" collapsed="false">
      <c r="X706" s="681"/>
    </row>
    <row r="707" s="588" customFormat="true" ht="13.5" hidden="false" customHeight="false" outlineLevel="0" collapsed="false">
      <c r="X707" s="681"/>
    </row>
    <row r="708" s="588" customFormat="true" ht="13.5" hidden="false" customHeight="false" outlineLevel="0" collapsed="false">
      <c r="X708" s="681"/>
    </row>
    <row r="709" s="588" customFormat="true" ht="13.5" hidden="false" customHeight="false" outlineLevel="0" collapsed="false">
      <c r="X709" s="681"/>
    </row>
    <row r="710" s="588" customFormat="true" ht="13.5" hidden="false" customHeight="false" outlineLevel="0" collapsed="false">
      <c r="X710" s="681"/>
    </row>
    <row r="711" s="588" customFormat="true" ht="13.5" hidden="false" customHeight="false" outlineLevel="0" collapsed="false">
      <c r="X711" s="681"/>
    </row>
    <row r="712" s="588" customFormat="true" ht="13.5" hidden="false" customHeight="false" outlineLevel="0" collapsed="false">
      <c r="X712" s="681"/>
    </row>
    <row r="713" s="588" customFormat="true" ht="13.5" hidden="false" customHeight="false" outlineLevel="0" collapsed="false">
      <c r="X713" s="681"/>
    </row>
    <row r="714" s="588" customFormat="true" ht="13.5" hidden="false" customHeight="false" outlineLevel="0" collapsed="false">
      <c r="X714" s="681"/>
    </row>
    <row r="715" s="588" customFormat="true" ht="13.5" hidden="false" customHeight="false" outlineLevel="0" collapsed="false">
      <c r="X715" s="681"/>
    </row>
    <row r="716" s="588" customFormat="true" ht="13.5" hidden="false" customHeight="false" outlineLevel="0" collapsed="false">
      <c r="X716" s="681"/>
    </row>
    <row r="717" s="588" customFormat="true" ht="13.5" hidden="false" customHeight="false" outlineLevel="0" collapsed="false">
      <c r="X717" s="681"/>
    </row>
    <row r="718" s="588" customFormat="true" ht="13.5" hidden="false" customHeight="false" outlineLevel="0" collapsed="false">
      <c r="X718" s="681"/>
    </row>
    <row r="719" s="588" customFormat="true" ht="13.5" hidden="false" customHeight="false" outlineLevel="0" collapsed="false">
      <c r="X719" s="681"/>
    </row>
    <row r="720" s="588" customFormat="true" ht="13.5" hidden="false" customHeight="false" outlineLevel="0" collapsed="false">
      <c r="X720" s="681"/>
    </row>
    <row r="721" s="588" customFormat="true" ht="13.5" hidden="false" customHeight="false" outlineLevel="0" collapsed="false">
      <c r="X721" s="681"/>
    </row>
    <row r="722" s="588" customFormat="true" ht="13.5" hidden="false" customHeight="false" outlineLevel="0" collapsed="false">
      <c r="X722" s="681"/>
    </row>
    <row r="723" s="588" customFormat="true" ht="13.5" hidden="false" customHeight="false" outlineLevel="0" collapsed="false">
      <c r="X723" s="681"/>
    </row>
    <row r="724" s="588" customFormat="true" ht="13.5" hidden="false" customHeight="false" outlineLevel="0" collapsed="false">
      <c r="X724" s="681"/>
    </row>
    <row r="725" s="588" customFormat="true" ht="13.5" hidden="false" customHeight="false" outlineLevel="0" collapsed="false">
      <c r="X725" s="681"/>
    </row>
    <row r="726" s="588" customFormat="true" ht="13.5" hidden="false" customHeight="false" outlineLevel="0" collapsed="false">
      <c r="X726" s="681"/>
    </row>
    <row r="727" s="588" customFormat="true" ht="13.5" hidden="false" customHeight="false" outlineLevel="0" collapsed="false">
      <c r="X727" s="681"/>
    </row>
    <row r="728" s="588" customFormat="true" ht="13.5" hidden="false" customHeight="false" outlineLevel="0" collapsed="false">
      <c r="X728" s="681"/>
    </row>
    <row r="729" s="588" customFormat="true" ht="13.5" hidden="false" customHeight="false" outlineLevel="0" collapsed="false">
      <c r="X729" s="681"/>
    </row>
    <row r="730" s="588" customFormat="true" ht="13.5" hidden="false" customHeight="false" outlineLevel="0" collapsed="false">
      <c r="X730" s="681"/>
    </row>
    <row r="731" s="588" customFormat="true" ht="13.5" hidden="false" customHeight="false" outlineLevel="0" collapsed="false">
      <c r="X731" s="681"/>
    </row>
    <row r="732" s="588" customFormat="true" ht="13.5" hidden="false" customHeight="false" outlineLevel="0" collapsed="false">
      <c r="X732" s="681"/>
    </row>
    <row r="733" s="588" customFormat="true" ht="13.5" hidden="false" customHeight="false" outlineLevel="0" collapsed="false">
      <c r="X733" s="681"/>
    </row>
    <row r="734" s="588" customFormat="true" ht="13.5" hidden="false" customHeight="false" outlineLevel="0" collapsed="false">
      <c r="X734" s="681"/>
    </row>
    <row r="735" s="588" customFormat="true" ht="13.5" hidden="false" customHeight="false" outlineLevel="0" collapsed="false">
      <c r="X735" s="681"/>
    </row>
    <row r="736" s="588" customFormat="true" ht="13.5" hidden="false" customHeight="false" outlineLevel="0" collapsed="false">
      <c r="X736" s="681"/>
    </row>
    <row r="737" s="588" customFormat="true" ht="13.5" hidden="false" customHeight="false" outlineLevel="0" collapsed="false">
      <c r="X737" s="681"/>
    </row>
    <row r="738" s="588" customFormat="true" ht="13.5" hidden="false" customHeight="false" outlineLevel="0" collapsed="false">
      <c r="X738" s="681"/>
    </row>
    <row r="739" s="588" customFormat="true" ht="13.5" hidden="false" customHeight="false" outlineLevel="0" collapsed="false">
      <c r="X739" s="681"/>
    </row>
    <row r="740" s="588" customFormat="true" ht="13.5" hidden="false" customHeight="false" outlineLevel="0" collapsed="false">
      <c r="X740" s="681"/>
    </row>
    <row r="741" s="588" customFormat="true" ht="13.5" hidden="false" customHeight="false" outlineLevel="0" collapsed="false">
      <c r="X741" s="681"/>
    </row>
    <row r="742" s="588" customFormat="true" ht="13.5" hidden="false" customHeight="false" outlineLevel="0" collapsed="false">
      <c r="X742" s="681"/>
    </row>
    <row r="743" s="588" customFormat="true" ht="13.5" hidden="false" customHeight="false" outlineLevel="0" collapsed="false">
      <c r="X743" s="681"/>
    </row>
    <row r="744" s="588" customFormat="true" ht="13.5" hidden="false" customHeight="false" outlineLevel="0" collapsed="false">
      <c r="X744" s="681"/>
    </row>
    <row r="745" s="588" customFormat="true" ht="13.5" hidden="false" customHeight="false" outlineLevel="0" collapsed="false">
      <c r="X745" s="681"/>
    </row>
    <row r="746" s="588" customFormat="true" ht="13.5" hidden="false" customHeight="false" outlineLevel="0" collapsed="false">
      <c r="X746" s="681"/>
    </row>
    <row r="747" s="588" customFormat="true" ht="13.5" hidden="false" customHeight="false" outlineLevel="0" collapsed="false">
      <c r="X747" s="681"/>
    </row>
    <row r="748" s="588" customFormat="true" ht="13.5" hidden="false" customHeight="false" outlineLevel="0" collapsed="false">
      <c r="X748" s="681"/>
    </row>
    <row r="749" s="588" customFormat="true" ht="13.5" hidden="false" customHeight="false" outlineLevel="0" collapsed="false">
      <c r="X749" s="681"/>
    </row>
    <row r="750" s="588" customFormat="true" ht="13.5" hidden="false" customHeight="false" outlineLevel="0" collapsed="false">
      <c r="X750" s="681"/>
    </row>
    <row r="751" s="588" customFormat="true" ht="13.5" hidden="false" customHeight="false" outlineLevel="0" collapsed="false">
      <c r="X751" s="681"/>
    </row>
    <row r="752" s="588" customFormat="true" ht="13.5" hidden="false" customHeight="false" outlineLevel="0" collapsed="false">
      <c r="X752" s="681"/>
    </row>
    <row r="753" s="588" customFormat="true" ht="13.5" hidden="false" customHeight="false" outlineLevel="0" collapsed="false">
      <c r="X753" s="681"/>
    </row>
    <row r="754" s="588" customFormat="true" ht="13.5" hidden="false" customHeight="false" outlineLevel="0" collapsed="false">
      <c r="X754" s="681"/>
    </row>
    <row r="755" s="588" customFormat="true" ht="13.5" hidden="false" customHeight="false" outlineLevel="0" collapsed="false">
      <c r="X755" s="681"/>
    </row>
    <row r="756" s="588" customFormat="true" ht="13.5" hidden="false" customHeight="false" outlineLevel="0" collapsed="false">
      <c r="X756" s="681"/>
    </row>
    <row r="757" s="588" customFormat="true" ht="13.5" hidden="false" customHeight="false" outlineLevel="0" collapsed="false">
      <c r="X757" s="681"/>
    </row>
    <row r="758" s="588" customFormat="true" ht="13.5" hidden="false" customHeight="false" outlineLevel="0" collapsed="false">
      <c r="X758" s="681"/>
    </row>
    <row r="759" s="588" customFormat="true" ht="13.5" hidden="false" customHeight="false" outlineLevel="0" collapsed="false">
      <c r="X759" s="681"/>
    </row>
    <row r="760" s="588" customFormat="true" ht="13.5" hidden="false" customHeight="false" outlineLevel="0" collapsed="false">
      <c r="X760" s="681"/>
    </row>
    <row r="761" s="588" customFormat="true" ht="13.5" hidden="false" customHeight="false" outlineLevel="0" collapsed="false">
      <c r="X761" s="681"/>
    </row>
    <row r="762" s="588" customFormat="true" ht="13.5" hidden="false" customHeight="false" outlineLevel="0" collapsed="false">
      <c r="X762" s="681"/>
    </row>
    <row r="763" s="588" customFormat="true" ht="13.5" hidden="false" customHeight="false" outlineLevel="0" collapsed="false">
      <c r="X763" s="681"/>
    </row>
    <row r="764" s="588" customFormat="true" ht="13.5" hidden="false" customHeight="false" outlineLevel="0" collapsed="false">
      <c r="X764" s="681"/>
    </row>
    <row r="765" s="588" customFormat="true" ht="13.5" hidden="false" customHeight="false" outlineLevel="0" collapsed="false">
      <c r="X765" s="681"/>
    </row>
    <row r="766" s="588" customFormat="true" ht="13.5" hidden="false" customHeight="false" outlineLevel="0" collapsed="false">
      <c r="X766" s="681"/>
    </row>
    <row r="767" s="588" customFormat="true" ht="13.5" hidden="false" customHeight="false" outlineLevel="0" collapsed="false">
      <c r="X767" s="681"/>
    </row>
    <row r="768" s="588" customFormat="true" ht="13.5" hidden="false" customHeight="false" outlineLevel="0" collapsed="false">
      <c r="X768" s="681"/>
    </row>
    <row r="769" s="588" customFormat="true" ht="13.5" hidden="false" customHeight="false" outlineLevel="0" collapsed="false">
      <c r="X769" s="681"/>
    </row>
    <row r="770" s="588" customFormat="true" ht="13.5" hidden="false" customHeight="false" outlineLevel="0" collapsed="false">
      <c r="X770" s="681"/>
    </row>
    <row r="771" s="588" customFormat="true" ht="13.5" hidden="false" customHeight="false" outlineLevel="0" collapsed="false">
      <c r="X771" s="681"/>
    </row>
    <row r="772" s="588" customFormat="true" ht="13.5" hidden="false" customHeight="false" outlineLevel="0" collapsed="false">
      <c r="X772" s="681"/>
    </row>
    <row r="773" s="588" customFormat="true" ht="13.5" hidden="false" customHeight="false" outlineLevel="0" collapsed="false">
      <c r="X773" s="681"/>
    </row>
    <row r="774" s="588" customFormat="true" ht="13.5" hidden="false" customHeight="false" outlineLevel="0" collapsed="false">
      <c r="X774" s="681"/>
    </row>
    <row r="775" s="588" customFormat="true" ht="13.5" hidden="false" customHeight="false" outlineLevel="0" collapsed="false">
      <c r="X775" s="681"/>
    </row>
    <row r="776" s="588" customFormat="true" ht="13.5" hidden="false" customHeight="false" outlineLevel="0" collapsed="false">
      <c r="X776" s="681"/>
    </row>
    <row r="777" s="588" customFormat="true" ht="13.5" hidden="false" customHeight="false" outlineLevel="0" collapsed="false">
      <c r="X777" s="681"/>
    </row>
    <row r="778" s="588" customFormat="true" ht="13.5" hidden="false" customHeight="false" outlineLevel="0" collapsed="false">
      <c r="X778" s="681"/>
    </row>
    <row r="779" s="588" customFormat="true" ht="13.5" hidden="false" customHeight="false" outlineLevel="0" collapsed="false">
      <c r="X779" s="681"/>
    </row>
    <row r="780" s="588" customFormat="true" ht="13.5" hidden="false" customHeight="false" outlineLevel="0" collapsed="false">
      <c r="X780" s="681"/>
    </row>
    <row r="781" s="588" customFormat="true" ht="13.5" hidden="false" customHeight="false" outlineLevel="0" collapsed="false">
      <c r="X781" s="681"/>
    </row>
    <row r="782" s="588" customFormat="true" ht="13.5" hidden="false" customHeight="false" outlineLevel="0" collapsed="false">
      <c r="X782" s="681"/>
    </row>
    <row r="783" s="588" customFormat="true" ht="13.5" hidden="false" customHeight="false" outlineLevel="0" collapsed="false">
      <c r="X783" s="681"/>
    </row>
    <row r="784" s="588" customFormat="true" ht="13.5" hidden="false" customHeight="false" outlineLevel="0" collapsed="false">
      <c r="X784" s="681"/>
    </row>
    <row r="785" s="588" customFormat="true" ht="13.5" hidden="false" customHeight="false" outlineLevel="0" collapsed="false">
      <c r="X785" s="681"/>
    </row>
    <row r="786" s="588" customFormat="true" ht="13.5" hidden="false" customHeight="false" outlineLevel="0" collapsed="false">
      <c r="X786" s="681"/>
    </row>
    <row r="787" s="588" customFormat="true" ht="13.5" hidden="false" customHeight="false" outlineLevel="0" collapsed="false">
      <c r="X787" s="681"/>
    </row>
    <row r="788" s="588" customFormat="true" ht="13.5" hidden="false" customHeight="false" outlineLevel="0" collapsed="false">
      <c r="X788" s="681"/>
    </row>
    <row r="789" s="588" customFormat="true" ht="13.5" hidden="false" customHeight="false" outlineLevel="0" collapsed="false">
      <c r="X789" s="681"/>
    </row>
    <row r="790" s="588" customFormat="true" ht="13.5" hidden="false" customHeight="false" outlineLevel="0" collapsed="false">
      <c r="X790" s="681"/>
    </row>
    <row r="791" s="588" customFormat="true" ht="13.5" hidden="false" customHeight="false" outlineLevel="0" collapsed="false">
      <c r="X791" s="681"/>
    </row>
    <row r="792" s="588" customFormat="true" ht="13.5" hidden="false" customHeight="false" outlineLevel="0" collapsed="false">
      <c r="X792" s="681"/>
    </row>
    <row r="793" s="588" customFormat="true" ht="13.5" hidden="false" customHeight="false" outlineLevel="0" collapsed="false">
      <c r="X793" s="681"/>
    </row>
    <row r="794" s="588" customFormat="true" ht="13.5" hidden="false" customHeight="false" outlineLevel="0" collapsed="false">
      <c r="X794" s="681"/>
    </row>
    <row r="795" s="588" customFormat="true" ht="13.5" hidden="false" customHeight="false" outlineLevel="0" collapsed="false">
      <c r="X795" s="681"/>
    </row>
    <row r="796" s="588" customFormat="true" ht="13.5" hidden="false" customHeight="false" outlineLevel="0" collapsed="false">
      <c r="X796" s="681"/>
    </row>
    <row r="797" s="588" customFormat="true" ht="13.5" hidden="false" customHeight="false" outlineLevel="0" collapsed="false">
      <c r="X797" s="681"/>
    </row>
    <row r="798" s="588" customFormat="true" ht="13.5" hidden="false" customHeight="false" outlineLevel="0" collapsed="false">
      <c r="X798" s="681"/>
    </row>
    <row r="799" s="588" customFormat="true" ht="13.5" hidden="false" customHeight="false" outlineLevel="0" collapsed="false">
      <c r="X799" s="681"/>
    </row>
    <row r="800" s="588" customFormat="true" ht="13.5" hidden="false" customHeight="false" outlineLevel="0" collapsed="false">
      <c r="X800" s="681"/>
    </row>
    <row r="801" s="588" customFormat="true" ht="13.5" hidden="false" customHeight="false" outlineLevel="0" collapsed="false">
      <c r="X801" s="681"/>
    </row>
    <row r="802" s="588" customFormat="true" ht="13.5" hidden="false" customHeight="false" outlineLevel="0" collapsed="false">
      <c r="X802" s="681"/>
    </row>
    <row r="803" s="588" customFormat="true" ht="13.5" hidden="false" customHeight="false" outlineLevel="0" collapsed="false">
      <c r="X803" s="681"/>
    </row>
    <row r="804" s="588" customFormat="true" ht="13.5" hidden="false" customHeight="false" outlineLevel="0" collapsed="false">
      <c r="X804" s="681"/>
    </row>
    <row r="805" s="588" customFormat="true" ht="13.5" hidden="false" customHeight="false" outlineLevel="0" collapsed="false">
      <c r="X805" s="681"/>
    </row>
    <row r="806" s="588" customFormat="true" ht="13.5" hidden="false" customHeight="false" outlineLevel="0" collapsed="false">
      <c r="X806" s="681"/>
    </row>
    <row r="807" s="588" customFormat="true" ht="13.5" hidden="false" customHeight="false" outlineLevel="0" collapsed="false">
      <c r="X807" s="681"/>
    </row>
    <row r="808" s="588" customFormat="true" ht="13.5" hidden="false" customHeight="false" outlineLevel="0" collapsed="false">
      <c r="X808" s="681"/>
    </row>
    <row r="809" s="588" customFormat="true" ht="13.5" hidden="false" customHeight="false" outlineLevel="0" collapsed="false">
      <c r="X809" s="681"/>
    </row>
    <row r="810" s="588" customFormat="true" ht="13.5" hidden="false" customHeight="false" outlineLevel="0" collapsed="false">
      <c r="X810" s="681"/>
    </row>
    <row r="811" s="588" customFormat="true" ht="13.5" hidden="false" customHeight="false" outlineLevel="0" collapsed="false">
      <c r="X811" s="681"/>
    </row>
    <row r="812" s="588" customFormat="true" ht="13.5" hidden="false" customHeight="false" outlineLevel="0" collapsed="false">
      <c r="X812" s="681"/>
    </row>
    <row r="813" s="588" customFormat="true" ht="13.5" hidden="false" customHeight="false" outlineLevel="0" collapsed="false">
      <c r="X813" s="681"/>
    </row>
    <row r="814" s="588" customFormat="true" ht="13.5" hidden="false" customHeight="false" outlineLevel="0" collapsed="false">
      <c r="X814" s="681"/>
    </row>
    <row r="815" s="588" customFormat="true" ht="13.5" hidden="false" customHeight="false" outlineLevel="0" collapsed="false">
      <c r="X815" s="681"/>
    </row>
    <row r="816" s="588" customFormat="true" ht="13.5" hidden="false" customHeight="false" outlineLevel="0" collapsed="false">
      <c r="X816" s="681"/>
    </row>
    <row r="817" s="588" customFormat="true" ht="13.5" hidden="false" customHeight="false" outlineLevel="0" collapsed="false">
      <c r="X817" s="681"/>
    </row>
    <row r="818" s="588" customFormat="true" ht="13.5" hidden="false" customHeight="false" outlineLevel="0" collapsed="false">
      <c r="X818" s="681"/>
    </row>
    <row r="819" s="588" customFormat="true" ht="13.5" hidden="false" customHeight="false" outlineLevel="0" collapsed="false">
      <c r="X819" s="681"/>
    </row>
    <row r="820" s="588" customFormat="true" ht="13.5" hidden="false" customHeight="false" outlineLevel="0" collapsed="false">
      <c r="X820" s="681"/>
    </row>
    <row r="821" s="588" customFormat="true" ht="13.5" hidden="false" customHeight="false" outlineLevel="0" collapsed="false">
      <c r="X821" s="681"/>
    </row>
    <row r="822" s="588" customFormat="true" ht="13.5" hidden="false" customHeight="false" outlineLevel="0" collapsed="false">
      <c r="X822" s="681"/>
    </row>
    <row r="823" s="588" customFormat="true" ht="13.5" hidden="false" customHeight="false" outlineLevel="0" collapsed="false">
      <c r="X823" s="681"/>
    </row>
    <row r="824" s="588" customFormat="true" ht="13.5" hidden="false" customHeight="false" outlineLevel="0" collapsed="false">
      <c r="X824" s="681"/>
    </row>
    <row r="825" s="588" customFormat="true" ht="13.5" hidden="false" customHeight="false" outlineLevel="0" collapsed="false">
      <c r="X825" s="681"/>
    </row>
    <row r="826" s="588" customFormat="true" ht="13.5" hidden="false" customHeight="false" outlineLevel="0" collapsed="false">
      <c r="X826" s="681"/>
    </row>
    <row r="827" s="588" customFormat="true" ht="13.5" hidden="false" customHeight="false" outlineLevel="0" collapsed="false">
      <c r="X827" s="681"/>
    </row>
    <row r="828" s="588" customFormat="true" ht="13.5" hidden="false" customHeight="false" outlineLevel="0" collapsed="false">
      <c r="X828" s="681"/>
    </row>
    <row r="829" s="588" customFormat="true" ht="13.5" hidden="false" customHeight="false" outlineLevel="0" collapsed="false">
      <c r="X829" s="681"/>
    </row>
    <row r="830" s="588" customFormat="true" ht="13.5" hidden="false" customHeight="false" outlineLevel="0" collapsed="false">
      <c r="X830" s="681"/>
    </row>
    <row r="831" s="588" customFormat="true" ht="13.5" hidden="false" customHeight="false" outlineLevel="0" collapsed="false">
      <c r="X831" s="681"/>
    </row>
    <row r="832" s="588" customFormat="true" ht="13.5" hidden="false" customHeight="false" outlineLevel="0" collapsed="false">
      <c r="X832" s="681"/>
    </row>
    <row r="833" s="588" customFormat="true" ht="13.5" hidden="false" customHeight="false" outlineLevel="0" collapsed="false">
      <c r="X833" s="681"/>
    </row>
    <row r="834" s="588" customFormat="true" ht="13.5" hidden="false" customHeight="false" outlineLevel="0" collapsed="false">
      <c r="X834" s="681"/>
    </row>
    <row r="835" s="588" customFormat="true" ht="13.5" hidden="false" customHeight="false" outlineLevel="0" collapsed="false">
      <c r="X835" s="681"/>
    </row>
    <row r="836" s="588" customFormat="true" ht="13.5" hidden="false" customHeight="false" outlineLevel="0" collapsed="false">
      <c r="X836" s="681"/>
    </row>
    <row r="837" s="588" customFormat="true" ht="13.5" hidden="false" customHeight="false" outlineLevel="0" collapsed="false">
      <c r="X837" s="681"/>
    </row>
    <row r="838" s="588" customFormat="true" ht="13.5" hidden="false" customHeight="false" outlineLevel="0" collapsed="false">
      <c r="X838" s="681"/>
    </row>
    <row r="839" s="588" customFormat="true" ht="13.5" hidden="false" customHeight="false" outlineLevel="0" collapsed="false">
      <c r="X839" s="681"/>
    </row>
    <row r="840" s="588" customFormat="true" ht="13.5" hidden="false" customHeight="false" outlineLevel="0" collapsed="false">
      <c r="X840" s="681"/>
    </row>
    <row r="841" s="588" customFormat="true" ht="13.5" hidden="false" customHeight="false" outlineLevel="0" collapsed="false">
      <c r="X841" s="681"/>
    </row>
    <row r="842" s="588" customFormat="true" ht="13.5" hidden="false" customHeight="false" outlineLevel="0" collapsed="false">
      <c r="X842" s="681"/>
    </row>
    <row r="843" s="588" customFormat="true" ht="13.5" hidden="false" customHeight="false" outlineLevel="0" collapsed="false">
      <c r="X843" s="681"/>
    </row>
    <row r="844" s="588" customFormat="true" ht="13.5" hidden="false" customHeight="false" outlineLevel="0" collapsed="false">
      <c r="X844" s="681"/>
    </row>
    <row r="845" s="588" customFormat="true" ht="13.5" hidden="false" customHeight="false" outlineLevel="0" collapsed="false">
      <c r="X845" s="681"/>
    </row>
    <row r="846" s="588" customFormat="true" ht="13.5" hidden="false" customHeight="false" outlineLevel="0" collapsed="false">
      <c r="X846" s="681"/>
    </row>
    <row r="847" s="588" customFormat="true" ht="13.5" hidden="false" customHeight="false" outlineLevel="0" collapsed="false">
      <c r="X847" s="681"/>
    </row>
    <row r="848" s="588" customFormat="true" ht="13.5" hidden="false" customHeight="false" outlineLevel="0" collapsed="false">
      <c r="X848" s="681"/>
    </row>
    <row r="849" s="588" customFormat="true" ht="13.5" hidden="false" customHeight="false" outlineLevel="0" collapsed="false">
      <c r="X849" s="681"/>
    </row>
    <row r="850" s="588" customFormat="true" ht="13.5" hidden="false" customHeight="false" outlineLevel="0" collapsed="false">
      <c r="X850" s="681"/>
    </row>
    <row r="851" s="588" customFormat="true" ht="13.5" hidden="false" customHeight="false" outlineLevel="0" collapsed="false">
      <c r="X851" s="681"/>
    </row>
    <row r="852" s="588" customFormat="true" ht="13.5" hidden="false" customHeight="false" outlineLevel="0" collapsed="false">
      <c r="X852" s="681"/>
    </row>
    <row r="853" s="588" customFormat="true" ht="13.5" hidden="false" customHeight="false" outlineLevel="0" collapsed="false">
      <c r="X853" s="681"/>
    </row>
    <row r="854" s="588" customFormat="true" ht="13.5" hidden="false" customHeight="false" outlineLevel="0" collapsed="false">
      <c r="X854" s="681"/>
    </row>
    <row r="855" s="588" customFormat="true" ht="13.5" hidden="false" customHeight="false" outlineLevel="0" collapsed="false">
      <c r="X855" s="681"/>
    </row>
    <row r="856" s="588" customFormat="true" ht="13.5" hidden="false" customHeight="false" outlineLevel="0" collapsed="false">
      <c r="X856" s="681"/>
    </row>
    <row r="857" s="588" customFormat="true" ht="13.5" hidden="false" customHeight="false" outlineLevel="0" collapsed="false">
      <c r="X857" s="681"/>
    </row>
    <row r="858" s="588" customFormat="true" ht="13.5" hidden="false" customHeight="false" outlineLevel="0" collapsed="false">
      <c r="X858" s="681"/>
    </row>
    <row r="859" s="588" customFormat="true" ht="13.5" hidden="false" customHeight="false" outlineLevel="0" collapsed="false">
      <c r="X859" s="681"/>
    </row>
    <row r="860" s="588" customFormat="true" ht="13.5" hidden="false" customHeight="false" outlineLevel="0" collapsed="false">
      <c r="X860" s="681"/>
    </row>
    <row r="861" s="588" customFormat="true" ht="13.5" hidden="false" customHeight="false" outlineLevel="0" collapsed="false">
      <c r="X861" s="681"/>
    </row>
    <row r="862" s="588" customFormat="true" ht="13.5" hidden="false" customHeight="false" outlineLevel="0" collapsed="false">
      <c r="X862" s="681"/>
    </row>
    <row r="863" s="588" customFormat="true" ht="13.5" hidden="false" customHeight="false" outlineLevel="0" collapsed="false">
      <c r="X863" s="681"/>
    </row>
    <row r="864" s="588" customFormat="true" ht="13.5" hidden="false" customHeight="false" outlineLevel="0" collapsed="false">
      <c r="X864" s="681"/>
    </row>
    <row r="865" s="588" customFormat="true" ht="13.5" hidden="false" customHeight="false" outlineLevel="0" collapsed="false">
      <c r="X865" s="681"/>
    </row>
    <row r="866" s="588" customFormat="true" ht="13.5" hidden="false" customHeight="false" outlineLevel="0" collapsed="false">
      <c r="X866" s="681"/>
    </row>
    <row r="867" s="588" customFormat="true" ht="13.5" hidden="false" customHeight="false" outlineLevel="0" collapsed="false">
      <c r="X867" s="681"/>
    </row>
    <row r="868" s="588" customFormat="true" ht="13.5" hidden="false" customHeight="false" outlineLevel="0" collapsed="false">
      <c r="X868" s="681"/>
    </row>
    <row r="869" s="588" customFormat="true" ht="13.5" hidden="false" customHeight="false" outlineLevel="0" collapsed="false">
      <c r="X869" s="681"/>
    </row>
    <row r="870" s="588" customFormat="true" ht="13.5" hidden="false" customHeight="false" outlineLevel="0" collapsed="false">
      <c r="X870" s="681"/>
    </row>
    <row r="871" s="588" customFormat="true" ht="13.5" hidden="false" customHeight="false" outlineLevel="0" collapsed="false">
      <c r="X871" s="681"/>
    </row>
    <row r="872" s="588" customFormat="true" ht="13.5" hidden="false" customHeight="false" outlineLevel="0" collapsed="false">
      <c r="X872" s="681"/>
    </row>
    <row r="873" s="588" customFormat="true" ht="13.5" hidden="false" customHeight="false" outlineLevel="0" collapsed="false">
      <c r="X873" s="681"/>
    </row>
    <row r="874" s="588" customFormat="true" ht="13.5" hidden="false" customHeight="false" outlineLevel="0" collapsed="false">
      <c r="X874" s="681"/>
    </row>
    <row r="875" s="588" customFormat="true" ht="13.5" hidden="false" customHeight="false" outlineLevel="0" collapsed="false">
      <c r="X875" s="681"/>
    </row>
    <row r="876" s="588" customFormat="true" ht="13.5" hidden="false" customHeight="false" outlineLevel="0" collapsed="false">
      <c r="X876" s="681"/>
    </row>
    <row r="877" s="588" customFormat="true" ht="13.5" hidden="false" customHeight="false" outlineLevel="0" collapsed="false">
      <c r="X877" s="681"/>
    </row>
    <row r="878" s="588" customFormat="true" ht="13.5" hidden="false" customHeight="false" outlineLevel="0" collapsed="false">
      <c r="X878" s="681"/>
    </row>
    <row r="879" s="588" customFormat="true" ht="13.5" hidden="false" customHeight="false" outlineLevel="0" collapsed="false">
      <c r="X879" s="681"/>
    </row>
    <row r="880" s="588" customFormat="true" ht="13.5" hidden="false" customHeight="false" outlineLevel="0" collapsed="false">
      <c r="X880" s="681"/>
    </row>
    <row r="881" s="588" customFormat="true" ht="13.5" hidden="false" customHeight="false" outlineLevel="0" collapsed="false">
      <c r="X881" s="681"/>
    </row>
    <row r="882" s="588" customFormat="true" ht="13.5" hidden="false" customHeight="false" outlineLevel="0" collapsed="false">
      <c r="X882" s="681"/>
    </row>
    <row r="883" s="588" customFormat="true" ht="13.5" hidden="false" customHeight="false" outlineLevel="0" collapsed="false">
      <c r="X883" s="681"/>
    </row>
    <row r="884" s="588" customFormat="true" ht="13.5" hidden="false" customHeight="false" outlineLevel="0" collapsed="false">
      <c r="X884" s="681"/>
    </row>
    <row r="885" s="588" customFormat="true" ht="13.5" hidden="false" customHeight="false" outlineLevel="0" collapsed="false">
      <c r="X885" s="681"/>
    </row>
    <row r="886" s="588" customFormat="true" ht="13.5" hidden="false" customHeight="false" outlineLevel="0" collapsed="false">
      <c r="X886" s="681"/>
    </row>
    <row r="887" s="588" customFormat="true" ht="13.5" hidden="false" customHeight="false" outlineLevel="0" collapsed="false">
      <c r="X887" s="681"/>
    </row>
    <row r="888" s="588" customFormat="true" ht="13.5" hidden="false" customHeight="false" outlineLevel="0" collapsed="false">
      <c r="X888" s="681"/>
    </row>
    <row r="889" s="588" customFormat="true" ht="13.5" hidden="false" customHeight="false" outlineLevel="0" collapsed="false">
      <c r="X889" s="681"/>
    </row>
    <row r="890" s="588" customFormat="true" ht="13.5" hidden="false" customHeight="false" outlineLevel="0" collapsed="false">
      <c r="X890" s="681"/>
    </row>
    <row r="891" s="588" customFormat="true" ht="13.5" hidden="false" customHeight="false" outlineLevel="0" collapsed="false">
      <c r="X891" s="681"/>
    </row>
    <row r="892" s="588" customFormat="true" ht="13.5" hidden="false" customHeight="false" outlineLevel="0" collapsed="false">
      <c r="X892" s="681"/>
    </row>
    <row r="893" s="588" customFormat="true" ht="13.5" hidden="false" customHeight="false" outlineLevel="0" collapsed="false">
      <c r="X893" s="681"/>
    </row>
    <row r="894" s="588" customFormat="true" ht="13.5" hidden="false" customHeight="false" outlineLevel="0" collapsed="false">
      <c r="X894" s="681"/>
    </row>
    <row r="895" s="588" customFormat="true" ht="13.5" hidden="false" customHeight="false" outlineLevel="0" collapsed="false">
      <c r="X895" s="681"/>
    </row>
    <row r="896" s="588" customFormat="true" ht="13.5" hidden="false" customHeight="false" outlineLevel="0" collapsed="false">
      <c r="X896" s="681"/>
    </row>
    <row r="897" s="588" customFormat="true" ht="13.5" hidden="false" customHeight="false" outlineLevel="0" collapsed="false">
      <c r="X897" s="681"/>
    </row>
    <row r="898" s="588" customFormat="true" ht="13.5" hidden="false" customHeight="false" outlineLevel="0" collapsed="false">
      <c r="X898" s="681"/>
    </row>
    <row r="899" s="588" customFormat="true" ht="13.5" hidden="false" customHeight="false" outlineLevel="0" collapsed="false">
      <c r="X899" s="681"/>
    </row>
    <row r="900" s="588" customFormat="true" ht="13.5" hidden="false" customHeight="false" outlineLevel="0" collapsed="false">
      <c r="X900" s="681"/>
    </row>
    <row r="901" s="588" customFormat="true" ht="13.5" hidden="false" customHeight="false" outlineLevel="0" collapsed="false">
      <c r="X901" s="681"/>
    </row>
    <row r="902" s="588" customFormat="true" ht="13.5" hidden="false" customHeight="false" outlineLevel="0" collapsed="false">
      <c r="X902" s="681"/>
    </row>
    <row r="903" s="588" customFormat="true" ht="13.5" hidden="false" customHeight="false" outlineLevel="0" collapsed="false">
      <c r="X903" s="681"/>
    </row>
    <row r="904" s="588" customFormat="true" ht="13.5" hidden="false" customHeight="false" outlineLevel="0" collapsed="false">
      <c r="X904" s="681"/>
    </row>
    <row r="905" s="588" customFormat="true" ht="13.5" hidden="false" customHeight="false" outlineLevel="0" collapsed="false">
      <c r="X905" s="681"/>
    </row>
    <row r="906" s="588" customFormat="true" ht="13.5" hidden="false" customHeight="false" outlineLevel="0" collapsed="false">
      <c r="X906" s="681"/>
    </row>
    <row r="907" s="588" customFormat="true" ht="13.5" hidden="false" customHeight="false" outlineLevel="0" collapsed="false">
      <c r="X907" s="681"/>
    </row>
    <row r="908" s="588" customFormat="true" ht="13.5" hidden="false" customHeight="false" outlineLevel="0" collapsed="false">
      <c r="X908" s="681"/>
    </row>
    <row r="909" s="588" customFormat="true" ht="13.5" hidden="false" customHeight="false" outlineLevel="0" collapsed="false">
      <c r="X909" s="681"/>
    </row>
    <row r="910" s="588" customFormat="true" ht="13.5" hidden="false" customHeight="false" outlineLevel="0" collapsed="false">
      <c r="X910" s="681"/>
    </row>
    <row r="911" s="588" customFormat="true" ht="13.5" hidden="false" customHeight="false" outlineLevel="0" collapsed="false">
      <c r="X911" s="681"/>
    </row>
    <row r="912" s="588" customFormat="true" ht="13.5" hidden="false" customHeight="false" outlineLevel="0" collapsed="false">
      <c r="X912" s="681"/>
    </row>
    <row r="913" s="588" customFormat="true" ht="13.5" hidden="false" customHeight="false" outlineLevel="0" collapsed="false">
      <c r="X913" s="681"/>
    </row>
    <row r="914" s="588" customFormat="true" ht="13.5" hidden="false" customHeight="false" outlineLevel="0" collapsed="false">
      <c r="X914" s="681"/>
    </row>
    <row r="915" s="588" customFormat="true" ht="13.5" hidden="false" customHeight="false" outlineLevel="0" collapsed="false">
      <c r="X915" s="681"/>
    </row>
    <row r="916" s="588" customFormat="true" ht="13.5" hidden="false" customHeight="false" outlineLevel="0" collapsed="false">
      <c r="X916" s="681"/>
    </row>
    <row r="917" s="588" customFormat="true" ht="13.5" hidden="false" customHeight="false" outlineLevel="0" collapsed="false">
      <c r="X917" s="681"/>
    </row>
    <row r="918" s="588" customFormat="true" ht="13.5" hidden="false" customHeight="false" outlineLevel="0" collapsed="false">
      <c r="X918" s="681"/>
    </row>
    <row r="919" s="588" customFormat="true" ht="13.5" hidden="false" customHeight="false" outlineLevel="0" collapsed="false">
      <c r="X919" s="681"/>
    </row>
    <row r="920" s="588" customFormat="true" ht="13.5" hidden="false" customHeight="false" outlineLevel="0" collapsed="false">
      <c r="X920" s="681"/>
    </row>
    <row r="921" s="588" customFormat="true" ht="13.5" hidden="false" customHeight="false" outlineLevel="0" collapsed="false">
      <c r="X921" s="681"/>
    </row>
    <row r="922" s="588" customFormat="true" ht="13.5" hidden="false" customHeight="false" outlineLevel="0" collapsed="false">
      <c r="X922" s="681"/>
    </row>
    <row r="923" s="588" customFormat="true" ht="13.5" hidden="false" customHeight="false" outlineLevel="0" collapsed="false">
      <c r="X923" s="681"/>
    </row>
    <row r="924" s="588" customFormat="true" ht="13.5" hidden="false" customHeight="false" outlineLevel="0" collapsed="false">
      <c r="X924" s="681"/>
    </row>
    <row r="925" s="588" customFormat="true" ht="13.5" hidden="false" customHeight="false" outlineLevel="0" collapsed="false">
      <c r="X925" s="681"/>
    </row>
    <row r="926" s="588" customFormat="true" ht="13.5" hidden="false" customHeight="false" outlineLevel="0" collapsed="false">
      <c r="X926" s="681"/>
    </row>
    <row r="927" s="588" customFormat="true" ht="13.5" hidden="false" customHeight="false" outlineLevel="0" collapsed="false">
      <c r="X927" s="681"/>
    </row>
    <row r="928" s="588" customFormat="true" ht="13.5" hidden="false" customHeight="false" outlineLevel="0" collapsed="false">
      <c r="X928" s="681"/>
    </row>
    <row r="929" s="588" customFormat="true" ht="13.5" hidden="false" customHeight="false" outlineLevel="0" collapsed="false">
      <c r="X929" s="681"/>
    </row>
    <row r="930" s="588" customFormat="true" ht="13.5" hidden="false" customHeight="false" outlineLevel="0" collapsed="false">
      <c r="X930" s="681"/>
    </row>
    <row r="931" s="588" customFormat="true" ht="13.5" hidden="false" customHeight="false" outlineLevel="0" collapsed="false">
      <c r="X931" s="681"/>
    </row>
    <row r="932" s="588" customFormat="true" ht="13.5" hidden="false" customHeight="false" outlineLevel="0" collapsed="false">
      <c r="X932" s="681"/>
    </row>
    <row r="933" s="588" customFormat="true" ht="13.5" hidden="false" customHeight="false" outlineLevel="0" collapsed="false">
      <c r="X933" s="681"/>
    </row>
    <row r="934" s="588" customFormat="true" ht="13.5" hidden="false" customHeight="false" outlineLevel="0" collapsed="false">
      <c r="X934" s="681"/>
    </row>
    <row r="935" s="588" customFormat="true" ht="13.5" hidden="false" customHeight="false" outlineLevel="0" collapsed="false">
      <c r="X935" s="681"/>
    </row>
    <row r="936" s="588" customFormat="true" ht="13.5" hidden="false" customHeight="false" outlineLevel="0" collapsed="false">
      <c r="X936" s="681"/>
    </row>
    <row r="937" s="588" customFormat="true" ht="13.5" hidden="false" customHeight="false" outlineLevel="0" collapsed="false">
      <c r="X937" s="681"/>
    </row>
    <row r="938" s="588" customFormat="true" ht="13.5" hidden="false" customHeight="false" outlineLevel="0" collapsed="false">
      <c r="X938" s="681"/>
    </row>
    <row r="939" s="588" customFormat="true" ht="13.5" hidden="false" customHeight="false" outlineLevel="0" collapsed="false">
      <c r="X939" s="681"/>
    </row>
    <row r="940" s="588" customFormat="true" ht="13.5" hidden="false" customHeight="false" outlineLevel="0" collapsed="false">
      <c r="X940" s="681"/>
    </row>
    <row r="941" s="588" customFormat="true" ht="13.5" hidden="false" customHeight="false" outlineLevel="0" collapsed="false">
      <c r="X941" s="681"/>
    </row>
    <row r="942" s="588" customFormat="true" ht="13.5" hidden="false" customHeight="false" outlineLevel="0" collapsed="false">
      <c r="X942" s="681"/>
    </row>
    <row r="943" s="588" customFormat="true" ht="13.5" hidden="false" customHeight="false" outlineLevel="0" collapsed="false">
      <c r="X943" s="681"/>
    </row>
    <row r="944" s="588" customFormat="true" ht="13.5" hidden="false" customHeight="false" outlineLevel="0" collapsed="false">
      <c r="X944" s="681"/>
    </row>
    <row r="945" s="588" customFormat="true" ht="13.5" hidden="false" customHeight="false" outlineLevel="0" collapsed="false">
      <c r="X945" s="681"/>
    </row>
    <row r="946" s="588" customFormat="true" ht="13.5" hidden="false" customHeight="false" outlineLevel="0" collapsed="false">
      <c r="X946" s="681"/>
    </row>
    <row r="947" s="588" customFormat="true" ht="13.5" hidden="false" customHeight="false" outlineLevel="0" collapsed="false">
      <c r="X947" s="681"/>
    </row>
    <row r="948" s="588" customFormat="true" ht="13.5" hidden="false" customHeight="false" outlineLevel="0" collapsed="false">
      <c r="X948" s="681"/>
    </row>
    <row r="949" s="588" customFormat="true" ht="13.5" hidden="false" customHeight="false" outlineLevel="0" collapsed="false">
      <c r="X949" s="681"/>
    </row>
    <row r="950" s="588" customFormat="true" ht="13.5" hidden="false" customHeight="false" outlineLevel="0" collapsed="false">
      <c r="X950" s="681"/>
    </row>
    <row r="951" s="588" customFormat="true" ht="13.5" hidden="false" customHeight="false" outlineLevel="0" collapsed="false">
      <c r="X951" s="681"/>
    </row>
    <row r="952" s="588" customFormat="true" ht="13.5" hidden="false" customHeight="false" outlineLevel="0" collapsed="false">
      <c r="X952" s="681"/>
    </row>
    <row r="953" s="588" customFormat="true" ht="13.5" hidden="false" customHeight="false" outlineLevel="0" collapsed="false">
      <c r="X953" s="681"/>
    </row>
    <row r="954" s="588" customFormat="true" ht="13.5" hidden="false" customHeight="false" outlineLevel="0" collapsed="false">
      <c r="X954" s="681"/>
    </row>
    <row r="955" s="588" customFormat="true" ht="13.5" hidden="false" customHeight="false" outlineLevel="0" collapsed="false">
      <c r="X955" s="681"/>
    </row>
    <row r="956" s="588" customFormat="true" ht="13.5" hidden="false" customHeight="false" outlineLevel="0" collapsed="false">
      <c r="X956" s="681"/>
    </row>
    <row r="957" s="588" customFormat="true" ht="13.5" hidden="false" customHeight="false" outlineLevel="0" collapsed="false">
      <c r="X957" s="681"/>
    </row>
    <row r="958" s="588" customFormat="true" ht="13.5" hidden="false" customHeight="false" outlineLevel="0" collapsed="false">
      <c r="X958" s="681"/>
    </row>
    <row r="959" s="588" customFormat="true" ht="13.5" hidden="false" customHeight="false" outlineLevel="0" collapsed="false">
      <c r="X959" s="681"/>
    </row>
    <row r="960" s="588" customFormat="true" ht="13.5" hidden="false" customHeight="false" outlineLevel="0" collapsed="false">
      <c r="X960" s="681"/>
    </row>
    <row r="961" s="588" customFormat="true" ht="13.5" hidden="false" customHeight="false" outlineLevel="0" collapsed="false">
      <c r="X961" s="681"/>
    </row>
    <row r="962" s="588" customFormat="true" ht="13.5" hidden="false" customHeight="false" outlineLevel="0" collapsed="false">
      <c r="X962" s="681"/>
    </row>
    <row r="963" s="588" customFormat="true" ht="13.5" hidden="false" customHeight="false" outlineLevel="0" collapsed="false">
      <c r="X963" s="681"/>
    </row>
    <row r="964" s="588" customFormat="true" ht="13.5" hidden="false" customHeight="false" outlineLevel="0" collapsed="false">
      <c r="X964" s="681"/>
    </row>
    <row r="965" s="588" customFormat="true" ht="13.5" hidden="false" customHeight="false" outlineLevel="0" collapsed="false">
      <c r="X965" s="681"/>
    </row>
    <row r="966" s="588" customFormat="true" ht="13.5" hidden="false" customHeight="false" outlineLevel="0" collapsed="false">
      <c r="X966" s="681"/>
    </row>
    <row r="967" s="588" customFormat="true" ht="13.5" hidden="false" customHeight="false" outlineLevel="0" collapsed="false">
      <c r="X967" s="681"/>
    </row>
    <row r="968" s="588" customFormat="true" ht="13.5" hidden="false" customHeight="false" outlineLevel="0" collapsed="false">
      <c r="X968" s="681"/>
    </row>
    <row r="969" s="588" customFormat="true" ht="13.5" hidden="false" customHeight="false" outlineLevel="0" collapsed="false">
      <c r="X969" s="681"/>
    </row>
    <row r="970" s="588" customFormat="true" ht="13.5" hidden="false" customHeight="false" outlineLevel="0" collapsed="false">
      <c r="X970" s="681"/>
    </row>
    <row r="971" s="588" customFormat="true" ht="13.5" hidden="false" customHeight="false" outlineLevel="0" collapsed="false">
      <c r="X971" s="681"/>
    </row>
    <row r="972" s="588" customFormat="true" ht="13.5" hidden="false" customHeight="false" outlineLevel="0" collapsed="false">
      <c r="X972" s="681"/>
    </row>
    <row r="973" s="588" customFormat="true" ht="13.5" hidden="false" customHeight="false" outlineLevel="0" collapsed="false">
      <c r="X973" s="681"/>
    </row>
    <row r="974" s="588" customFormat="true" ht="13.5" hidden="false" customHeight="false" outlineLevel="0" collapsed="false">
      <c r="X974" s="681"/>
    </row>
    <row r="975" s="588" customFormat="true" ht="13.5" hidden="false" customHeight="false" outlineLevel="0" collapsed="false">
      <c r="X975" s="681"/>
    </row>
    <row r="976" s="588" customFormat="true" ht="13.5" hidden="false" customHeight="false" outlineLevel="0" collapsed="false">
      <c r="X976" s="681"/>
    </row>
    <row r="977" s="588" customFormat="true" ht="13.5" hidden="false" customHeight="false" outlineLevel="0" collapsed="false">
      <c r="X977" s="681"/>
    </row>
    <row r="978" s="588" customFormat="true" ht="13.5" hidden="false" customHeight="false" outlineLevel="0" collapsed="false">
      <c r="X978" s="681"/>
    </row>
    <row r="979" s="588" customFormat="true" ht="13.5" hidden="false" customHeight="false" outlineLevel="0" collapsed="false">
      <c r="X979" s="681"/>
    </row>
    <row r="980" s="588" customFormat="true" ht="13.5" hidden="false" customHeight="false" outlineLevel="0" collapsed="false">
      <c r="X980" s="681"/>
    </row>
    <row r="981" s="588" customFormat="true" ht="13.5" hidden="false" customHeight="false" outlineLevel="0" collapsed="false">
      <c r="X981" s="681"/>
    </row>
    <row r="982" s="588" customFormat="true" ht="13.5" hidden="false" customHeight="false" outlineLevel="0" collapsed="false">
      <c r="X982" s="681"/>
    </row>
    <row r="983" s="588" customFormat="true" ht="13.5" hidden="false" customHeight="false" outlineLevel="0" collapsed="false">
      <c r="X983" s="681"/>
    </row>
    <row r="984" s="588" customFormat="true" ht="13.5" hidden="false" customHeight="false" outlineLevel="0" collapsed="false">
      <c r="X984" s="681"/>
    </row>
    <row r="985" s="588" customFormat="true" ht="13.5" hidden="false" customHeight="false" outlineLevel="0" collapsed="false">
      <c r="X985" s="681"/>
    </row>
    <row r="986" s="588" customFormat="true" ht="13.5" hidden="false" customHeight="false" outlineLevel="0" collapsed="false">
      <c r="X986" s="681"/>
    </row>
    <row r="987" s="588" customFormat="true" ht="13.5" hidden="false" customHeight="false" outlineLevel="0" collapsed="false">
      <c r="X987" s="681"/>
    </row>
    <row r="988" s="588" customFormat="true" ht="13.5" hidden="false" customHeight="false" outlineLevel="0" collapsed="false">
      <c r="X988" s="681"/>
    </row>
    <row r="989" s="588" customFormat="true" ht="13.5" hidden="false" customHeight="false" outlineLevel="0" collapsed="false">
      <c r="X989" s="681"/>
    </row>
    <row r="990" s="588" customFormat="true" ht="13.5" hidden="false" customHeight="false" outlineLevel="0" collapsed="false">
      <c r="X990" s="681"/>
    </row>
    <row r="991" s="588" customFormat="true" ht="13.5" hidden="false" customHeight="false" outlineLevel="0" collapsed="false">
      <c r="X991" s="681"/>
    </row>
    <row r="992" s="588" customFormat="true" ht="13.5" hidden="false" customHeight="false" outlineLevel="0" collapsed="false">
      <c r="X992" s="681"/>
    </row>
    <row r="993" s="588" customFormat="true" ht="13.5" hidden="false" customHeight="false" outlineLevel="0" collapsed="false">
      <c r="X993" s="681"/>
    </row>
    <row r="994" s="588" customFormat="true" ht="13.5" hidden="false" customHeight="false" outlineLevel="0" collapsed="false">
      <c r="X994" s="681"/>
    </row>
    <row r="995" s="588" customFormat="true" ht="13.5" hidden="false" customHeight="false" outlineLevel="0" collapsed="false">
      <c r="X995" s="681"/>
    </row>
    <row r="996" s="588" customFormat="true" ht="13.5" hidden="false" customHeight="false" outlineLevel="0" collapsed="false">
      <c r="X996" s="681"/>
    </row>
    <row r="997" s="588" customFormat="true" ht="13.5" hidden="false" customHeight="false" outlineLevel="0" collapsed="false">
      <c r="X997" s="681"/>
    </row>
    <row r="998" s="588" customFormat="true" ht="13.5" hidden="false" customHeight="false" outlineLevel="0" collapsed="false">
      <c r="X998" s="681"/>
    </row>
    <row r="999" s="588" customFormat="true" ht="13.5" hidden="false" customHeight="false" outlineLevel="0" collapsed="false">
      <c r="X999" s="681"/>
    </row>
    <row r="1000" s="588" customFormat="true" ht="13.5" hidden="false" customHeight="false" outlineLevel="0" collapsed="false">
      <c r="X1000" s="681"/>
    </row>
    <row r="1001" s="588" customFormat="true" ht="13.5" hidden="false" customHeight="false" outlineLevel="0" collapsed="false">
      <c r="X1001" s="681"/>
    </row>
    <row r="1002" s="588" customFormat="true" ht="13.5" hidden="false" customHeight="false" outlineLevel="0" collapsed="false">
      <c r="X1002" s="681"/>
    </row>
    <row r="1003" s="588" customFormat="true" ht="13.5" hidden="false" customHeight="false" outlineLevel="0" collapsed="false">
      <c r="X1003" s="681"/>
    </row>
    <row r="1004" s="588" customFormat="true" ht="13.5" hidden="false" customHeight="false" outlineLevel="0" collapsed="false">
      <c r="X1004" s="681"/>
    </row>
  </sheetData>
  <mergeCells count="22">
    <mergeCell ref="B3: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s>
  <printOptions headings="false" gridLines="false" gridLinesSet="true" horizontalCentered="false" verticalCentered="false"/>
  <pageMargins left="0.590277777777778" right="0.196527777777778" top="0.39375" bottom="0.1965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10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1875" defaultRowHeight="13.5" zeroHeight="false" outlineLevelRow="0" outlineLevelCol="0"/>
  <cols>
    <col collapsed="false" customWidth="true" hidden="false" outlineLevel="0" max="1" min="1" style="510" width="1.84"/>
    <col collapsed="false" customWidth="true" hidden="false" outlineLevel="0" max="2" min="2" style="510" width="18.44"/>
    <col collapsed="false" customWidth="true" hidden="false" outlineLevel="0" max="3" min="3" style="510" width="8.65"/>
    <col collapsed="false" customWidth="true" hidden="false" outlineLevel="0" max="9" min="4" style="510" width="7.51"/>
    <col collapsed="false" customWidth="true" hidden="false" outlineLevel="0" max="10" min="10" style="510" width="7.94"/>
    <col collapsed="false" customWidth="true" hidden="false" outlineLevel="0" max="22" min="11" style="510" width="7.51"/>
    <col collapsed="false" customWidth="true" hidden="false" outlineLevel="0" max="23" min="23" style="653" width="7.51"/>
    <col collapsed="false" customWidth="false" hidden="false" outlineLevel="0" max="257" min="24" style="510" width="9.21"/>
  </cols>
  <sheetData>
    <row r="1" s="654" customFormat="true" ht="11.25" hidden="false" customHeight="true" outlineLevel="0" collapsed="false">
      <c r="B1" s="655"/>
      <c r="C1" s="655"/>
      <c r="D1" s="655"/>
      <c r="E1" s="655"/>
      <c r="F1" s="655"/>
      <c r="G1" s="655"/>
      <c r="H1" s="655"/>
      <c r="I1" s="655"/>
      <c r="J1" s="655"/>
      <c r="K1" s="655"/>
      <c r="L1" s="655"/>
      <c r="M1" s="655"/>
      <c r="N1" s="655"/>
      <c r="O1" s="655"/>
      <c r="P1" s="655"/>
      <c r="Q1" s="655"/>
      <c r="R1" s="655"/>
      <c r="S1" s="655"/>
      <c r="T1" s="655"/>
      <c r="U1" s="655"/>
      <c r="V1" s="655"/>
      <c r="W1" s="656"/>
    </row>
    <row r="2" s="654" customFormat="true" ht="15" hidden="false" customHeight="true" outlineLevel="0" collapsed="false">
      <c r="B2" s="657" t="s">
        <v>638</v>
      </c>
      <c r="S2" s="701" t="s">
        <v>506</v>
      </c>
      <c r="T2" s="701"/>
      <c r="U2" s="701"/>
      <c r="V2" s="701"/>
      <c r="W2" s="701"/>
    </row>
    <row r="3" s="55" customFormat="true" ht="15" hidden="false" customHeight="true" outlineLevel="0" collapsed="false">
      <c r="B3" s="659" t="s">
        <v>601</v>
      </c>
      <c r="C3" s="660"/>
      <c r="D3" s="661" t="s">
        <v>390</v>
      </c>
      <c r="E3" s="661" t="s">
        <v>391</v>
      </c>
      <c r="F3" s="661" t="s">
        <v>392</v>
      </c>
      <c r="G3" s="661" t="s">
        <v>393</v>
      </c>
      <c r="H3" s="661" t="s">
        <v>394</v>
      </c>
      <c r="I3" s="661" t="s">
        <v>395</v>
      </c>
      <c r="J3" s="661" t="s">
        <v>396</v>
      </c>
      <c r="K3" s="661" t="s">
        <v>397</v>
      </c>
      <c r="L3" s="661" t="s">
        <v>398</v>
      </c>
      <c r="M3" s="661" t="s">
        <v>399</v>
      </c>
      <c r="N3" s="661" t="s">
        <v>400</v>
      </c>
      <c r="O3" s="661" t="s">
        <v>401</v>
      </c>
      <c r="P3" s="661" t="s">
        <v>402</v>
      </c>
      <c r="Q3" s="661" t="s">
        <v>403</v>
      </c>
      <c r="R3" s="661" t="s">
        <v>404</v>
      </c>
      <c r="S3" s="661" t="s">
        <v>405</v>
      </c>
      <c r="T3" s="661" t="s">
        <v>406</v>
      </c>
      <c r="U3" s="661" t="s">
        <v>407</v>
      </c>
      <c r="V3" s="661" t="s">
        <v>408</v>
      </c>
      <c r="W3" s="662" t="s">
        <v>409</v>
      </c>
    </row>
    <row r="4" s="55" customFormat="true" ht="34.5" hidden="false" customHeight="true" outlineLevel="0" collapsed="false">
      <c r="B4" s="659"/>
      <c r="C4" s="663" t="s">
        <v>602</v>
      </c>
      <c r="D4" s="664" t="s">
        <v>603</v>
      </c>
      <c r="E4" s="663" t="s">
        <v>477</v>
      </c>
      <c r="F4" s="663" t="s">
        <v>604</v>
      </c>
      <c r="G4" s="663" t="s">
        <v>415</v>
      </c>
      <c r="H4" s="663" t="s">
        <v>416</v>
      </c>
      <c r="I4" s="665" t="s">
        <v>605</v>
      </c>
      <c r="J4" s="663" t="s">
        <v>479</v>
      </c>
      <c r="K4" s="663" t="s">
        <v>606</v>
      </c>
      <c r="L4" s="663" t="s">
        <v>607</v>
      </c>
      <c r="M4" s="663" t="s">
        <v>608</v>
      </c>
      <c r="N4" s="664" t="s">
        <v>609</v>
      </c>
      <c r="O4" s="663" t="s">
        <v>610</v>
      </c>
      <c r="P4" s="663" t="s">
        <v>611</v>
      </c>
      <c r="Q4" s="663" t="s">
        <v>612</v>
      </c>
      <c r="R4" s="663" t="s">
        <v>613</v>
      </c>
      <c r="S4" s="663" t="s">
        <v>443</v>
      </c>
      <c r="T4" s="663" t="s">
        <v>615</v>
      </c>
      <c r="U4" s="665" t="s">
        <v>616</v>
      </c>
      <c r="V4" s="665" t="s">
        <v>617</v>
      </c>
      <c r="W4" s="667" t="s">
        <v>618</v>
      </c>
    </row>
    <row r="5" s="55" customFormat="true" ht="34.5" hidden="false" customHeight="true" outlineLevel="0" collapsed="false">
      <c r="B5" s="659"/>
      <c r="C5" s="663"/>
      <c r="D5" s="664"/>
      <c r="E5" s="663"/>
      <c r="F5" s="663"/>
      <c r="G5" s="663"/>
      <c r="H5" s="663"/>
      <c r="I5" s="665"/>
      <c r="J5" s="663"/>
      <c r="K5" s="663"/>
      <c r="L5" s="663"/>
      <c r="M5" s="663"/>
      <c r="N5" s="664"/>
      <c r="O5" s="663"/>
      <c r="P5" s="663"/>
      <c r="Q5" s="663"/>
      <c r="R5" s="663"/>
      <c r="S5" s="663"/>
      <c r="T5" s="663"/>
      <c r="U5" s="665"/>
      <c r="V5" s="665"/>
      <c r="W5" s="667"/>
    </row>
    <row r="6" s="668" customFormat="true" ht="19.5" hidden="false" customHeight="true" outlineLevel="0" collapsed="false">
      <c r="B6" s="669" t="s">
        <v>49</v>
      </c>
      <c r="C6" s="702" t="n">
        <v>3206</v>
      </c>
      <c r="D6" s="702" t="n">
        <v>355</v>
      </c>
      <c r="E6" s="702" t="n">
        <v>6</v>
      </c>
      <c r="F6" s="702" t="n">
        <v>2</v>
      </c>
      <c r="G6" s="702" t="n">
        <v>433</v>
      </c>
      <c r="H6" s="702" t="n">
        <v>702</v>
      </c>
      <c r="I6" s="702" t="n">
        <v>20</v>
      </c>
      <c r="J6" s="702" t="n">
        <v>41</v>
      </c>
      <c r="K6" s="702" t="n">
        <v>185</v>
      </c>
      <c r="L6" s="702" t="n">
        <v>432</v>
      </c>
      <c r="M6" s="702" t="n">
        <v>44</v>
      </c>
      <c r="N6" s="702" t="n">
        <v>31</v>
      </c>
      <c r="O6" s="702" t="n">
        <v>68</v>
      </c>
      <c r="P6" s="702" t="n">
        <v>105</v>
      </c>
      <c r="Q6" s="702" t="n">
        <v>61</v>
      </c>
      <c r="R6" s="702" t="n">
        <v>103</v>
      </c>
      <c r="S6" s="702" t="n">
        <v>142</v>
      </c>
      <c r="T6" s="702" t="n">
        <v>48</v>
      </c>
      <c r="U6" s="702" t="n">
        <v>210</v>
      </c>
      <c r="V6" s="703" t="n">
        <v>160</v>
      </c>
      <c r="W6" s="704" t="n">
        <v>57</v>
      </c>
    </row>
    <row r="7" s="588" customFormat="true" ht="14.25" hidden="false" customHeight="true" outlineLevel="0" collapsed="false">
      <c r="B7" s="675" t="s">
        <v>619</v>
      </c>
      <c r="C7" s="590" t="n">
        <v>145</v>
      </c>
      <c r="D7" s="590" t="n">
        <v>53</v>
      </c>
      <c r="E7" s="590" t="n">
        <v>0</v>
      </c>
      <c r="F7" s="590" t="s">
        <v>151</v>
      </c>
      <c r="G7" s="590" t="n">
        <v>10</v>
      </c>
      <c r="H7" s="590" t="n">
        <v>9</v>
      </c>
      <c r="I7" s="590" t="s">
        <v>151</v>
      </c>
      <c r="J7" s="590" t="n">
        <v>1</v>
      </c>
      <c r="K7" s="590" t="n">
        <v>4</v>
      </c>
      <c r="L7" s="590" t="n">
        <v>24</v>
      </c>
      <c r="M7" s="590" t="n">
        <v>1</v>
      </c>
      <c r="N7" s="590" t="n">
        <v>1</v>
      </c>
      <c r="O7" s="590" t="n">
        <v>3</v>
      </c>
      <c r="P7" s="590" t="n">
        <v>5</v>
      </c>
      <c r="Q7" s="590" t="n">
        <v>4</v>
      </c>
      <c r="R7" s="590" t="n">
        <v>5</v>
      </c>
      <c r="S7" s="590" t="n">
        <v>6</v>
      </c>
      <c r="T7" s="590" t="n">
        <v>0</v>
      </c>
      <c r="U7" s="590" t="n">
        <v>9</v>
      </c>
      <c r="V7" s="590" t="n">
        <v>2</v>
      </c>
      <c r="W7" s="255" t="n">
        <v>6</v>
      </c>
    </row>
    <row r="8" s="588" customFormat="true" ht="14.25" hidden="false" customHeight="true" outlineLevel="0" collapsed="false">
      <c r="B8" s="675" t="s">
        <v>620</v>
      </c>
      <c r="C8" s="590" t="n">
        <v>173</v>
      </c>
      <c r="D8" s="590" t="n">
        <v>50</v>
      </c>
      <c r="E8" s="590" t="n">
        <v>1</v>
      </c>
      <c r="F8" s="590" t="s">
        <v>151</v>
      </c>
      <c r="G8" s="590" t="n">
        <v>18</v>
      </c>
      <c r="H8" s="590" t="n">
        <v>12</v>
      </c>
      <c r="I8" s="590" t="s">
        <v>151</v>
      </c>
      <c r="J8" s="590" t="s">
        <v>151</v>
      </c>
      <c r="K8" s="590" t="n">
        <v>7</v>
      </c>
      <c r="L8" s="590" t="n">
        <v>32</v>
      </c>
      <c r="M8" s="590" t="n">
        <v>0</v>
      </c>
      <c r="N8" s="590" t="n">
        <v>1</v>
      </c>
      <c r="O8" s="590" t="n">
        <v>4</v>
      </c>
      <c r="P8" s="590" t="n">
        <v>7</v>
      </c>
      <c r="Q8" s="590" t="n">
        <v>7</v>
      </c>
      <c r="R8" s="590" t="n">
        <v>4</v>
      </c>
      <c r="S8" s="590" t="n">
        <v>7</v>
      </c>
      <c r="T8" s="590" t="n">
        <v>1</v>
      </c>
      <c r="U8" s="590" t="n">
        <v>17</v>
      </c>
      <c r="V8" s="590" t="n">
        <v>1</v>
      </c>
      <c r="W8" s="255" t="n">
        <v>4</v>
      </c>
    </row>
    <row r="9" s="588" customFormat="true" ht="14.25" hidden="false" customHeight="true" outlineLevel="0" collapsed="false">
      <c r="B9" s="675" t="s">
        <v>621</v>
      </c>
      <c r="C9" s="590" t="n">
        <v>238</v>
      </c>
      <c r="D9" s="590" t="n">
        <v>54</v>
      </c>
      <c r="E9" s="590" t="n">
        <v>0</v>
      </c>
      <c r="F9" s="590" t="s">
        <v>151</v>
      </c>
      <c r="G9" s="590" t="n">
        <v>27</v>
      </c>
      <c r="H9" s="590" t="n">
        <v>34</v>
      </c>
      <c r="I9" s="590" t="n">
        <v>0</v>
      </c>
      <c r="J9" s="590" t="n">
        <v>1</v>
      </c>
      <c r="K9" s="590" t="n">
        <v>12</v>
      </c>
      <c r="L9" s="590" t="n">
        <v>32</v>
      </c>
      <c r="M9" s="590" t="n">
        <v>1</v>
      </c>
      <c r="N9" s="590" t="n">
        <v>2</v>
      </c>
      <c r="O9" s="590" t="n">
        <v>6</v>
      </c>
      <c r="P9" s="590" t="n">
        <v>13</v>
      </c>
      <c r="Q9" s="590" t="n">
        <v>4</v>
      </c>
      <c r="R9" s="590" t="n">
        <v>4</v>
      </c>
      <c r="S9" s="590" t="n">
        <v>12</v>
      </c>
      <c r="T9" s="590" t="n">
        <v>2</v>
      </c>
      <c r="U9" s="590" t="n">
        <v>22</v>
      </c>
      <c r="V9" s="590" t="n">
        <v>8</v>
      </c>
      <c r="W9" s="255" t="n">
        <v>5</v>
      </c>
    </row>
    <row r="10" s="588" customFormat="true" ht="14.25" hidden="false" customHeight="true" outlineLevel="0" collapsed="false">
      <c r="B10" s="675" t="s">
        <v>622</v>
      </c>
      <c r="C10" s="590" t="n">
        <v>304</v>
      </c>
      <c r="D10" s="590" t="n">
        <v>35</v>
      </c>
      <c r="E10" s="590" t="n">
        <v>1</v>
      </c>
      <c r="F10" s="590" t="n">
        <v>0</v>
      </c>
      <c r="G10" s="590" t="n">
        <v>49</v>
      </c>
      <c r="H10" s="590" t="n">
        <v>73</v>
      </c>
      <c r="I10" s="590" t="n">
        <v>2</v>
      </c>
      <c r="J10" s="590" t="n">
        <v>0</v>
      </c>
      <c r="K10" s="590" t="n">
        <v>15</v>
      </c>
      <c r="L10" s="590" t="n">
        <v>43</v>
      </c>
      <c r="M10" s="590" t="s">
        <v>151</v>
      </c>
      <c r="N10" s="590" t="n">
        <v>5</v>
      </c>
      <c r="O10" s="590" t="n">
        <v>7</v>
      </c>
      <c r="P10" s="590" t="n">
        <v>15</v>
      </c>
      <c r="Q10" s="590" t="n">
        <v>6</v>
      </c>
      <c r="R10" s="590" t="n">
        <v>4</v>
      </c>
      <c r="S10" s="590" t="n">
        <v>12</v>
      </c>
      <c r="T10" s="590" t="n">
        <v>6</v>
      </c>
      <c r="U10" s="590" t="n">
        <v>27</v>
      </c>
      <c r="V10" s="590" t="n">
        <v>2</v>
      </c>
      <c r="W10" s="255" t="n">
        <v>2</v>
      </c>
    </row>
    <row r="11" s="588" customFormat="true" ht="14.25" hidden="false" customHeight="true" outlineLevel="0" collapsed="false">
      <c r="B11" s="675" t="s">
        <v>623</v>
      </c>
      <c r="C11" s="590" t="n">
        <v>497</v>
      </c>
      <c r="D11" s="590" t="n">
        <v>33</v>
      </c>
      <c r="E11" s="590" t="n">
        <v>1</v>
      </c>
      <c r="F11" s="590" t="n">
        <v>1</v>
      </c>
      <c r="G11" s="590" t="n">
        <v>88</v>
      </c>
      <c r="H11" s="590" t="n">
        <v>120</v>
      </c>
      <c r="I11" s="590" t="n">
        <v>1</v>
      </c>
      <c r="J11" s="590" t="n">
        <v>4</v>
      </c>
      <c r="K11" s="590" t="n">
        <v>43</v>
      </c>
      <c r="L11" s="590" t="n">
        <v>63</v>
      </c>
      <c r="M11" s="590" t="n">
        <v>3</v>
      </c>
      <c r="N11" s="590" t="n">
        <v>4</v>
      </c>
      <c r="O11" s="590" t="n">
        <v>10</v>
      </c>
      <c r="P11" s="590" t="n">
        <v>24</v>
      </c>
      <c r="Q11" s="590" t="n">
        <v>15</v>
      </c>
      <c r="R11" s="590" t="n">
        <v>9</v>
      </c>
      <c r="S11" s="590" t="n">
        <v>20</v>
      </c>
      <c r="T11" s="590" t="n">
        <v>5</v>
      </c>
      <c r="U11" s="590" t="n">
        <v>32</v>
      </c>
      <c r="V11" s="590" t="n">
        <v>10</v>
      </c>
      <c r="W11" s="255" t="n">
        <v>11</v>
      </c>
    </row>
    <row r="12" s="588" customFormat="true" ht="14.25" hidden="false" customHeight="true" outlineLevel="0" collapsed="false">
      <c r="B12" s="675" t="s">
        <v>624</v>
      </c>
      <c r="C12" s="590" t="n">
        <v>332</v>
      </c>
      <c r="D12" s="590" t="n">
        <v>19</v>
      </c>
      <c r="E12" s="590" t="s">
        <v>151</v>
      </c>
      <c r="F12" s="590" t="s">
        <v>151</v>
      </c>
      <c r="G12" s="590" t="n">
        <v>58</v>
      </c>
      <c r="H12" s="590" t="n">
        <v>100</v>
      </c>
      <c r="I12" s="590" t="n">
        <v>2</v>
      </c>
      <c r="J12" s="590" t="n">
        <v>3</v>
      </c>
      <c r="K12" s="590" t="n">
        <v>21</v>
      </c>
      <c r="L12" s="590" t="n">
        <v>42</v>
      </c>
      <c r="M12" s="590" t="n">
        <v>4</v>
      </c>
      <c r="N12" s="590" t="n">
        <v>3</v>
      </c>
      <c r="O12" s="590" t="n">
        <v>6</v>
      </c>
      <c r="P12" s="590" t="n">
        <v>9</v>
      </c>
      <c r="Q12" s="590" t="n">
        <v>5</v>
      </c>
      <c r="R12" s="590" t="n">
        <v>6</v>
      </c>
      <c r="S12" s="590" t="n">
        <v>12</v>
      </c>
      <c r="T12" s="590" t="n">
        <v>6</v>
      </c>
      <c r="U12" s="590" t="n">
        <v>26</v>
      </c>
      <c r="V12" s="590" t="n">
        <v>3</v>
      </c>
      <c r="W12" s="255" t="n">
        <v>5</v>
      </c>
    </row>
    <row r="13" s="588" customFormat="true" ht="14.25" hidden="false" customHeight="true" outlineLevel="0" collapsed="false">
      <c r="B13" s="675" t="s">
        <v>625</v>
      </c>
      <c r="C13" s="590" t="n">
        <v>547</v>
      </c>
      <c r="D13" s="590" t="n">
        <v>31</v>
      </c>
      <c r="E13" s="590" t="n">
        <v>0</v>
      </c>
      <c r="F13" s="590" t="n">
        <v>1</v>
      </c>
      <c r="G13" s="590" t="n">
        <v>86</v>
      </c>
      <c r="H13" s="590" t="n">
        <v>145</v>
      </c>
      <c r="I13" s="590" t="n">
        <v>1</v>
      </c>
      <c r="J13" s="590" t="n">
        <v>11</v>
      </c>
      <c r="K13" s="590" t="n">
        <v>37</v>
      </c>
      <c r="L13" s="590" t="n">
        <v>82</v>
      </c>
      <c r="M13" s="590" t="n">
        <v>10</v>
      </c>
      <c r="N13" s="590" t="n">
        <v>2</v>
      </c>
      <c r="O13" s="590" t="n">
        <v>10</v>
      </c>
      <c r="P13" s="590" t="n">
        <v>14</v>
      </c>
      <c r="Q13" s="590" t="n">
        <v>11</v>
      </c>
      <c r="R13" s="590" t="n">
        <v>8</v>
      </c>
      <c r="S13" s="590" t="n">
        <v>21</v>
      </c>
      <c r="T13" s="590" t="n">
        <v>9</v>
      </c>
      <c r="U13" s="590" t="n">
        <v>37</v>
      </c>
      <c r="V13" s="590" t="n">
        <v>25</v>
      </c>
      <c r="W13" s="255" t="n">
        <v>4</v>
      </c>
    </row>
    <row r="14" s="588" customFormat="true" ht="14.25" hidden="false" customHeight="true" outlineLevel="0" collapsed="false">
      <c r="B14" s="675" t="s">
        <v>626</v>
      </c>
      <c r="C14" s="590" t="n">
        <v>336</v>
      </c>
      <c r="D14" s="590" t="n">
        <v>12</v>
      </c>
      <c r="E14" s="590" t="s">
        <v>151</v>
      </c>
      <c r="F14" s="590" t="n">
        <v>1</v>
      </c>
      <c r="G14" s="590" t="n">
        <v>42</v>
      </c>
      <c r="H14" s="590" t="n">
        <v>104</v>
      </c>
      <c r="I14" s="590" t="n">
        <v>1</v>
      </c>
      <c r="J14" s="590" t="n">
        <v>5</v>
      </c>
      <c r="K14" s="590" t="n">
        <v>19</v>
      </c>
      <c r="L14" s="590" t="n">
        <v>53</v>
      </c>
      <c r="M14" s="590" t="n">
        <v>6</v>
      </c>
      <c r="N14" s="590" t="n">
        <v>3</v>
      </c>
      <c r="O14" s="590" t="n">
        <v>8</v>
      </c>
      <c r="P14" s="590" t="n">
        <v>11</v>
      </c>
      <c r="Q14" s="590" t="n">
        <v>4</v>
      </c>
      <c r="R14" s="590" t="n">
        <v>11</v>
      </c>
      <c r="S14" s="590" t="n">
        <v>12</v>
      </c>
      <c r="T14" s="590" t="n">
        <v>8</v>
      </c>
      <c r="U14" s="590" t="n">
        <v>17</v>
      </c>
      <c r="V14" s="590" t="n">
        <v>23</v>
      </c>
      <c r="W14" s="255" t="n">
        <v>0</v>
      </c>
    </row>
    <row r="15" s="588" customFormat="true" ht="14.25" hidden="false" customHeight="true" outlineLevel="0" collapsed="false">
      <c r="B15" s="675" t="s">
        <v>627</v>
      </c>
      <c r="C15" s="590" t="n">
        <v>315</v>
      </c>
      <c r="D15" s="590" t="n">
        <v>13</v>
      </c>
      <c r="E15" s="590" t="n">
        <v>1</v>
      </c>
      <c r="F15" s="590" t="s">
        <v>151</v>
      </c>
      <c r="G15" s="590" t="n">
        <v>30</v>
      </c>
      <c r="H15" s="590" t="n">
        <v>64</v>
      </c>
      <c r="I15" s="590" t="n">
        <v>5</v>
      </c>
      <c r="J15" s="590" t="n">
        <v>6</v>
      </c>
      <c r="K15" s="590" t="n">
        <v>16</v>
      </c>
      <c r="L15" s="590" t="n">
        <v>40</v>
      </c>
      <c r="M15" s="590" t="n">
        <v>9</v>
      </c>
      <c r="N15" s="590" t="n">
        <v>5</v>
      </c>
      <c r="O15" s="590" t="n">
        <v>8</v>
      </c>
      <c r="P15" s="590" t="n">
        <v>1</v>
      </c>
      <c r="Q15" s="590" t="n">
        <v>3</v>
      </c>
      <c r="R15" s="590" t="n">
        <v>26</v>
      </c>
      <c r="S15" s="590" t="n">
        <v>11</v>
      </c>
      <c r="T15" s="590" t="n">
        <v>7</v>
      </c>
      <c r="U15" s="590" t="n">
        <v>12</v>
      </c>
      <c r="V15" s="590" t="n">
        <v>52</v>
      </c>
      <c r="W15" s="255" t="n">
        <v>4</v>
      </c>
    </row>
    <row r="16" s="588" customFormat="true" ht="14.25" hidden="false" customHeight="true" outlineLevel="0" collapsed="false">
      <c r="B16" s="675" t="s">
        <v>628</v>
      </c>
      <c r="C16" s="590" t="n">
        <v>182</v>
      </c>
      <c r="D16" s="590" t="n">
        <v>9</v>
      </c>
      <c r="E16" s="590" t="n">
        <v>0</v>
      </c>
      <c r="F16" s="590" t="s">
        <v>151</v>
      </c>
      <c r="G16" s="590" t="n">
        <v>14</v>
      </c>
      <c r="H16" s="590" t="n">
        <v>29</v>
      </c>
      <c r="I16" s="590" t="n">
        <v>7</v>
      </c>
      <c r="J16" s="590" t="n">
        <v>7</v>
      </c>
      <c r="K16" s="590" t="n">
        <v>8</v>
      </c>
      <c r="L16" s="590" t="n">
        <v>11</v>
      </c>
      <c r="M16" s="590" t="n">
        <v>4</v>
      </c>
      <c r="N16" s="590" t="n">
        <v>3</v>
      </c>
      <c r="O16" s="590" t="n">
        <v>4</v>
      </c>
      <c r="P16" s="590" t="n">
        <v>2</v>
      </c>
      <c r="Q16" s="590" t="n">
        <v>1</v>
      </c>
      <c r="R16" s="590" t="n">
        <v>26</v>
      </c>
      <c r="S16" s="590" t="n">
        <v>9</v>
      </c>
      <c r="T16" s="590" t="n">
        <v>3</v>
      </c>
      <c r="U16" s="590" t="n">
        <v>8</v>
      </c>
      <c r="V16" s="590" t="n">
        <v>34</v>
      </c>
      <c r="W16" s="255" t="n">
        <v>0</v>
      </c>
    </row>
    <row r="17" s="588" customFormat="true" ht="14.25" hidden="false" customHeight="true" outlineLevel="0" collapsed="false">
      <c r="B17" s="675" t="s">
        <v>629</v>
      </c>
      <c r="C17" s="590" t="n">
        <v>62</v>
      </c>
      <c r="D17" s="590" t="n">
        <v>8</v>
      </c>
      <c r="E17" s="590" t="s">
        <v>151</v>
      </c>
      <c r="F17" s="590" t="s">
        <v>151</v>
      </c>
      <c r="G17" s="590" t="n">
        <v>6</v>
      </c>
      <c r="H17" s="590" t="n">
        <v>8</v>
      </c>
      <c r="I17" s="590" t="n">
        <v>1</v>
      </c>
      <c r="J17" s="590" t="n">
        <v>1</v>
      </c>
      <c r="K17" s="590" t="n">
        <v>1</v>
      </c>
      <c r="L17" s="590" t="n">
        <v>5</v>
      </c>
      <c r="M17" s="590" t="n">
        <v>5</v>
      </c>
      <c r="N17" s="590" t="n">
        <v>1</v>
      </c>
      <c r="O17" s="590" t="n">
        <v>2</v>
      </c>
      <c r="P17" s="590" t="n">
        <v>0</v>
      </c>
      <c r="Q17" s="590" t="s">
        <v>151</v>
      </c>
      <c r="R17" s="590" t="n">
        <v>1</v>
      </c>
      <c r="S17" s="590" t="n">
        <v>21</v>
      </c>
      <c r="T17" s="590" t="s">
        <v>151</v>
      </c>
      <c r="U17" s="590" t="n">
        <v>1</v>
      </c>
      <c r="V17" s="590" t="s">
        <v>151</v>
      </c>
      <c r="W17" s="255" t="s">
        <v>151</v>
      </c>
    </row>
    <row r="18" s="668" customFormat="true" ht="19.5" hidden="false" customHeight="true" outlineLevel="0" collapsed="false">
      <c r="B18" s="683" t="s">
        <v>630</v>
      </c>
      <c r="C18" s="702" t="n">
        <v>554</v>
      </c>
      <c r="D18" s="702" t="n">
        <v>240</v>
      </c>
      <c r="E18" s="702" t="n">
        <v>4</v>
      </c>
      <c r="F18" s="702" t="s">
        <v>151</v>
      </c>
      <c r="G18" s="702" t="n">
        <v>86</v>
      </c>
      <c r="H18" s="702" t="n">
        <v>27</v>
      </c>
      <c r="I18" s="702" t="s">
        <v>151</v>
      </c>
      <c r="J18" s="702" t="n">
        <v>3</v>
      </c>
      <c r="K18" s="702" t="n">
        <v>8</v>
      </c>
      <c r="L18" s="702" t="n">
        <v>66</v>
      </c>
      <c r="M18" s="702" t="n">
        <v>2</v>
      </c>
      <c r="N18" s="702" t="n">
        <v>7</v>
      </c>
      <c r="O18" s="702" t="n">
        <v>18</v>
      </c>
      <c r="P18" s="702" t="n">
        <v>29</v>
      </c>
      <c r="Q18" s="702" t="n">
        <v>14</v>
      </c>
      <c r="R18" s="702" t="n">
        <v>3</v>
      </c>
      <c r="S18" s="702" t="n">
        <v>14</v>
      </c>
      <c r="T18" s="702" t="n">
        <v>1</v>
      </c>
      <c r="U18" s="702" t="n">
        <v>23</v>
      </c>
      <c r="V18" s="702" t="s">
        <v>151</v>
      </c>
      <c r="W18" s="704" t="n">
        <v>9</v>
      </c>
    </row>
    <row r="19" s="588" customFormat="true" ht="14.25" hidden="false" customHeight="true" outlineLevel="0" collapsed="false">
      <c r="B19" s="675" t="s">
        <v>619</v>
      </c>
      <c r="C19" s="590" t="n">
        <v>78</v>
      </c>
      <c r="D19" s="590" t="n">
        <v>44</v>
      </c>
      <c r="E19" s="590" t="n">
        <v>0</v>
      </c>
      <c r="F19" s="590" t="s">
        <v>151</v>
      </c>
      <c r="G19" s="590" t="n">
        <v>3</v>
      </c>
      <c r="H19" s="590" t="n">
        <v>4</v>
      </c>
      <c r="I19" s="590" t="s">
        <v>151</v>
      </c>
      <c r="J19" s="590" t="n">
        <v>1</v>
      </c>
      <c r="K19" s="590" t="n">
        <v>1</v>
      </c>
      <c r="L19" s="590" t="n">
        <v>11</v>
      </c>
      <c r="M19" s="590" t="s">
        <v>151</v>
      </c>
      <c r="N19" s="590" t="n">
        <v>1</v>
      </c>
      <c r="O19" s="590" t="n">
        <v>2</v>
      </c>
      <c r="P19" s="590" t="n">
        <v>2</v>
      </c>
      <c r="Q19" s="590" t="n">
        <v>1</v>
      </c>
      <c r="R19" s="590" t="n">
        <v>1</v>
      </c>
      <c r="S19" s="590" t="n">
        <v>2</v>
      </c>
      <c r="T19" s="590" t="s">
        <v>151</v>
      </c>
      <c r="U19" s="590" t="n">
        <v>3</v>
      </c>
      <c r="V19" s="590" t="s">
        <v>151</v>
      </c>
      <c r="W19" s="255" t="n">
        <v>2</v>
      </c>
    </row>
    <row r="20" s="588" customFormat="true" ht="14.25" hidden="false" customHeight="true" outlineLevel="0" collapsed="false">
      <c r="B20" s="675" t="s">
        <v>620</v>
      </c>
      <c r="C20" s="590" t="n">
        <v>70</v>
      </c>
      <c r="D20" s="590" t="n">
        <v>37</v>
      </c>
      <c r="E20" s="590" t="n">
        <v>1</v>
      </c>
      <c r="F20" s="590" t="s">
        <v>151</v>
      </c>
      <c r="G20" s="590" t="n">
        <v>6</v>
      </c>
      <c r="H20" s="590" t="n">
        <v>1</v>
      </c>
      <c r="I20" s="590" t="s">
        <v>151</v>
      </c>
      <c r="J20" s="590" t="s">
        <v>151</v>
      </c>
      <c r="K20" s="590" t="s">
        <v>151</v>
      </c>
      <c r="L20" s="590" t="n">
        <v>12</v>
      </c>
      <c r="M20" s="590" t="n">
        <v>0</v>
      </c>
      <c r="N20" s="590" t="n">
        <v>1</v>
      </c>
      <c r="O20" s="590" t="n">
        <v>2</v>
      </c>
      <c r="P20" s="590" t="n">
        <v>2</v>
      </c>
      <c r="Q20" s="590" t="n">
        <v>2</v>
      </c>
      <c r="R20" s="590" t="s">
        <v>151</v>
      </c>
      <c r="S20" s="590" t="n">
        <v>1</v>
      </c>
      <c r="T20" s="590" t="s">
        <v>151</v>
      </c>
      <c r="U20" s="590" t="n">
        <v>6</v>
      </c>
      <c r="V20" s="590" t="s">
        <v>151</v>
      </c>
      <c r="W20" s="255" t="n">
        <v>1</v>
      </c>
    </row>
    <row r="21" s="588" customFormat="true" ht="14.25" hidden="false" customHeight="true" outlineLevel="0" collapsed="false">
      <c r="B21" s="675" t="s">
        <v>621</v>
      </c>
      <c r="C21" s="590" t="n">
        <v>74</v>
      </c>
      <c r="D21" s="590" t="n">
        <v>36</v>
      </c>
      <c r="E21" s="590" t="n">
        <v>0</v>
      </c>
      <c r="F21" s="590" t="s">
        <v>151</v>
      </c>
      <c r="G21" s="590" t="n">
        <v>12</v>
      </c>
      <c r="H21" s="590" t="n">
        <v>3</v>
      </c>
      <c r="I21" s="590" t="s">
        <v>151</v>
      </c>
      <c r="J21" s="590" t="s">
        <v>151</v>
      </c>
      <c r="K21" s="590" t="n">
        <v>1</v>
      </c>
      <c r="L21" s="590" t="n">
        <v>5</v>
      </c>
      <c r="M21" s="590" t="n">
        <v>1</v>
      </c>
      <c r="N21" s="590" t="s">
        <v>151</v>
      </c>
      <c r="O21" s="590" t="n">
        <v>3</v>
      </c>
      <c r="P21" s="590" t="n">
        <v>5</v>
      </c>
      <c r="Q21" s="590" t="n">
        <v>1</v>
      </c>
      <c r="R21" s="590" t="n">
        <v>1</v>
      </c>
      <c r="S21" s="590" t="s">
        <v>151</v>
      </c>
      <c r="T21" s="590" t="s">
        <v>151</v>
      </c>
      <c r="U21" s="590" t="n">
        <v>4</v>
      </c>
      <c r="V21" s="590" t="s">
        <v>151</v>
      </c>
      <c r="W21" s="255" t="n">
        <v>1</v>
      </c>
    </row>
    <row r="22" s="588" customFormat="true" ht="14.25" hidden="false" customHeight="true" outlineLevel="0" collapsed="false">
      <c r="B22" s="675" t="s">
        <v>622</v>
      </c>
      <c r="C22" s="590" t="n">
        <v>60</v>
      </c>
      <c r="D22" s="590" t="n">
        <v>25</v>
      </c>
      <c r="E22" s="590" t="n">
        <v>0</v>
      </c>
      <c r="F22" s="590" t="s">
        <v>151</v>
      </c>
      <c r="G22" s="590" t="n">
        <v>9</v>
      </c>
      <c r="H22" s="590" t="n">
        <v>3</v>
      </c>
      <c r="I22" s="590" t="s">
        <v>151</v>
      </c>
      <c r="J22" s="590" t="s">
        <v>151</v>
      </c>
      <c r="K22" s="590" t="n">
        <v>0</v>
      </c>
      <c r="L22" s="590" t="n">
        <v>9</v>
      </c>
      <c r="M22" s="590" t="s">
        <v>151</v>
      </c>
      <c r="N22" s="590" t="n">
        <v>1</v>
      </c>
      <c r="O22" s="590" t="n">
        <v>2</v>
      </c>
      <c r="P22" s="590" t="n">
        <v>7</v>
      </c>
      <c r="Q22" s="590" t="n">
        <v>1</v>
      </c>
      <c r="R22" s="590" t="s">
        <v>151</v>
      </c>
      <c r="S22" s="590" t="n">
        <v>0</v>
      </c>
      <c r="T22" s="590" t="s">
        <v>151</v>
      </c>
      <c r="U22" s="590" t="n">
        <v>0</v>
      </c>
      <c r="V22" s="590" t="s">
        <v>151</v>
      </c>
      <c r="W22" s="255" t="n">
        <v>1</v>
      </c>
    </row>
    <row r="23" s="588" customFormat="true" ht="14.25" hidden="false" customHeight="true" outlineLevel="0" collapsed="false">
      <c r="B23" s="675" t="s">
        <v>623</v>
      </c>
      <c r="C23" s="590" t="n">
        <v>70</v>
      </c>
      <c r="D23" s="590" t="n">
        <v>23</v>
      </c>
      <c r="E23" s="590" t="n">
        <v>1</v>
      </c>
      <c r="F23" s="590" t="s">
        <v>151</v>
      </c>
      <c r="G23" s="590" t="n">
        <v>19</v>
      </c>
      <c r="H23" s="590" t="n">
        <v>4</v>
      </c>
      <c r="I23" s="590" t="s">
        <v>151</v>
      </c>
      <c r="J23" s="590" t="s">
        <v>151</v>
      </c>
      <c r="K23" s="590" t="n">
        <v>3</v>
      </c>
      <c r="L23" s="590" t="n">
        <v>5</v>
      </c>
      <c r="M23" s="590" t="s">
        <v>151</v>
      </c>
      <c r="N23" s="590" t="n">
        <v>1</v>
      </c>
      <c r="O23" s="590" t="n">
        <v>2</v>
      </c>
      <c r="P23" s="590" t="n">
        <v>2</v>
      </c>
      <c r="Q23" s="590" t="n">
        <v>3</v>
      </c>
      <c r="R23" s="590" t="n">
        <v>1</v>
      </c>
      <c r="S23" s="590" t="n">
        <v>2</v>
      </c>
      <c r="T23" s="590" t="s">
        <v>151</v>
      </c>
      <c r="U23" s="590" t="n">
        <v>3</v>
      </c>
      <c r="V23" s="590" t="s">
        <v>151</v>
      </c>
      <c r="W23" s="255" t="n">
        <v>1</v>
      </c>
    </row>
    <row r="24" s="588" customFormat="true" ht="14.25" hidden="false" customHeight="true" outlineLevel="0" collapsed="false">
      <c r="B24" s="675" t="s">
        <v>624</v>
      </c>
      <c r="C24" s="590" t="n">
        <v>43</v>
      </c>
      <c r="D24" s="590" t="n">
        <v>15</v>
      </c>
      <c r="E24" s="590" t="s">
        <v>151</v>
      </c>
      <c r="F24" s="590" t="s">
        <v>151</v>
      </c>
      <c r="G24" s="590" t="n">
        <v>10</v>
      </c>
      <c r="H24" s="590" t="n">
        <v>1</v>
      </c>
      <c r="I24" s="590" t="s">
        <v>151</v>
      </c>
      <c r="J24" s="590" t="s">
        <v>151</v>
      </c>
      <c r="K24" s="590" t="n">
        <v>1</v>
      </c>
      <c r="L24" s="590" t="n">
        <v>6</v>
      </c>
      <c r="M24" s="590" t="s">
        <v>151</v>
      </c>
      <c r="N24" s="590" t="n">
        <v>1</v>
      </c>
      <c r="O24" s="590" t="n">
        <v>3</v>
      </c>
      <c r="P24" s="590" t="n">
        <v>3</v>
      </c>
      <c r="Q24" s="590" t="n">
        <v>2</v>
      </c>
      <c r="R24" s="590" t="s">
        <v>151</v>
      </c>
      <c r="S24" s="590" t="s">
        <v>151</v>
      </c>
      <c r="T24" s="590" t="s">
        <v>151</v>
      </c>
      <c r="U24" s="590" t="n">
        <v>1</v>
      </c>
      <c r="V24" s="590" t="s">
        <v>151</v>
      </c>
      <c r="W24" s="255" t="n">
        <v>0</v>
      </c>
    </row>
    <row r="25" s="588" customFormat="true" ht="14.25" hidden="false" customHeight="true" outlineLevel="0" collapsed="false">
      <c r="B25" s="675" t="s">
        <v>625</v>
      </c>
      <c r="C25" s="590" t="n">
        <v>57</v>
      </c>
      <c r="D25" s="590" t="n">
        <v>22</v>
      </c>
      <c r="E25" s="590" t="n">
        <v>0</v>
      </c>
      <c r="F25" s="590" t="s">
        <v>151</v>
      </c>
      <c r="G25" s="590" t="n">
        <v>12</v>
      </c>
      <c r="H25" s="590" t="n">
        <v>6</v>
      </c>
      <c r="I25" s="590" t="s">
        <v>151</v>
      </c>
      <c r="J25" s="590" t="s">
        <v>151</v>
      </c>
      <c r="K25" s="590" t="s">
        <v>151</v>
      </c>
      <c r="L25" s="590" t="n">
        <v>8</v>
      </c>
      <c r="M25" s="590" t="n">
        <v>1</v>
      </c>
      <c r="N25" s="590" t="n">
        <v>1</v>
      </c>
      <c r="O25" s="590" t="n">
        <v>1</v>
      </c>
      <c r="P25" s="590" t="n">
        <v>2</v>
      </c>
      <c r="Q25" s="590" t="n">
        <v>1</v>
      </c>
      <c r="R25" s="590" t="s">
        <v>151</v>
      </c>
      <c r="S25" s="590" t="n">
        <v>1</v>
      </c>
      <c r="T25" s="590" t="s">
        <v>151</v>
      </c>
      <c r="U25" s="590" t="n">
        <v>3</v>
      </c>
      <c r="V25" s="590" t="s">
        <v>151</v>
      </c>
      <c r="W25" s="255" t="s">
        <v>151</v>
      </c>
    </row>
    <row r="26" s="588" customFormat="true" ht="14.25" hidden="false" customHeight="true" outlineLevel="0" collapsed="false">
      <c r="B26" s="675" t="s">
        <v>626</v>
      </c>
      <c r="C26" s="590" t="n">
        <v>32</v>
      </c>
      <c r="D26" s="590" t="n">
        <v>10</v>
      </c>
      <c r="E26" s="590" t="s">
        <v>151</v>
      </c>
      <c r="F26" s="590" t="s">
        <v>151</v>
      </c>
      <c r="G26" s="590" t="n">
        <v>7</v>
      </c>
      <c r="H26" s="590" t="n">
        <v>2</v>
      </c>
      <c r="I26" s="590" t="s">
        <v>151</v>
      </c>
      <c r="J26" s="590" t="n">
        <v>0</v>
      </c>
      <c r="K26" s="590" t="n">
        <v>1</v>
      </c>
      <c r="L26" s="590" t="n">
        <v>3</v>
      </c>
      <c r="M26" s="590" t="s">
        <v>151</v>
      </c>
      <c r="N26" s="590" t="n">
        <v>0</v>
      </c>
      <c r="O26" s="590" t="n">
        <v>1</v>
      </c>
      <c r="P26" s="590" t="n">
        <v>3</v>
      </c>
      <c r="Q26" s="590" t="n">
        <v>2</v>
      </c>
      <c r="R26" s="590" t="s">
        <v>151</v>
      </c>
      <c r="S26" s="590" t="s">
        <v>151</v>
      </c>
      <c r="T26" s="590" t="s">
        <v>151</v>
      </c>
      <c r="U26" s="590" t="n">
        <v>2</v>
      </c>
      <c r="V26" s="590" t="s">
        <v>151</v>
      </c>
      <c r="W26" s="255" t="s">
        <v>151</v>
      </c>
    </row>
    <row r="27" s="588" customFormat="true" ht="14.25" hidden="false" customHeight="true" outlineLevel="0" collapsed="false">
      <c r="B27" s="675" t="s">
        <v>627</v>
      </c>
      <c r="C27" s="590" t="n">
        <v>24</v>
      </c>
      <c r="D27" s="590" t="n">
        <v>9</v>
      </c>
      <c r="E27" s="590" t="n">
        <v>1</v>
      </c>
      <c r="F27" s="590" t="s">
        <v>151</v>
      </c>
      <c r="G27" s="590" t="n">
        <v>4</v>
      </c>
      <c r="H27" s="590" t="n">
        <v>1</v>
      </c>
      <c r="I27" s="590" t="s">
        <v>151</v>
      </c>
      <c r="J27" s="590" t="n">
        <v>1</v>
      </c>
      <c r="K27" s="590" t="s">
        <v>151</v>
      </c>
      <c r="L27" s="590" t="n">
        <v>2</v>
      </c>
      <c r="M27" s="590" t="s">
        <v>151</v>
      </c>
      <c r="N27" s="590" t="n">
        <v>2</v>
      </c>
      <c r="O27" s="590" t="n">
        <v>2</v>
      </c>
      <c r="P27" s="590" t="n">
        <v>0</v>
      </c>
      <c r="Q27" s="590" t="n">
        <v>0</v>
      </c>
      <c r="R27" s="590" t="s">
        <v>151</v>
      </c>
      <c r="S27" s="590" t="s">
        <v>151</v>
      </c>
      <c r="T27" s="590" t="n">
        <v>1</v>
      </c>
      <c r="U27" s="590" t="s">
        <v>151</v>
      </c>
      <c r="V27" s="590" t="s">
        <v>151</v>
      </c>
      <c r="W27" s="255" t="n">
        <v>1</v>
      </c>
    </row>
    <row r="28" s="588" customFormat="true" ht="14.25" hidden="false" customHeight="true" outlineLevel="0" collapsed="false">
      <c r="B28" s="675" t="s">
        <v>628</v>
      </c>
      <c r="C28" s="590" t="n">
        <v>20</v>
      </c>
      <c r="D28" s="590" t="n">
        <v>9</v>
      </c>
      <c r="E28" s="590" t="n">
        <v>0</v>
      </c>
      <c r="F28" s="590" t="s">
        <v>151</v>
      </c>
      <c r="G28" s="590" t="n">
        <v>0</v>
      </c>
      <c r="H28" s="590" t="n">
        <v>0</v>
      </c>
      <c r="I28" s="590" t="s">
        <v>151</v>
      </c>
      <c r="J28" s="590" t="s">
        <v>151</v>
      </c>
      <c r="K28" s="590" t="n">
        <v>0</v>
      </c>
      <c r="L28" s="590" t="n">
        <v>2</v>
      </c>
      <c r="M28" s="590" t="s">
        <v>151</v>
      </c>
      <c r="N28" s="590" t="n">
        <v>2</v>
      </c>
      <c r="O28" s="590" t="n">
        <v>1</v>
      </c>
      <c r="P28" s="590" t="n">
        <v>2</v>
      </c>
      <c r="Q28" s="590" t="s">
        <v>151</v>
      </c>
      <c r="R28" s="590" t="s">
        <v>151</v>
      </c>
      <c r="S28" s="590" t="n">
        <v>2</v>
      </c>
      <c r="T28" s="590" t="s">
        <v>151</v>
      </c>
      <c r="U28" s="590" t="n">
        <v>0</v>
      </c>
      <c r="V28" s="590" t="s">
        <v>151</v>
      </c>
      <c r="W28" s="255" t="s">
        <v>151</v>
      </c>
    </row>
    <row r="29" s="588" customFormat="true" ht="14.25" hidden="false" customHeight="true" outlineLevel="0" collapsed="false">
      <c r="B29" s="675" t="s">
        <v>629</v>
      </c>
      <c r="C29" s="590" t="n">
        <v>19</v>
      </c>
      <c r="D29" s="590" t="n">
        <v>8</v>
      </c>
      <c r="E29" s="590" t="s">
        <v>151</v>
      </c>
      <c r="F29" s="590" t="s">
        <v>151</v>
      </c>
      <c r="G29" s="590" t="n">
        <v>2</v>
      </c>
      <c r="H29" s="590" t="n">
        <v>0</v>
      </c>
      <c r="I29" s="590" t="s">
        <v>151</v>
      </c>
      <c r="J29" s="590" t="s">
        <v>151</v>
      </c>
      <c r="K29" s="590" t="s">
        <v>151</v>
      </c>
      <c r="L29" s="590" t="n">
        <v>2</v>
      </c>
      <c r="M29" s="590" t="s">
        <v>151</v>
      </c>
      <c r="N29" s="590" t="s">
        <v>151</v>
      </c>
      <c r="O29" s="590" t="n">
        <v>1</v>
      </c>
      <c r="P29" s="590" t="n">
        <v>0</v>
      </c>
      <c r="Q29" s="590" t="s">
        <v>151</v>
      </c>
      <c r="R29" s="590" t="s">
        <v>151</v>
      </c>
      <c r="S29" s="590" t="n">
        <v>6</v>
      </c>
      <c r="T29" s="590" t="s">
        <v>151</v>
      </c>
      <c r="U29" s="590" t="s">
        <v>151</v>
      </c>
      <c r="V29" s="590" t="s">
        <v>151</v>
      </c>
      <c r="W29" s="255" t="s">
        <v>151</v>
      </c>
    </row>
    <row r="30" s="668" customFormat="true" ht="19.5" hidden="false" customHeight="true" outlineLevel="0" collapsed="false">
      <c r="B30" s="683" t="s">
        <v>631</v>
      </c>
      <c r="C30" s="702" t="n">
        <v>2599</v>
      </c>
      <c r="D30" s="702" t="n">
        <v>79</v>
      </c>
      <c r="E30" s="702" t="n">
        <v>2</v>
      </c>
      <c r="F30" s="702" t="n">
        <v>2</v>
      </c>
      <c r="G30" s="702" t="n">
        <v>344</v>
      </c>
      <c r="H30" s="702" t="n">
        <v>673</v>
      </c>
      <c r="I30" s="702" t="n">
        <v>20</v>
      </c>
      <c r="J30" s="702" t="n">
        <v>38</v>
      </c>
      <c r="K30" s="702" t="n">
        <v>177</v>
      </c>
      <c r="L30" s="702" t="n">
        <v>364</v>
      </c>
      <c r="M30" s="702" t="n">
        <v>42</v>
      </c>
      <c r="N30" s="702" t="n">
        <v>23</v>
      </c>
      <c r="O30" s="702" t="n">
        <v>50</v>
      </c>
      <c r="P30" s="702" t="n">
        <v>74</v>
      </c>
      <c r="Q30" s="702" t="n">
        <v>47</v>
      </c>
      <c r="R30" s="702" t="n">
        <v>100</v>
      </c>
      <c r="S30" s="702" t="n">
        <v>128</v>
      </c>
      <c r="T30" s="702" t="n">
        <v>48</v>
      </c>
      <c r="U30" s="702" t="n">
        <v>185</v>
      </c>
      <c r="V30" s="702" t="n">
        <v>160</v>
      </c>
      <c r="W30" s="704" t="n">
        <v>41</v>
      </c>
    </row>
    <row r="31" s="588" customFormat="true" ht="14.25" hidden="false" customHeight="true" outlineLevel="0" collapsed="false">
      <c r="B31" s="675" t="s">
        <v>619</v>
      </c>
      <c r="C31" s="590" t="n">
        <v>67</v>
      </c>
      <c r="D31" s="590" t="n">
        <v>10</v>
      </c>
      <c r="E31" s="590" t="s">
        <v>151</v>
      </c>
      <c r="F31" s="590" t="s">
        <v>151</v>
      </c>
      <c r="G31" s="590" t="n">
        <v>7</v>
      </c>
      <c r="H31" s="590" t="n">
        <v>5</v>
      </c>
      <c r="I31" s="590" t="s">
        <v>151</v>
      </c>
      <c r="J31" s="590" t="s">
        <v>151</v>
      </c>
      <c r="K31" s="590" t="n">
        <v>3</v>
      </c>
      <c r="L31" s="590" t="n">
        <v>13</v>
      </c>
      <c r="M31" s="590" t="n">
        <v>1</v>
      </c>
      <c r="N31" s="590" t="n">
        <v>1</v>
      </c>
      <c r="O31" s="590" t="n">
        <v>1</v>
      </c>
      <c r="P31" s="590" t="n">
        <v>3</v>
      </c>
      <c r="Q31" s="590" t="n">
        <v>3</v>
      </c>
      <c r="R31" s="590" t="n">
        <v>4</v>
      </c>
      <c r="S31" s="590" t="n">
        <v>4</v>
      </c>
      <c r="T31" s="590" t="n">
        <v>0</v>
      </c>
      <c r="U31" s="590" t="n">
        <v>6</v>
      </c>
      <c r="V31" s="590" t="n">
        <v>2</v>
      </c>
      <c r="W31" s="255" t="n">
        <v>4</v>
      </c>
    </row>
    <row r="32" s="588" customFormat="true" ht="14.25" hidden="false" customHeight="true" outlineLevel="0" collapsed="false">
      <c r="B32" s="675" t="s">
        <v>620</v>
      </c>
      <c r="C32" s="590" t="n">
        <v>103</v>
      </c>
      <c r="D32" s="590" t="n">
        <v>12</v>
      </c>
      <c r="E32" s="590" t="s">
        <v>151</v>
      </c>
      <c r="F32" s="590" t="s">
        <v>151</v>
      </c>
      <c r="G32" s="590" t="n">
        <v>12</v>
      </c>
      <c r="H32" s="590" t="n">
        <v>11</v>
      </c>
      <c r="I32" s="590" t="s">
        <v>151</v>
      </c>
      <c r="J32" s="590" t="s">
        <v>151</v>
      </c>
      <c r="K32" s="590" t="n">
        <v>7</v>
      </c>
      <c r="L32" s="590" t="n">
        <v>21</v>
      </c>
      <c r="M32" s="590" t="s">
        <v>151</v>
      </c>
      <c r="N32" s="590" t="n">
        <v>1</v>
      </c>
      <c r="O32" s="590" t="n">
        <v>3</v>
      </c>
      <c r="P32" s="590" t="n">
        <v>5</v>
      </c>
      <c r="Q32" s="590" t="n">
        <v>6</v>
      </c>
      <c r="R32" s="590" t="n">
        <v>4</v>
      </c>
      <c r="S32" s="590" t="n">
        <v>6</v>
      </c>
      <c r="T32" s="590" t="n">
        <v>1</v>
      </c>
      <c r="U32" s="590" t="n">
        <v>12</v>
      </c>
      <c r="V32" s="590" t="n">
        <v>1</v>
      </c>
      <c r="W32" s="255" t="n">
        <v>3</v>
      </c>
    </row>
    <row r="33" s="588" customFormat="true" ht="14.25" hidden="false" customHeight="true" outlineLevel="0" collapsed="false">
      <c r="B33" s="675" t="s">
        <v>621</v>
      </c>
      <c r="C33" s="590" t="n">
        <v>164</v>
      </c>
      <c r="D33" s="590" t="n">
        <v>17</v>
      </c>
      <c r="E33" s="590" t="s">
        <v>151</v>
      </c>
      <c r="F33" s="590" t="s">
        <v>151</v>
      </c>
      <c r="G33" s="590" t="n">
        <v>15</v>
      </c>
      <c r="H33" s="590" t="n">
        <v>30</v>
      </c>
      <c r="I33" s="590" t="n">
        <v>0</v>
      </c>
      <c r="J33" s="590" t="n">
        <v>1</v>
      </c>
      <c r="K33" s="590" t="n">
        <v>11</v>
      </c>
      <c r="L33" s="590" t="n">
        <v>27</v>
      </c>
      <c r="M33" s="590" t="n">
        <v>0</v>
      </c>
      <c r="N33" s="590" t="n">
        <v>2</v>
      </c>
      <c r="O33" s="590" t="n">
        <v>3</v>
      </c>
      <c r="P33" s="590" t="n">
        <v>8</v>
      </c>
      <c r="Q33" s="590" t="n">
        <v>3</v>
      </c>
      <c r="R33" s="590" t="n">
        <v>4</v>
      </c>
      <c r="S33" s="590" t="n">
        <v>12</v>
      </c>
      <c r="T33" s="590" t="n">
        <v>2</v>
      </c>
      <c r="U33" s="590" t="n">
        <v>18</v>
      </c>
      <c r="V33" s="590" t="n">
        <v>8</v>
      </c>
      <c r="W33" s="255" t="n">
        <v>4</v>
      </c>
    </row>
    <row r="34" s="588" customFormat="true" ht="14.25" hidden="false" customHeight="true" outlineLevel="0" collapsed="false">
      <c r="B34" s="675" t="s">
        <v>622</v>
      </c>
      <c r="C34" s="590" t="n">
        <v>244</v>
      </c>
      <c r="D34" s="590" t="n">
        <v>9</v>
      </c>
      <c r="E34" s="590" t="n">
        <v>0</v>
      </c>
      <c r="F34" s="590" t="n">
        <v>0</v>
      </c>
      <c r="G34" s="590" t="n">
        <v>39</v>
      </c>
      <c r="H34" s="590" t="n">
        <v>70</v>
      </c>
      <c r="I34" s="590" t="n">
        <v>2</v>
      </c>
      <c r="J34" s="590" t="n">
        <v>0</v>
      </c>
      <c r="K34" s="590" t="n">
        <v>14</v>
      </c>
      <c r="L34" s="590" t="n">
        <v>34</v>
      </c>
      <c r="M34" s="590" t="s">
        <v>151</v>
      </c>
      <c r="N34" s="590" t="n">
        <v>4</v>
      </c>
      <c r="O34" s="590" t="n">
        <v>5</v>
      </c>
      <c r="P34" s="590" t="n">
        <v>8</v>
      </c>
      <c r="Q34" s="590" t="n">
        <v>5</v>
      </c>
      <c r="R34" s="590" t="n">
        <v>4</v>
      </c>
      <c r="S34" s="590" t="n">
        <v>12</v>
      </c>
      <c r="T34" s="590" t="n">
        <v>6</v>
      </c>
      <c r="U34" s="590" t="n">
        <v>26</v>
      </c>
      <c r="V34" s="590" t="n">
        <v>2</v>
      </c>
      <c r="W34" s="255" t="n">
        <v>2</v>
      </c>
    </row>
    <row r="35" s="588" customFormat="true" ht="14.25" hidden="false" customHeight="true" outlineLevel="0" collapsed="false">
      <c r="B35" s="675" t="s">
        <v>623</v>
      </c>
      <c r="C35" s="590" t="n">
        <v>427</v>
      </c>
      <c r="D35" s="590" t="n">
        <v>10</v>
      </c>
      <c r="E35" s="590" t="n">
        <v>1</v>
      </c>
      <c r="F35" s="590" t="n">
        <v>1</v>
      </c>
      <c r="G35" s="590" t="n">
        <v>68</v>
      </c>
      <c r="H35" s="590" t="n">
        <v>116</v>
      </c>
      <c r="I35" s="590" t="n">
        <v>1</v>
      </c>
      <c r="J35" s="590" t="n">
        <v>4</v>
      </c>
      <c r="K35" s="590" t="n">
        <v>40</v>
      </c>
      <c r="L35" s="590" t="n">
        <v>58</v>
      </c>
      <c r="M35" s="590" t="n">
        <v>3</v>
      </c>
      <c r="N35" s="590" t="n">
        <v>4</v>
      </c>
      <c r="O35" s="590" t="n">
        <v>8</v>
      </c>
      <c r="P35" s="590" t="n">
        <v>22</v>
      </c>
      <c r="Q35" s="590" t="n">
        <v>12</v>
      </c>
      <c r="R35" s="590" t="n">
        <v>8</v>
      </c>
      <c r="S35" s="590" t="n">
        <v>19</v>
      </c>
      <c r="T35" s="590" t="n">
        <v>5</v>
      </c>
      <c r="U35" s="590" t="n">
        <v>29</v>
      </c>
      <c r="V35" s="590" t="n">
        <v>10</v>
      </c>
      <c r="W35" s="255" t="n">
        <v>9</v>
      </c>
    </row>
    <row r="36" s="588" customFormat="true" ht="14.25" hidden="false" customHeight="true" outlineLevel="0" collapsed="false">
      <c r="B36" s="675" t="s">
        <v>624</v>
      </c>
      <c r="C36" s="590" t="n">
        <v>288</v>
      </c>
      <c r="D36" s="590" t="n">
        <v>4</v>
      </c>
      <c r="E36" s="590" t="s">
        <v>151</v>
      </c>
      <c r="F36" s="590" t="s">
        <v>151</v>
      </c>
      <c r="G36" s="590" t="n">
        <v>48</v>
      </c>
      <c r="H36" s="590" t="n">
        <v>98</v>
      </c>
      <c r="I36" s="590" t="n">
        <v>2</v>
      </c>
      <c r="J36" s="590" t="n">
        <v>3</v>
      </c>
      <c r="K36" s="590" t="n">
        <v>20</v>
      </c>
      <c r="L36" s="590" t="n">
        <v>36</v>
      </c>
      <c r="M36" s="590" t="n">
        <v>4</v>
      </c>
      <c r="N36" s="590" t="n">
        <v>2</v>
      </c>
      <c r="O36" s="590" t="n">
        <v>3</v>
      </c>
      <c r="P36" s="590" t="n">
        <v>6</v>
      </c>
      <c r="Q36" s="590" t="n">
        <v>4</v>
      </c>
      <c r="R36" s="590" t="n">
        <v>6</v>
      </c>
      <c r="S36" s="590" t="n">
        <v>12</v>
      </c>
      <c r="T36" s="590" t="n">
        <v>6</v>
      </c>
      <c r="U36" s="590" t="n">
        <v>26</v>
      </c>
      <c r="V36" s="590" t="n">
        <v>3</v>
      </c>
      <c r="W36" s="255" t="n">
        <v>4</v>
      </c>
    </row>
    <row r="37" s="588" customFormat="true" ht="14.25" hidden="false" customHeight="true" outlineLevel="0" collapsed="false">
      <c r="B37" s="675" t="s">
        <v>625</v>
      </c>
      <c r="C37" s="590" t="n">
        <v>490</v>
      </c>
      <c r="D37" s="590" t="n">
        <v>10</v>
      </c>
      <c r="E37" s="590" t="s">
        <v>151</v>
      </c>
      <c r="F37" s="590" t="n">
        <v>1</v>
      </c>
      <c r="G37" s="590" t="n">
        <v>74</v>
      </c>
      <c r="H37" s="590" t="n">
        <v>140</v>
      </c>
      <c r="I37" s="590" t="n">
        <v>1</v>
      </c>
      <c r="J37" s="590" t="n">
        <v>11</v>
      </c>
      <c r="K37" s="590" t="n">
        <v>37</v>
      </c>
      <c r="L37" s="590" t="n">
        <v>74</v>
      </c>
      <c r="M37" s="590" t="n">
        <v>10</v>
      </c>
      <c r="N37" s="590" t="n">
        <v>1</v>
      </c>
      <c r="O37" s="590" t="n">
        <v>9</v>
      </c>
      <c r="P37" s="590" t="n">
        <v>13</v>
      </c>
      <c r="Q37" s="590" t="n">
        <v>9</v>
      </c>
      <c r="R37" s="590" t="n">
        <v>8</v>
      </c>
      <c r="S37" s="590" t="n">
        <v>20</v>
      </c>
      <c r="T37" s="590" t="n">
        <v>9</v>
      </c>
      <c r="U37" s="590" t="n">
        <v>34</v>
      </c>
      <c r="V37" s="590" t="n">
        <v>25</v>
      </c>
      <c r="W37" s="255" t="n">
        <v>4</v>
      </c>
    </row>
    <row r="38" s="588" customFormat="true" ht="14.25" hidden="false" customHeight="true" outlineLevel="0" collapsed="false">
      <c r="B38" s="675" t="s">
        <v>626</v>
      </c>
      <c r="C38" s="590" t="n">
        <v>305</v>
      </c>
      <c r="D38" s="590" t="n">
        <v>2</v>
      </c>
      <c r="E38" s="590" t="s">
        <v>151</v>
      </c>
      <c r="F38" s="590" t="n">
        <v>1</v>
      </c>
      <c r="G38" s="590" t="n">
        <v>36</v>
      </c>
      <c r="H38" s="590" t="n">
        <v>101</v>
      </c>
      <c r="I38" s="590" t="n">
        <v>1</v>
      </c>
      <c r="J38" s="590" t="n">
        <v>4</v>
      </c>
      <c r="K38" s="590" t="n">
        <v>18</v>
      </c>
      <c r="L38" s="590" t="n">
        <v>50</v>
      </c>
      <c r="M38" s="590" t="n">
        <v>6</v>
      </c>
      <c r="N38" s="590" t="n">
        <v>2</v>
      </c>
      <c r="O38" s="590" t="n">
        <v>7</v>
      </c>
      <c r="P38" s="590" t="n">
        <v>8</v>
      </c>
      <c r="Q38" s="590" t="n">
        <v>2</v>
      </c>
      <c r="R38" s="590" t="n">
        <v>11</v>
      </c>
      <c r="S38" s="590" t="n">
        <v>12</v>
      </c>
      <c r="T38" s="590" t="n">
        <v>8</v>
      </c>
      <c r="U38" s="590" t="n">
        <v>15</v>
      </c>
      <c r="V38" s="590" t="n">
        <v>23</v>
      </c>
      <c r="W38" s="255" t="n">
        <v>0</v>
      </c>
    </row>
    <row r="39" s="588" customFormat="true" ht="14.25" hidden="false" customHeight="true" outlineLevel="0" collapsed="false">
      <c r="B39" s="675" t="s">
        <v>627</v>
      </c>
      <c r="C39" s="590" t="n">
        <v>290</v>
      </c>
      <c r="D39" s="590" t="n">
        <v>3</v>
      </c>
      <c r="E39" s="590" t="n">
        <v>0</v>
      </c>
      <c r="F39" s="590" t="s">
        <v>151</v>
      </c>
      <c r="G39" s="590" t="n">
        <v>25</v>
      </c>
      <c r="H39" s="590" t="n">
        <v>63</v>
      </c>
      <c r="I39" s="590" t="n">
        <v>5</v>
      </c>
      <c r="J39" s="590" t="n">
        <v>6</v>
      </c>
      <c r="K39" s="590" t="n">
        <v>16</v>
      </c>
      <c r="L39" s="590" t="n">
        <v>38</v>
      </c>
      <c r="M39" s="590" t="n">
        <v>9</v>
      </c>
      <c r="N39" s="590" t="n">
        <v>4</v>
      </c>
      <c r="O39" s="590" t="n">
        <v>6</v>
      </c>
      <c r="P39" s="590" t="n">
        <v>1</v>
      </c>
      <c r="Q39" s="590" t="n">
        <v>3</v>
      </c>
      <c r="R39" s="590" t="n">
        <v>26</v>
      </c>
      <c r="S39" s="590" t="n">
        <v>11</v>
      </c>
      <c r="T39" s="590" t="n">
        <v>7</v>
      </c>
      <c r="U39" s="590" t="n">
        <v>12</v>
      </c>
      <c r="V39" s="590" t="n">
        <v>52</v>
      </c>
      <c r="W39" s="255" t="n">
        <v>3</v>
      </c>
    </row>
    <row r="40" s="588" customFormat="true" ht="14.25" hidden="false" customHeight="true" outlineLevel="0" collapsed="false">
      <c r="B40" s="675" t="s">
        <v>628</v>
      </c>
      <c r="C40" s="590" t="n">
        <v>161</v>
      </c>
      <c r="D40" s="590" t="n">
        <v>0</v>
      </c>
      <c r="E40" s="590" t="n">
        <v>0</v>
      </c>
      <c r="F40" s="590" t="s">
        <v>151</v>
      </c>
      <c r="G40" s="590" t="n">
        <v>12</v>
      </c>
      <c r="H40" s="590" t="n">
        <v>29</v>
      </c>
      <c r="I40" s="590" t="n">
        <v>7</v>
      </c>
      <c r="J40" s="590" t="n">
        <v>7</v>
      </c>
      <c r="K40" s="590" t="n">
        <v>7</v>
      </c>
      <c r="L40" s="590" t="n">
        <v>9</v>
      </c>
      <c r="M40" s="590" t="n">
        <v>4</v>
      </c>
      <c r="N40" s="590" t="n">
        <v>2</v>
      </c>
      <c r="O40" s="590" t="n">
        <v>4</v>
      </c>
      <c r="P40" s="590" t="s">
        <v>151</v>
      </c>
      <c r="Q40" s="590" t="n">
        <v>1</v>
      </c>
      <c r="R40" s="590" t="n">
        <v>26</v>
      </c>
      <c r="S40" s="590" t="n">
        <v>7</v>
      </c>
      <c r="T40" s="590" t="n">
        <v>3</v>
      </c>
      <c r="U40" s="590" t="n">
        <v>7</v>
      </c>
      <c r="V40" s="590" t="n">
        <v>34</v>
      </c>
      <c r="W40" s="255" t="n">
        <v>0</v>
      </c>
    </row>
    <row r="41" s="588" customFormat="true" ht="14.25" hidden="false" customHeight="true" outlineLevel="0" collapsed="false">
      <c r="B41" s="675" t="s">
        <v>629</v>
      </c>
      <c r="C41" s="590" t="n">
        <v>43</v>
      </c>
      <c r="D41" s="590" t="n">
        <v>1</v>
      </c>
      <c r="E41" s="590" t="s">
        <v>151</v>
      </c>
      <c r="F41" s="590" t="s">
        <v>151</v>
      </c>
      <c r="G41" s="590" t="n">
        <v>5</v>
      </c>
      <c r="H41" s="590" t="n">
        <v>7</v>
      </c>
      <c r="I41" s="590" t="n">
        <v>1</v>
      </c>
      <c r="J41" s="590" t="n">
        <v>1</v>
      </c>
      <c r="K41" s="590" t="n">
        <v>1</v>
      </c>
      <c r="L41" s="590" t="n">
        <v>4</v>
      </c>
      <c r="M41" s="590" t="n">
        <v>5</v>
      </c>
      <c r="N41" s="590" t="n">
        <v>1</v>
      </c>
      <c r="O41" s="590" t="n">
        <v>1</v>
      </c>
      <c r="P41" s="590" t="s">
        <v>151</v>
      </c>
      <c r="Q41" s="590" t="s">
        <v>151</v>
      </c>
      <c r="R41" s="590" t="n">
        <v>1</v>
      </c>
      <c r="S41" s="590" t="n">
        <v>14</v>
      </c>
      <c r="T41" s="590" t="s">
        <v>151</v>
      </c>
      <c r="U41" s="590" t="n">
        <v>1</v>
      </c>
      <c r="V41" s="590" t="s">
        <v>151</v>
      </c>
      <c r="W41" s="255" t="s">
        <v>151</v>
      </c>
    </row>
    <row r="42" s="668" customFormat="true" ht="24" hidden="false" customHeight="true" outlineLevel="0" collapsed="false">
      <c r="B42" s="691" t="s">
        <v>540</v>
      </c>
      <c r="C42" s="702" t="n">
        <v>1847</v>
      </c>
      <c r="D42" s="702" t="n">
        <v>27</v>
      </c>
      <c r="E42" s="702" t="n">
        <v>1</v>
      </c>
      <c r="F42" s="702" t="n">
        <v>2</v>
      </c>
      <c r="G42" s="702" t="n">
        <v>226</v>
      </c>
      <c r="H42" s="702" t="n">
        <v>530</v>
      </c>
      <c r="I42" s="702" t="n">
        <v>16</v>
      </c>
      <c r="J42" s="702" t="n">
        <v>30</v>
      </c>
      <c r="K42" s="702" t="n">
        <v>133</v>
      </c>
      <c r="L42" s="702" t="n">
        <v>238</v>
      </c>
      <c r="M42" s="702" t="n">
        <v>36</v>
      </c>
      <c r="N42" s="702" t="n">
        <v>9</v>
      </c>
      <c r="O42" s="702" t="n">
        <v>36</v>
      </c>
      <c r="P42" s="702" t="n">
        <v>48</v>
      </c>
      <c r="Q42" s="702" t="n">
        <v>27</v>
      </c>
      <c r="R42" s="702" t="n">
        <v>75</v>
      </c>
      <c r="S42" s="702" t="n">
        <v>90</v>
      </c>
      <c r="T42" s="702" t="n">
        <v>34</v>
      </c>
      <c r="U42" s="702" t="n">
        <v>114</v>
      </c>
      <c r="V42" s="702" t="n">
        <v>148</v>
      </c>
      <c r="W42" s="704" t="n">
        <v>26</v>
      </c>
    </row>
    <row r="43" s="588" customFormat="true" ht="14.25" hidden="false" customHeight="true" outlineLevel="0" collapsed="false">
      <c r="B43" s="675" t="s">
        <v>619</v>
      </c>
      <c r="C43" s="590" t="n">
        <v>5</v>
      </c>
      <c r="D43" s="590" t="s">
        <v>151</v>
      </c>
      <c r="E43" s="590" t="s">
        <v>151</v>
      </c>
      <c r="F43" s="590" t="s">
        <v>151</v>
      </c>
      <c r="G43" s="590" t="n">
        <v>0</v>
      </c>
      <c r="H43" s="590" t="s">
        <v>151</v>
      </c>
      <c r="I43" s="590" t="s">
        <v>151</v>
      </c>
      <c r="J43" s="590" t="s">
        <v>151</v>
      </c>
      <c r="K43" s="590" t="n">
        <v>1</v>
      </c>
      <c r="L43" s="590" t="n">
        <v>0</v>
      </c>
      <c r="M43" s="590" t="s">
        <v>151</v>
      </c>
      <c r="N43" s="590" t="s">
        <v>151</v>
      </c>
      <c r="O43" s="590" t="s">
        <v>151</v>
      </c>
      <c r="P43" s="590" t="s">
        <v>151</v>
      </c>
      <c r="Q43" s="590" t="n">
        <v>1</v>
      </c>
      <c r="R43" s="590" t="s">
        <v>151</v>
      </c>
      <c r="S43" s="590" t="s">
        <v>151</v>
      </c>
      <c r="T43" s="590" t="s">
        <v>151</v>
      </c>
      <c r="U43" s="590" t="n">
        <v>1</v>
      </c>
      <c r="V43" s="590" t="n">
        <v>2</v>
      </c>
      <c r="W43" s="255" t="s">
        <v>151</v>
      </c>
    </row>
    <row r="44" s="588" customFormat="true" ht="14.25" hidden="false" customHeight="true" outlineLevel="0" collapsed="false">
      <c r="B44" s="675" t="s">
        <v>620</v>
      </c>
      <c r="C44" s="590" t="n">
        <v>10</v>
      </c>
      <c r="D44" s="590" t="n">
        <v>0</v>
      </c>
      <c r="E44" s="590" t="s">
        <v>151</v>
      </c>
      <c r="F44" s="590" t="s">
        <v>151</v>
      </c>
      <c r="G44" s="590" t="n">
        <v>1</v>
      </c>
      <c r="H44" s="590" t="n">
        <v>3</v>
      </c>
      <c r="I44" s="590" t="s">
        <v>151</v>
      </c>
      <c r="J44" s="590" t="s">
        <v>151</v>
      </c>
      <c r="K44" s="590" t="n">
        <v>0</v>
      </c>
      <c r="L44" s="590" t="n">
        <v>1</v>
      </c>
      <c r="M44" s="590" t="s">
        <v>151</v>
      </c>
      <c r="N44" s="590" t="n">
        <v>1</v>
      </c>
      <c r="O44" s="590" t="s">
        <v>151</v>
      </c>
      <c r="P44" s="590" t="n">
        <v>0</v>
      </c>
      <c r="Q44" s="590" t="n">
        <v>1</v>
      </c>
      <c r="R44" s="590" t="s">
        <v>151</v>
      </c>
      <c r="S44" s="590" t="n">
        <v>1</v>
      </c>
      <c r="T44" s="590" t="s">
        <v>151</v>
      </c>
      <c r="U44" s="590" t="n">
        <v>0</v>
      </c>
      <c r="V44" s="590" t="s">
        <v>151</v>
      </c>
      <c r="W44" s="255" t="s">
        <v>151</v>
      </c>
    </row>
    <row r="45" s="588" customFormat="true" ht="14.25" hidden="false" customHeight="true" outlineLevel="0" collapsed="false">
      <c r="B45" s="675" t="s">
        <v>621</v>
      </c>
      <c r="C45" s="590" t="n">
        <v>43</v>
      </c>
      <c r="D45" s="590" t="n">
        <v>3</v>
      </c>
      <c r="E45" s="590" t="s">
        <v>151</v>
      </c>
      <c r="F45" s="590" t="s">
        <v>151</v>
      </c>
      <c r="G45" s="590" t="n">
        <v>4</v>
      </c>
      <c r="H45" s="590" t="n">
        <v>11</v>
      </c>
      <c r="I45" s="590" t="s">
        <v>151</v>
      </c>
      <c r="J45" s="590" t="s">
        <v>151</v>
      </c>
      <c r="K45" s="590" t="n">
        <v>4</v>
      </c>
      <c r="L45" s="590" t="n">
        <v>5</v>
      </c>
      <c r="M45" s="590" t="s">
        <v>151</v>
      </c>
      <c r="N45" s="590" t="s">
        <v>151</v>
      </c>
      <c r="O45" s="590" t="n">
        <v>1</v>
      </c>
      <c r="P45" s="590" t="n">
        <v>2</v>
      </c>
      <c r="Q45" s="590" t="s">
        <v>151</v>
      </c>
      <c r="R45" s="590" t="s">
        <v>151</v>
      </c>
      <c r="S45" s="590" t="n">
        <v>4</v>
      </c>
      <c r="T45" s="590" t="s">
        <v>151</v>
      </c>
      <c r="U45" s="590" t="n">
        <v>6</v>
      </c>
      <c r="V45" s="590" t="n">
        <v>1</v>
      </c>
      <c r="W45" s="255" t="n">
        <v>2</v>
      </c>
    </row>
    <row r="46" s="588" customFormat="true" ht="14.25" hidden="false" customHeight="true" outlineLevel="0" collapsed="false">
      <c r="B46" s="675" t="s">
        <v>622</v>
      </c>
      <c r="C46" s="590" t="n">
        <v>135</v>
      </c>
      <c r="D46" s="590" t="n">
        <v>5</v>
      </c>
      <c r="E46" s="590" t="n">
        <v>0</v>
      </c>
      <c r="F46" s="590" t="n">
        <v>0</v>
      </c>
      <c r="G46" s="590" t="n">
        <v>23</v>
      </c>
      <c r="H46" s="590" t="n">
        <v>44</v>
      </c>
      <c r="I46" s="590" t="s">
        <v>151</v>
      </c>
      <c r="J46" s="590" t="s">
        <v>151</v>
      </c>
      <c r="K46" s="590" t="n">
        <v>5</v>
      </c>
      <c r="L46" s="590" t="n">
        <v>17</v>
      </c>
      <c r="M46" s="590" t="s">
        <v>151</v>
      </c>
      <c r="N46" s="590" t="n">
        <v>1</v>
      </c>
      <c r="O46" s="590" t="n">
        <v>4</v>
      </c>
      <c r="P46" s="590" t="n">
        <v>6</v>
      </c>
      <c r="Q46" s="590" t="n">
        <v>3</v>
      </c>
      <c r="R46" s="590" t="n">
        <v>1</v>
      </c>
      <c r="S46" s="590" t="n">
        <v>7</v>
      </c>
      <c r="T46" s="590" t="n">
        <v>1</v>
      </c>
      <c r="U46" s="590" t="n">
        <v>15</v>
      </c>
      <c r="V46" s="590" t="n">
        <v>1</v>
      </c>
      <c r="W46" s="255" t="n">
        <v>1</v>
      </c>
    </row>
    <row r="47" s="588" customFormat="true" ht="14.25" hidden="false" customHeight="true" outlineLevel="0" collapsed="false">
      <c r="B47" s="675" t="s">
        <v>623</v>
      </c>
      <c r="C47" s="590" t="n">
        <v>318</v>
      </c>
      <c r="D47" s="590" t="n">
        <v>6</v>
      </c>
      <c r="E47" s="590" t="s">
        <v>151</v>
      </c>
      <c r="F47" s="590" t="n">
        <v>1</v>
      </c>
      <c r="G47" s="590" t="n">
        <v>53</v>
      </c>
      <c r="H47" s="590" t="n">
        <v>88</v>
      </c>
      <c r="I47" s="590" t="n">
        <v>1</v>
      </c>
      <c r="J47" s="590" t="n">
        <v>2</v>
      </c>
      <c r="K47" s="590" t="n">
        <v>34</v>
      </c>
      <c r="L47" s="590" t="n">
        <v>41</v>
      </c>
      <c r="M47" s="590" t="n">
        <v>2</v>
      </c>
      <c r="N47" s="590" t="n">
        <v>2</v>
      </c>
      <c r="O47" s="590" t="n">
        <v>7</v>
      </c>
      <c r="P47" s="590" t="n">
        <v>17</v>
      </c>
      <c r="Q47" s="590" t="n">
        <v>8</v>
      </c>
      <c r="R47" s="590" t="n">
        <v>5</v>
      </c>
      <c r="S47" s="590" t="n">
        <v>14</v>
      </c>
      <c r="T47" s="590" t="n">
        <v>3</v>
      </c>
      <c r="U47" s="590" t="n">
        <v>19</v>
      </c>
      <c r="V47" s="590" t="n">
        <v>10</v>
      </c>
      <c r="W47" s="255" t="n">
        <v>6</v>
      </c>
    </row>
    <row r="48" s="588" customFormat="true" ht="14.25" hidden="false" customHeight="true" outlineLevel="0" collapsed="false">
      <c r="B48" s="675" t="s">
        <v>624</v>
      </c>
      <c r="C48" s="590" t="n">
        <v>232</v>
      </c>
      <c r="D48" s="590" t="n">
        <v>3</v>
      </c>
      <c r="E48" s="590" t="s">
        <v>151</v>
      </c>
      <c r="F48" s="590" t="s">
        <v>151</v>
      </c>
      <c r="G48" s="590" t="n">
        <v>41</v>
      </c>
      <c r="H48" s="590" t="n">
        <v>79</v>
      </c>
      <c r="I48" s="590" t="n">
        <v>2</v>
      </c>
      <c r="J48" s="590" t="n">
        <v>3</v>
      </c>
      <c r="K48" s="590" t="n">
        <v>17</v>
      </c>
      <c r="L48" s="590" t="n">
        <v>29</v>
      </c>
      <c r="M48" s="590" t="n">
        <v>3</v>
      </c>
      <c r="N48" s="590" t="n">
        <v>1</v>
      </c>
      <c r="O48" s="590" t="n">
        <v>2</v>
      </c>
      <c r="P48" s="590" t="n">
        <v>5</v>
      </c>
      <c r="Q48" s="590" t="n">
        <v>3</v>
      </c>
      <c r="R48" s="590" t="n">
        <v>4</v>
      </c>
      <c r="S48" s="590" t="n">
        <v>11</v>
      </c>
      <c r="T48" s="590" t="n">
        <v>4</v>
      </c>
      <c r="U48" s="590" t="n">
        <v>18</v>
      </c>
      <c r="V48" s="590" t="n">
        <v>2</v>
      </c>
      <c r="W48" s="255" t="n">
        <v>3</v>
      </c>
    </row>
    <row r="49" s="588" customFormat="true" ht="14.25" hidden="false" customHeight="true" outlineLevel="0" collapsed="false">
      <c r="B49" s="675" t="s">
        <v>625</v>
      </c>
      <c r="C49" s="590" t="n">
        <v>418</v>
      </c>
      <c r="D49" s="590" t="n">
        <v>7</v>
      </c>
      <c r="E49" s="590" t="s">
        <v>151</v>
      </c>
      <c r="F49" s="590" t="n">
        <v>1</v>
      </c>
      <c r="G49" s="590" t="n">
        <v>53</v>
      </c>
      <c r="H49" s="590" t="n">
        <v>128</v>
      </c>
      <c r="I49" s="590" t="n">
        <v>1</v>
      </c>
      <c r="J49" s="590" t="n">
        <v>8</v>
      </c>
      <c r="K49" s="590" t="n">
        <v>34</v>
      </c>
      <c r="L49" s="590" t="n">
        <v>66</v>
      </c>
      <c r="M49" s="590" t="n">
        <v>8</v>
      </c>
      <c r="N49" s="590" t="n">
        <v>1</v>
      </c>
      <c r="O49" s="590" t="n">
        <v>6</v>
      </c>
      <c r="P49" s="590" t="n">
        <v>9</v>
      </c>
      <c r="Q49" s="590" t="n">
        <v>7</v>
      </c>
      <c r="R49" s="590" t="n">
        <v>5</v>
      </c>
      <c r="S49" s="590" t="n">
        <v>18</v>
      </c>
      <c r="T49" s="590" t="n">
        <v>9</v>
      </c>
      <c r="U49" s="590" t="n">
        <v>30</v>
      </c>
      <c r="V49" s="590" t="n">
        <v>23</v>
      </c>
      <c r="W49" s="255" t="n">
        <v>4</v>
      </c>
    </row>
    <row r="50" s="588" customFormat="true" ht="14.25" hidden="false" customHeight="true" outlineLevel="0" collapsed="false">
      <c r="B50" s="675" t="s">
        <v>626</v>
      </c>
      <c r="C50" s="590" t="n">
        <v>265</v>
      </c>
      <c r="D50" s="590" t="n">
        <v>1</v>
      </c>
      <c r="E50" s="590" t="s">
        <v>151</v>
      </c>
      <c r="F50" s="590" t="n">
        <v>1</v>
      </c>
      <c r="G50" s="590" t="n">
        <v>24</v>
      </c>
      <c r="H50" s="590" t="n">
        <v>92</v>
      </c>
      <c r="I50" s="590" t="n">
        <v>1</v>
      </c>
      <c r="J50" s="590" t="n">
        <v>4</v>
      </c>
      <c r="K50" s="590" t="n">
        <v>15</v>
      </c>
      <c r="L50" s="590" t="n">
        <v>43</v>
      </c>
      <c r="M50" s="590" t="n">
        <v>5</v>
      </c>
      <c r="N50" s="590" t="n">
        <v>1</v>
      </c>
      <c r="O50" s="590" t="n">
        <v>5</v>
      </c>
      <c r="P50" s="590" t="n">
        <v>8</v>
      </c>
      <c r="Q50" s="590" t="n">
        <v>1</v>
      </c>
      <c r="R50" s="590" t="n">
        <v>11</v>
      </c>
      <c r="S50" s="590" t="n">
        <v>11</v>
      </c>
      <c r="T50" s="590" t="n">
        <v>7</v>
      </c>
      <c r="U50" s="590" t="n">
        <v>12</v>
      </c>
      <c r="V50" s="590" t="n">
        <v>23</v>
      </c>
      <c r="W50" s="255" t="n">
        <v>0</v>
      </c>
    </row>
    <row r="51" s="588" customFormat="true" ht="14.25" hidden="false" customHeight="true" outlineLevel="0" collapsed="false">
      <c r="B51" s="675" t="s">
        <v>627</v>
      </c>
      <c r="C51" s="590" t="n">
        <v>254</v>
      </c>
      <c r="D51" s="590" t="n">
        <v>1</v>
      </c>
      <c r="E51" s="590" t="n">
        <v>0</v>
      </c>
      <c r="F51" s="590" t="s">
        <v>151</v>
      </c>
      <c r="G51" s="590" t="n">
        <v>16</v>
      </c>
      <c r="H51" s="590" t="n">
        <v>58</v>
      </c>
      <c r="I51" s="590" t="n">
        <v>3</v>
      </c>
      <c r="J51" s="590" t="n">
        <v>6</v>
      </c>
      <c r="K51" s="590" t="n">
        <v>15</v>
      </c>
      <c r="L51" s="590" t="n">
        <v>30</v>
      </c>
      <c r="M51" s="590" t="n">
        <v>9</v>
      </c>
      <c r="N51" s="590" t="n">
        <v>2</v>
      </c>
      <c r="O51" s="590" t="n">
        <v>6</v>
      </c>
      <c r="P51" s="590" t="s">
        <v>151</v>
      </c>
      <c r="Q51" s="590" t="n">
        <v>2</v>
      </c>
      <c r="R51" s="590" t="n">
        <v>24</v>
      </c>
      <c r="S51" s="590" t="n">
        <v>10</v>
      </c>
      <c r="T51" s="590" t="n">
        <v>7</v>
      </c>
      <c r="U51" s="590" t="n">
        <v>9</v>
      </c>
      <c r="V51" s="590" t="n">
        <v>52</v>
      </c>
      <c r="W51" s="255" t="n">
        <v>3</v>
      </c>
    </row>
    <row r="52" s="588" customFormat="true" ht="14.25" hidden="false" customHeight="true" outlineLevel="0" collapsed="false">
      <c r="B52" s="675" t="s">
        <v>628</v>
      </c>
      <c r="C52" s="590" t="n">
        <v>138</v>
      </c>
      <c r="D52" s="590" t="s">
        <v>151</v>
      </c>
      <c r="E52" s="590" t="s">
        <v>151</v>
      </c>
      <c r="F52" s="590" t="s">
        <v>151</v>
      </c>
      <c r="G52" s="590" t="n">
        <v>7</v>
      </c>
      <c r="H52" s="590" t="n">
        <v>23</v>
      </c>
      <c r="I52" s="590" t="n">
        <v>7</v>
      </c>
      <c r="J52" s="590" t="n">
        <v>7</v>
      </c>
      <c r="K52" s="590" t="n">
        <v>6</v>
      </c>
      <c r="L52" s="590" t="n">
        <v>4</v>
      </c>
      <c r="M52" s="590" t="n">
        <v>4</v>
      </c>
      <c r="N52" s="590" t="n">
        <v>1</v>
      </c>
      <c r="O52" s="590" t="n">
        <v>4</v>
      </c>
      <c r="P52" s="590" t="s">
        <v>151</v>
      </c>
      <c r="Q52" s="590" t="n">
        <v>1</v>
      </c>
      <c r="R52" s="590" t="n">
        <v>26</v>
      </c>
      <c r="S52" s="590" t="n">
        <v>7</v>
      </c>
      <c r="T52" s="590" t="n">
        <v>2</v>
      </c>
      <c r="U52" s="590" t="n">
        <v>3</v>
      </c>
      <c r="V52" s="590" t="n">
        <v>34</v>
      </c>
      <c r="W52" s="255" t="n">
        <v>0</v>
      </c>
    </row>
    <row r="53" s="588" customFormat="true" ht="14.25" hidden="false" customHeight="true" outlineLevel="0" collapsed="false">
      <c r="B53" s="675" t="s">
        <v>629</v>
      </c>
      <c r="C53" s="590" t="n">
        <v>18</v>
      </c>
      <c r="D53" s="590" t="s">
        <v>151</v>
      </c>
      <c r="E53" s="590" t="s">
        <v>151</v>
      </c>
      <c r="F53" s="590" t="s">
        <v>151</v>
      </c>
      <c r="G53" s="590" t="n">
        <v>1</v>
      </c>
      <c r="H53" s="590" t="n">
        <v>3</v>
      </c>
      <c r="I53" s="590" t="n">
        <v>1</v>
      </c>
      <c r="J53" s="590" t="s">
        <v>151</v>
      </c>
      <c r="K53" s="590" t="n">
        <v>1</v>
      </c>
      <c r="L53" s="590" t="s">
        <v>151</v>
      </c>
      <c r="M53" s="590" t="n">
        <v>4</v>
      </c>
      <c r="N53" s="590" t="s">
        <v>151</v>
      </c>
      <c r="O53" s="590" t="n">
        <v>1</v>
      </c>
      <c r="P53" s="590" t="s">
        <v>151</v>
      </c>
      <c r="Q53" s="590" t="s">
        <v>151</v>
      </c>
      <c r="R53" s="590" t="s">
        <v>151</v>
      </c>
      <c r="S53" s="590" t="n">
        <v>8</v>
      </c>
      <c r="T53" s="590" t="s">
        <v>151</v>
      </c>
      <c r="U53" s="590" t="s">
        <v>151</v>
      </c>
      <c r="V53" s="590" t="s">
        <v>151</v>
      </c>
      <c r="W53" s="255" t="s">
        <v>151</v>
      </c>
    </row>
    <row r="54" s="668" customFormat="true" ht="19.5" hidden="false" customHeight="true" outlineLevel="0" collapsed="false">
      <c r="B54" s="683" t="s">
        <v>632</v>
      </c>
      <c r="C54" s="702" t="n">
        <v>86</v>
      </c>
      <c r="D54" s="702" t="n">
        <v>5</v>
      </c>
      <c r="E54" s="702" t="s">
        <v>151</v>
      </c>
      <c r="F54" s="702" t="s">
        <v>151</v>
      </c>
      <c r="G54" s="702" t="n">
        <v>5</v>
      </c>
      <c r="H54" s="702" t="n">
        <v>14</v>
      </c>
      <c r="I54" s="702" t="s">
        <v>151</v>
      </c>
      <c r="J54" s="702" t="s">
        <v>151</v>
      </c>
      <c r="K54" s="702" t="n">
        <v>8</v>
      </c>
      <c r="L54" s="702" t="n">
        <v>22</v>
      </c>
      <c r="M54" s="702" t="n">
        <v>1</v>
      </c>
      <c r="N54" s="702" t="n">
        <v>1</v>
      </c>
      <c r="O54" s="702" t="n">
        <v>1</v>
      </c>
      <c r="P54" s="702" t="n">
        <v>5</v>
      </c>
      <c r="Q54" s="702" t="n">
        <v>3</v>
      </c>
      <c r="R54" s="702" t="n">
        <v>1</v>
      </c>
      <c r="S54" s="702" t="n">
        <v>8</v>
      </c>
      <c r="T54" s="702" t="n">
        <v>2</v>
      </c>
      <c r="U54" s="702" t="n">
        <v>8</v>
      </c>
      <c r="V54" s="702" t="n">
        <v>2</v>
      </c>
      <c r="W54" s="704" t="n">
        <v>2</v>
      </c>
    </row>
    <row r="55" s="588" customFormat="true" ht="14.25" hidden="false" customHeight="true" outlineLevel="0" collapsed="false">
      <c r="B55" s="675" t="s">
        <v>619</v>
      </c>
      <c r="C55" s="590" t="n">
        <v>8</v>
      </c>
      <c r="D55" s="590" t="n">
        <v>1</v>
      </c>
      <c r="E55" s="590" t="s">
        <v>151</v>
      </c>
      <c r="F55" s="590" t="s">
        <v>151</v>
      </c>
      <c r="G55" s="590" t="n">
        <v>0</v>
      </c>
      <c r="H55" s="590" t="n">
        <v>0</v>
      </c>
      <c r="I55" s="590" t="s">
        <v>151</v>
      </c>
      <c r="J55" s="590" t="s">
        <v>151</v>
      </c>
      <c r="K55" s="590" t="n">
        <v>0</v>
      </c>
      <c r="L55" s="590" t="n">
        <v>1</v>
      </c>
      <c r="M55" s="590" t="n">
        <v>1</v>
      </c>
      <c r="N55" s="590" t="s">
        <v>151</v>
      </c>
      <c r="O55" s="590" t="s">
        <v>151</v>
      </c>
      <c r="P55" s="590" t="n">
        <v>1</v>
      </c>
      <c r="Q55" s="590" t="n">
        <v>1</v>
      </c>
      <c r="R55" s="590" t="s">
        <v>151</v>
      </c>
      <c r="S55" s="590" t="n">
        <v>1</v>
      </c>
      <c r="T55" s="590" t="n">
        <v>0</v>
      </c>
      <c r="U55" s="590" t="n">
        <v>1</v>
      </c>
      <c r="V55" s="590" t="s">
        <v>151</v>
      </c>
      <c r="W55" s="255" t="s">
        <v>151</v>
      </c>
    </row>
    <row r="56" s="588" customFormat="true" ht="14.25" hidden="false" customHeight="true" outlineLevel="0" collapsed="false">
      <c r="B56" s="675" t="s">
        <v>620</v>
      </c>
      <c r="C56" s="590" t="n">
        <v>23</v>
      </c>
      <c r="D56" s="590" t="n">
        <v>2</v>
      </c>
      <c r="E56" s="590" t="s">
        <v>151</v>
      </c>
      <c r="F56" s="590" t="s">
        <v>151</v>
      </c>
      <c r="G56" s="590" t="n">
        <v>1</v>
      </c>
      <c r="H56" s="590" t="n">
        <v>2</v>
      </c>
      <c r="I56" s="590" t="s">
        <v>151</v>
      </c>
      <c r="J56" s="590" t="s">
        <v>151</v>
      </c>
      <c r="K56" s="590" t="n">
        <v>2</v>
      </c>
      <c r="L56" s="590" t="n">
        <v>4</v>
      </c>
      <c r="M56" s="590" t="s">
        <v>151</v>
      </c>
      <c r="N56" s="590" t="s">
        <v>151</v>
      </c>
      <c r="O56" s="590" t="n">
        <v>1</v>
      </c>
      <c r="P56" s="590" t="n">
        <v>1</v>
      </c>
      <c r="Q56" s="590" t="n">
        <v>1</v>
      </c>
      <c r="R56" s="590" t="n">
        <v>1</v>
      </c>
      <c r="S56" s="590" t="n">
        <v>2</v>
      </c>
      <c r="T56" s="590" t="n">
        <v>1</v>
      </c>
      <c r="U56" s="590" t="n">
        <v>4</v>
      </c>
      <c r="V56" s="590" t="s">
        <v>151</v>
      </c>
      <c r="W56" s="255" t="n">
        <v>1</v>
      </c>
    </row>
    <row r="57" s="588" customFormat="true" ht="14.25" hidden="false" customHeight="true" outlineLevel="0" collapsed="false">
      <c r="B57" s="675" t="s">
        <v>621</v>
      </c>
      <c r="C57" s="590" t="n">
        <v>30</v>
      </c>
      <c r="D57" s="590" t="n">
        <v>1</v>
      </c>
      <c r="E57" s="590" t="s">
        <v>151</v>
      </c>
      <c r="F57" s="590" t="s">
        <v>151</v>
      </c>
      <c r="G57" s="590" t="n">
        <v>1</v>
      </c>
      <c r="H57" s="590" t="n">
        <v>6</v>
      </c>
      <c r="I57" s="590" t="s">
        <v>151</v>
      </c>
      <c r="J57" s="590" t="s">
        <v>151</v>
      </c>
      <c r="K57" s="590" t="n">
        <v>3</v>
      </c>
      <c r="L57" s="590" t="n">
        <v>9</v>
      </c>
      <c r="M57" s="590" t="s">
        <v>151</v>
      </c>
      <c r="N57" s="590" t="s">
        <v>151</v>
      </c>
      <c r="O57" s="590" t="s">
        <v>151</v>
      </c>
      <c r="P57" s="590" t="n">
        <v>2</v>
      </c>
      <c r="Q57" s="590" t="s">
        <v>151</v>
      </c>
      <c r="R57" s="590" t="s">
        <v>151</v>
      </c>
      <c r="S57" s="590" t="n">
        <v>4</v>
      </c>
      <c r="T57" s="590" t="n">
        <v>0</v>
      </c>
      <c r="U57" s="590" t="n">
        <v>1</v>
      </c>
      <c r="V57" s="590" t="n">
        <v>2</v>
      </c>
      <c r="W57" s="255" t="n">
        <v>1</v>
      </c>
    </row>
    <row r="58" s="588" customFormat="true" ht="14.25" hidden="false" customHeight="true" outlineLevel="0" collapsed="false">
      <c r="B58" s="675" t="s">
        <v>622</v>
      </c>
      <c r="C58" s="590" t="n">
        <v>13</v>
      </c>
      <c r="D58" s="590" t="n">
        <v>0</v>
      </c>
      <c r="E58" s="590" t="s">
        <v>151</v>
      </c>
      <c r="F58" s="590" t="s">
        <v>151</v>
      </c>
      <c r="G58" s="590" t="n">
        <v>1</v>
      </c>
      <c r="H58" s="590" t="n">
        <v>3</v>
      </c>
      <c r="I58" s="590" t="s">
        <v>151</v>
      </c>
      <c r="J58" s="590" t="s">
        <v>151</v>
      </c>
      <c r="K58" s="590" t="n">
        <v>2</v>
      </c>
      <c r="L58" s="590" t="n">
        <v>3</v>
      </c>
      <c r="M58" s="590" t="s">
        <v>151</v>
      </c>
      <c r="N58" s="590" t="n">
        <v>1</v>
      </c>
      <c r="O58" s="590" t="s">
        <v>151</v>
      </c>
      <c r="P58" s="590" t="n">
        <v>0</v>
      </c>
      <c r="Q58" s="590" t="s">
        <v>151</v>
      </c>
      <c r="R58" s="590" t="s">
        <v>151</v>
      </c>
      <c r="S58" s="590" t="n">
        <v>1</v>
      </c>
      <c r="T58" s="590" t="n">
        <v>0</v>
      </c>
      <c r="U58" s="590" t="n">
        <v>1</v>
      </c>
      <c r="V58" s="590" t="s">
        <v>151</v>
      </c>
      <c r="W58" s="255" t="n">
        <v>0</v>
      </c>
    </row>
    <row r="59" s="588" customFormat="true" ht="14.25" hidden="false" customHeight="true" outlineLevel="0" collapsed="false">
      <c r="B59" s="675" t="s">
        <v>623</v>
      </c>
      <c r="C59" s="590" t="n">
        <v>9</v>
      </c>
      <c r="D59" s="590" t="s">
        <v>151</v>
      </c>
      <c r="E59" s="590" t="s">
        <v>151</v>
      </c>
      <c r="F59" s="590" t="s">
        <v>151</v>
      </c>
      <c r="G59" s="590" t="n">
        <v>1</v>
      </c>
      <c r="H59" s="590" t="n">
        <v>2</v>
      </c>
      <c r="I59" s="590" t="s">
        <v>151</v>
      </c>
      <c r="J59" s="590" t="s">
        <v>151</v>
      </c>
      <c r="K59" s="590" t="s">
        <v>151</v>
      </c>
      <c r="L59" s="590" t="n">
        <v>5</v>
      </c>
      <c r="M59" s="590" t="s">
        <v>151</v>
      </c>
      <c r="N59" s="590" t="s">
        <v>151</v>
      </c>
      <c r="O59" s="590" t="s">
        <v>151</v>
      </c>
      <c r="P59" s="590" t="n">
        <v>1</v>
      </c>
      <c r="Q59" s="590" t="s">
        <v>151</v>
      </c>
      <c r="R59" s="590" t="s">
        <v>151</v>
      </c>
      <c r="S59" s="590" t="s">
        <v>151</v>
      </c>
      <c r="T59" s="590" t="s">
        <v>151</v>
      </c>
      <c r="U59" s="590" t="s">
        <v>151</v>
      </c>
      <c r="V59" s="590" t="s">
        <v>151</v>
      </c>
      <c r="W59" s="255" t="s">
        <v>151</v>
      </c>
    </row>
    <row r="60" s="588" customFormat="true" ht="14.25" hidden="false" customHeight="true" outlineLevel="0" collapsed="false">
      <c r="B60" s="675" t="s">
        <v>624</v>
      </c>
      <c r="C60" s="590" t="n">
        <v>2</v>
      </c>
      <c r="D60" s="590" t="n">
        <v>0</v>
      </c>
      <c r="E60" s="590" t="s">
        <v>151</v>
      </c>
      <c r="F60" s="590" t="s">
        <v>151</v>
      </c>
      <c r="G60" s="590" t="n">
        <v>0</v>
      </c>
      <c r="H60" s="590" t="n">
        <v>1</v>
      </c>
      <c r="I60" s="590" t="s">
        <v>151</v>
      </c>
      <c r="J60" s="590" t="s">
        <v>151</v>
      </c>
      <c r="K60" s="590" t="n">
        <v>1</v>
      </c>
      <c r="L60" s="590" t="s">
        <v>151</v>
      </c>
      <c r="M60" s="590" t="s">
        <v>151</v>
      </c>
      <c r="N60" s="590" t="s">
        <v>151</v>
      </c>
      <c r="O60" s="590" t="s">
        <v>151</v>
      </c>
      <c r="P60" s="590" t="s">
        <v>151</v>
      </c>
      <c r="Q60" s="590" t="s">
        <v>151</v>
      </c>
      <c r="R60" s="590" t="s">
        <v>151</v>
      </c>
      <c r="S60" s="590" t="s">
        <v>151</v>
      </c>
      <c r="T60" s="590" t="s">
        <v>151</v>
      </c>
      <c r="U60" s="590" t="s">
        <v>151</v>
      </c>
      <c r="V60" s="590" t="s">
        <v>151</v>
      </c>
      <c r="W60" s="255" t="s">
        <v>151</v>
      </c>
    </row>
    <row r="61" s="588" customFormat="true" ht="14.25" hidden="false" customHeight="true" outlineLevel="0" collapsed="false">
      <c r="B61" s="675" t="s">
        <v>625</v>
      </c>
      <c r="C61" s="590" t="n">
        <v>0</v>
      </c>
      <c r="D61" s="590" t="s">
        <v>151</v>
      </c>
      <c r="E61" s="590" t="s">
        <v>151</v>
      </c>
      <c r="F61" s="590" t="s">
        <v>151</v>
      </c>
      <c r="G61" s="590" t="s">
        <v>151</v>
      </c>
      <c r="H61" s="590" t="s">
        <v>151</v>
      </c>
      <c r="I61" s="590" t="s">
        <v>151</v>
      </c>
      <c r="J61" s="590" t="s">
        <v>151</v>
      </c>
      <c r="K61" s="590" t="s">
        <v>151</v>
      </c>
      <c r="L61" s="590" t="s">
        <v>151</v>
      </c>
      <c r="M61" s="590" t="s">
        <v>151</v>
      </c>
      <c r="N61" s="590" t="s">
        <v>151</v>
      </c>
      <c r="O61" s="590" t="s">
        <v>151</v>
      </c>
      <c r="P61" s="590" t="s">
        <v>151</v>
      </c>
      <c r="Q61" s="590" t="s">
        <v>151</v>
      </c>
      <c r="R61" s="590" t="s">
        <v>151</v>
      </c>
      <c r="S61" s="590" t="s">
        <v>151</v>
      </c>
      <c r="T61" s="590" t="s">
        <v>151</v>
      </c>
      <c r="U61" s="590" t="n">
        <v>0</v>
      </c>
      <c r="V61" s="590" t="s">
        <v>151</v>
      </c>
      <c r="W61" s="255" t="s">
        <v>151</v>
      </c>
    </row>
    <row r="62" s="588" customFormat="true" ht="14.25" hidden="false" customHeight="true" outlineLevel="0" collapsed="false">
      <c r="B62" s="675" t="s">
        <v>626</v>
      </c>
      <c r="C62" s="590" t="s">
        <v>151</v>
      </c>
      <c r="D62" s="590" t="s">
        <v>151</v>
      </c>
      <c r="E62" s="590" t="s">
        <v>151</v>
      </c>
      <c r="F62" s="590" t="s">
        <v>151</v>
      </c>
      <c r="G62" s="590" t="s">
        <v>151</v>
      </c>
      <c r="H62" s="590" t="s">
        <v>151</v>
      </c>
      <c r="I62" s="590" t="s">
        <v>151</v>
      </c>
      <c r="J62" s="590" t="s">
        <v>151</v>
      </c>
      <c r="K62" s="590" t="s">
        <v>151</v>
      </c>
      <c r="L62" s="590" t="s">
        <v>151</v>
      </c>
      <c r="M62" s="590" t="s">
        <v>151</v>
      </c>
      <c r="N62" s="590" t="s">
        <v>151</v>
      </c>
      <c r="O62" s="590" t="s">
        <v>151</v>
      </c>
      <c r="P62" s="590" t="s">
        <v>151</v>
      </c>
      <c r="Q62" s="590" t="s">
        <v>151</v>
      </c>
      <c r="R62" s="590" t="s">
        <v>151</v>
      </c>
      <c r="S62" s="590" t="s">
        <v>151</v>
      </c>
      <c r="T62" s="590" t="s">
        <v>151</v>
      </c>
      <c r="U62" s="590" t="s">
        <v>151</v>
      </c>
      <c r="V62" s="590" t="s">
        <v>151</v>
      </c>
      <c r="W62" s="255" t="s">
        <v>151</v>
      </c>
    </row>
    <row r="63" s="588" customFormat="true" ht="14.25" hidden="false" customHeight="true" outlineLevel="0" collapsed="false">
      <c r="B63" s="675" t="s">
        <v>633</v>
      </c>
      <c r="C63" s="590" t="s">
        <v>151</v>
      </c>
      <c r="D63" s="590" t="s">
        <v>151</v>
      </c>
      <c r="E63" s="590" t="s">
        <v>151</v>
      </c>
      <c r="F63" s="590" t="s">
        <v>151</v>
      </c>
      <c r="G63" s="590" t="s">
        <v>151</v>
      </c>
      <c r="H63" s="590" t="s">
        <v>151</v>
      </c>
      <c r="I63" s="590" t="s">
        <v>151</v>
      </c>
      <c r="J63" s="590" t="s">
        <v>151</v>
      </c>
      <c r="K63" s="590" t="s">
        <v>151</v>
      </c>
      <c r="L63" s="590" t="s">
        <v>151</v>
      </c>
      <c r="M63" s="590" t="s">
        <v>151</v>
      </c>
      <c r="N63" s="590" t="s">
        <v>151</v>
      </c>
      <c r="O63" s="590" t="s">
        <v>151</v>
      </c>
      <c r="P63" s="590" t="s">
        <v>151</v>
      </c>
      <c r="Q63" s="590" t="s">
        <v>151</v>
      </c>
      <c r="R63" s="590" t="s">
        <v>151</v>
      </c>
      <c r="S63" s="590" t="s">
        <v>151</v>
      </c>
      <c r="T63" s="590" t="s">
        <v>151</v>
      </c>
      <c r="U63" s="590" t="s">
        <v>151</v>
      </c>
      <c r="V63" s="590" t="s">
        <v>151</v>
      </c>
      <c r="W63" s="255" t="s">
        <v>151</v>
      </c>
    </row>
    <row r="64" s="668" customFormat="true" ht="19.5" hidden="false" customHeight="true" outlineLevel="0" collapsed="false">
      <c r="B64" s="683" t="s">
        <v>634</v>
      </c>
      <c r="C64" s="702" t="n">
        <v>114</v>
      </c>
      <c r="D64" s="702" t="n">
        <v>10</v>
      </c>
      <c r="E64" s="702" t="s">
        <v>151</v>
      </c>
      <c r="F64" s="702" t="s">
        <v>151</v>
      </c>
      <c r="G64" s="702" t="n">
        <v>18</v>
      </c>
      <c r="H64" s="702" t="n">
        <v>6</v>
      </c>
      <c r="I64" s="702" t="s">
        <v>151</v>
      </c>
      <c r="J64" s="702" t="s">
        <v>151</v>
      </c>
      <c r="K64" s="702" t="n">
        <v>6</v>
      </c>
      <c r="L64" s="702" t="n">
        <v>33</v>
      </c>
      <c r="M64" s="702" t="s">
        <v>151</v>
      </c>
      <c r="N64" s="702" t="n">
        <v>0</v>
      </c>
      <c r="O64" s="702" t="n">
        <v>1</v>
      </c>
      <c r="P64" s="702" t="n">
        <v>8</v>
      </c>
      <c r="Q64" s="702" t="n">
        <v>8</v>
      </c>
      <c r="R64" s="702" t="n">
        <v>5</v>
      </c>
      <c r="S64" s="702" t="n">
        <v>5</v>
      </c>
      <c r="T64" s="702" t="n">
        <v>1</v>
      </c>
      <c r="U64" s="702" t="n">
        <v>6</v>
      </c>
      <c r="V64" s="702" t="n">
        <v>0</v>
      </c>
      <c r="W64" s="704" t="n">
        <v>6</v>
      </c>
    </row>
    <row r="65" s="588" customFormat="true" ht="14.25" hidden="false" customHeight="true" outlineLevel="0" collapsed="false">
      <c r="B65" s="675" t="s">
        <v>619</v>
      </c>
      <c r="C65" s="590" t="n">
        <v>33</v>
      </c>
      <c r="D65" s="590" t="n">
        <v>4</v>
      </c>
      <c r="E65" s="590" t="s">
        <v>151</v>
      </c>
      <c r="F65" s="590" t="s">
        <v>151</v>
      </c>
      <c r="G65" s="590" t="n">
        <v>4</v>
      </c>
      <c r="H65" s="590" t="n">
        <v>1</v>
      </c>
      <c r="I65" s="590" t="s">
        <v>151</v>
      </c>
      <c r="J65" s="590" t="s">
        <v>151</v>
      </c>
      <c r="K65" s="590" t="n">
        <v>1</v>
      </c>
      <c r="L65" s="590" t="n">
        <v>10</v>
      </c>
      <c r="M65" s="590" t="s">
        <v>151</v>
      </c>
      <c r="N65" s="590" t="s">
        <v>151</v>
      </c>
      <c r="O65" s="590" t="s">
        <v>151</v>
      </c>
      <c r="P65" s="590" t="n">
        <v>2</v>
      </c>
      <c r="Q65" s="590" t="n">
        <v>1</v>
      </c>
      <c r="R65" s="590" t="n">
        <v>3</v>
      </c>
      <c r="S65" s="590" t="n">
        <v>3</v>
      </c>
      <c r="T65" s="590" t="s">
        <v>151</v>
      </c>
      <c r="U65" s="590" t="n">
        <v>2</v>
      </c>
      <c r="V65" s="590" t="s">
        <v>151</v>
      </c>
      <c r="W65" s="255" t="n">
        <v>2</v>
      </c>
    </row>
    <row r="66" s="588" customFormat="true" ht="14.25" hidden="false" customHeight="true" outlineLevel="0" collapsed="false">
      <c r="B66" s="675" t="s">
        <v>620</v>
      </c>
      <c r="C66" s="590" t="n">
        <v>33</v>
      </c>
      <c r="D66" s="590" t="n">
        <v>2</v>
      </c>
      <c r="E66" s="590" t="s">
        <v>151</v>
      </c>
      <c r="F66" s="590" t="s">
        <v>151</v>
      </c>
      <c r="G66" s="590" t="n">
        <v>5</v>
      </c>
      <c r="H66" s="590" t="n">
        <v>1</v>
      </c>
      <c r="I66" s="590" t="s">
        <v>151</v>
      </c>
      <c r="J66" s="590" t="s">
        <v>151</v>
      </c>
      <c r="K66" s="590" t="n">
        <v>3</v>
      </c>
      <c r="L66" s="590" t="n">
        <v>12</v>
      </c>
      <c r="M66" s="590" t="s">
        <v>151</v>
      </c>
      <c r="N66" s="590" t="s">
        <v>151</v>
      </c>
      <c r="O66" s="590" t="n">
        <v>1</v>
      </c>
      <c r="P66" s="590" t="n">
        <v>3</v>
      </c>
      <c r="Q66" s="590" t="n">
        <v>2</v>
      </c>
      <c r="R66" s="590" t="s">
        <v>151</v>
      </c>
      <c r="S66" s="590" t="n">
        <v>1</v>
      </c>
      <c r="T66" s="590" t="s">
        <v>151</v>
      </c>
      <c r="U66" s="590" t="n">
        <v>1</v>
      </c>
      <c r="V66" s="590" t="s">
        <v>151</v>
      </c>
      <c r="W66" s="255" t="n">
        <v>1</v>
      </c>
    </row>
    <row r="67" s="588" customFormat="true" ht="14.25" hidden="false" customHeight="true" outlineLevel="0" collapsed="false">
      <c r="B67" s="675" t="s">
        <v>621</v>
      </c>
      <c r="C67" s="590" t="n">
        <v>22</v>
      </c>
      <c r="D67" s="590" t="n">
        <v>3</v>
      </c>
      <c r="E67" s="590" t="s">
        <v>151</v>
      </c>
      <c r="F67" s="590" t="s">
        <v>151</v>
      </c>
      <c r="G67" s="590" t="n">
        <v>3</v>
      </c>
      <c r="H67" s="590" t="n">
        <v>3</v>
      </c>
      <c r="I67" s="590" t="s">
        <v>151</v>
      </c>
      <c r="J67" s="590" t="s">
        <v>151</v>
      </c>
      <c r="K67" s="590" t="s">
        <v>151</v>
      </c>
      <c r="L67" s="590" t="n">
        <v>6</v>
      </c>
      <c r="M67" s="590" t="s">
        <v>151</v>
      </c>
      <c r="N67" s="590" t="s">
        <v>151</v>
      </c>
      <c r="O67" s="590" t="s">
        <v>151</v>
      </c>
      <c r="P67" s="590" t="n">
        <v>2</v>
      </c>
      <c r="Q67" s="590" t="n">
        <v>2</v>
      </c>
      <c r="R67" s="590" t="n">
        <v>1</v>
      </c>
      <c r="S67" s="590" t="n">
        <v>0</v>
      </c>
      <c r="T67" s="590" t="s">
        <v>151</v>
      </c>
      <c r="U67" s="590" t="n">
        <v>1</v>
      </c>
      <c r="V67" s="590" t="s">
        <v>151</v>
      </c>
      <c r="W67" s="255" t="n">
        <v>0</v>
      </c>
    </row>
    <row r="68" s="588" customFormat="true" ht="14.25" hidden="false" customHeight="true" outlineLevel="0" collapsed="false">
      <c r="B68" s="675" t="s">
        <v>622</v>
      </c>
      <c r="C68" s="590" t="n">
        <v>13</v>
      </c>
      <c r="D68" s="590" t="n">
        <v>1</v>
      </c>
      <c r="E68" s="590" t="s">
        <v>151</v>
      </c>
      <c r="F68" s="590" t="s">
        <v>151</v>
      </c>
      <c r="G68" s="590" t="n">
        <v>3</v>
      </c>
      <c r="H68" s="590" t="n">
        <v>1</v>
      </c>
      <c r="I68" s="590" t="s">
        <v>151</v>
      </c>
      <c r="J68" s="590" t="s">
        <v>151</v>
      </c>
      <c r="K68" s="590" t="n">
        <v>2</v>
      </c>
      <c r="L68" s="590" t="n">
        <v>3</v>
      </c>
      <c r="M68" s="590" t="s">
        <v>151</v>
      </c>
      <c r="N68" s="590" t="n">
        <v>0</v>
      </c>
      <c r="O68" s="590" t="s">
        <v>151</v>
      </c>
      <c r="P68" s="590" t="n">
        <v>0</v>
      </c>
      <c r="Q68" s="590" t="n">
        <v>2</v>
      </c>
      <c r="R68" s="590" t="s">
        <v>151</v>
      </c>
      <c r="S68" s="590" t="s">
        <v>151</v>
      </c>
      <c r="T68" s="590" t="n">
        <v>1</v>
      </c>
      <c r="U68" s="590" t="s">
        <v>151</v>
      </c>
      <c r="V68" s="590" t="s">
        <v>151</v>
      </c>
      <c r="W68" s="255" t="s">
        <v>151</v>
      </c>
    </row>
    <row r="69" s="588" customFormat="true" ht="14.25" hidden="false" customHeight="true" outlineLevel="0" collapsed="false">
      <c r="B69" s="675" t="s">
        <v>623</v>
      </c>
      <c r="C69" s="590" t="n">
        <v>8</v>
      </c>
      <c r="D69" s="590" t="s">
        <v>151</v>
      </c>
      <c r="E69" s="590" t="s">
        <v>151</v>
      </c>
      <c r="F69" s="590" t="s">
        <v>151</v>
      </c>
      <c r="G69" s="590" t="n">
        <v>2</v>
      </c>
      <c r="H69" s="590" t="n">
        <v>1</v>
      </c>
      <c r="I69" s="590" t="s">
        <v>151</v>
      </c>
      <c r="J69" s="590" t="s">
        <v>151</v>
      </c>
      <c r="K69" s="590" t="n">
        <v>0</v>
      </c>
      <c r="L69" s="590" t="n">
        <v>1</v>
      </c>
      <c r="M69" s="590" t="s">
        <v>151</v>
      </c>
      <c r="N69" s="590" t="s">
        <v>151</v>
      </c>
      <c r="O69" s="590" t="s">
        <v>151</v>
      </c>
      <c r="P69" s="590" t="n">
        <v>0</v>
      </c>
      <c r="Q69" s="590" t="n">
        <v>1</v>
      </c>
      <c r="R69" s="590" t="n">
        <v>1</v>
      </c>
      <c r="S69" s="590" t="s">
        <v>151</v>
      </c>
      <c r="T69" s="590" t="s">
        <v>151</v>
      </c>
      <c r="U69" s="590" t="s">
        <v>151</v>
      </c>
      <c r="V69" s="590" t="s">
        <v>151</v>
      </c>
      <c r="W69" s="255" t="n">
        <v>1</v>
      </c>
    </row>
    <row r="70" s="588" customFormat="true" ht="14.25" hidden="false" customHeight="true" outlineLevel="0" collapsed="false">
      <c r="B70" s="675" t="s">
        <v>624</v>
      </c>
      <c r="C70" s="590" t="n">
        <v>3</v>
      </c>
      <c r="D70" s="590" t="n">
        <v>0</v>
      </c>
      <c r="E70" s="590" t="s">
        <v>151</v>
      </c>
      <c r="F70" s="590" t="s">
        <v>151</v>
      </c>
      <c r="G70" s="590" t="n">
        <v>1</v>
      </c>
      <c r="H70" s="590" t="s">
        <v>151</v>
      </c>
      <c r="I70" s="590" t="s">
        <v>151</v>
      </c>
      <c r="J70" s="590" t="s">
        <v>151</v>
      </c>
      <c r="K70" s="590" t="s">
        <v>151</v>
      </c>
      <c r="L70" s="590" t="s">
        <v>151</v>
      </c>
      <c r="M70" s="590" t="s">
        <v>151</v>
      </c>
      <c r="N70" s="590" t="s">
        <v>151</v>
      </c>
      <c r="O70" s="590" t="s">
        <v>151</v>
      </c>
      <c r="P70" s="590" t="n">
        <v>1</v>
      </c>
      <c r="Q70" s="590" t="n">
        <v>0</v>
      </c>
      <c r="R70" s="590" t="s">
        <v>151</v>
      </c>
      <c r="S70" s="590" t="s">
        <v>151</v>
      </c>
      <c r="T70" s="590" t="s">
        <v>151</v>
      </c>
      <c r="U70" s="590" t="n">
        <v>1</v>
      </c>
      <c r="V70" s="590" t="n">
        <v>0</v>
      </c>
      <c r="W70" s="255" t="s">
        <v>151</v>
      </c>
    </row>
    <row r="71" s="588" customFormat="true" ht="14.25" hidden="false" customHeight="true" outlineLevel="0" collapsed="false">
      <c r="B71" s="675" t="s">
        <v>625</v>
      </c>
      <c r="C71" s="590" t="n">
        <v>1</v>
      </c>
      <c r="D71" s="590" t="s">
        <v>151</v>
      </c>
      <c r="E71" s="590" t="s">
        <v>151</v>
      </c>
      <c r="F71" s="590" t="s">
        <v>151</v>
      </c>
      <c r="G71" s="590" t="n">
        <v>0</v>
      </c>
      <c r="H71" s="590" t="s">
        <v>151</v>
      </c>
      <c r="I71" s="590" t="s">
        <v>151</v>
      </c>
      <c r="J71" s="590" t="s">
        <v>151</v>
      </c>
      <c r="K71" s="590" t="s">
        <v>151</v>
      </c>
      <c r="L71" s="590" t="s">
        <v>151</v>
      </c>
      <c r="M71" s="590" t="s">
        <v>151</v>
      </c>
      <c r="N71" s="590" t="s">
        <v>151</v>
      </c>
      <c r="O71" s="590" t="s">
        <v>151</v>
      </c>
      <c r="P71" s="590" t="s">
        <v>151</v>
      </c>
      <c r="Q71" s="590" t="s">
        <v>151</v>
      </c>
      <c r="R71" s="590" t="s">
        <v>151</v>
      </c>
      <c r="S71" s="590" t="s">
        <v>151</v>
      </c>
      <c r="T71" s="590" t="s">
        <v>151</v>
      </c>
      <c r="U71" s="590" t="n">
        <v>0</v>
      </c>
      <c r="V71" s="590" t="s">
        <v>151</v>
      </c>
      <c r="W71" s="255" t="s">
        <v>151</v>
      </c>
    </row>
    <row r="72" s="588" customFormat="true" ht="14.25" hidden="false" customHeight="true" outlineLevel="0" collapsed="false">
      <c r="B72" s="675" t="s">
        <v>626</v>
      </c>
      <c r="C72" s="590" t="n">
        <v>1</v>
      </c>
      <c r="D72" s="590" t="s">
        <v>151</v>
      </c>
      <c r="E72" s="590" t="s">
        <v>151</v>
      </c>
      <c r="F72" s="590" t="s">
        <v>151</v>
      </c>
      <c r="G72" s="590" t="s">
        <v>151</v>
      </c>
      <c r="H72" s="590" t="s">
        <v>151</v>
      </c>
      <c r="I72" s="590" t="s">
        <v>151</v>
      </c>
      <c r="J72" s="590" t="s">
        <v>151</v>
      </c>
      <c r="K72" s="590" t="s">
        <v>151</v>
      </c>
      <c r="L72" s="590" t="s">
        <v>151</v>
      </c>
      <c r="M72" s="590" t="s">
        <v>151</v>
      </c>
      <c r="N72" s="590" t="s">
        <v>151</v>
      </c>
      <c r="O72" s="590" t="s">
        <v>151</v>
      </c>
      <c r="P72" s="590" t="s">
        <v>151</v>
      </c>
      <c r="Q72" s="590" t="s">
        <v>151</v>
      </c>
      <c r="R72" s="590" t="s">
        <v>151</v>
      </c>
      <c r="S72" s="590" t="n">
        <v>1</v>
      </c>
      <c r="T72" s="590" t="s">
        <v>151</v>
      </c>
      <c r="U72" s="590" t="s">
        <v>151</v>
      </c>
      <c r="V72" s="590" t="s">
        <v>151</v>
      </c>
      <c r="W72" s="255" t="s">
        <v>151</v>
      </c>
    </row>
    <row r="73" s="588" customFormat="true" ht="14.25" hidden="false" customHeight="true" outlineLevel="0" collapsed="false">
      <c r="B73" s="675" t="s">
        <v>633</v>
      </c>
      <c r="C73" s="590" t="s">
        <v>151</v>
      </c>
      <c r="D73" s="590" t="s">
        <v>151</v>
      </c>
      <c r="E73" s="590" t="s">
        <v>151</v>
      </c>
      <c r="F73" s="590" t="s">
        <v>151</v>
      </c>
      <c r="G73" s="590" t="s">
        <v>151</v>
      </c>
      <c r="H73" s="590" t="s">
        <v>151</v>
      </c>
      <c r="I73" s="590" t="s">
        <v>151</v>
      </c>
      <c r="J73" s="590" t="s">
        <v>151</v>
      </c>
      <c r="K73" s="590" t="s">
        <v>151</v>
      </c>
      <c r="L73" s="590" t="s">
        <v>151</v>
      </c>
      <c r="M73" s="590" t="s">
        <v>151</v>
      </c>
      <c r="N73" s="590" t="s">
        <v>151</v>
      </c>
      <c r="O73" s="590" t="s">
        <v>151</v>
      </c>
      <c r="P73" s="590" t="s">
        <v>151</v>
      </c>
      <c r="Q73" s="590" t="s">
        <v>151</v>
      </c>
      <c r="R73" s="590" t="s">
        <v>151</v>
      </c>
      <c r="S73" s="590" t="s">
        <v>151</v>
      </c>
      <c r="T73" s="590" t="s">
        <v>151</v>
      </c>
      <c r="U73" s="590" t="s">
        <v>151</v>
      </c>
      <c r="V73" s="590" t="s">
        <v>151</v>
      </c>
      <c r="W73" s="255" t="s">
        <v>151</v>
      </c>
    </row>
    <row r="74" s="668" customFormat="true" ht="24" hidden="false" customHeight="true" outlineLevel="0" collapsed="false">
      <c r="B74" s="691" t="s">
        <v>635</v>
      </c>
      <c r="C74" s="702" t="n">
        <v>39</v>
      </c>
      <c r="D74" s="702" t="n">
        <v>0</v>
      </c>
      <c r="E74" s="702" t="s">
        <v>151</v>
      </c>
      <c r="F74" s="702" t="s">
        <v>151</v>
      </c>
      <c r="G74" s="702" t="n">
        <v>1</v>
      </c>
      <c r="H74" s="702" t="n">
        <v>32</v>
      </c>
      <c r="I74" s="702" t="s">
        <v>151</v>
      </c>
      <c r="J74" s="702" t="s">
        <v>151</v>
      </c>
      <c r="K74" s="702" t="n">
        <v>0</v>
      </c>
      <c r="L74" s="702" t="s">
        <v>151</v>
      </c>
      <c r="M74" s="702" t="n">
        <v>1</v>
      </c>
      <c r="N74" s="702" t="s">
        <v>151</v>
      </c>
      <c r="O74" s="702" t="n">
        <v>1</v>
      </c>
      <c r="P74" s="702" t="s">
        <v>151</v>
      </c>
      <c r="Q74" s="702" t="s">
        <v>151</v>
      </c>
      <c r="R74" s="702" t="n">
        <v>0</v>
      </c>
      <c r="S74" s="702" t="n">
        <v>1</v>
      </c>
      <c r="T74" s="702" t="s">
        <v>151</v>
      </c>
      <c r="U74" s="702" t="n">
        <v>1</v>
      </c>
      <c r="V74" s="702" t="s">
        <v>151</v>
      </c>
      <c r="W74" s="704" t="n">
        <v>1</v>
      </c>
    </row>
    <row r="75" s="588" customFormat="true" ht="14.25" hidden="false" customHeight="true" outlineLevel="0" collapsed="false">
      <c r="B75" s="675" t="s">
        <v>619</v>
      </c>
      <c r="C75" s="590" t="n">
        <v>1</v>
      </c>
      <c r="D75" s="590" t="n">
        <v>0</v>
      </c>
      <c r="E75" s="590" t="s">
        <v>151</v>
      </c>
      <c r="F75" s="590" t="s">
        <v>151</v>
      </c>
      <c r="G75" s="590" t="s">
        <v>151</v>
      </c>
      <c r="H75" s="590" t="n">
        <v>1</v>
      </c>
      <c r="I75" s="590" t="s">
        <v>151</v>
      </c>
      <c r="J75" s="590" t="s">
        <v>151</v>
      </c>
      <c r="K75" s="590" t="s">
        <v>151</v>
      </c>
      <c r="L75" s="590" t="s">
        <v>151</v>
      </c>
      <c r="M75" s="590" t="s">
        <v>151</v>
      </c>
      <c r="N75" s="590" t="s">
        <v>151</v>
      </c>
      <c r="O75" s="590" t="s">
        <v>151</v>
      </c>
      <c r="P75" s="590" t="s">
        <v>151</v>
      </c>
      <c r="Q75" s="590" t="s">
        <v>151</v>
      </c>
      <c r="R75" s="590" t="s">
        <v>151</v>
      </c>
      <c r="S75" s="590" t="n">
        <v>0</v>
      </c>
      <c r="T75" s="590" t="s">
        <v>151</v>
      </c>
      <c r="U75" s="590" t="s">
        <v>151</v>
      </c>
      <c r="V75" s="590" t="s">
        <v>151</v>
      </c>
      <c r="W75" s="255" t="s">
        <v>151</v>
      </c>
    </row>
    <row r="76" s="588" customFormat="true" ht="14.25" hidden="false" customHeight="true" outlineLevel="0" collapsed="false">
      <c r="B76" s="675" t="s">
        <v>620</v>
      </c>
      <c r="C76" s="590" t="n">
        <v>2</v>
      </c>
      <c r="D76" s="590" t="s">
        <v>151</v>
      </c>
      <c r="E76" s="590" t="s">
        <v>151</v>
      </c>
      <c r="F76" s="590" t="s">
        <v>151</v>
      </c>
      <c r="G76" s="590" t="n">
        <v>1</v>
      </c>
      <c r="H76" s="590" t="s">
        <v>151</v>
      </c>
      <c r="I76" s="590" t="s">
        <v>151</v>
      </c>
      <c r="J76" s="590" t="s">
        <v>151</v>
      </c>
      <c r="K76" s="590" t="s">
        <v>151</v>
      </c>
      <c r="L76" s="590" t="s">
        <v>151</v>
      </c>
      <c r="M76" s="590" t="s">
        <v>151</v>
      </c>
      <c r="N76" s="590" t="s">
        <v>151</v>
      </c>
      <c r="O76" s="590" t="s">
        <v>151</v>
      </c>
      <c r="P76" s="590" t="s">
        <v>151</v>
      </c>
      <c r="Q76" s="590" t="s">
        <v>151</v>
      </c>
      <c r="R76" s="590" t="n">
        <v>0</v>
      </c>
      <c r="S76" s="590" t="n">
        <v>0</v>
      </c>
      <c r="T76" s="590" t="s">
        <v>151</v>
      </c>
      <c r="U76" s="590" t="s">
        <v>151</v>
      </c>
      <c r="V76" s="590" t="s">
        <v>151</v>
      </c>
      <c r="W76" s="255" t="s">
        <v>151</v>
      </c>
    </row>
    <row r="77" s="588" customFormat="true" ht="14.25" hidden="false" customHeight="true" outlineLevel="0" collapsed="false">
      <c r="B77" s="675" t="s">
        <v>621</v>
      </c>
      <c r="C77" s="590" t="n">
        <v>4</v>
      </c>
      <c r="D77" s="590" t="s">
        <v>151</v>
      </c>
      <c r="E77" s="590" t="s">
        <v>151</v>
      </c>
      <c r="F77" s="590" t="s">
        <v>151</v>
      </c>
      <c r="G77" s="590" t="s">
        <v>151</v>
      </c>
      <c r="H77" s="590" t="n">
        <v>3</v>
      </c>
      <c r="I77" s="590" t="s">
        <v>151</v>
      </c>
      <c r="J77" s="590" t="s">
        <v>151</v>
      </c>
      <c r="K77" s="590" t="s">
        <v>151</v>
      </c>
      <c r="L77" s="590" t="s">
        <v>151</v>
      </c>
      <c r="M77" s="590" t="s">
        <v>151</v>
      </c>
      <c r="N77" s="590" t="s">
        <v>151</v>
      </c>
      <c r="O77" s="590" t="s">
        <v>151</v>
      </c>
      <c r="P77" s="590" t="s">
        <v>151</v>
      </c>
      <c r="Q77" s="590" t="s">
        <v>151</v>
      </c>
      <c r="R77" s="590" t="s">
        <v>151</v>
      </c>
      <c r="S77" s="590" t="s">
        <v>151</v>
      </c>
      <c r="T77" s="590" t="s">
        <v>151</v>
      </c>
      <c r="U77" s="590" t="n">
        <v>1</v>
      </c>
      <c r="V77" s="590" t="s">
        <v>151</v>
      </c>
      <c r="W77" s="255" t="n">
        <v>0</v>
      </c>
    </row>
    <row r="78" s="588" customFormat="true" ht="14.25" hidden="false" customHeight="true" outlineLevel="0" collapsed="false">
      <c r="B78" s="675" t="s">
        <v>622</v>
      </c>
      <c r="C78" s="590" t="n">
        <v>10</v>
      </c>
      <c r="D78" s="590" t="s">
        <v>151</v>
      </c>
      <c r="E78" s="590" t="s">
        <v>151</v>
      </c>
      <c r="F78" s="590" t="s">
        <v>151</v>
      </c>
      <c r="G78" s="590" t="n">
        <v>1</v>
      </c>
      <c r="H78" s="590" t="n">
        <v>9</v>
      </c>
      <c r="I78" s="590" t="s">
        <v>151</v>
      </c>
      <c r="J78" s="590" t="s">
        <v>151</v>
      </c>
      <c r="K78" s="590" t="n">
        <v>0</v>
      </c>
      <c r="L78" s="590" t="s">
        <v>151</v>
      </c>
      <c r="M78" s="590" t="s">
        <v>151</v>
      </c>
      <c r="N78" s="590" t="s">
        <v>151</v>
      </c>
      <c r="O78" s="590" t="s">
        <v>151</v>
      </c>
      <c r="P78" s="590" t="s">
        <v>151</v>
      </c>
      <c r="Q78" s="590" t="s">
        <v>151</v>
      </c>
      <c r="R78" s="590" t="s">
        <v>151</v>
      </c>
      <c r="S78" s="590" t="s">
        <v>151</v>
      </c>
      <c r="T78" s="590" t="s">
        <v>151</v>
      </c>
      <c r="U78" s="590" t="n">
        <v>1</v>
      </c>
      <c r="V78" s="590" t="s">
        <v>151</v>
      </c>
      <c r="W78" s="255" t="s">
        <v>151</v>
      </c>
    </row>
    <row r="79" s="588" customFormat="true" ht="14.25" hidden="false" customHeight="true" outlineLevel="0" collapsed="false">
      <c r="B79" s="675" t="s">
        <v>623</v>
      </c>
      <c r="C79" s="590" t="n">
        <v>11</v>
      </c>
      <c r="D79" s="590" t="s">
        <v>151</v>
      </c>
      <c r="E79" s="590" t="s">
        <v>151</v>
      </c>
      <c r="F79" s="590" t="s">
        <v>151</v>
      </c>
      <c r="G79" s="590" t="s">
        <v>151</v>
      </c>
      <c r="H79" s="590" t="n">
        <v>10</v>
      </c>
      <c r="I79" s="590" t="s">
        <v>151</v>
      </c>
      <c r="J79" s="590" t="s">
        <v>151</v>
      </c>
      <c r="K79" s="590" t="s">
        <v>151</v>
      </c>
      <c r="L79" s="590" t="s">
        <v>151</v>
      </c>
      <c r="M79" s="590" t="s">
        <v>151</v>
      </c>
      <c r="N79" s="590" t="s">
        <v>151</v>
      </c>
      <c r="O79" s="590" t="s">
        <v>151</v>
      </c>
      <c r="P79" s="590" t="s">
        <v>151</v>
      </c>
      <c r="Q79" s="590" t="s">
        <v>151</v>
      </c>
      <c r="R79" s="590" t="s">
        <v>151</v>
      </c>
      <c r="S79" s="590" t="s">
        <v>151</v>
      </c>
      <c r="T79" s="590" t="s">
        <v>151</v>
      </c>
      <c r="U79" s="590" t="s">
        <v>151</v>
      </c>
      <c r="V79" s="590" t="s">
        <v>151</v>
      </c>
      <c r="W79" s="255" t="n">
        <v>0</v>
      </c>
    </row>
    <row r="80" s="588" customFormat="true" ht="14.25" hidden="false" customHeight="true" outlineLevel="0" collapsed="false">
      <c r="B80" s="675" t="s">
        <v>624</v>
      </c>
      <c r="C80" s="590" t="n">
        <v>8</v>
      </c>
      <c r="D80" s="590" t="s">
        <v>151</v>
      </c>
      <c r="E80" s="590" t="s">
        <v>151</v>
      </c>
      <c r="F80" s="590" t="s">
        <v>151</v>
      </c>
      <c r="G80" s="590" t="s">
        <v>151</v>
      </c>
      <c r="H80" s="590" t="n">
        <v>8</v>
      </c>
      <c r="I80" s="590" t="s">
        <v>151</v>
      </c>
      <c r="J80" s="590" t="s">
        <v>151</v>
      </c>
      <c r="K80" s="590" t="s">
        <v>151</v>
      </c>
      <c r="L80" s="590" t="s">
        <v>151</v>
      </c>
      <c r="M80" s="590" t="s">
        <v>151</v>
      </c>
      <c r="N80" s="590" t="s">
        <v>151</v>
      </c>
      <c r="O80" s="590" t="s">
        <v>151</v>
      </c>
      <c r="P80" s="590" t="s">
        <v>151</v>
      </c>
      <c r="Q80" s="590" t="s">
        <v>151</v>
      </c>
      <c r="R80" s="590" t="s">
        <v>151</v>
      </c>
      <c r="S80" s="590" t="s">
        <v>151</v>
      </c>
      <c r="T80" s="590" t="s">
        <v>151</v>
      </c>
      <c r="U80" s="590" t="s">
        <v>151</v>
      </c>
      <c r="V80" s="590" t="s">
        <v>151</v>
      </c>
      <c r="W80" s="255" t="s">
        <v>151</v>
      </c>
    </row>
    <row r="81" s="588" customFormat="true" ht="14.25" hidden="false" customHeight="true" outlineLevel="0" collapsed="false">
      <c r="B81" s="675" t="s">
        <v>625</v>
      </c>
      <c r="C81" s="590" t="n">
        <v>1</v>
      </c>
      <c r="D81" s="590" t="s">
        <v>151</v>
      </c>
      <c r="E81" s="590" t="s">
        <v>151</v>
      </c>
      <c r="F81" s="590" t="s">
        <v>151</v>
      </c>
      <c r="G81" s="590" t="s">
        <v>151</v>
      </c>
      <c r="H81" s="590" t="n">
        <v>1</v>
      </c>
      <c r="I81" s="590" t="s">
        <v>151</v>
      </c>
      <c r="J81" s="590" t="s">
        <v>151</v>
      </c>
      <c r="K81" s="590" t="s">
        <v>151</v>
      </c>
      <c r="L81" s="590" t="s">
        <v>151</v>
      </c>
      <c r="M81" s="590" t="s">
        <v>151</v>
      </c>
      <c r="N81" s="590" t="s">
        <v>151</v>
      </c>
      <c r="O81" s="590" t="n">
        <v>0</v>
      </c>
      <c r="P81" s="590" t="s">
        <v>151</v>
      </c>
      <c r="Q81" s="590" t="s">
        <v>151</v>
      </c>
      <c r="R81" s="590" t="s">
        <v>151</v>
      </c>
      <c r="S81" s="590" t="s">
        <v>151</v>
      </c>
      <c r="T81" s="590" t="s">
        <v>151</v>
      </c>
      <c r="U81" s="590" t="s">
        <v>151</v>
      </c>
      <c r="V81" s="590" t="s">
        <v>151</v>
      </c>
      <c r="W81" s="255" t="s">
        <v>151</v>
      </c>
    </row>
    <row r="82" s="588" customFormat="true" ht="14.25" hidden="false" customHeight="true" outlineLevel="0" collapsed="false">
      <c r="B82" s="675" t="s">
        <v>626</v>
      </c>
      <c r="C82" s="590" t="n">
        <v>1</v>
      </c>
      <c r="D82" s="590" t="s">
        <v>151</v>
      </c>
      <c r="E82" s="590" t="s">
        <v>151</v>
      </c>
      <c r="F82" s="590" t="s">
        <v>151</v>
      </c>
      <c r="G82" s="590" t="s">
        <v>151</v>
      </c>
      <c r="H82" s="590" t="s">
        <v>151</v>
      </c>
      <c r="I82" s="590" t="s">
        <v>151</v>
      </c>
      <c r="J82" s="590" t="s">
        <v>151</v>
      </c>
      <c r="K82" s="590" t="s">
        <v>151</v>
      </c>
      <c r="L82" s="590" t="s">
        <v>151</v>
      </c>
      <c r="M82" s="590" t="n">
        <v>1</v>
      </c>
      <c r="N82" s="590" t="s">
        <v>151</v>
      </c>
      <c r="O82" s="590" t="n">
        <v>0</v>
      </c>
      <c r="P82" s="590" t="s">
        <v>151</v>
      </c>
      <c r="Q82" s="590" t="s">
        <v>151</v>
      </c>
      <c r="R82" s="590" t="s">
        <v>151</v>
      </c>
      <c r="S82" s="590" t="s">
        <v>151</v>
      </c>
      <c r="T82" s="590" t="s">
        <v>151</v>
      </c>
      <c r="U82" s="590" t="s">
        <v>151</v>
      </c>
      <c r="V82" s="590" t="s">
        <v>151</v>
      </c>
      <c r="W82" s="255" t="s">
        <v>151</v>
      </c>
    </row>
    <row r="83" s="588" customFormat="true" ht="14.25" hidden="false" customHeight="true" outlineLevel="0" collapsed="false">
      <c r="B83" s="675" t="s">
        <v>633</v>
      </c>
      <c r="C83" s="590" t="n">
        <v>1</v>
      </c>
      <c r="D83" s="590" t="s">
        <v>151</v>
      </c>
      <c r="E83" s="590" t="s">
        <v>151</v>
      </c>
      <c r="F83" s="590" t="s">
        <v>151</v>
      </c>
      <c r="G83" s="590" t="s">
        <v>151</v>
      </c>
      <c r="H83" s="590" t="n">
        <v>1</v>
      </c>
      <c r="I83" s="590" t="s">
        <v>151</v>
      </c>
      <c r="J83" s="590" t="s">
        <v>151</v>
      </c>
      <c r="K83" s="590" t="s">
        <v>151</v>
      </c>
      <c r="L83" s="590" t="s">
        <v>151</v>
      </c>
      <c r="M83" s="590" t="s">
        <v>151</v>
      </c>
      <c r="N83" s="590" t="s">
        <v>151</v>
      </c>
      <c r="O83" s="590" t="s">
        <v>151</v>
      </c>
      <c r="P83" s="590" t="s">
        <v>151</v>
      </c>
      <c r="Q83" s="590" t="s">
        <v>151</v>
      </c>
      <c r="R83" s="590" t="s">
        <v>151</v>
      </c>
      <c r="S83" s="590" t="s">
        <v>151</v>
      </c>
      <c r="T83" s="590" t="s">
        <v>151</v>
      </c>
      <c r="U83" s="590" t="s">
        <v>151</v>
      </c>
      <c r="V83" s="590" t="s">
        <v>151</v>
      </c>
      <c r="W83" s="255" t="s">
        <v>151</v>
      </c>
    </row>
    <row r="84" s="668" customFormat="true" ht="21" hidden="false" customHeight="true" outlineLevel="0" collapsed="false">
      <c r="B84" s="694" t="s">
        <v>636</v>
      </c>
      <c r="C84" s="702" t="n">
        <v>125</v>
      </c>
      <c r="D84" s="702" t="n">
        <v>3</v>
      </c>
      <c r="E84" s="702" t="n">
        <v>0</v>
      </c>
      <c r="F84" s="702" t="s">
        <v>151</v>
      </c>
      <c r="G84" s="702" t="n">
        <v>11</v>
      </c>
      <c r="H84" s="702" t="n">
        <v>29</v>
      </c>
      <c r="I84" s="702" t="n">
        <v>0</v>
      </c>
      <c r="J84" s="702" t="n">
        <v>1</v>
      </c>
      <c r="K84" s="702" t="n">
        <v>18</v>
      </c>
      <c r="L84" s="702" t="n">
        <v>14</v>
      </c>
      <c r="M84" s="702" t="n">
        <v>1</v>
      </c>
      <c r="N84" s="702" t="n">
        <v>2</v>
      </c>
      <c r="O84" s="702" t="n">
        <v>4</v>
      </c>
      <c r="P84" s="702" t="n">
        <v>1</v>
      </c>
      <c r="Q84" s="702" t="n">
        <v>1</v>
      </c>
      <c r="R84" s="702" t="n">
        <v>4</v>
      </c>
      <c r="S84" s="702" t="n">
        <v>6</v>
      </c>
      <c r="T84" s="702" t="n">
        <v>8</v>
      </c>
      <c r="U84" s="702" t="n">
        <v>15</v>
      </c>
      <c r="V84" s="702" t="n">
        <v>4</v>
      </c>
      <c r="W84" s="704" t="n">
        <v>4</v>
      </c>
    </row>
    <row r="85" s="588" customFormat="true" ht="14.25" hidden="false" customHeight="true" outlineLevel="0" collapsed="false">
      <c r="B85" s="675" t="s">
        <v>619</v>
      </c>
      <c r="C85" s="590" t="n">
        <v>2</v>
      </c>
      <c r="D85" s="590" t="s">
        <v>151</v>
      </c>
      <c r="E85" s="590" t="s">
        <v>151</v>
      </c>
      <c r="F85" s="590" t="s">
        <v>151</v>
      </c>
      <c r="G85" s="590" t="s">
        <v>151</v>
      </c>
      <c r="H85" s="590" t="s">
        <v>151</v>
      </c>
      <c r="I85" s="590" t="s">
        <v>151</v>
      </c>
      <c r="J85" s="590" t="s">
        <v>151</v>
      </c>
      <c r="K85" s="590" t="n">
        <v>1</v>
      </c>
      <c r="L85" s="590" t="s">
        <v>151</v>
      </c>
      <c r="M85" s="590" t="s">
        <v>151</v>
      </c>
      <c r="N85" s="590" t="s">
        <v>151</v>
      </c>
      <c r="O85" s="590" t="s">
        <v>151</v>
      </c>
      <c r="P85" s="590" t="s">
        <v>151</v>
      </c>
      <c r="Q85" s="590" t="s">
        <v>151</v>
      </c>
      <c r="R85" s="590" t="s">
        <v>151</v>
      </c>
      <c r="S85" s="590" t="s">
        <v>151</v>
      </c>
      <c r="T85" s="590" t="s">
        <v>151</v>
      </c>
      <c r="U85" s="590" t="n">
        <v>1</v>
      </c>
      <c r="V85" s="590" t="s">
        <v>151</v>
      </c>
      <c r="W85" s="255" t="n">
        <v>1</v>
      </c>
    </row>
    <row r="86" s="588" customFormat="true" ht="14.25" hidden="false" customHeight="true" outlineLevel="0" collapsed="false">
      <c r="B86" s="675" t="s">
        <v>620</v>
      </c>
      <c r="C86" s="590" t="n">
        <v>7</v>
      </c>
      <c r="D86" s="590" t="n">
        <v>1</v>
      </c>
      <c r="E86" s="590" t="s">
        <v>151</v>
      </c>
      <c r="F86" s="590" t="s">
        <v>151</v>
      </c>
      <c r="G86" s="590" t="n">
        <v>0</v>
      </c>
      <c r="H86" s="590" t="n">
        <v>1</v>
      </c>
      <c r="I86" s="590" t="s">
        <v>151</v>
      </c>
      <c r="J86" s="590" t="s">
        <v>151</v>
      </c>
      <c r="K86" s="590" t="n">
        <v>1</v>
      </c>
      <c r="L86" s="590" t="n">
        <v>0</v>
      </c>
      <c r="M86" s="590" t="s">
        <v>151</v>
      </c>
      <c r="N86" s="590" t="s">
        <v>151</v>
      </c>
      <c r="O86" s="590" t="n">
        <v>1</v>
      </c>
      <c r="P86" s="590" t="s">
        <v>151</v>
      </c>
      <c r="Q86" s="590" t="n">
        <v>0</v>
      </c>
      <c r="R86" s="590" t="n">
        <v>0</v>
      </c>
      <c r="S86" s="590" t="n">
        <v>0</v>
      </c>
      <c r="T86" s="590" t="n">
        <v>0</v>
      </c>
      <c r="U86" s="590" t="n">
        <v>1</v>
      </c>
      <c r="V86" s="590" t="s">
        <v>151</v>
      </c>
      <c r="W86" s="255" t="n">
        <v>0</v>
      </c>
    </row>
    <row r="87" s="588" customFormat="true" ht="14.25" hidden="false" customHeight="true" outlineLevel="0" collapsed="false">
      <c r="B87" s="675" t="s">
        <v>621</v>
      </c>
      <c r="C87" s="590" t="n">
        <v>20</v>
      </c>
      <c r="D87" s="590" t="n">
        <v>1</v>
      </c>
      <c r="E87" s="590" t="s">
        <v>151</v>
      </c>
      <c r="F87" s="590" t="s">
        <v>151</v>
      </c>
      <c r="G87" s="590" t="n">
        <v>2</v>
      </c>
      <c r="H87" s="590" t="n">
        <v>3</v>
      </c>
      <c r="I87" s="590" t="n">
        <v>0</v>
      </c>
      <c r="J87" s="590" t="n">
        <v>0</v>
      </c>
      <c r="K87" s="590" t="n">
        <v>3</v>
      </c>
      <c r="L87" s="590" t="n">
        <v>2</v>
      </c>
      <c r="M87" s="590" t="s">
        <v>151</v>
      </c>
      <c r="N87" s="590" t="n">
        <v>1</v>
      </c>
      <c r="O87" s="590" t="n">
        <v>0</v>
      </c>
      <c r="P87" s="590" t="n">
        <v>0</v>
      </c>
      <c r="Q87" s="590" t="s">
        <v>151</v>
      </c>
      <c r="R87" s="590" t="s">
        <v>151</v>
      </c>
      <c r="S87" s="590" t="n">
        <v>2</v>
      </c>
      <c r="T87" s="590" t="n">
        <v>1</v>
      </c>
      <c r="U87" s="590" t="n">
        <v>3</v>
      </c>
      <c r="V87" s="590" t="n">
        <v>1</v>
      </c>
      <c r="W87" s="255" t="n">
        <v>1</v>
      </c>
    </row>
    <row r="88" s="588" customFormat="true" ht="14.25" hidden="false" customHeight="true" outlineLevel="0" collapsed="false">
      <c r="B88" s="675" t="s">
        <v>622</v>
      </c>
      <c r="C88" s="590" t="n">
        <v>32</v>
      </c>
      <c r="D88" s="590" t="s">
        <v>151</v>
      </c>
      <c r="E88" s="590" t="s">
        <v>151</v>
      </c>
      <c r="F88" s="590" t="s">
        <v>151</v>
      </c>
      <c r="G88" s="590" t="n">
        <v>1</v>
      </c>
      <c r="H88" s="590" t="n">
        <v>7</v>
      </c>
      <c r="I88" s="590" t="s">
        <v>151</v>
      </c>
      <c r="J88" s="590" t="n">
        <v>0</v>
      </c>
      <c r="K88" s="590" t="n">
        <v>4</v>
      </c>
      <c r="L88" s="590" t="n">
        <v>6</v>
      </c>
      <c r="M88" s="590" t="s">
        <v>151</v>
      </c>
      <c r="N88" s="590" t="n">
        <v>1</v>
      </c>
      <c r="O88" s="590" t="n">
        <v>1</v>
      </c>
      <c r="P88" s="590" t="n">
        <v>0</v>
      </c>
      <c r="Q88" s="590" t="s">
        <v>151</v>
      </c>
      <c r="R88" s="590" t="n">
        <v>1</v>
      </c>
      <c r="S88" s="590" t="n">
        <v>2</v>
      </c>
      <c r="T88" s="590" t="n">
        <v>4</v>
      </c>
      <c r="U88" s="590" t="n">
        <v>6</v>
      </c>
      <c r="V88" s="590" t="n">
        <v>0</v>
      </c>
      <c r="W88" s="255" t="s">
        <v>151</v>
      </c>
    </row>
    <row r="89" s="588" customFormat="true" ht="14.25" hidden="false" customHeight="true" outlineLevel="0" collapsed="false">
      <c r="B89" s="675" t="s">
        <v>623</v>
      </c>
      <c r="C89" s="590" t="n">
        <v>33</v>
      </c>
      <c r="D89" s="590" t="n">
        <v>1</v>
      </c>
      <c r="E89" s="590" t="s">
        <v>151</v>
      </c>
      <c r="F89" s="590" t="s">
        <v>151</v>
      </c>
      <c r="G89" s="590" t="n">
        <v>3</v>
      </c>
      <c r="H89" s="590" t="n">
        <v>9</v>
      </c>
      <c r="I89" s="590" t="s">
        <v>151</v>
      </c>
      <c r="J89" s="590" t="n">
        <v>0</v>
      </c>
      <c r="K89" s="590" t="n">
        <v>6</v>
      </c>
      <c r="L89" s="590" t="n">
        <v>3</v>
      </c>
      <c r="M89" s="590" t="s">
        <v>151</v>
      </c>
      <c r="N89" s="590" t="s">
        <v>151</v>
      </c>
      <c r="O89" s="590" t="s">
        <v>151</v>
      </c>
      <c r="P89" s="590" t="n">
        <v>0</v>
      </c>
      <c r="Q89" s="590" t="n">
        <v>1</v>
      </c>
      <c r="R89" s="590" t="n">
        <v>2</v>
      </c>
      <c r="S89" s="590" t="n">
        <v>2</v>
      </c>
      <c r="T89" s="590" t="n">
        <v>1</v>
      </c>
      <c r="U89" s="590" t="n">
        <v>3</v>
      </c>
      <c r="V89" s="590" t="n">
        <v>0</v>
      </c>
      <c r="W89" s="255" t="n">
        <v>1</v>
      </c>
    </row>
    <row r="90" s="588" customFormat="true" ht="14.25" hidden="false" customHeight="true" outlineLevel="0" collapsed="false">
      <c r="B90" s="675" t="s">
        <v>624</v>
      </c>
      <c r="C90" s="590" t="n">
        <v>17</v>
      </c>
      <c r="D90" s="590" t="s">
        <v>151</v>
      </c>
      <c r="E90" s="590" t="s">
        <v>151</v>
      </c>
      <c r="F90" s="590" t="s">
        <v>151</v>
      </c>
      <c r="G90" s="590" t="n">
        <v>1</v>
      </c>
      <c r="H90" s="590" t="n">
        <v>6</v>
      </c>
      <c r="I90" s="590" t="s">
        <v>151</v>
      </c>
      <c r="J90" s="590" t="s">
        <v>151</v>
      </c>
      <c r="K90" s="590" t="n">
        <v>2</v>
      </c>
      <c r="L90" s="590" t="n">
        <v>2</v>
      </c>
      <c r="M90" s="590" t="n">
        <v>1</v>
      </c>
      <c r="N90" s="590" t="s">
        <v>151</v>
      </c>
      <c r="O90" s="590" t="n">
        <v>0</v>
      </c>
      <c r="P90" s="590" t="s">
        <v>151</v>
      </c>
      <c r="Q90" s="590" t="s">
        <v>151</v>
      </c>
      <c r="R90" s="590" t="n">
        <v>1</v>
      </c>
      <c r="S90" s="590" t="s">
        <v>151</v>
      </c>
      <c r="T90" s="590" t="n">
        <v>1</v>
      </c>
      <c r="U90" s="590" t="n">
        <v>2</v>
      </c>
      <c r="V90" s="590" t="n">
        <v>1</v>
      </c>
      <c r="W90" s="255" t="n">
        <v>1</v>
      </c>
    </row>
    <row r="91" s="588" customFormat="true" ht="14.25" hidden="false" customHeight="true" outlineLevel="0" collapsed="false">
      <c r="B91" s="675" t="s">
        <v>625</v>
      </c>
      <c r="C91" s="590" t="n">
        <v>10</v>
      </c>
      <c r="D91" s="590" t="s">
        <v>151</v>
      </c>
      <c r="E91" s="590" t="s">
        <v>151</v>
      </c>
      <c r="F91" s="590" t="s">
        <v>151</v>
      </c>
      <c r="G91" s="590" t="n">
        <v>3</v>
      </c>
      <c r="H91" s="590" t="n">
        <v>2</v>
      </c>
      <c r="I91" s="590" t="s">
        <v>151</v>
      </c>
      <c r="J91" s="590" t="s">
        <v>151</v>
      </c>
      <c r="K91" s="590" t="n">
        <v>2</v>
      </c>
      <c r="L91" s="590" t="n">
        <v>1</v>
      </c>
      <c r="M91" s="590" t="n">
        <v>0</v>
      </c>
      <c r="N91" s="590" t="s">
        <v>151</v>
      </c>
      <c r="O91" s="590" t="s">
        <v>151</v>
      </c>
      <c r="P91" s="590" t="s">
        <v>151</v>
      </c>
      <c r="Q91" s="590" t="s">
        <v>151</v>
      </c>
      <c r="R91" s="590" t="s">
        <v>151</v>
      </c>
      <c r="S91" s="590" t="s">
        <v>151</v>
      </c>
      <c r="T91" s="590" t="s">
        <v>151</v>
      </c>
      <c r="U91" s="590" t="s">
        <v>151</v>
      </c>
      <c r="V91" s="590" t="n">
        <v>1</v>
      </c>
      <c r="W91" s="255" t="s">
        <v>151</v>
      </c>
    </row>
    <row r="92" s="588" customFormat="true" ht="14.25" hidden="false" customHeight="true" outlineLevel="0" collapsed="false">
      <c r="B92" s="675" t="s">
        <v>626</v>
      </c>
      <c r="C92" s="590" t="n">
        <v>2</v>
      </c>
      <c r="D92" s="590" t="s">
        <v>151</v>
      </c>
      <c r="E92" s="590" t="s">
        <v>151</v>
      </c>
      <c r="F92" s="590" t="s">
        <v>151</v>
      </c>
      <c r="G92" s="590" t="s">
        <v>151</v>
      </c>
      <c r="H92" s="590" t="n">
        <v>1</v>
      </c>
      <c r="I92" s="590" t="s">
        <v>151</v>
      </c>
      <c r="J92" s="590" t="s">
        <v>151</v>
      </c>
      <c r="K92" s="590" t="s">
        <v>151</v>
      </c>
      <c r="L92" s="590" t="s">
        <v>151</v>
      </c>
      <c r="M92" s="590" t="s">
        <v>151</v>
      </c>
      <c r="N92" s="590" t="s">
        <v>151</v>
      </c>
      <c r="O92" s="590" t="n">
        <v>1</v>
      </c>
      <c r="P92" s="590" t="s">
        <v>151</v>
      </c>
      <c r="Q92" s="590" t="s">
        <v>151</v>
      </c>
      <c r="R92" s="590" t="s">
        <v>151</v>
      </c>
      <c r="S92" s="590" t="s">
        <v>151</v>
      </c>
      <c r="T92" s="590" t="s">
        <v>151</v>
      </c>
      <c r="U92" s="590" t="s">
        <v>151</v>
      </c>
      <c r="V92" s="590" t="s">
        <v>151</v>
      </c>
      <c r="W92" s="255" t="s">
        <v>151</v>
      </c>
    </row>
    <row r="93" s="588" customFormat="true" ht="14.25" hidden="false" customHeight="true" outlineLevel="0" collapsed="false">
      <c r="B93" s="675" t="s">
        <v>633</v>
      </c>
      <c r="C93" s="590" t="n">
        <v>1</v>
      </c>
      <c r="D93" s="590" t="s">
        <v>151</v>
      </c>
      <c r="E93" s="590" t="n">
        <v>0</v>
      </c>
      <c r="F93" s="590" t="s">
        <v>151</v>
      </c>
      <c r="G93" s="590" t="s">
        <v>151</v>
      </c>
      <c r="H93" s="590" t="s">
        <v>151</v>
      </c>
      <c r="I93" s="590" t="s">
        <v>151</v>
      </c>
      <c r="J93" s="590" t="s">
        <v>151</v>
      </c>
      <c r="K93" s="590" t="s">
        <v>151</v>
      </c>
      <c r="L93" s="590" t="s">
        <v>151</v>
      </c>
      <c r="M93" s="590" t="s">
        <v>151</v>
      </c>
      <c r="N93" s="590" t="n">
        <v>0</v>
      </c>
      <c r="O93" s="590" t="s">
        <v>151</v>
      </c>
      <c r="P93" s="590" t="s">
        <v>151</v>
      </c>
      <c r="Q93" s="590" t="s">
        <v>151</v>
      </c>
      <c r="R93" s="590" t="s">
        <v>151</v>
      </c>
      <c r="S93" s="590" t="s">
        <v>151</v>
      </c>
      <c r="T93" s="590" t="s">
        <v>151</v>
      </c>
      <c r="U93" s="590" t="s">
        <v>151</v>
      </c>
      <c r="V93" s="590" t="s">
        <v>151</v>
      </c>
      <c r="W93" s="255" t="s">
        <v>151</v>
      </c>
    </row>
    <row r="94" s="681" customFormat="true" ht="5.25" hidden="false" customHeight="true" outlineLevel="0" collapsed="false">
      <c r="B94" s="695"/>
      <c r="C94" s="705"/>
      <c r="D94" s="705"/>
      <c r="E94" s="705"/>
      <c r="F94" s="705"/>
      <c r="G94" s="705"/>
      <c r="H94" s="705"/>
      <c r="I94" s="705"/>
      <c r="J94" s="705"/>
      <c r="K94" s="705"/>
      <c r="L94" s="705"/>
      <c r="M94" s="705"/>
      <c r="N94" s="705"/>
      <c r="O94" s="705"/>
      <c r="P94" s="705"/>
      <c r="Q94" s="705"/>
      <c r="R94" s="705"/>
      <c r="S94" s="705"/>
      <c r="T94" s="705"/>
      <c r="U94" s="705"/>
      <c r="V94" s="705"/>
    </row>
    <row r="95" s="176" customFormat="true" ht="14.25" hidden="false" customHeight="true" outlineLevel="0" collapsed="false">
      <c r="B95" s="599" t="s">
        <v>637</v>
      </c>
      <c r="W95" s="706"/>
    </row>
    <row r="96" s="176" customFormat="true" ht="14.25" hidden="false" customHeight="true" outlineLevel="0" collapsed="false">
      <c r="B96" s="276" t="s">
        <v>533</v>
      </c>
      <c r="W96" s="254"/>
    </row>
    <row r="97" s="588" customFormat="true" ht="12.95" hidden="false" customHeight="true" outlineLevel="0" collapsed="false">
      <c r="W97" s="681"/>
    </row>
    <row r="98" s="588" customFormat="true" ht="12.95" hidden="false" customHeight="true" outlineLevel="0" collapsed="false">
      <c r="W98" s="681"/>
    </row>
    <row r="99" s="588" customFormat="true" ht="12.95" hidden="false" customHeight="true" outlineLevel="0" collapsed="false">
      <c r="W99" s="681"/>
    </row>
    <row r="100" s="588" customFormat="true" ht="12.95" hidden="false" customHeight="true" outlineLevel="0" collapsed="false">
      <c r="W100" s="681"/>
    </row>
    <row r="101" s="588" customFormat="true" ht="12.95" hidden="false" customHeight="true" outlineLevel="0" collapsed="false">
      <c r="W101" s="681"/>
    </row>
    <row r="102" s="588" customFormat="true" ht="12.95" hidden="false" customHeight="true" outlineLevel="0" collapsed="false">
      <c r="W102" s="681"/>
    </row>
    <row r="103" s="588" customFormat="true" ht="12.95" hidden="false" customHeight="true" outlineLevel="0" collapsed="false">
      <c r="W103" s="681"/>
    </row>
    <row r="104" s="588" customFormat="true" ht="12.95" hidden="false" customHeight="true" outlineLevel="0" collapsed="false">
      <c r="W104" s="681"/>
    </row>
    <row r="105" s="588" customFormat="true" ht="12.95" hidden="false" customHeight="true" outlineLevel="0" collapsed="false">
      <c r="W105" s="681"/>
    </row>
    <row r="106" s="588" customFormat="true" ht="12.95" hidden="false" customHeight="true" outlineLevel="0" collapsed="false">
      <c r="W106" s="681"/>
    </row>
    <row r="107" s="588" customFormat="true" ht="12.95" hidden="false" customHeight="true" outlineLevel="0" collapsed="false">
      <c r="W107" s="681"/>
    </row>
    <row r="108" s="588" customFormat="true" ht="12.95" hidden="false" customHeight="true" outlineLevel="0" collapsed="false">
      <c r="W108" s="681"/>
    </row>
    <row r="109" s="588" customFormat="true" ht="12.95" hidden="false" customHeight="true" outlineLevel="0" collapsed="false">
      <c r="W109" s="681"/>
    </row>
    <row r="110" s="588" customFormat="true" ht="12.95" hidden="false" customHeight="true" outlineLevel="0" collapsed="false">
      <c r="W110" s="681"/>
    </row>
    <row r="111" s="588" customFormat="true" ht="12.95" hidden="false" customHeight="true" outlineLevel="0" collapsed="false">
      <c r="W111" s="681"/>
    </row>
    <row r="112" s="588" customFormat="true" ht="12.95" hidden="false" customHeight="true" outlineLevel="0" collapsed="false">
      <c r="W112" s="681"/>
    </row>
    <row r="113" s="588" customFormat="true" ht="12.95" hidden="false" customHeight="true" outlineLevel="0" collapsed="false">
      <c r="W113" s="681"/>
    </row>
    <row r="114" s="588" customFormat="true" ht="12.95" hidden="false" customHeight="true" outlineLevel="0" collapsed="false">
      <c r="W114" s="681"/>
    </row>
    <row r="115" s="588" customFormat="true" ht="12.95" hidden="false" customHeight="true" outlineLevel="0" collapsed="false">
      <c r="W115" s="681"/>
    </row>
    <row r="116" s="588" customFormat="true" ht="12.95" hidden="false" customHeight="true" outlineLevel="0" collapsed="false">
      <c r="W116" s="681"/>
    </row>
    <row r="117" s="588" customFormat="true" ht="12.95" hidden="false" customHeight="true" outlineLevel="0" collapsed="false">
      <c r="W117" s="681"/>
    </row>
    <row r="118" s="588" customFormat="true" ht="12.95" hidden="false" customHeight="true" outlineLevel="0" collapsed="false">
      <c r="W118" s="681"/>
    </row>
    <row r="119" s="588" customFormat="true" ht="12.95" hidden="false" customHeight="true" outlineLevel="0" collapsed="false">
      <c r="W119" s="681"/>
    </row>
    <row r="120" s="588" customFormat="true" ht="12.95" hidden="false" customHeight="true" outlineLevel="0" collapsed="false">
      <c r="W120" s="681"/>
    </row>
    <row r="121" s="588" customFormat="true" ht="12.95" hidden="false" customHeight="true" outlineLevel="0" collapsed="false">
      <c r="W121" s="681"/>
    </row>
    <row r="122" s="588" customFormat="true" ht="12.95" hidden="false" customHeight="true" outlineLevel="0" collapsed="false">
      <c r="W122" s="681"/>
    </row>
    <row r="123" s="588" customFormat="true" ht="12.95" hidden="false" customHeight="true" outlineLevel="0" collapsed="false">
      <c r="W123" s="681"/>
    </row>
    <row r="124" s="588" customFormat="true" ht="12.95" hidden="false" customHeight="true" outlineLevel="0" collapsed="false">
      <c r="W124" s="681"/>
    </row>
    <row r="125" s="588" customFormat="true" ht="12.95" hidden="false" customHeight="true" outlineLevel="0" collapsed="false">
      <c r="W125" s="681"/>
    </row>
    <row r="126" s="588" customFormat="true" ht="12.95" hidden="false" customHeight="true" outlineLevel="0" collapsed="false">
      <c r="W126" s="681"/>
    </row>
    <row r="127" s="588" customFormat="true" ht="12.95" hidden="false" customHeight="true" outlineLevel="0" collapsed="false">
      <c r="W127" s="681"/>
    </row>
    <row r="128" s="588" customFormat="true" ht="12.95" hidden="false" customHeight="true" outlineLevel="0" collapsed="false">
      <c r="W128" s="681"/>
    </row>
    <row r="129" s="588" customFormat="true" ht="12.95" hidden="false" customHeight="true" outlineLevel="0" collapsed="false">
      <c r="W129" s="681"/>
    </row>
    <row r="130" s="588" customFormat="true" ht="12.95" hidden="false" customHeight="true" outlineLevel="0" collapsed="false">
      <c r="W130" s="681"/>
    </row>
    <row r="131" s="588" customFormat="true" ht="12.95" hidden="false" customHeight="true" outlineLevel="0" collapsed="false">
      <c r="W131" s="681"/>
    </row>
    <row r="132" s="588" customFormat="true" ht="12.95" hidden="false" customHeight="true" outlineLevel="0" collapsed="false">
      <c r="W132" s="681"/>
    </row>
    <row r="133" s="588" customFormat="true" ht="12.95" hidden="false" customHeight="true" outlineLevel="0" collapsed="false">
      <c r="W133" s="681"/>
    </row>
    <row r="134" s="588" customFormat="true" ht="12.95" hidden="false" customHeight="true" outlineLevel="0" collapsed="false">
      <c r="W134" s="681"/>
    </row>
    <row r="135" s="588" customFormat="true" ht="12.95" hidden="false" customHeight="true" outlineLevel="0" collapsed="false">
      <c r="W135" s="681"/>
    </row>
    <row r="136" s="588" customFormat="true" ht="12.95" hidden="false" customHeight="true" outlineLevel="0" collapsed="false">
      <c r="W136" s="681"/>
    </row>
    <row r="137" s="588" customFormat="true" ht="12.95" hidden="false" customHeight="true" outlineLevel="0" collapsed="false">
      <c r="W137" s="681"/>
    </row>
    <row r="138" s="588" customFormat="true" ht="12.95" hidden="false" customHeight="true" outlineLevel="0" collapsed="false">
      <c r="W138" s="681"/>
    </row>
    <row r="139" s="588" customFormat="true" ht="12.95" hidden="false" customHeight="true" outlineLevel="0" collapsed="false">
      <c r="W139" s="681"/>
    </row>
    <row r="140" s="588" customFormat="true" ht="12.95" hidden="false" customHeight="true" outlineLevel="0" collapsed="false">
      <c r="W140" s="681"/>
    </row>
    <row r="141" s="588" customFormat="true" ht="12.95" hidden="false" customHeight="true" outlineLevel="0" collapsed="false">
      <c r="W141" s="681"/>
    </row>
    <row r="142" s="588" customFormat="true" ht="12.95" hidden="false" customHeight="true" outlineLevel="0" collapsed="false">
      <c r="W142" s="681"/>
    </row>
    <row r="143" s="588" customFormat="true" ht="12.95" hidden="false" customHeight="true" outlineLevel="0" collapsed="false">
      <c r="W143" s="681"/>
    </row>
    <row r="144" s="588" customFormat="true" ht="12.95" hidden="false" customHeight="true" outlineLevel="0" collapsed="false">
      <c r="W144" s="681"/>
    </row>
    <row r="145" s="588" customFormat="true" ht="12.95" hidden="false" customHeight="true" outlineLevel="0" collapsed="false">
      <c r="W145" s="681"/>
    </row>
    <row r="146" s="588" customFormat="true" ht="12.95" hidden="false" customHeight="true" outlineLevel="0" collapsed="false">
      <c r="W146" s="681"/>
    </row>
    <row r="147" s="588" customFormat="true" ht="12.95" hidden="false" customHeight="true" outlineLevel="0" collapsed="false">
      <c r="W147" s="681"/>
    </row>
    <row r="148" s="588" customFormat="true" ht="12.95" hidden="false" customHeight="true" outlineLevel="0" collapsed="false">
      <c r="W148" s="681"/>
    </row>
    <row r="149" s="588" customFormat="true" ht="12.95" hidden="false" customHeight="true" outlineLevel="0" collapsed="false">
      <c r="W149" s="681"/>
    </row>
    <row r="150" s="588" customFormat="true" ht="12.95" hidden="false" customHeight="true" outlineLevel="0" collapsed="false">
      <c r="W150" s="681"/>
    </row>
    <row r="151" s="588" customFormat="true" ht="12.95" hidden="false" customHeight="true" outlineLevel="0" collapsed="false">
      <c r="W151" s="681"/>
    </row>
    <row r="152" s="588" customFormat="true" ht="12.95" hidden="false" customHeight="true" outlineLevel="0" collapsed="false">
      <c r="W152" s="681"/>
    </row>
    <row r="153" s="588" customFormat="true" ht="12.95" hidden="false" customHeight="true" outlineLevel="0" collapsed="false">
      <c r="W153" s="681"/>
    </row>
    <row r="154" s="588" customFormat="true" ht="12.95" hidden="false" customHeight="true" outlineLevel="0" collapsed="false">
      <c r="W154" s="681"/>
    </row>
    <row r="155" s="588" customFormat="true" ht="12.95" hidden="false" customHeight="true" outlineLevel="0" collapsed="false">
      <c r="W155" s="681"/>
    </row>
    <row r="156" s="588" customFormat="true" ht="12.95" hidden="false" customHeight="true" outlineLevel="0" collapsed="false">
      <c r="W156" s="681"/>
    </row>
    <row r="157" s="588" customFormat="true" ht="12.95" hidden="false" customHeight="true" outlineLevel="0" collapsed="false">
      <c r="W157" s="681"/>
    </row>
    <row r="158" s="588" customFormat="true" ht="12.95" hidden="false" customHeight="true" outlineLevel="0" collapsed="false">
      <c r="W158" s="681"/>
    </row>
    <row r="159" s="588" customFormat="true" ht="12.95" hidden="false" customHeight="true" outlineLevel="0" collapsed="false">
      <c r="W159" s="681"/>
    </row>
    <row r="160" s="588" customFormat="true" ht="12.95" hidden="false" customHeight="true" outlineLevel="0" collapsed="false">
      <c r="W160" s="681"/>
    </row>
    <row r="161" s="588" customFormat="true" ht="12.95" hidden="false" customHeight="true" outlineLevel="0" collapsed="false">
      <c r="W161" s="681"/>
    </row>
    <row r="162" s="588" customFormat="true" ht="12.95" hidden="false" customHeight="true" outlineLevel="0" collapsed="false">
      <c r="W162" s="681"/>
    </row>
    <row r="163" s="588" customFormat="true" ht="12.95" hidden="false" customHeight="true" outlineLevel="0" collapsed="false">
      <c r="W163" s="681"/>
    </row>
    <row r="164" s="588" customFormat="true" ht="12.95" hidden="false" customHeight="true" outlineLevel="0" collapsed="false">
      <c r="W164" s="681"/>
    </row>
    <row r="165" s="588" customFormat="true" ht="12.95" hidden="false" customHeight="true" outlineLevel="0" collapsed="false">
      <c r="W165" s="681"/>
    </row>
    <row r="166" s="588" customFormat="true" ht="12.95" hidden="false" customHeight="true" outlineLevel="0" collapsed="false">
      <c r="W166" s="681"/>
    </row>
    <row r="167" s="588" customFormat="true" ht="12.95" hidden="false" customHeight="true" outlineLevel="0" collapsed="false">
      <c r="W167" s="681"/>
    </row>
    <row r="168" s="588" customFormat="true" ht="12.95" hidden="false" customHeight="true" outlineLevel="0" collapsed="false">
      <c r="W168" s="681"/>
    </row>
    <row r="169" s="588" customFormat="true" ht="12.95" hidden="false" customHeight="true" outlineLevel="0" collapsed="false">
      <c r="W169" s="681"/>
    </row>
    <row r="170" s="588" customFormat="true" ht="12.95" hidden="false" customHeight="true" outlineLevel="0" collapsed="false">
      <c r="W170" s="681"/>
    </row>
    <row r="171" s="588" customFormat="true" ht="12.95" hidden="false" customHeight="true" outlineLevel="0" collapsed="false">
      <c r="W171" s="681"/>
    </row>
    <row r="172" s="588" customFormat="true" ht="12.95" hidden="false" customHeight="true" outlineLevel="0" collapsed="false">
      <c r="W172" s="681"/>
    </row>
    <row r="173" s="588" customFormat="true" ht="12.95" hidden="false" customHeight="true" outlineLevel="0" collapsed="false">
      <c r="W173" s="681"/>
    </row>
    <row r="174" s="588" customFormat="true" ht="12.95" hidden="false" customHeight="true" outlineLevel="0" collapsed="false">
      <c r="W174" s="681"/>
    </row>
    <row r="175" s="588" customFormat="true" ht="12.95" hidden="false" customHeight="true" outlineLevel="0" collapsed="false">
      <c r="W175" s="681"/>
    </row>
    <row r="176" s="588" customFormat="true" ht="12.95" hidden="false" customHeight="true" outlineLevel="0" collapsed="false">
      <c r="W176" s="681"/>
    </row>
    <row r="177" s="588" customFormat="true" ht="12.95" hidden="false" customHeight="true" outlineLevel="0" collapsed="false">
      <c r="W177" s="681"/>
    </row>
    <row r="178" s="588" customFormat="true" ht="12.95" hidden="false" customHeight="true" outlineLevel="0" collapsed="false">
      <c r="W178" s="681"/>
    </row>
    <row r="179" s="588" customFormat="true" ht="12.95" hidden="false" customHeight="true" outlineLevel="0" collapsed="false">
      <c r="W179" s="681"/>
    </row>
    <row r="180" s="588" customFormat="true" ht="12.95" hidden="false" customHeight="true" outlineLevel="0" collapsed="false">
      <c r="W180" s="681"/>
    </row>
    <row r="181" s="588" customFormat="true" ht="12.95" hidden="false" customHeight="true" outlineLevel="0" collapsed="false">
      <c r="W181" s="681"/>
    </row>
    <row r="182" s="588" customFormat="true" ht="12.95" hidden="false" customHeight="true" outlineLevel="0" collapsed="false">
      <c r="W182" s="681"/>
    </row>
    <row r="183" s="588" customFormat="true" ht="12.95" hidden="false" customHeight="true" outlineLevel="0" collapsed="false">
      <c r="W183" s="681"/>
    </row>
    <row r="184" s="588" customFormat="true" ht="12.95" hidden="false" customHeight="true" outlineLevel="0" collapsed="false">
      <c r="W184" s="681"/>
    </row>
    <row r="185" s="588" customFormat="true" ht="12.95" hidden="false" customHeight="true" outlineLevel="0" collapsed="false">
      <c r="W185" s="681"/>
    </row>
    <row r="186" s="588" customFormat="true" ht="12.95" hidden="false" customHeight="true" outlineLevel="0" collapsed="false">
      <c r="W186" s="681"/>
    </row>
    <row r="187" s="588" customFormat="true" ht="12.95" hidden="false" customHeight="true" outlineLevel="0" collapsed="false">
      <c r="W187" s="681"/>
    </row>
    <row r="188" s="588" customFormat="true" ht="12.95" hidden="false" customHeight="true" outlineLevel="0" collapsed="false">
      <c r="W188" s="681"/>
    </row>
    <row r="189" s="588" customFormat="true" ht="12.95" hidden="false" customHeight="true" outlineLevel="0" collapsed="false">
      <c r="W189" s="681"/>
    </row>
    <row r="190" s="588" customFormat="true" ht="12.95" hidden="false" customHeight="true" outlineLevel="0" collapsed="false">
      <c r="W190" s="681"/>
    </row>
    <row r="191" s="588" customFormat="true" ht="12.95" hidden="false" customHeight="true" outlineLevel="0" collapsed="false">
      <c r="W191" s="681"/>
    </row>
    <row r="192" s="588" customFormat="true" ht="12.95" hidden="false" customHeight="true" outlineLevel="0" collapsed="false">
      <c r="W192" s="681"/>
    </row>
    <row r="193" s="588" customFormat="true" ht="12.95" hidden="false" customHeight="true" outlineLevel="0" collapsed="false">
      <c r="W193" s="681"/>
    </row>
    <row r="194" s="588" customFormat="true" ht="12.95" hidden="false" customHeight="true" outlineLevel="0" collapsed="false">
      <c r="W194" s="681"/>
    </row>
    <row r="195" s="588" customFormat="true" ht="12.95" hidden="false" customHeight="true" outlineLevel="0" collapsed="false">
      <c r="W195" s="681"/>
    </row>
    <row r="196" s="588" customFormat="true" ht="12.95" hidden="false" customHeight="true" outlineLevel="0" collapsed="false">
      <c r="W196" s="681"/>
    </row>
    <row r="197" s="588" customFormat="true" ht="12.95" hidden="false" customHeight="true" outlineLevel="0" collapsed="false">
      <c r="W197" s="681"/>
    </row>
    <row r="198" s="588" customFormat="true" ht="12.95" hidden="false" customHeight="true" outlineLevel="0" collapsed="false">
      <c r="W198" s="681"/>
    </row>
    <row r="199" s="588" customFormat="true" ht="12.95" hidden="false" customHeight="true" outlineLevel="0" collapsed="false">
      <c r="W199" s="681"/>
    </row>
    <row r="200" s="588" customFormat="true" ht="12.95" hidden="false" customHeight="true" outlineLevel="0" collapsed="false">
      <c r="W200" s="681"/>
    </row>
    <row r="201" s="588" customFormat="true" ht="12.95" hidden="false" customHeight="true" outlineLevel="0" collapsed="false">
      <c r="W201" s="681"/>
    </row>
    <row r="202" s="588" customFormat="true" ht="12.95" hidden="false" customHeight="true" outlineLevel="0" collapsed="false">
      <c r="W202" s="681"/>
    </row>
    <row r="203" s="588" customFormat="true" ht="12.95" hidden="false" customHeight="true" outlineLevel="0" collapsed="false">
      <c r="W203" s="681"/>
    </row>
    <row r="204" s="588" customFormat="true" ht="12.95" hidden="false" customHeight="true" outlineLevel="0" collapsed="false">
      <c r="W204" s="681"/>
    </row>
    <row r="205" s="588" customFormat="true" ht="12.95" hidden="false" customHeight="true" outlineLevel="0" collapsed="false">
      <c r="W205" s="681"/>
    </row>
    <row r="206" s="588" customFormat="true" ht="13.5" hidden="false" customHeight="false" outlineLevel="0" collapsed="false">
      <c r="W206" s="681"/>
    </row>
    <row r="207" s="588" customFormat="true" ht="13.5" hidden="false" customHeight="false" outlineLevel="0" collapsed="false">
      <c r="W207" s="681"/>
    </row>
    <row r="208" s="588" customFormat="true" ht="13.5" hidden="false" customHeight="false" outlineLevel="0" collapsed="false">
      <c r="W208" s="681"/>
    </row>
    <row r="209" s="588" customFormat="true" ht="13.5" hidden="false" customHeight="false" outlineLevel="0" collapsed="false">
      <c r="W209" s="681"/>
    </row>
    <row r="210" s="588" customFormat="true" ht="13.5" hidden="false" customHeight="false" outlineLevel="0" collapsed="false">
      <c r="W210" s="681"/>
    </row>
    <row r="211" s="588" customFormat="true" ht="13.5" hidden="false" customHeight="false" outlineLevel="0" collapsed="false">
      <c r="W211" s="681"/>
    </row>
    <row r="212" s="588" customFormat="true" ht="13.5" hidden="false" customHeight="false" outlineLevel="0" collapsed="false">
      <c r="W212" s="681"/>
    </row>
    <row r="213" s="588" customFormat="true" ht="13.5" hidden="false" customHeight="false" outlineLevel="0" collapsed="false">
      <c r="W213" s="681"/>
    </row>
    <row r="214" s="588" customFormat="true" ht="13.5" hidden="false" customHeight="false" outlineLevel="0" collapsed="false">
      <c r="W214" s="681"/>
    </row>
    <row r="215" s="588" customFormat="true" ht="13.5" hidden="false" customHeight="false" outlineLevel="0" collapsed="false">
      <c r="W215" s="681"/>
    </row>
    <row r="216" s="588" customFormat="true" ht="13.5" hidden="false" customHeight="false" outlineLevel="0" collapsed="false">
      <c r="W216" s="681"/>
    </row>
    <row r="217" s="588" customFormat="true" ht="13.5" hidden="false" customHeight="false" outlineLevel="0" collapsed="false">
      <c r="W217" s="681"/>
    </row>
    <row r="218" s="588" customFormat="true" ht="13.5" hidden="false" customHeight="false" outlineLevel="0" collapsed="false">
      <c r="W218" s="681"/>
    </row>
    <row r="219" s="588" customFormat="true" ht="13.5" hidden="false" customHeight="false" outlineLevel="0" collapsed="false">
      <c r="W219" s="681"/>
    </row>
    <row r="220" s="588" customFormat="true" ht="13.5" hidden="false" customHeight="false" outlineLevel="0" collapsed="false">
      <c r="W220" s="681"/>
    </row>
    <row r="221" s="588" customFormat="true" ht="13.5" hidden="false" customHeight="false" outlineLevel="0" collapsed="false">
      <c r="W221" s="681"/>
    </row>
    <row r="222" s="588" customFormat="true" ht="13.5" hidden="false" customHeight="false" outlineLevel="0" collapsed="false">
      <c r="W222" s="681"/>
    </row>
    <row r="223" s="588" customFormat="true" ht="13.5" hidden="false" customHeight="false" outlineLevel="0" collapsed="false">
      <c r="W223" s="681"/>
    </row>
    <row r="224" s="588" customFormat="true" ht="13.5" hidden="false" customHeight="false" outlineLevel="0" collapsed="false">
      <c r="W224" s="681"/>
    </row>
    <row r="225" s="588" customFormat="true" ht="13.5" hidden="false" customHeight="false" outlineLevel="0" collapsed="false">
      <c r="W225" s="681"/>
    </row>
    <row r="226" s="588" customFormat="true" ht="13.5" hidden="false" customHeight="false" outlineLevel="0" collapsed="false">
      <c r="W226" s="681"/>
    </row>
    <row r="227" s="588" customFormat="true" ht="13.5" hidden="false" customHeight="false" outlineLevel="0" collapsed="false">
      <c r="W227" s="681"/>
    </row>
    <row r="228" s="588" customFormat="true" ht="13.5" hidden="false" customHeight="false" outlineLevel="0" collapsed="false">
      <c r="W228" s="681"/>
    </row>
    <row r="229" s="588" customFormat="true" ht="13.5" hidden="false" customHeight="false" outlineLevel="0" collapsed="false">
      <c r="W229" s="681"/>
    </row>
    <row r="230" s="588" customFormat="true" ht="13.5" hidden="false" customHeight="false" outlineLevel="0" collapsed="false">
      <c r="W230" s="681"/>
    </row>
    <row r="231" s="588" customFormat="true" ht="13.5" hidden="false" customHeight="false" outlineLevel="0" collapsed="false">
      <c r="W231" s="681"/>
    </row>
    <row r="232" s="588" customFormat="true" ht="13.5" hidden="false" customHeight="false" outlineLevel="0" collapsed="false">
      <c r="W232" s="681"/>
    </row>
    <row r="233" s="588" customFormat="true" ht="13.5" hidden="false" customHeight="false" outlineLevel="0" collapsed="false">
      <c r="W233" s="681"/>
    </row>
    <row r="234" s="588" customFormat="true" ht="13.5" hidden="false" customHeight="false" outlineLevel="0" collapsed="false">
      <c r="W234" s="681"/>
    </row>
    <row r="235" s="588" customFormat="true" ht="13.5" hidden="false" customHeight="false" outlineLevel="0" collapsed="false">
      <c r="W235" s="681"/>
    </row>
    <row r="236" s="588" customFormat="true" ht="13.5" hidden="false" customHeight="false" outlineLevel="0" collapsed="false">
      <c r="W236" s="681"/>
    </row>
    <row r="237" s="588" customFormat="true" ht="13.5" hidden="false" customHeight="false" outlineLevel="0" collapsed="false">
      <c r="W237" s="681"/>
    </row>
    <row r="238" s="588" customFormat="true" ht="13.5" hidden="false" customHeight="false" outlineLevel="0" collapsed="false">
      <c r="W238" s="681"/>
    </row>
    <row r="239" s="588" customFormat="true" ht="13.5" hidden="false" customHeight="false" outlineLevel="0" collapsed="false">
      <c r="W239" s="681"/>
    </row>
    <row r="240" s="588" customFormat="true" ht="13.5" hidden="false" customHeight="false" outlineLevel="0" collapsed="false">
      <c r="W240" s="681"/>
    </row>
    <row r="241" s="588" customFormat="true" ht="13.5" hidden="false" customHeight="false" outlineLevel="0" collapsed="false">
      <c r="W241" s="681"/>
    </row>
    <row r="242" s="588" customFormat="true" ht="13.5" hidden="false" customHeight="false" outlineLevel="0" collapsed="false">
      <c r="W242" s="681"/>
    </row>
    <row r="243" s="588" customFormat="true" ht="13.5" hidden="false" customHeight="false" outlineLevel="0" collapsed="false">
      <c r="W243" s="681"/>
    </row>
    <row r="244" s="588" customFormat="true" ht="13.5" hidden="false" customHeight="false" outlineLevel="0" collapsed="false">
      <c r="W244" s="681"/>
    </row>
    <row r="245" s="588" customFormat="true" ht="13.5" hidden="false" customHeight="false" outlineLevel="0" collapsed="false">
      <c r="W245" s="681"/>
    </row>
    <row r="246" s="588" customFormat="true" ht="13.5" hidden="false" customHeight="false" outlineLevel="0" collapsed="false">
      <c r="W246" s="681"/>
    </row>
    <row r="247" s="588" customFormat="true" ht="13.5" hidden="false" customHeight="false" outlineLevel="0" collapsed="false">
      <c r="W247" s="681"/>
    </row>
    <row r="248" s="588" customFormat="true" ht="13.5" hidden="false" customHeight="false" outlineLevel="0" collapsed="false">
      <c r="W248" s="681"/>
    </row>
    <row r="249" s="588" customFormat="true" ht="13.5" hidden="false" customHeight="false" outlineLevel="0" collapsed="false">
      <c r="W249" s="681"/>
    </row>
    <row r="250" s="588" customFormat="true" ht="13.5" hidden="false" customHeight="false" outlineLevel="0" collapsed="false">
      <c r="W250" s="681"/>
    </row>
    <row r="251" s="588" customFormat="true" ht="13.5" hidden="false" customHeight="false" outlineLevel="0" collapsed="false">
      <c r="W251" s="681"/>
    </row>
    <row r="252" s="588" customFormat="true" ht="13.5" hidden="false" customHeight="false" outlineLevel="0" collapsed="false">
      <c r="W252" s="681"/>
    </row>
    <row r="253" s="588" customFormat="true" ht="13.5" hidden="false" customHeight="false" outlineLevel="0" collapsed="false">
      <c r="W253" s="681"/>
    </row>
    <row r="254" s="588" customFormat="true" ht="13.5" hidden="false" customHeight="false" outlineLevel="0" collapsed="false">
      <c r="W254" s="681"/>
    </row>
    <row r="255" s="588" customFormat="true" ht="13.5" hidden="false" customHeight="false" outlineLevel="0" collapsed="false">
      <c r="W255" s="681"/>
    </row>
    <row r="256" s="588" customFormat="true" ht="13.5" hidden="false" customHeight="false" outlineLevel="0" collapsed="false">
      <c r="W256" s="681"/>
    </row>
    <row r="257" s="588" customFormat="true" ht="13.5" hidden="false" customHeight="false" outlineLevel="0" collapsed="false">
      <c r="W257" s="681"/>
    </row>
    <row r="258" s="588" customFormat="true" ht="13.5" hidden="false" customHeight="false" outlineLevel="0" collapsed="false">
      <c r="W258" s="681"/>
    </row>
    <row r="259" s="588" customFormat="true" ht="13.5" hidden="false" customHeight="false" outlineLevel="0" collapsed="false">
      <c r="W259" s="681"/>
    </row>
    <row r="260" s="588" customFormat="true" ht="13.5" hidden="false" customHeight="false" outlineLevel="0" collapsed="false">
      <c r="W260" s="681"/>
    </row>
    <row r="261" s="588" customFormat="true" ht="13.5" hidden="false" customHeight="false" outlineLevel="0" collapsed="false">
      <c r="W261" s="681"/>
    </row>
    <row r="262" s="588" customFormat="true" ht="13.5" hidden="false" customHeight="false" outlineLevel="0" collapsed="false">
      <c r="W262" s="681"/>
    </row>
    <row r="263" s="588" customFormat="true" ht="13.5" hidden="false" customHeight="false" outlineLevel="0" collapsed="false">
      <c r="W263" s="681"/>
    </row>
    <row r="264" s="588" customFormat="true" ht="13.5" hidden="false" customHeight="false" outlineLevel="0" collapsed="false">
      <c r="W264" s="681"/>
    </row>
    <row r="265" s="588" customFormat="true" ht="13.5" hidden="false" customHeight="false" outlineLevel="0" collapsed="false">
      <c r="W265" s="681"/>
    </row>
    <row r="266" s="588" customFormat="true" ht="13.5" hidden="false" customHeight="false" outlineLevel="0" collapsed="false">
      <c r="W266" s="681"/>
    </row>
    <row r="267" s="588" customFormat="true" ht="13.5" hidden="false" customHeight="false" outlineLevel="0" collapsed="false">
      <c r="W267" s="681"/>
    </row>
    <row r="268" s="588" customFormat="true" ht="13.5" hidden="false" customHeight="false" outlineLevel="0" collapsed="false">
      <c r="W268" s="681"/>
    </row>
    <row r="269" s="588" customFormat="true" ht="13.5" hidden="false" customHeight="false" outlineLevel="0" collapsed="false">
      <c r="W269" s="681"/>
    </row>
    <row r="270" s="588" customFormat="true" ht="13.5" hidden="false" customHeight="false" outlineLevel="0" collapsed="false">
      <c r="W270" s="681"/>
    </row>
    <row r="271" s="588" customFormat="true" ht="13.5" hidden="false" customHeight="false" outlineLevel="0" collapsed="false">
      <c r="W271" s="681"/>
    </row>
    <row r="272" s="588" customFormat="true" ht="13.5" hidden="false" customHeight="false" outlineLevel="0" collapsed="false">
      <c r="W272" s="681"/>
    </row>
    <row r="273" s="588" customFormat="true" ht="13.5" hidden="false" customHeight="false" outlineLevel="0" collapsed="false">
      <c r="W273" s="681"/>
    </row>
    <row r="274" s="588" customFormat="true" ht="13.5" hidden="false" customHeight="false" outlineLevel="0" collapsed="false">
      <c r="W274" s="681"/>
    </row>
    <row r="275" s="588" customFormat="true" ht="13.5" hidden="false" customHeight="false" outlineLevel="0" collapsed="false">
      <c r="W275" s="681"/>
    </row>
    <row r="276" s="588" customFormat="true" ht="13.5" hidden="false" customHeight="false" outlineLevel="0" collapsed="false">
      <c r="W276" s="681"/>
    </row>
    <row r="277" s="588" customFormat="true" ht="13.5" hidden="false" customHeight="false" outlineLevel="0" collapsed="false">
      <c r="W277" s="681"/>
    </row>
    <row r="278" s="588" customFormat="true" ht="13.5" hidden="false" customHeight="false" outlineLevel="0" collapsed="false">
      <c r="W278" s="681"/>
    </row>
    <row r="279" s="588" customFormat="true" ht="13.5" hidden="false" customHeight="false" outlineLevel="0" collapsed="false">
      <c r="W279" s="681"/>
    </row>
    <row r="280" s="588" customFormat="true" ht="13.5" hidden="false" customHeight="false" outlineLevel="0" collapsed="false">
      <c r="W280" s="681"/>
    </row>
    <row r="281" s="588" customFormat="true" ht="13.5" hidden="false" customHeight="false" outlineLevel="0" collapsed="false">
      <c r="W281" s="681"/>
    </row>
    <row r="282" s="588" customFormat="true" ht="13.5" hidden="false" customHeight="false" outlineLevel="0" collapsed="false">
      <c r="W282" s="681"/>
    </row>
    <row r="283" s="588" customFormat="true" ht="13.5" hidden="false" customHeight="false" outlineLevel="0" collapsed="false">
      <c r="W283" s="681"/>
    </row>
    <row r="284" s="588" customFormat="true" ht="13.5" hidden="false" customHeight="false" outlineLevel="0" collapsed="false">
      <c r="W284" s="681"/>
    </row>
    <row r="285" s="588" customFormat="true" ht="13.5" hidden="false" customHeight="false" outlineLevel="0" collapsed="false">
      <c r="W285" s="681"/>
    </row>
    <row r="286" s="588" customFormat="true" ht="13.5" hidden="false" customHeight="false" outlineLevel="0" collapsed="false">
      <c r="W286" s="681"/>
    </row>
    <row r="287" s="588" customFormat="true" ht="13.5" hidden="false" customHeight="false" outlineLevel="0" collapsed="false">
      <c r="W287" s="681"/>
    </row>
    <row r="288" s="588" customFormat="true" ht="13.5" hidden="false" customHeight="false" outlineLevel="0" collapsed="false">
      <c r="W288" s="681"/>
    </row>
    <row r="289" s="588" customFormat="true" ht="13.5" hidden="false" customHeight="false" outlineLevel="0" collapsed="false">
      <c r="W289" s="681"/>
    </row>
    <row r="290" s="588" customFormat="true" ht="13.5" hidden="false" customHeight="false" outlineLevel="0" collapsed="false">
      <c r="W290" s="681"/>
    </row>
    <row r="291" s="588" customFormat="true" ht="13.5" hidden="false" customHeight="false" outlineLevel="0" collapsed="false">
      <c r="W291" s="681"/>
    </row>
    <row r="292" s="588" customFormat="true" ht="13.5" hidden="false" customHeight="false" outlineLevel="0" collapsed="false">
      <c r="W292" s="681"/>
    </row>
    <row r="293" s="588" customFormat="true" ht="13.5" hidden="false" customHeight="false" outlineLevel="0" collapsed="false">
      <c r="W293" s="681"/>
    </row>
    <row r="294" s="588" customFormat="true" ht="13.5" hidden="false" customHeight="false" outlineLevel="0" collapsed="false">
      <c r="W294" s="681"/>
    </row>
    <row r="295" s="588" customFormat="true" ht="13.5" hidden="false" customHeight="false" outlineLevel="0" collapsed="false">
      <c r="W295" s="681"/>
    </row>
    <row r="296" s="588" customFormat="true" ht="13.5" hidden="false" customHeight="false" outlineLevel="0" collapsed="false">
      <c r="W296" s="681"/>
    </row>
    <row r="297" s="588" customFormat="true" ht="13.5" hidden="false" customHeight="false" outlineLevel="0" collapsed="false">
      <c r="W297" s="681"/>
    </row>
    <row r="298" s="588" customFormat="true" ht="13.5" hidden="false" customHeight="false" outlineLevel="0" collapsed="false">
      <c r="W298" s="681"/>
    </row>
    <row r="299" s="588" customFormat="true" ht="13.5" hidden="false" customHeight="false" outlineLevel="0" collapsed="false">
      <c r="W299" s="681"/>
    </row>
    <row r="300" s="588" customFormat="true" ht="13.5" hidden="false" customHeight="false" outlineLevel="0" collapsed="false">
      <c r="W300" s="681"/>
    </row>
    <row r="301" s="588" customFormat="true" ht="13.5" hidden="false" customHeight="false" outlineLevel="0" collapsed="false">
      <c r="W301" s="681"/>
    </row>
    <row r="302" s="588" customFormat="true" ht="13.5" hidden="false" customHeight="false" outlineLevel="0" collapsed="false">
      <c r="W302" s="681"/>
    </row>
    <row r="303" s="588" customFormat="true" ht="13.5" hidden="false" customHeight="false" outlineLevel="0" collapsed="false">
      <c r="W303" s="681"/>
    </row>
    <row r="304" s="588" customFormat="true" ht="13.5" hidden="false" customHeight="false" outlineLevel="0" collapsed="false">
      <c r="W304" s="681"/>
    </row>
    <row r="305" s="588" customFormat="true" ht="13.5" hidden="false" customHeight="false" outlineLevel="0" collapsed="false">
      <c r="W305" s="681"/>
    </row>
    <row r="306" s="588" customFormat="true" ht="13.5" hidden="false" customHeight="false" outlineLevel="0" collapsed="false">
      <c r="W306" s="681"/>
    </row>
    <row r="307" s="588" customFormat="true" ht="13.5" hidden="false" customHeight="false" outlineLevel="0" collapsed="false">
      <c r="W307" s="681"/>
    </row>
    <row r="308" s="588" customFormat="true" ht="13.5" hidden="false" customHeight="false" outlineLevel="0" collapsed="false">
      <c r="W308" s="681"/>
    </row>
    <row r="309" s="588" customFormat="true" ht="13.5" hidden="false" customHeight="false" outlineLevel="0" collapsed="false">
      <c r="W309" s="681"/>
    </row>
    <row r="310" s="588" customFormat="true" ht="13.5" hidden="false" customHeight="false" outlineLevel="0" collapsed="false">
      <c r="W310" s="681"/>
    </row>
    <row r="311" s="588" customFormat="true" ht="13.5" hidden="false" customHeight="false" outlineLevel="0" collapsed="false">
      <c r="W311" s="681"/>
    </row>
    <row r="312" s="588" customFormat="true" ht="13.5" hidden="false" customHeight="false" outlineLevel="0" collapsed="false">
      <c r="W312" s="681"/>
    </row>
    <row r="313" s="588" customFormat="true" ht="13.5" hidden="false" customHeight="false" outlineLevel="0" collapsed="false">
      <c r="W313" s="681"/>
    </row>
    <row r="314" s="588" customFormat="true" ht="13.5" hidden="false" customHeight="false" outlineLevel="0" collapsed="false">
      <c r="W314" s="681"/>
    </row>
    <row r="315" s="588" customFormat="true" ht="13.5" hidden="false" customHeight="false" outlineLevel="0" collapsed="false">
      <c r="W315" s="681"/>
    </row>
    <row r="316" s="588" customFormat="true" ht="13.5" hidden="false" customHeight="false" outlineLevel="0" collapsed="false">
      <c r="W316" s="681"/>
    </row>
    <row r="317" s="588" customFormat="true" ht="13.5" hidden="false" customHeight="false" outlineLevel="0" collapsed="false">
      <c r="W317" s="681"/>
    </row>
    <row r="318" s="588" customFormat="true" ht="13.5" hidden="false" customHeight="false" outlineLevel="0" collapsed="false">
      <c r="W318" s="681"/>
    </row>
    <row r="319" s="588" customFormat="true" ht="13.5" hidden="false" customHeight="false" outlineLevel="0" collapsed="false">
      <c r="W319" s="681"/>
    </row>
    <row r="320" s="588" customFormat="true" ht="13.5" hidden="false" customHeight="false" outlineLevel="0" collapsed="false">
      <c r="W320" s="681"/>
    </row>
    <row r="321" s="588" customFormat="true" ht="13.5" hidden="false" customHeight="false" outlineLevel="0" collapsed="false">
      <c r="W321" s="681"/>
    </row>
    <row r="322" s="588" customFormat="true" ht="13.5" hidden="false" customHeight="false" outlineLevel="0" collapsed="false">
      <c r="W322" s="681"/>
    </row>
    <row r="323" s="588" customFormat="true" ht="13.5" hidden="false" customHeight="false" outlineLevel="0" collapsed="false">
      <c r="W323" s="681"/>
    </row>
    <row r="324" s="588" customFormat="true" ht="13.5" hidden="false" customHeight="false" outlineLevel="0" collapsed="false">
      <c r="W324" s="681"/>
    </row>
    <row r="325" s="588" customFormat="true" ht="13.5" hidden="false" customHeight="false" outlineLevel="0" collapsed="false">
      <c r="W325" s="681"/>
    </row>
    <row r="326" s="588" customFormat="true" ht="13.5" hidden="false" customHeight="false" outlineLevel="0" collapsed="false">
      <c r="W326" s="681"/>
    </row>
    <row r="327" s="588" customFormat="true" ht="13.5" hidden="false" customHeight="false" outlineLevel="0" collapsed="false">
      <c r="W327" s="681"/>
    </row>
    <row r="328" s="588" customFormat="true" ht="13.5" hidden="false" customHeight="false" outlineLevel="0" collapsed="false">
      <c r="W328" s="681"/>
    </row>
    <row r="329" s="588" customFormat="true" ht="13.5" hidden="false" customHeight="false" outlineLevel="0" collapsed="false">
      <c r="W329" s="681"/>
    </row>
    <row r="330" s="588" customFormat="true" ht="13.5" hidden="false" customHeight="false" outlineLevel="0" collapsed="false">
      <c r="W330" s="681"/>
    </row>
    <row r="331" s="588" customFormat="true" ht="13.5" hidden="false" customHeight="false" outlineLevel="0" collapsed="false">
      <c r="W331" s="681"/>
    </row>
    <row r="332" s="588" customFormat="true" ht="13.5" hidden="false" customHeight="false" outlineLevel="0" collapsed="false">
      <c r="W332" s="681"/>
    </row>
    <row r="333" s="588" customFormat="true" ht="13.5" hidden="false" customHeight="false" outlineLevel="0" collapsed="false">
      <c r="W333" s="681"/>
    </row>
    <row r="334" s="588" customFormat="true" ht="13.5" hidden="false" customHeight="false" outlineLevel="0" collapsed="false">
      <c r="W334" s="681"/>
    </row>
    <row r="335" s="588" customFormat="true" ht="13.5" hidden="false" customHeight="false" outlineLevel="0" collapsed="false">
      <c r="W335" s="681"/>
    </row>
    <row r="336" s="588" customFormat="true" ht="13.5" hidden="false" customHeight="false" outlineLevel="0" collapsed="false">
      <c r="W336" s="681"/>
    </row>
    <row r="337" s="588" customFormat="true" ht="13.5" hidden="false" customHeight="false" outlineLevel="0" collapsed="false">
      <c r="W337" s="681"/>
    </row>
    <row r="338" s="588" customFormat="true" ht="13.5" hidden="false" customHeight="false" outlineLevel="0" collapsed="false">
      <c r="W338" s="681"/>
    </row>
    <row r="339" s="588" customFormat="true" ht="13.5" hidden="false" customHeight="false" outlineLevel="0" collapsed="false">
      <c r="W339" s="681"/>
    </row>
    <row r="340" s="588" customFormat="true" ht="13.5" hidden="false" customHeight="false" outlineLevel="0" collapsed="false">
      <c r="W340" s="681"/>
    </row>
    <row r="341" s="588" customFormat="true" ht="13.5" hidden="false" customHeight="false" outlineLevel="0" collapsed="false">
      <c r="W341" s="681"/>
    </row>
    <row r="342" s="588" customFormat="true" ht="13.5" hidden="false" customHeight="false" outlineLevel="0" collapsed="false">
      <c r="W342" s="681"/>
    </row>
    <row r="343" s="588" customFormat="true" ht="13.5" hidden="false" customHeight="false" outlineLevel="0" collapsed="false">
      <c r="W343" s="681"/>
    </row>
    <row r="344" s="588" customFormat="true" ht="13.5" hidden="false" customHeight="false" outlineLevel="0" collapsed="false">
      <c r="W344" s="681"/>
    </row>
    <row r="345" s="588" customFormat="true" ht="13.5" hidden="false" customHeight="false" outlineLevel="0" collapsed="false">
      <c r="W345" s="681"/>
    </row>
    <row r="346" s="588" customFormat="true" ht="13.5" hidden="false" customHeight="false" outlineLevel="0" collapsed="false">
      <c r="W346" s="681"/>
    </row>
    <row r="347" s="588" customFormat="true" ht="13.5" hidden="false" customHeight="false" outlineLevel="0" collapsed="false">
      <c r="W347" s="681"/>
    </row>
    <row r="348" s="588" customFormat="true" ht="13.5" hidden="false" customHeight="false" outlineLevel="0" collapsed="false">
      <c r="W348" s="681"/>
    </row>
    <row r="349" s="588" customFormat="true" ht="13.5" hidden="false" customHeight="false" outlineLevel="0" collapsed="false">
      <c r="W349" s="681"/>
    </row>
    <row r="350" s="588" customFormat="true" ht="13.5" hidden="false" customHeight="false" outlineLevel="0" collapsed="false">
      <c r="W350" s="681"/>
    </row>
    <row r="351" s="588" customFormat="true" ht="13.5" hidden="false" customHeight="false" outlineLevel="0" collapsed="false">
      <c r="W351" s="681"/>
    </row>
    <row r="352" s="588" customFormat="true" ht="13.5" hidden="false" customHeight="false" outlineLevel="0" collapsed="false">
      <c r="W352" s="681"/>
    </row>
    <row r="353" s="588" customFormat="true" ht="13.5" hidden="false" customHeight="false" outlineLevel="0" collapsed="false">
      <c r="W353" s="681"/>
    </row>
    <row r="354" s="588" customFormat="true" ht="13.5" hidden="false" customHeight="false" outlineLevel="0" collapsed="false">
      <c r="W354" s="681"/>
    </row>
    <row r="355" s="588" customFormat="true" ht="13.5" hidden="false" customHeight="false" outlineLevel="0" collapsed="false">
      <c r="W355" s="681"/>
    </row>
    <row r="356" s="588" customFormat="true" ht="13.5" hidden="false" customHeight="false" outlineLevel="0" collapsed="false">
      <c r="W356" s="681"/>
    </row>
    <row r="357" s="588" customFormat="true" ht="13.5" hidden="false" customHeight="false" outlineLevel="0" collapsed="false">
      <c r="W357" s="681"/>
    </row>
    <row r="358" s="588" customFormat="true" ht="13.5" hidden="false" customHeight="false" outlineLevel="0" collapsed="false">
      <c r="W358" s="681"/>
    </row>
    <row r="359" s="588" customFormat="true" ht="13.5" hidden="false" customHeight="false" outlineLevel="0" collapsed="false">
      <c r="W359" s="681"/>
    </row>
    <row r="360" s="588" customFormat="true" ht="13.5" hidden="false" customHeight="false" outlineLevel="0" collapsed="false">
      <c r="W360" s="681"/>
    </row>
    <row r="361" s="588" customFormat="true" ht="13.5" hidden="false" customHeight="false" outlineLevel="0" collapsed="false">
      <c r="W361" s="681"/>
    </row>
    <row r="362" s="588" customFormat="true" ht="13.5" hidden="false" customHeight="false" outlineLevel="0" collapsed="false">
      <c r="W362" s="681"/>
    </row>
    <row r="363" s="588" customFormat="true" ht="13.5" hidden="false" customHeight="false" outlineLevel="0" collapsed="false">
      <c r="W363" s="681"/>
    </row>
    <row r="364" s="588" customFormat="true" ht="13.5" hidden="false" customHeight="false" outlineLevel="0" collapsed="false">
      <c r="W364" s="681"/>
    </row>
    <row r="365" s="588" customFormat="true" ht="13.5" hidden="false" customHeight="false" outlineLevel="0" collapsed="false">
      <c r="W365" s="681"/>
    </row>
    <row r="366" s="588" customFormat="true" ht="13.5" hidden="false" customHeight="false" outlineLevel="0" collapsed="false">
      <c r="W366" s="681"/>
    </row>
    <row r="367" s="588" customFormat="true" ht="13.5" hidden="false" customHeight="false" outlineLevel="0" collapsed="false">
      <c r="W367" s="681"/>
    </row>
    <row r="368" s="588" customFormat="true" ht="13.5" hidden="false" customHeight="false" outlineLevel="0" collapsed="false">
      <c r="W368" s="681"/>
    </row>
    <row r="369" s="588" customFormat="true" ht="13.5" hidden="false" customHeight="false" outlineLevel="0" collapsed="false">
      <c r="W369" s="681"/>
    </row>
    <row r="370" s="588" customFormat="true" ht="13.5" hidden="false" customHeight="false" outlineLevel="0" collapsed="false">
      <c r="W370" s="681"/>
    </row>
    <row r="371" s="588" customFormat="true" ht="13.5" hidden="false" customHeight="false" outlineLevel="0" collapsed="false">
      <c r="W371" s="681"/>
    </row>
    <row r="372" s="588" customFormat="true" ht="13.5" hidden="false" customHeight="false" outlineLevel="0" collapsed="false">
      <c r="W372" s="681"/>
    </row>
    <row r="373" s="588" customFormat="true" ht="13.5" hidden="false" customHeight="false" outlineLevel="0" collapsed="false">
      <c r="W373" s="681"/>
    </row>
    <row r="374" s="588" customFormat="true" ht="13.5" hidden="false" customHeight="false" outlineLevel="0" collapsed="false">
      <c r="W374" s="681"/>
    </row>
    <row r="375" s="588" customFormat="true" ht="13.5" hidden="false" customHeight="false" outlineLevel="0" collapsed="false">
      <c r="W375" s="681"/>
    </row>
    <row r="376" s="588" customFormat="true" ht="13.5" hidden="false" customHeight="false" outlineLevel="0" collapsed="false">
      <c r="W376" s="681"/>
    </row>
    <row r="377" s="588" customFormat="true" ht="13.5" hidden="false" customHeight="false" outlineLevel="0" collapsed="false">
      <c r="W377" s="681"/>
    </row>
    <row r="378" s="588" customFormat="true" ht="13.5" hidden="false" customHeight="false" outlineLevel="0" collapsed="false">
      <c r="W378" s="681"/>
    </row>
    <row r="379" s="588" customFormat="true" ht="13.5" hidden="false" customHeight="false" outlineLevel="0" collapsed="false">
      <c r="W379" s="681"/>
    </row>
    <row r="380" s="588" customFormat="true" ht="13.5" hidden="false" customHeight="false" outlineLevel="0" collapsed="false">
      <c r="W380" s="681"/>
    </row>
    <row r="381" s="588" customFormat="true" ht="13.5" hidden="false" customHeight="false" outlineLevel="0" collapsed="false">
      <c r="W381" s="681"/>
    </row>
    <row r="382" s="588" customFormat="true" ht="13.5" hidden="false" customHeight="false" outlineLevel="0" collapsed="false">
      <c r="W382" s="681"/>
    </row>
    <row r="383" s="588" customFormat="true" ht="13.5" hidden="false" customHeight="false" outlineLevel="0" collapsed="false">
      <c r="W383" s="681"/>
    </row>
    <row r="384" s="588" customFormat="true" ht="13.5" hidden="false" customHeight="false" outlineLevel="0" collapsed="false">
      <c r="W384" s="681"/>
    </row>
    <row r="385" s="588" customFormat="true" ht="13.5" hidden="false" customHeight="false" outlineLevel="0" collapsed="false">
      <c r="W385" s="681"/>
    </row>
    <row r="386" s="588" customFormat="true" ht="13.5" hidden="false" customHeight="false" outlineLevel="0" collapsed="false">
      <c r="W386" s="681"/>
    </row>
    <row r="387" s="588" customFormat="true" ht="13.5" hidden="false" customHeight="false" outlineLevel="0" collapsed="false">
      <c r="W387" s="681"/>
    </row>
    <row r="388" s="588" customFormat="true" ht="13.5" hidden="false" customHeight="false" outlineLevel="0" collapsed="false">
      <c r="W388" s="681"/>
    </row>
    <row r="389" s="588" customFormat="true" ht="13.5" hidden="false" customHeight="false" outlineLevel="0" collapsed="false">
      <c r="W389" s="681"/>
    </row>
    <row r="390" s="588" customFormat="true" ht="13.5" hidden="false" customHeight="false" outlineLevel="0" collapsed="false">
      <c r="W390" s="681"/>
    </row>
    <row r="391" s="588" customFormat="true" ht="13.5" hidden="false" customHeight="false" outlineLevel="0" collapsed="false">
      <c r="W391" s="681"/>
    </row>
    <row r="392" s="588" customFormat="true" ht="13.5" hidden="false" customHeight="false" outlineLevel="0" collapsed="false">
      <c r="W392" s="681"/>
    </row>
    <row r="393" s="588" customFormat="true" ht="13.5" hidden="false" customHeight="false" outlineLevel="0" collapsed="false">
      <c r="W393" s="681"/>
    </row>
    <row r="394" s="588" customFormat="true" ht="13.5" hidden="false" customHeight="false" outlineLevel="0" collapsed="false">
      <c r="W394" s="681"/>
    </row>
    <row r="395" s="588" customFormat="true" ht="13.5" hidden="false" customHeight="false" outlineLevel="0" collapsed="false">
      <c r="W395" s="681"/>
    </row>
    <row r="396" s="588" customFormat="true" ht="13.5" hidden="false" customHeight="false" outlineLevel="0" collapsed="false">
      <c r="W396" s="681"/>
    </row>
    <row r="397" s="588" customFormat="true" ht="13.5" hidden="false" customHeight="false" outlineLevel="0" collapsed="false">
      <c r="W397" s="681"/>
    </row>
    <row r="398" s="588" customFormat="true" ht="13.5" hidden="false" customHeight="false" outlineLevel="0" collapsed="false">
      <c r="W398" s="681"/>
    </row>
    <row r="399" s="588" customFormat="true" ht="13.5" hidden="false" customHeight="false" outlineLevel="0" collapsed="false">
      <c r="W399" s="681"/>
    </row>
    <row r="400" s="588" customFormat="true" ht="13.5" hidden="false" customHeight="false" outlineLevel="0" collapsed="false">
      <c r="W400" s="681"/>
    </row>
    <row r="401" s="588" customFormat="true" ht="13.5" hidden="false" customHeight="false" outlineLevel="0" collapsed="false">
      <c r="W401" s="681"/>
    </row>
    <row r="402" s="588" customFormat="true" ht="13.5" hidden="false" customHeight="false" outlineLevel="0" collapsed="false">
      <c r="W402" s="681"/>
    </row>
    <row r="403" s="588" customFormat="true" ht="13.5" hidden="false" customHeight="false" outlineLevel="0" collapsed="false">
      <c r="W403" s="681"/>
    </row>
    <row r="404" s="588" customFormat="true" ht="13.5" hidden="false" customHeight="false" outlineLevel="0" collapsed="false">
      <c r="W404" s="681"/>
    </row>
    <row r="405" s="588" customFormat="true" ht="13.5" hidden="false" customHeight="false" outlineLevel="0" collapsed="false">
      <c r="W405" s="681"/>
    </row>
    <row r="406" s="588" customFormat="true" ht="13.5" hidden="false" customHeight="false" outlineLevel="0" collapsed="false">
      <c r="W406" s="681"/>
    </row>
    <row r="407" s="588" customFormat="true" ht="13.5" hidden="false" customHeight="false" outlineLevel="0" collapsed="false">
      <c r="W407" s="681"/>
    </row>
    <row r="408" s="588" customFormat="true" ht="13.5" hidden="false" customHeight="false" outlineLevel="0" collapsed="false">
      <c r="W408" s="681"/>
    </row>
    <row r="409" s="588" customFormat="true" ht="13.5" hidden="false" customHeight="false" outlineLevel="0" collapsed="false">
      <c r="W409" s="681"/>
    </row>
    <row r="410" s="588" customFormat="true" ht="13.5" hidden="false" customHeight="false" outlineLevel="0" collapsed="false">
      <c r="W410" s="681"/>
    </row>
    <row r="411" s="588" customFormat="true" ht="13.5" hidden="false" customHeight="false" outlineLevel="0" collapsed="false">
      <c r="W411" s="681"/>
    </row>
    <row r="412" s="588" customFormat="true" ht="13.5" hidden="false" customHeight="false" outlineLevel="0" collapsed="false">
      <c r="W412" s="681"/>
    </row>
    <row r="413" s="588" customFormat="true" ht="13.5" hidden="false" customHeight="false" outlineLevel="0" collapsed="false">
      <c r="W413" s="681"/>
    </row>
    <row r="414" s="588" customFormat="true" ht="13.5" hidden="false" customHeight="false" outlineLevel="0" collapsed="false">
      <c r="W414" s="681"/>
    </row>
    <row r="415" s="588" customFormat="true" ht="13.5" hidden="false" customHeight="false" outlineLevel="0" collapsed="false">
      <c r="W415" s="681"/>
    </row>
    <row r="416" s="588" customFormat="true" ht="13.5" hidden="false" customHeight="false" outlineLevel="0" collapsed="false">
      <c r="W416" s="681"/>
    </row>
    <row r="417" s="588" customFormat="true" ht="13.5" hidden="false" customHeight="false" outlineLevel="0" collapsed="false">
      <c r="W417" s="681"/>
    </row>
    <row r="418" s="588" customFormat="true" ht="13.5" hidden="false" customHeight="false" outlineLevel="0" collapsed="false">
      <c r="W418" s="681"/>
    </row>
    <row r="419" s="588" customFormat="true" ht="13.5" hidden="false" customHeight="false" outlineLevel="0" collapsed="false">
      <c r="W419" s="681"/>
    </row>
    <row r="420" s="588" customFormat="true" ht="13.5" hidden="false" customHeight="false" outlineLevel="0" collapsed="false">
      <c r="W420" s="681"/>
    </row>
    <row r="421" s="588" customFormat="true" ht="13.5" hidden="false" customHeight="false" outlineLevel="0" collapsed="false">
      <c r="W421" s="681"/>
    </row>
    <row r="422" s="588" customFormat="true" ht="13.5" hidden="false" customHeight="false" outlineLevel="0" collapsed="false">
      <c r="W422" s="681"/>
    </row>
    <row r="423" s="588" customFormat="true" ht="13.5" hidden="false" customHeight="false" outlineLevel="0" collapsed="false">
      <c r="W423" s="681"/>
    </row>
    <row r="424" s="588" customFormat="true" ht="13.5" hidden="false" customHeight="false" outlineLevel="0" collapsed="false">
      <c r="W424" s="681"/>
    </row>
    <row r="425" s="588" customFormat="true" ht="13.5" hidden="false" customHeight="false" outlineLevel="0" collapsed="false">
      <c r="W425" s="681"/>
    </row>
    <row r="426" s="588" customFormat="true" ht="13.5" hidden="false" customHeight="false" outlineLevel="0" collapsed="false">
      <c r="W426" s="681"/>
    </row>
    <row r="427" s="588" customFormat="true" ht="13.5" hidden="false" customHeight="false" outlineLevel="0" collapsed="false">
      <c r="W427" s="681"/>
    </row>
    <row r="428" s="588" customFormat="true" ht="13.5" hidden="false" customHeight="false" outlineLevel="0" collapsed="false">
      <c r="W428" s="681"/>
    </row>
    <row r="429" s="588" customFormat="true" ht="13.5" hidden="false" customHeight="false" outlineLevel="0" collapsed="false">
      <c r="W429" s="681"/>
    </row>
    <row r="430" s="588" customFormat="true" ht="13.5" hidden="false" customHeight="false" outlineLevel="0" collapsed="false">
      <c r="W430" s="681"/>
    </row>
    <row r="431" s="588" customFormat="true" ht="13.5" hidden="false" customHeight="false" outlineLevel="0" collapsed="false">
      <c r="W431" s="681"/>
    </row>
    <row r="432" s="588" customFormat="true" ht="13.5" hidden="false" customHeight="false" outlineLevel="0" collapsed="false">
      <c r="W432" s="681"/>
    </row>
    <row r="433" s="588" customFormat="true" ht="13.5" hidden="false" customHeight="false" outlineLevel="0" collapsed="false">
      <c r="W433" s="681"/>
    </row>
    <row r="434" s="588" customFormat="true" ht="13.5" hidden="false" customHeight="false" outlineLevel="0" collapsed="false">
      <c r="W434" s="681"/>
    </row>
    <row r="435" s="588" customFormat="true" ht="13.5" hidden="false" customHeight="false" outlineLevel="0" collapsed="false">
      <c r="W435" s="681"/>
    </row>
    <row r="436" s="588" customFormat="true" ht="13.5" hidden="false" customHeight="false" outlineLevel="0" collapsed="false">
      <c r="W436" s="681"/>
    </row>
    <row r="437" s="588" customFormat="true" ht="13.5" hidden="false" customHeight="false" outlineLevel="0" collapsed="false">
      <c r="W437" s="681"/>
    </row>
    <row r="438" s="588" customFormat="true" ht="13.5" hidden="false" customHeight="false" outlineLevel="0" collapsed="false">
      <c r="W438" s="681"/>
    </row>
    <row r="439" s="588" customFormat="true" ht="13.5" hidden="false" customHeight="false" outlineLevel="0" collapsed="false">
      <c r="W439" s="681"/>
    </row>
    <row r="440" s="588" customFormat="true" ht="13.5" hidden="false" customHeight="false" outlineLevel="0" collapsed="false">
      <c r="W440" s="681"/>
    </row>
    <row r="441" s="588" customFormat="true" ht="13.5" hidden="false" customHeight="false" outlineLevel="0" collapsed="false">
      <c r="W441" s="681"/>
    </row>
    <row r="442" s="588" customFormat="true" ht="13.5" hidden="false" customHeight="false" outlineLevel="0" collapsed="false">
      <c r="W442" s="681"/>
    </row>
    <row r="443" s="588" customFormat="true" ht="13.5" hidden="false" customHeight="false" outlineLevel="0" collapsed="false">
      <c r="W443" s="681"/>
    </row>
    <row r="444" s="588" customFormat="true" ht="13.5" hidden="false" customHeight="false" outlineLevel="0" collapsed="false">
      <c r="W444" s="681"/>
    </row>
    <row r="445" s="588" customFormat="true" ht="13.5" hidden="false" customHeight="false" outlineLevel="0" collapsed="false">
      <c r="W445" s="681"/>
    </row>
    <row r="446" s="588" customFormat="true" ht="13.5" hidden="false" customHeight="false" outlineLevel="0" collapsed="false">
      <c r="W446" s="681"/>
    </row>
    <row r="447" s="588" customFormat="true" ht="13.5" hidden="false" customHeight="false" outlineLevel="0" collapsed="false">
      <c r="W447" s="681"/>
    </row>
    <row r="448" s="588" customFormat="true" ht="13.5" hidden="false" customHeight="false" outlineLevel="0" collapsed="false">
      <c r="W448" s="681"/>
    </row>
    <row r="449" s="588" customFormat="true" ht="13.5" hidden="false" customHeight="false" outlineLevel="0" collapsed="false">
      <c r="W449" s="681"/>
    </row>
    <row r="450" s="588" customFormat="true" ht="13.5" hidden="false" customHeight="false" outlineLevel="0" collapsed="false">
      <c r="W450" s="681"/>
    </row>
    <row r="451" s="588" customFormat="true" ht="13.5" hidden="false" customHeight="false" outlineLevel="0" collapsed="false">
      <c r="W451" s="681"/>
    </row>
    <row r="452" s="588" customFormat="true" ht="13.5" hidden="false" customHeight="false" outlineLevel="0" collapsed="false">
      <c r="W452" s="681"/>
    </row>
    <row r="453" s="588" customFormat="true" ht="13.5" hidden="false" customHeight="false" outlineLevel="0" collapsed="false">
      <c r="W453" s="681"/>
    </row>
    <row r="454" s="588" customFormat="true" ht="13.5" hidden="false" customHeight="false" outlineLevel="0" collapsed="false">
      <c r="W454" s="681"/>
    </row>
    <row r="455" s="588" customFormat="true" ht="13.5" hidden="false" customHeight="false" outlineLevel="0" collapsed="false">
      <c r="W455" s="681"/>
    </row>
    <row r="456" s="588" customFormat="true" ht="13.5" hidden="false" customHeight="false" outlineLevel="0" collapsed="false">
      <c r="W456" s="681"/>
    </row>
    <row r="457" s="588" customFormat="true" ht="13.5" hidden="false" customHeight="false" outlineLevel="0" collapsed="false">
      <c r="W457" s="681"/>
    </row>
    <row r="458" s="588" customFormat="true" ht="13.5" hidden="false" customHeight="false" outlineLevel="0" collapsed="false">
      <c r="W458" s="681"/>
    </row>
    <row r="459" s="588" customFormat="true" ht="13.5" hidden="false" customHeight="false" outlineLevel="0" collapsed="false">
      <c r="W459" s="681"/>
    </row>
    <row r="460" s="588" customFormat="true" ht="13.5" hidden="false" customHeight="false" outlineLevel="0" collapsed="false">
      <c r="W460" s="681"/>
    </row>
    <row r="461" s="588" customFormat="true" ht="13.5" hidden="false" customHeight="false" outlineLevel="0" collapsed="false">
      <c r="W461" s="681"/>
    </row>
    <row r="462" s="588" customFormat="true" ht="13.5" hidden="false" customHeight="false" outlineLevel="0" collapsed="false">
      <c r="W462" s="681"/>
    </row>
    <row r="463" s="588" customFormat="true" ht="13.5" hidden="false" customHeight="false" outlineLevel="0" collapsed="false">
      <c r="W463" s="681"/>
    </row>
    <row r="464" s="588" customFormat="true" ht="13.5" hidden="false" customHeight="false" outlineLevel="0" collapsed="false">
      <c r="W464" s="681"/>
    </row>
    <row r="465" s="588" customFormat="true" ht="13.5" hidden="false" customHeight="false" outlineLevel="0" collapsed="false">
      <c r="W465" s="681"/>
    </row>
    <row r="466" s="588" customFormat="true" ht="13.5" hidden="false" customHeight="false" outlineLevel="0" collapsed="false">
      <c r="W466" s="681"/>
    </row>
    <row r="467" s="588" customFormat="true" ht="13.5" hidden="false" customHeight="false" outlineLevel="0" collapsed="false">
      <c r="W467" s="681"/>
    </row>
    <row r="468" s="588" customFormat="true" ht="13.5" hidden="false" customHeight="false" outlineLevel="0" collapsed="false">
      <c r="W468" s="681"/>
    </row>
    <row r="469" s="588" customFormat="true" ht="13.5" hidden="false" customHeight="false" outlineLevel="0" collapsed="false">
      <c r="W469" s="681"/>
    </row>
    <row r="470" s="588" customFormat="true" ht="13.5" hidden="false" customHeight="false" outlineLevel="0" collapsed="false">
      <c r="W470" s="681"/>
    </row>
    <row r="471" s="588" customFormat="true" ht="13.5" hidden="false" customHeight="false" outlineLevel="0" collapsed="false">
      <c r="W471" s="681"/>
    </row>
    <row r="472" s="588" customFormat="true" ht="13.5" hidden="false" customHeight="false" outlineLevel="0" collapsed="false">
      <c r="W472" s="681"/>
    </row>
    <row r="473" s="588" customFormat="true" ht="13.5" hidden="false" customHeight="false" outlineLevel="0" collapsed="false">
      <c r="W473" s="681"/>
    </row>
    <row r="474" s="588" customFormat="true" ht="13.5" hidden="false" customHeight="false" outlineLevel="0" collapsed="false">
      <c r="W474" s="681"/>
    </row>
    <row r="475" s="588" customFormat="true" ht="13.5" hidden="false" customHeight="false" outlineLevel="0" collapsed="false">
      <c r="W475" s="681"/>
    </row>
    <row r="476" s="588" customFormat="true" ht="13.5" hidden="false" customHeight="false" outlineLevel="0" collapsed="false">
      <c r="W476" s="681"/>
    </row>
    <row r="477" s="588" customFormat="true" ht="13.5" hidden="false" customHeight="false" outlineLevel="0" collapsed="false">
      <c r="W477" s="681"/>
    </row>
    <row r="478" s="588" customFormat="true" ht="13.5" hidden="false" customHeight="false" outlineLevel="0" collapsed="false">
      <c r="W478" s="681"/>
    </row>
    <row r="479" s="588" customFormat="true" ht="13.5" hidden="false" customHeight="false" outlineLevel="0" collapsed="false">
      <c r="W479" s="681"/>
    </row>
    <row r="480" s="588" customFormat="true" ht="13.5" hidden="false" customHeight="false" outlineLevel="0" collapsed="false">
      <c r="W480" s="681"/>
    </row>
    <row r="481" s="588" customFormat="true" ht="13.5" hidden="false" customHeight="false" outlineLevel="0" collapsed="false">
      <c r="W481" s="681"/>
    </row>
    <row r="482" s="588" customFormat="true" ht="13.5" hidden="false" customHeight="false" outlineLevel="0" collapsed="false">
      <c r="W482" s="681"/>
    </row>
    <row r="483" s="588" customFormat="true" ht="13.5" hidden="false" customHeight="false" outlineLevel="0" collapsed="false">
      <c r="W483" s="681"/>
    </row>
    <row r="484" s="588" customFormat="true" ht="13.5" hidden="false" customHeight="false" outlineLevel="0" collapsed="false">
      <c r="W484" s="681"/>
    </row>
    <row r="485" s="588" customFormat="true" ht="13.5" hidden="false" customHeight="false" outlineLevel="0" collapsed="false">
      <c r="W485" s="681"/>
    </row>
    <row r="486" s="588" customFormat="true" ht="13.5" hidden="false" customHeight="false" outlineLevel="0" collapsed="false">
      <c r="W486" s="681"/>
    </row>
    <row r="487" s="588" customFormat="true" ht="13.5" hidden="false" customHeight="false" outlineLevel="0" collapsed="false">
      <c r="W487" s="681"/>
    </row>
    <row r="488" s="588" customFormat="true" ht="13.5" hidden="false" customHeight="false" outlineLevel="0" collapsed="false">
      <c r="W488" s="681"/>
    </row>
    <row r="489" s="588" customFormat="true" ht="13.5" hidden="false" customHeight="false" outlineLevel="0" collapsed="false">
      <c r="W489" s="681"/>
    </row>
    <row r="490" s="588" customFormat="true" ht="13.5" hidden="false" customHeight="false" outlineLevel="0" collapsed="false">
      <c r="W490" s="681"/>
    </row>
    <row r="491" s="588" customFormat="true" ht="13.5" hidden="false" customHeight="false" outlineLevel="0" collapsed="false">
      <c r="W491" s="681"/>
    </row>
    <row r="492" s="588" customFormat="true" ht="13.5" hidden="false" customHeight="false" outlineLevel="0" collapsed="false">
      <c r="W492" s="681"/>
    </row>
    <row r="493" s="588" customFormat="true" ht="13.5" hidden="false" customHeight="false" outlineLevel="0" collapsed="false">
      <c r="W493" s="681"/>
    </row>
    <row r="494" s="588" customFormat="true" ht="13.5" hidden="false" customHeight="false" outlineLevel="0" collapsed="false">
      <c r="W494" s="681"/>
    </row>
    <row r="495" s="588" customFormat="true" ht="13.5" hidden="false" customHeight="false" outlineLevel="0" collapsed="false">
      <c r="W495" s="681"/>
    </row>
    <row r="496" s="588" customFormat="true" ht="13.5" hidden="false" customHeight="false" outlineLevel="0" collapsed="false">
      <c r="W496" s="681"/>
    </row>
    <row r="497" s="588" customFormat="true" ht="13.5" hidden="false" customHeight="false" outlineLevel="0" collapsed="false">
      <c r="W497" s="681"/>
    </row>
    <row r="498" s="588" customFormat="true" ht="13.5" hidden="false" customHeight="false" outlineLevel="0" collapsed="false">
      <c r="W498" s="681"/>
    </row>
    <row r="499" s="588" customFormat="true" ht="13.5" hidden="false" customHeight="false" outlineLevel="0" collapsed="false">
      <c r="W499" s="681"/>
    </row>
    <row r="500" s="588" customFormat="true" ht="13.5" hidden="false" customHeight="false" outlineLevel="0" collapsed="false">
      <c r="W500" s="681"/>
    </row>
    <row r="501" s="588" customFormat="true" ht="13.5" hidden="false" customHeight="false" outlineLevel="0" collapsed="false">
      <c r="W501" s="681"/>
    </row>
    <row r="502" s="588" customFormat="true" ht="13.5" hidden="false" customHeight="false" outlineLevel="0" collapsed="false">
      <c r="W502" s="681"/>
    </row>
    <row r="503" s="588" customFormat="true" ht="13.5" hidden="false" customHeight="false" outlineLevel="0" collapsed="false">
      <c r="W503" s="681"/>
    </row>
    <row r="504" s="588" customFormat="true" ht="13.5" hidden="false" customHeight="false" outlineLevel="0" collapsed="false">
      <c r="W504" s="681"/>
    </row>
    <row r="505" s="588" customFormat="true" ht="13.5" hidden="false" customHeight="false" outlineLevel="0" collapsed="false">
      <c r="W505" s="681"/>
    </row>
    <row r="506" s="588" customFormat="true" ht="13.5" hidden="false" customHeight="false" outlineLevel="0" collapsed="false">
      <c r="W506" s="681"/>
    </row>
    <row r="507" s="588" customFormat="true" ht="13.5" hidden="false" customHeight="false" outlineLevel="0" collapsed="false">
      <c r="W507" s="681"/>
    </row>
    <row r="508" s="588" customFormat="true" ht="13.5" hidden="false" customHeight="false" outlineLevel="0" collapsed="false">
      <c r="W508" s="681"/>
    </row>
    <row r="509" s="588" customFormat="true" ht="13.5" hidden="false" customHeight="false" outlineLevel="0" collapsed="false">
      <c r="W509" s="681"/>
    </row>
    <row r="510" s="588" customFormat="true" ht="13.5" hidden="false" customHeight="false" outlineLevel="0" collapsed="false">
      <c r="W510" s="681"/>
    </row>
    <row r="511" s="588" customFormat="true" ht="13.5" hidden="false" customHeight="false" outlineLevel="0" collapsed="false">
      <c r="W511" s="681"/>
    </row>
    <row r="512" s="588" customFormat="true" ht="13.5" hidden="false" customHeight="false" outlineLevel="0" collapsed="false">
      <c r="W512" s="681"/>
    </row>
    <row r="513" s="588" customFormat="true" ht="13.5" hidden="false" customHeight="false" outlineLevel="0" collapsed="false">
      <c r="W513" s="681"/>
    </row>
    <row r="514" s="588" customFormat="true" ht="13.5" hidden="false" customHeight="false" outlineLevel="0" collapsed="false">
      <c r="W514" s="681"/>
    </row>
    <row r="515" s="588" customFormat="true" ht="13.5" hidden="false" customHeight="false" outlineLevel="0" collapsed="false">
      <c r="W515" s="681"/>
    </row>
    <row r="516" s="588" customFormat="true" ht="13.5" hidden="false" customHeight="false" outlineLevel="0" collapsed="false">
      <c r="W516" s="681"/>
    </row>
    <row r="517" s="588" customFormat="true" ht="13.5" hidden="false" customHeight="false" outlineLevel="0" collapsed="false">
      <c r="W517" s="681"/>
    </row>
    <row r="518" s="588" customFormat="true" ht="13.5" hidden="false" customHeight="false" outlineLevel="0" collapsed="false">
      <c r="W518" s="681"/>
    </row>
    <row r="519" s="588" customFormat="true" ht="13.5" hidden="false" customHeight="false" outlineLevel="0" collapsed="false">
      <c r="W519" s="681"/>
    </row>
    <row r="520" s="588" customFormat="true" ht="13.5" hidden="false" customHeight="false" outlineLevel="0" collapsed="false">
      <c r="W520" s="681"/>
    </row>
    <row r="521" s="588" customFormat="true" ht="13.5" hidden="false" customHeight="false" outlineLevel="0" collapsed="false">
      <c r="W521" s="681"/>
    </row>
    <row r="522" s="588" customFormat="true" ht="13.5" hidden="false" customHeight="false" outlineLevel="0" collapsed="false">
      <c r="W522" s="681"/>
    </row>
    <row r="523" s="588" customFormat="true" ht="13.5" hidden="false" customHeight="false" outlineLevel="0" collapsed="false">
      <c r="W523" s="681"/>
    </row>
    <row r="524" s="588" customFormat="true" ht="13.5" hidden="false" customHeight="false" outlineLevel="0" collapsed="false">
      <c r="W524" s="681"/>
    </row>
    <row r="525" s="588" customFormat="true" ht="13.5" hidden="false" customHeight="false" outlineLevel="0" collapsed="false">
      <c r="W525" s="681"/>
    </row>
    <row r="526" s="588" customFormat="true" ht="13.5" hidden="false" customHeight="false" outlineLevel="0" collapsed="false">
      <c r="W526" s="681"/>
    </row>
    <row r="527" s="588" customFormat="true" ht="13.5" hidden="false" customHeight="false" outlineLevel="0" collapsed="false">
      <c r="W527" s="681"/>
    </row>
    <row r="528" s="588" customFormat="true" ht="13.5" hidden="false" customHeight="false" outlineLevel="0" collapsed="false">
      <c r="W528" s="681"/>
    </row>
    <row r="529" s="588" customFormat="true" ht="13.5" hidden="false" customHeight="false" outlineLevel="0" collapsed="false">
      <c r="W529" s="681"/>
    </row>
    <row r="530" s="588" customFormat="true" ht="13.5" hidden="false" customHeight="false" outlineLevel="0" collapsed="false">
      <c r="W530" s="681"/>
    </row>
    <row r="531" s="588" customFormat="true" ht="13.5" hidden="false" customHeight="false" outlineLevel="0" collapsed="false">
      <c r="W531" s="681"/>
    </row>
    <row r="532" s="588" customFormat="true" ht="13.5" hidden="false" customHeight="false" outlineLevel="0" collapsed="false">
      <c r="W532" s="681"/>
    </row>
    <row r="533" s="588" customFormat="true" ht="13.5" hidden="false" customHeight="false" outlineLevel="0" collapsed="false">
      <c r="W533" s="681"/>
    </row>
    <row r="534" s="588" customFormat="true" ht="13.5" hidden="false" customHeight="false" outlineLevel="0" collapsed="false">
      <c r="W534" s="681"/>
    </row>
    <row r="535" s="588" customFormat="true" ht="13.5" hidden="false" customHeight="false" outlineLevel="0" collapsed="false">
      <c r="W535" s="681"/>
    </row>
    <row r="536" s="588" customFormat="true" ht="13.5" hidden="false" customHeight="false" outlineLevel="0" collapsed="false">
      <c r="W536" s="681"/>
    </row>
    <row r="537" s="588" customFormat="true" ht="13.5" hidden="false" customHeight="false" outlineLevel="0" collapsed="false">
      <c r="W537" s="681"/>
    </row>
    <row r="538" s="588" customFormat="true" ht="13.5" hidden="false" customHeight="false" outlineLevel="0" collapsed="false">
      <c r="W538" s="681"/>
    </row>
    <row r="539" s="588" customFormat="true" ht="13.5" hidden="false" customHeight="false" outlineLevel="0" collapsed="false">
      <c r="W539" s="681"/>
    </row>
    <row r="540" s="588" customFormat="true" ht="13.5" hidden="false" customHeight="false" outlineLevel="0" collapsed="false">
      <c r="W540" s="681"/>
    </row>
    <row r="541" s="588" customFormat="true" ht="13.5" hidden="false" customHeight="false" outlineLevel="0" collapsed="false">
      <c r="W541" s="681"/>
    </row>
    <row r="542" s="588" customFormat="true" ht="13.5" hidden="false" customHeight="false" outlineLevel="0" collapsed="false">
      <c r="W542" s="681"/>
    </row>
    <row r="543" s="588" customFormat="true" ht="13.5" hidden="false" customHeight="false" outlineLevel="0" collapsed="false">
      <c r="W543" s="681"/>
    </row>
    <row r="544" s="588" customFormat="true" ht="13.5" hidden="false" customHeight="false" outlineLevel="0" collapsed="false">
      <c r="W544" s="681"/>
    </row>
    <row r="545" s="588" customFormat="true" ht="13.5" hidden="false" customHeight="false" outlineLevel="0" collapsed="false">
      <c r="W545" s="681"/>
    </row>
    <row r="546" s="588" customFormat="true" ht="13.5" hidden="false" customHeight="false" outlineLevel="0" collapsed="false">
      <c r="W546" s="681"/>
    </row>
    <row r="547" s="588" customFormat="true" ht="13.5" hidden="false" customHeight="false" outlineLevel="0" collapsed="false">
      <c r="W547" s="681"/>
    </row>
    <row r="548" s="588" customFormat="true" ht="13.5" hidden="false" customHeight="false" outlineLevel="0" collapsed="false">
      <c r="W548" s="681"/>
    </row>
    <row r="549" s="588" customFormat="true" ht="13.5" hidden="false" customHeight="false" outlineLevel="0" collapsed="false">
      <c r="W549" s="681"/>
    </row>
    <row r="550" s="588" customFormat="true" ht="13.5" hidden="false" customHeight="false" outlineLevel="0" collapsed="false">
      <c r="W550" s="681"/>
    </row>
    <row r="551" s="588" customFormat="true" ht="13.5" hidden="false" customHeight="false" outlineLevel="0" collapsed="false">
      <c r="W551" s="681"/>
    </row>
    <row r="552" s="588" customFormat="true" ht="13.5" hidden="false" customHeight="false" outlineLevel="0" collapsed="false">
      <c r="W552" s="681"/>
    </row>
    <row r="553" s="588" customFormat="true" ht="13.5" hidden="false" customHeight="false" outlineLevel="0" collapsed="false">
      <c r="W553" s="681"/>
    </row>
    <row r="554" s="588" customFormat="true" ht="13.5" hidden="false" customHeight="false" outlineLevel="0" collapsed="false">
      <c r="W554" s="681"/>
    </row>
    <row r="555" s="588" customFormat="true" ht="13.5" hidden="false" customHeight="false" outlineLevel="0" collapsed="false">
      <c r="W555" s="681"/>
    </row>
    <row r="556" s="588" customFormat="true" ht="13.5" hidden="false" customHeight="false" outlineLevel="0" collapsed="false">
      <c r="W556" s="681"/>
    </row>
    <row r="557" s="588" customFormat="true" ht="13.5" hidden="false" customHeight="false" outlineLevel="0" collapsed="false">
      <c r="W557" s="681"/>
    </row>
    <row r="558" s="588" customFormat="true" ht="13.5" hidden="false" customHeight="false" outlineLevel="0" collapsed="false">
      <c r="W558" s="681"/>
    </row>
    <row r="559" s="588" customFormat="true" ht="13.5" hidden="false" customHeight="false" outlineLevel="0" collapsed="false">
      <c r="W559" s="681"/>
    </row>
    <row r="560" s="588" customFormat="true" ht="13.5" hidden="false" customHeight="false" outlineLevel="0" collapsed="false">
      <c r="W560" s="681"/>
    </row>
    <row r="561" s="588" customFormat="true" ht="13.5" hidden="false" customHeight="false" outlineLevel="0" collapsed="false">
      <c r="W561" s="681"/>
    </row>
    <row r="562" s="588" customFormat="true" ht="13.5" hidden="false" customHeight="false" outlineLevel="0" collapsed="false">
      <c r="W562" s="681"/>
    </row>
    <row r="563" s="588" customFormat="true" ht="13.5" hidden="false" customHeight="false" outlineLevel="0" collapsed="false">
      <c r="W563" s="681"/>
    </row>
    <row r="564" s="588" customFormat="true" ht="13.5" hidden="false" customHeight="false" outlineLevel="0" collapsed="false">
      <c r="W564" s="681"/>
    </row>
    <row r="565" s="588" customFormat="true" ht="13.5" hidden="false" customHeight="false" outlineLevel="0" collapsed="false">
      <c r="W565" s="681"/>
    </row>
    <row r="566" s="588" customFormat="true" ht="13.5" hidden="false" customHeight="false" outlineLevel="0" collapsed="false">
      <c r="W566" s="681"/>
    </row>
    <row r="567" s="588" customFormat="true" ht="13.5" hidden="false" customHeight="false" outlineLevel="0" collapsed="false">
      <c r="W567" s="681"/>
    </row>
    <row r="568" s="588" customFormat="true" ht="13.5" hidden="false" customHeight="false" outlineLevel="0" collapsed="false">
      <c r="W568" s="681"/>
    </row>
    <row r="569" s="588" customFormat="true" ht="13.5" hidden="false" customHeight="false" outlineLevel="0" collapsed="false">
      <c r="W569" s="681"/>
    </row>
    <row r="570" s="588" customFormat="true" ht="13.5" hidden="false" customHeight="false" outlineLevel="0" collapsed="false">
      <c r="W570" s="681"/>
    </row>
    <row r="571" s="588" customFormat="true" ht="13.5" hidden="false" customHeight="false" outlineLevel="0" collapsed="false">
      <c r="W571" s="681"/>
    </row>
    <row r="572" s="588" customFormat="true" ht="13.5" hidden="false" customHeight="false" outlineLevel="0" collapsed="false">
      <c r="W572" s="681"/>
    </row>
    <row r="573" s="588" customFormat="true" ht="13.5" hidden="false" customHeight="false" outlineLevel="0" collapsed="false">
      <c r="W573" s="681"/>
    </row>
    <row r="574" s="588" customFormat="true" ht="13.5" hidden="false" customHeight="false" outlineLevel="0" collapsed="false">
      <c r="W574" s="681"/>
    </row>
    <row r="575" s="588" customFormat="true" ht="13.5" hidden="false" customHeight="false" outlineLevel="0" collapsed="false">
      <c r="W575" s="681"/>
    </row>
    <row r="576" s="588" customFormat="true" ht="13.5" hidden="false" customHeight="false" outlineLevel="0" collapsed="false">
      <c r="W576" s="681"/>
    </row>
    <row r="577" s="588" customFormat="true" ht="13.5" hidden="false" customHeight="false" outlineLevel="0" collapsed="false">
      <c r="W577" s="681"/>
    </row>
    <row r="578" s="588" customFormat="true" ht="13.5" hidden="false" customHeight="false" outlineLevel="0" collapsed="false">
      <c r="W578" s="681"/>
    </row>
    <row r="579" s="588" customFormat="true" ht="13.5" hidden="false" customHeight="false" outlineLevel="0" collapsed="false">
      <c r="W579" s="681"/>
    </row>
    <row r="580" s="588" customFormat="true" ht="13.5" hidden="false" customHeight="false" outlineLevel="0" collapsed="false">
      <c r="W580" s="681"/>
    </row>
    <row r="581" s="588" customFormat="true" ht="13.5" hidden="false" customHeight="false" outlineLevel="0" collapsed="false">
      <c r="W581" s="681"/>
    </row>
    <row r="582" s="588" customFormat="true" ht="13.5" hidden="false" customHeight="false" outlineLevel="0" collapsed="false">
      <c r="W582" s="681"/>
    </row>
    <row r="583" s="588" customFormat="true" ht="13.5" hidden="false" customHeight="false" outlineLevel="0" collapsed="false">
      <c r="W583" s="681"/>
    </row>
    <row r="584" s="588" customFormat="true" ht="13.5" hidden="false" customHeight="false" outlineLevel="0" collapsed="false">
      <c r="W584" s="681"/>
    </row>
    <row r="585" s="588" customFormat="true" ht="13.5" hidden="false" customHeight="false" outlineLevel="0" collapsed="false">
      <c r="W585" s="681"/>
    </row>
    <row r="586" s="588" customFormat="true" ht="13.5" hidden="false" customHeight="false" outlineLevel="0" collapsed="false">
      <c r="W586" s="681"/>
    </row>
    <row r="587" s="588" customFormat="true" ht="13.5" hidden="false" customHeight="false" outlineLevel="0" collapsed="false">
      <c r="W587" s="681"/>
    </row>
    <row r="588" s="588" customFormat="true" ht="13.5" hidden="false" customHeight="false" outlineLevel="0" collapsed="false">
      <c r="W588" s="681"/>
    </row>
    <row r="589" s="588" customFormat="true" ht="13.5" hidden="false" customHeight="false" outlineLevel="0" collapsed="false">
      <c r="W589" s="681"/>
    </row>
    <row r="590" s="588" customFormat="true" ht="13.5" hidden="false" customHeight="false" outlineLevel="0" collapsed="false">
      <c r="W590" s="681"/>
    </row>
    <row r="591" s="588" customFormat="true" ht="13.5" hidden="false" customHeight="false" outlineLevel="0" collapsed="false">
      <c r="W591" s="681"/>
    </row>
    <row r="592" s="588" customFormat="true" ht="13.5" hidden="false" customHeight="false" outlineLevel="0" collapsed="false">
      <c r="W592" s="681"/>
    </row>
    <row r="593" s="588" customFormat="true" ht="13.5" hidden="false" customHeight="false" outlineLevel="0" collapsed="false">
      <c r="W593" s="681"/>
    </row>
    <row r="594" s="588" customFormat="true" ht="13.5" hidden="false" customHeight="false" outlineLevel="0" collapsed="false">
      <c r="W594" s="681"/>
    </row>
    <row r="595" s="588" customFormat="true" ht="13.5" hidden="false" customHeight="false" outlineLevel="0" collapsed="false">
      <c r="W595" s="681"/>
    </row>
    <row r="596" s="588" customFormat="true" ht="13.5" hidden="false" customHeight="false" outlineLevel="0" collapsed="false">
      <c r="W596" s="681"/>
    </row>
    <row r="597" s="588" customFormat="true" ht="13.5" hidden="false" customHeight="false" outlineLevel="0" collapsed="false">
      <c r="W597" s="681"/>
    </row>
    <row r="598" s="588" customFormat="true" ht="13.5" hidden="false" customHeight="false" outlineLevel="0" collapsed="false">
      <c r="W598" s="681"/>
    </row>
    <row r="599" s="588" customFormat="true" ht="13.5" hidden="false" customHeight="false" outlineLevel="0" collapsed="false">
      <c r="W599" s="681"/>
    </row>
    <row r="600" s="588" customFormat="true" ht="13.5" hidden="false" customHeight="false" outlineLevel="0" collapsed="false">
      <c r="W600" s="681"/>
    </row>
    <row r="601" s="588" customFormat="true" ht="13.5" hidden="false" customHeight="false" outlineLevel="0" collapsed="false">
      <c r="W601" s="681"/>
    </row>
    <row r="602" s="588" customFormat="true" ht="13.5" hidden="false" customHeight="false" outlineLevel="0" collapsed="false">
      <c r="W602" s="681"/>
    </row>
    <row r="603" s="588" customFormat="true" ht="13.5" hidden="false" customHeight="false" outlineLevel="0" collapsed="false">
      <c r="W603" s="681"/>
    </row>
    <row r="604" s="588" customFormat="true" ht="13.5" hidden="false" customHeight="false" outlineLevel="0" collapsed="false">
      <c r="W604" s="681"/>
    </row>
    <row r="605" s="588" customFormat="true" ht="13.5" hidden="false" customHeight="false" outlineLevel="0" collapsed="false">
      <c r="W605" s="681"/>
    </row>
    <row r="606" s="588" customFormat="true" ht="13.5" hidden="false" customHeight="false" outlineLevel="0" collapsed="false">
      <c r="W606" s="681"/>
    </row>
    <row r="607" s="588" customFormat="true" ht="13.5" hidden="false" customHeight="false" outlineLevel="0" collapsed="false">
      <c r="W607" s="681"/>
    </row>
    <row r="608" s="588" customFormat="true" ht="13.5" hidden="false" customHeight="false" outlineLevel="0" collapsed="false">
      <c r="W608" s="681"/>
    </row>
    <row r="609" s="588" customFormat="true" ht="13.5" hidden="false" customHeight="false" outlineLevel="0" collapsed="false">
      <c r="W609" s="681"/>
    </row>
    <row r="610" s="588" customFormat="true" ht="13.5" hidden="false" customHeight="false" outlineLevel="0" collapsed="false">
      <c r="W610" s="681"/>
    </row>
    <row r="611" s="588" customFormat="true" ht="13.5" hidden="false" customHeight="false" outlineLevel="0" collapsed="false">
      <c r="W611" s="681"/>
    </row>
    <row r="612" s="588" customFormat="true" ht="13.5" hidden="false" customHeight="false" outlineLevel="0" collapsed="false">
      <c r="W612" s="681"/>
    </row>
    <row r="613" s="588" customFormat="true" ht="13.5" hidden="false" customHeight="false" outlineLevel="0" collapsed="false">
      <c r="W613" s="681"/>
    </row>
    <row r="614" s="588" customFormat="true" ht="13.5" hidden="false" customHeight="false" outlineLevel="0" collapsed="false">
      <c r="W614" s="681"/>
    </row>
    <row r="615" s="588" customFormat="true" ht="13.5" hidden="false" customHeight="false" outlineLevel="0" collapsed="false">
      <c r="W615" s="681"/>
    </row>
    <row r="616" s="588" customFormat="true" ht="13.5" hidden="false" customHeight="false" outlineLevel="0" collapsed="false">
      <c r="W616" s="681"/>
    </row>
    <row r="617" s="588" customFormat="true" ht="13.5" hidden="false" customHeight="false" outlineLevel="0" collapsed="false">
      <c r="W617" s="681"/>
    </row>
    <row r="618" s="588" customFormat="true" ht="13.5" hidden="false" customHeight="false" outlineLevel="0" collapsed="false">
      <c r="W618" s="681"/>
    </row>
    <row r="619" s="588" customFormat="true" ht="13.5" hidden="false" customHeight="false" outlineLevel="0" collapsed="false">
      <c r="W619" s="681"/>
    </row>
    <row r="620" s="588" customFormat="true" ht="13.5" hidden="false" customHeight="false" outlineLevel="0" collapsed="false">
      <c r="W620" s="681"/>
    </row>
    <row r="621" s="588" customFormat="true" ht="13.5" hidden="false" customHeight="false" outlineLevel="0" collapsed="false">
      <c r="W621" s="681"/>
    </row>
    <row r="622" s="588" customFormat="true" ht="13.5" hidden="false" customHeight="false" outlineLevel="0" collapsed="false">
      <c r="W622" s="681"/>
    </row>
    <row r="623" s="588" customFormat="true" ht="13.5" hidden="false" customHeight="false" outlineLevel="0" collapsed="false">
      <c r="W623" s="681"/>
    </row>
    <row r="624" s="588" customFormat="true" ht="13.5" hidden="false" customHeight="false" outlineLevel="0" collapsed="false">
      <c r="W624" s="681"/>
    </row>
    <row r="625" s="588" customFormat="true" ht="13.5" hidden="false" customHeight="false" outlineLevel="0" collapsed="false">
      <c r="W625" s="681"/>
    </row>
    <row r="626" s="588" customFormat="true" ht="13.5" hidden="false" customHeight="false" outlineLevel="0" collapsed="false">
      <c r="W626" s="681"/>
    </row>
    <row r="627" s="588" customFormat="true" ht="13.5" hidden="false" customHeight="false" outlineLevel="0" collapsed="false">
      <c r="W627" s="681"/>
    </row>
    <row r="628" s="588" customFormat="true" ht="13.5" hidden="false" customHeight="false" outlineLevel="0" collapsed="false">
      <c r="W628" s="681"/>
    </row>
    <row r="629" s="588" customFormat="true" ht="13.5" hidden="false" customHeight="false" outlineLevel="0" collapsed="false">
      <c r="W629" s="681"/>
    </row>
    <row r="630" s="588" customFormat="true" ht="13.5" hidden="false" customHeight="false" outlineLevel="0" collapsed="false">
      <c r="W630" s="681"/>
    </row>
    <row r="631" s="588" customFormat="true" ht="13.5" hidden="false" customHeight="false" outlineLevel="0" collapsed="false">
      <c r="W631" s="681"/>
    </row>
    <row r="632" s="588" customFormat="true" ht="13.5" hidden="false" customHeight="false" outlineLevel="0" collapsed="false">
      <c r="W632" s="681"/>
    </row>
    <row r="633" s="588" customFormat="true" ht="13.5" hidden="false" customHeight="false" outlineLevel="0" collapsed="false">
      <c r="W633" s="681"/>
    </row>
    <row r="634" s="588" customFormat="true" ht="13.5" hidden="false" customHeight="false" outlineLevel="0" collapsed="false">
      <c r="W634" s="681"/>
    </row>
    <row r="635" s="588" customFormat="true" ht="13.5" hidden="false" customHeight="false" outlineLevel="0" collapsed="false">
      <c r="W635" s="681"/>
    </row>
    <row r="636" s="588" customFormat="true" ht="13.5" hidden="false" customHeight="false" outlineLevel="0" collapsed="false">
      <c r="W636" s="681"/>
    </row>
    <row r="637" s="588" customFormat="true" ht="13.5" hidden="false" customHeight="false" outlineLevel="0" collapsed="false">
      <c r="W637" s="681"/>
    </row>
    <row r="638" s="588" customFormat="true" ht="13.5" hidden="false" customHeight="false" outlineLevel="0" collapsed="false">
      <c r="W638" s="681"/>
    </row>
    <row r="639" s="588" customFormat="true" ht="13.5" hidden="false" customHeight="false" outlineLevel="0" collapsed="false">
      <c r="W639" s="681"/>
    </row>
    <row r="640" s="588" customFormat="true" ht="13.5" hidden="false" customHeight="false" outlineLevel="0" collapsed="false">
      <c r="W640" s="681"/>
    </row>
    <row r="641" s="588" customFormat="true" ht="13.5" hidden="false" customHeight="false" outlineLevel="0" collapsed="false">
      <c r="W641" s="681"/>
    </row>
    <row r="642" s="588" customFormat="true" ht="13.5" hidden="false" customHeight="false" outlineLevel="0" collapsed="false">
      <c r="W642" s="681"/>
    </row>
    <row r="643" s="588" customFormat="true" ht="13.5" hidden="false" customHeight="false" outlineLevel="0" collapsed="false">
      <c r="W643" s="681"/>
    </row>
    <row r="644" s="588" customFormat="true" ht="13.5" hidden="false" customHeight="false" outlineLevel="0" collapsed="false">
      <c r="W644" s="681"/>
    </row>
    <row r="645" s="588" customFormat="true" ht="13.5" hidden="false" customHeight="false" outlineLevel="0" collapsed="false">
      <c r="W645" s="681"/>
    </row>
    <row r="646" s="588" customFormat="true" ht="13.5" hidden="false" customHeight="false" outlineLevel="0" collapsed="false">
      <c r="W646" s="681"/>
    </row>
    <row r="647" s="588" customFormat="true" ht="13.5" hidden="false" customHeight="false" outlineLevel="0" collapsed="false">
      <c r="W647" s="681"/>
    </row>
    <row r="648" s="588" customFormat="true" ht="13.5" hidden="false" customHeight="false" outlineLevel="0" collapsed="false">
      <c r="W648" s="681"/>
    </row>
    <row r="649" s="588" customFormat="true" ht="13.5" hidden="false" customHeight="false" outlineLevel="0" collapsed="false">
      <c r="W649" s="681"/>
    </row>
    <row r="650" s="588" customFormat="true" ht="13.5" hidden="false" customHeight="false" outlineLevel="0" collapsed="false">
      <c r="W650" s="681"/>
    </row>
    <row r="651" s="588" customFormat="true" ht="13.5" hidden="false" customHeight="false" outlineLevel="0" collapsed="false">
      <c r="W651" s="681"/>
    </row>
    <row r="652" s="588" customFormat="true" ht="13.5" hidden="false" customHeight="false" outlineLevel="0" collapsed="false">
      <c r="W652" s="681"/>
    </row>
    <row r="653" s="588" customFormat="true" ht="13.5" hidden="false" customHeight="false" outlineLevel="0" collapsed="false">
      <c r="W653" s="681"/>
    </row>
    <row r="654" s="588" customFormat="true" ht="13.5" hidden="false" customHeight="false" outlineLevel="0" collapsed="false">
      <c r="W654" s="681"/>
    </row>
    <row r="655" s="588" customFormat="true" ht="13.5" hidden="false" customHeight="false" outlineLevel="0" collapsed="false">
      <c r="W655" s="681"/>
    </row>
    <row r="656" s="588" customFormat="true" ht="13.5" hidden="false" customHeight="false" outlineLevel="0" collapsed="false">
      <c r="W656" s="681"/>
    </row>
    <row r="657" s="588" customFormat="true" ht="13.5" hidden="false" customHeight="false" outlineLevel="0" collapsed="false">
      <c r="W657" s="681"/>
    </row>
    <row r="658" s="588" customFormat="true" ht="13.5" hidden="false" customHeight="false" outlineLevel="0" collapsed="false">
      <c r="W658" s="681"/>
    </row>
    <row r="659" s="588" customFormat="true" ht="13.5" hidden="false" customHeight="false" outlineLevel="0" collapsed="false">
      <c r="W659" s="681"/>
    </row>
    <row r="660" s="588" customFormat="true" ht="13.5" hidden="false" customHeight="false" outlineLevel="0" collapsed="false">
      <c r="W660" s="681"/>
    </row>
    <row r="661" s="588" customFormat="true" ht="13.5" hidden="false" customHeight="false" outlineLevel="0" collapsed="false">
      <c r="W661" s="681"/>
    </row>
    <row r="662" s="588" customFormat="true" ht="13.5" hidden="false" customHeight="false" outlineLevel="0" collapsed="false">
      <c r="W662" s="681"/>
    </row>
    <row r="663" s="588" customFormat="true" ht="13.5" hidden="false" customHeight="false" outlineLevel="0" collapsed="false">
      <c r="W663" s="681"/>
    </row>
    <row r="664" s="588" customFormat="true" ht="13.5" hidden="false" customHeight="false" outlineLevel="0" collapsed="false">
      <c r="W664" s="681"/>
    </row>
    <row r="665" s="588" customFormat="true" ht="13.5" hidden="false" customHeight="false" outlineLevel="0" collapsed="false">
      <c r="W665" s="681"/>
    </row>
    <row r="666" s="588" customFormat="true" ht="13.5" hidden="false" customHeight="false" outlineLevel="0" collapsed="false">
      <c r="W666" s="681"/>
    </row>
    <row r="667" s="588" customFormat="true" ht="13.5" hidden="false" customHeight="false" outlineLevel="0" collapsed="false">
      <c r="W667" s="681"/>
    </row>
    <row r="668" s="588" customFormat="true" ht="13.5" hidden="false" customHeight="false" outlineLevel="0" collapsed="false">
      <c r="W668" s="681"/>
    </row>
    <row r="669" s="588" customFormat="true" ht="13.5" hidden="false" customHeight="false" outlineLevel="0" collapsed="false">
      <c r="W669" s="681"/>
    </row>
    <row r="670" s="588" customFormat="true" ht="13.5" hidden="false" customHeight="false" outlineLevel="0" collapsed="false">
      <c r="W670" s="681"/>
    </row>
    <row r="671" s="588" customFormat="true" ht="13.5" hidden="false" customHeight="false" outlineLevel="0" collapsed="false">
      <c r="W671" s="681"/>
    </row>
    <row r="672" s="588" customFormat="true" ht="13.5" hidden="false" customHeight="false" outlineLevel="0" collapsed="false">
      <c r="W672" s="681"/>
    </row>
    <row r="673" s="588" customFormat="true" ht="13.5" hidden="false" customHeight="false" outlineLevel="0" collapsed="false">
      <c r="W673" s="681"/>
    </row>
    <row r="674" s="588" customFormat="true" ht="13.5" hidden="false" customHeight="false" outlineLevel="0" collapsed="false">
      <c r="W674" s="681"/>
    </row>
    <row r="675" s="588" customFormat="true" ht="13.5" hidden="false" customHeight="false" outlineLevel="0" collapsed="false">
      <c r="W675" s="681"/>
    </row>
    <row r="676" s="588" customFormat="true" ht="13.5" hidden="false" customHeight="false" outlineLevel="0" collapsed="false">
      <c r="W676" s="681"/>
    </row>
    <row r="677" s="588" customFormat="true" ht="13.5" hidden="false" customHeight="false" outlineLevel="0" collapsed="false">
      <c r="W677" s="681"/>
    </row>
    <row r="678" s="588" customFormat="true" ht="13.5" hidden="false" customHeight="false" outlineLevel="0" collapsed="false">
      <c r="W678" s="681"/>
    </row>
    <row r="679" s="588" customFormat="true" ht="13.5" hidden="false" customHeight="false" outlineLevel="0" collapsed="false">
      <c r="W679" s="681"/>
    </row>
    <row r="680" s="588" customFormat="true" ht="13.5" hidden="false" customHeight="false" outlineLevel="0" collapsed="false">
      <c r="W680" s="681"/>
    </row>
    <row r="681" s="588" customFormat="true" ht="13.5" hidden="false" customHeight="false" outlineLevel="0" collapsed="false">
      <c r="W681" s="681"/>
    </row>
    <row r="682" s="588" customFormat="true" ht="13.5" hidden="false" customHeight="false" outlineLevel="0" collapsed="false">
      <c r="W682" s="681"/>
    </row>
    <row r="683" s="588" customFormat="true" ht="13.5" hidden="false" customHeight="false" outlineLevel="0" collapsed="false">
      <c r="W683" s="681"/>
    </row>
    <row r="684" s="588" customFormat="true" ht="13.5" hidden="false" customHeight="false" outlineLevel="0" collapsed="false">
      <c r="W684" s="681"/>
    </row>
    <row r="685" s="588" customFormat="true" ht="13.5" hidden="false" customHeight="false" outlineLevel="0" collapsed="false">
      <c r="W685" s="681"/>
    </row>
    <row r="686" s="588" customFormat="true" ht="13.5" hidden="false" customHeight="false" outlineLevel="0" collapsed="false">
      <c r="W686" s="681"/>
    </row>
    <row r="687" s="588" customFormat="true" ht="13.5" hidden="false" customHeight="false" outlineLevel="0" collapsed="false">
      <c r="W687" s="681"/>
    </row>
    <row r="688" s="588" customFormat="true" ht="13.5" hidden="false" customHeight="false" outlineLevel="0" collapsed="false">
      <c r="W688" s="681"/>
    </row>
    <row r="689" s="588" customFormat="true" ht="13.5" hidden="false" customHeight="false" outlineLevel="0" collapsed="false">
      <c r="W689" s="681"/>
    </row>
    <row r="690" s="588" customFormat="true" ht="13.5" hidden="false" customHeight="false" outlineLevel="0" collapsed="false">
      <c r="W690" s="681"/>
    </row>
    <row r="691" s="588" customFormat="true" ht="13.5" hidden="false" customHeight="false" outlineLevel="0" collapsed="false">
      <c r="W691" s="681"/>
    </row>
    <row r="692" s="588" customFormat="true" ht="13.5" hidden="false" customHeight="false" outlineLevel="0" collapsed="false">
      <c r="W692" s="681"/>
    </row>
    <row r="693" s="588" customFormat="true" ht="13.5" hidden="false" customHeight="false" outlineLevel="0" collapsed="false">
      <c r="W693" s="681"/>
    </row>
    <row r="694" s="588" customFormat="true" ht="13.5" hidden="false" customHeight="false" outlineLevel="0" collapsed="false">
      <c r="W694" s="681"/>
    </row>
    <row r="695" s="588" customFormat="true" ht="13.5" hidden="false" customHeight="false" outlineLevel="0" collapsed="false">
      <c r="W695" s="681"/>
    </row>
    <row r="696" s="588" customFormat="true" ht="13.5" hidden="false" customHeight="false" outlineLevel="0" collapsed="false">
      <c r="W696" s="681"/>
    </row>
    <row r="697" s="588" customFormat="true" ht="13.5" hidden="false" customHeight="false" outlineLevel="0" collapsed="false">
      <c r="W697" s="681"/>
    </row>
    <row r="698" s="588" customFormat="true" ht="13.5" hidden="false" customHeight="false" outlineLevel="0" collapsed="false">
      <c r="W698" s="681"/>
    </row>
    <row r="699" s="588" customFormat="true" ht="13.5" hidden="false" customHeight="false" outlineLevel="0" collapsed="false">
      <c r="W699" s="681"/>
    </row>
    <row r="700" s="588" customFormat="true" ht="13.5" hidden="false" customHeight="false" outlineLevel="0" collapsed="false">
      <c r="W700" s="681"/>
    </row>
    <row r="701" s="588" customFormat="true" ht="13.5" hidden="false" customHeight="false" outlineLevel="0" collapsed="false">
      <c r="W701" s="681"/>
    </row>
    <row r="702" s="588" customFormat="true" ht="13.5" hidden="false" customHeight="false" outlineLevel="0" collapsed="false">
      <c r="W702" s="681"/>
    </row>
    <row r="703" s="588" customFormat="true" ht="13.5" hidden="false" customHeight="false" outlineLevel="0" collapsed="false">
      <c r="W703" s="681"/>
    </row>
    <row r="704" s="588" customFormat="true" ht="13.5" hidden="false" customHeight="false" outlineLevel="0" collapsed="false">
      <c r="W704" s="681"/>
    </row>
    <row r="705" s="588" customFormat="true" ht="13.5" hidden="false" customHeight="false" outlineLevel="0" collapsed="false">
      <c r="W705" s="681"/>
    </row>
    <row r="706" s="588" customFormat="true" ht="13.5" hidden="false" customHeight="false" outlineLevel="0" collapsed="false">
      <c r="W706" s="681"/>
    </row>
    <row r="707" s="588" customFormat="true" ht="13.5" hidden="false" customHeight="false" outlineLevel="0" collapsed="false">
      <c r="W707" s="681"/>
    </row>
    <row r="708" s="588" customFormat="true" ht="13.5" hidden="false" customHeight="false" outlineLevel="0" collapsed="false">
      <c r="W708" s="681"/>
    </row>
    <row r="709" s="588" customFormat="true" ht="13.5" hidden="false" customHeight="false" outlineLevel="0" collapsed="false">
      <c r="W709" s="681"/>
    </row>
    <row r="710" s="588" customFormat="true" ht="13.5" hidden="false" customHeight="false" outlineLevel="0" collapsed="false">
      <c r="W710" s="681"/>
    </row>
    <row r="711" s="588" customFormat="true" ht="13.5" hidden="false" customHeight="false" outlineLevel="0" collapsed="false">
      <c r="W711" s="681"/>
    </row>
    <row r="712" s="588" customFormat="true" ht="13.5" hidden="false" customHeight="false" outlineLevel="0" collapsed="false">
      <c r="W712" s="681"/>
    </row>
    <row r="713" s="588" customFormat="true" ht="13.5" hidden="false" customHeight="false" outlineLevel="0" collapsed="false">
      <c r="W713" s="681"/>
    </row>
    <row r="714" s="588" customFormat="true" ht="13.5" hidden="false" customHeight="false" outlineLevel="0" collapsed="false">
      <c r="W714" s="681"/>
    </row>
    <row r="715" s="588" customFormat="true" ht="13.5" hidden="false" customHeight="false" outlineLevel="0" collapsed="false">
      <c r="W715" s="681"/>
    </row>
    <row r="716" s="588" customFormat="true" ht="13.5" hidden="false" customHeight="false" outlineLevel="0" collapsed="false">
      <c r="W716" s="681"/>
    </row>
    <row r="717" s="588" customFormat="true" ht="13.5" hidden="false" customHeight="false" outlineLevel="0" collapsed="false">
      <c r="W717" s="681"/>
    </row>
    <row r="718" s="588" customFormat="true" ht="13.5" hidden="false" customHeight="false" outlineLevel="0" collapsed="false">
      <c r="W718" s="681"/>
    </row>
    <row r="719" s="588" customFormat="true" ht="13.5" hidden="false" customHeight="false" outlineLevel="0" collapsed="false">
      <c r="W719" s="681"/>
    </row>
    <row r="720" s="588" customFormat="true" ht="13.5" hidden="false" customHeight="false" outlineLevel="0" collapsed="false">
      <c r="W720" s="681"/>
    </row>
    <row r="721" s="588" customFormat="true" ht="13.5" hidden="false" customHeight="false" outlineLevel="0" collapsed="false">
      <c r="W721" s="681"/>
    </row>
    <row r="722" s="588" customFormat="true" ht="13.5" hidden="false" customHeight="false" outlineLevel="0" collapsed="false">
      <c r="W722" s="681"/>
    </row>
    <row r="723" s="588" customFormat="true" ht="13.5" hidden="false" customHeight="false" outlineLevel="0" collapsed="false">
      <c r="W723" s="681"/>
    </row>
    <row r="724" s="588" customFormat="true" ht="13.5" hidden="false" customHeight="false" outlineLevel="0" collapsed="false">
      <c r="W724" s="681"/>
    </row>
    <row r="725" s="588" customFormat="true" ht="13.5" hidden="false" customHeight="false" outlineLevel="0" collapsed="false">
      <c r="W725" s="681"/>
    </row>
    <row r="726" s="588" customFormat="true" ht="13.5" hidden="false" customHeight="false" outlineLevel="0" collapsed="false">
      <c r="W726" s="681"/>
    </row>
    <row r="727" s="588" customFormat="true" ht="13.5" hidden="false" customHeight="false" outlineLevel="0" collapsed="false">
      <c r="W727" s="681"/>
    </row>
    <row r="728" s="588" customFormat="true" ht="13.5" hidden="false" customHeight="false" outlineLevel="0" collapsed="false">
      <c r="W728" s="681"/>
    </row>
    <row r="729" s="588" customFormat="true" ht="13.5" hidden="false" customHeight="false" outlineLevel="0" collapsed="false">
      <c r="W729" s="681"/>
    </row>
    <row r="730" s="588" customFormat="true" ht="13.5" hidden="false" customHeight="false" outlineLevel="0" collapsed="false">
      <c r="W730" s="681"/>
    </row>
    <row r="731" s="588" customFormat="true" ht="13.5" hidden="false" customHeight="false" outlineLevel="0" collapsed="false">
      <c r="W731" s="681"/>
    </row>
    <row r="732" s="588" customFormat="true" ht="13.5" hidden="false" customHeight="false" outlineLevel="0" collapsed="false">
      <c r="W732" s="681"/>
    </row>
    <row r="733" s="588" customFormat="true" ht="13.5" hidden="false" customHeight="false" outlineLevel="0" collapsed="false">
      <c r="W733" s="681"/>
    </row>
    <row r="734" s="588" customFormat="true" ht="13.5" hidden="false" customHeight="false" outlineLevel="0" collapsed="false">
      <c r="W734" s="681"/>
    </row>
    <row r="735" s="588" customFormat="true" ht="13.5" hidden="false" customHeight="false" outlineLevel="0" collapsed="false">
      <c r="W735" s="681"/>
    </row>
    <row r="736" s="588" customFormat="true" ht="13.5" hidden="false" customHeight="false" outlineLevel="0" collapsed="false">
      <c r="W736" s="681"/>
    </row>
    <row r="737" s="588" customFormat="true" ht="13.5" hidden="false" customHeight="false" outlineLevel="0" collapsed="false">
      <c r="W737" s="681"/>
    </row>
    <row r="738" s="588" customFormat="true" ht="13.5" hidden="false" customHeight="false" outlineLevel="0" collapsed="false">
      <c r="W738" s="681"/>
    </row>
    <row r="739" s="588" customFormat="true" ht="13.5" hidden="false" customHeight="false" outlineLevel="0" collapsed="false">
      <c r="W739" s="681"/>
    </row>
    <row r="740" s="588" customFormat="true" ht="13.5" hidden="false" customHeight="false" outlineLevel="0" collapsed="false">
      <c r="W740" s="681"/>
    </row>
    <row r="741" s="588" customFormat="true" ht="13.5" hidden="false" customHeight="false" outlineLevel="0" collapsed="false">
      <c r="W741" s="681"/>
    </row>
    <row r="742" s="588" customFormat="true" ht="13.5" hidden="false" customHeight="false" outlineLevel="0" collapsed="false">
      <c r="W742" s="681"/>
    </row>
    <row r="743" s="588" customFormat="true" ht="13.5" hidden="false" customHeight="false" outlineLevel="0" collapsed="false">
      <c r="W743" s="681"/>
    </row>
    <row r="744" s="588" customFormat="true" ht="13.5" hidden="false" customHeight="false" outlineLevel="0" collapsed="false">
      <c r="W744" s="681"/>
    </row>
    <row r="745" s="588" customFormat="true" ht="13.5" hidden="false" customHeight="false" outlineLevel="0" collapsed="false">
      <c r="W745" s="681"/>
    </row>
    <row r="746" s="588" customFormat="true" ht="13.5" hidden="false" customHeight="false" outlineLevel="0" collapsed="false">
      <c r="W746" s="681"/>
    </row>
    <row r="747" s="588" customFormat="true" ht="13.5" hidden="false" customHeight="false" outlineLevel="0" collapsed="false">
      <c r="W747" s="681"/>
    </row>
    <row r="748" s="588" customFormat="true" ht="13.5" hidden="false" customHeight="false" outlineLevel="0" collapsed="false">
      <c r="W748" s="681"/>
    </row>
    <row r="749" s="588" customFormat="true" ht="13.5" hidden="false" customHeight="false" outlineLevel="0" collapsed="false">
      <c r="W749" s="681"/>
    </row>
    <row r="750" s="588" customFormat="true" ht="13.5" hidden="false" customHeight="false" outlineLevel="0" collapsed="false">
      <c r="W750" s="681"/>
    </row>
    <row r="751" s="588" customFormat="true" ht="13.5" hidden="false" customHeight="false" outlineLevel="0" collapsed="false">
      <c r="W751" s="681"/>
    </row>
    <row r="752" s="588" customFormat="true" ht="13.5" hidden="false" customHeight="false" outlineLevel="0" collapsed="false">
      <c r="W752" s="681"/>
    </row>
    <row r="753" s="588" customFormat="true" ht="13.5" hidden="false" customHeight="false" outlineLevel="0" collapsed="false">
      <c r="W753" s="681"/>
    </row>
    <row r="754" s="588" customFormat="true" ht="13.5" hidden="false" customHeight="false" outlineLevel="0" collapsed="false">
      <c r="W754" s="681"/>
    </row>
    <row r="755" s="588" customFormat="true" ht="13.5" hidden="false" customHeight="false" outlineLevel="0" collapsed="false">
      <c r="W755" s="681"/>
    </row>
    <row r="756" s="588" customFormat="true" ht="13.5" hidden="false" customHeight="false" outlineLevel="0" collapsed="false">
      <c r="W756" s="681"/>
    </row>
    <row r="757" s="588" customFormat="true" ht="13.5" hidden="false" customHeight="false" outlineLevel="0" collapsed="false">
      <c r="W757" s="681"/>
    </row>
    <row r="758" s="588" customFormat="true" ht="13.5" hidden="false" customHeight="false" outlineLevel="0" collapsed="false">
      <c r="W758" s="681"/>
    </row>
    <row r="759" s="588" customFormat="true" ht="13.5" hidden="false" customHeight="false" outlineLevel="0" collapsed="false">
      <c r="W759" s="681"/>
    </row>
    <row r="760" s="588" customFormat="true" ht="13.5" hidden="false" customHeight="false" outlineLevel="0" collapsed="false">
      <c r="W760" s="681"/>
    </row>
    <row r="761" s="588" customFormat="true" ht="13.5" hidden="false" customHeight="false" outlineLevel="0" collapsed="false">
      <c r="W761" s="681"/>
    </row>
    <row r="762" s="588" customFormat="true" ht="13.5" hidden="false" customHeight="false" outlineLevel="0" collapsed="false">
      <c r="W762" s="681"/>
    </row>
    <row r="763" s="588" customFormat="true" ht="13.5" hidden="false" customHeight="false" outlineLevel="0" collapsed="false">
      <c r="W763" s="681"/>
    </row>
    <row r="764" s="588" customFormat="true" ht="13.5" hidden="false" customHeight="false" outlineLevel="0" collapsed="false">
      <c r="W764" s="681"/>
    </row>
    <row r="765" s="588" customFormat="true" ht="13.5" hidden="false" customHeight="false" outlineLevel="0" collapsed="false">
      <c r="W765" s="681"/>
    </row>
    <row r="766" s="588" customFormat="true" ht="13.5" hidden="false" customHeight="false" outlineLevel="0" collapsed="false">
      <c r="W766" s="681"/>
    </row>
    <row r="767" s="588" customFormat="true" ht="13.5" hidden="false" customHeight="false" outlineLevel="0" collapsed="false">
      <c r="W767" s="681"/>
    </row>
    <row r="768" s="588" customFormat="true" ht="13.5" hidden="false" customHeight="false" outlineLevel="0" collapsed="false">
      <c r="W768" s="681"/>
    </row>
    <row r="769" s="588" customFormat="true" ht="13.5" hidden="false" customHeight="false" outlineLevel="0" collapsed="false">
      <c r="W769" s="681"/>
    </row>
    <row r="770" s="588" customFormat="true" ht="13.5" hidden="false" customHeight="false" outlineLevel="0" collapsed="false">
      <c r="W770" s="681"/>
    </row>
    <row r="771" s="588" customFormat="true" ht="13.5" hidden="false" customHeight="false" outlineLevel="0" collapsed="false">
      <c r="W771" s="681"/>
    </row>
    <row r="772" s="588" customFormat="true" ht="13.5" hidden="false" customHeight="false" outlineLevel="0" collapsed="false">
      <c r="W772" s="681"/>
    </row>
    <row r="773" s="588" customFormat="true" ht="13.5" hidden="false" customHeight="false" outlineLevel="0" collapsed="false">
      <c r="W773" s="681"/>
    </row>
    <row r="774" s="588" customFormat="true" ht="13.5" hidden="false" customHeight="false" outlineLevel="0" collapsed="false">
      <c r="W774" s="681"/>
    </row>
    <row r="775" s="588" customFormat="true" ht="13.5" hidden="false" customHeight="false" outlineLevel="0" collapsed="false">
      <c r="W775" s="681"/>
    </row>
    <row r="776" s="588" customFormat="true" ht="13.5" hidden="false" customHeight="false" outlineLevel="0" collapsed="false">
      <c r="W776" s="681"/>
    </row>
    <row r="777" s="588" customFormat="true" ht="13.5" hidden="false" customHeight="false" outlineLevel="0" collapsed="false">
      <c r="W777" s="681"/>
    </row>
    <row r="778" s="588" customFormat="true" ht="13.5" hidden="false" customHeight="false" outlineLevel="0" collapsed="false">
      <c r="W778" s="681"/>
    </row>
    <row r="779" s="588" customFormat="true" ht="13.5" hidden="false" customHeight="false" outlineLevel="0" collapsed="false">
      <c r="W779" s="681"/>
    </row>
    <row r="780" s="588" customFormat="true" ht="13.5" hidden="false" customHeight="false" outlineLevel="0" collapsed="false">
      <c r="W780" s="681"/>
    </row>
    <row r="781" s="588" customFormat="true" ht="13.5" hidden="false" customHeight="false" outlineLevel="0" collapsed="false">
      <c r="W781" s="681"/>
    </row>
    <row r="782" s="588" customFormat="true" ht="13.5" hidden="false" customHeight="false" outlineLevel="0" collapsed="false">
      <c r="W782" s="681"/>
    </row>
    <row r="783" s="588" customFormat="true" ht="13.5" hidden="false" customHeight="false" outlineLevel="0" collapsed="false">
      <c r="W783" s="681"/>
    </row>
    <row r="784" s="588" customFormat="true" ht="13.5" hidden="false" customHeight="false" outlineLevel="0" collapsed="false">
      <c r="W784" s="681"/>
    </row>
    <row r="785" s="588" customFormat="true" ht="13.5" hidden="false" customHeight="false" outlineLevel="0" collapsed="false">
      <c r="W785" s="681"/>
    </row>
    <row r="786" s="588" customFormat="true" ht="13.5" hidden="false" customHeight="false" outlineLevel="0" collapsed="false">
      <c r="W786" s="681"/>
    </row>
    <row r="787" s="588" customFormat="true" ht="13.5" hidden="false" customHeight="false" outlineLevel="0" collapsed="false">
      <c r="W787" s="681"/>
    </row>
    <row r="788" s="588" customFormat="true" ht="13.5" hidden="false" customHeight="false" outlineLevel="0" collapsed="false">
      <c r="W788" s="681"/>
    </row>
    <row r="789" s="588" customFormat="true" ht="13.5" hidden="false" customHeight="false" outlineLevel="0" collapsed="false">
      <c r="W789" s="681"/>
    </row>
    <row r="790" s="588" customFormat="true" ht="13.5" hidden="false" customHeight="false" outlineLevel="0" collapsed="false">
      <c r="W790" s="681"/>
    </row>
    <row r="791" s="588" customFormat="true" ht="13.5" hidden="false" customHeight="false" outlineLevel="0" collapsed="false">
      <c r="W791" s="681"/>
    </row>
    <row r="792" s="588" customFormat="true" ht="13.5" hidden="false" customHeight="false" outlineLevel="0" collapsed="false">
      <c r="W792" s="681"/>
    </row>
    <row r="793" s="588" customFormat="true" ht="13.5" hidden="false" customHeight="false" outlineLevel="0" collapsed="false">
      <c r="W793" s="681"/>
    </row>
    <row r="794" s="588" customFormat="true" ht="13.5" hidden="false" customHeight="false" outlineLevel="0" collapsed="false">
      <c r="W794" s="681"/>
    </row>
    <row r="795" s="588" customFormat="true" ht="13.5" hidden="false" customHeight="false" outlineLevel="0" collapsed="false">
      <c r="W795" s="681"/>
    </row>
    <row r="796" s="588" customFormat="true" ht="13.5" hidden="false" customHeight="false" outlineLevel="0" collapsed="false">
      <c r="W796" s="681"/>
    </row>
    <row r="797" s="588" customFormat="true" ht="13.5" hidden="false" customHeight="false" outlineLevel="0" collapsed="false">
      <c r="W797" s="681"/>
    </row>
    <row r="798" s="588" customFormat="true" ht="13.5" hidden="false" customHeight="false" outlineLevel="0" collapsed="false">
      <c r="W798" s="681"/>
    </row>
    <row r="799" s="588" customFormat="true" ht="13.5" hidden="false" customHeight="false" outlineLevel="0" collapsed="false">
      <c r="W799" s="681"/>
    </row>
    <row r="800" s="588" customFormat="true" ht="13.5" hidden="false" customHeight="false" outlineLevel="0" collapsed="false">
      <c r="W800" s="681"/>
    </row>
    <row r="801" s="588" customFormat="true" ht="13.5" hidden="false" customHeight="false" outlineLevel="0" collapsed="false">
      <c r="W801" s="681"/>
    </row>
    <row r="802" s="588" customFormat="true" ht="13.5" hidden="false" customHeight="false" outlineLevel="0" collapsed="false">
      <c r="W802" s="681"/>
    </row>
    <row r="803" s="588" customFormat="true" ht="13.5" hidden="false" customHeight="false" outlineLevel="0" collapsed="false">
      <c r="W803" s="681"/>
    </row>
    <row r="804" s="588" customFormat="true" ht="13.5" hidden="false" customHeight="false" outlineLevel="0" collapsed="false">
      <c r="W804" s="681"/>
    </row>
    <row r="805" s="588" customFormat="true" ht="13.5" hidden="false" customHeight="false" outlineLevel="0" collapsed="false">
      <c r="W805" s="681"/>
    </row>
    <row r="806" s="588" customFormat="true" ht="13.5" hidden="false" customHeight="false" outlineLevel="0" collapsed="false">
      <c r="W806" s="681"/>
    </row>
    <row r="807" s="588" customFormat="true" ht="13.5" hidden="false" customHeight="false" outlineLevel="0" collapsed="false">
      <c r="W807" s="681"/>
    </row>
    <row r="808" s="588" customFormat="true" ht="13.5" hidden="false" customHeight="false" outlineLevel="0" collapsed="false">
      <c r="W808" s="681"/>
    </row>
    <row r="809" s="588" customFormat="true" ht="13.5" hidden="false" customHeight="false" outlineLevel="0" collapsed="false">
      <c r="W809" s="681"/>
    </row>
    <row r="810" s="588" customFormat="true" ht="13.5" hidden="false" customHeight="false" outlineLevel="0" collapsed="false">
      <c r="W810" s="681"/>
    </row>
    <row r="811" s="588" customFormat="true" ht="13.5" hidden="false" customHeight="false" outlineLevel="0" collapsed="false">
      <c r="W811" s="681"/>
    </row>
    <row r="812" s="588" customFormat="true" ht="13.5" hidden="false" customHeight="false" outlineLevel="0" collapsed="false">
      <c r="W812" s="681"/>
    </row>
    <row r="813" s="588" customFormat="true" ht="13.5" hidden="false" customHeight="false" outlineLevel="0" collapsed="false">
      <c r="W813" s="681"/>
    </row>
    <row r="814" s="588" customFormat="true" ht="13.5" hidden="false" customHeight="false" outlineLevel="0" collapsed="false">
      <c r="W814" s="681"/>
    </row>
    <row r="815" s="588" customFormat="true" ht="13.5" hidden="false" customHeight="false" outlineLevel="0" collapsed="false">
      <c r="W815" s="681"/>
    </row>
    <row r="816" s="588" customFormat="true" ht="13.5" hidden="false" customHeight="false" outlineLevel="0" collapsed="false">
      <c r="W816" s="681"/>
    </row>
    <row r="817" s="588" customFormat="true" ht="13.5" hidden="false" customHeight="false" outlineLevel="0" collapsed="false">
      <c r="W817" s="681"/>
    </row>
    <row r="818" s="588" customFormat="true" ht="13.5" hidden="false" customHeight="false" outlineLevel="0" collapsed="false">
      <c r="W818" s="681"/>
    </row>
    <row r="819" s="588" customFormat="true" ht="13.5" hidden="false" customHeight="false" outlineLevel="0" collapsed="false">
      <c r="W819" s="681"/>
    </row>
    <row r="820" s="588" customFormat="true" ht="13.5" hidden="false" customHeight="false" outlineLevel="0" collapsed="false">
      <c r="W820" s="681"/>
    </row>
    <row r="821" s="588" customFormat="true" ht="13.5" hidden="false" customHeight="false" outlineLevel="0" collapsed="false">
      <c r="W821" s="681"/>
    </row>
    <row r="822" s="588" customFormat="true" ht="13.5" hidden="false" customHeight="false" outlineLevel="0" collapsed="false">
      <c r="W822" s="681"/>
    </row>
    <row r="823" s="588" customFormat="true" ht="13.5" hidden="false" customHeight="false" outlineLevel="0" collapsed="false">
      <c r="W823" s="681"/>
    </row>
    <row r="824" s="588" customFormat="true" ht="13.5" hidden="false" customHeight="false" outlineLevel="0" collapsed="false">
      <c r="W824" s="681"/>
    </row>
    <row r="825" s="588" customFormat="true" ht="13.5" hidden="false" customHeight="false" outlineLevel="0" collapsed="false">
      <c r="W825" s="681"/>
    </row>
    <row r="826" s="588" customFormat="true" ht="13.5" hidden="false" customHeight="false" outlineLevel="0" collapsed="false">
      <c r="W826" s="681"/>
    </row>
    <row r="827" s="588" customFormat="true" ht="13.5" hidden="false" customHeight="false" outlineLevel="0" collapsed="false">
      <c r="W827" s="681"/>
    </row>
    <row r="828" s="588" customFormat="true" ht="13.5" hidden="false" customHeight="false" outlineLevel="0" collapsed="false">
      <c r="W828" s="681"/>
    </row>
    <row r="829" s="588" customFormat="true" ht="13.5" hidden="false" customHeight="false" outlineLevel="0" collapsed="false">
      <c r="W829" s="681"/>
    </row>
    <row r="830" s="588" customFormat="true" ht="13.5" hidden="false" customHeight="false" outlineLevel="0" collapsed="false">
      <c r="W830" s="681"/>
    </row>
    <row r="831" s="588" customFormat="true" ht="13.5" hidden="false" customHeight="false" outlineLevel="0" collapsed="false">
      <c r="W831" s="681"/>
    </row>
    <row r="832" s="588" customFormat="true" ht="13.5" hidden="false" customHeight="false" outlineLevel="0" collapsed="false">
      <c r="W832" s="681"/>
    </row>
    <row r="833" s="588" customFormat="true" ht="13.5" hidden="false" customHeight="false" outlineLevel="0" collapsed="false">
      <c r="W833" s="681"/>
    </row>
    <row r="834" s="588" customFormat="true" ht="13.5" hidden="false" customHeight="false" outlineLevel="0" collapsed="false">
      <c r="W834" s="681"/>
    </row>
    <row r="835" s="588" customFormat="true" ht="13.5" hidden="false" customHeight="false" outlineLevel="0" collapsed="false">
      <c r="W835" s="681"/>
    </row>
    <row r="836" s="588" customFormat="true" ht="13.5" hidden="false" customHeight="false" outlineLevel="0" collapsed="false">
      <c r="W836" s="681"/>
    </row>
    <row r="837" s="588" customFormat="true" ht="13.5" hidden="false" customHeight="false" outlineLevel="0" collapsed="false">
      <c r="W837" s="681"/>
    </row>
    <row r="838" s="588" customFormat="true" ht="13.5" hidden="false" customHeight="false" outlineLevel="0" collapsed="false">
      <c r="W838" s="681"/>
    </row>
    <row r="839" s="588" customFormat="true" ht="13.5" hidden="false" customHeight="false" outlineLevel="0" collapsed="false">
      <c r="W839" s="681"/>
    </row>
    <row r="840" s="588" customFormat="true" ht="13.5" hidden="false" customHeight="false" outlineLevel="0" collapsed="false">
      <c r="W840" s="681"/>
    </row>
    <row r="841" s="588" customFormat="true" ht="13.5" hidden="false" customHeight="false" outlineLevel="0" collapsed="false">
      <c r="W841" s="681"/>
    </row>
    <row r="842" s="588" customFormat="true" ht="13.5" hidden="false" customHeight="false" outlineLevel="0" collapsed="false">
      <c r="W842" s="681"/>
    </row>
    <row r="843" s="588" customFormat="true" ht="13.5" hidden="false" customHeight="false" outlineLevel="0" collapsed="false">
      <c r="W843" s="681"/>
    </row>
    <row r="844" s="588" customFormat="true" ht="13.5" hidden="false" customHeight="false" outlineLevel="0" collapsed="false">
      <c r="W844" s="681"/>
    </row>
    <row r="845" s="588" customFormat="true" ht="13.5" hidden="false" customHeight="false" outlineLevel="0" collapsed="false">
      <c r="W845" s="681"/>
    </row>
    <row r="846" s="588" customFormat="true" ht="13.5" hidden="false" customHeight="false" outlineLevel="0" collapsed="false">
      <c r="W846" s="681"/>
    </row>
    <row r="847" s="588" customFormat="true" ht="13.5" hidden="false" customHeight="false" outlineLevel="0" collapsed="false">
      <c r="W847" s="681"/>
    </row>
    <row r="848" s="588" customFormat="true" ht="13.5" hidden="false" customHeight="false" outlineLevel="0" collapsed="false">
      <c r="W848" s="681"/>
    </row>
    <row r="849" s="588" customFormat="true" ht="13.5" hidden="false" customHeight="false" outlineLevel="0" collapsed="false">
      <c r="W849" s="681"/>
    </row>
    <row r="850" s="588" customFormat="true" ht="13.5" hidden="false" customHeight="false" outlineLevel="0" collapsed="false">
      <c r="W850" s="681"/>
    </row>
    <row r="851" s="588" customFormat="true" ht="13.5" hidden="false" customHeight="false" outlineLevel="0" collapsed="false">
      <c r="W851" s="681"/>
    </row>
    <row r="852" s="588" customFormat="true" ht="13.5" hidden="false" customHeight="false" outlineLevel="0" collapsed="false">
      <c r="W852" s="681"/>
    </row>
    <row r="853" s="588" customFormat="true" ht="13.5" hidden="false" customHeight="false" outlineLevel="0" collapsed="false">
      <c r="W853" s="681"/>
    </row>
    <row r="854" s="588" customFormat="true" ht="13.5" hidden="false" customHeight="false" outlineLevel="0" collapsed="false">
      <c r="W854" s="681"/>
    </row>
    <row r="855" s="588" customFormat="true" ht="13.5" hidden="false" customHeight="false" outlineLevel="0" collapsed="false">
      <c r="W855" s="681"/>
    </row>
    <row r="856" s="588" customFormat="true" ht="13.5" hidden="false" customHeight="false" outlineLevel="0" collapsed="false">
      <c r="W856" s="681"/>
    </row>
    <row r="857" s="588" customFormat="true" ht="13.5" hidden="false" customHeight="false" outlineLevel="0" collapsed="false">
      <c r="W857" s="681"/>
    </row>
    <row r="858" s="588" customFormat="true" ht="13.5" hidden="false" customHeight="false" outlineLevel="0" collapsed="false">
      <c r="W858" s="681"/>
    </row>
    <row r="859" s="588" customFormat="true" ht="13.5" hidden="false" customHeight="false" outlineLevel="0" collapsed="false">
      <c r="W859" s="681"/>
    </row>
    <row r="860" s="588" customFormat="true" ht="13.5" hidden="false" customHeight="false" outlineLevel="0" collapsed="false">
      <c r="W860" s="681"/>
    </row>
    <row r="861" s="588" customFormat="true" ht="13.5" hidden="false" customHeight="false" outlineLevel="0" collapsed="false">
      <c r="W861" s="681"/>
    </row>
    <row r="862" s="588" customFormat="true" ht="13.5" hidden="false" customHeight="false" outlineLevel="0" collapsed="false">
      <c r="W862" s="681"/>
    </row>
    <row r="863" s="588" customFormat="true" ht="13.5" hidden="false" customHeight="false" outlineLevel="0" collapsed="false">
      <c r="W863" s="681"/>
    </row>
    <row r="864" s="588" customFormat="true" ht="13.5" hidden="false" customHeight="false" outlineLevel="0" collapsed="false">
      <c r="W864" s="681"/>
    </row>
    <row r="865" s="588" customFormat="true" ht="13.5" hidden="false" customHeight="false" outlineLevel="0" collapsed="false">
      <c r="W865" s="681"/>
    </row>
    <row r="866" s="588" customFormat="true" ht="13.5" hidden="false" customHeight="false" outlineLevel="0" collapsed="false">
      <c r="W866" s="681"/>
    </row>
    <row r="867" s="588" customFormat="true" ht="13.5" hidden="false" customHeight="false" outlineLevel="0" collapsed="false">
      <c r="W867" s="681"/>
    </row>
    <row r="868" s="588" customFormat="true" ht="13.5" hidden="false" customHeight="false" outlineLevel="0" collapsed="false">
      <c r="W868" s="681"/>
    </row>
    <row r="869" s="588" customFormat="true" ht="13.5" hidden="false" customHeight="false" outlineLevel="0" collapsed="false">
      <c r="W869" s="681"/>
    </row>
    <row r="870" s="588" customFormat="true" ht="13.5" hidden="false" customHeight="false" outlineLevel="0" collapsed="false">
      <c r="W870" s="681"/>
    </row>
    <row r="871" s="588" customFormat="true" ht="13.5" hidden="false" customHeight="false" outlineLevel="0" collapsed="false">
      <c r="W871" s="681"/>
    </row>
    <row r="872" s="588" customFormat="true" ht="13.5" hidden="false" customHeight="false" outlineLevel="0" collapsed="false">
      <c r="W872" s="681"/>
    </row>
    <row r="873" s="588" customFormat="true" ht="13.5" hidden="false" customHeight="false" outlineLevel="0" collapsed="false">
      <c r="W873" s="681"/>
    </row>
    <row r="874" s="588" customFormat="true" ht="13.5" hidden="false" customHeight="false" outlineLevel="0" collapsed="false">
      <c r="W874" s="681"/>
    </row>
    <row r="875" s="588" customFormat="true" ht="13.5" hidden="false" customHeight="false" outlineLevel="0" collapsed="false">
      <c r="W875" s="681"/>
    </row>
    <row r="876" s="588" customFormat="true" ht="13.5" hidden="false" customHeight="false" outlineLevel="0" collapsed="false">
      <c r="W876" s="681"/>
    </row>
    <row r="877" s="588" customFormat="true" ht="13.5" hidden="false" customHeight="false" outlineLevel="0" collapsed="false">
      <c r="W877" s="681"/>
    </row>
    <row r="878" s="588" customFormat="true" ht="13.5" hidden="false" customHeight="false" outlineLevel="0" collapsed="false">
      <c r="W878" s="681"/>
    </row>
    <row r="879" s="588" customFormat="true" ht="13.5" hidden="false" customHeight="false" outlineLevel="0" collapsed="false">
      <c r="W879" s="681"/>
    </row>
    <row r="880" s="588" customFormat="true" ht="13.5" hidden="false" customHeight="false" outlineLevel="0" collapsed="false">
      <c r="W880" s="681"/>
    </row>
    <row r="881" s="588" customFormat="true" ht="13.5" hidden="false" customHeight="false" outlineLevel="0" collapsed="false">
      <c r="W881" s="681"/>
    </row>
    <row r="882" s="588" customFormat="true" ht="13.5" hidden="false" customHeight="false" outlineLevel="0" collapsed="false">
      <c r="W882" s="681"/>
    </row>
    <row r="883" s="588" customFormat="true" ht="13.5" hidden="false" customHeight="false" outlineLevel="0" collapsed="false">
      <c r="W883" s="681"/>
    </row>
    <row r="884" s="588" customFormat="true" ht="13.5" hidden="false" customHeight="false" outlineLevel="0" collapsed="false">
      <c r="W884" s="681"/>
    </row>
    <row r="885" s="588" customFormat="true" ht="13.5" hidden="false" customHeight="false" outlineLevel="0" collapsed="false">
      <c r="W885" s="681"/>
    </row>
    <row r="886" s="588" customFormat="true" ht="13.5" hidden="false" customHeight="false" outlineLevel="0" collapsed="false">
      <c r="W886" s="681"/>
    </row>
    <row r="887" s="588" customFormat="true" ht="13.5" hidden="false" customHeight="false" outlineLevel="0" collapsed="false">
      <c r="W887" s="681"/>
    </row>
    <row r="888" s="588" customFormat="true" ht="13.5" hidden="false" customHeight="false" outlineLevel="0" collapsed="false">
      <c r="W888" s="681"/>
    </row>
    <row r="889" s="588" customFormat="true" ht="13.5" hidden="false" customHeight="false" outlineLevel="0" collapsed="false">
      <c r="W889" s="681"/>
    </row>
    <row r="890" s="588" customFormat="true" ht="13.5" hidden="false" customHeight="false" outlineLevel="0" collapsed="false">
      <c r="W890" s="681"/>
    </row>
    <row r="891" s="588" customFormat="true" ht="13.5" hidden="false" customHeight="false" outlineLevel="0" collapsed="false">
      <c r="W891" s="681"/>
    </row>
    <row r="892" s="588" customFormat="true" ht="13.5" hidden="false" customHeight="false" outlineLevel="0" collapsed="false">
      <c r="W892" s="681"/>
    </row>
    <row r="893" s="588" customFormat="true" ht="13.5" hidden="false" customHeight="false" outlineLevel="0" collapsed="false">
      <c r="W893" s="681"/>
    </row>
    <row r="894" s="588" customFormat="true" ht="13.5" hidden="false" customHeight="false" outlineLevel="0" collapsed="false">
      <c r="W894" s="681"/>
    </row>
    <row r="895" s="588" customFormat="true" ht="13.5" hidden="false" customHeight="false" outlineLevel="0" collapsed="false">
      <c r="W895" s="681"/>
    </row>
    <row r="896" s="588" customFormat="true" ht="13.5" hidden="false" customHeight="false" outlineLevel="0" collapsed="false">
      <c r="W896" s="681"/>
    </row>
    <row r="897" s="588" customFormat="true" ht="13.5" hidden="false" customHeight="false" outlineLevel="0" collapsed="false">
      <c r="W897" s="681"/>
    </row>
    <row r="898" s="588" customFormat="true" ht="13.5" hidden="false" customHeight="false" outlineLevel="0" collapsed="false">
      <c r="W898" s="681"/>
    </row>
    <row r="899" s="588" customFormat="true" ht="13.5" hidden="false" customHeight="false" outlineLevel="0" collapsed="false">
      <c r="W899" s="681"/>
    </row>
    <row r="900" s="588" customFormat="true" ht="13.5" hidden="false" customHeight="false" outlineLevel="0" collapsed="false">
      <c r="W900" s="681"/>
    </row>
    <row r="901" s="588" customFormat="true" ht="13.5" hidden="false" customHeight="false" outlineLevel="0" collapsed="false">
      <c r="W901" s="681"/>
    </row>
    <row r="902" s="588" customFormat="true" ht="13.5" hidden="false" customHeight="false" outlineLevel="0" collapsed="false">
      <c r="W902" s="681"/>
    </row>
    <row r="903" s="588" customFormat="true" ht="13.5" hidden="false" customHeight="false" outlineLevel="0" collapsed="false">
      <c r="W903" s="681"/>
    </row>
    <row r="904" s="588" customFormat="true" ht="13.5" hidden="false" customHeight="false" outlineLevel="0" collapsed="false">
      <c r="W904" s="681"/>
    </row>
    <row r="905" s="588" customFormat="true" ht="13.5" hidden="false" customHeight="false" outlineLevel="0" collapsed="false">
      <c r="W905" s="681"/>
    </row>
    <row r="906" s="588" customFormat="true" ht="13.5" hidden="false" customHeight="false" outlineLevel="0" collapsed="false">
      <c r="W906" s="681"/>
    </row>
    <row r="907" s="588" customFormat="true" ht="13.5" hidden="false" customHeight="false" outlineLevel="0" collapsed="false">
      <c r="W907" s="681"/>
    </row>
    <row r="908" s="588" customFormat="true" ht="13.5" hidden="false" customHeight="false" outlineLevel="0" collapsed="false">
      <c r="W908" s="681"/>
    </row>
    <row r="909" s="588" customFormat="true" ht="13.5" hidden="false" customHeight="false" outlineLevel="0" collapsed="false">
      <c r="W909" s="681"/>
    </row>
    <row r="910" s="588" customFormat="true" ht="13.5" hidden="false" customHeight="false" outlineLevel="0" collapsed="false">
      <c r="W910" s="681"/>
    </row>
    <row r="911" s="588" customFormat="true" ht="13.5" hidden="false" customHeight="false" outlineLevel="0" collapsed="false">
      <c r="W911" s="681"/>
    </row>
    <row r="912" s="588" customFormat="true" ht="13.5" hidden="false" customHeight="false" outlineLevel="0" collapsed="false">
      <c r="W912" s="681"/>
    </row>
    <row r="913" s="588" customFormat="true" ht="13.5" hidden="false" customHeight="false" outlineLevel="0" collapsed="false">
      <c r="W913" s="681"/>
    </row>
    <row r="914" s="588" customFormat="true" ht="13.5" hidden="false" customHeight="false" outlineLevel="0" collapsed="false">
      <c r="W914" s="681"/>
    </row>
    <row r="915" s="588" customFormat="true" ht="13.5" hidden="false" customHeight="false" outlineLevel="0" collapsed="false">
      <c r="W915" s="681"/>
    </row>
    <row r="916" s="588" customFormat="true" ht="13.5" hidden="false" customHeight="false" outlineLevel="0" collapsed="false">
      <c r="W916" s="681"/>
    </row>
    <row r="917" s="588" customFormat="true" ht="13.5" hidden="false" customHeight="false" outlineLevel="0" collapsed="false">
      <c r="W917" s="681"/>
    </row>
    <row r="918" s="588" customFormat="true" ht="13.5" hidden="false" customHeight="false" outlineLevel="0" collapsed="false">
      <c r="W918" s="681"/>
    </row>
    <row r="919" s="588" customFormat="true" ht="13.5" hidden="false" customHeight="false" outlineLevel="0" collapsed="false">
      <c r="W919" s="681"/>
    </row>
    <row r="920" s="588" customFormat="true" ht="13.5" hidden="false" customHeight="false" outlineLevel="0" collapsed="false">
      <c r="W920" s="681"/>
    </row>
    <row r="921" s="588" customFormat="true" ht="13.5" hidden="false" customHeight="false" outlineLevel="0" collapsed="false">
      <c r="W921" s="681"/>
    </row>
    <row r="922" s="588" customFormat="true" ht="13.5" hidden="false" customHeight="false" outlineLevel="0" collapsed="false">
      <c r="W922" s="681"/>
    </row>
    <row r="923" s="588" customFormat="true" ht="13.5" hidden="false" customHeight="false" outlineLevel="0" collapsed="false">
      <c r="W923" s="681"/>
    </row>
    <row r="924" s="588" customFormat="true" ht="13.5" hidden="false" customHeight="false" outlineLevel="0" collapsed="false">
      <c r="W924" s="681"/>
    </row>
    <row r="925" s="588" customFormat="true" ht="13.5" hidden="false" customHeight="false" outlineLevel="0" collapsed="false">
      <c r="W925" s="681"/>
    </row>
    <row r="926" s="588" customFormat="true" ht="13.5" hidden="false" customHeight="false" outlineLevel="0" collapsed="false">
      <c r="W926" s="681"/>
    </row>
    <row r="927" s="588" customFormat="true" ht="13.5" hidden="false" customHeight="false" outlineLevel="0" collapsed="false">
      <c r="W927" s="681"/>
    </row>
    <row r="928" s="588" customFormat="true" ht="13.5" hidden="false" customHeight="false" outlineLevel="0" collapsed="false">
      <c r="W928" s="681"/>
    </row>
    <row r="929" s="588" customFormat="true" ht="13.5" hidden="false" customHeight="false" outlineLevel="0" collapsed="false">
      <c r="W929" s="681"/>
    </row>
    <row r="930" s="588" customFormat="true" ht="13.5" hidden="false" customHeight="false" outlineLevel="0" collapsed="false">
      <c r="W930" s="681"/>
    </row>
    <row r="931" s="588" customFormat="true" ht="13.5" hidden="false" customHeight="false" outlineLevel="0" collapsed="false">
      <c r="W931" s="681"/>
    </row>
    <row r="932" s="588" customFormat="true" ht="13.5" hidden="false" customHeight="false" outlineLevel="0" collapsed="false">
      <c r="W932" s="681"/>
    </row>
    <row r="933" s="588" customFormat="true" ht="13.5" hidden="false" customHeight="false" outlineLevel="0" collapsed="false">
      <c r="W933" s="681"/>
    </row>
    <row r="934" s="588" customFormat="true" ht="13.5" hidden="false" customHeight="false" outlineLevel="0" collapsed="false">
      <c r="W934" s="681"/>
    </row>
    <row r="935" s="588" customFormat="true" ht="13.5" hidden="false" customHeight="false" outlineLevel="0" collapsed="false">
      <c r="W935" s="681"/>
    </row>
    <row r="936" s="588" customFormat="true" ht="13.5" hidden="false" customHeight="false" outlineLevel="0" collapsed="false">
      <c r="W936" s="681"/>
    </row>
    <row r="937" s="588" customFormat="true" ht="13.5" hidden="false" customHeight="false" outlineLevel="0" collapsed="false">
      <c r="W937" s="681"/>
    </row>
    <row r="938" s="588" customFormat="true" ht="13.5" hidden="false" customHeight="false" outlineLevel="0" collapsed="false">
      <c r="W938" s="681"/>
    </row>
    <row r="939" s="588" customFormat="true" ht="13.5" hidden="false" customHeight="false" outlineLevel="0" collapsed="false">
      <c r="W939" s="681"/>
    </row>
    <row r="940" s="588" customFormat="true" ht="13.5" hidden="false" customHeight="false" outlineLevel="0" collapsed="false">
      <c r="W940" s="681"/>
    </row>
    <row r="941" s="588" customFormat="true" ht="13.5" hidden="false" customHeight="false" outlineLevel="0" collapsed="false">
      <c r="W941" s="681"/>
    </row>
    <row r="942" s="588" customFormat="true" ht="13.5" hidden="false" customHeight="false" outlineLevel="0" collapsed="false">
      <c r="W942" s="681"/>
    </row>
    <row r="943" s="588" customFormat="true" ht="13.5" hidden="false" customHeight="false" outlineLevel="0" collapsed="false">
      <c r="W943" s="681"/>
    </row>
    <row r="944" s="588" customFormat="true" ht="13.5" hidden="false" customHeight="false" outlineLevel="0" collapsed="false">
      <c r="W944" s="681"/>
    </row>
    <row r="945" s="588" customFormat="true" ht="13.5" hidden="false" customHeight="false" outlineLevel="0" collapsed="false">
      <c r="W945" s="681"/>
    </row>
    <row r="946" s="588" customFormat="true" ht="13.5" hidden="false" customHeight="false" outlineLevel="0" collapsed="false">
      <c r="W946" s="681"/>
    </row>
    <row r="947" s="588" customFormat="true" ht="13.5" hidden="false" customHeight="false" outlineLevel="0" collapsed="false">
      <c r="W947" s="681"/>
    </row>
    <row r="948" s="588" customFormat="true" ht="13.5" hidden="false" customHeight="false" outlineLevel="0" collapsed="false">
      <c r="W948" s="681"/>
    </row>
    <row r="949" s="588" customFormat="true" ht="13.5" hidden="false" customHeight="false" outlineLevel="0" collapsed="false">
      <c r="W949" s="681"/>
    </row>
    <row r="950" s="588" customFormat="true" ht="13.5" hidden="false" customHeight="false" outlineLevel="0" collapsed="false">
      <c r="W950" s="681"/>
    </row>
    <row r="951" s="588" customFormat="true" ht="13.5" hidden="false" customHeight="false" outlineLevel="0" collapsed="false">
      <c r="W951" s="681"/>
    </row>
    <row r="952" s="588" customFormat="true" ht="13.5" hidden="false" customHeight="false" outlineLevel="0" collapsed="false">
      <c r="W952" s="681"/>
    </row>
    <row r="953" s="588" customFormat="true" ht="13.5" hidden="false" customHeight="false" outlineLevel="0" collapsed="false">
      <c r="W953" s="681"/>
    </row>
    <row r="954" s="588" customFormat="true" ht="13.5" hidden="false" customHeight="false" outlineLevel="0" collapsed="false">
      <c r="W954" s="681"/>
    </row>
    <row r="955" s="588" customFormat="true" ht="13.5" hidden="false" customHeight="false" outlineLevel="0" collapsed="false">
      <c r="W955" s="681"/>
    </row>
    <row r="956" s="588" customFormat="true" ht="13.5" hidden="false" customHeight="false" outlineLevel="0" collapsed="false">
      <c r="W956" s="681"/>
    </row>
    <row r="957" s="588" customFormat="true" ht="13.5" hidden="false" customHeight="false" outlineLevel="0" collapsed="false">
      <c r="W957" s="681"/>
    </row>
    <row r="958" s="588" customFormat="true" ht="13.5" hidden="false" customHeight="false" outlineLevel="0" collapsed="false">
      <c r="W958" s="681"/>
    </row>
    <row r="959" s="588" customFormat="true" ht="13.5" hidden="false" customHeight="false" outlineLevel="0" collapsed="false">
      <c r="W959" s="681"/>
    </row>
    <row r="960" s="588" customFormat="true" ht="13.5" hidden="false" customHeight="false" outlineLevel="0" collapsed="false">
      <c r="W960" s="681"/>
    </row>
    <row r="961" s="588" customFormat="true" ht="13.5" hidden="false" customHeight="false" outlineLevel="0" collapsed="false">
      <c r="W961" s="681"/>
    </row>
    <row r="962" s="588" customFormat="true" ht="13.5" hidden="false" customHeight="false" outlineLevel="0" collapsed="false">
      <c r="W962" s="681"/>
    </row>
    <row r="963" s="588" customFormat="true" ht="13.5" hidden="false" customHeight="false" outlineLevel="0" collapsed="false">
      <c r="W963" s="681"/>
    </row>
    <row r="964" s="588" customFormat="true" ht="13.5" hidden="false" customHeight="false" outlineLevel="0" collapsed="false">
      <c r="W964" s="681"/>
    </row>
    <row r="965" s="588" customFormat="true" ht="13.5" hidden="false" customHeight="false" outlineLevel="0" collapsed="false">
      <c r="W965" s="681"/>
    </row>
    <row r="966" s="588" customFormat="true" ht="13.5" hidden="false" customHeight="false" outlineLevel="0" collapsed="false">
      <c r="W966" s="681"/>
    </row>
    <row r="967" s="588" customFormat="true" ht="13.5" hidden="false" customHeight="false" outlineLevel="0" collapsed="false">
      <c r="W967" s="681"/>
    </row>
    <row r="968" s="588" customFormat="true" ht="13.5" hidden="false" customHeight="false" outlineLevel="0" collapsed="false">
      <c r="W968" s="681"/>
    </row>
    <row r="969" s="588" customFormat="true" ht="13.5" hidden="false" customHeight="false" outlineLevel="0" collapsed="false">
      <c r="W969" s="681"/>
    </row>
    <row r="970" s="588" customFormat="true" ht="13.5" hidden="false" customHeight="false" outlineLevel="0" collapsed="false">
      <c r="W970" s="681"/>
    </row>
    <row r="971" s="588" customFormat="true" ht="13.5" hidden="false" customHeight="false" outlineLevel="0" collapsed="false">
      <c r="W971" s="681"/>
    </row>
    <row r="972" s="588" customFormat="true" ht="13.5" hidden="false" customHeight="false" outlineLevel="0" collapsed="false">
      <c r="W972" s="681"/>
    </row>
    <row r="973" s="588" customFormat="true" ht="13.5" hidden="false" customHeight="false" outlineLevel="0" collapsed="false">
      <c r="W973" s="681"/>
    </row>
    <row r="974" s="588" customFormat="true" ht="13.5" hidden="false" customHeight="false" outlineLevel="0" collapsed="false">
      <c r="W974" s="681"/>
    </row>
    <row r="975" s="588" customFormat="true" ht="13.5" hidden="false" customHeight="false" outlineLevel="0" collapsed="false">
      <c r="W975" s="681"/>
    </row>
    <row r="976" s="588" customFormat="true" ht="13.5" hidden="false" customHeight="false" outlineLevel="0" collapsed="false">
      <c r="W976" s="681"/>
    </row>
    <row r="977" s="588" customFormat="true" ht="13.5" hidden="false" customHeight="false" outlineLevel="0" collapsed="false">
      <c r="W977" s="681"/>
    </row>
    <row r="978" s="588" customFormat="true" ht="13.5" hidden="false" customHeight="false" outlineLevel="0" collapsed="false">
      <c r="W978" s="681"/>
    </row>
    <row r="979" s="588" customFormat="true" ht="13.5" hidden="false" customHeight="false" outlineLevel="0" collapsed="false">
      <c r="W979" s="681"/>
    </row>
    <row r="980" s="588" customFormat="true" ht="13.5" hidden="false" customHeight="false" outlineLevel="0" collapsed="false">
      <c r="W980" s="681"/>
    </row>
    <row r="981" s="588" customFormat="true" ht="13.5" hidden="false" customHeight="false" outlineLevel="0" collapsed="false">
      <c r="W981" s="681"/>
    </row>
    <row r="982" s="588" customFormat="true" ht="13.5" hidden="false" customHeight="false" outlineLevel="0" collapsed="false">
      <c r="W982" s="681"/>
    </row>
    <row r="983" s="588" customFormat="true" ht="13.5" hidden="false" customHeight="false" outlineLevel="0" collapsed="false">
      <c r="W983" s="681"/>
    </row>
    <row r="984" s="588" customFormat="true" ht="13.5" hidden="false" customHeight="false" outlineLevel="0" collapsed="false">
      <c r="W984" s="681"/>
    </row>
    <row r="985" s="588" customFormat="true" ht="13.5" hidden="false" customHeight="false" outlineLevel="0" collapsed="false">
      <c r="W985" s="681"/>
    </row>
    <row r="986" s="588" customFormat="true" ht="13.5" hidden="false" customHeight="false" outlineLevel="0" collapsed="false">
      <c r="W986" s="681"/>
    </row>
    <row r="987" s="588" customFormat="true" ht="13.5" hidden="false" customHeight="false" outlineLevel="0" collapsed="false">
      <c r="W987" s="681"/>
    </row>
    <row r="988" s="588" customFormat="true" ht="13.5" hidden="false" customHeight="false" outlineLevel="0" collapsed="false">
      <c r="W988" s="681"/>
    </row>
    <row r="989" s="588" customFormat="true" ht="13.5" hidden="false" customHeight="false" outlineLevel="0" collapsed="false">
      <c r="W989" s="681"/>
    </row>
    <row r="990" s="588" customFormat="true" ht="13.5" hidden="false" customHeight="false" outlineLevel="0" collapsed="false">
      <c r="W990" s="681"/>
    </row>
    <row r="991" s="588" customFormat="true" ht="13.5" hidden="false" customHeight="false" outlineLevel="0" collapsed="false">
      <c r="W991" s="681"/>
    </row>
    <row r="992" s="588" customFormat="true" ht="13.5" hidden="false" customHeight="false" outlineLevel="0" collapsed="false">
      <c r="W992" s="681"/>
    </row>
    <row r="993" s="588" customFormat="true" ht="13.5" hidden="false" customHeight="false" outlineLevel="0" collapsed="false">
      <c r="W993" s="681"/>
    </row>
    <row r="994" s="588" customFormat="true" ht="13.5" hidden="false" customHeight="false" outlineLevel="0" collapsed="false">
      <c r="W994" s="681"/>
    </row>
    <row r="995" s="588" customFormat="true" ht="13.5" hidden="false" customHeight="false" outlineLevel="0" collapsed="false">
      <c r="W995" s="681"/>
    </row>
    <row r="996" s="588" customFormat="true" ht="13.5" hidden="false" customHeight="false" outlineLevel="0" collapsed="false">
      <c r="W996" s="681"/>
    </row>
    <row r="997" s="588" customFormat="true" ht="13.5" hidden="false" customHeight="false" outlineLevel="0" collapsed="false">
      <c r="W997" s="681"/>
    </row>
    <row r="998" s="588" customFormat="true" ht="13.5" hidden="false" customHeight="false" outlineLevel="0" collapsed="false">
      <c r="W998" s="681"/>
    </row>
    <row r="999" s="588" customFormat="true" ht="13.5" hidden="false" customHeight="false" outlineLevel="0" collapsed="false">
      <c r="W999" s="681"/>
    </row>
    <row r="1000" s="588" customFormat="true" ht="13.5" hidden="false" customHeight="false" outlineLevel="0" collapsed="false">
      <c r="W1000" s="681"/>
    </row>
    <row r="1001" s="588" customFormat="true" ht="13.5" hidden="false" customHeight="false" outlineLevel="0" collapsed="false">
      <c r="W1001" s="681"/>
    </row>
    <row r="1002" s="588" customFormat="true" ht="13.5" hidden="false" customHeight="false" outlineLevel="0" collapsed="false">
      <c r="W1002" s="681"/>
    </row>
    <row r="1003" s="588" customFormat="true" ht="13.5" hidden="false" customHeight="false" outlineLevel="0" collapsed="false">
      <c r="W1003" s="681"/>
    </row>
    <row r="1004" s="588" customFormat="true" ht="13.5" hidden="false" customHeight="false" outlineLevel="0" collapsed="false">
      <c r="W1004" s="681"/>
    </row>
    <row r="1005" s="588" customFormat="true" ht="13.5" hidden="false" customHeight="false" outlineLevel="0" collapsed="false">
      <c r="W1005" s="681"/>
    </row>
  </sheetData>
  <mergeCells count="23">
    <mergeCell ref="S2:W2"/>
    <mergeCell ref="B3: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s>
  <printOptions headings="false" gridLines="false" gridLinesSet="true" horizontalCentered="false" verticalCentered="false"/>
  <pageMargins left="0.590277777777778" right="0.196527777777778" top="0.39375" bottom="0.1965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10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1875" defaultRowHeight="13.5" zeroHeight="false" outlineLevelRow="0" outlineLevelCol="0"/>
  <cols>
    <col collapsed="false" customWidth="true" hidden="false" outlineLevel="0" max="1" min="1" style="510" width="1.84"/>
    <col collapsed="false" customWidth="true" hidden="false" outlineLevel="0" max="2" min="2" style="510" width="18.44"/>
    <col collapsed="false" customWidth="true" hidden="false" outlineLevel="0" max="3" min="3" style="510" width="8.65"/>
    <col collapsed="false" customWidth="true" hidden="false" outlineLevel="0" max="9" min="4" style="510" width="7.51"/>
    <col collapsed="false" customWidth="true" hidden="false" outlineLevel="0" max="10" min="10" style="510" width="7.66"/>
    <col collapsed="false" customWidth="true" hidden="false" outlineLevel="0" max="22" min="11" style="510" width="7.51"/>
    <col collapsed="false" customWidth="true" hidden="false" outlineLevel="0" max="23" min="23" style="653" width="7.51"/>
    <col collapsed="false" customWidth="false" hidden="false" outlineLevel="0" max="257" min="24" style="510" width="9.21"/>
  </cols>
  <sheetData>
    <row r="1" s="654" customFormat="true" ht="7.5" hidden="false" customHeight="true" outlineLevel="0" collapsed="false">
      <c r="B1" s="655"/>
      <c r="C1" s="655"/>
      <c r="D1" s="655"/>
      <c r="E1" s="655"/>
      <c r="F1" s="655"/>
      <c r="G1" s="655"/>
      <c r="H1" s="655"/>
      <c r="I1" s="655"/>
      <c r="J1" s="655"/>
      <c r="K1" s="655"/>
      <c r="L1" s="655"/>
      <c r="M1" s="655"/>
      <c r="N1" s="655"/>
      <c r="O1" s="655"/>
      <c r="P1" s="655"/>
      <c r="Q1" s="655"/>
      <c r="R1" s="655"/>
      <c r="S1" s="655"/>
      <c r="T1" s="655"/>
      <c r="U1" s="655"/>
      <c r="V1" s="655"/>
      <c r="W1" s="656"/>
    </row>
    <row r="2" s="654" customFormat="true" ht="15" hidden="false" customHeight="true" outlineLevel="0" collapsed="false">
      <c r="B2" s="657" t="s">
        <v>639</v>
      </c>
      <c r="S2" s="701" t="s">
        <v>506</v>
      </c>
      <c r="T2" s="701"/>
      <c r="U2" s="701"/>
      <c r="V2" s="701"/>
      <c r="W2" s="701"/>
    </row>
    <row r="3" s="55" customFormat="true" ht="15" hidden="false" customHeight="true" outlineLevel="0" collapsed="false">
      <c r="B3" s="659" t="s">
        <v>601</v>
      </c>
      <c r="C3" s="660"/>
      <c r="D3" s="661" t="s">
        <v>390</v>
      </c>
      <c r="E3" s="661" t="s">
        <v>391</v>
      </c>
      <c r="F3" s="661" t="s">
        <v>392</v>
      </c>
      <c r="G3" s="661" t="s">
        <v>393</v>
      </c>
      <c r="H3" s="661" t="s">
        <v>394</v>
      </c>
      <c r="I3" s="661" t="s">
        <v>395</v>
      </c>
      <c r="J3" s="661" t="s">
        <v>396</v>
      </c>
      <c r="K3" s="661" t="s">
        <v>397</v>
      </c>
      <c r="L3" s="661" t="s">
        <v>398</v>
      </c>
      <c r="M3" s="661" t="s">
        <v>399</v>
      </c>
      <c r="N3" s="661" t="s">
        <v>400</v>
      </c>
      <c r="O3" s="661" t="s">
        <v>401</v>
      </c>
      <c r="P3" s="661" t="s">
        <v>402</v>
      </c>
      <c r="Q3" s="661" t="s">
        <v>403</v>
      </c>
      <c r="R3" s="661" t="s">
        <v>404</v>
      </c>
      <c r="S3" s="661" t="s">
        <v>405</v>
      </c>
      <c r="T3" s="661" t="s">
        <v>406</v>
      </c>
      <c r="U3" s="661" t="s">
        <v>407</v>
      </c>
      <c r="V3" s="661" t="s">
        <v>408</v>
      </c>
      <c r="W3" s="662" t="s">
        <v>409</v>
      </c>
    </row>
    <row r="4" s="55" customFormat="true" ht="34.5" hidden="false" customHeight="true" outlineLevel="0" collapsed="false">
      <c r="B4" s="659"/>
      <c r="C4" s="663" t="s">
        <v>602</v>
      </c>
      <c r="D4" s="664" t="s">
        <v>603</v>
      </c>
      <c r="E4" s="663" t="s">
        <v>477</v>
      </c>
      <c r="F4" s="663" t="s">
        <v>604</v>
      </c>
      <c r="G4" s="663" t="s">
        <v>415</v>
      </c>
      <c r="H4" s="663" t="s">
        <v>416</v>
      </c>
      <c r="I4" s="665" t="s">
        <v>605</v>
      </c>
      <c r="J4" s="663" t="s">
        <v>479</v>
      </c>
      <c r="K4" s="663" t="s">
        <v>606</v>
      </c>
      <c r="L4" s="663" t="s">
        <v>607</v>
      </c>
      <c r="M4" s="663" t="s">
        <v>608</v>
      </c>
      <c r="N4" s="664" t="s">
        <v>609</v>
      </c>
      <c r="O4" s="663" t="s">
        <v>610</v>
      </c>
      <c r="P4" s="663" t="s">
        <v>611</v>
      </c>
      <c r="Q4" s="663" t="s">
        <v>612</v>
      </c>
      <c r="R4" s="663" t="s">
        <v>613</v>
      </c>
      <c r="S4" s="663" t="s">
        <v>443</v>
      </c>
      <c r="T4" s="663" t="s">
        <v>615</v>
      </c>
      <c r="U4" s="665" t="s">
        <v>616</v>
      </c>
      <c r="V4" s="665" t="s">
        <v>617</v>
      </c>
      <c r="W4" s="667" t="s">
        <v>618</v>
      </c>
    </row>
    <row r="5" s="55" customFormat="true" ht="34.5" hidden="false" customHeight="true" outlineLevel="0" collapsed="false">
      <c r="B5" s="659"/>
      <c r="C5" s="663"/>
      <c r="D5" s="664"/>
      <c r="E5" s="663"/>
      <c r="F5" s="663"/>
      <c r="G5" s="663"/>
      <c r="H5" s="663"/>
      <c r="I5" s="665"/>
      <c r="J5" s="663"/>
      <c r="K5" s="663"/>
      <c r="L5" s="663"/>
      <c r="M5" s="663"/>
      <c r="N5" s="664"/>
      <c r="O5" s="663"/>
      <c r="P5" s="663"/>
      <c r="Q5" s="663"/>
      <c r="R5" s="663"/>
      <c r="S5" s="663"/>
      <c r="T5" s="663"/>
      <c r="U5" s="665"/>
      <c r="V5" s="665"/>
      <c r="W5" s="667"/>
    </row>
    <row r="6" s="668" customFormat="true" ht="19.5" hidden="false" customHeight="true" outlineLevel="0" collapsed="false">
      <c r="B6" s="669" t="s">
        <v>50</v>
      </c>
      <c r="C6" s="702" t="n">
        <v>2632</v>
      </c>
      <c r="D6" s="702" t="n">
        <v>206</v>
      </c>
      <c r="E6" s="702" t="n">
        <v>2</v>
      </c>
      <c r="F6" s="702" t="n">
        <v>2</v>
      </c>
      <c r="G6" s="702" t="n">
        <v>73</v>
      </c>
      <c r="H6" s="702" t="n">
        <v>451</v>
      </c>
      <c r="I6" s="702" t="n">
        <v>7</v>
      </c>
      <c r="J6" s="702" t="n">
        <v>15</v>
      </c>
      <c r="K6" s="702" t="n">
        <v>33</v>
      </c>
      <c r="L6" s="702" t="n">
        <v>460</v>
      </c>
      <c r="M6" s="702" t="n">
        <v>74</v>
      </c>
      <c r="N6" s="702" t="n">
        <v>32</v>
      </c>
      <c r="O6" s="702" t="n">
        <v>35</v>
      </c>
      <c r="P6" s="702" t="n">
        <v>198</v>
      </c>
      <c r="Q6" s="702" t="n">
        <v>132</v>
      </c>
      <c r="R6" s="702" t="n">
        <v>126</v>
      </c>
      <c r="S6" s="702" t="n">
        <v>521</v>
      </c>
      <c r="T6" s="702" t="n">
        <v>26</v>
      </c>
      <c r="U6" s="702" t="n">
        <v>127</v>
      </c>
      <c r="V6" s="703" t="n">
        <v>65</v>
      </c>
      <c r="W6" s="704" t="n">
        <v>47</v>
      </c>
    </row>
    <row r="7" s="588" customFormat="true" ht="14.25" hidden="false" customHeight="true" outlineLevel="0" collapsed="false">
      <c r="B7" s="675" t="s">
        <v>619</v>
      </c>
      <c r="C7" s="590" t="n">
        <v>182</v>
      </c>
      <c r="D7" s="590" t="n">
        <v>14</v>
      </c>
      <c r="E7" s="590" t="s">
        <v>151</v>
      </c>
      <c r="F7" s="590" t="s">
        <v>151</v>
      </c>
      <c r="G7" s="590" t="n">
        <v>1</v>
      </c>
      <c r="H7" s="590" t="n">
        <v>23</v>
      </c>
      <c r="I7" s="590" t="n">
        <v>0</v>
      </c>
      <c r="J7" s="590" t="n">
        <v>2</v>
      </c>
      <c r="K7" s="590" t="n">
        <v>4</v>
      </c>
      <c r="L7" s="590" t="n">
        <v>35</v>
      </c>
      <c r="M7" s="590" t="n">
        <v>0</v>
      </c>
      <c r="N7" s="590" t="n">
        <v>3</v>
      </c>
      <c r="O7" s="590" t="n">
        <v>1</v>
      </c>
      <c r="P7" s="590" t="n">
        <v>27</v>
      </c>
      <c r="Q7" s="590" t="n">
        <v>23</v>
      </c>
      <c r="R7" s="590" t="n">
        <v>8</v>
      </c>
      <c r="S7" s="590" t="n">
        <v>12</v>
      </c>
      <c r="T7" s="590" t="s">
        <v>151</v>
      </c>
      <c r="U7" s="590" t="n">
        <v>19</v>
      </c>
      <c r="V7" s="590" t="n">
        <v>1</v>
      </c>
      <c r="W7" s="255" t="n">
        <v>7</v>
      </c>
    </row>
    <row r="8" s="588" customFormat="true" ht="14.25" hidden="false" customHeight="true" outlineLevel="0" collapsed="false">
      <c r="B8" s="675" t="s">
        <v>620</v>
      </c>
      <c r="C8" s="590" t="n">
        <v>379</v>
      </c>
      <c r="D8" s="590" t="n">
        <v>30</v>
      </c>
      <c r="E8" s="590" t="s">
        <v>151</v>
      </c>
      <c r="F8" s="590" t="s">
        <v>151</v>
      </c>
      <c r="G8" s="590" t="n">
        <v>13</v>
      </c>
      <c r="H8" s="590" t="n">
        <v>44</v>
      </c>
      <c r="I8" s="590" t="n">
        <v>1</v>
      </c>
      <c r="J8" s="590" t="n">
        <v>1</v>
      </c>
      <c r="K8" s="590" t="n">
        <v>8</v>
      </c>
      <c r="L8" s="590" t="n">
        <v>108</v>
      </c>
      <c r="M8" s="590" t="n">
        <v>4</v>
      </c>
      <c r="N8" s="590" t="n">
        <v>5</v>
      </c>
      <c r="O8" s="590" t="n">
        <v>4</v>
      </c>
      <c r="P8" s="590" t="n">
        <v>50</v>
      </c>
      <c r="Q8" s="590" t="n">
        <v>22</v>
      </c>
      <c r="R8" s="590" t="n">
        <v>6</v>
      </c>
      <c r="S8" s="590" t="n">
        <v>46</v>
      </c>
      <c r="T8" s="590" t="n">
        <v>0</v>
      </c>
      <c r="U8" s="590" t="n">
        <v>30</v>
      </c>
      <c r="V8" s="590" t="n">
        <v>2</v>
      </c>
      <c r="W8" s="255" t="n">
        <v>5</v>
      </c>
    </row>
    <row r="9" s="588" customFormat="true" ht="14.25" hidden="false" customHeight="true" outlineLevel="0" collapsed="false">
      <c r="B9" s="675" t="s">
        <v>621</v>
      </c>
      <c r="C9" s="590" t="n">
        <v>566</v>
      </c>
      <c r="D9" s="590" t="n">
        <v>21</v>
      </c>
      <c r="E9" s="590" t="s">
        <v>151</v>
      </c>
      <c r="F9" s="590" t="n">
        <v>1</v>
      </c>
      <c r="G9" s="590" t="n">
        <v>12</v>
      </c>
      <c r="H9" s="590" t="n">
        <v>131</v>
      </c>
      <c r="I9" s="590" t="n">
        <v>1</v>
      </c>
      <c r="J9" s="590" t="n">
        <v>1</v>
      </c>
      <c r="K9" s="590" t="n">
        <v>6</v>
      </c>
      <c r="L9" s="590" t="n">
        <v>126</v>
      </c>
      <c r="M9" s="590" t="n">
        <v>14</v>
      </c>
      <c r="N9" s="590" t="n">
        <v>8</v>
      </c>
      <c r="O9" s="590" t="n">
        <v>9</v>
      </c>
      <c r="P9" s="590" t="n">
        <v>57</v>
      </c>
      <c r="Q9" s="590" t="n">
        <v>30</v>
      </c>
      <c r="R9" s="590" t="n">
        <v>22</v>
      </c>
      <c r="S9" s="590" t="n">
        <v>71</v>
      </c>
      <c r="T9" s="590" t="n">
        <v>6</v>
      </c>
      <c r="U9" s="590" t="n">
        <v>28</v>
      </c>
      <c r="V9" s="590" t="n">
        <v>12</v>
      </c>
      <c r="W9" s="255" t="n">
        <v>10</v>
      </c>
    </row>
    <row r="10" s="588" customFormat="true" ht="14.25" hidden="false" customHeight="true" outlineLevel="0" collapsed="false">
      <c r="B10" s="675" t="s">
        <v>622</v>
      </c>
      <c r="C10" s="590" t="n">
        <v>383</v>
      </c>
      <c r="D10" s="590" t="n">
        <v>12</v>
      </c>
      <c r="E10" s="590" t="s">
        <v>151</v>
      </c>
      <c r="F10" s="590" t="n">
        <v>1</v>
      </c>
      <c r="G10" s="590" t="n">
        <v>14</v>
      </c>
      <c r="H10" s="590" t="n">
        <v>91</v>
      </c>
      <c r="I10" s="590" t="s">
        <v>151</v>
      </c>
      <c r="J10" s="590" t="n">
        <v>1</v>
      </c>
      <c r="K10" s="590" t="n">
        <v>4</v>
      </c>
      <c r="L10" s="590" t="n">
        <v>67</v>
      </c>
      <c r="M10" s="590" t="n">
        <v>15</v>
      </c>
      <c r="N10" s="590" t="n">
        <v>5</v>
      </c>
      <c r="O10" s="590" t="n">
        <v>4</v>
      </c>
      <c r="P10" s="590" t="n">
        <v>24</v>
      </c>
      <c r="Q10" s="590" t="n">
        <v>21</v>
      </c>
      <c r="R10" s="590" t="n">
        <v>15</v>
      </c>
      <c r="S10" s="590" t="n">
        <v>72</v>
      </c>
      <c r="T10" s="590" t="n">
        <v>5</v>
      </c>
      <c r="U10" s="590" t="n">
        <v>18</v>
      </c>
      <c r="V10" s="590" t="n">
        <v>9</v>
      </c>
      <c r="W10" s="255" t="n">
        <v>7</v>
      </c>
    </row>
    <row r="11" s="588" customFormat="true" ht="14.25" hidden="false" customHeight="true" outlineLevel="0" collapsed="false">
      <c r="B11" s="675" t="s">
        <v>623</v>
      </c>
      <c r="C11" s="590" t="n">
        <v>349</v>
      </c>
      <c r="D11" s="590" t="n">
        <v>5</v>
      </c>
      <c r="E11" s="590" t="s">
        <v>151</v>
      </c>
      <c r="F11" s="590" t="n">
        <v>0</v>
      </c>
      <c r="G11" s="590" t="n">
        <v>11</v>
      </c>
      <c r="H11" s="590" t="n">
        <v>83</v>
      </c>
      <c r="I11" s="590" t="n">
        <v>2</v>
      </c>
      <c r="J11" s="590" t="n">
        <v>4</v>
      </c>
      <c r="K11" s="590" t="n">
        <v>5</v>
      </c>
      <c r="L11" s="590" t="n">
        <v>49</v>
      </c>
      <c r="M11" s="590" t="n">
        <v>18</v>
      </c>
      <c r="N11" s="590" t="n">
        <v>2</v>
      </c>
      <c r="O11" s="590" t="n">
        <v>3</v>
      </c>
      <c r="P11" s="590" t="n">
        <v>16</v>
      </c>
      <c r="Q11" s="590" t="n">
        <v>22</v>
      </c>
      <c r="R11" s="590" t="n">
        <v>11</v>
      </c>
      <c r="S11" s="590" t="n">
        <v>92</v>
      </c>
      <c r="T11" s="590" t="n">
        <v>4</v>
      </c>
      <c r="U11" s="590" t="n">
        <v>11</v>
      </c>
      <c r="V11" s="590" t="n">
        <v>5</v>
      </c>
      <c r="W11" s="255" t="n">
        <v>7</v>
      </c>
    </row>
    <row r="12" s="588" customFormat="true" ht="14.25" hidden="false" customHeight="true" outlineLevel="0" collapsed="false">
      <c r="B12" s="675" t="s">
        <v>624</v>
      </c>
      <c r="C12" s="590" t="n">
        <v>160</v>
      </c>
      <c r="D12" s="590" t="n">
        <v>3</v>
      </c>
      <c r="E12" s="590" t="s">
        <v>151</v>
      </c>
      <c r="F12" s="590" t="s">
        <v>151</v>
      </c>
      <c r="G12" s="590" t="n">
        <v>7</v>
      </c>
      <c r="H12" s="590" t="n">
        <v>32</v>
      </c>
      <c r="I12" s="590" t="n">
        <v>1</v>
      </c>
      <c r="J12" s="590" t="n">
        <v>5</v>
      </c>
      <c r="K12" s="590" t="s">
        <v>151</v>
      </c>
      <c r="L12" s="590" t="n">
        <v>18</v>
      </c>
      <c r="M12" s="590" t="n">
        <v>5</v>
      </c>
      <c r="N12" s="590" t="n">
        <v>3</v>
      </c>
      <c r="O12" s="590" t="n">
        <v>3</v>
      </c>
      <c r="P12" s="590" t="n">
        <v>2</v>
      </c>
      <c r="Q12" s="590" t="n">
        <v>5</v>
      </c>
      <c r="R12" s="590" t="n">
        <v>7</v>
      </c>
      <c r="S12" s="590" t="n">
        <v>56</v>
      </c>
      <c r="T12" s="590" t="n">
        <v>3</v>
      </c>
      <c r="U12" s="590" t="n">
        <v>4</v>
      </c>
      <c r="V12" s="590" t="n">
        <v>4</v>
      </c>
      <c r="W12" s="255" t="n">
        <v>1</v>
      </c>
    </row>
    <row r="13" s="588" customFormat="true" ht="14.25" hidden="false" customHeight="true" outlineLevel="0" collapsed="false">
      <c r="B13" s="675" t="s">
        <v>625</v>
      </c>
      <c r="C13" s="590" t="n">
        <v>207</v>
      </c>
      <c r="D13" s="590" t="n">
        <v>5</v>
      </c>
      <c r="E13" s="590" t="n">
        <v>0</v>
      </c>
      <c r="F13" s="590" t="s">
        <v>151</v>
      </c>
      <c r="G13" s="590" t="n">
        <v>4</v>
      </c>
      <c r="H13" s="590" t="n">
        <v>28</v>
      </c>
      <c r="I13" s="590" t="n">
        <v>1</v>
      </c>
      <c r="J13" s="590" t="n">
        <v>1</v>
      </c>
      <c r="K13" s="590" t="n">
        <v>4</v>
      </c>
      <c r="L13" s="590" t="n">
        <v>24</v>
      </c>
      <c r="M13" s="590" t="n">
        <v>6</v>
      </c>
      <c r="N13" s="590" t="n">
        <v>1</v>
      </c>
      <c r="O13" s="590" t="n">
        <v>7</v>
      </c>
      <c r="P13" s="590" t="n">
        <v>8</v>
      </c>
      <c r="Q13" s="590" t="n">
        <v>4</v>
      </c>
      <c r="R13" s="590" t="n">
        <v>11</v>
      </c>
      <c r="S13" s="590" t="n">
        <v>82</v>
      </c>
      <c r="T13" s="590" t="n">
        <v>5</v>
      </c>
      <c r="U13" s="590" t="n">
        <v>5</v>
      </c>
      <c r="V13" s="590" t="n">
        <v>9</v>
      </c>
      <c r="W13" s="255" t="n">
        <v>1</v>
      </c>
    </row>
    <row r="14" s="588" customFormat="true" ht="14.25" hidden="false" customHeight="true" outlineLevel="0" collapsed="false">
      <c r="B14" s="675" t="s">
        <v>626</v>
      </c>
      <c r="C14" s="590" t="n">
        <v>95</v>
      </c>
      <c r="D14" s="590" t="n">
        <v>2</v>
      </c>
      <c r="E14" s="590" t="s">
        <v>151</v>
      </c>
      <c r="F14" s="590" t="s">
        <v>151</v>
      </c>
      <c r="G14" s="590" t="n">
        <v>2</v>
      </c>
      <c r="H14" s="590" t="n">
        <v>6</v>
      </c>
      <c r="I14" s="590" t="n">
        <v>1</v>
      </c>
      <c r="J14" s="590" t="n">
        <v>1</v>
      </c>
      <c r="K14" s="590" t="n">
        <v>0</v>
      </c>
      <c r="L14" s="590" t="n">
        <v>8</v>
      </c>
      <c r="M14" s="590" t="n">
        <v>7</v>
      </c>
      <c r="N14" s="590" t="n">
        <v>1</v>
      </c>
      <c r="O14" s="590" t="n">
        <v>1</v>
      </c>
      <c r="P14" s="590" t="n">
        <v>1</v>
      </c>
      <c r="Q14" s="590" t="s">
        <v>151</v>
      </c>
      <c r="R14" s="590" t="n">
        <v>13</v>
      </c>
      <c r="S14" s="590" t="n">
        <v>40</v>
      </c>
      <c r="T14" s="590" t="n">
        <v>2</v>
      </c>
      <c r="U14" s="590" t="n">
        <v>4</v>
      </c>
      <c r="V14" s="590" t="n">
        <v>7</v>
      </c>
      <c r="W14" s="255" t="n">
        <v>1</v>
      </c>
    </row>
    <row r="15" s="588" customFormat="true" ht="14.25" hidden="false" customHeight="true" outlineLevel="0" collapsed="false">
      <c r="B15" s="675" t="s">
        <v>627</v>
      </c>
      <c r="C15" s="590" t="n">
        <v>103</v>
      </c>
      <c r="D15" s="590" t="n">
        <v>1</v>
      </c>
      <c r="E15" s="590" t="s">
        <v>151</v>
      </c>
      <c r="F15" s="590" t="s">
        <v>151</v>
      </c>
      <c r="G15" s="590" t="n">
        <v>3</v>
      </c>
      <c r="H15" s="590" t="n">
        <v>4</v>
      </c>
      <c r="I15" s="590" t="n">
        <v>1</v>
      </c>
      <c r="J15" s="590" t="n">
        <v>1</v>
      </c>
      <c r="K15" s="590" t="n">
        <v>1</v>
      </c>
      <c r="L15" s="590" t="n">
        <v>3</v>
      </c>
      <c r="M15" s="590" t="n">
        <v>3</v>
      </c>
      <c r="N15" s="590" t="n">
        <v>2</v>
      </c>
      <c r="O15" s="590" t="n">
        <v>1</v>
      </c>
      <c r="P15" s="590" t="n">
        <v>2</v>
      </c>
      <c r="Q15" s="590" t="n">
        <v>2</v>
      </c>
      <c r="R15" s="590" t="n">
        <v>28</v>
      </c>
      <c r="S15" s="590" t="n">
        <v>37</v>
      </c>
      <c r="T15" s="590" t="n">
        <v>1</v>
      </c>
      <c r="U15" s="590" t="n">
        <v>2</v>
      </c>
      <c r="V15" s="590" t="n">
        <v>13</v>
      </c>
      <c r="W15" s="255" t="n">
        <v>1</v>
      </c>
    </row>
    <row r="16" s="588" customFormat="true" ht="14.25" hidden="false" customHeight="true" outlineLevel="0" collapsed="false">
      <c r="B16" s="675" t="s">
        <v>628</v>
      </c>
      <c r="C16" s="590" t="n">
        <v>20</v>
      </c>
      <c r="D16" s="590" t="s">
        <v>151</v>
      </c>
      <c r="E16" s="590" t="s">
        <v>151</v>
      </c>
      <c r="F16" s="590" t="s">
        <v>151</v>
      </c>
      <c r="G16" s="590" t="n">
        <v>1</v>
      </c>
      <c r="H16" s="590" t="n">
        <v>0</v>
      </c>
      <c r="I16" s="590" t="s">
        <v>151</v>
      </c>
      <c r="J16" s="590" t="s">
        <v>151</v>
      </c>
      <c r="K16" s="590" t="s">
        <v>151</v>
      </c>
      <c r="L16" s="590" t="n">
        <v>1</v>
      </c>
      <c r="M16" s="590" t="n">
        <v>2</v>
      </c>
      <c r="N16" s="590" t="n">
        <v>1</v>
      </c>
      <c r="O16" s="590" t="s">
        <v>151</v>
      </c>
      <c r="P16" s="590" t="s">
        <v>151</v>
      </c>
      <c r="Q16" s="590" t="s">
        <v>151</v>
      </c>
      <c r="R16" s="590" t="n">
        <v>6</v>
      </c>
      <c r="S16" s="590" t="n">
        <v>9</v>
      </c>
      <c r="T16" s="590" t="s">
        <v>151</v>
      </c>
      <c r="U16" s="590" t="n">
        <v>1</v>
      </c>
      <c r="V16" s="590" t="n">
        <v>2</v>
      </c>
      <c r="W16" s="255" t="s">
        <v>151</v>
      </c>
    </row>
    <row r="17" s="588" customFormat="true" ht="14.25" hidden="false" customHeight="true" outlineLevel="0" collapsed="false">
      <c r="B17" s="675" t="s">
        <v>629</v>
      </c>
      <c r="C17" s="590" t="n">
        <v>6</v>
      </c>
      <c r="D17" s="590" t="n">
        <v>1</v>
      </c>
      <c r="E17" s="590" t="s">
        <v>151</v>
      </c>
      <c r="F17" s="590" t="s">
        <v>151</v>
      </c>
      <c r="G17" s="590" t="s">
        <v>151</v>
      </c>
      <c r="H17" s="590" t="s">
        <v>151</v>
      </c>
      <c r="I17" s="590" t="s">
        <v>151</v>
      </c>
      <c r="J17" s="590" t="s">
        <v>151</v>
      </c>
      <c r="K17" s="590" t="s">
        <v>151</v>
      </c>
      <c r="L17" s="590" t="n">
        <v>1</v>
      </c>
      <c r="M17" s="590" t="n">
        <v>1</v>
      </c>
      <c r="N17" s="590" t="s">
        <v>151</v>
      </c>
      <c r="O17" s="590" t="s">
        <v>151</v>
      </c>
      <c r="P17" s="590" t="s">
        <v>151</v>
      </c>
      <c r="Q17" s="590" t="s">
        <v>151</v>
      </c>
      <c r="R17" s="590" t="n">
        <v>1</v>
      </c>
      <c r="S17" s="590" t="n">
        <v>1</v>
      </c>
      <c r="T17" s="590" t="s">
        <v>151</v>
      </c>
      <c r="U17" s="590" t="s">
        <v>151</v>
      </c>
      <c r="V17" s="590" t="n">
        <v>1</v>
      </c>
      <c r="W17" s="255" t="s">
        <v>151</v>
      </c>
    </row>
    <row r="18" s="668" customFormat="true" ht="19.5" hidden="false" customHeight="true" outlineLevel="0" collapsed="false">
      <c r="B18" s="683" t="s">
        <v>630</v>
      </c>
      <c r="C18" s="702" t="n">
        <v>162</v>
      </c>
      <c r="D18" s="702" t="n">
        <v>14</v>
      </c>
      <c r="E18" s="702" t="s">
        <v>151</v>
      </c>
      <c r="F18" s="702" t="s">
        <v>151</v>
      </c>
      <c r="G18" s="702" t="n">
        <v>0</v>
      </c>
      <c r="H18" s="702" t="n">
        <v>19</v>
      </c>
      <c r="I18" s="702" t="s">
        <v>151</v>
      </c>
      <c r="J18" s="702" t="s">
        <v>151</v>
      </c>
      <c r="K18" s="702" t="n">
        <v>2</v>
      </c>
      <c r="L18" s="702" t="n">
        <v>26</v>
      </c>
      <c r="M18" s="702" t="n">
        <v>2</v>
      </c>
      <c r="N18" s="702" t="n">
        <v>6</v>
      </c>
      <c r="O18" s="702" t="n">
        <v>2</v>
      </c>
      <c r="P18" s="702" t="n">
        <v>21</v>
      </c>
      <c r="Q18" s="702" t="n">
        <v>42</v>
      </c>
      <c r="R18" s="702" t="n">
        <v>8</v>
      </c>
      <c r="S18" s="702" t="n">
        <v>4</v>
      </c>
      <c r="T18" s="702" t="s">
        <v>151</v>
      </c>
      <c r="U18" s="702" t="n">
        <v>14</v>
      </c>
      <c r="V18" s="702" t="s">
        <v>151</v>
      </c>
      <c r="W18" s="704" t="n">
        <v>2</v>
      </c>
    </row>
    <row r="19" s="588" customFormat="true" ht="14.25" hidden="false" customHeight="true" outlineLevel="0" collapsed="false">
      <c r="B19" s="675" t="s">
        <v>619</v>
      </c>
      <c r="C19" s="590" t="n">
        <v>61</v>
      </c>
      <c r="D19" s="590" t="n">
        <v>5</v>
      </c>
      <c r="E19" s="590" t="s">
        <v>151</v>
      </c>
      <c r="F19" s="590" t="s">
        <v>151</v>
      </c>
      <c r="G19" s="590" t="s">
        <v>151</v>
      </c>
      <c r="H19" s="590" t="n">
        <v>11</v>
      </c>
      <c r="I19" s="590" t="s">
        <v>151</v>
      </c>
      <c r="J19" s="590" t="s">
        <v>151</v>
      </c>
      <c r="K19" s="590" t="s">
        <v>151</v>
      </c>
      <c r="L19" s="590" t="n">
        <v>10</v>
      </c>
      <c r="M19" s="590" t="s">
        <v>151</v>
      </c>
      <c r="N19" s="590" t="n">
        <v>1</v>
      </c>
      <c r="O19" s="590" t="n">
        <v>0</v>
      </c>
      <c r="P19" s="590" t="n">
        <v>4</v>
      </c>
      <c r="Q19" s="590" t="n">
        <v>14</v>
      </c>
      <c r="R19" s="590" t="n">
        <v>3</v>
      </c>
      <c r="S19" s="590" t="n">
        <v>2</v>
      </c>
      <c r="T19" s="590" t="s">
        <v>151</v>
      </c>
      <c r="U19" s="590" t="n">
        <v>10</v>
      </c>
      <c r="V19" s="590" t="s">
        <v>151</v>
      </c>
      <c r="W19" s="255" t="n">
        <v>1</v>
      </c>
    </row>
    <row r="20" s="588" customFormat="true" ht="14.25" hidden="false" customHeight="true" outlineLevel="0" collapsed="false">
      <c r="B20" s="675" t="s">
        <v>620</v>
      </c>
      <c r="C20" s="590" t="n">
        <v>32</v>
      </c>
      <c r="D20" s="590" t="n">
        <v>3</v>
      </c>
      <c r="E20" s="590" t="s">
        <v>151</v>
      </c>
      <c r="F20" s="590" t="s">
        <v>151</v>
      </c>
      <c r="G20" s="590" t="s">
        <v>151</v>
      </c>
      <c r="H20" s="590" t="n">
        <v>4</v>
      </c>
      <c r="I20" s="590" t="s">
        <v>151</v>
      </c>
      <c r="J20" s="590" t="s">
        <v>151</v>
      </c>
      <c r="K20" s="590" t="n">
        <v>2</v>
      </c>
      <c r="L20" s="590" t="n">
        <v>5</v>
      </c>
      <c r="M20" s="590" t="n">
        <v>1</v>
      </c>
      <c r="N20" s="590" t="n">
        <v>1</v>
      </c>
      <c r="O20" s="590" t="n">
        <v>1</v>
      </c>
      <c r="P20" s="590" t="n">
        <v>5</v>
      </c>
      <c r="Q20" s="590" t="n">
        <v>7</v>
      </c>
      <c r="R20" s="590" t="n">
        <v>1</v>
      </c>
      <c r="S20" s="590" t="n">
        <v>0</v>
      </c>
      <c r="T20" s="590" t="s">
        <v>151</v>
      </c>
      <c r="U20" s="590" t="n">
        <v>1</v>
      </c>
      <c r="V20" s="590" t="s">
        <v>151</v>
      </c>
      <c r="W20" s="255" t="s">
        <v>151</v>
      </c>
    </row>
    <row r="21" s="588" customFormat="true" ht="14.25" hidden="false" customHeight="true" outlineLevel="0" collapsed="false">
      <c r="B21" s="675" t="s">
        <v>621</v>
      </c>
      <c r="C21" s="590" t="n">
        <v>33</v>
      </c>
      <c r="D21" s="590" t="n">
        <v>2</v>
      </c>
      <c r="E21" s="590" t="s">
        <v>151</v>
      </c>
      <c r="F21" s="590" t="s">
        <v>151</v>
      </c>
      <c r="G21" s="590" t="s">
        <v>151</v>
      </c>
      <c r="H21" s="590" t="n">
        <v>2</v>
      </c>
      <c r="I21" s="590" t="s">
        <v>151</v>
      </c>
      <c r="J21" s="590" t="s">
        <v>151</v>
      </c>
      <c r="K21" s="590" t="s">
        <v>151</v>
      </c>
      <c r="L21" s="590" t="n">
        <v>5</v>
      </c>
      <c r="M21" s="590" t="n">
        <v>1</v>
      </c>
      <c r="N21" s="590" t="n">
        <v>2</v>
      </c>
      <c r="O21" s="590" t="n">
        <v>1</v>
      </c>
      <c r="P21" s="590" t="n">
        <v>9</v>
      </c>
      <c r="Q21" s="590" t="n">
        <v>9</v>
      </c>
      <c r="R21" s="590" t="n">
        <v>2</v>
      </c>
      <c r="S21" s="590" t="n">
        <v>1</v>
      </c>
      <c r="T21" s="590" t="s">
        <v>151</v>
      </c>
      <c r="U21" s="590" t="s">
        <v>151</v>
      </c>
      <c r="V21" s="590" t="s">
        <v>151</v>
      </c>
      <c r="W21" s="255" t="s">
        <v>151</v>
      </c>
    </row>
    <row r="22" s="588" customFormat="true" ht="14.25" hidden="false" customHeight="true" outlineLevel="0" collapsed="false">
      <c r="B22" s="675" t="s">
        <v>622</v>
      </c>
      <c r="C22" s="590" t="n">
        <v>9</v>
      </c>
      <c r="D22" s="590" t="n">
        <v>2</v>
      </c>
      <c r="E22" s="590" t="s">
        <v>151</v>
      </c>
      <c r="F22" s="590" t="s">
        <v>151</v>
      </c>
      <c r="G22" s="590" t="n">
        <v>0</v>
      </c>
      <c r="H22" s="590" t="s">
        <v>151</v>
      </c>
      <c r="I22" s="590" t="s">
        <v>151</v>
      </c>
      <c r="J22" s="590" t="s">
        <v>151</v>
      </c>
      <c r="K22" s="590" t="s">
        <v>151</v>
      </c>
      <c r="L22" s="590" t="n">
        <v>1</v>
      </c>
      <c r="M22" s="590" t="s">
        <v>151</v>
      </c>
      <c r="N22" s="590" t="s">
        <v>151</v>
      </c>
      <c r="O22" s="590" t="s">
        <v>151</v>
      </c>
      <c r="P22" s="590" t="n">
        <v>0</v>
      </c>
      <c r="Q22" s="590" t="n">
        <v>4</v>
      </c>
      <c r="R22" s="590" t="n">
        <v>1</v>
      </c>
      <c r="S22" s="590" t="s">
        <v>151</v>
      </c>
      <c r="T22" s="590" t="s">
        <v>151</v>
      </c>
      <c r="U22" s="590" t="n">
        <v>0</v>
      </c>
      <c r="V22" s="590" t="s">
        <v>151</v>
      </c>
      <c r="W22" s="255" t="s">
        <v>151</v>
      </c>
    </row>
    <row r="23" s="588" customFormat="true" ht="14.25" hidden="false" customHeight="true" outlineLevel="0" collapsed="false">
      <c r="B23" s="675" t="s">
        <v>623</v>
      </c>
      <c r="C23" s="590" t="n">
        <v>11</v>
      </c>
      <c r="D23" s="590" t="n">
        <v>2</v>
      </c>
      <c r="E23" s="590" t="s">
        <v>151</v>
      </c>
      <c r="F23" s="590" t="s">
        <v>151</v>
      </c>
      <c r="G23" s="590" t="s">
        <v>151</v>
      </c>
      <c r="H23" s="590" t="n">
        <v>1</v>
      </c>
      <c r="I23" s="590" t="s">
        <v>151</v>
      </c>
      <c r="J23" s="590" t="s">
        <v>151</v>
      </c>
      <c r="K23" s="590" t="s">
        <v>151</v>
      </c>
      <c r="L23" s="590" t="n">
        <v>2</v>
      </c>
      <c r="M23" s="590" t="n">
        <v>1</v>
      </c>
      <c r="N23" s="590" t="n">
        <v>1</v>
      </c>
      <c r="O23" s="590" t="s">
        <v>151</v>
      </c>
      <c r="P23" s="590" t="n">
        <v>0</v>
      </c>
      <c r="Q23" s="590" t="n">
        <v>4</v>
      </c>
      <c r="R23" s="590" t="n">
        <v>0</v>
      </c>
      <c r="S23" s="590" t="s">
        <v>151</v>
      </c>
      <c r="T23" s="590" t="s">
        <v>151</v>
      </c>
      <c r="U23" s="590" t="n">
        <v>1</v>
      </c>
      <c r="V23" s="590" t="s">
        <v>151</v>
      </c>
      <c r="W23" s="255" t="n">
        <v>0</v>
      </c>
    </row>
    <row r="24" s="588" customFormat="true" ht="14.25" hidden="false" customHeight="true" outlineLevel="0" collapsed="false">
      <c r="B24" s="675" t="s">
        <v>624</v>
      </c>
      <c r="C24" s="590" t="n">
        <v>4</v>
      </c>
      <c r="D24" s="590" t="n">
        <v>1</v>
      </c>
      <c r="E24" s="590" t="s">
        <v>151</v>
      </c>
      <c r="F24" s="590" t="s">
        <v>151</v>
      </c>
      <c r="G24" s="590" t="s">
        <v>151</v>
      </c>
      <c r="H24" s="590" t="s">
        <v>151</v>
      </c>
      <c r="I24" s="590" t="s">
        <v>151</v>
      </c>
      <c r="J24" s="590" t="s">
        <v>151</v>
      </c>
      <c r="K24" s="590" t="s">
        <v>151</v>
      </c>
      <c r="L24" s="590" t="n">
        <v>1</v>
      </c>
      <c r="M24" s="590" t="s">
        <v>151</v>
      </c>
      <c r="N24" s="590" t="s">
        <v>151</v>
      </c>
      <c r="O24" s="590" t="s">
        <v>151</v>
      </c>
      <c r="P24" s="590" t="n">
        <v>1</v>
      </c>
      <c r="Q24" s="590" t="n">
        <v>1</v>
      </c>
      <c r="R24" s="590" t="s">
        <v>151</v>
      </c>
      <c r="S24" s="590" t="s">
        <v>151</v>
      </c>
      <c r="T24" s="590" t="s">
        <v>151</v>
      </c>
      <c r="U24" s="590" t="n">
        <v>0</v>
      </c>
      <c r="V24" s="590" t="s">
        <v>151</v>
      </c>
      <c r="W24" s="255" t="n">
        <v>1</v>
      </c>
    </row>
    <row r="25" s="588" customFormat="true" ht="14.25" hidden="false" customHeight="true" outlineLevel="0" collapsed="false">
      <c r="B25" s="675" t="s">
        <v>625</v>
      </c>
      <c r="C25" s="590" t="n">
        <v>6</v>
      </c>
      <c r="D25" s="590" t="s">
        <v>151</v>
      </c>
      <c r="E25" s="590" t="s">
        <v>151</v>
      </c>
      <c r="F25" s="590" t="s">
        <v>151</v>
      </c>
      <c r="G25" s="590" t="s">
        <v>151</v>
      </c>
      <c r="H25" s="590" t="n">
        <v>1</v>
      </c>
      <c r="I25" s="590" t="s">
        <v>151</v>
      </c>
      <c r="J25" s="590" t="s">
        <v>151</v>
      </c>
      <c r="K25" s="590" t="s">
        <v>151</v>
      </c>
      <c r="L25" s="590" t="n">
        <v>1</v>
      </c>
      <c r="M25" s="590" t="s">
        <v>151</v>
      </c>
      <c r="N25" s="590" t="s">
        <v>151</v>
      </c>
      <c r="O25" s="590" t="n">
        <v>0</v>
      </c>
      <c r="P25" s="590" t="n">
        <v>1</v>
      </c>
      <c r="Q25" s="590" t="n">
        <v>2</v>
      </c>
      <c r="R25" s="590" t="n">
        <v>1</v>
      </c>
      <c r="S25" s="590" t="s">
        <v>151</v>
      </c>
      <c r="T25" s="590" t="s">
        <v>151</v>
      </c>
      <c r="U25" s="590" t="n">
        <v>1</v>
      </c>
      <c r="V25" s="590" t="s">
        <v>151</v>
      </c>
      <c r="W25" s="255" t="s">
        <v>151</v>
      </c>
    </row>
    <row r="26" s="588" customFormat="true" ht="14.25" hidden="false" customHeight="true" outlineLevel="0" collapsed="false">
      <c r="B26" s="675" t="s">
        <v>626</v>
      </c>
      <c r="C26" s="590" t="n">
        <v>1</v>
      </c>
      <c r="D26" s="590" t="s">
        <v>151</v>
      </c>
      <c r="E26" s="590" t="s">
        <v>151</v>
      </c>
      <c r="F26" s="590" t="s">
        <v>151</v>
      </c>
      <c r="G26" s="590" t="s">
        <v>151</v>
      </c>
      <c r="H26" s="590" t="s">
        <v>151</v>
      </c>
      <c r="I26" s="590" t="s">
        <v>151</v>
      </c>
      <c r="J26" s="590" t="s">
        <v>151</v>
      </c>
      <c r="K26" s="590" t="s">
        <v>151</v>
      </c>
      <c r="L26" s="590" t="n">
        <v>1</v>
      </c>
      <c r="M26" s="590" t="s">
        <v>151</v>
      </c>
      <c r="N26" s="590" t="s">
        <v>151</v>
      </c>
      <c r="O26" s="590" t="s">
        <v>151</v>
      </c>
      <c r="P26" s="590" t="n">
        <v>0</v>
      </c>
      <c r="Q26" s="590" t="s">
        <v>151</v>
      </c>
      <c r="R26" s="590" t="s">
        <v>151</v>
      </c>
      <c r="S26" s="590" t="s">
        <v>151</v>
      </c>
      <c r="T26" s="590" t="s">
        <v>151</v>
      </c>
      <c r="U26" s="590" t="s">
        <v>151</v>
      </c>
      <c r="V26" s="590" t="s">
        <v>151</v>
      </c>
      <c r="W26" s="255" t="s">
        <v>151</v>
      </c>
    </row>
    <row r="27" s="588" customFormat="true" ht="14.25" hidden="false" customHeight="true" outlineLevel="0" collapsed="false">
      <c r="B27" s="675" t="s">
        <v>627</v>
      </c>
      <c r="C27" s="590" t="n">
        <v>1</v>
      </c>
      <c r="D27" s="590" t="s">
        <v>151</v>
      </c>
      <c r="E27" s="590" t="s">
        <v>151</v>
      </c>
      <c r="F27" s="590" t="s">
        <v>151</v>
      </c>
      <c r="G27" s="590" t="s">
        <v>151</v>
      </c>
      <c r="H27" s="590" t="n">
        <v>0</v>
      </c>
      <c r="I27" s="590" t="s">
        <v>151</v>
      </c>
      <c r="J27" s="590" t="s">
        <v>151</v>
      </c>
      <c r="K27" s="590" t="s">
        <v>151</v>
      </c>
      <c r="L27" s="590" t="s">
        <v>151</v>
      </c>
      <c r="M27" s="590" t="s">
        <v>151</v>
      </c>
      <c r="N27" s="590" t="n">
        <v>1</v>
      </c>
      <c r="O27" s="590" t="s">
        <v>151</v>
      </c>
      <c r="P27" s="590" t="n">
        <v>0</v>
      </c>
      <c r="Q27" s="590" t="s">
        <v>151</v>
      </c>
      <c r="R27" s="590" t="s">
        <v>151</v>
      </c>
      <c r="S27" s="590" t="s">
        <v>151</v>
      </c>
      <c r="T27" s="590" t="s">
        <v>151</v>
      </c>
      <c r="U27" s="590" t="s">
        <v>151</v>
      </c>
      <c r="V27" s="590" t="s">
        <v>151</v>
      </c>
      <c r="W27" s="255" t="s">
        <v>151</v>
      </c>
    </row>
    <row r="28" s="588" customFormat="true" ht="14.25" hidden="false" customHeight="true" outlineLevel="0" collapsed="false">
      <c r="B28" s="675" t="s">
        <v>628</v>
      </c>
      <c r="C28" s="590" t="n">
        <v>1</v>
      </c>
      <c r="D28" s="590" t="s">
        <v>151</v>
      </c>
      <c r="E28" s="590" t="s">
        <v>151</v>
      </c>
      <c r="F28" s="590" t="s">
        <v>151</v>
      </c>
      <c r="G28" s="590" t="s">
        <v>151</v>
      </c>
      <c r="H28" s="590" t="s">
        <v>151</v>
      </c>
      <c r="I28" s="590" t="s">
        <v>151</v>
      </c>
      <c r="J28" s="590" t="s">
        <v>151</v>
      </c>
      <c r="K28" s="590" t="s">
        <v>151</v>
      </c>
      <c r="L28" s="590" t="s">
        <v>151</v>
      </c>
      <c r="M28" s="590" t="s">
        <v>151</v>
      </c>
      <c r="N28" s="590" t="s">
        <v>151</v>
      </c>
      <c r="O28" s="590" t="s">
        <v>151</v>
      </c>
      <c r="P28" s="590" t="s">
        <v>151</v>
      </c>
      <c r="Q28" s="590" t="s">
        <v>151</v>
      </c>
      <c r="R28" s="590" t="s">
        <v>151</v>
      </c>
      <c r="S28" s="590" t="s">
        <v>151</v>
      </c>
      <c r="T28" s="590" t="s">
        <v>151</v>
      </c>
      <c r="U28" s="590" t="n">
        <v>1</v>
      </c>
      <c r="V28" s="590" t="s">
        <v>151</v>
      </c>
      <c r="W28" s="255" t="s">
        <v>151</v>
      </c>
    </row>
    <row r="29" s="588" customFormat="true" ht="14.25" hidden="false" customHeight="true" outlineLevel="0" collapsed="false">
      <c r="B29" s="675" t="s">
        <v>629</v>
      </c>
      <c r="C29" s="590" t="n">
        <v>0</v>
      </c>
      <c r="D29" s="590" t="s">
        <v>151</v>
      </c>
      <c r="E29" s="590" t="s">
        <v>151</v>
      </c>
      <c r="F29" s="590" t="s">
        <v>151</v>
      </c>
      <c r="G29" s="590" t="s">
        <v>151</v>
      </c>
      <c r="H29" s="590" t="s">
        <v>151</v>
      </c>
      <c r="I29" s="590" t="s">
        <v>151</v>
      </c>
      <c r="J29" s="590" t="s">
        <v>151</v>
      </c>
      <c r="K29" s="590" t="s">
        <v>151</v>
      </c>
      <c r="L29" s="590" t="s">
        <v>151</v>
      </c>
      <c r="M29" s="590" t="s">
        <v>151</v>
      </c>
      <c r="N29" s="590" t="s">
        <v>151</v>
      </c>
      <c r="O29" s="590" t="s">
        <v>151</v>
      </c>
      <c r="P29" s="590" t="s">
        <v>151</v>
      </c>
      <c r="Q29" s="590" t="n">
        <v>0</v>
      </c>
      <c r="R29" s="590" t="s">
        <v>151</v>
      </c>
      <c r="S29" s="590" t="s">
        <v>151</v>
      </c>
      <c r="T29" s="590" t="s">
        <v>151</v>
      </c>
      <c r="U29" s="590" t="s">
        <v>151</v>
      </c>
      <c r="V29" s="590" t="s">
        <v>151</v>
      </c>
      <c r="W29" s="255" t="s">
        <v>151</v>
      </c>
    </row>
    <row r="30" s="668" customFormat="true" ht="17.25" hidden="false" customHeight="true" outlineLevel="0" collapsed="false">
      <c r="B30" s="683" t="s">
        <v>631</v>
      </c>
      <c r="C30" s="702" t="n">
        <v>2301</v>
      </c>
      <c r="D30" s="702" t="n">
        <v>81</v>
      </c>
      <c r="E30" s="702" t="n">
        <v>0</v>
      </c>
      <c r="F30" s="702" t="n">
        <v>2</v>
      </c>
      <c r="G30" s="702" t="n">
        <v>67</v>
      </c>
      <c r="H30" s="702" t="n">
        <v>426</v>
      </c>
      <c r="I30" s="702" t="n">
        <v>7</v>
      </c>
      <c r="J30" s="702" t="n">
        <v>15</v>
      </c>
      <c r="K30" s="702" t="n">
        <v>31</v>
      </c>
      <c r="L30" s="702" t="n">
        <v>417</v>
      </c>
      <c r="M30" s="702" t="n">
        <v>72</v>
      </c>
      <c r="N30" s="702" t="n">
        <v>25</v>
      </c>
      <c r="O30" s="702" t="n">
        <v>30</v>
      </c>
      <c r="P30" s="702" t="n">
        <v>168</v>
      </c>
      <c r="Q30" s="702" t="n">
        <v>87</v>
      </c>
      <c r="R30" s="702" t="n">
        <v>118</v>
      </c>
      <c r="S30" s="702" t="n">
        <v>517</v>
      </c>
      <c r="T30" s="702" t="n">
        <v>26</v>
      </c>
      <c r="U30" s="702" t="n">
        <v>109</v>
      </c>
      <c r="V30" s="702" t="n">
        <v>65</v>
      </c>
      <c r="W30" s="704" t="n">
        <v>39</v>
      </c>
    </row>
    <row r="31" s="588" customFormat="true" ht="14.25" hidden="false" customHeight="true" outlineLevel="0" collapsed="false">
      <c r="B31" s="675" t="s">
        <v>619</v>
      </c>
      <c r="C31" s="590" t="n">
        <v>121</v>
      </c>
      <c r="D31" s="590" t="n">
        <v>9</v>
      </c>
      <c r="E31" s="590" t="s">
        <v>151</v>
      </c>
      <c r="F31" s="590" t="s">
        <v>151</v>
      </c>
      <c r="G31" s="590" t="n">
        <v>1</v>
      </c>
      <c r="H31" s="590" t="n">
        <v>11</v>
      </c>
      <c r="I31" s="590" t="n">
        <v>0</v>
      </c>
      <c r="J31" s="590" t="n">
        <v>2</v>
      </c>
      <c r="K31" s="590" t="n">
        <v>4</v>
      </c>
      <c r="L31" s="590" t="n">
        <v>26</v>
      </c>
      <c r="M31" s="590" t="n">
        <v>0</v>
      </c>
      <c r="N31" s="590" t="n">
        <v>2</v>
      </c>
      <c r="O31" s="590" t="n">
        <v>1</v>
      </c>
      <c r="P31" s="590" t="n">
        <v>23</v>
      </c>
      <c r="Q31" s="590" t="n">
        <v>9</v>
      </c>
      <c r="R31" s="590" t="n">
        <v>5</v>
      </c>
      <c r="S31" s="590" t="n">
        <v>11</v>
      </c>
      <c r="T31" s="590" t="s">
        <v>151</v>
      </c>
      <c r="U31" s="590" t="n">
        <v>9</v>
      </c>
      <c r="V31" s="590" t="n">
        <v>1</v>
      </c>
      <c r="W31" s="255" t="n">
        <v>6</v>
      </c>
    </row>
    <row r="32" s="588" customFormat="true" ht="14.25" hidden="false" customHeight="true" outlineLevel="0" collapsed="false">
      <c r="B32" s="675" t="s">
        <v>620</v>
      </c>
      <c r="C32" s="590" t="n">
        <v>348</v>
      </c>
      <c r="D32" s="590" t="n">
        <v>27</v>
      </c>
      <c r="E32" s="590" t="s">
        <v>151</v>
      </c>
      <c r="F32" s="590" t="s">
        <v>151</v>
      </c>
      <c r="G32" s="590" t="n">
        <v>13</v>
      </c>
      <c r="H32" s="590" t="n">
        <v>40</v>
      </c>
      <c r="I32" s="590" t="n">
        <v>1</v>
      </c>
      <c r="J32" s="590" t="n">
        <v>1</v>
      </c>
      <c r="K32" s="590" t="n">
        <v>7</v>
      </c>
      <c r="L32" s="590" t="n">
        <v>103</v>
      </c>
      <c r="M32" s="590" t="n">
        <v>4</v>
      </c>
      <c r="N32" s="590" t="n">
        <v>4</v>
      </c>
      <c r="O32" s="590" t="n">
        <v>3</v>
      </c>
      <c r="P32" s="590" t="n">
        <v>45</v>
      </c>
      <c r="Q32" s="590" t="n">
        <v>15</v>
      </c>
      <c r="R32" s="590" t="n">
        <v>5</v>
      </c>
      <c r="S32" s="590" t="n">
        <v>46</v>
      </c>
      <c r="T32" s="590" t="n">
        <v>0</v>
      </c>
      <c r="U32" s="590" t="n">
        <v>29</v>
      </c>
      <c r="V32" s="590" t="n">
        <v>2</v>
      </c>
      <c r="W32" s="255" t="n">
        <v>5</v>
      </c>
    </row>
    <row r="33" s="588" customFormat="true" ht="14.25" hidden="false" customHeight="true" outlineLevel="0" collapsed="false">
      <c r="B33" s="675" t="s">
        <v>621</v>
      </c>
      <c r="C33" s="590" t="n">
        <v>532</v>
      </c>
      <c r="D33" s="590" t="n">
        <v>20</v>
      </c>
      <c r="E33" s="590" t="s">
        <v>151</v>
      </c>
      <c r="F33" s="590" t="n">
        <v>1</v>
      </c>
      <c r="G33" s="590" t="n">
        <v>12</v>
      </c>
      <c r="H33" s="590" t="n">
        <v>129</v>
      </c>
      <c r="I33" s="590" t="n">
        <v>1</v>
      </c>
      <c r="J33" s="590" t="n">
        <v>1</v>
      </c>
      <c r="K33" s="590" t="n">
        <v>6</v>
      </c>
      <c r="L33" s="590" t="n">
        <v>121</v>
      </c>
      <c r="M33" s="590" t="n">
        <v>13</v>
      </c>
      <c r="N33" s="590" t="n">
        <v>6</v>
      </c>
      <c r="O33" s="590" t="n">
        <v>8</v>
      </c>
      <c r="P33" s="590" t="n">
        <v>49</v>
      </c>
      <c r="Q33" s="590" t="n">
        <v>21</v>
      </c>
      <c r="R33" s="590" t="n">
        <v>19</v>
      </c>
      <c r="S33" s="590" t="n">
        <v>70</v>
      </c>
      <c r="T33" s="590" t="n">
        <v>6</v>
      </c>
      <c r="U33" s="590" t="n">
        <v>28</v>
      </c>
      <c r="V33" s="590" t="n">
        <v>12</v>
      </c>
      <c r="W33" s="255" t="n">
        <v>10</v>
      </c>
    </row>
    <row r="34" s="588" customFormat="true" ht="14.25" hidden="false" customHeight="true" outlineLevel="0" collapsed="false">
      <c r="B34" s="675" t="s">
        <v>622</v>
      </c>
      <c r="C34" s="590" t="n">
        <v>374</v>
      </c>
      <c r="D34" s="590" t="n">
        <v>10</v>
      </c>
      <c r="E34" s="590" t="s">
        <v>151</v>
      </c>
      <c r="F34" s="590" t="n">
        <v>1</v>
      </c>
      <c r="G34" s="590" t="n">
        <v>14</v>
      </c>
      <c r="H34" s="590" t="n">
        <v>91</v>
      </c>
      <c r="I34" s="590" t="s">
        <v>151</v>
      </c>
      <c r="J34" s="590" t="n">
        <v>1</v>
      </c>
      <c r="K34" s="590" t="n">
        <v>4</v>
      </c>
      <c r="L34" s="590" t="n">
        <v>66</v>
      </c>
      <c r="M34" s="590" t="n">
        <v>15</v>
      </c>
      <c r="N34" s="590" t="n">
        <v>5</v>
      </c>
      <c r="O34" s="590" t="n">
        <v>4</v>
      </c>
      <c r="P34" s="590" t="n">
        <v>23</v>
      </c>
      <c r="Q34" s="590" t="n">
        <v>17</v>
      </c>
      <c r="R34" s="590" t="n">
        <v>14</v>
      </c>
      <c r="S34" s="590" t="n">
        <v>72</v>
      </c>
      <c r="T34" s="590" t="n">
        <v>5</v>
      </c>
      <c r="U34" s="590" t="n">
        <v>18</v>
      </c>
      <c r="V34" s="590" t="n">
        <v>9</v>
      </c>
      <c r="W34" s="255" t="n">
        <v>7</v>
      </c>
    </row>
    <row r="35" s="588" customFormat="true" ht="14.25" hidden="false" customHeight="true" outlineLevel="0" collapsed="false">
      <c r="B35" s="675" t="s">
        <v>623</v>
      </c>
      <c r="C35" s="590" t="n">
        <v>338</v>
      </c>
      <c r="D35" s="590" t="n">
        <v>3</v>
      </c>
      <c r="E35" s="590" t="s">
        <v>151</v>
      </c>
      <c r="F35" s="590" t="n">
        <v>0</v>
      </c>
      <c r="G35" s="590" t="n">
        <v>11</v>
      </c>
      <c r="H35" s="590" t="n">
        <v>83</v>
      </c>
      <c r="I35" s="590" t="n">
        <v>2</v>
      </c>
      <c r="J35" s="590" t="n">
        <v>4</v>
      </c>
      <c r="K35" s="590" t="n">
        <v>5</v>
      </c>
      <c r="L35" s="590" t="n">
        <v>47</v>
      </c>
      <c r="M35" s="590" t="n">
        <v>17</v>
      </c>
      <c r="N35" s="590" t="n">
        <v>2</v>
      </c>
      <c r="O35" s="590" t="n">
        <v>3</v>
      </c>
      <c r="P35" s="590" t="n">
        <v>16</v>
      </c>
      <c r="Q35" s="590" t="n">
        <v>18</v>
      </c>
      <c r="R35" s="590" t="n">
        <v>11</v>
      </c>
      <c r="S35" s="590" t="n">
        <v>92</v>
      </c>
      <c r="T35" s="590" t="n">
        <v>4</v>
      </c>
      <c r="U35" s="590" t="n">
        <v>10</v>
      </c>
      <c r="V35" s="590" t="n">
        <v>5</v>
      </c>
      <c r="W35" s="255" t="n">
        <v>6</v>
      </c>
    </row>
    <row r="36" s="588" customFormat="true" ht="14.25" hidden="false" customHeight="true" outlineLevel="0" collapsed="false">
      <c r="B36" s="675" t="s">
        <v>624</v>
      </c>
      <c r="C36" s="590" t="n">
        <v>155</v>
      </c>
      <c r="D36" s="590" t="n">
        <v>2</v>
      </c>
      <c r="E36" s="590" t="s">
        <v>151</v>
      </c>
      <c r="F36" s="590" t="s">
        <v>151</v>
      </c>
      <c r="G36" s="590" t="n">
        <v>7</v>
      </c>
      <c r="H36" s="590" t="n">
        <v>32</v>
      </c>
      <c r="I36" s="590" t="n">
        <v>1</v>
      </c>
      <c r="J36" s="590" t="n">
        <v>5</v>
      </c>
      <c r="K36" s="590" t="s">
        <v>151</v>
      </c>
      <c r="L36" s="590" t="n">
        <v>17</v>
      </c>
      <c r="M36" s="590" t="n">
        <v>5</v>
      </c>
      <c r="N36" s="590" t="n">
        <v>3</v>
      </c>
      <c r="O36" s="590" t="n">
        <v>3</v>
      </c>
      <c r="P36" s="590" t="n">
        <v>2</v>
      </c>
      <c r="Q36" s="590" t="n">
        <v>4</v>
      </c>
      <c r="R36" s="590" t="n">
        <v>7</v>
      </c>
      <c r="S36" s="590" t="n">
        <v>56</v>
      </c>
      <c r="T36" s="590" t="n">
        <v>3</v>
      </c>
      <c r="U36" s="590" t="n">
        <v>4</v>
      </c>
      <c r="V36" s="590" t="n">
        <v>4</v>
      </c>
      <c r="W36" s="255" t="s">
        <v>151</v>
      </c>
    </row>
    <row r="37" s="588" customFormat="true" ht="14.25" hidden="false" customHeight="true" outlineLevel="0" collapsed="false">
      <c r="B37" s="675" t="s">
        <v>625</v>
      </c>
      <c r="C37" s="590" t="n">
        <v>201</v>
      </c>
      <c r="D37" s="590" t="n">
        <v>5</v>
      </c>
      <c r="E37" s="590" t="n">
        <v>0</v>
      </c>
      <c r="F37" s="590" t="s">
        <v>151</v>
      </c>
      <c r="G37" s="590" t="n">
        <v>4</v>
      </c>
      <c r="H37" s="590" t="n">
        <v>28</v>
      </c>
      <c r="I37" s="590" t="n">
        <v>1</v>
      </c>
      <c r="J37" s="590" t="n">
        <v>1</v>
      </c>
      <c r="K37" s="590" t="n">
        <v>4</v>
      </c>
      <c r="L37" s="590" t="n">
        <v>23</v>
      </c>
      <c r="M37" s="590" t="n">
        <v>6</v>
      </c>
      <c r="N37" s="590" t="n">
        <v>1</v>
      </c>
      <c r="O37" s="590" t="n">
        <v>7</v>
      </c>
      <c r="P37" s="590" t="n">
        <v>7</v>
      </c>
      <c r="Q37" s="590" t="n">
        <v>2</v>
      </c>
      <c r="R37" s="590" t="n">
        <v>10</v>
      </c>
      <c r="S37" s="590" t="n">
        <v>82</v>
      </c>
      <c r="T37" s="590" t="n">
        <v>5</v>
      </c>
      <c r="U37" s="590" t="n">
        <v>4</v>
      </c>
      <c r="V37" s="590" t="n">
        <v>9</v>
      </c>
      <c r="W37" s="255" t="n">
        <v>1</v>
      </c>
    </row>
    <row r="38" s="588" customFormat="true" ht="14.25" hidden="false" customHeight="true" outlineLevel="0" collapsed="false">
      <c r="B38" s="675" t="s">
        <v>626</v>
      </c>
      <c r="C38" s="590" t="n">
        <v>94</v>
      </c>
      <c r="D38" s="590" t="n">
        <v>2</v>
      </c>
      <c r="E38" s="590" t="s">
        <v>151</v>
      </c>
      <c r="F38" s="590" t="s">
        <v>151</v>
      </c>
      <c r="G38" s="590" t="n">
        <v>2</v>
      </c>
      <c r="H38" s="590" t="n">
        <v>6</v>
      </c>
      <c r="I38" s="590" t="n">
        <v>1</v>
      </c>
      <c r="J38" s="590" t="n">
        <v>1</v>
      </c>
      <c r="K38" s="590" t="n">
        <v>0</v>
      </c>
      <c r="L38" s="590" t="n">
        <v>7</v>
      </c>
      <c r="M38" s="590" t="n">
        <v>7</v>
      </c>
      <c r="N38" s="590" t="n">
        <v>1</v>
      </c>
      <c r="O38" s="590" t="n">
        <v>1</v>
      </c>
      <c r="P38" s="590" t="n">
        <v>1</v>
      </c>
      <c r="Q38" s="590" t="s">
        <v>151</v>
      </c>
      <c r="R38" s="590" t="n">
        <v>13</v>
      </c>
      <c r="S38" s="590" t="n">
        <v>40</v>
      </c>
      <c r="T38" s="590" t="n">
        <v>2</v>
      </c>
      <c r="U38" s="590" t="n">
        <v>4</v>
      </c>
      <c r="V38" s="590" t="n">
        <v>7</v>
      </c>
      <c r="W38" s="255" t="n">
        <v>1</v>
      </c>
    </row>
    <row r="39" s="588" customFormat="true" ht="14.25" hidden="false" customHeight="true" outlineLevel="0" collapsed="false">
      <c r="B39" s="675" t="s">
        <v>627</v>
      </c>
      <c r="C39" s="590" t="n">
        <v>101</v>
      </c>
      <c r="D39" s="590" t="n">
        <v>1</v>
      </c>
      <c r="E39" s="590" t="s">
        <v>151</v>
      </c>
      <c r="F39" s="590" t="s">
        <v>151</v>
      </c>
      <c r="G39" s="590" t="n">
        <v>3</v>
      </c>
      <c r="H39" s="590" t="n">
        <v>3</v>
      </c>
      <c r="I39" s="590" t="n">
        <v>1</v>
      </c>
      <c r="J39" s="590" t="n">
        <v>1</v>
      </c>
      <c r="K39" s="590" t="n">
        <v>1</v>
      </c>
      <c r="L39" s="590" t="n">
        <v>3</v>
      </c>
      <c r="M39" s="590" t="n">
        <v>3</v>
      </c>
      <c r="N39" s="590" t="n">
        <v>1</v>
      </c>
      <c r="O39" s="590" t="n">
        <v>1</v>
      </c>
      <c r="P39" s="590" t="n">
        <v>2</v>
      </c>
      <c r="Q39" s="590" t="n">
        <v>2</v>
      </c>
      <c r="R39" s="590" t="n">
        <v>28</v>
      </c>
      <c r="S39" s="590" t="n">
        <v>37</v>
      </c>
      <c r="T39" s="590" t="n">
        <v>1</v>
      </c>
      <c r="U39" s="590" t="n">
        <v>2</v>
      </c>
      <c r="V39" s="590" t="n">
        <v>13</v>
      </c>
      <c r="W39" s="255" t="n">
        <v>1</v>
      </c>
    </row>
    <row r="40" s="588" customFormat="true" ht="14.25" hidden="false" customHeight="true" outlineLevel="0" collapsed="false">
      <c r="B40" s="675" t="s">
        <v>628</v>
      </c>
      <c r="C40" s="590" t="n">
        <v>19</v>
      </c>
      <c r="D40" s="590" t="s">
        <v>151</v>
      </c>
      <c r="E40" s="590" t="s">
        <v>151</v>
      </c>
      <c r="F40" s="590" t="s">
        <v>151</v>
      </c>
      <c r="G40" s="590" t="n">
        <v>1</v>
      </c>
      <c r="H40" s="590" t="n">
        <v>0</v>
      </c>
      <c r="I40" s="590" t="s">
        <v>151</v>
      </c>
      <c r="J40" s="590" t="s">
        <v>151</v>
      </c>
      <c r="K40" s="590" t="s">
        <v>151</v>
      </c>
      <c r="L40" s="590" t="n">
        <v>1</v>
      </c>
      <c r="M40" s="590" t="n">
        <v>2</v>
      </c>
      <c r="N40" s="590" t="n">
        <v>1</v>
      </c>
      <c r="O40" s="590" t="s">
        <v>151</v>
      </c>
      <c r="P40" s="590" t="s">
        <v>151</v>
      </c>
      <c r="Q40" s="590" t="s">
        <v>151</v>
      </c>
      <c r="R40" s="590" t="n">
        <v>6</v>
      </c>
      <c r="S40" s="590" t="n">
        <v>9</v>
      </c>
      <c r="T40" s="590" t="s">
        <v>151</v>
      </c>
      <c r="U40" s="590" t="n">
        <v>1</v>
      </c>
      <c r="V40" s="590" t="n">
        <v>2</v>
      </c>
      <c r="W40" s="255" t="s">
        <v>151</v>
      </c>
    </row>
    <row r="41" s="588" customFormat="true" ht="14.25" hidden="false" customHeight="true" outlineLevel="0" collapsed="false">
      <c r="B41" s="675" t="s">
        <v>629</v>
      </c>
      <c r="C41" s="590" t="n">
        <v>5</v>
      </c>
      <c r="D41" s="590" t="n">
        <v>1</v>
      </c>
      <c r="E41" s="590" t="s">
        <v>151</v>
      </c>
      <c r="F41" s="590" t="s">
        <v>151</v>
      </c>
      <c r="G41" s="590" t="s">
        <v>151</v>
      </c>
      <c r="H41" s="590" t="s">
        <v>151</v>
      </c>
      <c r="I41" s="590" t="s">
        <v>151</v>
      </c>
      <c r="J41" s="590" t="s">
        <v>151</v>
      </c>
      <c r="K41" s="590" t="s">
        <v>151</v>
      </c>
      <c r="L41" s="590" t="n">
        <v>1</v>
      </c>
      <c r="M41" s="590" t="n">
        <v>1</v>
      </c>
      <c r="N41" s="590" t="s">
        <v>151</v>
      </c>
      <c r="O41" s="590" t="s">
        <v>151</v>
      </c>
      <c r="P41" s="590" t="s">
        <v>151</v>
      </c>
      <c r="Q41" s="590" t="s">
        <v>151</v>
      </c>
      <c r="R41" s="590" t="n">
        <v>1</v>
      </c>
      <c r="S41" s="590" t="n">
        <v>1</v>
      </c>
      <c r="T41" s="590" t="s">
        <v>151</v>
      </c>
      <c r="U41" s="590" t="s">
        <v>151</v>
      </c>
      <c r="V41" s="590" t="n">
        <v>1</v>
      </c>
      <c r="W41" s="255" t="s">
        <v>151</v>
      </c>
    </row>
    <row r="42" s="668" customFormat="true" ht="24" hidden="false" customHeight="true" outlineLevel="0" collapsed="false">
      <c r="B42" s="694" t="s">
        <v>540</v>
      </c>
      <c r="C42" s="702" t="n">
        <v>1095</v>
      </c>
      <c r="D42" s="702" t="n">
        <v>12</v>
      </c>
      <c r="E42" s="702" t="s">
        <v>151</v>
      </c>
      <c r="F42" s="702" t="n">
        <v>1</v>
      </c>
      <c r="G42" s="702" t="n">
        <v>36</v>
      </c>
      <c r="H42" s="702" t="n">
        <v>249</v>
      </c>
      <c r="I42" s="702" t="n">
        <v>4</v>
      </c>
      <c r="J42" s="702" t="n">
        <v>7</v>
      </c>
      <c r="K42" s="702" t="n">
        <v>11</v>
      </c>
      <c r="L42" s="702" t="n">
        <v>116</v>
      </c>
      <c r="M42" s="702" t="n">
        <v>48</v>
      </c>
      <c r="N42" s="702" t="n">
        <v>10</v>
      </c>
      <c r="O42" s="702" t="n">
        <v>15</v>
      </c>
      <c r="P42" s="702" t="n">
        <v>38</v>
      </c>
      <c r="Q42" s="702" t="n">
        <v>35</v>
      </c>
      <c r="R42" s="702" t="n">
        <v>73</v>
      </c>
      <c r="S42" s="702" t="n">
        <v>334</v>
      </c>
      <c r="T42" s="702" t="n">
        <v>13</v>
      </c>
      <c r="U42" s="702" t="n">
        <v>39</v>
      </c>
      <c r="V42" s="702" t="n">
        <v>40</v>
      </c>
      <c r="W42" s="704" t="n">
        <v>13</v>
      </c>
    </row>
    <row r="43" s="588" customFormat="true" ht="14.25" hidden="false" customHeight="true" outlineLevel="0" collapsed="false">
      <c r="B43" s="675" t="s">
        <v>619</v>
      </c>
      <c r="C43" s="590" t="n">
        <v>7</v>
      </c>
      <c r="D43" s="590" t="s">
        <v>151</v>
      </c>
      <c r="E43" s="590" t="s">
        <v>151</v>
      </c>
      <c r="F43" s="590" t="s">
        <v>151</v>
      </c>
      <c r="G43" s="590" t="n">
        <v>0</v>
      </c>
      <c r="H43" s="590" t="n">
        <v>2</v>
      </c>
      <c r="I43" s="590" t="s">
        <v>151</v>
      </c>
      <c r="J43" s="590" t="n">
        <v>0</v>
      </c>
      <c r="K43" s="590" t="s">
        <v>151</v>
      </c>
      <c r="L43" s="590" t="n">
        <v>2</v>
      </c>
      <c r="M43" s="590" t="s">
        <v>151</v>
      </c>
      <c r="N43" s="590" t="s">
        <v>151</v>
      </c>
      <c r="O43" s="590" t="s">
        <v>151</v>
      </c>
      <c r="P43" s="590" t="n">
        <v>0</v>
      </c>
      <c r="Q43" s="590" t="s">
        <v>151</v>
      </c>
      <c r="R43" s="590" t="s">
        <v>151</v>
      </c>
      <c r="S43" s="590" t="n">
        <v>1</v>
      </c>
      <c r="T43" s="590" t="s">
        <v>151</v>
      </c>
      <c r="U43" s="590" t="n">
        <v>1</v>
      </c>
      <c r="V43" s="590" t="n">
        <v>0</v>
      </c>
      <c r="W43" s="255" t="s">
        <v>151</v>
      </c>
    </row>
    <row r="44" s="588" customFormat="true" ht="14.25" hidden="false" customHeight="true" outlineLevel="0" collapsed="false">
      <c r="B44" s="675" t="s">
        <v>620</v>
      </c>
      <c r="C44" s="590" t="n">
        <v>22</v>
      </c>
      <c r="D44" s="590" t="n">
        <v>2</v>
      </c>
      <c r="E44" s="590" t="s">
        <v>151</v>
      </c>
      <c r="F44" s="590" t="s">
        <v>151</v>
      </c>
      <c r="G44" s="590" t="n">
        <v>2</v>
      </c>
      <c r="H44" s="590" t="n">
        <v>2</v>
      </c>
      <c r="I44" s="590" t="s">
        <v>151</v>
      </c>
      <c r="J44" s="590" t="s">
        <v>151</v>
      </c>
      <c r="K44" s="590" t="n">
        <v>0</v>
      </c>
      <c r="L44" s="590" t="n">
        <v>4</v>
      </c>
      <c r="M44" s="590" t="n">
        <v>0</v>
      </c>
      <c r="N44" s="590" t="n">
        <v>1</v>
      </c>
      <c r="O44" s="590" t="n">
        <v>1</v>
      </c>
      <c r="P44" s="590" t="n">
        <v>3</v>
      </c>
      <c r="Q44" s="590" t="n">
        <v>1</v>
      </c>
      <c r="R44" s="590" t="n">
        <v>0</v>
      </c>
      <c r="S44" s="590" t="n">
        <v>1</v>
      </c>
      <c r="T44" s="590" t="s">
        <v>151</v>
      </c>
      <c r="U44" s="590" t="n">
        <v>3</v>
      </c>
      <c r="V44" s="590" t="s">
        <v>151</v>
      </c>
      <c r="W44" s="255" t="s">
        <v>151</v>
      </c>
    </row>
    <row r="45" s="588" customFormat="true" ht="14.25" hidden="false" customHeight="true" outlineLevel="0" collapsed="false">
      <c r="B45" s="675" t="s">
        <v>621</v>
      </c>
      <c r="C45" s="590" t="n">
        <v>131</v>
      </c>
      <c r="D45" s="590" t="n">
        <v>2</v>
      </c>
      <c r="E45" s="590" t="s">
        <v>151</v>
      </c>
      <c r="F45" s="590" t="s">
        <v>151</v>
      </c>
      <c r="G45" s="590" t="n">
        <v>6</v>
      </c>
      <c r="H45" s="590" t="n">
        <v>59</v>
      </c>
      <c r="I45" s="590" t="s">
        <v>151</v>
      </c>
      <c r="J45" s="590" t="s">
        <v>151</v>
      </c>
      <c r="K45" s="590" t="n">
        <v>0</v>
      </c>
      <c r="L45" s="590" t="n">
        <v>13</v>
      </c>
      <c r="M45" s="590" t="n">
        <v>6</v>
      </c>
      <c r="N45" s="590" t="n">
        <v>2</v>
      </c>
      <c r="O45" s="590" t="n">
        <v>1</v>
      </c>
      <c r="P45" s="590" t="n">
        <v>7</v>
      </c>
      <c r="Q45" s="590" t="n">
        <v>5</v>
      </c>
      <c r="R45" s="590" t="n">
        <v>2</v>
      </c>
      <c r="S45" s="590" t="n">
        <v>12</v>
      </c>
      <c r="T45" s="590" t="s">
        <v>151</v>
      </c>
      <c r="U45" s="590" t="n">
        <v>9</v>
      </c>
      <c r="V45" s="590" t="n">
        <v>0</v>
      </c>
      <c r="W45" s="255" t="n">
        <v>4</v>
      </c>
    </row>
    <row r="46" s="588" customFormat="true" ht="14.25" hidden="false" customHeight="true" outlineLevel="0" collapsed="false">
      <c r="B46" s="675" t="s">
        <v>622</v>
      </c>
      <c r="C46" s="590" t="n">
        <v>205</v>
      </c>
      <c r="D46" s="590" t="n">
        <v>3</v>
      </c>
      <c r="E46" s="590" t="s">
        <v>151</v>
      </c>
      <c r="F46" s="590" t="n">
        <v>1</v>
      </c>
      <c r="G46" s="590" t="n">
        <v>10</v>
      </c>
      <c r="H46" s="590" t="n">
        <v>64</v>
      </c>
      <c r="I46" s="590" t="s">
        <v>151</v>
      </c>
      <c r="J46" s="590" t="n">
        <v>1</v>
      </c>
      <c r="K46" s="590" t="n">
        <v>3</v>
      </c>
      <c r="L46" s="590" t="n">
        <v>32</v>
      </c>
      <c r="M46" s="590" t="n">
        <v>8</v>
      </c>
      <c r="N46" s="590" t="n">
        <v>2</v>
      </c>
      <c r="O46" s="590" t="n">
        <v>1</v>
      </c>
      <c r="P46" s="590" t="n">
        <v>10</v>
      </c>
      <c r="Q46" s="590" t="n">
        <v>13</v>
      </c>
      <c r="R46" s="590" t="n">
        <v>6</v>
      </c>
      <c r="S46" s="590" t="n">
        <v>40</v>
      </c>
      <c r="T46" s="590" t="n">
        <v>1</v>
      </c>
      <c r="U46" s="590" t="n">
        <v>8</v>
      </c>
      <c r="V46" s="590" t="n">
        <v>1</v>
      </c>
      <c r="W46" s="255" t="n">
        <v>3</v>
      </c>
    </row>
    <row r="47" s="588" customFormat="true" ht="14.25" hidden="false" customHeight="true" outlineLevel="0" collapsed="false">
      <c r="B47" s="675" t="s">
        <v>623</v>
      </c>
      <c r="C47" s="590" t="n">
        <v>232</v>
      </c>
      <c r="D47" s="590" t="n">
        <v>1</v>
      </c>
      <c r="E47" s="590" t="s">
        <v>151</v>
      </c>
      <c r="F47" s="590" t="n">
        <v>0</v>
      </c>
      <c r="G47" s="590" t="n">
        <v>7</v>
      </c>
      <c r="H47" s="590" t="n">
        <v>61</v>
      </c>
      <c r="I47" s="590" t="n">
        <v>1</v>
      </c>
      <c r="J47" s="590" t="n">
        <v>2</v>
      </c>
      <c r="K47" s="590" t="n">
        <v>4</v>
      </c>
      <c r="L47" s="590" t="n">
        <v>29</v>
      </c>
      <c r="M47" s="590" t="n">
        <v>13</v>
      </c>
      <c r="N47" s="590" t="n">
        <v>1</v>
      </c>
      <c r="O47" s="590" t="n">
        <v>2</v>
      </c>
      <c r="P47" s="590" t="n">
        <v>10</v>
      </c>
      <c r="Q47" s="590" t="n">
        <v>10</v>
      </c>
      <c r="R47" s="590" t="n">
        <v>7</v>
      </c>
      <c r="S47" s="590" t="n">
        <v>67</v>
      </c>
      <c r="T47" s="590" t="n">
        <v>2</v>
      </c>
      <c r="U47" s="590" t="n">
        <v>8</v>
      </c>
      <c r="V47" s="590" t="n">
        <v>3</v>
      </c>
      <c r="W47" s="255" t="n">
        <v>3</v>
      </c>
    </row>
    <row r="48" s="588" customFormat="true" ht="14.25" hidden="false" customHeight="true" outlineLevel="0" collapsed="false">
      <c r="B48" s="675" t="s">
        <v>624</v>
      </c>
      <c r="C48" s="590" t="n">
        <v>127</v>
      </c>
      <c r="D48" s="590" t="s">
        <v>151</v>
      </c>
      <c r="E48" s="590" t="s">
        <v>151</v>
      </c>
      <c r="F48" s="590" t="s">
        <v>151</v>
      </c>
      <c r="G48" s="590" t="n">
        <v>5</v>
      </c>
      <c r="H48" s="590" t="n">
        <v>26</v>
      </c>
      <c r="I48" s="590" t="n">
        <v>1</v>
      </c>
      <c r="J48" s="590" t="n">
        <v>2</v>
      </c>
      <c r="K48" s="590" t="s">
        <v>151</v>
      </c>
      <c r="L48" s="590" t="n">
        <v>13</v>
      </c>
      <c r="M48" s="590" t="n">
        <v>3</v>
      </c>
      <c r="N48" s="590" t="n">
        <v>2</v>
      </c>
      <c r="O48" s="590" t="n">
        <v>2</v>
      </c>
      <c r="P48" s="590" t="n">
        <v>1</v>
      </c>
      <c r="Q48" s="590" t="n">
        <v>4</v>
      </c>
      <c r="R48" s="590" t="n">
        <v>6</v>
      </c>
      <c r="S48" s="590" t="n">
        <v>52</v>
      </c>
      <c r="T48" s="590" t="n">
        <v>2</v>
      </c>
      <c r="U48" s="590" t="n">
        <v>4</v>
      </c>
      <c r="V48" s="590" t="n">
        <v>4</v>
      </c>
      <c r="W48" s="255" t="s">
        <v>151</v>
      </c>
    </row>
    <row r="49" s="588" customFormat="true" ht="14.25" hidden="false" customHeight="true" outlineLevel="0" collapsed="false">
      <c r="B49" s="675" t="s">
        <v>625</v>
      </c>
      <c r="C49" s="590" t="n">
        <v>177</v>
      </c>
      <c r="D49" s="590" t="n">
        <v>4</v>
      </c>
      <c r="E49" s="590" t="s">
        <v>151</v>
      </c>
      <c r="F49" s="590" t="s">
        <v>151</v>
      </c>
      <c r="G49" s="590" t="n">
        <v>3</v>
      </c>
      <c r="H49" s="590" t="n">
        <v>25</v>
      </c>
      <c r="I49" s="590" t="n">
        <v>1</v>
      </c>
      <c r="J49" s="590" t="n">
        <v>1</v>
      </c>
      <c r="K49" s="590" t="n">
        <v>4</v>
      </c>
      <c r="L49" s="590" t="n">
        <v>15</v>
      </c>
      <c r="M49" s="590" t="n">
        <v>6</v>
      </c>
      <c r="N49" s="590" t="n">
        <v>1</v>
      </c>
      <c r="O49" s="590" t="n">
        <v>6</v>
      </c>
      <c r="P49" s="590" t="n">
        <v>5</v>
      </c>
      <c r="Q49" s="590" t="n">
        <v>1</v>
      </c>
      <c r="R49" s="590" t="n">
        <v>8</v>
      </c>
      <c r="S49" s="590" t="n">
        <v>80</v>
      </c>
      <c r="T49" s="590" t="n">
        <v>5</v>
      </c>
      <c r="U49" s="590" t="n">
        <v>3</v>
      </c>
      <c r="V49" s="590" t="n">
        <v>8</v>
      </c>
      <c r="W49" s="255" t="n">
        <v>1</v>
      </c>
    </row>
    <row r="50" s="588" customFormat="true" ht="14.25" hidden="false" customHeight="true" outlineLevel="0" collapsed="false">
      <c r="B50" s="675" t="s">
        <v>626</v>
      </c>
      <c r="C50" s="590" t="n">
        <v>80</v>
      </c>
      <c r="D50" s="590" t="s">
        <v>151</v>
      </c>
      <c r="E50" s="590" t="s">
        <v>151</v>
      </c>
      <c r="F50" s="590" t="s">
        <v>151</v>
      </c>
      <c r="G50" s="590" t="n">
        <v>1</v>
      </c>
      <c r="H50" s="590" t="n">
        <v>5</v>
      </c>
      <c r="I50" s="590" t="n">
        <v>1</v>
      </c>
      <c r="J50" s="590" t="n">
        <v>1</v>
      </c>
      <c r="K50" s="590" t="n">
        <v>0</v>
      </c>
      <c r="L50" s="590" t="n">
        <v>4</v>
      </c>
      <c r="M50" s="590" t="n">
        <v>6</v>
      </c>
      <c r="N50" s="590" t="n">
        <v>1</v>
      </c>
      <c r="O50" s="590" t="n">
        <v>1</v>
      </c>
      <c r="P50" s="590" t="n">
        <v>1</v>
      </c>
      <c r="Q50" s="590" t="s">
        <v>151</v>
      </c>
      <c r="R50" s="590" t="n">
        <v>12</v>
      </c>
      <c r="S50" s="590" t="n">
        <v>35</v>
      </c>
      <c r="T50" s="590" t="n">
        <v>2</v>
      </c>
      <c r="U50" s="590" t="n">
        <v>3</v>
      </c>
      <c r="V50" s="590" t="n">
        <v>7</v>
      </c>
      <c r="W50" s="255" t="n">
        <v>1</v>
      </c>
    </row>
    <row r="51" s="588" customFormat="true" ht="14.25" hidden="false" customHeight="true" outlineLevel="0" collapsed="false">
      <c r="B51" s="675" t="s">
        <v>627</v>
      </c>
      <c r="C51" s="590" t="n">
        <v>90</v>
      </c>
      <c r="D51" s="590" t="s">
        <v>151</v>
      </c>
      <c r="E51" s="590" t="s">
        <v>151</v>
      </c>
      <c r="F51" s="590" t="s">
        <v>151</v>
      </c>
      <c r="G51" s="590" t="n">
        <v>1</v>
      </c>
      <c r="H51" s="590" t="n">
        <v>2</v>
      </c>
      <c r="I51" s="590" t="n">
        <v>1</v>
      </c>
      <c r="J51" s="590" t="n">
        <v>1</v>
      </c>
      <c r="K51" s="590" t="s">
        <v>151</v>
      </c>
      <c r="L51" s="590" t="n">
        <v>0</v>
      </c>
      <c r="M51" s="590" t="n">
        <v>3</v>
      </c>
      <c r="N51" s="590" t="s">
        <v>151</v>
      </c>
      <c r="O51" s="590" t="n">
        <v>1</v>
      </c>
      <c r="P51" s="590" t="n">
        <v>1</v>
      </c>
      <c r="Q51" s="590" t="n">
        <v>1</v>
      </c>
      <c r="R51" s="590" t="n">
        <v>28</v>
      </c>
      <c r="S51" s="590" t="n">
        <v>37</v>
      </c>
      <c r="T51" s="590" t="n">
        <v>1</v>
      </c>
      <c r="U51" s="590" t="n">
        <v>1</v>
      </c>
      <c r="V51" s="590" t="n">
        <v>13</v>
      </c>
      <c r="W51" s="255" t="n">
        <v>1</v>
      </c>
    </row>
    <row r="52" s="588" customFormat="true" ht="14.25" hidden="false" customHeight="true" outlineLevel="0" collapsed="false">
      <c r="B52" s="675" t="s">
        <v>628</v>
      </c>
      <c r="C52" s="590" t="n">
        <v>17</v>
      </c>
      <c r="D52" s="590" t="s">
        <v>151</v>
      </c>
      <c r="E52" s="590" t="s">
        <v>151</v>
      </c>
      <c r="F52" s="590" t="s">
        <v>151</v>
      </c>
      <c r="G52" s="590" t="n">
        <v>1</v>
      </c>
      <c r="H52" s="590" t="n">
        <v>0</v>
      </c>
      <c r="I52" s="590" t="s">
        <v>151</v>
      </c>
      <c r="J52" s="590" t="s">
        <v>151</v>
      </c>
      <c r="K52" s="590" t="s">
        <v>151</v>
      </c>
      <c r="L52" s="590" t="n">
        <v>1</v>
      </c>
      <c r="M52" s="590" t="n">
        <v>2</v>
      </c>
      <c r="N52" s="590" t="s">
        <v>151</v>
      </c>
      <c r="O52" s="590" t="s">
        <v>151</v>
      </c>
      <c r="P52" s="590" t="s">
        <v>151</v>
      </c>
      <c r="Q52" s="590" t="s">
        <v>151</v>
      </c>
      <c r="R52" s="590" t="n">
        <v>6</v>
      </c>
      <c r="S52" s="590" t="n">
        <v>8</v>
      </c>
      <c r="T52" s="590" t="s">
        <v>151</v>
      </c>
      <c r="U52" s="590" t="s">
        <v>151</v>
      </c>
      <c r="V52" s="590" t="n">
        <v>2</v>
      </c>
      <c r="W52" s="255" t="s">
        <v>151</v>
      </c>
    </row>
    <row r="53" s="588" customFormat="true" ht="14.25" hidden="false" customHeight="true" outlineLevel="0" collapsed="false">
      <c r="B53" s="675" t="s">
        <v>629</v>
      </c>
      <c r="C53" s="591" t="n">
        <v>2</v>
      </c>
      <c r="D53" s="590" t="s">
        <v>151</v>
      </c>
      <c r="E53" s="590" t="s">
        <v>151</v>
      </c>
      <c r="F53" s="590" t="s">
        <v>151</v>
      </c>
      <c r="G53" s="590" t="s">
        <v>151</v>
      </c>
      <c r="H53" s="590" t="s">
        <v>151</v>
      </c>
      <c r="I53" s="590" t="s">
        <v>151</v>
      </c>
      <c r="J53" s="590" t="s">
        <v>151</v>
      </c>
      <c r="K53" s="590" t="s">
        <v>151</v>
      </c>
      <c r="L53" s="590" t="s">
        <v>151</v>
      </c>
      <c r="M53" s="590" t="n">
        <v>1</v>
      </c>
      <c r="N53" s="590" t="s">
        <v>151</v>
      </c>
      <c r="O53" s="590" t="s">
        <v>151</v>
      </c>
      <c r="P53" s="590" t="s">
        <v>151</v>
      </c>
      <c r="Q53" s="590" t="s">
        <v>151</v>
      </c>
      <c r="R53" s="590" t="s">
        <v>151</v>
      </c>
      <c r="S53" s="590" t="n">
        <v>1</v>
      </c>
      <c r="T53" s="590" t="s">
        <v>151</v>
      </c>
      <c r="U53" s="590" t="s">
        <v>151</v>
      </c>
      <c r="V53" s="590" t="n">
        <v>1</v>
      </c>
      <c r="W53" s="255" t="s">
        <v>151</v>
      </c>
    </row>
    <row r="54" s="668" customFormat="true" ht="17.25" hidden="false" customHeight="true" outlineLevel="0" collapsed="false">
      <c r="B54" s="683" t="s">
        <v>632</v>
      </c>
      <c r="C54" s="702" t="n">
        <v>598</v>
      </c>
      <c r="D54" s="702" t="n">
        <v>12</v>
      </c>
      <c r="E54" s="702" t="s">
        <v>151</v>
      </c>
      <c r="F54" s="702" t="n">
        <v>1</v>
      </c>
      <c r="G54" s="702" t="n">
        <v>9</v>
      </c>
      <c r="H54" s="702" t="n">
        <v>88</v>
      </c>
      <c r="I54" s="702" t="s">
        <v>151</v>
      </c>
      <c r="J54" s="702" t="n">
        <v>1</v>
      </c>
      <c r="K54" s="702" t="n">
        <v>12</v>
      </c>
      <c r="L54" s="702" t="n">
        <v>188</v>
      </c>
      <c r="M54" s="702" t="n">
        <v>8</v>
      </c>
      <c r="N54" s="702" t="n">
        <v>4</v>
      </c>
      <c r="O54" s="702" t="n">
        <v>5</v>
      </c>
      <c r="P54" s="702" t="n">
        <v>80</v>
      </c>
      <c r="Q54" s="702" t="n">
        <v>26</v>
      </c>
      <c r="R54" s="702" t="n">
        <v>13</v>
      </c>
      <c r="S54" s="702" t="n">
        <v>92</v>
      </c>
      <c r="T54" s="702" t="n">
        <v>4</v>
      </c>
      <c r="U54" s="702" t="n">
        <v>37</v>
      </c>
      <c r="V54" s="702" t="n">
        <v>7</v>
      </c>
      <c r="W54" s="704" t="n">
        <v>11</v>
      </c>
    </row>
    <row r="55" s="588" customFormat="true" ht="14.25" hidden="false" customHeight="true" outlineLevel="0" collapsed="false">
      <c r="B55" s="675" t="s">
        <v>619</v>
      </c>
      <c r="C55" s="590" t="n">
        <v>48</v>
      </c>
      <c r="D55" s="590" t="n">
        <v>4</v>
      </c>
      <c r="E55" s="590" t="s">
        <v>151</v>
      </c>
      <c r="F55" s="590" t="s">
        <v>151</v>
      </c>
      <c r="G55" s="590" t="n">
        <v>1</v>
      </c>
      <c r="H55" s="590" t="n">
        <v>4</v>
      </c>
      <c r="I55" s="590" t="s">
        <v>151</v>
      </c>
      <c r="J55" s="590" t="n">
        <v>1</v>
      </c>
      <c r="K55" s="590" t="n">
        <v>2</v>
      </c>
      <c r="L55" s="590" t="n">
        <v>7</v>
      </c>
      <c r="M55" s="590" t="s">
        <v>151</v>
      </c>
      <c r="N55" s="590" t="s">
        <v>151</v>
      </c>
      <c r="O55" s="590" t="s">
        <v>151</v>
      </c>
      <c r="P55" s="590" t="n">
        <v>11</v>
      </c>
      <c r="Q55" s="590" t="n">
        <v>5</v>
      </c>
      <c r="R55" s="590" t="n">
        <v>2</v>
      </c>
      <c r="S55" s="590" t="n">
        <v>6</v>
      </c>
      <c r="T55" s="590" t="s">
        <v>151</v>
      </c>
      <c r="U55" s="590" t="n">
        <v>4</v>
      </c>
      <c r="V55" s="590" t="s">
        <v>151</v>
      </c>
      <c r="W55" s="255" t="n">
        <v>3</v>
      </c>
    </row>
    <row r="56" s="588" customFormat="true" ht="14.25" hidden="false" customHeight="true" outlineLevel="0" collapsed="false">
      <c r="B56" s="675" t="s">
        <v>620</v>
      </c>
      <c r="C56" s="590" t="n">
        <v>217</v>
      </c>
      <c r="D56" s="590" t="n">
        <v>3</v>
      </c>
      <c r="E56" s="590" t="s">
        <v>151</v>
      </c>
      <c r="F56" s="590" t="s">
        <v>151</v>
      </c>
      <c r="G56" s="590" t="n">
        <v>5</v>
      </c>
      <c r="H56" s="590" t="n">
        <v>27</v>
      </c>
      <c r="I56" s="590" t="s">
        <v>151</v>
      </c>
      <c r="J56" s="590" t="s">
        <v>151</v>
      </c>
      <c r="K56" s="590" t="n">
        <v>4</v>
      </c>
      <c r="L56" s="590" t="n">
        <v>71</v>
      </c>
      <c r="M56" s="590" t="n">
        <v>3</v>
      </c>
      <c r="N56" s="590" t="n">
        <v>2</v>
      </c>
      <c r="O56" s="590" t="n">
        <v>0</v>
      </c>
      <c r="P56" s="590" t="n">
        <v>32</v>
      </c>
      <c r="Q56" s="590" t="n">
        <v>9</v>
      </c>
      <c r="R56" s="590" t="n">
        <v>2</v>
      </c>
      <c r="S56" s="590" t="n">
        <v>33</v>
      </c>
      <c r="T56" s="590" t="n">
        <v>0</v>
      </c>
      <c r="U56" s="590" t="n">
        <v>21</v>
      </c>
      <c r="V56" s="590" t="n">
        <v>1</v>
      </c>
      <c r="W56" s="255" t="n">
        <v>4</v>
      </c>
    </row>
    <row r="57" s="588" customFormat="true" ht="14.25" hidden="false" customHeight="true" outlineLevel="0" collapsed="false">
      <c r="B57" s="675" t="s">
        <v>621</v>
      </c>
      <c r="C57" s="590" t="n">
        <v>245</v>
      </c>
      <c r="D57" s="590" t="n">
        <v>4</v>
      </c>
      <c r="E57" s="590" t="s">
        <v>151</v>
      </c>
      <c r="F57" s="590" t="n">
        <v>1</v>
      </c>
      <c r="G57" s="590" t="n">
        <v>2</v>
      </c>
      <c r="H57" s="590" t="n">
        <v>41</v>
      </c>
      <c r="I57" s="590" t="s">
        <v>151</v>
      </c>
      <c r="J57" s="590" t="s">
        <v>151</v>
      </c>
      <c r="K57" s="590" t="n">
        <v>4</v>
      </c>
      <c r="L57" s="590" t="n">
        <v>85</v>
      </c>
      <c r="M57" s="590" t="n">
        <v>3</v>
      </c>
      <c r="N57" s="590" t="n">
        <v>2</v>
      </c>
      <c r="O57" s="590" t="n">
        <v>3</v>
      </c>
      <c r="P57" s="590" t="n">
        <v>28</v>
      </c>
      <c r="Q57" s="590" t="n">
        <v>9</v>
      </c>
      <c r="R57" s="590" t="n">
        <v>7</v>
      </c>
      <c r="S57" s="590" t="n">
        <v>35</v>
      </c>
      <c r="T57" s="590" t="n">
        <v>4</v>
      </c>
      <c r="U57" s="590" t="n">
        <v>9</v>
      </c>
      <c r="V57" s="590" t="n">
        <v>5</v>
      </c>
      <c r="W57" s="255" t="n">
        <v>3</v>
      </c>
    </row>
    <row r="58" s="588" customFormat="true" ht="14.25" hidden="false" customHeight="true" outlineLevel="0" collapsed="false">
      <c r="B58" s="675" t="s">
        <v>622</v>
      </c>
      <c r="C58" s="590" t="n">
        <v>59</v>
      </c>
      <c r="D58" s="590" t="n">
        <v>0</v>
      </c>
      <c r="E58" s="590" t="s">
        <v>151</v>
      </c>
      <c r="F58" s="590" t="s">
        <v>151</v>
      </c>
      <c r="G58" s="590" t="n">
        <v>1</v>
      </c>
      <c r="H58" s="590" t="n">
        <v>11</v>
      </c>
      <c r="I58" s="590" t="s">
        <v>151</v>
      </c>
      <c r="J58" s="590" t="s">
        <v>151</v>
      </c>
      <c r="K58" s="590" t="n">
        <v>2</v>
      </c>
      <c r="L58" s="590" t="n">
        <v>20</v>
      </c>
      <c r="M58" s="590" t="n">
        <v>2</v>
      </c>
      <c r="N58" s="590" t="s">
        <v>151</v>
      </c>
      <c r="O58" s="590" t="n">
        <v>0</v>
      </c>
      <c r="P58" s="590" t="n">
        <v>6</v>
      </c>
      <c r="Q58" s="590" t="n">
        <v>2</v>
      </c>
      <c r="R58" s="590" t="n">
        <v>2</v>
      </c>
      <c r="S58" s="590" t="n">
        <v>10</v>
      </c>
      <c r="T58" s="590" t="s">
        <v>151</v>
      </c>
      <c r="U58" s="590" t="n">
        <v>2</v>
      </c>
      <c r="V58" s="590" t="n">
        <v>1</v>
      </c>
      <c r="W58" s="255" t="n">
        <v>0</v>
      </c>
    </row>
    <row r="59" s="588" customFormat="true" ht="14.25" hidden="false" customHeight="true" outlineLevel="0" collapsed="false">
      <c r="B59" s="675" t="s">
        <v>623</v>
      </c>
      <c r="C59" s="590" t="n">
        <v>16</v>
      </c>
      <c r="D59" s="590" t="s">
        <v>151</v>
      </c>
      <c r="E59" s="590" t="s">
        <v>151</v>
      </c>
      <c r="F59" s="590" t="s">
        <v>151</v>
      </c>
      <c r="G59" s="590" t="s">
        <v>151</v>
      </c>
      <c r="H59" s="590" t="n">
        <v>3</v>
      </c>
      <c r="I59" s="590" t="s">
        <v>151</v>
      </c>
      <c r="J59" s="590" t="s">
        <v>151</v>
      </c>
      <c r="K59" s="590" t="s">
        <v>151</v>
      </c>
      <c r="L59" s="590" t="n">
        <v>3</v>
      </c>
      <c r="M59" s="590" t="n">
        <v>0</v>
      </c>
      <c r="N59" s="590" t="s">
        <v>151</v>
      </c>
      <c r="O59" s="590" t="s">
        <v>151</v>
      </c>
      <c r="P59" s="590" t="n">
        <v>2</v>
      </c>
      <c r="Q59" s="590" t="n">
        <v>2</v>
      </c>
      <c r="R59" s="590" t="s">
        <v>151</v>
      </c>
      <c r="S59" s="590" t="n">
        <v>6</v>
      </c>
      <c r="T59" s="590" t="s">
        <v>151</v>
      </c>
      <c r="U59" s="590" t="s">
        <v>151</v>
      </c>
      <c r="V59" s="590" t="s">
        <v>151</v>
      </c>
      <c r="W59" s="255" t="s">
        <v>151</v>
      </c>
    </row>
    <row r="60" s="588" customFormat="true" ht="14.25" hidden="false" customHeight="true" outlineLevel="0" collapsed="false">
      <c r="B60" s="675" t="s">
        <v>624</v>
      </c>
      <c r="C60" s="590" t="n">
        <v>6</v>
      </c>
      <c r="D60" s="590" t="s">
        <v>151</v>
      </c>
      <c r="E60" s="590" t="s">
        <v>151</v>
      </c>
      <c r="F60" s="590" t="s">
        <v>151</v>
      </c>
      <c r="G60" s="590" t="n">
        <v>1</v>
      </c>
      <c r="H60" s="590" t="n">
        <v>2</v>
      </c>
      <c r="I60" s="590" t="s">
        <v>151</v>
      </c>
      <c r="J60" s="590" t="s">
        <v>151</v>
      </c>
      <c r="K60" s="590" t="s">
        <v>151</v>
      </c>
      <c r="L60" s="590" t="n">
        <v>1</v>
      </c>
      <c r="M60" s="590" t="n">
        <v>1</v>
      </c>
      <c r="N60" s="590" t="s">
        <v>151</v>
      </c>
      <c r="O60" s="590" t="n">
        <v>1</v>
      </c>
      <c r="P60" s="590" t="s">
        <v>151</v>
      </c>
      <c r="Q60" s="590" t="s">
        <v>151</v>
      </c>
      <c r="R60" s="590" t="s">
        <v>151</v>
      </c>
      <c r="S60" s="590" t="n">
        <v>1</v>
      </c>
      <c r="T60" s="590" t="s">
        <v>151</v>
      </c>
      <c r="U60" s="590" t="s">
        <v>151</v>
      </c>
      <c r="V60" s="590" t="s">
        <v>151</v>
      </c>
      <c r="W60" s="255" t="s">
        <v>151</v>
      </c>
    </row>
    <row r="61" s="588" customFormat="true" ht="14.25" hidden="false" customHeight="true" outlineLevel="0" collapsed="false">
      <c r="B61" s="675" t="s">
        <v>625</v>
      </c>
      <c r="C61" s="590" t="n">
        <v>2</v>
      </c>
      <c r="D61" s="590" t="s">
        <v>151</v>
      </c>
      <c r="E61" s="590" t="s">
        <v>151</v>
      </c>
      <c r="F61" s="590" t="s">
        <v>151</v>
      </c>
      <c r="G61" s="590" t="s">
        <v>151</v>
      </c>
      <c r="H61" s="590" t="s">
        <v>151</v>
      </c>
      <c r="I61" s="590" t="s">
        <v>151</v>
      </c>
      <c r="J61" s="590" t="s">
        <v>151</v>
      </c>
      <c r="K61" s="590" t="s">
        <v>151</v>
      </c>
      <c r="L61" s="590" t="n">
        <v>1</v>
      </c>
      <c r="M61" s="590" t="s">
        <v>151</v>
      </c>
      <c r="N61" s="590" t="s">
        <v>151</v>
      </c>
      <c r="O61" s="590" t="s">
        <v>151</v>
      </c>
      <c r="P61" s="590" t="s">
        <v>151</v>
      </c>
      <c r="Q61" s="590" t="s">
        <v>151</v>
      </c>
      <c r="R61" s="590" t="s">
        <v>151</v>
      </c>
      <c r="S61" s="590" t="n">
        <v>1</v>
      </c>
      <c r="T61" s="590" t="s">
        <v>151</v>
      </c>
      <c r="U61" s="590" t="s">
        <v>151</v>
      </c>
      <c r="V61" s="590" t="s">
        <v>151</v>
      </c>
      <c r="W61" s="255" t="s">
        <v>151</v>
      </c>
    </row>
    <row r="62" s="588" customFormat="true" ht="14.25" hidden="false" customHeight="true" outlineLevel="0" collapsed="false">
      <c r="B62" s="675" t="s">
        <v>626</v>
      </c>
      <c r="C62" s="590" t="n">
        <v>1</v>
      </c>
      <c r="D62" s="590" t="s">
        <v>151</v>
      </c>
      <c r="E62" s="590" t="s">
        <v>151</v>
      </c>
      <c r="F62" s="590" t="s">
        <v>151</v>
      </c>
      <c r="G62" s="590" t="s">
        <v>151</v>
      </c>
      <c r="H62" s="590" t="s">
        <v>151</v>
      </c>
      <c r="I62" s="590" t="s">
        <v>151</v>
      </c>
      <c r="J62" s="590" t="s">
        <v>151</v>
      </c>
      <c r="K62" s="590" t="s">
        <v>151</v>
      </c>
      <c r="L62" s="590" t="n">
        <v>0</v>
      </c>
      <c r="M62" s="590" t="s">
        <v>151</v>
      </c>
      <c r="N62" s="590" t="s">
        <v>151</v>
      </c>
      <c r="O62" s="590" t="s">
        <v>151</v>
      </c>
      <c r="P62" s="590" t="s">
        <v>151</v>
      </c>
      <c r="Q62" s="590" t="s">
        <v>151</v>
      </c>
      <c r="R62" s="590" t="s">
        <v>151</v>
      </c>
      <c r="S62" s="590" t="n">
        <v>1</v>
      </c>
      <c r="T62" s="590" t="s">
        <v>151</v>
      </c>
      <c r="U62" s="590" t="s">
        <v>151</v>
      </c>
      <c r="V62" s="590" t="s">
        <v>151</v>
      </c>
      <c r="W62" s="255" t="s">
        <v>151</v>
      </c>
    </row>
    <row r="63" s="588" customFormat="true" ht="14.25" hidden="false" customHeight="true" outlineLevel="0" collapsed="false">
      <c r="B63" s="675" t="s">
        <v>633</v>
      </c>
      <c r="C63" s="590" t="n">
        <v>0</v>
      </c>
      <c r="D63" s="590" t="s">
        <v>151</v>
      </c>
      <c r="E63" s="590" t="s">
        <v>151</v>
      </c>
      <c r="F63" s="590" t="s">
        <v>151</v>
      </c>
      <c r="G63" s="590" t="s">
        <v>151</v>
      </c>
      <c r="H63" s="590" t="s">
        <v>151</v>
      </c>
      <c r="I63" s="590" t="s">
        <v>151</v>
      </c>
      <c r="J63" s="590" t="s">
        <v>151</v>
      </c>
      <c r="K63" s="590" t="s">
        <v>151</v>
      </c>
      <c r="L63" s="590" t="s">
        <v>151</v>
      </c>
      <c r="M63" s="590" t="s">
        <v>151</v>
      </c>
      <c r="N63" s="590" t="s">
        <v>151</v>
      </c>
      <c r="O63" s="590" t="s">
        <v>151</v>
      </c>
      <c r="P63" s="590" t="s">
        <v>151</v>
      </c>
      <c r="Q63" s="590" t="s">
        <v>151</v>
      </c>
      <c r="R63" s="590" t="s">
        <v>151</v>
      </c>
      <c r="S63" s="590" t="s">
        <v>151</v>
      </c>
      <c r="T63" s="590" t="s">
        <v>151</v>
      </c>
      <c r="U63" s="590" t="n">
        <v>0</v>
      </c>
      <c r="V63" s="590" t="s">
        <v>151</v>
      </c>
      <c r="W63" s="255" t="s">
        <v>151</v>
      </c>
    </row>
    <row r="64" s="668" customFormat="true" ht="17.25" hidden="false" customHeight="true" outlineLevel="0" collapsed="false">
      <c r="B64" s="683" t="s">
        <v>634</v>
      </c>
      <c r="C64" s="702" t="n">
        <v>116</v>
      </c>
      <c r="D64" s="702" t="n">
        <v>5</v>
      </c>
      <c r="E64" s="702" t="s">
        <v>151</v>
      </c>
      <c r="F64" s="702" t="s">
        <v>151</v>
      </c>
      <c r="G64" s="702" t="n">
        <v>1</v>
      </c>
      <c r="H64" s="702" t="n">
        <v>6</v>
      </c>
      <c r="I64" s="702" t="s">
        <v>151</v>
      </c>
      <c r="J64" s="702" t="n">
        <v>2</v>
      </c>
      <c r="K64" s="702" t="n">
        <v>2</v>
      </c>
      <c r="L64" s="702" t="n">
        <v>42</v>
      </c>
      <c r="M64" s="702" t="s">
        <v>151</v>
      </c>
      <c r="N64" s="702" t="n">
        <v>2</v>
      </c>
      <c r="O64" s="702" t="n">
        <v>2</v>
      </c>
      <c r="P64" s="702" t="n">
        <v>26</v>
      </c>
      <c r="Q64" s="702" t="n">
        <v>12</v>
      </c>
      <c r="R64" s="702" t="n">
        <v>2</v>
      </c>
      <c r="S64" s="702" t="n">
        <v>5</v>
      </c>
      <c r="T64" s="702" t="s">
        <v>151</v>
      </c>
      <c r="U64" s="702" t="n">
        <v>4</v>
      </c>
      <c r="V64" s="702" t="n">
        <v>1</v>
      </c>
      <c r="W64" s="704" t="n">
        <v>5</v>
      </c>
    </row>
    <row r="65" s="588" customFormat="true" ht="14.25" hidden="false" customHeight="true" outlineLevel="0" collapsed="false">
      <c r="B65" s="675" t="s">
        <v>619</v>
      </c>
      <c r="C65" s="590" t="n">
        <v>44</v>
      </c>
      <c r="D65" s="590" t="n">
        <v>3</v>
      </c>
      <c r="E65" s="590" t="s">
        <v>151</v>
      </c>
      <c r="F65" s="590" t="s">
        <v>151</v>
      </c>
      <c r="G65" s="590" t="n">
        <v>0</v>
      </c>
      <c r="H65" s="590" t="n">
        <v>2</v>
      </c>
      <c r="I65" s="590" t="s">
        <v>151</v>
      </c>
      <c r="J65" s="590" t="n">
        <v>1</v>
      </c>
      <c r="K65" s="590" t="n">
        <v>1</v>
      </c>
      <c r="L65" s="590" t="n">
        <v>13</v>
      </c>
      <c r="M65" s="590" t="s">
        <v>151</v>
      </c>
      <c r="N65" s="590" t="n">
        <v>1</v>
      </c>
      <c r="O65" s="590" t="n">
        <v>1</v>
      </c>
      <c r="P65" s="590" t="n">
        <v>10</v>
      </c>
      <c r="Q65" s="590" t="n">
        <v>5</v>
      </c>
      <c r="R65" s="590" t="n">
        <v>2</v>
      </c>
      <c r="S65" s="590" t="n">
        <v>1</v>
      </c>
      <c r="T65" s="590" t="s">
        <v>151</v>
      </c>
      <c r="U65" s="590" t="n">
        <v>3</v>
      </c>
      <c r="V65" s="590" t="s">
        <v>151</v>
      </c>
      <c r="W65" s="255" t="n">
        <v>2</v>
      </c>
    </row>
    <row r="66" s="588" customFormat="true" ht="14.25" hidden="false" customHeight="true" outlineLevel="0" collapsed="false">
      <c r="B66" s="675" t="s">
        <v>620</v>
      </c>
      <c r="C66" s="590" t="n">
        <v>37</v>
      </c>
      <c r="D66" s="590" t="n">
        <v>1</v>
      </c>
      <c r="E66" s="590" t="s">
        <v>151</v>
      </c>
      <c r="F66" s="590" t="s">
        <v>151</v>
      </c>
      <c r="G66" s="590" t="n">
        <v>1</v>
      </c>
      <c r="H66" s="590" t="n">
        <v>3</v>
      </c>
      <c r="I66" s="590" t="s">
        <v>151</v>
      </c>
      <c r="J66" s="590" t="n">
        <v>1</v>
      </c>
      <c r="K66" s="590" t="n">
        <v>1</v>
      </c>
      <c r="L66" s="590" t="n">
        <v>16</v>
      </c>
      <c r="M66" s="590" t="s">
        <v>151</v>
      </c>
      <c r="N66" s="590" t="s">
        <v>151</v>
      </c>
      <c r="O66" s="590" t="n">
        <v>1</v>
      </c>
      <c r="P66" s="590" t="n">
        <v>5</v>
      </c>
      <c r="Q66" s="590" t="n">
        <v>3</v>
      </c>
      <c r="R66" s="590" t="s">
        <v>151</v>
      </c>
      <c r="S66" s="590" t="n">
        <v>3</v>
      </c>
      <c r="T66" s="590" t="s">
        <v>151</v>
      </c>
      <c r="U66" s="590" t="n">
        <v>1</v>
      </c>
      <c r="V66" s="590" t="n">
        <v>0</v>
      </c>
      <c r="W66" s="255" t="n">
        <v>1</v>
      </c>
    </row>
    <row r="67" s="588" customFormat="true" ht="14.25" hidden="false" customHeight="true" outlineLevel="0" collapsed="false">
      <c r="B67" s="675" t="s">
        <v>621</v>
      </c>
      <c r="C67" s="590" t="n">
        <v>24</v>
      </c>
      <c r="D67" s="590" t="n">
        <v>1</v>
      </c>
      <c r="E67" s="590" t="s">
        <v>151</v>
      </c>
      <c r="F67" s="590" t="s">
        <v>151</v>
      </c>
      <c r="G67" s="590" t="s">
        <v>151</v>
      </c>
      <c r="H67" s="590" t="s">
        <v>151</v>
      </c>
      <c r="I67" s="590" t="s">
        <v>151</v>
      </c>
      <c r="J67" s="590" t="s">
        <v>151</v>
      </c>
      <c r="K67" s="590" t="s">
        <v>151</v>
      </c>
      <c r="L67" s="590" t="n">
        <v>10</v>
      </c>
      <c r="M67" s="590" t="s">
        <v>151</v>
      </c>
      <c r="N67" s="590" t="n">
        <v>1</v>
      </c>
      <c r="O67" s="590" t="n">
        <v>1</v>
      </c>
      <c r="P67" s="590" t="n">
        <v>7</v>
      </c>
      <c r="Q67" s="590" t="n">
        <v>2</v>
      </c>
      <c r="R67" s="590" t="s">
        <v>151</v>
      </c>
      <c r="S67" s="590" t="n">
        <v>0</v>
      </c>
      <c r="T67" s="590" t="s">
        <v>151</v>
      </c>
      <c r="U67" s="590" t="n">
        <v>0</v>
      </c>
      <c r="V67" s="590" t="n">
        <v>0</v>
      </c>
      <c r="W67" s="255" t="n">
        <v>1</v>
      </c>
    </row>
    <row r="68" s="588" customFormat="true" ht="14.25" hidden="false" customHeight="true" outlineLevel="0" collapsed="false">
      <c r="B68" s="675" t="s">
        <v>622</v>
      </c>
      <c r="C68" s="590" t="n">
        <v>6</v>
      </c>
      <c r="D68" s="590" t="s">
        <v>151</v>
      </c>
      <c r="E68" s="590" t="s">
        <v>151</v>
      </c>
      <c r="F68" s="590" t="s">
        <v>151</v>
      </c>
      <c r="G68" s="590" t="s">
        <v>151</v>
      </c>
      <c r="H68" s="590" t="n">
        <v>1</v>
      </c>
      <c r="I68" s="590" t="s">
        <v>151</v>
      </c>
      <c r="J68" s="590" t="s">
        <v>151</v>
      </c>
      <c r="K68" s="590" t="s">
        <v>151</v>
      </c>
      <c r="L68" s="590" t="n">
        <v>1</v>
      </c>
      <c r="M68" s="590" t="s">
        <v>151</v>
      </c>
      <c r="N68" s="590" t="n">
        <v>0</v>
      </c>
      <c r="O68" s="590" t="s">
        <v>151</v>
      </c>
      <c r="P68" s="590" t="n">
        <v>3</v>
      </c>
      <c r="Q68" s="590" t="n">
        <v>0</v>
      </c>
      <c r="R68" s="590" t="s">
        <v>151</v>
      </c>
      <c r="S68" s="590" t="n">
        <v>0</v>
      </c>
      <c r="T68" s="590" t="s">
        <v>151</v>
      </c>
      <c r="U68" s="590" t="s">
        <v>151</v>
      </c>
      <c r="V68" s="590" t="n">
        <v>1</v>
      </c>
      <c r="W68" s="255" t="s">
        <v>151</v>
      </c>
    </row>
    <row r="69" s="588" customFormat="true" ht="14.25" hidden="false" customHeight="true" outlineLevel="0" collapsed="false">
      <c r="B69" s="675" t="s">
        <v>623</v>
      </c>
      <c r="C69" s="590" t="n">
        <v>3</v>
      </c>
      <c r="D69" s="590" t="s">
        <v>151</v>
      </c>
      <c r="E69" s="590" t="s">
        <v>151</v>
      </c>
      <c r="F69" s="590" t="s">
        <v>151</v>
      </c>
      <c r="G69" s="590" t="s">
        <v>151</v>
      </c>
      <c r="H69" s="590" t="n">
        <v>0</v>
      </c>
      <c r="I69" s="590" t="s">
        <v>151</v>
      </c>
      <c r="J69" s="590" t="s">
        <v>151</v>
      </c>
      <c r="K69" s="590" t="s">
        <v>151</v>
      </c>
      <c r="L69" s="590" t="n">
        <v>1</v>
      </c>
      <c r="M69" s="590" t="s">
        <v>151</v>
      </c>
      <c r="N69" s="590" t="s">
        <v>151</v>
      </c>
      <c r="O69" s="590" t="s">
        <v>151</v>
      </c>
      <c r="P69" s="590" t="s">
        <v>151</v>
      </c>
      <c r="Q69" s="590" t="n">
        <v>2</v>
      </c>
      <c r="R69" s="590" t="s">
        <v>151</v>
      </c>
      <c r="S69" s="590" t="s">
        <v>151</v>
      </c>
      <c r="T69" s="590" t="s">
        <v>151</v>
      </c>
      <c r="U69" s="590" t="s">
        <v>151</v>
      </c>
      <c r="V69" s="590" t="s">
        <v>151</v>
      </c>
      <c r="W69" s="255" t="s">
        <v>151</v>
      </c>
    </row>
    <row r="70" s="588" customFormat="true" ht="14.25" hidden="false" customHeight="true" outlineLevel="0" collapsed="false">
      <c r="B70" s="675" t="s">
        <v>624</v>
      </c>
      <c r="C70" s="590" t="n">
        <v>1</v>
      </c>
      <c r="D70" s="590" t="s">
        <v>151</v>
      </c>
      <c r="E70" s="590" t="s">
        <v>151</v>
      </c>
      <c r="F70" s="590" t="s">
        <v>151</v>
      </c>
      <c r="G70" s="590" t="s">
        <v>151</v>
      </c>
      <c r="H70" s="590" t="s">
        <v>151</v>
      </c>
      <c r="I70" s="590" t="s">
        <v>151</v>
      </c>
      <c r="J70" s="590" t="s">
        <v>151</v>
      </c>
      <c r="K70" s="590" t="s">
        <v>151</v>
      </c>
      <c r="L70" s="590" t="n">
        <v>1</v>
      </c>
      <c r="M70" s="590" t="s">
        <v>151</v>
      </c>
      <c r="N70" s="590" t="s">
        <v>151</v>
      </c>
      <c r="O70" s="590" t="s">
        <v>151</v>
      </c>
      <c r="P70" s="590" t="s">
        <v>151</v>
      </c>
      <c r="Q70" s="590" t="s">
        <v>151</v>
      </c>
      <c r="R70" s="590" t="s">
        <v>151</v>
      </c>
      <c r="S70" s="590" t="s">
        <v>151</v>
      </c>
      <c r="T70" s="590" t="s">
        <v>151</v>
      </c>
      <c r="U70" s="590" t="s">
        <v>151</v>
      </c>
      <c r="V70" s="590" t="s">
        <v>151</v>
      </c>
      <c r="W70" s="255" t="s">
        <v>151</v>
      </c>
    </row>
    <row r="71" s="588" customFormat="true" ht="14.25" hidden="false" customHeight="true" outlineLevel="0" collapsed="false">
      <c r="B71" s="675" t="s">
        <v>625</v>
      </c>
      <c r="C71" s="590" t="n">
        <v>1</v>
      </c>
      <c r="D71" s="590" t="s">
        <v>151</v>
      </c>
      <c r="E71" s="590" t="s">
        <v>151</v>
      </c>
      <c r="F71" s="590" t="s">
        <v>151</v>
      </c>
      <c r="G71" s="590" t="s">
        <v>151</v>
      </c>
      <c r="H71" s="590" t="s">
        <v>151</v>
      </c>
      <c r="I71" s="590" t="s">
        <v>151</v>
      </c>
      <c r="J71" s="590" t="s">
        <v>151</v>
      </c>
      <c r="K71" s="590" t="s">
        <v>151</v>
      </c>
      <c r="L71" s="590" t="s">
        <v>151</v>
      </c>
      <c r="M71" s="590" t="s">
        <v>151</v>
      </c>
      <c r="N71" s="590" t="s">
        <v>151</v>
      </c>
      <c r="O71" s="590" t="s">
        <v>151</v>
      </c>
      <c r="P71" s="590" t="s">
        <v>151</v>
      </c>
      <c r="Q71" s="590" t="n">
        <v>1</v>
      </c>
      <c r="R71" s="590" t="s">
        <v>151</v>
      </c>
      <c r="S71" s="590" t="s">
        <v>151</v>
      </c>
      <c r="T71" s="590" t="s">
        <v>151</v>
      </c>
      <c r="U71" s="590" t="s">
        <v>151</v>
      </c>
      <c r="V71" s="590" t="s">
        <v>151</v>
      </c>
      <c r="W71" s="255" t="s">
        <v>151</v>
      </c>
    </row>
    <row r="72" s="588" customFormat="true" ht="14.25" hidden="false" customHeight="true" outlineLevel="0" collapsed="false">
      <c r="B72" s="675" t="s">
        <v>626</v>
      </c>
      <c r="C72" s="590" t="s">
        <v>151</v>
      </c>
      <c r="D72" s="590" t="s">
        <v>151</v>
      </c>
      <c r="E72" s="590" t="s">
        <v>151</v>
      </c>
      <c r="F72" s="590" t="s">
        <v>151</v>
      </c>
      <c r="G72" s="590" t="s">
        <v>151</v>
      </c>
      <c r="H72" s="590" t="s">
        <v>151</v>
      </c>
      <c r="I72" s="590" t="s">
        <v>151</v>
      </c>
      <c r="J72" s="590" t="s">
        <v>151</v>
      </c>
      <c r="K72" s="590" t="s">
        <v>151</v>
      </c>
      <c r="L72" s="590" t="s">
        <v>151</v>
      </c>
      <c r="M72" s="590" t="s">
        <v>151</v>
      </c>
      <c r="N72" s="590" t="s">
        <v>151</v>
      </c>
      <c r="O72" s="590" t="s">
        <v>151</v>
      </c>
      <c r="P72" s="590" t="s">
        <v>151</v>
      </c>
      <c r="Q72" s="590" t="s">
        <v>151</v>
      </c>
      <c r="R72" s="590" t="s">
        <v>151</v>
      </c>
      <c r="S72" s="590" t="s">
        <v>151</v>
      </c>
      <c r="T72" s="590" t="s">
        <v>151</v>
      </c>
      <c r="U72" s="590" t="s">
        <v>151</v>
      </c>
      <c r="V72" s="590" t="s">
        <v>151</v>
      </c>
      <c r="W72" s="255" t="s">
        <v>151</v>
      </c>
    </row>
    <row r="73" s="588" customFormat="true" ht="14.25" hidden="false" customHeight="true" outlineLevel="0" collapsed="false">
      <c r="B73" s="675" t="s">
        <v>633</v>
      </c>
      <c r="C73" s="590" t="s">
        <v>151</v>
      </c>
      <c r="D73" s="590" t="s">
        <v>151</v>
      </c>
      <c r="E73" s="590" t="s">
        <v>151</v>
      </c>
      <c r="F73" s="590" t="s">
        <v>151</v>
      </c>
      <c r="G73" s="590" t="s">
        <v>151</v>
      </c>
      <c r="H73" s="590" t="s">
        <v>151</v>
      </c>
      <c r="I73" s="590" t="s">
        <v>151</v>
      </c>
      <c r="J73" s="590" t="s">
        <v>151</v>
      </c>
      <c r="K73" s="590" t="s">
        <v>151</v>
      </c>
      <c r="L73" s="590" t="s">
        <v>151</v>
      </c>
      <c r="M73" s="590" t="s">
        <v>151</v>
      </c>
      <c r="N73" s="590" t="s">
        <v>151</v>
      </c>
      <c r="O73" s="590" t="s">
        <v>151</v>
      </c>
      <c r="P73" s="590" t="s">
        <v>151</v>
      </c>
      <c r="Q73" s="590" t="s">
        <v>151</v>
      </c>
      <c r="R73" s="590" t="s">
        <v>151</v>
      </c>
      <c r="S73" s="590" t="s">
        <v>151</v>
      </c>
      <c r="T73" s="590" t="s">
        <v>151</v>
      </c>
      <c r="U73" s="590" t="s">
        <v>151</v>
      </c>
      <c r="V73" s="590" t="s">
        <v>151</v>
      </c>
      <c r="W73" s="255" t="s">
        <v>151</v>
      </c>
    </row>
    <row r="74" s="668" customFormat="true" ht="24.75" hidden="false" customHeight="true" outlineLevel="0" collapsed="false">
      <c r="B74" s="694" t="s">
        <v>635</v>
      </c>
      <c r="C74" s="702" t="n">
        <v>42</v>
      </c>
      <c r="D74" s="702" t="s">
        <v>151</v>
      </c>
      <c r="E74" s="702" t="s">
        <v>151</v>
      </c>
      <c r="F74" s="702" t="s">
        <v>151</v>
      </c>
      <c r="G74" s="702" t="s">
        <v>151</v>
      </c>
      <c r="H74" s="702" t="n">
        <v>20</v>
      </c>
      <c r="I74" s="702" t="s">
        <v>151</v>
      </c>
      <c r="J74" s="702" t="s">
        <v>151</v>
      </c>
      <c r="K74" s="702" t="s">
        <v>151</v>
      </c>
      <c r="L74" s="702" t="n">
        <v>3</v>
      </c>
      <c r="M74" s="702" t="n">
        <v>1</v>
      </c>
      <c r="N74" s="702" t="s">
        <v>151</v>
      </c>
      <c r="O74" s="702" t="n">
        <v>0</v>
      </c>
      <c r="P74" s="702" t="n">
        <v>1</v>
      </c>
      <c r="Q74" s="702" t="n">
        <v>0</v>
      </c>
      <c r="R74" s="702" t="n">
        <v>3</v>
      </c>
      <c r="S74" s="702" t="n">
        <v>5</v>
      </c>
      <c r="T74" s="702" t="s">
        <v>151</v>
      </c>
      <c r="U74" s="702" t="n">
        <v>3</v>
      </c>
      <c r="V74" s="702" t="n">
        <v>1</v>
      </c>
      <c r="W74" s="704" t="n">
        <v>5</v>
      </c>
    </row>
    <row r="75" s="588" customFormat="true" ht="14.25" hidden="false" customHeight="true" outlineLevel="0" collapsed="false">
      <c r="B75" s="675" t="s">
        <v>619</v>
      </c>
      <c r="C75" s="590" t="n">
        <v>4</v>
      </c>
      <c r="D75" s="590" t="s">
        <v>151</v>
      </c>
      <c r="E75" s="590" t="s">
        <v>151</v>
      </c>
      <c r="F75" s="590" t="s">
        <v>151</v>
      </c>
      <c r="G75" s="590" t="s">
        <v>151</v>
      </c>
      <c r="H75" s="590" t="n">
        <v>1</v>
      </c>
      <c r="I75" s="590" t="s">
        <v>151</v>
      </c>
      <c r="J75" s="590" t="s">
        <v>151</v>
      </c>
      <c r="K75" s="590" t="s">
        <v>151</v>
      </c>
      <c r="L75" s="590" t="n">
        <v>1</v>
      </c>
      <c r="M75" s="590" t="s">
        <v>151</v>
      </c>
      <c r="N75" s="590" t="s">
        <v>151</v>
      </c>
      <c r="O75" s="590" t="s">
        <v>151</v>
      </c>
      <c r="P75" s="590" t="n">
        <v>1</v>
      </c>
      <c r="Q75" s="590" t="s">
        <v>151</v>
      </c>
      <c r="R75" s="590" t="s">
        <v>151</v>
      </c>
      <c r="S75" s="590" t="s">
        <v>151</v>
      </c>
      <c r="T75" s="590" t="s">
        <v>151</v>
      </c>
      <c r="U75" s="590" t="s">
        <v>151</v>
      </c>
      <c r="V75" s="590" t="s">
        <v>151</v>
      </c>
      <c r="W75" s="255" t="n">
        <v>1</v>
      </c>
    </row>
    <row r="76" s="588" customFormat="true" ht="14.25" hidden="false" customHeight="true" outlineLevel="0" collapsed="false">
      <c r="B76" s="675" t="s">
        <v>620</v>
      </c>
      <c r="C76" s="590" t="n">
        <v>4</v>
      </c>
      <c r="D76" s="590" t="s">
        <v>151</v>
      </c>
      <c r="E76" s="590" t="s">
        <v>151</v>
      </c>
      <c r="F76" s="590" t="s">
        <v>151</v>
      </c>
      <c r="G76" s="590" t="s">
        <v>151</v>
      </c>
      <c r="H76" s="590" t="n">
        <v>1</v>
      </c>
      <c r="I76" s="590" t="s">
        <v>151</v>
      </c>
      <c r="J76" s="590" t="s">
        <v>151</v>
      </c>
      <c r="K76" s="590" t="s">
        <v>151</v>
      </c>
      <c r="L76" s="590" t="s">
        <v>151</v>
      </c>
      <c r="M76" s="590" t="s">
        <v>151</v>
      </c>
      <c r="N76" s="590" t="s">
        <v>151</v>
      </c>
      <c r="O76" s="590" t="s">
        <v>151</v>
      </c>
      <c r="P76" s="590" t="n">
        <v>0</v>
      </c>
      <c r="Q76" s="590" t="s">
        <v>151</v>
      </c>
      <c r="R76" s="590" t="s">
        <v>151</v>
      </c>
      <c r="S76" s="590" t="n">
        <v>2</v>
      </c>
      <c r="T76" s="590" t="s">
        <v>151</v>
      </c>
      <c r="U76" s="590" t="n">
        <v>1</v>
      </c>
      <c r="V76" s="590" t="s">
        <v>151</v>
      </c>
      <c r="W76" s="255" t="s">
        <v>151</v>
      </c>
    </row>
    <row r="77" s="588" customFormat="true" ht="14.25" hidden="false" customHeight="true" outlineLevel="0" collapsed="false">
      <c r="B77" s="675" t="s">
        <v>621</v>
      </c>
      <c r="C77" s="590" t="n">
        <v>16</v>
      </c>
      <c r="D77" s="590" t="s">
        <v>151</v>
      </c>
      <c r="E77" s="590" t="s">
        <v>151</v>
      </c>
      <c r="F77" s="590" t="s">
        <v>151</v>
      </c>
      <c r="G77" s="590" t="s">
        <v>151</v>
      </c>
      <c r="H77" s="590" t="n">
        <v>10</v>
      </c>
      <c r="I77" s="590" t="s">
        <v>151</v>
      </c>
      <c r="J77" s="590" t="s">
        <v>151</v>
      </c>
      <c r="K77" s="590" t="s">
        <v>151</v>
      </c>
      <c r="L77" s="590" t="s">
        <v>151</v>
      </c>
      <c r="M77" s="590" t="s">
        <v>151</v>
      </c>
      <c r="N77" s="590" t="s">
        <v>151</v>
      </c>
      <c r="O77" s="590" t="s">
        <v>151</v>
      </c>
      <c r="P77" s="590" t="s">
        <v>151</v>
      </c>
      <c r="Q77" s="590" t="s">
        <v>151</v>
      </c>
      <c r="R77" s="590" t="n">
        <v>2</v>
      </c>
      <c r="S77" s="590" t="n">
        <v>3</v>
      </c>
      <c r="T77" s="590" t="s">
        <v>151</v>
      </c>
      <c r="U77" s="590" t="n">
        <v>0</v>
      </c>
      <c r="V77" s="590" t="n">
        <v>1</v>
      </c>
      <c r="W77" s="255" t="n">
        <v>1</v>
      </c>
    </row>
    <row r="78" s="588" customFormat="true" ht="14.25" hidden="false" customHeight="true" outlineLevel="0" collapsed="false">
      <c r="B78" s="675" t="s">
        <v>622</v>
      </c>
      <c r="C78" s="590" t="n">
        <v>11</v>
      </c>
      <c r="D78" s="590" t="s">
        <v>151</v>
      </c>
      <c r="E78" s="590" t="s">
        <v>151</v>
      </c>
      <c r="F78" s="590" t="s">
        <v>151</v>
      </c>
      <c r="G78" s="590" t="s">
        <v>151</v>
      </c>
      <c r="H78" s="590" t="n">
        <v>4</v>
      </c>
      <c r="I78" s="590" t="s">
        <v>151</v>
      </c>
      <c r="J78" s="590" t="s">
        <v>151</v>
      </c>
      <c r="K78" s="590" t="s">
        <v>151</v>
      </c>
      <c r="L78" s="590" t="n">
        <v>1</v>
      </c>
      <c r="M78" s="590" t="n">
        <v>1</v>
      </c>
      <c r="N78" s="590" t="s">
        <v>151</v>
      </c>
      <c r="O78" s="590" t="n">
        <v>0</v>
      </c>
      <c r="P78" s="590" t="s">
        <v>151</v>
      </c>
      <c r="Q78" s="590" t="s">
        <v>151</v>
      </c>
      <c r="R78" s="590" t="n">
        <v>1</v>
      </c>
      <c r="S78" s="590" t="n">
        <v>1</v>
      </c>
      <c r="T78" s="590" t="s">
        <v>151</v>
      </c>
      <c r="U78" s="590" t="n">
        <v>1</v>
      </c>
      <c r="V78" s="590" t="n">
        <v>1</v>
      </c>
      <c r="W78" s="255" t="n">
        <v>2</v>
      </c>
    </row>
    <row r="79" s="588" customFormat="true" ht="14.25" hidden="false" customHeight="true" outlineLevel="0" collapsed="false">
      <c r="B79" s="675" t="s">
        <v>623</v>
      </c>
      <c r="C79" s="590" t="n">
        <v>6</v>
      </c>
      <c r="D79" s="590" t="s">
        <v>151</v>
      </c>
      <c r="E79" s="590" t="s">
        <v>151</v>
      </c>
      <c r="F79" s="590" t="s">
        <v>151</v>
      </c>
      <c r="G79" s="590" t="s">
        <v>151</v>
      </c>
      <c r="H79" s="590" t="n">
        <v>3</v>
      </c>
      <c r="I79" s="590" t="s">
        <v>151</v>
      </c>
      <c r="J79" s="590" t="s">
        <v>151</v>
      </c>
      <c r="K79" s="590" t="s">
        <v>151</v>
      </c>
      <c r="L79" s="590" t="n">
        <v>1</v>
      </c>
      <c r="M79" s="590" t="s">
        <v>151</v>
      </c>
      <c r="N79" s="590" t="s">
        <v>151</v>
      </c>
      <c r="O79" s="590" t="s">
        <v>151</v>
      </c>
      <c r="P79" s="590" t="s">
        <v>151</v>
      </c>
      <c r="Q79" s="590" t="n">
        <v>0</v>
      </c>
      <c r="R79" s="590" t="s">
        <v>151</v>
      </c>
      <c r="S79" s="590" t="s">
        <v>151</v>
      </c>
      <c r="T79" s="590" t="s">
        <v>151</v>
      </c>
      <c r="U79" s="590" t="s">
        <v>151</v>
      </c>
      <c r="V79" s="590" t="s">
        <v>151</v>
      </c>
      <c r="W79" s="255" t="n">
        <v>1</v>
      </c>
    </row>
    <row r="80" s="588" customFormat="true" ht="14.25" hidden="false" customHeight="true" outlineLevel="0" collapsed="false">
      <c r="B80" s="675" t="s">
        <v>624</v>
      </c>
      <c r="C80" s="590" t="n">
        <v>1</v>
      </c>
      <c r="D80" s="590" t="s">
        <v>151</v>
      </c>
      <c r="E80" s="590" t="s">
        <v>151</v>
      </c>
      <c r="F80" s="590" t="s">
        <v>151</v>
      </c>
      <c r="G80" s="590" t="s">
        <v>151</v>
      </c>
      <c r="H80" s="590" t="n">
        <v>1</v>
      </c>
      <c r="I80" s="590" t="s">
        <v>151</v>
      </c>
      <c r="J80" s="590" t="s">
        <v>151</v>
      </c>
      <c r="K80" s="590" t="s">
        <v>151</v>
      </c>
      <c r="L80" s="590" t="s">
        <v>151</v>
      </c>
      <c r="M80" s="590" t="s">
        <v>151</v>
      </c>
      <c r="N80" s="590" t="s">
        <v>151</v>
      </c>
      <c r="O80" s="590" t="s">
        <v>151</v>
      </c>
      <c r="P80" s="590" t="s">
        <v>151</v>
      </c>
      <c r="Q80" s="590" t="s">
        <v>151</v>
      </c>
      <c r="R80" s="590" t="s">
        <v>151</v>
      </c>
      <c r="S80" s="590" t="s">
        <v>151</v>
      </c>
      <c r="T80" s="590" t="s">
        <v>151</v>
      </c>
      <c r="U80" s="590" t="s">
        <v>151</v>
      </c>
      <c r="V80" s="590" t="s">
        <v>151</v>
      </c>
      <c r="W80" s="255" t="s">
        <v>151</v>
      </c>
    </row>
    <row r="81" s="588" customFormat="true" ht="14.25" hidden="false" customHeight="true" outlineLevel="0" collapsed="false">
      <c r="B81" s="675" t="s">
        <v>625</v>
      </c>
      <c r="C81" s="590" t="n">
        <v>1</v>
      </c>
      <c r="D81" s="590" t="s">
        <v>151</v>
      </c>
      <c r="E81" s="590" t="s">
        <v>151</v>
      </c>
      <c r="F81" s="590" t="s">
        <v>151</v>
      </c>
      <c r="G81" s="590" t="s">
        <v>151</v>
      </c>
      <c r="H81" s="590" t="n">
        <v>0</v>
      </c>
      <c r="I81" s="590" t="s">
        <v>151</v>
      </c>
      <c r="J81" s="590" t="s">
        <v>151</v>
      </c>
      <c r="K81" s="590" t="s">
        <v>151</v>
      </c>
      <c r="L81" s="590" t="s">
        <v>151</v>
      </c>
      <c r="M81" s="590" t="s">
        <v>151</v>
      </c>
      <c r="N81" s="590" t="s">
        <v>151</v>
      </c>
      <c r="O81" s="590" t="s">
        <v>151</v>
      </c>
      <c r="P81" s="590" t="s">
        <v>151</v>
      </c>
      <c r="Q81" s="590" t="s">
        <v>151</v>
      </c>
      <c r="R81" s="590" t="s">
        <v>151</v>
      </c>
      <c r="S81" s="590" t="s">
        <v>151</v>
      </c>
      <c r="T81" s="590" t="s">
        <v>151</v>
      </c>
      <c r="U81" s="590" t="n">
        <v>0</v>
      </c>
      <c r="V81" s="590" t="s">
        <v>151</v>
      </c>
      <c r="W81" s="255" t="s">
        <v>151</v>
      </c>
    </row>
    <row r="82" s="588" customFormat="true" ht="14.25" hidden="false" customHeight="true" outlineLevel="0" collapsed="false">
      <c r="B82" s="675" t="s">
        <v>626</v>
      </c>
      <c r="C82" s="590" t="s">
        <v>151</v>
      </c>
      <c r="D82" s="590" t="s">
        <v>151</v>
      </c>
      <c r="E82" s="590" t="s">
        <v>151</v>
      </c>
      <c r="F82" s="590" t="s">
        <v>151</v>
      </c>
      <c r="G82" s="590" t="s">
        <v>151</v>
      </c>
      <c r="H82" s="590" t="s">
        <v>151</v>
      </c>
      <c r="I82" s="590" t="s">
        <v>151</v>
      </c>
      <c r="J82" s="590" t="s">
        <v>151</v>
      </c>
      <c r="K82" s="590" t="s">
        <v>151</v>
      </c>
      <c r="L82" s="590" t="s">
        <v>151</v>
      </c>
      <c r="M82" s="590" t="s">
        <v>151</v>
      </c>
      <c r="N82" s="590" t="s">
        <v>151</v>
      </c>
      <c r="O82" s="590" t="s">
        <v>151</v>
      </c>
      <c r="P82" s="590" t="s">
        <v>151</v>
      </c>
      <c r="Q82" s="590" t="s">
        <v>151</v>
      </c>
      <c r="R82" s="590" t="s">
        <v>151</v>
      </c>
      <c r="S82" s="590" t="s">
        <v>151</v>
      </c>
      <c r="T82" s="590" t="s">
        <v>151</v>
      </c>
      <c r="U82" s="590" t="s">
        <v>151</v>
      </c>
      <c r="V82" s="590" t="s">
        <v>151</v>
      </c>
      <c r="W82" s="255" t="s">
        <v>151</v>
      </c>
    </row>
    <row r="83" s="588" customFormat="true" ht="14.25" hidden="false" customHeight="true" outlineLevel="0" collapsed="false">
      <c r="B83" s="675" t="s">
        <v>633</v>
      </c>
      <c r="C83" s="590" t="s">
        <v>151</v>
      </c>
      <c r="D83" s="590" t="s">
        <v>151</v>
      </c>
      <c r="E83" s="590" t="s">
        <v>151</v>
      </c>
      <c r="F83" s="590" t="s">
        <v>151</v>
      </c>
      <c r="G83" s="590" t="s">
        <v>151</v>
      </c>
      <c r="H83" s="590" t="s">
        <v>151</v>
      </c>
      <c r="I83" s="590" t="s">
        <v>151</v>
      </c>
      <c r="J83" s="590" t="s">
        <v>151</v>
      </c>
      <c r="K83" s="590" t="s">
        <v>151</v>
      </c>
      <c r="L83" s="590" t="s">
        <v>151</v>
      </c>
      <c r="M83" s="590" t="s">
        <v>151</v>
      </c>
      <c r="N83" s="590" t="s">
        <v>151</v>
      </c>
      <c r="O83" s="590" t="s">
        <v>151</v>
      </c>
      <c r="P83" s="590" t="s">
        <v>151</v>
      </c>
      <c r="Q83" s="590" t="s">
        <v>151</v>
      </c>
      <c r="R83" s="590" t="s">
        <v>151</v>
      </c>
      <c r="S83" s="590" t="s">
        <v>151</v>
      </c>
      <c r="T83" s="590" t="s">
        <v>151</v>
      </c>
      <c r="U83" s="590" t="s">
        <v>151</v>
      </c>
      <c r="V83" s="590" t="s">
        <v>151</v>
      </c>
      <c r="W83" s="255" t="s">
        <v>151</v>
      </c>
    </row>
    <row r="84" s="668" customFormat="true" ht="17.25" hidden="false" customHeight="true" outlineLevel="0" collapsed="false">
      <c r="B84" s="694" t="s">
        <v>636</v>
      </c>
      <c r="C84" s="702" t="n">
        <v>174</v>
      </c>
      <c r="D84" s="702" t="n">
        <v>1</v>
      </c>
      <c r="E84" s="702" t="s">
        <v>151</v>
      </c>
      <c r="F84" s="702" t="s">
        <v>151</v>
      </c>
      <c r="G84" s="702" t="n">
        <v>1</v>
      </c>
      <c r="H84" s="702" t="n">
        <v>41</v>
      </c>
      <c r="I84" s="702" t="n">
        <v>1</v>
      </c>
      <c r="J84" s="702" t="n">
        <v>4</v>
      </c>
      <c r="K84" s="702" t="n">
        <v>3</v>
      </c>
      <c r="L84" s="702" t="n">
        <v>19</v>
      </c>
      <c r="M84" s="702" t="n">
        <v>11</v>
      </c>
      <c r="N84" s="702" t="n">
        <v>1</v>
      </c>
      <c r="O84" s="702" t="n">
        <v>2</v>
      </c>
      <c r="P84" s="702" t="n">
        <v>4</v>
      </c>
      <c r="Q84" s="702" t="n">
        <v>6</v>
      </c>
      <c r="R84" s="702" t="n">
        <v>8</v>
      </c>
      <c r="S84" s="702" t="n">
        <v>53</v>
      </c>
      <c r="T84" s="702" t="n">
        <v>6</v>
      </c>
      <c r="U84" s="702" t="n">
        <v>7</v>
      </c>
      <c r="V84" s="702" t="n">
        <v>6</v>
      </c>
      <c r="W84" s="704" t="n">
        <v>3</v>
      </c>
    </row>
    <row r="85" s="588" customFormat="true" ht="14.25" hidden="false" customHeight="true" outlineLevel="0" collapsed="false">
      <c r="B85" s="675" t="s">
        <v>619</v>
      </c>
      <c r="C85" s="590" t="n">
        <v>3</v>
      </c>
      <c r="D85" s="590" t="s">
        <v>151</v>
      </c>
      <c r="E85" s="590" t="s">
        <v>151</v>
      </c>
      <c r="F85" s="590" t="s">
        <v>151</v>
      </c>
      <c r="G85" s="590" t="s">
        <v>151</v>
      </c>
      <c r="H85" s="590" t="n">
        <v>1</v>
      </c>
      <c r="I85" s="590" t="s">
        <v>151</v>
      </c>
      <c r="J85" s="590" t="s">
        <v>151</v>
      </c>
      <c r="K85" s="590" t="s">
        <v>151</v>
      </c>
      <c r="L85" s="590" t="s">
        <v>151</v>
      </c>
      <c r="M85" s="590" t="s">
        <v>151</v>
      </c>
      <c r="N85" s="590" t="s">
        <v>151</v>
      </c>
      <c r="O85" s="590" t="s">
        <v>151</v>
      </c>
      <c r="P85" s="590" t="s">
        <v>151</v>
      </c>
      <c r="Q85" s="590" t="s">
        <v>151</v>
      </c>
      <c r="R85" s="590" t="s">
        <v>151</v>
      </c>
      <c r="S85" s="590" t="n">
        <v>1</v>
      </c>
      <c r="T85" s="590" t="s">
        <v>151</v>
      </c>
      <c r="U85" s="590" t="s">
        <v>151</v>
      </c>
      <c r="V85" s="590" t="n">
        <v>1</v>
      </c>
      <c r="W85" s="255" t="s">
        <v>151</v>
      </c>
    </row>
    <row r="86" s="588" customFormat="true" ht="14.25" hidden="false" customHeight="true" outlineLevel="0" collapsed="false">
      <c r="B86" s="675" t="s">
        <v>620</v>
      </c>
      <c r="C86" s="590" t="n">
        <v>9</v>
      </c>
      <c r="D86" s="590" t="n">
        <v>0</v>
      </c>
      <c r="E86" s="590" t="s">
        <v>151</v>
      </c>
      <c r="F86" s="590" t="s">
        <v>151</v>
      </c>
      <c r="G86" s="590" t="s">
        <v>151</v>
      </c>
      <c r="H86" s="590" t="n">
        <v>2</v>
      </c>
      <c r="I86" s="590" t="s">
        <v>151</v>
      </c>
      <c r="J86" s="590" t="s">
        <v>151</v>
      </c>
      <c r="K86" s="590" t="n">
        <v>1</v>
      </c>
      <c r="L86" s="590" t="n">
        <v>2</v>
      </c>
      <c r="M86" s="590" t="s">
        <v>151</v>
      </c>
      <c r="N86" s="590" t="s">
        <v>151</v>
      </c>
      <c r="O86" s="590" t="s">
        <v>151</v>
      </c>
      <c r="P86" s="590" t="s">
        <v>151</v>
      </c>
      <c r="Q86" s="590" t="s">
        <v>151</v>
      </c>
      <c r="R86" s="590" t="s">
        <v>151</v>
      </c>
      <c r="S86" s="590" t="n">
        <v>4</v>
      </c>
      <c r="T86" s="590" t="s">
        <v>151</v>
      </c>
      <c r="U86" s="590" t="n">
        <v>1</v>
      </c>
      <c r="V86" s="590" t="s">
        <v>151</v>
      </c>
      <c r="W86" s="255" t="s">
        <v>151</v>
      </c>
    </row>
    <row r="87" s="588" customFormat="true" ht="14.25" hidden="false" customHeight="true" outlineLevel="0" collapsed="false">
      <c r="B87" s="675" t="s">
        <v>621</v>
      </c>
      <c r="C87" s="590" t="n">
        <v>52</v>
      </c>
      <c r="D87" s="590" t="n">
        <v>1</v>
      </c>
      <c r="E87" s="590" t="s">
        <v>151</v>
      </c>
      <c r="F87" s="590" t="s">
        <v>151</v>
      </c>
      <c r="G87" s="590" t="n">
        <v>0</v>
      </c>
      <c r="H87" s="590" t="n">
        <v>12</v>
      </c>
      <c r="I87" s="590" t="n">
        <v>1</v>
      </c>
      <c r="J87" s="590" t="s">
        <v>151</v>
      </c>
      <c r="K87" s="590" t="n">
        <v>1</v>
      </c>
      <c r="L87" s="590" t="n">
        <v>4</v>
      </c>
      <c r="M87" s="590" t="n">
        <v>4</v>
      </c>
      <c r="N87" s="590" t="s">
        <v>151</v>
      </c>
      <c r="O87" s="590" t="n">
        <v>1</v>
      </c>
      <c r="P87" s="590" t="n">
        <v>2</v>
      </c>
      <c r="Q87" s="590" t="n">
        <v>3</v>
      </c>
      <c r="R87" s="590" t="n">
        <v>2</v>
      </c>
      <c r="S87" s="590" t="n">
        <v>15</v>
      </c>
      <c r="T87" s="590" t="n">
        <v>1</v>
      </c>
      <c r="U87" s="590" t="n">
        <v>4</v>
      </c>
      <c r="V87" s="590" t="n">
        <v>2</v>
      </c>
      <c r="W87" s="255" t="s">
        <v>151</v>
      </c>
    </row>
    <row r="88" s="588" customFormat="true" ht="14.25" hidden="false" customHeight="true" outlineLevel="0" collapsed="false">
      <c r="B88" s="675" t="s">
        <v>622</v>
      </c>
      <c r="C88" s="590" t="n">
        <v>51</v>
      </c>
      <c r="D88" s="590" t="s">
        <v>151</v>
      </c>
      <c r="E88" s="590" t="s">
        <v>151</v>
      </c>
      <c r="F88" s="590" t="s">
        <v>151</v>
      </c>
      <c r="G88" s="590" t="n">
        <v>1</v>
      </c>
      <c r="H88" s="590" t="n">
        <v>11</v>
      </c>
      <c r="I88" s="590" t="s">
        <v>151</v>
      </c>
      <c r="J88" s="590" t="s">
        <v>151</v>
      </c>
      <c r="K88" s="590" t="s">
        <v>151</v>
      </c>
      <c r="L88" s="590" t="n">
        <v>7</v>
      </c>
      <c r="M88" s="590" t="n">
        <v>4</v>
      </c>
      <c r="N88" s="590" t="n">
        <v>1</v>
      </c>
      <c r="O88" s="590" t="n">
        <v>1</v>
      </c>
      <c r="P88" s="590" t="n">
        <v>1</v>
      </c>
      <c r="Q88" s="590" t="n">
        <v>2</v>
      </c>
      <c r="R88" s="590" t="n">
        <v>3</v>
      </c>
      <c r="S88" s="590" t="n">
        <v>13</v>
      </c>
      <c r="T88" s="590" t="n">
        <v>3</v>
      </c>
      <c r="U88" s="590" t="n">
        <v>2</v>
      </c>
      <c r="V88" s="590" t="n">
        <v>2</v>
      </c>
      <c r="W88" s="255" t="n">
        <v>1</v>
      </c>
    </row>
    <row r="89" s="588" customFormat="true" ht="14.25" hidden="false" customHeight="true" outlineLevel="0" collapsed="false">
      <c r="B89" s="675" t="s">
        <v>623</v>
      </c>
      <c r="C89" s="590" t="n">
        <v>42</v>
      </c>
      <c r="D89" s="590" t="s">
        <v>151</v>
      </c>
      <c r="E89" s="590" t="s">
        <v>151</v>
      </c>
      <c r="F89" s="590" t="s">
        <v>151</v>
      </c>
      <c r="G89" s="590" t="s">
        <v>151</v>
      </c>
      <c r="H89" s="590" t="n">
        <v>12</v>
      </c>
      <c r="I89" s="590" t="s">
        <v>151</v>
      </c>
      <c r="J89" s="590" t="n">
        <v>1</v>
      </c>
      <c r="K89" s="590" t="n">
        <v>1</v>
      </c>
      <c r="L89" s="590" t="n">
        <v>5</v>
      </c>
      <c r="M89" s="590" t="n">
        <v>3</v>
      </c>
      <c r="N89" s="590" t="s">
        <v>151</v>
      </c>
      <c r="O89" s="590" t="s">
        <v>151</v>
      </c>
      <c r="P89" s="590" t="s">
        <v>151</v>
      </c>
      <c r="Q89" s="590" t="n">
        <v>1</v>
      </c>
      <c r="R89" s="590" t="n">
        <v>2</v>
      </c>
      <c r="S89" s="590" t="n">
        <v>14</v>
      </c>
      <c r="T89" s="590" t="n">
        <v>2</v>
      </c>
      <c r="U89" s="590" t="s">
        <v>151</v>
      </c>
      <c r="V89" s="590" t="s">
        <v>151</v>
      </c>
      <c r="W89" s="255" t="n">
        <v>1</v>
      </c>
    </row>
    <row r="90" s="588" customFormat="true" ht="14.25" hidden="false" customHeight="true" outlineLevel="0" collapsed="false">
      <c r="B90" s="675" t="s">
        <v>624</v>
      </c>
      <c r="C90" s="590" t="n">
        <v>10</v>
      </c>
      <c r="D90" s="590" t="s">
        <v>151</v>
      </c>
      <c r="E90" s="590" t="s">
        <v>151</v>
      </c>
      <c r="F90" s="590" t="s">
        <v>151</v>
      </c>
      <c r="G90" s="590" t="n">
        <v>0</v>
      </c>
      <c r="H90" s="590" t="n">
        <v>2</v>
      </c>
      <c r="I90" s="590" t="s">
        <v>151</v>
      </c>
      <c r="J90" s="590" t="n">
        <v>2</v>
      </c>
      <c r="K90" s="590" t="s">
        <v>151</v>
      </c>
      <c r="L90" s="590" t="s">
        <v>151</v>
      </c>
      <c r="M90" s="590" t="n">
        <v>1</v>
      </c>
      <c r="N90" s="590" t="s">
        <v>151</v>
      </c>
      <c r="O90" s="590" t="s">
        <v>151</v>
      </c>
      <c r="P90" s="590" t="s">
        <v>151</v>
      </c>
      <c r="Q90" s="590" t="s">
        <v>151</v>
      </c>
      <c r="R90" s="590" t="s">
        <v>151</v>
      </c>
      <c r="S90" s="590" t="n">
        <v>4</v>
      </c>
      <c r="T90" s="590" t="n">
        <v>1</v>
      </c>
      <c r="U90" s="590" t="s">
        <v>151</v>
      </c>
      <c r="V90" s="590" t="s">
        <v>151</v>
      </c>
      <c r="W90" s="255" t="s">
        <v>151</v>
      </c>
    </row>
    <row r="91" s="588" customFormat="true" ht="14.25" hidden="false" customHeight="true" outlineLevel="0" collapsed="false">
      <c r="B91" s="675" t="s">
        <v>625</v>
      </c>
      <c r="C91" s="590" t="n">
        <v>5</v>
      </c>
      <c r="D91" s="590" t="s">
        <v>151</v>
      </c>
      <c r="E91" s="590" t="s">
        <v>151</v>
      </c>
      <c r="F91" s="590" t="s">
        <v>151</v>
      </c>
      <c r="G91" s="590" t="s">
        <v>151</v>
      </c>
      <c r="H91" s="590" t="n">
        <v>0</v>
      </c>
      <c r="I91" s="590" t="s">
        <v>151</v>
      </c>
      <c r="J91" s="590" t="s">
        <v>151</v>
      </c>
      <c r="K91" s="590" t="s">
        <v>151</v>
      </c>
      <c r="L91" s="590" t="n">
        <v>1</v>
      </c>
      <c r="M91" s="590" t="s">
        <v>151</v>
      </c>
      <c r="N91" s="590" t="s">
        <v>151</v>
      </c>
      <c r="O91" s="590" t="s">
        <v>151</v>
      </c>
      <c r="P91" s="590" t="n">
        <v>1</v>
      </c>
      <c r="Q91" s="590" t="s">
        <v>151</v>
      </c>
      <c r="R91" s="590" t="n">
        <v>1</v>
      </c>
      <c r="S91" s="590" t="n">
        <v>1</v>
      </c>
      <c r="T91" s="590" t="s">
        <v>151</v>
      </c>
      <c r="U91" s="590" t="s">
        <v>151</v>
      </c>
      <c r="V91" s="590" t="n">
        <v>0</v>
      </c>
      <c r="W91" s="255" t="s">
        <v>151</v>
      </c>
    </row>
    <row r="92" s="588" customFormat="true" ht="14.25" hidden="false" customHeight="true" outlineLevel="0" collapsed="false">
      <c r="B92" s="675" t="s">
        <v>626</v>
      </c>
      <c r="C92" s="590" t="s">
        <v>151</v>
      </c>
      <c r="D92" s="590" t="s">
        <v>151</v>
      </c>
      <c r="E92" s="590" t="s">
        <v>151</v>
      </c>
      <c r="F92" s="590" t="s">
        <v>151</v>
      </c>
      <c r="G92" s="590" t="s">
        <v>151</v>
      </c>
      <c r="H92" s="590" t="s">
        <v>151</v>
      </c>
      <c r="I92" s="590" t="s">
        <v>151</v>
      </c>
      <c r="J92" s="590" t="s">
        <v>151</v>
      </c>
      <c r="K92" s="590" t="s">
        <v>151</v>
      </c>
      <c r="L92" s="590" t="s">
        <v>151</v>
      </c>
      <c r="M92" s="590" t="s">
        <v>151</v>
      </c>
      <c r="N92" s="590" t="s">
        <v>151</v>
      </c>
      <c r="O92" s="590" t="s">
        <v>151</v>
      </c>
      <c r="P92" s="590" t="s">
        <v>151</v>
      </c>
      <c r="Q92" s="590" t="s">
        <v>151</v>
      </c>
      <c r="R92" s="590" t="s">
        <v>151</v>
      </c>
      <c r="S92" s="590" t="s">
        <v>151</v>
      </c>
      <c r="T92" s="590" t="s">
        <v>151</v>
      </c>
      <c r="U92" s="590" t="s">
        <v>151</v>
      </c>
      <c r="V92" s="590" t="s">
        <v>151</v>
      </c>
      <c r="W92" s="255" t="s">
        <v>151</v>
      </c>
    </row>
    <row r="93" s="588" customFormat="true" ht="14.25" hidden="false" customHeight="true" outlineLevel="0" collapsed="false">
      <c r="B93" s="695" t="s">
        <v>633</v>
      </c>
      <c r="C93" s="705" t="n">
        <v>1</v>
      </c>
      <c r="D93" s="705" t="s">
        <v>151</v>
      </c>
      <c r="E93" s="705" t="s">
        <v>151</v>
      </c>
      <c r="F93" s="705" t="s">
        <v>151</v>
      </c>
      <c r="G93" s="705" t="s">
        <v>151</v>
      </c>
      <c r="H93" s="705" t="s">
        <v>151</v>
      </c>
      <c r="I93" s="705" t="s">
        <v>151</v>
      </c>
      <c r="J93" s="705" t="s">
        <v>151</v>
      </c>
      <c r="K93" s="705" t="s">
        <v>151</v>
      </c>
      <c r="L93" s="705" t="s">
        <v>151</v>
      </c>
      <c r="M93" s="705" t="s">
        <v>151</v>
      </c>
      <c r="N93" s="705" t="s">
        <v>151</v>
      </c>
      <c r="O93" s="705" t="s">
        <v>151</v>
      </c>
      <c r="P93" s="705" t="s">
        <v>151</v>
      </c>
      <c r="Q93" s="705" t="s">
        <v>151</v>
      </c>
      <c r="R93" s="705" t="s">
        <v>151</v>
      </c>
      <c r="S93" s="705" t="s">
        <v>151</v>
      </c>
      <c r="T93" s="705" t="s">
        <v>151</v>
      </c>
      <c r="U93" s="705" t="n">
        <v>1</v>
      </c>
      <c r="V93" s="705" t="s">
        <v>151</v>
      </c>
      <c r="W93" s="707" t="s">
        <v>151</v>
      </c>
    </row>
    <row r="94" s="588" customFormat="true" ht="13.5" hidden="false" customHeight="false" outlineLevel="0" collapsed="false">
      <c r="B94" s="599" t="s">
        <v>637</v>
      </c>
      <c r="W94" s="681"/>
    </row>
    <row r="95" s="588" customFormat="true" ht="13.5" hidden="false" customHeight="false" outlineLevel="0" collapsed="false">
      <c r="B95" s="276" t="s">
        <v>533</v>
      </c>
      <c r="W95" s="681"/>
    </row>
    <row r="96" s="588" customFormat="true" ht="12.95" hidden="false" customHeight="true" outlineLevel="0" collapsed="false">
      <c r="W96" s="681"/>
    </row>
    <row r="97" s="588" customFormat="true" ht="12.95" hidden="false" customHeight="true" outlineLevel="0" collapsed="false">
      <c r="W97" s="681"/>
    </row>
    <row r="98" s="588" customFormat="true" ht="12.95" hidden="false" customHeight="true" outlineLevel="0" collapsed="false">
      <c r="W98" s="681"/>
    </row>
    <row r="99" s="588" customFormat="true" ht="12.95" hidden="false" customHeight="true" outlineLevel="0" collapsed="false">
      <c r="W99" s="681"/>
    </row>
    <row r="100" s="588" customFormat="true" ht="12.95" hidden="false" customHeight="true" outlineLevel="0" collapsed="false">
      <c r="W100" s="681"/>
    </row>
    <row r="101" s="588" customFormat="true" ht="12.95" hidden="false" customHeight="true" outlineLevel="0" collapsed="false">
      <c r="W101" s="681"/>
    </row>
    <row r="102" s="588" customFormat="true" ht="12.95" hidden="false" customHeight="true" outlineLevel="0" collapsed="false">
      <c r="W102" s="681"/>
    </row>
    <row r="103" s="588" customFormat="true" ht="12.95" hidden="false" customHeight="true" outlineLevel="0" collapsed="false">
      <c r="W103" s="681"/>
    </row>
    <row r="104" s="588" customFormat="true" ht="12.95" hidden="false" customHeight="true" outlineLevel="0" collapsed="false">
      <c r="W104" s="681"/>
    </row>
    <row r="105" s="588" customFormat="true" ht="12.95" hidden="false" customHeight="true" outlineLevel="0" collapsed="false">
      <c r="W105" s="681"/>
    </row>
    <row r="106" s="588" customFormat="true" ht="12.95" hidden="false" customHeight="true" outlineLevel="0" collapsed="false">
      <c r="W106" s="681"/>
    </row>
    <row r="107" s="588" customFormat="true" ht="12.95" hidden="false" customHeight="true" outlineLevel="0" collapsed="false">
      <c r="W107" s="681"/>
    </row>
    <row r="108" s="588" customFormat="true" ht="12.95" hidden="false" customHeight="true" outlineLevel="0" collapsed="false">
      <c r="W108" s="681"/>
    </row>
    <row r="109" s="588" customFormat="true" ht="12.95" hidden="false" customHeight="true" outlineLevel="0" collapsed="false">
      <c r="W109" s="681"/>
    </row>
    <row r="110" s="588" customFormat="true" ht="12.95" hidden="false" customHeight="true" outlineLevel="0" collapsed="false">
      <c r="W110" s="681"/>
    </row>
    <row r="111" s="588" customFormat="true" ht="12.95" hidden="false" customHeight="true" outlineLevel="0" collapsed="false">
      <c r="W111" s="681"/>
    </row>
    <row r="112" s="588" customFormat="true" ht="12.95" hidden="false" customHeight="true" outlineLevel="0" collapsed="false">
      <c r="W112" s="681"/>
    </row>
    <row r="113" s="588" customFormat="true" ht="12.95" hidden="false" customHeight="true" outlineLevel="0" collapsed="false">
      <c r="W113" s="681"/>
    </row>
    <row r="114" s="588" customFormat="true" ht="12.95" hidden="false" customHeight="true" outlineLevel="0" collapsed="false">
      <c r="W114" s="681"/>
    </row>
    <row r="115" s="588" customFormat="true" ht="12.95" hidden="false" customHeight="true" outlineLevel="0" collapsed="false">
      <c r="W115" s="681"/>
    </row>
    <row r="116" s="588" customFormat="true" ht="12.95" hidden="false" customHeight="true" outlineLevel="0" collapsed="false">
      <c r="W116" s="681"/>
    </row>
    <row r="117" s="588" customFormat="true" ht="12.95" hidden="false" customHeight="true" outlineLevel="0" collapsed="false">
      <c r="W117" s="681"/>
    </row>
    <row r="118" s="588" customFormat="true" ht="12.95" hidden="false" customHeight="true" outlineLevel="0" collapsed="false">
      <c r="W118" s="681"/>
    </row>
    <row r="119" s="588" customFormat="true" ht="12.95" hidden="false" customHeight="true" outlineLevel="0" collapsed="false">
      <c r="W119" s="681"/>
    </row>
    <row r="120" s="588" customFormat="true" ht="12.95" hidden="false" customHeight="true" outlineLevel="0" collapsed="false">
      <c r="W120" s="681"/>
    </row>
    <row r="121" s="588" customFormat="true" ht="12.95" hidden="false" customHeight="true" outlineLevel="0" collapsed="false">
      <c r="W121" s="681"/>
    </row>
    <row r="122" s="588" customFormat="true" ht="12.95" hidden="false" customHeight="true" outlineLevel="0" collapsed="false">
      <c r="W122" s="681"/>
    </row>
    <row r="123" s="588" customFormat="true" ht="12.95" hidden="false" customHeight="true" outlineLevel="0" collapsed="false">
      <c r="W123" s="681"/>
    </row>
    <row r="124" s="588" customFormat="true" ht="12.95" hidden="false" customHeight="true" outlineLevel="0" collapsed="false">
      <c r="W124" s="681"/>
    </row>
    <row r="125" s="588" customFormat="true" ht="12.95" hidden="false" customHeight="true" outlineLevel="0" collapsed="false">
      <c r="W125" s="681"/>
    </row>
    <row r="126" s="588" customFormat="true" ht="12.95" hidden="false" customHeight="true" outlineLevel="0" collapsed="false">
      <c r="W126" s="681"/>
    </row>
    <row r="127" s="588" customFormat="true" ht="12.95" hidden="false" customHeight="true" outlineLevel="0" collapsed="false">
      <c r="W127" s="681"/>
    </row>
    <row r="128" s="588" customFormat="true" ht="12.95" hidden="false" customHeight="true" outlineLevel="0" collapsed="false">
      <c r="W128" s="681"/>
    </row>
    <row r="129" s="588" customFormat="true" ht="12.95" hidden="false" customHeight="true" outlineLevel="0" collapsed="false">
      <c r="W129" s="681"/>
    </row>
    <row r="130" s="588" customFormat="true" ht="12.95" hidden="false" customHeight="true" outlineLevel="0" collapsed="false">
      <c r="W130" s="681"/>
    </row>
    <row r="131" s="588" customFormat="true" ht="12.95" hidden="false" customHeight="true" outlineLevel="0" collapsed="false">
      <c r="W131" s="681"/>
    </row>
    <row r="132" s="588" customFormat="true" ht="12.95" hidden="false" customHeight="true" outlineLevel="0" collapsed="false">
      <c r="W132" s="681"/>
    </row>
    <row r="133" s="588" customFormat="true" ht="12.95" hidden="false" customHeight="true" outlineLevel="0" collapsed="false">
      <c r="W133" s="681"/>
    </row>
    <row r="134" s="588" customFormat="true" ht="12.95" hidden="false" customHeight="true" outlineLevel="0" collapsed="false">
      <c r="W134" s="681"/>
    </row>
    <row r="135" s="588" customFormat="true" ht="12.95" hidden="false" customHeight="true" outlineLevel="0" collapsed="false">
      <c r="W135" s="681"/>
    </row>
    <row r="136" s="588" customFormat="true" ht="12.95" hidden="false" customHeight="true" outlineLevel="0" collapsed="false">
      <c r="W136" s="681"/>
    </row>
    <row r="137" s="588" customFormat="true" ht="12.95" hidden="false" customHeight="true" outlineLevel="0" collapsed="false">
      <c r="W137" s="681"/>
    </row>
    <row r="138" s="588" customFormat="true" ht="12.95" hidden="false" customHeight="true" outlineLevel="0" collapsed="false">
      <c r="W138" s="681"/>
    </row>
    <row r="139" s="588" customFormat="true" ht="12.95" hidden="false" customHeight="true" outlineLevel="0" collapsed="false">
      <c r="W139" s="681"/>
    </row>
    <row r="140" s="588" customFormat="true" ht="12.95" hidden="false" customHeight="true" outlineLevel="0" collapsed="false">
      <c r="W140" s="681"/>
    </row>
    <row r="141" s="588" customFormat="true" ht="12.95" hidden="false" customHeight="true" outlineLevel="0" collapsed="false">
      <c r="W141" s="681"/>
    </row>
    <row r="142" s="588" customFormat="true" ht="12.95" hidden="false" customHeight="true" outlineLevel="0" collapsed="false">
      <c r="W142" s="681"/>
    </row>
    <row r="143" s="588" customFormat="true" ht="12.95" hidden="false" customHeight="true" outlineLevel="0" collapsed="false">
      <c r="W143" s="681"/>
    </row>
    <row r="144" s="588" customFormat="true" ht="12.95" hidden="false" customHeight="true" outlineLevel="0" collapsed="false">
      <c r="W144" s="681"/>
    </row>
    <row r="145" s="588" customFormat="true" ht="12.95" hidden="false" customHeight="true" outlineLevel="0" collapsed="false">
      <c r="W145" s="681"/>
    </row>
    <row r="146" s="588" customFormat="true" ht="12.95" hidden="false" customHeight="true" outlineLevel="0" collapsed="false">
      <c r="W146" s="681"/>
    </row>
    <row r="147" s="588" customFormat="true" ht="12.95" hidden="false" customHeight="true" outlineLevel="0" collapsed="false">
      <c r="W147" s="681"/>
    </row>
    <row r="148" s="588" customFormat="true" ht="12.95" hidden="false" customHeight="true" outlineLevel="0" collapsed="false">
      <c r="W148" s="681"/>
    </row>
    <row r="149" s="588" customFormat="true" ht="12.95" hidden="false" customHeight="true" outlineLevel="0" collapsed="false">
      <c r="W149" s="681"/>
    </row>
    <row r="150" s="588" customFormat="true" ht="12.95" hidden="false" customHeight="true" outlineLevel="0" collapsed="false">
      <c r="W150" s="681"/>
    </row>
    <row r="151" s="588" customFormat="true" ht="12.95" hidden="false" customHeight="true" outlineLevel="0" collapsed="false">
      <c r="W151" s="681"/>
    </row>
    <row r="152" s="588" customFormat="true" ht="12.95" hidden="false" customHeight="true" outlineLevel="0" collapsed="false">
      <c r="W152" s="681"/>
    </row>
    <row r="153" s="588" customFormat="true" ht="12.95" hidden="false" customHeight="true" outlineLevel="0" collapsed="false">
      <c r="W153" s="681"/>
    </row>
    <row r="154" s="588" customFormat="true" ht="12.95" hidden="false" customHeight="true" outlineLevel="0" collapsed="false">
      <c r="W154" s="681"/>
    </row>
    <row r="155" s="588" customFormat="true" ht="12.95" hidden="false" customHeight="true" outlineLevel="0" collapsed="false">
      <c r="W155" s="681"/>
    </row>
    <row r="156" s="588" customFormat="true" ht="12.95" hidden="false" customHeight="true" outlineLevel="0" collapsed="false">
      <c r="W156" s="681"/>
    </row>
    <row r="157" s="588" customFormat="true" ht="12.95" hidden="false" customHeight="true" outlineLevel="0" collapsed="false">
      <c r="W157" s="681"/>
    </row>
    <row r="158" s="588" customFormat="true" ht="12.95" hidden="false" customHeight="true" outlineLevel="0" collapsed="false">
      <c r="W158" s="681"/>
    </row>
    <row r="159" s="588" customFormat="true" ht="12.95" hidden="false" customHeight="true" outlineLevel="0" collapsed="false">
      <c r="W159" s="681"/>
    </row>
    <row r="160" s="588" customFormat="true" ht="12.95" hidden="false" customHeight="true" outlineLevel="0" collapsed="false">
      <c r="W160" s="681"/>
    </row>
    <row r="161" s="588" customFormat="true" ht="12.95" hidden="false" customHeight="true" outlineLevel="0" collapsed="false">
      <c r="W161" s="681"/>
    </row>
    <row r="162" s="588" customFormat="true" ht="12.95" hidden="false" customHeight="true" outlineLevel="0" collapsed="false">
      <c r="W162" s="681"/>
    </row>
    <row r="163" s="588" customFormat="true" ht="12.95" hidden="false" customHeight="true" outlineLevel="0" collapsed="false">
      <c r="W163" s="681"/>
    </row>
    <row r="164" s="588" customFormat="true" ht="12.95" hidden="false" customHeight="true" outlineLevel="0" collapsed="false">
      <c r="W164" s="681"/>
    </row>
    <row r="165" s="588" customFormat="true" ht="12.95" hidden="false" customHeight="true" outlineLevel="0" collapsed="false">
      <c r="W165" s="681"/>
    </row>
    <row r="166" s="588" customFormat="true" ht="12.95" hidden="false" customHeight="true" outlineLevel="0" collapsed="false">
      <c r="W166" s="681"/>
    </row>
    <row r="167" s="588" customFormat="true" ht="12.95" hidden="false" customHeight="true" outlineLevel="0" collapsed="false">
      <c r="W167" s="681"/>
    </row>
    <row r="168" s="588" customFormat="true" ht="12.95" hidden="false" customHeight="true" outlineLevel="0" collapsed="false">
      <c r="W168" s="681"/>
    </row>
    <row r="169" s="588" customFormat="true" ht="12.95" hidden="false" customHeight="true" outlineLevel="0" collapsed="false">
      <c r="W169" s="681"/>
    </row>
    <row r="170" s="588" customFormat="true" ht="12.95" hidden="false" customHeight="true" outlineLevel="0" collapsed="false">
      <c r="W170" s="681"/>
    </row>
    <row r="171" s="588" customFormat="true" ht="12.95" hidden="false" customHeight="true" outlineLevel="0" collapsed="false">
      <c r="W171" s="681"/>
    </row>
    <row r="172" s="588" customFormat="true" ht="12.95" hidden="false" customHeight="true" outlineLevel="0" collapsed="false">
      <c r="W172" s="681"/>
    </row>
    <row r="173" s="588" customFormat="true" ht="12.95" hidden="false" customHeight="true" outlineLevel="0" collapsed="false">
      <c r="W173" s="681"/>
    </row>
    <row r="174" s="588" customFormat="true" ht="12.95" hidden="false" customHeight="true" outlineLevel="0" collapsed="false">
      <c r="W174" s="681"/>
    </row>
    <row r="175" s="588" customFormat="true" ht="12.95" hidden="false" customHeight="true" outlineLevel="0" collapsed="false">
      <c r="W175" s="681"/>
    </row>
    <row r="176" s="588" customFormat="true" ht="12.95" hidden="false" customHeight="true" outlineLevel="0" collapsed="false">
      <c r="W176" s="681"/>
    </row>
    <row r="177" s="588" customFormat="true" ht="12.95" hidden="false" customHeight="true" outlineLevel="0" collapsed="false">
      <c r="W177" s="681"/>
    </row>
    <row r="178" s="588" customFormat="true" ht="12.95" hidden="false" customHeight="true" outlineLevel="0" collapsed="false">
      <c r="W178" s="681"/>
    </row>
    <row r="179" s="588" customFormat="true" ht="12.95" hidden="false" customHeight="true" outlineLevel="0" collapsed="false">
      <c r="W179" s="681"/>
    </row>
    <row r="180" s="588" customFormat="true" ht="12.95" hidden="false" customHeight="true" outlineLevel="0" collapsed="false">
      <c r="W180" s="681"/>
    </row>
    <row r="181" s="588" customFormat="true" ht="12.95" hidden="false" customHeight="true" outlineLevel="0" collapsed="false">
      <c r="W181" s="681"/>
    </row>
    <row r="182" s="588" customFormat="true" ht="12.95" hidden="false" customHeight="true" outlineLevel="0" collapsed="false">
      <c r="W182" s="681"/>
    </row>
    <row r="183" s="588" customFormat="true" ht="12.95" hidden="false" customHeight="true" outlineLevel="0" collapsed="false">
      <c r="W183" s="681"/>
    </row>
    <row r="184" s="588" customFormat="true" ht="12.95" hidden="false" customHeight="true" outlineLevel="0" collapsed="false">
      <c r="W184" s="681"/>
    </row>
    <row r="185" s="588" customFormat="true" ht="12.95" hidden="false" customHeight="true" outlineLevel="0" collapsed="false">
      <c r="W185" s="681"/>
    </row>
    <row r="186" s="588" customFormat="true" ht="12.95" hidden="false" customHeight="true" outlineLevel="0" collapsed="false">
      <c r="W186" s="681"/>
    </row>
    <row r="187" s="588" customFormat="true" ht="12.95" hidden="false" customHeight="true" outlineLevel="0" collapsed="false">
      <c r="W187" s="681"/>
    </row>
    <row r="188" s="588" customFormat="true" ht="12.95" hidden="false" customHeight="true" outlineLevel="0" collapsed="false">
      <c r="W188" s="681"/>
    </row>
    <row r="189" s="588" customFormat="true" ht="12.95" hidden="false" customHeight="true" outlineLevel="0" collapsed="false">
      <c r="W189" s="681"/>
    </row>
    <row r="190" s="588" customFormat="true" ht="12.95" hidden="false" customHeight="true" outlineLevel="0" collapsed="false">
      <c r="W190" s="681"/>
    </row>
    <row r="191" s="588" customFormat="true" ht="12.95" hidden="false" customHeight="true" outlineLevel="0" collapsed="false">
      <c r="W191" s="681"/>
    </row>
    <row r="192" s="588" customFormat="true" ht="12.95" hidden="false" customHeight="true" outlineLevel="0" collapsed="false">
      <c r="W192" s="681"/>
    </row>
    <row r="193" s="588" customFormat="true" ht="12.95" hidden="false" customHeight="true" outlineLevel="0" collapsed="false">
      <c r="W193" s="681"/>
    </row>
    <row r="194" s="588" customFormat="true" ht="12.95" hidden="false" customHeight="true" outlineLevel="0" collapsed="false">
      <c r="W194" s="681"/>
    </row>
    <row r="195" s="588" customFormat="true" ht="12.95" hidden="false" customHeight="true" outlineLevel="0" collapsed="false">
      <c r="W195" s="681"/>
    </row>
    <row r="196" s="588" customFormat="true" ht="12.95" hidden="false" customHeight="true" outlineLevel="0" collapsed="false">
      <c r="W196" s="681"/>
    </row>
    <row r="197" s="588" customFormat="true" ht="12.95" hidden="false" customHeight="true" outlineLevel="0" collapsed="false">
      <c r="W197" s="681"/>
    </row>
    <row r="198" s="588" customFormat="true" ht="12.95" hidden="false" customHeight="true" outlineLevel="0" collapsed="false">
      <c r="W198" s="681"/>
    </row>
    <row r="199" s="588" customFormat="true" ht="12.95" hidden="false" customHeight="true" outlineLevel="0" collapsed="false">
      <c r="W199" s="681"/>
    </row>
    <row r="200" s="588" customFormat="true" ht="12.95" hidden="false" customHeight="true" outlineLevel="0" collapsed="false">
      <c r="W200" s="681"/>
    </row>
    <row r="201" s="588" customFormat="true" ht="12.95" hidden="false" customHeight="true" outlineLevel="0" collapsed="false">
      <c r="W201" s="681"/>
    </row>
    <row r="202" s="588" customFormat="true" ht="12.95" hidden="false" customHeight="true" outlineLevel="0" collapsed="false">
      <c r="W202" s="681"/>
    </row>
    <row r="203" s="588" customFormat="true" ht="12.95" hidden="false" customHeight="true" outlineLevel="0" collapsed="false">
      <c r="W203" s="681"/>
    </row>
    <row r="204" s="588" customFormat="true" ht="12.95" hidden="false" customHeight="true" outlineLevel="0" collapsed="false">
      <c r="W204" s="681"/>
    </row>
    <row r="205" s="588" customFormat="true" ht="13.5" hidden="false" customHeight="false" outlineLevel="0" collapsed="false">
      <c r="W205" s="681"/>
    </row>
    <row r="206" s="588" customFormat="true" ht="13.5" hidden="false" customHeight="false" outlineLevel="0" collapsed="false">
      <c r="W206" s="681"/>
    </row>
    <row r="207" s="588" customFormat="true" ht="13.5" hidden="false" customHeight="false" outlineLevel="0" collapsed="false">
      <c r="W207" s="681"/>
    </row>
    <row r="208" s="588" customFormat="true" ht="13.5" hidden="false" customHeight="false" outlineLevel="0" collapsed="false">
      <c r="W208" s="681"/>
    </row>
    <row r="209" s="588" customFormat="true" ht="13.5" hidden="false" customHeight="false" outlineLevel="0" collapsed="false">
      <c r="W209" s="681"/>
    </row>
    <row r="210" s="588" customFormat="true" ht="13.5" hidden="false" customHeight="false" outlineLevel="0" collapsed="false">
      <c r="W210" s="681"/>
    </row>
    <row r="211" s="588" customFormat="true" ht="13.5" hidden="false" customHeight="false" outlineLevel="0" collapsed="false">
      <c r="W211" s="681"/>
    </row>
    <row r="212" s="588" customFormat="true" ht="13.5" hidden="false" customHeight="false" outlineLevel="0" collapsed="false">
      <c r="W212" s="681"/>
    </row>
    <row r="213" s="588" customFormat="true" ht="13.5" hidden="false" customHeight="false" outlineLevel="0" collapsed="false">
      <c r="W213" s="681"/>
    </row>
    <row r="214" s="588" customFormat="true" ht="13.5" hidden="false" customHeight="false" outlineLevel="0" collapsed="false">
      <c r="W214" s="681"/>
    </row>
    <row r="215" s="588" customFormat="true" ht="13.5" hidden="false" customHeight="false" outlineLevel="0" collapsed="false">
      <c r="W215" s="681"/>
    </row>
    <row r="216" s="588" customFormat="true" ht="13.5" hidden="false" customHeight="false" outlineLevel="0" collapsed="false">
      <c r="W216" s="681"/>
    </row>
    <row r="217" s="588" customFormat="true" ht="13.5" hidden="false" customHeight="false" outlineLevel="0" collapsed="false">
      <c r="W217" s="681"/>
    </row>
    <row r="218" s="588" customFormat="true" ht="13.5" hidden="false" customHeight="false" outlineLevel="0" collapsed="false">
      <c r="W218" s="681"/>
    </row>
    <row r="219" s="588" customFormat="true" ht="13.5" hidden="false" customHeight="false" outlineLevel="0" collapsed="false">
      <c r="W219" s="681"/>
    </row>
    <row r="220" s="588" customFormat="true" ht="13.5" hidden="false" customHeight="false" outlineLevel="0" collapsed="false">
      <c r="W220" s="681"/>
    </row>
    <row r="221" s="588" customFormat="true" ht="13.5" hidden="false" customHeight="false" outlineLevel="0" collapsed="false">
      <c r="W221" s="681"/>
    </row>
    <row r="222" s="588" customFormat="true" ht="13.5" hidden="false" customHeight="false" outlineLevel="0" collapsed="false">
      <c r="W222" s="681"/>
    </row>
    <row r="223" s="588" customFormat="true" ht="13.5" hidden="false" customHeight="false" outlineLevel="0" collapsed="false">
      <c r="W223" s="681"/>
    </row>
    <row r="224" s="588" customFormat="true" ht="13.5" hidden="false" customHeight="false" outlineLevel="0" collapsed="false">
      <c r="W224" s="681"/>
    </row>
    <row r="225" s="588" customFormat="true" ht="13.5" hidden="false" customHeight="false" outlineLevel="0" collapsed="false">
      <c r="W225" s="681"/>
    </row>
    <row r="226" s="588" customFormat="true" ht="13.5" hidden="false" customHeight="false" outlineLevel="0" collapsed="false">
      <c r="W226" s="681"/>
    </row>
    <row r="227" s="588" customFormat="true" ht="13.5" hidden="false" customHeight="false" outlineLevel="0" collapsed="false">
      <c r="W227" s="681"/>
    </row>
    <row r="228" s="588" customFormat="true" ht="13.5" hidden="false" customHeight="false" outlineLevel="0" collapsed="false">
      <c r="W228" s="681"/>
    </row>
    <row r="229" s="588" customFormat="true" ht="13.5" hidden="false" customHeight="false" outlineLevel="0" collapsed="false">
      <c r="W229" s="681"/>
    </row>
    <row r="230" s="588" customFormat="true" ht="13.5" hidden="false" customHeight="false" outlineLevel="0" collapsed="false">
      <c r="W230" s="681"/>
    </row>
    <row r="231" s="588" customFormat="true" ht="13.5" hidden="false" customHeight="false" outlineLevel="0" collapsed="false">
      <c r="W231" s="681"/>
    </row>
    <row r="232" s="588" customFormat="true" ht="13.5" hidden="false" customHeight="false" outlineLevel="0" collapsed="false">
      <c r="W232" s="681"/>
    </row>
    <row r="233" s="588" customFormat="true" ht="13.5" hidden="false" customHeight="false" outlineLevel="0" collapsed="false">
      <c r="W233" s="681"/>
    </row>
    <row r="234" s="588" customFormat="true" ht="13.5" hidden="false" customHeight="false" outlineLevel="0" collapsed="false">
      <c r="W234" s="681"/>
    </row>
    <row r="235" s="588" customFormat="true" ht="13.5" hidden="false" customHeight="false" outlineLevel="0" collapsed="false">
      <c r="W235" s="681"/>
    </row>
    <row r="236" s="588" customFormat="true" ht="13.5" hidden="false" customHeight="false" outlineLevel="0" collapsed="false">
      <c r="W236" s="681"/>
    </row>
    <row r="237" s="588" customFormat="true" ht="13.5" hidden="false" customHeight="false" outlineLevel="0" collapsed="false">
      <c r="W237" s="681"/>
    </row>
    <row r="238" s="588" customFormat="true" ht="13.5" hidden="false" customHeight="false" outlineLevel="0" collapsed="false">
      <c r="W238" s="681"/>
    </row>
    <row r="239" s="588" customFormat="true" ht="13.5" hidden="false" customHeight="false" outlineLevel="0" collapsed="false">
      <c r="W239" s="681"/>
    </row>
    <row r="240" s="588" customFormat="true" ht="13.5" hidden="false" customHeight="false" outlineLevel="0" collapsed="false">
      <c r="W240" s="681"/>
    </row>
    <row r="241" s="588" customFormat="true" ht="13.5" hidden="false" customHeight="false" outlineLevel="0" collapsed="false">
      <c r="W241" s="681"/>
    </row>
    <row r="242" s="588" customFormat="true" ht="13.5" hidden="false" customHeight="false" outlineLevel="0" collapsed="false">
      <c r="W242" s="681"/>
    </row>
    <row r="243" s="588" customFormat="true" ht="13.5" hidden="false" customHeight="false" outlineLevel="0" collapsed="false">
      <c r="W243" s="681"/>
    </row>
    <row r="244" s="588" customFormat="true" ht="13.5" hidden="false" customHeight="false" outlineLevel="0" collapsed="false">
      <c r="W244" s="681"/>
    </row>
    <row r="245" s="588" customFormat="true" ht="13.5" hidden="false" customHeight="false" outlineLevel="0" collapsed="false">
      <c r="W245" s="681"/>
    </row>
    <row r="246" s="588" customFormat="true" ht="13.5" hidden="false" customHeight="false" outlineLevel="0" collapsed="false">
      <c r="W246" s="681"/>
    </row>
    <row r="247" s="588" customFormat="true" ht="13.5" hidden="false" customHeight="false" outlineLevel="0" collapsed="false">
      <c r="W247" s="681"/>
    </row>
    <row r="248" s="588" customFormat="true" ht="13.5" hidden="false" customHeight="false" outlineLevel="0" collapsed="false">
      <c r="W248" s="681"/>
    </row>
    <row r="249" s="588" customFormat="true" ht="13.5" hidden="false" customHeight="false" outlineLevel="0" collapsed="false">
      <c r="W249" s="681"/>
    </row>
    <row r="250" s="588" customFormat="true" ht="13.5" hidden="false" customHeight="false" outlineLevel="0" collapsed="false">
      <c r="W250" s="681"/>
    </row>
    <row r="251" s="588" customFormat="true" ht="13.5" hidden="false" customHeight="false" outlineLevel="0" collapsed="false">
      <c r="W251" s="681"/>
    </row>
    <row r="252" s="588" customFormat="true" ht="13.5" hidden="false" customHeight="false" outlineLevel="0" collapsed="false">
      <c r="W252" s="681"/>
    </row>
    <row r="253" s="588" customFormat="true" ht="13.5" hidden="false" customHeight="false" outlineLevel="0" collapsed="false">
      <c r="W253" s="681"/>
    </row>
    <row r="254" s="588" customFormat="true" ht="13.5" hidden="false" customHeight="false" outlineLevel="0" collapsed="false">
      <c r="W254" s="681"/>
    </row>
    <row r="255" s="588" customFormat="true" ht="13.5" hidden="false" customHeight="false" outlineLevel="0" collapsed="false">
      <c r="W255" s="681"/>
    </row>
    <row r="256" s="588" customFormat="true" ht="13.5" hidden="false" customHeight="false" outlineLevel="0" collapsed="false">
      <c r="W256" s="681"/>
    </row>
    <row r="257" s="588" customFormat="true" ht="13.5" hidden="false" customHeight="false" outlineLevel="0" collapsed="false">
      <c r="W257" s="681"/>
    </row>
    <row r="258" s="588" customFormat="true" ht="13.5" hidden="false" customHeight="false" outlineLevel="0" collapsed="false">
      <c r="W258" s="681"/>
    </row>
    <row r="259" s="588" customFormat="true" ht="13.5" hidden="false" customHeight="false" outlineLevel="0" collapsed="false">
      <c r="W259" s="681"/>
    </row>
    <row r="260" s="588" customFormat="true" ht="13.5" hidden="false" customHeight="false" outlineLevel="0" collapsed="false">
      <c r="W260" s="681"/>
    </row>
    <row r="261" s="588" customFormat="true" ht="13.5" hidden="false" customHeight="false" outlineLevel="0" collapsed="false">
      <c r="W261" s="681"/>
    </row>
    <row r="262" s="588" customFormat="true" ht="13.5" hidden="false" customHeight="false" outlineLevel="0" collapsed="false">
      <c r="W262" s="681"/>
    </row>
    <row r="263" s="588" customFormat="true" ht="13.5" hidden="false" customHeight="false" outlineLevel="0" collapsed="false">
      <c r="W263" s="681"/>
    </row>
    <row r="264" s="588" customFormat="true" ht="13.5" hidden="false" customHeight="false" outlineLevel="0" collapsed="false">
      <c r="W264" s="681"/>
    </row>
    <row r="265" s="588" customFormat="true" ht="13.5" hidden="false" customHeight="false" outlineLevel="0" collapsed="false">
      <c r="W265" s="681"/>
    </row>
    <row r="266" s="588" customFormat="true" ht="13.5" hidden="false" customHeight="false" outlineLevel="0" collapsed="false">
      <c r="W266" s="681"/>
    </row>
    <row r="267" s="588" customFormat="true" ht="13.5" hidden="false" customHeight="false" outlineLevel="0" collapsed="false">
      <c r="W267" s="681"/>
    </row>
    <row r="268" s="588" customFormat="true" ht="13.5" hidden="false" customHeight="false" outlineLevel="0" collapsed="false">
      <c r="W268" s="681"/>
    </row>
    <row r="269" s="588" customFormat="true" ht="13.5" hidden="false" customHeight="false" outlineLevel="0" collapsed="false">
      <c r="W269" s="681"/>
    </row>
    <row r="270" s="588" customFormat="true" ht="13.5" hidden="false" customHeight="false" outlineLevel="0" collapsed="false">
      <c r="W270" s="681"/>
    </row>
    <row r="271" s="588" customFormat="true" ht="13.5" hidden="false" customHeight="false" outlineLevel="0" collapsed="false">
      <c r="W271" s="681"/>
    </row>
    <row r="272" s="588" customFormat="true" ht="13.5" hidden="false" customHeight="false" outlineLevel="0" collapsed="false">
      <c r="W272" s="681"/>
    </row>
    <row r="273" s="588" customFormat="true" ht="13.5" hidden="false" customHeight="false" outlineLevel="0" collapsed="false">
      <c r="W273" s="681"/>
    </row>
    <row r="274" s="588" customFormat="true" ht="13.5" hidden="false" customHeight="false" outlineLevel="0" collapsed="false">
      <c r="W274" s="681"/>
    </row>
    <row r="275" s="588" customFormat="true" ht="13.5" hidden="false" customHeight="false" outlineLevel="0" collapsed="false">
      <c r="W275" s="681"/>
    </row>
    <row r="276" s="588" customFormat="true" ht="13.5" hidden="false" customHeight="false" outlineLevel="0" collapsed="false">
      <c r="W276" s="681"/>
    </row>
    <row r="277" s="588" customFormat="true" ht="13.5" hidden="false" customHeight="false" outlineLevel="0" collapsed="false">
      <c r="W277" s="681"/>
    </row>
    <row r="278" s="588" customFormat="true" ht="13.5" hidden="false" customHeight="false" outlineLevel="0" collapsed="false">
      <c r="W278" s="681"/>
    </row>
    <row r="279" s="588" customFormat="true" ht="13.5" hidden="false" customHeight="false" outlineLevel="0" collapsed="false">
      <c r="W279" s="681"/>
    </row>
    <row r="280" s="588" customFormat="true" ht="13.5" hidden="false" customHeight="false" outlineLevel="0" collapsed="false">
      <c r="W280" s="681"/>
    </row>
    <row r="281" s="588" customFormat="true" ht="13.5" hidden="false" customHeight="false" outlineLevel="0" collapsed="false">
      <c r="W281" s="681"/>
    </row>
    <row r="282" s="588" customFormat="true" ht="13.5" hidden="false" customHeight="false" outlineLevel="0" collapsed="false">
      <c r="W282" s="681"/>
    </row>
    <row r="283" s="588" customFormat="true" ht="13.5" hidden="false" customHeight="false" outlineLevel="0" collapsed="false">
      <c r="W283" s="681"/>
    </row>
    <row r="284" s="588" customFormat="true" ht="13.5" hidden="false" customHeight="false" outlineLevel="0" collapsed="false">
      <c r="W284" s="681"/>
    </row>
    <row r="285" s="588" customFormat="true" ht="13.5" hidden="false" customHeight="false" outlineLevel="0" collapsed="false">
      <c r="W285" s="681"/>
    </row>
    <row r="286" s="588" customFormat="true" ht="13.5" hidden="false" customHeight="false" outlineLevel="0" collapsed="false">
      <c r="W286" s="681"/>
    </row>
    <row r="287" s="588" customFormat="true" ht="13.5" hidden="false" customHeight="false" outlineLevel="0" collapsed="false">
      <c r="W287" s="681"/>
    </row>
    <row r="288" s="588" customFormat="true" ht="13.5" hidden="false" customHeight="false" outlineLevel="0" collapsed="false">
      <c r="W288" s="681"/>
    </row>
    <row r="289" s="588" customFormat="true" ht="13.5" hidden="false" customHeight="false" outlineLevel="0" collapsed="false">
      <c r="W289" s="681"/>
    </row>
    <row r="290" s="588" customFormat="true" ht="13.5" hidden="false" customHeight="false" outlineLevel="0" collapsed="false">
      <c r="W290" s="681"/>
    </row>
    <row r="291" s="588" customFormat="true" ht="13.5" hidden="false" customHeight="false" outlineLevel="0" collapsed="false">
      <c r="W291" s="681"/>
    </row>
    <row r="292" s="588" customFormat="true" ht="13.5" hidden="false" customHeight="false" outlineLevel="0" collapsed="false">
      <c r="W292" s="681"/>
    </row>
    <row r="293" s="588" customFormat="true" ht="13.5" hidden="false" customHeight="false" outlineLevel="0" collapsed="false">
      <c r="W293" s="681"/>
    </row>
    <row r="294" s="588" customFormat="true" ht="13.5" hidden="false" customHeight="false" outlineLevel="0" collapsed="false">
      <c r="W294" s="681"/>
    </row>
    <row r="295" s="588" customFormat="true" ht="13.5" hidden="false" customHeight="false" outlineLevel="0" collapsed="false">
      <c r="W295" s="681"/>
    </row>
    <row r="296" s="588" customFormat="true" ht="13.5" hidden="false" customHeight="false" outlineLevel="0" collapsed="false">
      <c r="W296" s="681"/>
    </row>
    <row r="297" s="588" customFormat="true" ht="13.5" hidden="false" customHeight="false" outlineLevel="0" collapsed="false">
      <c r="W297" s="681"/>
    </row>
    <row r="298" s="588" customFormat="true" ht="13.5" hidden="false" customHeight="false" outlineLevel="0" collapsed="false">
      <c r="W298" s="681"/>
    </row>
    <row r="299" s="588" customFormat="true" ht="13.5" hidden="false" customHeight="false" outlineLevel="0" collapsed="false">
      <c r="W299" s="681"/>
    </row>
    <row r="300" s="588" customFormat="true" ht="13.5" hidden="false" customHeight="false" outlineLevel="0" collapsed="false">
      <c r="W300" s="681"/>
    </row>
    <row r="301" s="588" customFormat="true" ht="13.5" hidden="false" customHeight="false" outlineLevel="0" collapsed="false">
      <c r="W301" s="681"/>
    </row>
    <row r="302" s="588" customFormat="true" ht="13.5" hidden="false" customHeight="false" outlineLevel="0" collapsed="false">
      <c r="W302" s="681"/>
    </row>
    <row r="303" s="588" customFormat="true" ht="13.5" hidden="false" customHeight="false" outlineLevel="0" collapsed="false">
      <c r="W303" s="681"/>
    </row>
    <row r="304" s="588" customFormat="true" ht="13.5" hidden="false" customHeight="false" outlineLevel="0" collapsed="false">
      <c r="W304" s="681"/>
    </row>
    <row r="305" s="588" customFormat="true" ht="13.5" hidden="false" customHeight="false" outlineLevel="0" collapsed="false">
      <c r="W305" s="681"/>
    </row>
    <row r="306" s="588" customFormat="true" ht="13.5" hidden="false" customHeight="false" outlineLevel="0" collapsed="false">
      <c r="W306" s="681"/>
    </row>
    <row r="307" s="588" customFormat="true" ht="13.5" hidden="false" customHeight="false" outlineLevel="0" collapsed="false">
      <c r="W307" s="681"/>
    </row>
    <row r="308" s="588" customFormat="true" ht="13.5" hidden="false" customHeight="false" outlineLevel="0" collapsed="false">
      <c r="W308" s="681"/>
    </row>
    <row r="309" s="588" customFormat="true" ht="13.5" hidden="false" customHeight="false" outlineLevel="0" collapsed="false">
      <c r="W309" s="681"/>
    </row>
    <row r="310" s="588" customFormat="true" ht="13.5" hidden="false" customHeight="false" outlineLevel="0" collapsed="false">
      <c r="W310" s="681"/>
    </row>
    <row r="311" s="588" customFormat="true" ht="13.5" hidden="false" customHeight="false" outlineLevel="0" collapsed="false">
      <c r="W311" s="681"/>
    </row>
    <row r="312" s="588" customFormat="true" ht="13.5" hidden="false" customHeight="false" outlineLevel="0" collapsed="false">
      <c r="W312" s="681"/>
    </row>
    <row r="313" s="588" customFormat="true" ht="13.5" hidden="false" customHeight="false" outlineLevel="0" collapsed="false">
      <c r="W313" s="681"/>
    </row>
    <row r="314" s="588" customFormat="true" ht="13.5" hidden="false" customHeight="false" outlineLevel="0" collapsed="false">
      <c r="W314" s="681"/>
    </row>
    <row r="315" s="588" customFormat="true" ht="13.5" hidden="false" customHeight="false" outlineLevel="0" collapsed="false">
      <c r="W315" s="681"/>
    </row>
    <row r="316" s="588" customFormat="true" ht="13.5" hidden="false" customHeight="false" outlineLevel="0" collapsed="false">
      <c r="W316" s="681"/>
    </row>
    <row r="317" s="588" customFormat="true" ht="13.5" hidden="false" customHeight="false" outlineLevel="0" collapsed="false">
      <c r="W317" s="681"/>
    </row>
    <row r="318" s="588" customFormat="true" ht="13.5" hidden="false" customHeight="false" outlineLevel="0" collapsed="false">
      <c r="W318" s="681"/>
    </row>
    <row r="319" s="588" customFormat="true" ht="13.5" hidden="false" customHeight="false" outlineLevel="0" collapsed="false">
      <c r="W319" s="681"/>
    </row>
    <row r="320" s="588" customFormat="true" ht="13.5" hidden="false" customHeight="false" outlineLevel="0" collapsed="false">
      <c r="W320" s="681"/>
    </row>
    <row r="321" s="588" customFormat="true" ht="13.5" hidden="false" customHeight="false" outlineLevel="0" collapsed="false">
      <c r="W321" s="681"/>
    </row>
    <row r="322" s="588" customFormat="true" ht="13.5" hidden="false" customHeight="false" outlineLevel="0" collapsed="false">
      <c r="W322" s="681"/>
    </row>
    <row r="323" s="588" customFormat="true" ht="13.5" hidden="false" customHeight="false" outlineLevel="0" collapsed="false">
      <c r="W323" s="681"/>
    </row>
    <row r="324" s="588" customFormat="true" ht="13.5" hidden="false" customHeight="false" outlineLevel="0" collapsed="false">
      <c r="W324" s="681"/>
    </row>
    <row r="325" s="588" customFormat="true" ht="13.5" hidden="false" customHeight="false" outlineLevel="0" collapsed="false">
      <c r="W325" s="681"/>
    </row>
    <row r="326" s="588" customFormat="true" ht="13.5" hidden="false" customHeight="false" outlineLevel="0" collapsed="false">
      <c r="W326" s="681"/>
    </row>
    <row r="327" s="588" customFormat="true" ht="13.5" hidden="false" customHeight="false" outlineLevel="0" collapsed="false">
      <c r="W327" s="681"/>
    </row>
    <row r="328" s="588" customFormat="true" ht="13.5" hidden="false" customHeight="false" outlineLevel="0" collapsed="false">
      <c r="W328" s="681"/>
    </row>
    <row r="329" s="588" customFormat="true" ht="13.5" hidden="false" customHeight="false" outlineLevel="0" collapsed="false">
      <c r="W329" s="681"/>
    </row>
    <row r="330" s="588" customFormat="true" ht="13.5" hidden="false" customHeight="false" outlineLevel="0" collapsed="false">
      <c r="W330" s="681"/>
    </row>
    <row r="331" s="588" customFormat="true" ht="13.5" hidden="false" customHeight="false" outlineLevel="0" collapsed="false">
      <c r="W331" s="681"/>
    </row>
    <row r="332" s="588" customFormat="true" ht="13.5" hidden="false" customHeight="false" outlineLevel="0" collapsed="false">
      <c r="W332" s="681"/>
    </row>
    <row r="333" s="588" customFormat="true" ht="13.5" hidden="false" customHeight="false" outlineLevel="0" collapsed="false">
      <c r="W333" s="681"/>
    </row>
    <row r="334" s="588" customFormat="true" ht="13.5" hidden="false" customHeight="false" outlineLevel="0" collapsed="false">
      <c r="W334" s="681"/>
    </row>
    <row r="335" s="588" customFormat="true" ht="13.5" hidden="false" customHeight="false" outlineLevel="0" collapsed="false">
      <c r="W335" s="681"/>
    </row>
    <row r="336" s="588" customFormat="true" ht="13.5" hidden="false" customHeight="false" outlineLevel="0" collapsed="false">
      <c r="W336" s="681"/>
    </row>
    <row r="337" s="588" customFormat="true" ht="13.5" hidden="false" customHeight="false" outlineLevel="0" collapsed="false">
      <c r="W337" s="681"/>
    </row>
    <row r="338" s="588" customFormat="true" ht="13.5" hidden="false" customHeight="false" outlineLevel="0" collapsed="false">
      <c r="W338" s="681"/>
    </row>
    <row r="339" s="588" customFormat="true" ht="13.5" hidden="false" customHeight="false" outlineLevel="0" collapsed="false">
      <c r="W339" s="681"/>
    </row>
    <row r="340" s="588" customFormat="true" ht="13.5" hidden="false" customHeight="false" outlineLevel="0" collapsed="false">
      <c r="W340" s="681"/>
    </row>
    <row r="341" s="588" customFormat="true" ht="13.5" hidden="false" customHeight="false" outlineLevel="0" collapsed="false">
      <c r="W341" s="681"/>
    </row>
    <row r="342" s="588" customFormat="true" ht="13.5" hidden="false" customHeight="false" outlineLevel="0" collapsed="false">
      <c r="W342" s="681"/>
    </row>
    <row r="343" s="588" customFormat="true" ht="13.5" hidden="false" customHeight="false" outlineLevel="0" collapsed="false">
      <c r="W343" s="681"/>
    </row>
    <row r="344" s="588" customFormat="true" ht="13.5" hidden="false" customHeight="false" outlineLevel="0" collapsed="false">
      <c r="W344" s="681"/>
    </row>
    <row r="345" s="588" customFormat="true" ht="13.5" hidden="false" customHeight="false" outlineLevel="0" collapsed="false">
      <c r="W345" s="681"/>
    </row>
    <row r="346" s="588" customFormat="true" ht="13.5" hidden="false" customHeight="false" outlineLevel="0" collapsed="false">
      <c r="W346" s="681"/>
    </row>
    <row r="347" s="588" customFormat="true" ht="13.5" hidden="false" customHeight="false" outlineLevel="0" collapsed="false">
      <c r="W347" s="681"/>
    </row>
    <row r="348" s="588" customFormat="true" ht="13.5" hidden="false" customHeight="false" outlineLevel="0" collapsed="false">
      <c r="W348" s="681"/>
    </row>
    <row r="349" s="588" customFormat="true" ht="13.5" hidden="false" customHeight="false" outlineLevel="0" collapsed="false">
      <c r="W349" s="681"/>
    </row>
    <row r="350" s="588" customFormat="true" ht="13.5" hidden="false" customHeight="false" outlineLevel="0" collapsed="false">
      <c r="W350" s="681"/>
    </row>
    <row r="351" s="588" customFormat="true" ht="13.5" hidden="false" customHeight="false" outlineLevel="0" collapsed="false">
      <c r="W351" s="681"/>
    </row>
    <row r="352" s="588" customFormat="true" ht="13.5" hidden="false" customHeight="false" outlineLevel="0" collapsed="false">
      <c r="W352" s="681"/>
    </row>
    <row r="353" s="588" customFormat="true" ht="13.5" hidden="false" customHeight="false" outlineLevel="0" collapsed="false">
      <c r="W353" s="681"/>
    </row>
    <row r="354" s="588" customFormat="true" ht="13.5" hidden="false" customHeight="false" outlineLevel="0" collapsed="false">
      <c r="W354" s="681"/>
    </row>
    <row r="355" s="588" customFormat="true" ht="13.5" hidden="false" customHeight="false" outlineLevel="0" collapsed="false">
      <c r="W355" s="681"/>
    </row>
    <row r="356" s="588" customFormat="true" ht="13.5" hidden="false" customHeight="false" outlineLevel="0" collapsed="false">
      <c r="W356" s="681"/>
    </row>
    <row r="357" s="588" customFormat="true" ht="13.5" hidden="false" customHeight="false" outlineLevel="0" collapsed="false">
      <c r="W357" s="681"/>
    </row>
    <row r="358" s="588" customFormat="true" ht="13.5" hidden="false" customHeight="false" outlineLevel="0" collapsed="false">
      <c r="W358" s="681"/>
    </row>
    <row r="359" s="588" customFormat="true" ht="13.5" hidden="false" customHeight="false" outlineLevel="0" collapsed="false">
      <c r="W359" s="681"/>
    </row>
    <row r="360" s="588" customFormat="true" ht="13.5" hidden="false" customHeight="false" outlineLevel="0" collapsed="false">
      <c r="W360" s="681"/>
    </row>
    <row r="361" s="588" customFormat="true" ht="13.5" hidden="false" customHeight="false" outlineLevel="0" collapsed="false">
      <c r="W361" s="681"/>
    </row>
    <row r="362" s="588" customFormat="true" ht="13.5" hidden="false" customHeight="false" outlineLevel="0" collapsed="false">
      <c r="W362" s="681"/>
    </row>
    <row r="363" s="588" customFormat="true" ht="13.5" hidden="false" customHeight="false" outlineLevel="0" collapsed="false">
      <c r="W363" s="681"/>
    </row>
    <row r="364" s="588" customFormat="true" ht="13.5" hidden="false" customHeight="false" outlineLevel="0" collapsed="false">
      <c r="W364" s="681"/>
    </row>
    <row r="365" s="588" customFormat="true" ht="13.5" hidden="false" customHeight="false" outlineLevel="0" collapsed="false">
      <c r="W365" s="681"/>
    </row>
    <row r="366" s="588" customFormat="true" ht="13.5" hidden="false" customHeight="false" outlineLevel="0" collapsed="false">
      <c r="W366" s="681"/>
    </row>
    <row r="367" s="588" customFormat="true" ht="13.5" hidden="false" customHeight="false" outlineLevel="0" collapsed="false">
      <c r="W367" s="681"/>
    </row>
    <row r="368" s="588" customFormat="true" ht="13.5" hidden="false" customHeight="false" outlineLevel="0" collapsed="false">
      <c r="W368" s="681"/>
    </row>
    <row r="369" s="588" customFormat="true" ht="13.5" hidden="false" customHeight="false" outlineLevel="0" collapsed="false">
      <c r="W369" s="681"/>
    </row>
    <row r="370" s="588" customFormat="true" ht="13.5" hidden="false" customHeight="false" outlineLevel="0" collapsed="false">
      <c r="W370" s="681"/>
    </row>
    <row r="371" s="588" customFormat="true" ht="13.5" hidden="false" customHeight="false" outlineLevel="0" collapsed="false">
      <c r="W371" s="681"/>
    </row>
    <row r="372" s="588" customFormat="true" ht="13.5" hidden="false" customHeight="false" outlineLevel="0" collapsed="false">
      <c r="W372" s="681"/>
    </row>
    <row r="373" s="588" customFormat="true" ht="13.5" hidden="false" customHeight="false" outlineLevel="0" collapsed="false">
      <c r="W373" s="681"/>
    </row>
    <row r="374" s="588" customFormat="true" ht="13.5" hidden="false" customHeight="false" outlineLevel="0" collapsed="false">
      <c r="W374" s="681"/>
    </row>
    <row r="375" s="588" customFormat="true" ht="13.5" hidden="false" customHeight="false" outlineLevel="0" collapsed="false">
      <c r="W375" s="681"/>
    </row>
    <row r="376" s="588" customFormat="true" ht="13.5" hidden="false" customHeight="false" outlineLevel="0" collapsed="false">
      <c r="W376" s="681"/>
    </row>
    <row r="377" s="588" customFormat="true" ht="13.5" hidden="false" customHeight="false" outlineLevel="0" collapsed="false">
      <c r="W377" s="681"/>
    </row>
    <row r="378" s="588" customFormat="true" ht="13.5" hidden="false" customHeight="false" outlineLevel="0" collapsed="false">
      <c r="W378" s="681"/>
    </row>
    <row r="379" s="588" customFormat="true" ht="13.5" hidden="false" customHeight="false" outlineLevel="0" collapsed="false">
      <c r="W379" s="681"/>
    </row>
    <row r="380" s="588" customFormat="true" ht="13.5" hidden="false" customHeight="false" outlineLevel="0" collapsed="false">
      <c r="W380" s="681"/>
    </row>
    <row r="381" s="588" customFormat="true" ht="13.5" hidden="false" customHeight="false" outlineLevel="0" collapsed="false">
      <c r="W381" s="681"/>
    </row>
    <row r="382" s="588" customFormat="true" ht="13.5" hidden="false" customHeight="false" outlineLevel="0" collapsed="false">
      <c r="W382" s="681"/>
    </row>
    <row r="383" s="588" customFormat="true" ht="13.5" hidden="false" customHeight="false" outlineLevel="0" collapsed="false">
      <c r="W383" s="681"/>
    </row>
    <row r="384" s="588" customFormat="true" ht="13.5" hidden="false" customHeight="false" outlineLevel="0" collapsed="false">
      <c r="W384" s="681"/>
    </row>
    <row r="385" s="588" customFormat="true" ht="13.5" hidden="false" customHeight="false" outlineLevel="0" collapsed="false">
      <c r="W385" s="681"/>
    </row>
    <row r="386" s="588" customFormat="true" ht="13.5" hidden="false" customHeight="false" outlineLevel="0" collapsed="false">
      <c r="W386" s="681"/>
    </row>
    <row r="387" s="588" customFormat="true" ht="13.5" hidden="false" customHeight="false" outlineLevel="0" collapsed="false">
      <c r="W387" s="681"/>
    </row>
    <row r="388" s="588" customFormat="true" ht="13.5" hidden="false" customHeight="false" outlineLevel="0" collapsed="false">
      <c r="W388" s="681"/>
    </row>
    <row r="389" s="588" customFormat="true" ht="13.5" hidden="false" customHeight="false" outlineLevel="0" collapsed="false">
      <c r="W389" s="681"/>
    </row>
    <row r="390" s="588" customFormat="true" ht="13.5" hidden="false" customHeight="false" outlineLevel="0" collapsed="false">
      <c r="W390" s="681"/>
    </row>
    <row r="391" s="588" customFormat="true" ht="13.5" hidden="false" customHeight="false" outlineLevel="0" collapsed="false">
      <c r="W391" s="681"/>
    </row>
    <row r="392" s="588" customFormat="true" ht="13.5" hidden="false" customHeight="false" outlineLevel="0" collapsed="false">
      <c r="W392" s="681"/>
    </row>
    <row r="393" s="588" customFormat="true" ht="13.5" hidden="false" customHeight="false" outlineLevel="0" collapsed="false">
      <c r="W393" s="681"/>
    </row>
    <row r="394" s="588" customFormat="true" ht="13.5" hidden="false" customHeight="false" outlineLevel="0" collapsed="false">
      <c r="W394" s="681"/>
    </row>
    <row r="395" s="588" customFormat="true" ht="13.5" hidden="false" customHeight="false" outlineLevel="0" collapsed="false">
      <c r="W395" s="681"/>
    </row>
    <row r="396" s="588" customFormat="true" ht="13.5" hidden="false" customHeight="false" outlineLevel="0" collapsed="false">
      <c r="W396" s="681"/>
    </row>
    <row r="397" s="588" customFormat="true" ht="13.5" hidden="false" customHeight="false" outlineLevel="0" collapsed="false">
      <c r="W397" s="681"/>
    </row>
    <row r="398" s="588" customFormat="true" ht="13.5" hidden="false" customHeight="false" outlineLevel="0" collapsed="false">
      <c r="W398" s="681"/>
    </row>
    <row r="399" s="588" customFormat="true" ht="13.5" hidden="false" customHeight="false" outlineLevel="0" collapsed="false">
      <c r="W399" s="681"/>
    </row>
    <row r="400" s="588" customFormat="true" ht="13.5" hidden="false" customHeight="false" outlineLevel="0" collapsed="false">
      <c r="W400" s="681"/>
    </row>
    <row r="401" s="588" customFormat="true" ht="13.5" hidden="false" customHeight="false" outlineLevel="0" collapsed="false">
      <c r="W401" s="681"/>
    </row>
    <row r="402" s="588" customFormat="true" ht="13.5" hidden="false" customHeight="false" outlineLevel="0" collapsed="false">
      <c r="W402" s="681"/>
    </row>
    <row r="403" s="588" customFormat="true" ht="13.5" hidden="false" customHeight="false" outlineLevel="0" collapsed="false">
      <c r="W403" s="681"/>
    </row>
    <row r="404" s="588" customFormat="true" ht="13.5" hidden="false" customHeight="false" outlineLevel="0" collapsed="false">
      <c r="W404" s="681"/>
    </row>
    <row r="405" s="588" customFormat="true" ht="13.5" hidden="false" customHeight="false" outlineLevel="0" collapsed="false">
      <c r="W405" s="681"/>
    </row>
    <row r="406" s="588" customFormat="true" ht="13.5" hidden="false" customHeight="false" outlineLevel="0" collapsed="false">
      <c r="W406" s="681"/>
    </row>
    <row r="407" s="588" customFormat="true" ht="13.5" hidden="false" customHeight="false" outlineLevel="0" collapsed="false">
      <c r="W407" s="681"/>
    </row>
    <row r="408" s="588" customFormat="true" ht="13.5" hidden="false" customHeight="false" outlineLevel="0" collapsed="false">
      <c r="W408" s="681"/>
    </row>
    <row r="409" s="588" customFormat="true" ht="13.5" hidden="false" customHeight="false" outlineLevel="0" collapsed="false">
      <c r="W409" s="681"/>
    </row>
    <row r="410" s="588" customFormat="true" ht="13.5" hidden="false" customHeight="false" outlineLevel="0" collapsed="false">
      <c r="W410" s="681"/>
    </row>
    <row r="411" s="588" customFormat="true" ht="13.5" hidden="false" customHeight="false" outlineLevel="0" collapsed="false">
      <c r="W411" s="681"/>
    </row>
    <row r="412" s="588" customFormat="true" ht="13.5" hidden="false" customHeight="false" outlineLevel="0" collapsed="false">
      <c r="W412" s="681"/>
    </row>
    <row r="413" s="588" customFormat="true" ht="13.5" hidden="false" customHeight="false" outlineLevel="0" collapsed="false">
      <c r="W413" s="681"/>
    </row>
    <row r="414" s="588" customFormat="true" ht="13.5" hidden="false" customHeight="false" outlineLevel="0" collapsed="false">
      <c r="W414" s="681"/>
    </row>
    <row r="415" s="588" customFormat="true" ht="13.5" hidden="false" customHeight="false" outlineLevel="0" collapsed="false">
      <c r="W415" s="681"/>
    </row>
    <row r="416" s="588" customFormat="true" ht="13.5" hidden="false" customHeight="false" outlineLevel="0" collapsed="false">
      <c r="W416" s="681"/>
    </row>
    <row r="417" s="588" customFormat="true" ht="13.5" hidden="false" customHeight="false" outlineLevel="0" collapsed="false">
      <c r="W417" s="681"/>
    </row>
    <row r="418" s="588" customFormat="true" ht="13.5" hidden="false" customHeight="false" outlineLevel="0" collapsed="false">
      <c r="W418" s="681"/>
    </row>
    <row r="419" s="588" customFormat="true" ht="13.5" hidden="false" customHeight="false" outlineLevel="0" collapsed="false">
      <c r="W419" s="681"/>
    </row>
    <row r="420" s="588" customFormat="true" ht="13.5" hidden="false" customHeight="false" outlineLevel="0" collapsed="false">
      <c r="W420" s="681"/>
    </row>
    <row r="421" s="588" customFormat="true" ht="13.5" hidden="false" customHeight="false" outlineLevel="0" collapsed="false">
      <c r="W421" s="681"/>
    </row>
    <row r="422" s="588" customFormat="true" ht="13.5" hidden="false" customHeight="false" outlineLevel="0" collapsed="false">
      <c r="W422" s="681"/>
    </row>
    <row r="423" s="588" customFormat="true" ht="13.5" hidden="false" customHeight="false" outlineLevel="0" collapsed="false">
      <c r="W423" s="681"/>
    </row>
    <row r="424" s="588" customFormat="true" ht="13.5" hidden="false" customHeight="false" outlineLevel="0" collapsed="false">
      <c r="W424" s="681"/>
    </row>
    <row r="425" s="588" customFormat="true" ht="13.5" hidden="false" customHeight="false" outlineLevel="0" collapsed="false">
      <c r="W425" s="681"/>
    </row>
    <row r="426" s="588" customFormat="true" ht="13.5" hidden="false" customHeight="false" outlineLevel="0" collapsed="false">
      <c r="W426" s="681"/>
    </row>
    <row r="427" s="588" customFormat="true" ht="13.5" hidden="false" customHeight="false" outlineLevel="0" collapsed="false">
      <c r="W427" s="681"/>
    </row>
    <row r="428" s="588" customFormat="true" ht="13.5" hidden="false" customHeight="false" outlineLevel="0" collapsed="false">
      <c r="W428" s="681"/>
    </row>
    <row r="429" s="588" customFormat="true" ht="13.5" hidden="false" customHeight="false" outlineLevel="0" collapsed="false">
      <c r="W429" s="681"/>
    </row>
    <row r="430" s="588" customFormat="true" ht="13.5" hidden="false" customHeight="false" outlineLevel="0" collapsed="false">
      <c r="W430" s="681"/>
    </row>
    <row r="431" s="588" customFormat="true" ht="13.5" hidden="false" customHeight="false" outlineLevel="0" collapsed="false">
      <c r="W431" s="681"/>
    </row>
    <row r="432" s="588" customFormat="true" ht="13.5" hidden="false" customHeight="false" outlineLevel="0" collapsed="false">
      <c r="W432" s="681"/>
    </row>
    <row r="433" s="588" customFormat="true" ht="13.5" hidden="false" customHeight="false" outlineLevel="0" collapsed="false">
      <c r="W433" s="681"/>
    </row>
    <row r="434" s="588" customFormat="true" ht="13.5" hidden="false" customHeight="false" outlineLevel="0" collapsed="false">
      <c r="W434" s="681"/>
    </row>
    <row r="435" s="588" customFormat="true" ht="13.5" hidden="false" customHeight="false" outlineLevel="0" collapsed="false">
      <c r="W435" s="681"/>
    </row>
    <row r="436" s="588" customFormat="true" ht="13.5" hidden="false" customHeight="false" outlineLevel="0" collapsed="false">
      <c r="W436" s="681"/>
    </row>
    <row r="437" s="588" customFormat="true" ht="13.5" hidden="false" customHeight="false" outlineLevel="0" collapsed="false">
      <c r="W437" s="681"/>
    </row>
    <row r="438" s="588" customFormat="true" ht="13.5" hidden="false" customHeight="false" outlineLevel="0" collapsed="false">
      <c r="W438" s="681"/>
    </row>
    <row r="439" s="588" customFormat="true" ht="13.5" hidden="false" customHeight="false" outlineLevel="0" collapsed="false">
      <c r="W439" s="681"/>
    </row>
    <row r="440" s="588" customFormat="true" ht="13.5" hidden="false" customHeight="false" outlineLevel="0" collapsed="false">
      <c r="W440" s="681"/>
    </row>
    <row r="441" s="588" customFormat="true" ht="13.5" hidden="false" customHeight="false" outlineLevel="0" collapsed="false">
      <c r="W441" s="681"/>
    </row>
    <row r="442" s="588" customFormat="true" ht="13.5" hidden="false" customHeight="false" outlineLevel="0" collapsed="false">
      <c r="W442" s="681"/>
    </row>
    <row r="443" s="588" customFormat="true" ht="13.5" hidden="false" customHeight="false" outlineLevel="0" collapsed="false">
      <c r="W443" s="681"/>
    </row>
    <row r="444" s="588" customFormat="true" ht="13.5" hidden="false" customHeight="false" outlineLevel="0" collapsed="false">
      <c r="W444" s="681"/>
    </row>
    <row r="445" s="588" customFormat="true" ht="13.5" hidden="false" customHeight="false" outlineLevel="0" collapsed="false">
      <c r="W445" s="681"/>
    </row>
    <row r="446" s="588" customFormat="true" ht="13.5" hidden="false" customHeight="false" outlineLevel="0" collapsed="false">
      <c r="W446" s="681"/>
    </row>
    <row r="447" s="588" customFormat="true" ht="13.5" hidden="false" customHeight="false" outlineLevel="0" collapsed="false">
      <c r="W447" s="681"/>
    </row>
    <row r="448" s="588" customFormat="true" ht="13.5" hidden="false" customHeight="false" outlineLevel="0" collapsed="false">
      <c r="W448" s="681"/>
    </row>
    <row r="449" s="588" customFormat="true" ht="13.5" hidden="false" customHeight="false" outlineLevel="0" collapsed="false">
      <c r="W449" s="681"/>
    </row>
    <row r="450" s="588" customFormat="true" ht="13.5" hidden="false" customHeight="false" outlineLevel="0" collapsed="false">
      <c r="W450" s="681"/>
    </row>
    <row r="451" s="588" customFormat="true" ht="13.5" hidden="false" customHeight="false" outlineLevel="0" collapsed="false">
      <c r="W451" s="681"/>
    </row>
    <row r="452" s="588" customFormat="true" ht="13.5" hidden="false" customHeight="false" outlineLevel="0" collapsed="false">
      <c r="W452" s="681"/>
    </row>
    <row r="453" s="588" customFormat="true" ht="13.5" hidden="false" customHeight="false" outlineLevel="0" collapsed="false">
      <c r="W453" s="681"/>
    </row>
    <row r="454" s="588" customFormat="true" ht="13.5" hidden="false" customHeight="false" outlineLevel="0" collapsed="false">
      <c r="W454" s="681"/>
    </row>
    <row r="455" s="588" customFormat="true" ht="13.5" hidden="false" customHeight="false" outlineLevel="0" collapsed="false">
      <c r="W455" s="681"/>
    </row>
    <row r="456" s="588" customFormat="true" ht="13.5" hidden="false" customHeight="false" outlineLevel="0" collapsed="false">
      <c r="W456" s="681"/>
    </row>
    <row r="457" s="588" customFormat="true" ht="13.5" hidden="false" customHeight="false" outlineLevel="0" collapsed="false">
      <c r="W457" s="681"/>
    </row>
    <row r="458" s="588" customFormat="true" ht="13.5" hidden="false" customHeight="false" outlineLevel="0" collapsed="false">
      <c r="W458" s="681"/>
    </row>
    <row r="459" s="588" customFormat="true" ht="13.5" hidden="false" customHeight="false" outlineLevel="0" collapsed="false">
      <c r="W459" s="681"/>
    </row>
    <row r="460" s="588" customFormat="true" ht="13.5" hidden="false" customHeight="false" outlineLevel="0" collapsed="false">
      <c r="W460" s="681"/>
    </row>
    <row r="461" s="588" customFormat="true" ht="13.5" hidden="false" customHeight="false" outlineLevel="0" collapsed="false">
      <c r="W461" s="681"/>
    </row>
    <row r="462" s="588" customFormat="true" ht="13.5" hidden="false" customHeight="false" outlineLevel="0" collapsed="false">
      <c r="W462" s="681"/>
    </row>
    <row r="463" s="588" customFormat="true" ht="13.5" hidden="false" customHeight="false" outlineLevel="0" collapsed="false">
      <c r="W463" s="681"/>
    </row>
    <row r="464" s="588" customFormat="true" ht="13.5" hidden="false" customHeight="false" outlineLevel="0" collapsed="false">
      <c r="W464" s="681"/>
    </row>
    <row r="465" s="588" customFormat="true" ht="13.5" hidden="false" customHeight="false" outlineLevel="0" collapsed="false">
      <c r="W465" s="681"/>
    </row>
    <row r="466" s="588" customFormat="true" ht="13.5" hidden="false" customHeight="false" outlineLevel="0" collapsed="false">
      <c r="W466" s="681"/>
    </row>
    <row r="467" s="588" customFormat="true" ht="13.5" hidden="false" customHeight="false" outlineLevel="0" collapsed="false">
      <c r="W467" s="681"/>
    </row>
    <row r="468" s="588" customFormat="true" ht="13.5" hidden="false" customHeight="false" outlineLevel="0" collapsed="false">
      <c r="W468" s="681"/>
    </row>
    <row r="469" s="588" customFormat="true" ht="13.5" hidden="false" customHeight="false" outlineLevel="0" collapsed="false">
      <c r="W469" s="681"/>
    </row>
    <row r="470" s="588" customFormat="true" ht="13.5" hidden="false" customHeight="false" outlineLevel="0" collapsed="false">
      <c r="W470" s="681"/>
    </row>
    <row r="471" s="588" customFormat="true" ht="13.5" hidden="false" customHeight="false" outlineLevel="0" collapsed="false">
      <c r="W471" s="681"/>
    </row>
    <row r="472" s="588" customFormat="true" ht="13.5" hidden="false" customHeight="false" outlineLevel="0" collapsed="false">
      <c r="W472" s="681"/>
    </row>
    <row r="473" s="588" customFormat="true" ht="13.5" hidden="false" customHeight="false" outlineLevel="0" collapsed="false">
      <c r="W473" s="681"/>
    </row>
    <row r="474" s="588" customFormat="true" ht="13.5" hidden="false" customHeight="false" outlineLevel="0" collapsed="false">
      <c r="W474" s="681"/>
    </row>
    <row r="475" s="588" customFormat="true" ht="13.5" hidden="false" customHeight="false" outlineLevel="0" collapsed="false">
      <c r="W475" s="681"/>
    </row>
    <row r="476" s="588" customFormat="true" ht="13.5" hidden="false" customHeight="false" outlineLevel="0" collapsed="false">
      <c r="W476" s="681"/>
    </row>
    <row r="477" s="588" customFormat="true" ht="13.5" hidden="false" customHeight="false" outlineLevel="0" collapsed="false">
      <c r="W477" s="681"/>
    </row>
    <row r="478" s="588" customFormat="true" ht="13.5" hidden="false" customHeight="false" outlineLevel="0" collapsed="false">
      <c r="W478" s="681"/>
    </row>
    <row r="479" s="588" customFormat="true" ht="13.5" hidden="false" customHeight="false" outlineLevel="0" collapsed="false">
      <c r="W479" s="681"/>
    </row>
    <row r="480" s="588" customFormat="true" ht="13.5" hidden="false" customHeight="false" outlineLevel="0" collapsed="false">
      <c r="W480" s="681"/>
    </row>
    <row r="481" s="588" customFormat="true" ht="13.5" hidden="false" customHeight="false" outlineLevel="0" collapsed="false">
      <c r="W481" s="681"/>
    </row>
    <row r="482" s="588" customFormat="true" ht="13.5" hidden="false" customHeight="false" outlineLevel="0" collapsed="false">
      <c r="W482" s="681"/>
    </row>
    <row r="483" s="588" customFormat="true" ht="13.5" hidden="false" customHeight="false" outlineLevel="0" collapsed="false">
      <c r="W483" s="681"/>
    </row>
    <row r="484" s="588" customFormat="true" ht="13.5" hidden="false" customHeight="false" outlineLevel="0" collapsed="false">
      <c r="W484" s="681"/>
    </row>
    <row r="485" s="588" customFormat="true" ht="13.5" hidden="false" customHeight="false" outlineLevel="0" collapsed="false">
      <c r="W485" s="681"/>
    </row>
    <row r="486" s="588" customFormat="true" ht="13.5" hidden="false" customHeight="false" outlineLevel="0" collapsed="false">
      <c r="W486" s="681"/>
    </row>
    <row r="487" s="588" customFormat="true" ht="13.5" hidden="false" customHeight="false" outlineLevel="0" collapsed="false">
      <c r="W487" s="681"/>
    </row>
    <row r="488" s="588" customFormat="true" ht="13.5" hidden="false" customHeight="false" outlineLevel="0" collapsed="false">
      <c r="W488" s="681"/>
    </row>
    <row r="489" s="588" customFormat="true" ht="13.5" hidden="false" customHeight="false" outlineLevel="0" collapsed="false">
      <c r="W489" s="681"/>
    </row>
    <row r="490" s="588" customFormat="true" ht="13.5" hidden="false" customHeight="false" outlineLevel="0" collapsed="false">
      <c r="W490" s="681"/>
    </row>
    <row r="491" s="588" customFormat="true" ht="13.5" hidden="false" customHeight="false" outlineLevel="0" collapsed="false">
      <c r="W491" s="681"/>
    </row>
    <row r="492" s="588" customFormat="true" ht="13.5" hidden="false" customHeight="false" outlineLevel="0" collapsed="false">
      <c r="W492" s="681"/>
    </row>
    <row r="493" s="588" customFormat="true" ht="13.5" hidden="false" customHeight="false" outlineLevel="0" collapsed="false">
      <c r="W493" s="681"/>
    </row>
    <row r="494" s="588" customFormat="true" ht="13.5" hidden="false" customHeight="false" outlineLevel="0" collapsed="false">
      <c r="W494" s="681"/>
    </row>
    <row r="495" s="588" customFormat="true" ht="13.5" hidden="false" customHeight="false" outlineLevel="0" collapsed="false">
      <c r="W495" s="681"/>
    </row>
    <row r="496" s="588" customFormat="true" ht="13.5" hidden="false" customHeight="false" outlineLevel="0" collapsed="false">
      <c r="W496" s="681"/>
    </row>
    <row r="497" s="588" customFormat="true" ht="13.5" hidden="false" customHeight="false" outlineLevel="0" collapsed="false">
      <c r="W497" s="681"/>
    </row>
    <row r="498" s="588" customFormat="true" ht="13.5" hidden="false" customHeight="false" outlineLevel="0" collapsed="false">
      <c r="W498" s="681"/>
    </row>
    <row r="499" s="588" customFormat="true" ht="13.5" hidden="false" customHeight="false" outlineLevel="0" collapsed="false">
      <c r="W499" s="681"/>
    </row>
    <row r="500" s="588" customFormat="true" ht="13.5" hidden="false" customHeight="false" outlineLevel="0" collapsed="false">
      <c r="W500" s="681"/>
    </row>
    <row r="501" s="588" customFormat="true" ht="13.5" hidden="false" customHeight="false" outlineLevel="0" collapsed="false">
      <c r="W501" s="681"/>
    </row>
    <row r="502" s="588" customFormat="true" ht="13.5" hidden="false" customHeight="false" outlineLevel="0" collapsed="false">
      <c r="W502" s="681"/>
    </row>
    <row r="503" s="588" customFormat="true" ht="13.5" hidden="false" customHeight="false" outlineLevel="0" collapsed="false">
      <c r="W503" s="681"/>
    </row>
    <row r="504" s="588" customFormat="true" ht="13.5" hidden="false" customHeight="false" outlineLevel="0" collapsed="false">
      <c r="W504" s="681"/>
    </row>
    <row r="505" s="588" customFormat="true" ht="13.5" hidden="false" customHeight="false" outlineLevel="0" collapsed="false">
      <c r="W505" s="681"/>
    </row>
    <row r="506" s="588" customFormat="true" ht="13.5" hidden="false" customHeight="false" outlineLevel="0" collapsed="false">
      <c r="W506" s="681"/>
    </row>
    <row r="507" s="588" customFormat="true" ht="13.5" hidden="false" customHeight="false" outlineLevel="0" collapsed="false">
      <c r="W507" s="681"/>
    </row>
    <row r="508" s="588" customFormat="true" ht="13.5" hidden="false" customHeight="false" outlineLevel="0" collapsed="false">
      <c r="W508" s="681"/>
    </row>
    <row r="509" s="588" customFormat="true" ht="13.5" hidden="false" customHeight="false" outlineLevel="0" collapsed="false">
      <c r="W509" s="681"/>
    </row>
    <row r="510" s="588" customFormat="true" ht="13.5" hidden="false" customHeight="false" outlineLevel="0" collapsed="false">
      <c r="W510" s="681"/>
    </row>
    <row r="511" s="588" customFormat="true" ht="13.5" hidden="false" customHeight="false" outlineLevel="0" collapsed="false">
      <c r="W511" s="681"/>
    </row>
    <row r="512" s="588" customFormat="true" ht="13.5" hidden="false" customHeight="false" outlineLevel="0" collapsed="false">
      <c r="W512" s="681"/>
    </row>
    <row r="513" s="588" customFormat="true" ht="13.5" hidden="false" customHeight="false" outlineLevel="0" collapsed="false">
      <c r="W513" s="681"/>
    </row>
    <row r="514" s="588" customFormat="true" ht="13.5" hidden="false" customHeight="false" outlineLevel="0" collapsed="false">
      <c r="W514" s="681"/>
    </row>
    <row r="515" s="588" customFormat="true" ht="13.5" hidden="false" customHeight="false" outlineLevel="0" collapsed="false">
      <c r="W515" s="681"/>
    </row>
    <row r="516" s="588" customFormat="true" ht="13.5" hidden="false" customHeight="false" outlineLevel="0" collapsed="false">
      <c r="W516" s="681"/>
    </row>
    <row r="517" s="588" customFormat="true" ht="13.5" hidden="false" customHeight="false" outlineLevel="0" collapsed="false">
      <c r="W517" s="681"/>
    </row>
    <row r="518" s="588" customFormat="true" ht="13.5" hidden="false" customHeight="false" outlineLevel="0" collapsed="false">
      <c r="W518" s="681"/>
    </row>
    <row r="519" s="588" customFormat="true" ht="13.5" hidden="false" customHeight="false" outlineLevel="0" collapsed="false">
      <c r="W519" s="681"/>
    </row>
    <row r="520" s="588" customFormat="true" ht="13.5" hidden="false" customHeight="false" outlineLevel="0" collapsed="false">
      <c r="W520" s="681"/>
    </row>
    <row r="521" s="588" customFormat="true" ht="13.5" hidden="false" customHeight="false" outlineLevel="0" collapsed="false">
      <c r="W521" s="681"/>
    </row>
    <row r="522" s="588" customFormat="true" ht="13.5" hidden="false" customHeight="false" outlineLevel="0" collapsed="false">
      <c r="W522" s="681"/>
    </row>
    <row r="523" s="588" customFormat="true" ht="13.5" hidden="false" customHeight="false" outlineLevel="0" collapsed="false">
      <c r="W523" s="681"/>
    </row>
    <row r="524" s="588" customFormat="true" ht="13.5" hidden="false" customHeight="false" outlineLevel="0" collapsed="false">
      <c r="W524" s="681"/>
    </row>
    <row r="525" s="588" customFormat="true" ht="13.5" hidden="false" customHeight="false" outlineLevel="0" collapsed="false">
      <c r="W525" s="681"/>
    </row>
    <row r="526" s="588" customFormat="true" ht="13.5" hidden="false" customHeight="false" outlineLevel="0" collapsed="false">
      <c r="W526" s="681"/>
    </row>
    <row r="527" s="588" customFormat="true" ht="13.5" hidden="false" customHeight="false" outlineLevel="0" collapsed="false">
      <c r="W527" s="681"/>
    </row>
    <row r="528" s="588" customFormat="true" ht="13.5" hidden="false" customHeight="false" outlineLevel="0" collapsed="false">
      <c r="W528" s="681"/>
    </row>
    <row r="529" s="588" customFormat="true" ht="13.5" hidden="false" customHeight="false" outlineLevel="0" collapsed="false">
      <c r="W529" s="681"/>
    </row>
    <row r="530" s="588" customFormat="true" ht="13.5" hidden="false" customHeight="false" outlineLevel="0" collapsed="false">
      <c r="W530" s="681"/>
    </row>
    <row r="531" s="588" customFormat="true" ht="13.5" hidden="false" customHeight="false" outlineLevel="0" collapsed="false">
      <c r="W531" s="681"/>
    </row>
    <row r="532" s="588" customFormat="true" ht="13.5" hidden="false" customHeight="false" outlineLevel="0" collapsed="false">
      <c r="W532" s="681"/>
    </row>
    <row r="533" s="588" customFormat="true" ht="13.5" hidden="false" customHeight="false" outlineLevel="0" collapsed="false">
      <c r="W533" s="681"/>
    </row>
    <row r="534" s="588" customFormat="true" ht="13.5" hidden="false" customHeight="false" outlineLevel="0" collapsed="false">
      <c r="W534" s="681"/>
    </row>
    <row r="535" s="588" customFormat="true" ht="13.5" hidden="false" customHeight="false" outlineLevel="0" collapsed="false">
      <c r="W535" s="681"/>
    </row>
    <row r="536" s="588" customFormat="true" ht="13.5" hidden="false" customHeight="false" outlineLevel="0" collapsed="false">
      <c r="W536" s="681"/>
    </row>
    <row r="537" s="588" customFormat="true" ht="13.5" hidden="false" customHeight="false" outlineLevel="0" collapsed="false">
      <c r="W537" s="681"/>
    </row>
    <row r="538" s="588" customFormat="true" ht="13.5" hidden="false" customHeight="false" outlineLevel="0" collapsed="false">
      <c r="W538" s="681"/>
    </row>
    <row r="539" s="588" customFormat="true" ht="13.5" hidden="false" customHeight="false" outlineLevel="0" collapsed="false">
      <c r="W539" s="681"/>
    </row>
    <row r="540" s="588" customFormat="true" ht="13.5" hidden="false" customHeight="false" outlineLevel="0" collapsed="false">
      <c r="W540" s="681"/>
    </row>
    <row r="541" s="588" customFormat="true" ht="13.5" hidden="false" customHeight="false" outlineLevel="0" collapsed="false">
      <c r="W541" s="681"/>
    </row>
    <row r="542" s="588" customFormat="true" ht="13.5" hidden="false" customHeight="false" outlineLevel="0" collapsed="false">
      <c r="W542" s="681"/>
    </row>
    <row r="543" s="588" customFormat="true" ht="13.5" hidden="false" customHeight="false" outlineLevel="0" collapsed="false">
      <c r="W543" s="681"/>
    </row>
    <row r="544" s="588" customFormat="true" ht="13.5" hidden="false" customHeight="false" outlineLevel="0" collapsed="false">
      <c r="W544" s="681"/>
    </row>
    <row r="545" s="588" customFormat="true" ht="13.5" hidden="false" customHeight="false" outlineLevel="0" collapsed="false">
      <c r="W545" s="681"/>
    </row>
    <row r="546" s="588" customFormat="true" ht="13.5" hidden="false" customHeight="false" outlineLevel="0" collapsed="false">
      <c r="W546" s="681"/>
    </row>
    <row r="547" s="588" customFormat="true" ht="13.5" hidden="false" customHeight="false" outlineLevel="0" collapsed="false">
      <c r="W547" s="681"/>
    </row>
    <row r="548" s="588" customFormat="true" ht="13.5" hidden="false" customHeight="false" outlineLevel="0" collapsed="false">
      <c r="W548" s="681"/>
    </row>
    <row r="549" s="588" customFormat="true" ht="13.5" hidden="false" customHeight="false" outlineLevel="0" collapsed="false">
      <c r="W549" s="681"/>
    </row>
    <row r="550" s="588" customFormat="true" ht="13.5" hidden="false" customHeight="false" outlineLevel="0" collapsed="false">
      <c r="W550" s="681"/>
    </row>
    <row r="551" s="588" customFormat="true" ht="13.5" hidden="false" customHeight="false" outlineLevel="0" collapsed="false">
      <c r="W551" s="681"/>
    </row>
    <row r="552" s="588" customFormat="true" ht="13.5" hidden="false" customHeight="false" outlineLevel="0" collapsed="false">
      <c r="W552" s="681"/>
    </row>
    <row r="553" s="588" customFormat="true" ht="13.5" hidden="false" customHeight="false" outlineLevel="0" collapsed="false">
      <c r="W553" s="681"/>
    </row>
    <row r="554" s="588" customFormat="true" ht="13.5" hidden="false" customHeight="false" outlineLevel="0" collapsed="false">
      <c r="W554" s="681"/>
    </row>
    <row r="555" s="588" customFormat="true" ht="13.5" hidden="false" customHeight="false" outlineLevel="0" collapsed="false">
      <c r="W555" s="681"/>
    </row>
    <row r="556" s="588" customFormat="true" ht="13.5" hidden="false" customHeight="false" outlineLevel="0" collapsed="false">
      <c r="W556" s="681"/>
    </row>
    <row r="557" s="588" customFormat="true" ht="13.5" hidden="false" customHeight="false" outlineLevel="0" collapsed="false">
      <c r="W557" s="681"/>
    </row>
    <row r="558" s="588" customFormat="true" ht="13.5" hidden="false" customHeight="false" outlineLevel="0" collapsed="false">
      <c r="W558" s="681"/>
    </row>
    <row r="559" s="588" customFormat="true" ht="13.5" hidden="false" customHeight="false" outlineLevel="0" collapsed="false">
      <c r="W559" s="681"/>
    </row>
    <row r="560" s="588" customFormat="true" ht="13.5" hidden="false" customHeight="false" outlineLevel="0" collapsed="false">
      <c r="W560" s="681"/>
    </row>
    <row r="561" s="588" customFormat="true" ht="13.5" hidden="false" customHeight="false" outlineLevel="0" collapsed="false">
      <c r="W561" s="681"/>
    </row>
    <row r="562" s="588" customFormat="true" ht="13.5" hidden="false" customHeight="false" outlineLevel="0" collapsed="false">
      <c r="W562" s="681"/>
    </row>
    <row r="563" s="588" customFormat="true" ht="13.5" hidden="false" customHeight="false" outlineLevel="0" collapsed="false">
      <c r="W563" s="681"/>
    </row>
    <row r="564" s="588" customFormat="true" ht="13.5" hidden="false" customHeight="false" outlineLevel="0" collapsed="false">
      <c r="W564" s="681"/>
    </row>
    <row r="565" s="588" customFormat="true" ht="13.5" hidden="false" customHeight="false" outlineLevel="0" collapsed="false">
      <c r="W565" s="681"/>
    </row>
    <row r="566" s="588" customFormat="true" ht="13.5" hidden="false" customHeight="false" outlineLevel="0" collapsed="false">
      <c r="W566" s="681"/>
    </row>
    <row r="567" s="588" customFormat="true" ht="13.5" hidden="false" customHeight="false" outlineLevel="0" collapsed="false">
      <c r="W567" s="681"/>
    </row>
    <row r="568" s="588" customFormat="true" ht="13.5" hidden="false" customHeight="false" outlineLevel="0" collapsed="false">
      <c r="W568" s="681"/>
    </row>
    <row r="569" s="588" customFormat="true" ht="13.5" hidden="false" customHeight="false" outlineLevel="0" collapsed="false">
      <c r="W569" s="681"/>
    </row>
    <row r="570" s="588" customFormat="true" ht="13.5" hidden="false" customHeight="false" outlineLevel="0" collapsed="false">
      <c r="W570" s="681"/>
    </row>
    <row r="571" s="588" customFormat="true" ht="13.5" hidden="false" customHeight="false" outlineLevel="0" collapsed="false">
      <c r="W571" s="681"/>
    </row>
    <row r="572" s="588" customFormat="true" ht="13.5" hidden="false" customHeight="false" outlineLevel="0" collapsed="false">
      <c r="W572" s="681"/>
    </row>
    <row r="573" s="588" customFormat="true" ht="13.5" hidden="false" customHeight="false" outlineLevel="0" collapsed="false">
      <c r="W573" s="681"/>
    </row>
    <row r="574" s="588" customFormat="true" ht="13.5" hidden="false" customHeight="false" outlineLevel="0" collapsed="false">
      <c r="W574" s="681"/>
    </row>
    <row r="575" s="588" customFormat="true" ht="13.5" hidden="false" customHeight="false" outlineLevel="0" collapsed="false">
      <c r="W575" s="681"/>
    </row>
    <row r="576" s="588" customFormat="true" ht="13.5" hidden="false" customHeight="false" outlineLevel="0" collapsed="false">
      <c r="W576" s="681"/>
    </row>
    <row r="577" s="588" customFormat="true" ht="13.5" hidden="false" customHeight="false" outlineLevel="0" collapsed="false">
      <c r="W577" s="681"/>
    </row>
    <row r="578" s="588" customFormat="true" ht="13.5" hidden="false" customHeight="false" outlineLevel="0" collapsed="false">
      <c r="W578" s="681"/>
    </row>
    <row r="579" s="588" customFormat="true" ht="13.5" hidden="false" customHeight="false" outlineLevel="0" collapsed="false">
      <c r="W579" s="681"/>
    </row>
    <row r="580" s="588" customFormat="true" ht="13.5" hidden="false" customHeight="false" outlineLevel="0" collapsed="false">
      <c r="W580" s="681"/>
    </row>
    <row r="581" s="588" customFormat="true" ht="13.5" hidden="false" customHeight="false" outlineLevel="0" collapsed="false">
      <c r="W581" s="681"/>
    </row>
    <row r="582" s="588" customFormat="true" ht="13.5" hidden="false" customHeight="false" outlineLevel="0" collapsed="false">
      <c r="W582" s="681"/>
    </row>
    <row r="583" s="588" customFormat="true" ht="13.5" hidden="false" customHeight="false" outlineLevel="0" collapsed="false">
      <c r="W583" s="681"/>
    </row>
    <row r="584" s="588" customFormat="true" ht="13.5" hidden="false" customHeight="false" outlineLevel="0" collapsed="false">
      <c r="W584" s="681"/>
    </row>
    <row r="585" s="588" customFormat="true" ht="13.5" hidden="false" customHeight="false" outlineLevel="0" collapsed="false">
      <c r="W585" s="681"/>
    </row>
    <row r="586" s="588" customFormat="true" ht="13.5" hidden="false" customHeight="false" outlineLevel="0" collapsed="false">
      <c r="W586" s="681"/>
    </row>
    <row r="587" s="588" customFormat="true" ht="13.5" hidden="false" customHeight="false" outlineLevel="0" collapsed="false">
      <c r="W587" s="681"/>
    </row>
    <row r="588" s="588" customFormat="true" ht="13.5" hidden="false" customHeight="false" outlineLevel="0" collapsed="false">
      <c r="W588" s="681"/>
    </row>
    <row r="589" s="588" customFormat="true" ht="13.5" hidden="false" customHeight="false" outlineLevel="0" collapsed="false">
      <c r="W589" s="681"/>
    </row>
    <row r="590" s="588" customFormat="true" ht="13.5" hidden="false" customHeight="false" outlineLevel="0" collapsed="false">
      <c r="W590" s="681"/>
    </row>
    <row r="591" s="588" customFormat="true" ht="13.5" hidden="false" customHeight="false" outlineLevel="0" collapsed="false">
      <c r="W591" s="681"/>
    </row>
    <row r="592" s="588" customFormat="true" ht="13.5" hidden="false" customHeight="false" outlineLevel="0" collapsed="false">
      <c r="W592" s="681"/>
    </row>
    <row r="593" s="588" customFormat="true" ht="13.5" hidden="false" customHeight="false" outlineLevel="0" collapsed="false">
      <c r="W593" s="681"/>
    </row>
    <row r="594" s="588" customFormat="true" ht="13.5" hidden="false" customHeight="false" outlineLevel="0" collapsed="false">
      <c r="W594" s="681"/>
    </row>
    <row r="595" s="588" customFormat="true" ht="13.5" hidden="false" customHeight="false" outlineLevel="0" collapsed="false">
      <c r="W595" s="681"/>
    </row>
    <row r="596" s="588" customFormat="true" ht="13.5" hidden="false" customHeight="false" outlineLevel="0" collapsed="false">
      <c r="W596" s="681"/>
    </row>
    <row r="597" s="588" customFormat="true" ht="13.5" hidden="false" customHeight="false" outlineLevel="0" collapsed="false">
      <c r="W597" s="681"/>
    </row>
    <row r="598" s="588" customFormat="true" ht="13.5" hidden="false" customHeight="false" outlineLevel="0" collapsed="false">
      <c r="W598" s="681"/>
    </row>
    <row r="599" s="588" customFormat="true" ht="13.5" hidden="false" customHeight="false" outlineLevel="0" collapsed="false">
      <c r="W599" s="681"/>
    </row>
    <row r="600" s="588" customFormat="true" ht="13.5" hidden="false" customHeight="false" outlineLevel="0" collapsed="false">
      <c r="W600" s="681"/>
    </row>
    <row r="601" s="588" customFormat="true" ht="13.5" hidden="false" customHeight="false" outlineLevel="0" collapsed="false">
      <c r="W601" s="681"/>
    </row>
    <row r="602" s="588" customFormat="true" ht="13.5" hidden="false" customHeight="false" outlineLevel="0" collapsed="false">
      <c r="W602" s="681"/>
    </row>
    <row r="603" s="588" customFormat="true" ht="13.5" hidden="false" customHeight="false" outlineLevel="0" collapsed="false">
      <c r="W603" s="681"/>
    </row>
    <row r="604" s="588" customFormat="true" ht="13.5" hidden="false" customHeight="false" outlineLevel="0" collapsed="false">
      <c r="W604" s="681"/>
    </row>
    <row r="605" s="588" customFormat="true" ht="13.5" hidden="false" customHeight="false" outlineLevel="0" collapsed="false">
      <c r="W605" s="681"/>
    </row>
    <row r="606" s="588" customFormat="true" ht="13.5" hidden="false" customHeight="false" outlineLevel="0" collapsed="false">
      <c r="W606" s="681"/>
    </row>
    <row r="607" s="588" customFormat="true" ht="13.5" hidden="false" customHeight="false" outlineLevel="0" collapsed="false">
      <c r="W607" s="681"/>
    </row>
    <row r="608" s="588" customFormat="true" ht="13.5" hidden="false" customHeight="false" outlineLevel="0" collapsed="false">
      <c r="W608" s="681"/>
    </row>
    <row r="609" s="588" customFormat="true" ht="13.5" hidden="false" customHeight="false" outlineLevel="0" collapsed="false">
      <c r="W609" s="681"/>
    </row>
    <row r="610" s="588" customFormat="true" ht="13.5" hidden="false" customHeight="false" outlineLevel="0" collapsed="false">
      <c r="W610" s="681"/>
    </row>
    <row r="611" s="588" customFormat="true" ht="13.5" hidden="false" customHeight="false" outlineLevel="0" collapsed="false">
      <c r="W611" s="681"/>
    </row>
    <row r="612" s="588" customFormat="true" ht="13.5" hidden="false" customHeight="false" outlineLevel="0" collapsed="false">
      <c r="W612" s="681"/>
    </row>
    <row r="613" s="588" customFormat="true" ht="13.5" hidden="false" customHeight="false" outlineLevel="0" collapsed="false">
      <c r="W613" s="681"/>
    </row>
    <row r="614" s="588" customFormat="true" ht="13.5" hidden="false" customHeight="false" outlineLevel="0" collapsed="false">
      <c r="W614" s="681"/>
    </row>
    <row r="615" s="588" customFormat="true" ht="13.5" hidden="false" customHeight="false" outlineLevel="0" collapsed="false">
      <c r="W615" s="681"/>
    </row>
    <row r="616" s="588" customFormat="true" ht="13.5" hidden="false" customHeight="false" outlineLevel="0" collapsed="false">
      <c r="W616" s="681"/>
    </row>
    <row r="617" s="588" customFormat="true" ht="13.5" hidden="false" customHeight="false" outlineLevel="0" collapsed="false">
      <c r="W617" s="681"/>
    </row>
    <row r="618" s="588" customFormat="true" ht="13.5" hidden="false" customHeight="false" outlineLevel="0" collapsed="false">
      <c r="W618" s="681"/>
    </row>
    <row r="619" s="588" customFormat="true" ht="13.5" hidden="false" customHeight="false" outlineLevel="0" collapsed="false">
      <c r="W619" s="681"/>
    </row>
    <row r="620" s="588" customFormat="true" ht="13.5" hidden="false" customHeight="false" outlineLevel="0" collapsed="false">
      <c r="W620" s="681"/>
    </row>
    <row r="621" s="588" customFormat="true" ht="13.5" hidden="false" customHeight="false" outlineLevel="0" collapsed="false">
      <c r="W621" s="681"/>
    </row>
    <row r="622" s="588" customFormat="true" ht="13.5" hidden="false" customHeight="false" outlineLevel="0" collapsed="false">
      <c r="W622" s="681"/>
    </row>
    <row r="623" s="588" customFormat="true" ht="13.5" hidden="false" customHeight="false" outlineLevel="0" collapsed="false">
      <c r="W623" s="681"/>
    </row>
    <row r="624" s="588" customFormat="true" ht="13.5" hidden="false" customHeight="false" outlineLevel="0" collapsed="false">
      <c r="W624" s="681"/>
    </row>
    <row r="625" s="588" customFormat="true" ht="13.5" hidden="false" customHeight="false" outlineLevel="0" collapsed="false">
      <c r="W625" s="681"/>
    </row>
    <row r="626" s="588" customFormat="true" ht="13.5" hidden="false" customHeight="false" outlineLevel="0" collapsed="false">
      <c r="W626" s="681"/>
    </row>
    <row r="627" s="588" customFormat="true" ht="13.5" hidden="false" customHeight="false" outlineLevel="0" collapsed="false">
      <c r="W627" s="681"/>
    </row>
    <row r="628" s="588" customFormat="true" ht="13.5" hidden="false" customHeight="false" outlineLevel="0" collapsed="false">
      <c r="W628" s="681"/>
    </row>
    <row r="629" s="588" customFormat="true" ht="13.5" hidden="false" customHeight="false" outlineLevel="0" collapsed="false">
      <c r="W629" s="681"/>
    </row>
    <row r="630" s="588" customFormat="true" ht="13.5" hidden="false" customHeight="false" outlineLevel="0" collapsed="false">
      <c r="W630" s="681"/>
    </row>
    <row r="631" s="588" customFormat="true" ht="13.5" hidden="false" customHeight="false" outlineLevel="0" collapsed="false">
      <c r="W631" s="681"/>
    </row>
    <row r="632" s="588" customFormat="true" ht="13.5" hidden="false" customHeight="false" outlineLevel="0" collapsed="false">
      <c r="W632" s="681"/>
    </row>
    <row r="633" s="588" customFormat="true" ht="13.5" hidden="false" customHeight="false" outlineLevel="0" collapsed="false">
      <c r="W633" s="681"/>
    </row>
    <row r="634" s="588" customFormat="true" ht="13.5" hidden="false" customHeight="false" outlineLevel="0" collapsed="false">
      <c r="W634" s="681"/>
    </row>
    <row r="635" s="588" customFormat="true" ht="13.5" hidden="false" customHeight="false" outlineLevel="0" collapsed="false">
      <c r="W635" s="681"/>
    </row>
    <row r="636" s="588" customFormat="true" ht="13.5" hidden="false" customHeight="false" outlineLevel="0" collapsed="false">
      <c r="W636" s="681"/>
    </row>
    <row r="637" s="588" customFormat="true" ht="13.5" hidden="false" customHeight="false" outlineLevel="0" collapsed="false">
      <c r="W637" s="681"/>
    </row>
    <row r="638" s="588" customFormat="true" ht="13.5" hidden="false" customHeight="false" outlineLevel="0" collapsed="false">
      <c r="W638" s="681"/>
    </row>
    <row r="639" s="588" customFormat="true" ht="13.5" hidden="false" customHeight="false" outlineLevel="0" collapsed="false">
      <c r="W639" s="681"/>
    </row>
    <row r="640" s="588" customFormat="true" ht="13.5" hidden="false" customHeight="false" outlineLevel="0" collapsed="false">
      <c r="W640" s="681"/>
    </row>
    <row r="641" s="588" customFormat="true" ht="13.5" hidden="false" customHeight="false" outlineLevel="0" collapsed="false">
      <c r="W641" s="681"/>
    </row>
    <row r="642" s="588" customFormat="true" ht="13.5" hidden="false" customHeight="false" outlineLevel="0" collapsed="false">
      <c r="W642" s="681"/>
    </row>
    <row r="643" s="588" customFormat="true" ht="13.5" hidden="false" customHeight="false" outlineLevel="0" collapsed="false">
      <c r="W643" s="681"/>
    </row>
    <row r="644" s="588" customFormat="true" ht="13.5" hidden="false" customHeight="false" outlineLevel="0" collapsed="false">
      <c r="W644" s="681"/>
    </row>
    <row r="645" s="588" customFormat="true" ht="13.5" hidden="false" customHeight="false" outlineLevel="0" collapsed="false">
      <c r="W645" s="681"/>
    </row>
    <row r="646" s="588" customFormat="true" ht="13.5" hidden="false" customHeight="false" outlineLevel="0" collapsed="false">
      <c r="W646" s="681"/>
    </row>
    <row r="647" s="588" customFormat="true" ht="13.5" hidden="false" customHeight="false" outlineLevel="0" collapsed="false">
      <c r="W647" s="681"/>
    </row>
    <row r="648" s="588" customFormat="true" ht="13.5" hidden="false" customHeight="false" outlineLevel="0" collapsed="false">
      <c r="W648" s="681"/>
    </row>
    <row r="649" s="588" customFormat="true" ht="13.5" hidden="false" customHeight="false" outlineLevel="0" collapsed="false">
      <c r="W649" s="681"/>
    </row>
    <row r="650" s="588" customFormat="true" ht="13.5" hidden="false" customHeight="false" outlineLevel="0" collapsed="false">
      <c r="W650" s="681"/>
    </row>
    <row r="651" s="588" customFormat="true" ht="13.5" hidden="false" customHeight="false" outlineLevel="0" collapsed="false">
      <c r="W651" s="681"/>
    </row>
    <row r="652" s="588" customFormat="true" ht="13.5" hidden="false" customHeight="false" outlineLevel="0" collapsed="false">
      <c r="W652" s="681"/>
    </row>
    <row r="653" s="588" customFormat="true" ht="13.5" hidden="false" customHeight="false" outlineLevel="0" collapsed="false">
      <c r="W653" s="681"/>
    </row>
    <row r="654" s="588" customFormat="true" ht="13.5" hidden="false" customHeight="false" outlineLevel="0" collapsed="false">
      <c r="W654" s="681"/>
    </row>
    <row r="655" s="588" customFormat="true" ht="13.5" hidden="false" customHeight="false" outlineLevel="0" collapsed="false">
      <c r="W655" s="681"/>
    </row>
    <row r="656" s="588" customFormat="true" ht="13.5" hidden="false" customHeight="false" outlineLevel="0" collapsed="false">
      <c r="W656" s="681"/>
    </row>
    <row r="657" s="588" customFormat="true" ht="13.5" hidden="false" customHeight="false" outlineLevel="0" collapsed="false">
      <c r="W657" s="681"/>
    </row>
    <row r="658" s="588" customFormat="true" ht="13.5" hidden="false" customHeight="false" outlineLevel="0" collapsed="false">
      <c r="W658" s="681"/>
    </row>
    <row r="659" s="588" customFormat="true" ht="13.5" hidden="false" customHeight="false" outlineLevel="0" collapsed="false">
      <c r="W659" s="681"/>
    </row>
    <row r="660" s="588" customFormat="true" ht="13.5" hidden="false" customHeight="false" outlineLevel="0" collapsed="false">
      <c r="W660" s="681"/>
    </row>
    <row r="661" s="588" customFormat="true" ht="13.5" hidden="false" customHeight="false" outlineLevel="0" collapsed="false">
      <c r="W661" s="681"/>
    </row>
    <row r="662" s="588" customFormat="true" ht="13.5" hidden="false" customHeight="false" outlineLevel="0" collapsed="false">
      <c r="W662" s="681"/>
    </row>
    <row r="663" s="588" customFormat="true" ht="13.5" hidden="false" customHeight="false" outlineLevel="0" collapsed="false">
      <c r="W663" s="681"/>
    </row>
    <row r="664" s="588" customFormat="true" ht="13.5" hidden="false" customHeight="false" outlineLevel="0" collapsed="false">
      <c r="W664" s="681"/>
    </row>
    <row r="665" s="588" customFormat="true" ht="13.5" hidden="false" customHeight="false" outlineLevel="0" collapsed="false">
      <c r="W665" s="681"/>
    </row>
    <row r="666" s="588" customFormat="true" ht="13.5" hidden="false" customHeight="false" outlineLevel="0" collapsed="false">
      <c r="W666" s="681"/>
    </row>
    <row r="667" s="588" customFormat="true" ht="13.5" hidden="false" customHeight="false" outlineLevel="0" collapsed="false">
      <c r="W667" s="681"/>
    </row>
    <row r="668" s="588" customFormat="true" ht="13.5" hidden="false" customHeight="false" outlineLevel="0" collapsed="false">
      <c r="W668" s="681"/>
    </row>
    <row r="669" s="588" customFormat="true" ht="13.5" hidden="false" customHeight="false" outlineLevel="0" collapsed="false">
      <c r="W669" s="681"/>
    </row>
    <row r="670" s="588" customFormat="true" ht="13.5" hidden="false" customHeight="false" outlineLevel="0" collapsed="false">
      <c r="W670" s="681"/>
    </row>
    <row r="671" s="588" customFormat="true" ht="13.5" hidden="false" customHeight="false" outlineLevel="0" collapsed="false">
      <c r="W671" s="681"/>
    </row>
    <row r="672" s="588" customFormat="true" ht="13.5" hidden="false" customHeight="false" outlineLevel="0" collapsed="false">
      <c r="W672" s="681"/>
    </row>
    <row r="673" s="588" customFormat="true" ht="13.5" hidden="false" customHeight="false" outlineLevel="0" collapsed="false">
      <c r="W673" s="681"/>
    </row>
    <row r="674" s="588" customFormat="true" ht="13.5" hidden="false" customHeight="false" outlineLevel="0" collapsed="false">
      <c r="W674" s="681"/>
    </row>
    <row r="675" s="588" customFormat="true" ht="13.5" hidden="false" customHeight="false" outlineLevel="0" collapsed="false">
      <c r="W675" s="681"/>
    </row>
    <row r="676" s="588" customFormat="true" ht="13.5" hidden="false" customHeight="false" outlineLevel="0" collapsed="false">
      <c r="W676" s="681"/>
    </row>
    <row r="677" s="588" customFormat="true" ht="13.5" hidden="false" customHeight="false" outlineLevel="0" collapsed="false">
      <c r="W677" s="681"/>
    </row>
    <row r="678" s="588" customFormat="true" ht="13.5" hidden="false" customHeight="false" outlineLevel="0" collapsed="false">
      <c r="W678" s="681"/>
    </row>
    <row r="679" s="588" customFormat="true" ht="13.5" hidden="false" customHeight="false" outlineLevel="0" collapsed="false">
      <c r="W679" s="681"/>
    </row>
    <row r="680" s="588" customFormat="true" ht="13.5" hidden="false" customHeight="false" outlineLevel="0" collapsed="false">
      <c r="W680" s="681"/>
    </row>
    <row r="681" s="588" customFormat="true" ht="13.5" hidden="false" customHeight="false" outlineLevel="0" collapsed="false">
      <c r="W681" s="681"/>
    </row>
    <row r="682" s="588" customFormat="true" ht="13.5" hidden="false" customHeight="false" outlineLevel="0" collapsed="false">
      <c r="W682" s="681"/>
    </row>
    <row r="683" s="588" customFormat="true" ht="13.5" hidden="false" customHeight="false" outlineLevel="0" collapsed="false">
      <c r="W683" s="681"/>
    </row>
    <row r="684" s="588" customFormat="true" ht="13.5" hidden="false" customHeight="false" outlineLevel="0" collapsed="false">
      <c r="W684" s="681"/>
    </row>
    <row r="685" s="588" customFormat="true" ht="13.5" hidden="false" customHeight="false" outlineLevel="0" collapsed="false">
      <c r="W685" s="681"/>
    </row>
    <row r="686" s="588" customFormat="true" ht="13.5" hidden="false" customHeight="false" outlineLevel="0" collapsed="false">
      <c r="W686" s="681"/>
    </row>
    <row r="687" s="588" customFormat="true" ht="13.5" hidden="false" customHeight="false" outlineLevel="0" collapsed="false">
      <c r="W687" s="681"/>
    </row>
    <row r="688" s="588" customFormat="true" ht="13.5" hidden="false" customHeight="false" outlineLevel="0" collapsed="false">
      <c r="W688" s="681"/>
    </row>
    <row r="689" s="588" customFormat="true" ht="13.5" hidden="false" customHeight="false" outlineLevel="0" collapsed="false">
      <c r="W689" s="681"/>
    </row>
    <row r="690" s="588" customFormat="true" ht="13.5" hidden="false" customHeight="false" outlineLevel="0" collapsed="false">
      <c r="W690" s="681"/>
    </row>
    <row r="691" s="588" customFormat="true" ht="13.5" hidden="false" customHeight="false" outlineLevel="0" collapsed="false">
      <c r="W691" s="681"/>
    </row>
    <row r="692" s="588" customFormat="true" ht="13.5" hidden="false" customHeight="false" outlineLevel="0" collapsed="false">
      <c r="W692" s="681"/>
    </row>
    <row r="693" s="588" customFormat="true" ht="13.5" hidden="false" customHeight="false" outlineLevel="0" collapsed="false">
      <c r="W693" s="681"/>
    </row>
    <row r="694" s="588" customFormat="true" ht="13.5" hidden="false" customHeight="false" outlineLevel="0" collapsed="false">
      <c r="W694" s="681"/>
    </row>
    <row r="695" s="588" customFormat="true" ht="13.5" hidden="false" customHeight="false" outlineLevel="0" collapsed="false">
      <c r="W695" s="681"/>
    </row>
    <row r="696" s="588" customFormat="true" ht="13.5" hidden="false" customHeight="false" outlineLevel="0" collapsed="false">
      <c r="W696" s="681"/>
    </row>
    <row r="697" s="588" customFormat="true" ht="13.5" hidden="false" customHeight="false" outlineLevel="0" collapsed="false">
      <c r="W697" s="681"/>
    </row>
    <row r="698" s="588" customFormat="true" ht="13.5" hidden="false" customHeight="false" outlineLevel="0" collapsed="false">
      <c r="W698" s="681"/>
    </row>
    <row r="699" s="588" customFormat="true" ht="13.5" hidden="false" customHeight="false" outlineLevel="0" collapsed="false">
      <c r="W699" s="681"/>
    </row>
    <row r="700" s="588" customFormat="true" ht="13.5" hidden="false" customHeight="false" outlineLevel="0" collapsed="false">
      <c r="W700" s="681"/>
    </row>
    <row r="701" s="588" customFormat="true" ht="13.5" hidden="false" customHeight="false" outlineLevel="0" collapsed="false">
      <c r="W701" s="681"/>
    </row>
    <row r="702" s="588" customFormat="true" ht="13.5" hidden="false" customHeight="false" outlineLevel="0" collapsed="false">
      <c r="W702" s="681"/>
    </row>
    <row r="703" s="588" customFormat="true" ht="13.5" hidden="false" customHeight="false" outlineLevel="0" collapsed="false">
      <c r="W703" s="681"/>
    </row>
    <row r="704" s="588" customFormat="true" ht="13.5" hidden="false" customHeight="false" outlineLevel="0" collapsed="false">
      <c r="W704" s="681"/>
    </row>
    <row r="705" s="588" customFormat="true" ht="13.5" hidden="false" customHeight="false" outlineLevel="0" collapsed="false">
      <c r="W705" s="681"/>
    </row>
    <row r="706" s="588" customFormat="true" ht="13.5" hidden="false" customHeight="false" outlineLevel="0" collapsed="false">
      <c r="W706" s="681"/>
    </row>
    <row r="707" s="588" customFormat="true" ht="13.5" hidden="false" customHeight="false" outlineLevel="0" collapsed="false">
      <c r="W707" s="681"/>
    </row>
    <row r="708" s="588" customFormat="true" ht="13.5" hidden="false" customHeight="false" outlineLevel="0" collapsed="false">
      <c r="W708" s="681"/>
    </row>
    <row r="709" s="588" customFormat="true" ht="13.5" hidden="false" customHeight="false" outlineLevel="0" collapsed="false">
      <c r="W709" s="681"/>
    </row>
    <row r="710" s="588" customFormat="true" ht="13.5" hidden="false" customHeight="false" outlineLevel="0" collapsed="false">
      <c r="W710" s="681"/>
    </row>
    <row r="711" s="588" customFormat="true" ht="13.5" hidden="false" customHeight="false" outlineLevel="0" collapsed="false">
      <c r="W711" s="681"/>
    </row>
    <row r="712" s="588" customFormat="true" ht="13.5" hidden="false" customHeight="false" outlineLevel="0" collapsed="false">
      <c r="W712" s="681"/>
    </row>
    <row r="713" s="588" customFormat="true" ht="13.5" hidden="false" customHeight="false" outlineLevel="0" collapsed="false">
      <c r="W713" s="681"/>
    </row>
    <row r="714" s="588" customFormat="true" ht="13.5" hidden="false" customHeight="false" outlineLevel="0" collapsed="false">
      <c r="W714" s="681"/>
    </row>
    <row r="715" s="588" customFormat="true" ht="13.5" hidden="false" customHeight="false" outlineLevel="0" collapsed="false">
      <c r="W715" s="681"/>
    </row>
    <row r="716" s="588" customFormat="true" ht="13.5" hidden="false" customHeight="false" outlineLevel="0" collapsed="false">
      <c r="W716" s="681"/>
    </row>
    <row r="717" s="588" customFormat="true" ht="13.5" hidden="false" customHeight="false" outlineLevel="0" collapsed="false">
      <c r="W717" s="681"/>
    </row>
    <row r="718" s="588" customFormat="true" ht="13.5" hidden="false" customHeight="false" outlineLevel="0" collapsed="false">
      <c r="W718" s="681"/>
    </row>
    <row r="719" s="588" customFormat="true" ht="13.5" hidden="false" customHeight="false" outlineLevel="0" collapsed="false">
      <c r="W719" s="681"/>
    </row>
    <row r="720" s="588" customFormat="true" ht="13.5" hidden="false" customHeight="false" outlineLevel="0" collapsed="false">
      <c r="W720" s="681"/>
    </row>
    <row r="721" s="588" customFormat="true" ht="13.5" hidden="false" customHeight="false" outlineLevel="0" collapsed="false">
      <c r="W721" s="681"/>
    </row>
    <row r="722" s="588" customFormat="true" ht="13.5" hidden="false" customHeight="false" outlineLevel="0" collapsed="false">
      <c r="W722" s="681"/>
    </row>
    <row r="723" s="588" customFormat="true" ht="13.5" hidden="false" customHeight="false" outlineLevel="0" collapsed="false">
      <c r="W723" s="681"/>
    </row>
    <row r="724" s="588" customFormat="true" ht="13.5" hidden="false" customHeight="false" outlineLevel="0" collapsed="false">
      <c r="W724" s="681"/>
    </row>
    <row r="725" s="588" customFormat="true" ht="13.5" hidden="false" customHeight="false" outlineLevel="0" collapsed="false">
      <c r="W725" s="681"/>
    </row>
    <row r="726" s="588" customFormat="true" ht="13.5" hidden="false" customHeight="false" outlineLevel="0" collapsed="false">
      <c r="W726" s="681"/>
    </row>
    <row r="727" s="588" customFormat="true" ht="13.5" hidden="false" customHeight="false" outlineLevel="0" collapsed="false">
      <c r="W727" s="681"/>
    </row>
    <row r="728" s="588" customFormat="true" ht="13.5" hidden="false" customHeight="false" outlineLevel="0" collapsed="false">
      <c r="W728" s="681"/>
    </row>
    <row r="729" s="588" customFormat="true" ht="13.5" hidden="false" customHeight="false" outlineLevel="0" collapsed="false">
      <c r="W729" s="681"/>
    </row>
    <row r="730" s="588" customFormat="true" ht="13.5" hidden="false" customHeight="false" outlineLevel="0" collapsed="false">
      <c r="W730" s="681"/>
    </row>
    <row r="731" s="588" customFormat="true" ht="13.5" hidden="false" customHeight="false" outlineLevel="0" collapsed="false">
      <c r="W731" s="681"/>
    </row>
    <row r="732" s="588" customFormat="true" ht="13.5" hidden="false" customHeight="false" outlineLevel="0" collapsed="false">
      <c r="W732" s="681"/>
    </row>
    <row r="733" s="588" customFormat="true" ht="13.5" hidden="false" customHeight="false" outlineLevel="0" collapsed="false">
      <c r="W733" s="681"/>
    </row>
    <row r="734" s="588" customFormat="true" ht="13.5" hidden="false" customHeight="false" outlineLevel="0" collapsed="false">
      <c r="W734" s="681"/>
    </row>
    <row r="735" s="588" customFormat="true" ht="13.5" hidden="false" customHeight="false" outlineLevel="0" collapsed="false">
      <c r="W735" s="681"/>
    </row>
    <row r="736" s="588" customFormat="true" ht="13.5" hidden="false" customHeight="false" outlineLevel="0" collapsed="false">
      <c r="W736" s="681"/>
    </row>
    <row r="737" s="588" customFormat="true" ht="13.5" hidden="false" customHeight="false" outlineLevel="0" collapsed="false">
      <c r="W737" s="681"/>
    </row>
    <row r="738" s="588" customFormat="true" ht="13.5" hidden="false" customHeight="false" outlineLevel="0" collapsed="false">
      <c r="W738" s="681"/>
    </row>
    <row r="739" s="588" customFormat="true" ht="13.5" hidden="false" customHeight="false" outlineLevel="0" collapsed="false">
      <c r="W739" s="681"/>
    </row>
    <row r="740" s="588" customFormat="true" ht="13.5" hidden="false" customHeight="false" outlineLevel="0" collapsed="false">
      <c r="W740" s="681"/>
    </row>
    <row r="741" s="588" customFormat="true" ht="13.5" hidden="false" customHeight="false" outlineLevel="0" collapsed="false">
      <c r="W741" s="681"/>
    </row>
    <row r="742" s="588" customFormat="true" ht="13.5" hidden="false" customHeight="false" outlineLevel="0" collapsed="false">
      <c r="W742" s="681"/>
    </row>
    <row r="743" s="588" customFormat="true" ht="13.5" hidden="false" customHeight="false" outlineLevel="0" collapsed="false">
      <c r="W743" s="681"/>
    </row>
    <row r="744" s="588" customFormat="true" ht="13.5" hidden="false" customHeight="false" outlineLevel="0" collapsed="false">
      <c r="W744" s="681"/>
    </row>
    <row r="745" s="588" customFormat="true" ht="13.5" hidden="false" customHeight="false" outlineLevel="0" collapsed="false">
      <c r="W745" s="681"/>
    </row>
    <row r="746" s="588" customFormat="true" ht="13.5" hidden="false" customHeight="false" outlineLevel="0" collapsed="false">
      <c r="W746" s="681"/>
    </row>
    <row r="747" s="588" customFormat="true" ht="13.5" hidden="false" customHeight="false" outlineLevel="0" collapsed="false">
      <c r="W747" s="681"/>
    </row>
    <row r="748" s="588" customFormat="true" ht="13.5" hidden="false" customHeight="false" outlineLevel="0" collapsed="false">
      <c r="W748" s="681"/>
    </row>
    <row r="749" s="588" customFormat="true" ht="13.5" hidden="false" customHeight="false" outlineLevel="0" collapsed="false">
      <c r="W749" s="681"/>
    </row>
    <row r="750" s="588" customFormat="true" ht="13.5" hidden="false" customHeight="false" outlineLevel="0" collapsed="false">
      <c r="W750" s="681"/>
    </row>
    <row r="751" s="588" customFormat="true" ht="13.5" hidden="false" customHeight="false" outlineLevel="0" collapsed="false">
      <c r="W751" s="681"/>
    </row>
    <row r="752" s="588" customFormat="true" ht="13.5" hidden="false" customHeight="false" outlineLevel="0" collapsed="false">
      <c r="W752" s="681"/>
    </row>
    <row r="753" s="588" customFormat="true" ht="13.5" hidden="false" customHeight="false" outlineLevel="0" collapsed="false">
      <c r="W753" s="681"/>
    </row>
    <row r="754" s="588" customFormat="true" ht="13.5" hidden="false" customHeight="false" outlineLevel="0" collapsed="false">
      <c r="W754" s="681"/>
    </row>
    <row r="755" s="588" customFormat="true" ht="13.5" hidden="false" customHeight="false" outlineLevel="0" collapsed="false">
      <c r="W755" s="681"/>
    </row>
    <row r="756" s="588" customFormat="true" ht="13.5" hidden="false" customHeight="false" outlineLevel="0" collapsed="false">
      <c r="W756" s="681"/>
    </row>
    <row r="757" s="588" customFormat="true" ht="13.5" hidden="false" customHeight="false" outlineLevel="0" collapsed="false">
      <c r="W757" s="681"/>
    </row>
    <row r="758" s="588" customFormat="true" ht="13.5" hidden="false" customHeight="false" outlineLevel="0" collapsed="false">
      <c r="W758" s="681"/>
    </row>
    <row r="759" s="588" customFormat="true" ht="13.5" hidden="false" customHeight="false" outlineLevel="0" collapsed="false">
      <c r="W759" s="681"/>
    </row>
    <row r="760" s="588" customFormat="true" ht="13.5" hidden="false" customHeight="false" outlineLevel="0" collapsed="false">
      <c r="W760" s="681"/>
    </row>
    <row r="761" s="588" customFormat="true" ht="13.5" hidden="false" customHeight="false" outlineLevel="0" collapsed="false">
      <c r="W761" s="681"/>
    </row>
    <row r="762" s="588" customFormat="true" ht="13.5" hidden="false" customHeight="false" outlineLevel="0" collapsed="false">
      <c r="W762" s="681"/>
    </row>
    <row r="763" s="588" customFormat="true" ht="13.5" hidden="false" customHeight="false" outlineLevel="0" collapsed="false">
      <c r="W763" s="681"/>
    </row>
    <row r="764" s="588" customFormat="true" ht="13.5" hidden="false" customHeight="false" outlineLevel="0" collapsed="false">
      <c r="W764" s="681"/>
    </row>
    <row r="765" s="588" customFormat="true" ht="13.5" hidden="false" customHeight="false" outlineLevel="0" collapsed="false">
      <c r="W765" s="681"/>
    </row>
    <row r="766" s="588" customFormat="true" ht="13.5" hidden="false" customHeight="false" outlineLevel="0" collapsed="false">
      <c r="W766" s="681"/>
    </row>
    <row r="767" s="588" customFormat="true" ht="13.5" hidden="false" customHeight="false" outlineLevel="0" collapsed="false">
      <c r="W767" s="681"/>
    </row>
    <row r="768" s="588" customFormat="true" ht="13.5" hidden="false" customHeight="false" outlineLevel="0" collapsed="false">
      <c r="W768" s="681"/>
    </row>
    <row r="769" s="588" customFormat="true" ht="13.5" hidden="false" customHeight="false" outlineLevel="0" collapsed="false">
      <c r="W769" s="681"/>
    </row>
    <row r="770" s="588" customFormat="true" ht="13.5" hidden="false" customHeight="false" outlineLevel="0" collapsed="false">
      <c r="W770" s="681"/>
    </row>
    <row r="771" s="588" customFormat="true" ht="13.5" hidden="false" customHeight="false" outlineLevel="0" collapsed="false">
      <c r="W771" s="681"/>
    </row>
    <row r="772" s="588" customFormat="true" ht="13.5" hidden="false" customHeight="false" outlineLevel="0" collapsed="false">
      <c r="W772" s="681"/>
    </row>
    <row r="773" s="588" customFormat="true" ht="13.5" hidden="false" customHeight="false" outlineLevel="0" collapsed="false">
      <c r="W773" s="681"/>
    </row>
    <row r="774" s="588" customFormat="true" ht="13.5" hidden="false" customHeight="false" outlineLevel="0" collapsed="false">
      <c r="W774" s="681"/>
    </row>
    <row r="775" s="588" customFormat="true" ht="13.5" hidden="false" customHeight="false" outlineLevel="0" collapsed="false">
      <c r="W775" s="681"/>
    </row>
    <row r="776" s="588" customFormat="true" ht="13.5" hidden="false" customHeight="false" outlineLevel="0" collapsed="false">
      <c r="W776" s="681"/>
    </row>
    <row r="777" s="588" customFormat="true" ht="13.5" hidden="false" customHeight="false" outlineLevel="0" collapsed="false">
      <c r="W777" s="681"/>
    </row>
    <row r="778" s="588" customFormat="true" ht="13.5" hidden="false" customHeight="false" outlineLevel="0" collapsed="false">
      <c r="W778" s="681"/>
    </row>
    <row r="779" s="588" customFormat="true" ht="13.5" hidden="false" customHeight="false" outlineLevel="0" collapsed="false">
      <c r="W779" s="681"/>
    </row>
    <row r="780" s="588" customFormat="true" ht="13.5" hidden="false" customHeight="false" outlineLevel="0" collapsed="false">
      <c r="W780" s="681"/>
    </row>
    <row r="781" s="588" customFormat="true" ht="13.5" hidden="false" customHeight="false" outlineLevel="0" collapsed="false">
      <c r="W781" s="681"/>
    </row>
    <row r="782" s="588" customFormat="true" ht="13.5" hidden="false" customHeight="false" outlineLevel="0" collapsed="false">
      <c r="W782" s="681"/>
    </row>
    <row r="783" s="588" customFormat="true" ht="13.5" hidden="false" customHeight="false" outlineLevel="0" collapsed="false">
      <c r="W783" s="681"/>
    </row>
    <row r="784" s="588" customFormat="true" ht="13.5" hidden="false" customHeight="false" outlineLevel="0" collapsed="false">
      <c r="W784" s="681"/>
    </row>
    <row r="785" s="588" customFormat="true" ht="13.5" hidden="false" customHeight="false" outlineLevel="0" collapsed="false">
      <c r="W785" s="681"/>
    </row>
    <row r="786" s="588" customFormat="true" ht="13.5" hidden="false" customHeight="false" outlineLevel="0" collapsed="false">
      <c r="W786" s="681"/>
    </row>
    <row r="787" s="588" customFormat="true" ht="13.5" hidden="false" customHeight="false" outlineLevel="0" collapsed="false">
      <c r="W787" s="681"/>
    </row>
    <row r="788" s="588" customFormat="true" ht="13.5" hidden="false" customHeight="false" outlineLevel="0" collapsed="false">
      <c r="W788" s="681"/>
    </row>
    <row r="789" s="588" customFormat="true" ht="13.5" hidden="false" customHeight="false" outlineLevel="0" collapsed="false">
      <c r="W789" s="681"/>
    </row>
    <row r="790" s="588" customFormat="true" ht="13.5" hidden="false" customHeight="false" outlineLevel="0" collapsed="false">
      <c r="W790" s="681"/>
    </row>
    <row r="791" s="588" customFormat="true" ht="13.5" hidden="false" customHeight="false" outlineLevel="0" collapsed="false">
      <c r="W791" s="681"/>
    </row>
    <row r="792" s="588" customFormat="true" ht="13.5" hidden="false" customHeight="false" outlineLevel="0" collapsed="false">
      <c r="W792" s="681"/>
    </row>
    <row r="793" s="588" customFormat="true" ht="13.5" hidden="false" customHeight="false" outlineLevel="0" collapsed="false">
      <c r="W793" s="681"/>
    </row>
    <row r="794" s="588" customFormat="true" ht="13.5" hidden="false" customHeight="false" outlineLevel="0" collapsed="false">
      <c r="W794" s="681"/>
    </row>
    <row r="795" s="588" customFormat="true" ht="13.5" hidden="false" customHeight="false" outlineLevel="0" collapsed="false">
      <c r="W795" s="681"/>
    </row>
    <row r="796" s="588" customFormat="true" ht="13.5" hidden="false" customHeight="false" outlineLevel="0" collapsed="false">
      <c r="W796" s="681"/>
    </row>
    <row r="797" s="588" customFormat="true" ht="13.5" hidden="false" customHeight="false" outlineLevel="0" collapsed="false">
      <c r="W797" s="681"/>
    </row>
    <row r="798" s="588" customFormat="true" ht="13.5" hidden="false" customHeight="false" outlineLevel="0" collapsed="false">
      <c r="W798" s="681"/>
    </row>
    <row r="799" s="588" customFormat="true" ht="13.5" hidden="false" customHeight="false" outlineLevel="0" collapsed="false">
      <c r="W799" s="681"/>
    </row>
    <row r="800" s="588" customFormat="true" ht="13.5" hidden="false" customHeight="false" outlineLevel="0" collapsed="false">
      <c r="W800" s="681"/>
    </row>
    <row r="801" s="588" customFormat="true" ht="13.5" hidden="false" customHeight="false" outlineLevel="0" collapsed="false">
      <c r="W801" s="681"/>
    </row>
    <row r="802" s="588" customFormat="true" ht="13.5" hidden="false" customHeight="false" outlineLevel="0" collapsed="false">
      <c r="W802" s="681"/>
    </row>
    <row r="803" s="588" customFormat="true" ht="13.5" hidden="false" customHeight="false" outlineLevel="0" collapsed="false">
      <c r="W803" s="681"/>
    </row>
    <row r="804" s="588" customFormat="true" ht="13.5" hidden="false" customHeight="false" outlineLevel="0" collapsed="false">
      <c r="W804" s="681"/>
    </row>
    <row r="805" s="588" customFormat="true" ht="13.5" hidden="false" customHeight="false" outlineLevel="0" collapsed="false">
      <c r="W805" s="681"/>
    </row>
    <row r="806" s="588" customFormat="true" ht="13.5" hidden="false" customHeight="false" outlineLevel="0" collapsed="false">
      <c r="W806" s="681"/>
    </row>
    <row r="807" s="588" customFormat="true" ht="13.5" hidden="false" customHeight="false" outlineLevel="0" collapsed="false">
      <c r="W807" s="681"/>
    </row>
    <row r="808" s="588" customFormat="true" ht="13.5" hidden="false" customHeight="false" outlineLevel="0" collapsed="false">
      <c r="W808" s="681"/>
    </row>
    <row r="809" s="588" customFormat="true" ht="13.5" hidden="false" customHeight="false" outlineLevel="0" collapsed="false">
      <c r="W809" s="681"/>
    </row>
    <row r="810" s="588" customFormat="true" ht="13.5" hidden="false" customHeight="false" outlineLevel="0" collapsed="false">
      <c r="W810" s="681"/>
    </row>
    <row r="811" s="588" customFormat="true" ht="13.5" hidden="false" customHeight="false" outlineLevel="0" collapsed="false">
      <c r="W811" s="681"/>
    </row>
    <row r="812" s="588" customFormat="true" ht="13.5" hidden="false" customHeight="false" outlineLevel="0" collapsed="false">
      <c r="W812" s="681"/>
    </row>
    <row r="813" s="588" customFormat="true" ht="13.5" hidden="false" customHeight="false" outlineLevel="0" collapsed="false">
      <c r="W813" s="681"/>
    </row>
    <row r="814" s="588" customFormat="true" ht="13.5" hidden="false" customHeight="false" outlineLevel="0" collapsed="false">
      <c r="W814" s="681"/>
    </row>
    <row r="815" s="588" customFormat="true" ht="13.5" hidden="false" customHeight="false" outlineLevel="0" collapsed="false">
      <c r="W815" s="681"/>
    </row>
    <row r="816" s="588" customFormat="true" ht="13.5" hidden="false" customHeight="false" outlineLevel="0" collapsed="false">
      <c r="W816" s="681"/>
    </row>
    <row r="817" s="588" customFormat="true" ht="13.5" hidden="false" customHeight="false" outlineLevel="0" collapsed="false">
      <c r="W817" s="681"/>
    </row>
    <row r="818" s="588" customFormat="true" ht="13.5" hidden="false" customHeight="false" outlineLevel="0" collapsed="false">
      <c r="W818" s="681"/>
    </row>
    <row r="819" s="588" customFormat="true" ht="13.5" hidden="false" customHeight="false" outlineLevel="0" collapsed="false">
      <c r="W819" s="681"/>
    </row>
    <row r="820" s="588" customFormat="true" ht="13.5" hidden="false" customHeight="false" outlineLevel="0" collapsed="false">
      <c r="W820" s="681"/>
    </row>
    <row r="821" s="588" customFormat="true" ht="13.5" hidden="false" customHeight="false" outlineLevel="0" collapsed="false">
      <c r="W821" s="681"/>
    </row>
    <row r="822" s="588" customFormat="true" ht="13.5" hidden="false" customHeight="false" outlineLevel="0" collapsed="false">
      <c r="W822" s="681"/>
    </row>
    <row r="823" s="588" customFormat="true" ht="13.5" hidden="false" customHeight="false" outlineLevel="0" collapsed="false">
      <c r="W823" s="681"/>
    </row>
    <row r="824" s="588" customFormat="true" ht="13.5" hidden="false" customHeight="false" outlineLevel="0" collapsed="false">
      <c r="W824" s="681"/>
    </row>
    <row r="825" s="588" customFormat="true" ht="13.5" hidden="false" customHeight="false" outlineLevel="0" collapsed="false">
      <c r="W825" s="681"/>
    </row>
    <row r="826" s="588" customFormat="true" ht="13.5" hidden="false" customHeight="false" outlineLevel="0" collapsed="false">
      <c r="W826" s="681"/>
    </row>
    <row r="827" s="588" customFormat="true" ht="13.5" hidden="false" customHeight="false" outlineLevel="0" collapsed="false">
      <c r="W827" s="681"/>
    </row>
    <row r="828" s="588" customFormat="true" ht="13.5" hidden="false" customHeight="false" outlineLevel="0" collapsed="false">
      <c r="W828" s="681"/>
    </row>
    <row r="829" s="588" customFormat="true" ht="13.5" hidden="false" customHeight="false" outlineLevel="0" collapsed="false">
      <c r="W829" s="681"/>
    </row>
    <row r="830" s="588" customFormat="true" ht="13.5" hidden="false" customHeight="false" outlineLevel="0" collapsed="false">
      <c r="W830" s="681"/>
    </row>
    <row r="831" s="588" customFormat="true" ht="13.5" hidden="false" customHeight="false" outlineLevel="0" collapsed="false">
      <c r="W831" s="681"/>
    </row>
    <row r="832" s="588" customFormat="true" ht="13.5" hidden="false" customHeight="false" outlineLevel="0" collapsed="false">
      <c r="W832" s="681"/>
    </row>
    <row r="833" s="588" customFormat="true" ht="13.5" hidden="false" customHeight="false" outlineLevel="0" collapsed="false">
      <c r="W833" s="681"/>
    </row>
    <row r="834" s="588" customFormat="true" ht="13.5" hidden="false" customHeight="false" outlineLevel="0" collapsed="false">
      <c r="W834" s="681"/>
    </row>
    <row r="835" s="588" customFormat="true" ht="13.5" hidden="false" customHeight="false" outlineLevel="0" collapsed="false">
      <c r="W835" s="681"/>
    </row>
    <row r="836" s="588" customFormat="true" ht="13.5" hidden="false" customHeight="false" outlineLevel="0" collapsed="false">
      <c r="W836" s="681"/>
    </row>
    <row r="837" s="588" customFormat="true" ht="13.5" hidden="false" customHeight="false" outlineLevel="0" collapsed="false">
      <c r="W837" s="681"/>
    </row>
    <row r="838" s="588" customFormat="true" ht="13.5" hidden="false" customHeight="false" outlineLevel="0" collapsed="false">
      <c r="W838" s="681"/>
    </row>
    <row r="839" s="588" customFormat="true" ht="13.5" hidden="false" customHeight="false" outlineLevel="0" collapsed="false">
      <c r="W839" s="681"/>
    </row>
    <row r="840" s="588" customFormat="true" ht="13.5" hidden="false" customHeight="false" outlineLevel="0" collapsed="false">
      <c r="W840" s="681"/>
    </row>
    <row r="841" s="588" customFormat="true" ht="13.5" hidden="false" customHeight="false" outlineLevel="0" collapsed="false">
      <c r="W841" s="681"/>
    </row>
    <row r="842" s="588" customFormat="true" ht="13.5" hidden="false" customHeight="false" outlineLevel="0" collapsed="false">
      <c r="W842" s="681"/>
    </row>
    <row r="843" s="588" customFormat="true" ht="13.5" hidden="false" customHeight="false" outlineLevel="0" collapsed="false">
      <c r="W843" s="681"/>
    </row>
    <row r="844" s="588" customFormat="true" ht="13.5" hidden="false" customHeight="false" outlineLevel="0" collapsed="false">
      <c r="W844" s="681"/>
    </row>
    <row r="845" s="588" customFormat="true" ht="13.5" hidden="false" customHeight="false" outlineLevel="0" collapsed="false">
      <c r="W845" s="681"/>
    </row>
    <row r="846" s="588" customFormat="true" ht="13.5" hidden="false" customHeight="false" outlineLevel="0" collapsed="false">
      <c r="W846" s="681"/>
    </row>
    <row r="847" s="588" customFormat="true" ht="13.5" hidden="false" customHeight="false" outlineLevel="0" collapsed="false">
      <c r="W847" s="681"/>
    </row>
    <row r="848" s="588" customFormat="true" ht="13.5" hidden="false" customHeight="false" outlineLevel="0" collapsed="false">
      <c r="W848" s="681"/>
    </row>
    <row r="849" s="588" customFormat="true" ht="13.5" hidden="false" customHeight="false" outlineLevel="0" collapsed="false">
      <c r="W849" s="681"/>
    </row>
    <row r="850" s="588" customFormat="true" ht="13.5" hidden="false" customHeight="false" outlineLevel="0" collapsed="false">
      <c r="W850" s="681"/>
    </row>
    <row r="851" s="588" customFormat="true" ht="13.5" hidden="false" customHeight="false" outlineLevel="0" collapsed="false">
      <c r="W851" s="681"/>
    </row>
    <row r="852" s="588" customFormat="true" ht="13.5" hidden="false" customHeight="false" outlineLevel="0" collapsed="false">
      <c r="W852" s="681"/>
    </row>
    <row r="853" s="588" customFormat="true" ht="13.5" hidden="false" customHeight="false" outlineLevel="0" collapsed="false">
      <c r="W853" s="681"/>
    </row>
    <row r="854" s="588" customFormat="true" ht="13.5" hidden="false" customHeight="false" outlineLevel="0" collapsed="false">
      <c r="W854" s="681"/>
    </row>
    <row r="855" s="588" customFormat="true" ht="13.5" hidden="false" customHeight="false" outlineLevel="0" collapsed="false">
      <c r="W855" s="681"/>
    </row>
    <row r="856" s="588" customFormat="true" ht="13.5" hidden="false" customHeight="false" outlineLevel="0" collapsed="false">
      <c r="W856" s="681"/>
    </row>
    <row r="857" s="588" customFormat="true" ht="13.5" hidden="false" customHeight="false" outlineLevel="0" collapsed="false">
      <c r="W857" s="681"/>
    </row>
    <row r="858" s="588" customFormat="true" ht="13.5" hidden="false" customHeight="false" outlineLevel="0" collapsed="false">
      <c r="W858" s="681"/>
    </row>
    <row r="859" s="588" customFormat="true" ht="13.5" hidden="false" customHeight="false" outlineLevel="0" collapsed="false">
      <c r="W859" s="681"/>
    </row>
    <row r="860" s="588" customFormat="true" ht="13.5" hidden="false" customHeight="false" outlineLevel="0" collapsed="false">
      <c r="W860" s="681"/>
    </row>
    <row r="861" s="588" customFormat="true" ht="13.5" hidden="false" customHeight="false" outlineLevel="0" collapsed="false">
      <c r="W861" s="681"/>
    </row>
    <row r="862" s="588" customFormat="true" ht="13.5" hidden="false" customHeight="false" outlineLevel="0" collapsed="false">
      <c r="W862" s="681"/>
    </row>
    <row r="863" s="588" customFormat="true" ht="13.5" hidden="false" customHeight="false" outlineLevel="0" collapsed="false">
      <c r="W863" s="681"/>
    </row>
    <row r="864" s="588" customFormat="true" ht="13.5" hidden="false" customHeight="false" outlineLevel="0" collapsed="false">
      <c r="W864" s="681"/>
    </row>
    <row r="865" s="588" customFormat="true" ht="13.5" hidden="false" customHeight="false" outlineLevel="0" collapsed="false">
      <c r="W865" s="681"/>
    </row>
    <row r="866" s="588" customFormat="true" ht="13.5" hidden="false" customHeight="false" outlineLevel="0" collapsed="false">
      <c r="W866" s="681"/>
    </row>
    <row r="867" s="588" customFormat="true" ht="13.5" hidden="false" customHeight="false" outlineLevel="0" collapsed="false">
      <c r="W867" s="681"/>
    </row>
    <row r="868" s="588" customFormat="true" ht="13.5" hidden="false" customHeight="false" outlineLevel="0" collapsed="false">
      <c r="W868" s="681"/>
    </row>
    <row r="869" s="588" customFormat="true" ht="13.5" hidden="false" customHeight="false" outlineLevel="0" collapsed="false">
      <c r="W869" s="681"/>
    </row>
    <row r="870" s="588" customFormat="true" ht="13.5" hidden="false" customHeight="false" outlineLevel="0" collapsed="false">
      <c r="W870" s="681"/>
    </row>
    <row r="871" s="588" customFormat="true" ht="13.5" hidden="false" customHeight="false" outlineLevel="0" collapsed="false">
      <c r="W871" s="681"/>
    </row>
    <row r="872" s="588" customFormat="true" ht="13.5" hidden="false" customHeight="false" outlineLevel="0" collapsed="false">
      <c r="W872" s="681"/>
    </row>
    <row r="873" s="588" customFormat="true" ht="13.5" hidden="false" customHeight="false" outlineLevel="0" collapsed="false">
      <c r="W873" s="681"/>
    </row>
    <row r="874" s="588" customFormat="true" ht="13.5" hidden="false" customHeight="false" outlineLevel="0" collapsed="false">
      <c r="W874" s="681"/>
    </row>
    <row r="875" s="588" customFormat="true" ht="13.5" hidden="false" customHeight="false" outlineLevel="0" collapsed="false">
      <c r="W875" s="681"/>
    </row>
    <row r="876" s="588" customFormat="true" ht="13.5" hidden="false" customHeight="false" outlineLevel="0" collapsed="false">
      <c r="W876" s="681"/>
    </row>
    <row r="877" s="588" customFormat="true" ht="13.5" hidden="false" customHeight="false" outlineLevel="0" collapsed="false">
      <c r="W877" s="681"/>
    </row>
    <row r="878" s="588" customFormat="true" ht="13.5" hidden="false" customHeight="false" outlineLevel="0" collapsed="false">
      <c r="W878" s="681"/>
    </row>
    <row r="879" s="588" customFormat="true" ht="13.5" hidden="false" customHeight="false" outlineLevel="0" collapsed="false">
      <c r="W879" s="681"/>
    </row>
    <row r="880" s="588" customFormat="true" ht="13.5" hidden="false" customHeight="false" outlineLevel="0" collapsed="false">
      <c r="W880" s="681"/>
    </row>
    <row r="881" s="588" customFormat="true" ht="13.5" hidden="false" customHeight="false" outlineLevel="0" collapsed="false">
      <c r="W881" s="681"/>
    </row>
    <row r="882" s="588" customFormat="true" ht="13.5" hidden="false" customHeight="false" outlineLevel="0" collapsed="false">
      <c r="W882" s="681"/>
    </row>
    <row r="883" s="588" customFormat="true" ht="13.5" hidden="false" customHeight="false" outlineLevel="0" collapsed="false">
      <c r="W883" s="681"/>
    </row>
    <row r="884" s="588" customFormat="true" ht="13.5" hidden="false" customHeight="false" outlineLevel="0" collapsed="false">
      <c r="W884" s="681"/>
    </row>
    <row r="885" s="588" customFormat="true" ht="13.5" hidden="false" customHeight="false" outlineLevel="0" collapsed="false">
      <c r="W885" s="681"/>
    </row>
    <row r="886" s="588" customFormat="true" ht="13.5" hidden="false" customHeight="false" outlineLevel="0" collapsed="false">
      <c r="W886" s="681"/>
    </row>
    <row r="887" s="588" customFormat="true" ht="13.5" hidden="false" customHeight="false" outlineLevel="0" collapsed="false">
      <c r="W887" s="681"/>
    </row>
    <row r="888" s="588" customFormat="true" ht="13.5" hidden="false" customHeight="false" outlineLevel="0" collapsed="false">
      <c r="W888" s="681"/>
    </row>
    <row r="889" s="588" customFormat="true" ht="13.5" hidden="false" customHeight="false" outlineLevel="0" collapsed="false">
      <c r="W889" s="681"/>
    </row>
    <row r="890" s="588" customFormat="true" ht="13.5" hidden="false" customHeight="false" outlineLevel="0" collapsed="false">
      <c r="W890" s="681"/>
    </row>
    <row r="891" s="588" customFormat="true" ht="13.5" hidden="false" customHeight="false" outlineLevel="0" collapsed="false">
      <c r="W891" s="681"/>
    </row>
    <row r="892" s="588" customFormat="true" ht="13.5" hidden="false" customHeight="false" outlineLevel="0" collapsed="false">
      <c r="W892" s="681"/>
    </row>
    <row r="893" s="588" customFormat="true" ht="13.5" hidden="false" customHeight="false" outlineLevel="0" collapsed="false">
      <c r="W893" s="681"/>
    </row>
    <row r="894" s="588" customFormat="true" ht="13.5" hidden="false" customHeight="false" outlineLevel="0" collapsed="false">
      <c r="W894" s="681"/>
    </row>
    <row r="895" s="588" customFormat="true" ht="13.5" hidden="false" customHeight="false" outlineLevel="0" collapsed="false">
      <c r="W895" s="681"/>
    </row>
    <row r="896" s="588" customFormat="true" ht="13.5" hidden="false" customHeight="false" outlineLevel="0" collapsed="false">
      <c r="W896" s="681"/>
    </row>
    <row r="897" s="588" customFormat="true" ht="13.5" hidden="false" customHeight="false" outlineLevel="0" collapsed="false">
      <c r="W897" s="681"/>
    </row>
    <row r="898" s="588" customFormat="true" ht="13.5" hidden="false" customHeight="false" outlineLevel="0" collapsed="false">
      <c r="W898" s="681"/>
    </row>
    <row r="899" s="588" customFormat="true" ht="13.5" hidden="false" customHeight="false" outlineLevel="0" collapsed="false">
      <c r="W899" s="681"/>
    </row>
    <row r="900" s="588" customFormat="true" ht="13.5" hidden="false" customHeight="false" outlineLevel="0" collapsed="false">
      <c r="W900" s="681"/>
    </row>
    <row r="901" s="588" customFormat="true" ht="13.5" hidden="false" customHeight="false" outlineLevel="0" collapsed="false">
      <c r="W901" s="681"/>
    </row>
    <row r="902" s="588" customFormat="true" ht="13.5" hidden="false" customHeight="false" outlineLevel="0" collapsed="false">
      <c r="W902" s="681"/>
    </row>
    <row r="903" s="588" customFormat="true" ht="13.5" hidden="false" customHeight="false" outlineLevel="0" collapsed="false">
      <c r="W903" s="681"/>
    </row>
    <row r="904" s="588" customFormat="true" ht="13.5" hidden="false" customHeight="false" outlineLevel="0" collapsed="false">
      <c r="W904" s="681"/>
    </row>
    <row r="905" s="588" customFormat="true" ht="13.5" hidden="false" customHeight="false" outlineLevel="0" collapsed="false">
      <c r="W905" s="681"/>
    </row>
    <row r="906" s="588" customFormat="true" ht="13.5" hidden="false" customHeight="false" outlineLevel="0" collapsed="false">
      <c r="W906" s="681"/>
    </row>
    <row r="907" s="588" customFormat="true" ht="13.5" hidden="false" customHeight="false" outlineLevel="0" collapsed="false">
      <c r="W907" s="681"/>
    </row>
    <row r="908" s="588" customFormat="true" ht="13.5" hidden="false" customHeight="false" outlineLevel="0" collapsed="false">
      <c r="W908" s="681"/>
    </row>
    <row r="909" s="588" customFormat="true" ht="13.5" hidden="false" customHeight="false" outlineLevel="0" collapsed="false">
      <c r="W909" s="681"/>
    </row>
    <row r="910" s="588" customFormat="true" ht="13.5" hidden="false" customHeight="false" outlineLevel="0" collapsed="false">
      <c r="W910" s="681"/>
    </row>
    <row r="911" s="588" customFormat="true" ht="13.5" hidden="false" customHeight="false" outlineLevel="0" collapsed="false">
      <c r="W911" s="681"/>
    </row>
    <row r="912" s="588" customFormat="true" ht="13.5" hidden="false" customHeight="false" outlineLevel="0" collapsed="false">
      <c r="W912" s="681"/>
    </row>
    <row r="913" s="588" customFormat="true" ht="13.5" hidden="false" customHeight="false" outlineLevel="0" collapsed="false">
      <c r="W913" s="681"/>
    </row>
    <row r="914" s="588" customFormat="true" ht="13.5" hidden="false" customHeight="false" outlineLevel="0" collapsed="false">
      <c r="W914" s="681"/>
    </row>
    <row r="915" s="588" customFormat="true" ht="13.5" hidden="false" customHeight="false" outlineLevel="0" collapsed="false">
      <c r="W915" s="681"/>
    </row>
    <row r="916" s="588" customFormat="true" ht="13.5" hidden="false" customHeight="false" outlineLevel="0" collapsed="false">
      <c r="W916" s="681"/>
    </row>
    <row r="917" s="588" customFormat="true" ht="13.5" hidden="false" customHeight="false" outlineLevel="0" collapsed="false">
      <c r="W917" s="681"/>
    </row>
    <row r="918" s="588" customFormat="true" ht="13.5" hidden="false" customHeight="false" outlineLevel="0" collapsed="false">
      <c r="W918" s="681"/>
    </row>
    <row r="919" s="588" customFormat="true" ht="13.5" hidden="false" customHeight="false" outlineLevel="0" collapsed="false">
      <c r="W919" s="681"/>
    </row>
    <row r="920" s="588" customFormat="true" ht="13.5" hidden="false" customHeight="false" outlineLevel="0" collapsed="false">
      <c r="W920" s="681"/>
    </row>
    <row r="921" s="588" customFormat="true" ht="13.5" hidden="false" customHeight="false" outlineLevel="0" collapsed="false">
      <c r="W921" s="681"/>
    </row>
    <row r="922" s="588" customFormat="true" ht="13.5" hidden="false" customHeight="false" outlineLevel="0" collapsed="false">
      <c r="W922" s="681"/>
    </row>
    <row r="923" s="588" customFormat="true" ht="13.5" hidden="false" customHeight="false" outlineLevel="0" collapsed="false">
      <c r="W923" s="681"/>
    </row>
    <row r="924" s="588" customFormat="true" ht="13.5" hidden="false" customHeight="false" outlineLevel="0" collapsed="false">
      <c r="W924" s="681"/>
    </row>
    <row r="925" s="588" customFormat="true" ht="13.5" hidden="false" customHeight="false" outlineLevel="0" collapsed="false">
      <c r="W925" s="681"/>
    </row>
    <row r="926" s="588" customFormat="true" ht="13.5" hidden="false" customHeight="false" outlineLevel="0" collapsed="false">
      <c r="W926" s="681"/>
    </row>
    <row r="927" s="588" customFormat="true" ht="13.5" hidden="false" customHeight="false" outlineLevel="0" collapsed="false">
      <c r="W927" s="681"/>
    </row>
    <row r="928" s="588" customFormat="true" ht="13.5" hidden="false" customHeight="false" outlineLevel="0" collapsed="false">
      <c r="W928" s="681"/>
    </row>
    <row r="929" s="588" customFormat="true" ht="13.5" hidden="false" customHeight="false" outlineLevel="0" collapsed="false">
      <c r="W929" s="681"/>
    </row>
    <row r="930" s="588" customFormat="true" ht="13.5" hidden="false" customHeight="false" outlineLevel="0" collapsed="false">
      <c r="W930" s="681"/>
    </row>
    <row r="931" s="588" customFormat="true" ht="13.5" hidden="false" customHeight="false" outlineLevel="0" collapsed="false">
      <c r="W931" s="681"/>
    </row>
    <row r="932" s="588" customFormat="true" ht="13.5" hidden="false" customHeight="false" outlineLevel="0" collapsed="false">
      <c r="W932" s="681"/>
    </row>
    <row r="933" s="588" customFormat="true" ht="13.5" hidden="false" customHeight="false" outlineLevel="0" collapsed="false">
      <c r="W933" s="681"/>
    </row>
    <row r="934" s="588" customFormat="true" ht="13.5" hidden="false" customHeight="false" outlineLevel="0" collapsed="false">
      <c r="W934" s="681"/>
    </row>
    <row r="935" s="588" customFormat="true" ht="13.5" hidden="false" customHeight="false" outlineLevel="0" collapsed="false">
      <c r="W935" s="681"/>
    </row>
    <row r="936" s="588" customFormat="true" ht="13.5" hidden="false" customHeight="false" outlineLevel="0" collapsed="false">
      <c r="W936" s="681"/>
    </row>
    <row r="937" s="588" customFormat="true" ht="13.5" hidden="false" customHeight="false" outlineLevel="0" collapsed="false">
      <c r="W937" s="681"/>
    </row>
    <row r="938" s="588" customFormat="true" ht="13.5" hidden="false" customHeight="false" outlineLevel="0" collapsed="false">
      <c r="W938" s="681"/>
    </row>
    <row r="939" s="588" customFormat="true" ht="13.5" hidden="false" customHeight="false" outlineLevel="0" collapsed="false">
      <c r="W939" s="681"/>
    </row>
    <row r="940" s="588" customFormat="true" ht="13.5" hidden="false" customHeight="false" outlineLevel="0" collapsed="false">
      <c r="W940" s="681"/>
    </row>
    <row r="941" s="588" customFormat="true" ht="13.5" hidden="false" customHeight="false" outlineLevel="0" collapsed="false">
      <c r="W941" s="681"/>
    </row>
    <row r="942" s="588" customFormat="true" ht="13.5" hidden="false" customHeight="false" outlineLevel="0" collapsed="false">
      <c r="W942" s="681"/>
    </row>
    <row r="943" s="588" customFormat="true" ht="13.5" hidden="false" customHeight="false" outlineLevel="0" collapsed="false">
      <c r="W943" s="681"/>
    </row>
    <row r="944" s="588" customFormat="true" ht="13.5" hidden="false" customHeight="false" outlineLevel="0" collapsed="false">
      <c r="W944" s="681"/>
    </row>
    <row r="945" s="588" customFormat="true" ht="13.5" hidden="false" customHeight="false" outlineLevel="0" collapsed="false">
      <c r="W945" s="681"/>
    </row>
    <row r="946" s="588" customFormat="true" ht="13.5" hidden="false" customHeight="false" outlineLevel="0" collapsed="false">
      <c r="W946" s="681"/>
    </row>
    <row r="947" s="588" customFormat="true" ht="13.5" hidden="false" customHeight="false" outlineLevel="0" collapsed="false">
      <c r="W947" s="681"/>
    </row>
    <row r="948" s="588" customFormat="true" ht="13.5" hidden="false" customHeight="false" outlineLevel="0" collapsed="false">
      <c r="W948" s="681"/>
    </row>
    <row r="949" s="588" customFormat="true" ht="13.5" hidden="false" customHeight="false" outlineLevel="0" collapsed="false">
      <c r="W949" s="681"/>
    </row>
    <row r="950" s="588" customFormat="true" ht="13.5" hidden="false" customHeight="false" outlineLevel="0" collapsed="false">
      <c r="W950" s="681"/>
    </row>
    <row r="951" s="588" customFormat="true" ht="13.5" hidden="false" customHeight="false" outlineLevel="0" collapsed="false">
      <c r="W951" s="681"/>
    </row>
    <row r="952" s="588" customFormat="true" ht="13.5" hidden="false" customHeight="false" outlineLevel="0" collapsed="false">
      <c r="W952" s="681"/>
    </row>
    <row r="953" s="588" customFormat="true" ht="13.5" hidden="false" customHeight="false" outlineLevel="0" collapsed="false">
      <c r="W953" s="681"/>
    </row>
    <row r="954" s="588" customFormat="true" ht="13.5" hidden="false" customHeight="false" outlineLevel="0" collapsed="false">
      <c r="W954" s="681"/>
    </row>
    <row r="955" s="588" customFormat="true" ht="13.5" hidden="false" customHeight="false" outlineLevel="0" collapsed="false">
      <c r="W955" s="681"/>
    </row>
    <row r="956" s="588" customFormat="true" ht="13.5" hidden="false" customHeight="false" outlineLevel="0" collapsed="false">
      <c r="W956" s="681"/>
    </row>
    <row r="957" s="588" customFormat="true" ht="13.5" hidden="false" customHeight="false" outlineLevel="0" collapsed="false">
      <c r="W957" s="681"/>
    </row>
    <row r="958" s="588" customFormat="true" ht="13.5" hidden="false" customHeight="false" outlineLevel="0" collapsed="false">
      <c r="W958" s="681"/>
    </row>
    <row r="959" s="588" customFormat="true" ht="13.5" hidden="false" customHeight="false" outlineLevel="0" collapsed="false">
      <c r="W959" s="681"/>
    </row>
    <row r="960" s="588" customFormat="true" ht="13.5" hidden="false" customHeight="false" outlineLevel="0" collapsed="false">
      <c r="W960" s="681"/>
    </row>
    <row r="961" s="588" customFormat="true" ht="13.5" hidden="false" customHeight="false" outlineLevel="0" collapsed="false">
      <c r="W961" s="681"/>
    </row>
    <row r="962" s="588" customFormat="true" ht="13.5" hidden="false" customHeight="false" outlineLevel="0" collapsed="false">
      <c r="W962" s="681"/>
    </row>
    <row r="963" s="588" customFormat="true" ht="13.5" hidden="false" customHeight="false" outlineLevel="0" collapsed="false">
      <c r="W963" s="681"/>
    </row>
    <row r="964" s="588" customFormat="true" ht="13.5" hidden="false" customHeight="false" outlineLevel="0" collapsed="false">
      <c r="W964" s="681"/>
    </row>
    <row r="965" s="588" customFormat="true" ht="13.5" hidden="false" customHeight="false" outlineLevel="0" collapsed="false">
      <c r="W965" s="681"/>
    </row>
    <row r="966" s="588" customFormat="true" ht="13.5" hidden="false" customHeight="false" outlineLevel="0" collapsed="false">
      <c r="W966" s="681"/>
    </row>
    <row r="967" s="588" customFormat="true" ht="13.5" hidden="false" customHeight="false" outlineLevel="0" collapsed="false">
      <c r="W967" s="681"/>
    </row>
    <row r="968" s="588" customFormat="true" ht="13.5" hidden="false" customHeight="false" outlineLevel="0" collapsed="false">
      <c r="W968" s="681"/>
    </row>
    <row r="969" s="588" customFormat="true" ht="13.5" hidden="false" customHeight="false" outlineLevel="0" collapsed="false">
      <c r="W969" s="681"/>
    </row>
    <row r="970" s="588" customFormat="true" ht="13.5" hidden="false" customHeight="false" outlineLevel="0" collapsed="false">
      <c r="W970" s="681"/>
    </row>
    <row r="971" s="588" customFormat="true" ht="13.5" hidden="false" customHeight="false" outlineLevel="0" collapsed="false">
      <c r="W971" s="681"/>
    </row>
    <row r="972" s="588" customFormat="true" ht="13.5" hidden="false" customHeight="false" outlineLevel="0" collapsed="false">
      <c r="W972" s="681"/>
    </row>
    <row r="973" s="588" customFormat="true" ht="13.5" hidden="false" customHeight="false" outlineLevel="0" collapsed="false">
      <c r="W973" s="681"/>
    </row>
    <row r="974" s="588" customFormat="true" ht="13.5" hidden="false" customHeight="false" outlineLevel="0" collapsed="false">
      <c r="W974" s="681"/>
    </row>
    <row r="975" s="588" customFormat="true" ht="13.5" hidden="false" customHeight="false" outlineLevel="0" collapsed="false">
      <c r="W975" s="681"/>
    </row>
    <row r="976" s="588" customFormat="true" ht="13.5" hidden="false" customHeight="false" outlineLevel="0" collapsed="false">
      <c r="W976" s="681"/>
    </row>
    <row r="977" s="588" customFormat="true" ht="13.5" hidden="false" customHeight="false" outlineLevel="0" collapsed="false">
      <c r="W977" s="681"/>
    </row>
    <row r="978" s="588" customFormat="true" ht="13.5" hidden="false" customHeight="false" outlineLevel="0" collapsed="false">
      <c r="W978" s="681"/>
    </row>
    <row r="979" s="588" customFormat="true" ht="13.5" hidden="false" customHeight="false" outlineLevel="0" collapsed="false">
      <c r="W979" s="681"/>
    </row>
    <row r="980" s="588" customFormat="true" ht="13.5" hidden="false" customHeight="false" outlineLevel="0" collapsed="false">
      <c r="W980" s="681"/>
    </row>
    <row r="981" s="588" customFormat="true" ht="13.5" hidden="false" customHeight="false" outlineLevel="0" collapsed="false">
      <c r="W981" s="681"/>
    </row>
    <row r="982" s="588" customFormat="true" ht="13.5" hidden="false" customHeight="false" outlineLevel="0" collapsed="false">
      <c r="W982" s="681"/>
    </row>
    <row r="983" s="588" customFormat="true" ht="13.5" hidden="false" customHeight="false" outlineLevel="0" collapsed="false">
      <c r="W983" s="681"/>
    </row>
    <row r="984" s="588" customFormat="true" ht="13.5" hidden="false" customHeight="false" outlineLevel="0" collapsed="false">
      <c r="W984" s="681"/>
    </row>
    <row r="985" s="588" customFormat="true" ht="13.5" hidden="false" customHeight="false" outlineLevel="0" collapsed="false">
      <c r="W985" s="681"/>
    </row>
    <row r="986" s="588" customFormat="true" ht="13.5" hidden="false" customHeight="false" outlineLevel="0" collapsed="false">
      <c r="W986" s="681"/>
    </row>
    <row r="987" s="588" customFormat="true" ht="13.5" hidden="false" customHeight="false" outlineLevel="0" collapsed="false">
      <c r="W987" s="681"/>
    </row>
    <row r="988" s="588" customFormat="true" ht="13.5" hidden="false" customHeight="false" outlineLevel="0" collapsed="false">
      <c r="W988" s="681"/>
    </row>
    <row r="989" s="588" customFormat="true" ht="13.5" hidden="false" customHeight="false" outlineLevel="0" collapsed="false">
      <c r="W989" s="681"/>
    </row>
    <row r="990" s="588" customFormat="true" ht="13.5" hidden="false" customHeight="false" outlineLevel="0" collapsed="false">
      <c r="W990" s="681"/>
    </row>
    <row r="991" s="588" customFormat="true" ht="13.5" hidden="false" customHeight="false" outlineLevel="0" collapsed="false">
      <c r="W991" s="681"/>
    </row>
    <row r="992" s="588" customFormat="true" ht="13.5" hidden="false" customHeight="false" outlineLevel="0" collapsed="false">
      <c r="W992" s="681"/>
    </row>
    <row r="993" s="588" customFormat="true" ht="13.5" hidden="false" customHeight="false" outlineLevel="0" collapsed="false">
      <c r="W993" s="681"/>
    </row>
    <row r="994" s="588" customFormat="true" ht="13.5" hidden="false" customHeight="false" outlineLevel="0" collapsed="false">
      <c r="W994" s="681"/>
    </row>
    <row r="995" s="588" customFormat="true" ht="13.5" hidden="false" customHeight="false" outlineLevel="0" collapsed="false">
      <c r="W995" s="681"/>
    </row>
    <row r="996" s="588" customFormat="true" ht="13.5" hidden="false" customHeight="false" outlineLevel="0" collapsed="false">
      <c r="W996" s="681"/>
    </row>
    <row r="997" s="588" customFormat="true" ht="13.5" hidden="false" customHeight="false" outlineLevel="0" collapsed="false">
      <c r="W997" s="681"/>
    </row>
    <row r="998" s="588" customFormat="true" ht="13.5" hidden="false" customHeight="false" outlineLevel="0" collapsed="false">
      <c r="W998" s="681"/>
    </row>
    <row r="999" s="588" customFormat="true" ht="13.5" hidden="false" customHeight="false" outlineLevel="0" collapsed="false">
      <c r="W999" s="681"/>
    </row>
    <row r="1000" s="588" customFormat="true" ht="13.5" hidden="false" customHeight="false" outlineLevel="0" collapsed="false">
      <c r="W1000" s="681"/>
    </row>
    <row r="1001" s="588" customFormat="true" ht="13.5" hidden="false" customHeight="false" outlineLevel="0" collapsed="false">
      <c r="W1001" s="681"/>
    </row>
    <row r="1002" s="588" customFormat="true" ht="13.5" hidden="false" customHeight="false" outlineLevel="0" collapsed="false">
      <c r="W1002" s="681"/>
    </row>
    <row r="1003" s="588" customFormat="true" ht="13.5" hidden="false" customHeight="false" outlineLevel="0" collapsed="false">
      <c r="W1003" s="681"/>
    </row>
    <row r="1004" s="588" customFormat="true" ht="13.5" hidden="false" customHeight="false" outlineLevel="0" collapsed="false">
      <c r="W1004" s="681"/>
    </row>
  </sheetData>
  <mergeCells count="23">
    <mergeCell ref="S2:W2"/>
    <mergeCell ref="B3: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s>
  <printOptions headings="false" gridLines="false" gridLinesSet="true" horizontalCentered="true" verticalCentered="false"/>
  <pageMargins left="0.39375" right="0.39375" top="0.39375" bottom="0.393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V9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1875" defaultRowHeight="13.5" zeroHeight="false" outlineLevelRow="0" outlineLevelCol="0"/>
  <cols>
    <col collapsed="false" customWidth="true" hidden="false" outlineLevel="0" max="1" min="1" style="708" width="1.84"/>
    <col collapsed="false" customWidth="true" hidden="false" outlineLevel="0" max="2" min="2" style="708" width="18.01"/>
    <col collapsed="false" customWidth="true" hidden="false" outlineLevel="0" max="12" min="3" style="708" width="8.93"/>
    <col collapsed="false" customWidth="false" hidden="false" outlineLevel="0" max="257" min="13" style="708" width="9.21"/>
  </cols>
  <sheetData>
    <row r="2" s="709" customFormat="true" ht="18" hidden="false" customHeight="true" outlineLevel="0" collapsed="false">
      <c r="B2" s="549" t="s">
        <v>640</v>
      </c>
      <c r="C2" s="549"/>
      <c r="D2" s="549"/>
      <c r="E2" s="549"/>
      <c r="F2" s="549"/>
      <c r="G2" s="549"/>
      <c r="H2" s="549"/>
      <c r="I2" s="549"/>
      <c r="J2" s="549"/>
      <c r="K2" s="549"/>
      <c r="L2" s="549"/>
    </row>
    <row r="3" s="392" customFormat="true" ht="15" hidden="false" customHeight="true" outlineLevel="0" collapsed="false">
      <c r="B3" s="549"/>
      <c r="C3" s="549"/>
      <c r="D3" s="549"/>
      <c r="E3" s="549"/>
      <c r="F3" s="549"/>
      <c r="G3" s="549"/>
      <c r="H3" s="549"/>
      <c r="I3" s="549"/>
      <c r="J3" s="549"/>
      <c r="K3" s="549"/>
      <c r="L3" s="263" t="s">
        <v>506</v>
      </c>
    </row>
    <row r="4" s="393" customFormat="true" ht="18" hidden="false" customHeight="true" outlineLevel="0" collapsed="false">
      <c r="B4" s="710" t="s">
        <v>641</v>
      </c>
      <c r="C4" s="364" t="s">
        <v>411</v>
      </c>
      <c r="D4" s="364" t="s">
        <v>642</v>
      </c>
      <c r="E4" s="364" t="s">
        <v>643</v>
      </c>
      <c r="F4" s="364" t="s">
        <v>644</v>
      </c>
      <c r="G4" s="364" t="s">
        <v>645</v>
      </c>
      <c r="H4" s="364" t="s">
        <v>646</v>
      </c>
      <c r="I4" s="364" t="s">
        <v>647</v>
      </c>
      <c r="J4" s="364" t="s">
        <v>648</v>
      </c>
      <c r="K4" s="364" t="s">
        <v>649</v>
      </c>
      <c r="L4" s="606" t="s">
        <v>514</v>
      </c>
      <c r="M4" s="473"/>
    </row>
    <row r="5" s="393" customFormat="true" ht="18" hidden="false" customHeight="true" outlineLevel="0" collapsed="false">
      <c r="B5" s="710"/>
      <c r="C5" s="364"/>
      <c r="D5" s="364"/>
      <c r="E5" s="364"/>
      <c r="F5" s="364"/>
      <c r="G5" s="364"/>
      <c r="H5" s="364"/>
      <c r="I5" s="364"/>
      <c r="J5" s="364"/>
      <c r="K5" s="364"/>
      <c r="L5" s="606"/>
      <c r="M5" s="473"/>
    </row>
    <row r="6" s="393" customFormat="true" ht="42.75" hidden="false" customHeight="true" outlineLevel="0" collapsed="false">
      <c r="B6" s="710"/>
      <c r="C6" s="364"/>
      <c r="D6" s="364"/>
      <c r="E6" s="364"/>
      <c r="F6" s="364"/>
      <c r="G6" s="364"/>
      <c r="H6" s="364"/>
      <c r="I6" s="364"/>
      <c r="J6" s="364"/>
      <c r="K6" s="364"/>
      <c r="L6" s="606"/>
      <c r="M6" s="473"/>
    </row>
    <row r="7" s="711" customFormat="true" ht="15" hidden="false" customHeight="true" outlineLevel="0" collapsed="false">
      <c r="B7" s="712" t="s">
        <v>490</v>
      </c>
      <c r="C7" s="713" t="n">
        <v>584</v>
      </c>
      <c r="D7" s="713" t="n">
        <v>51</v>
      </c>
      <c r="E7" s="713" t="n">
        <v>218</v>
      </c>
      <c r="F7" s="713" t="n">
        <v>64</v>
      </c>
      <c r="G7" s="713" t="n">
        <v>19</v>
      </c>
      <c r="H7" s="713" t="n">
        <v>130</v>
      </c>
      <c r="I7" s="713" t="n">
        <v>23</v>
      </c>
      <c r="J7" s="713" t="n">
        <v>15</v>
      </c>
      <c r="K7" s="713" t="n">
        <v>14</v>
      </c>
      <c r="L7" s="713" t="n">
        <v>48</v>
      </c>
    </row>
    <row r="8" s="714" customFormat="true" ht="15" hidden="false" customHeight="true" outlineLevel="0" collapsed="false">
      <c r="B8" s="715" t="s">
        <v>650</v>
      </c>
      <c r="C8" s="689" t="n">
        <v>64</v>
      </c>
      <c r="D8" s="689" t="n">
        <v>11</v>
      </c>
      <c r="E8" s="689" t="n">
        <v>24</v>
      </c>
      <c r="F8" s="689" t="n">
        <v>5</v>
      </c>
      <c r="G8" s="689" t="n">
        <v>1</v>
      </c>
      <c r="H8" s="689" t="n">
        <v>11</v>
      </c>
      <c r="I8" s="689" t="n">
        <v>6</v>
      </c>
      <c r="J8" s="689" t="n">
        <v>1</v>
      </c>
      <c r="K8" s="689" t="n">
        <v>0</v>
      </c>
      <c r="L8" s="689" t="n">
        <v>5</v>
      </c>
      <c r="M8" s="711"/>
      <c r="N8" s="711"/>
      <c r="O8" s="711"/>
      <c r="P8" s="711"/>
      <c r="Q8" s="711"/>
      <c r="R8" s="711"/>
      <c r="S8" s="711"/>
      <c r="T8" s="711"/>
      <c r="U8" s="711"/>
      <c r="V8" s="711"/>
    </row>
    <row r="9" s="714" customFormat="true" ht="15" hidden="false" customHeight="true" outlineLevel="0" collapsed="false">
      <c r="B9" s="715" t="s">
        <v>651</v>
      </c>
      <c r="C9" s="689" t="n">
        <v>180</v>
      </c>
      <c r="D9" s="689" t="n">
        <v>19</v>
      </c>
      <c r="E9" s="689" t="n">
        <v>68</v>
      </c>
      <c r="F9" s="689" t="n">
        <v>15</v>
      </c>
      <c r="G9" s="689" t="n">
        <v>3</v>
      </c>
      <c r="H9" s="689" t="n">
        <v>39</v>
      </c>
      <c r="I9" s="689" t="n">
        <v>8</v>
      </c>
      <c r="J9" s="689" t="n">
        <v>3</v>
      </c>
      <c r="K9" s="689" t="n">
        <v>6</v>
      </c>
      <c r="L9" s="689" t="n">
        <v>19</v>
      </c>
      <c r="M9" s="711"/>
      <c r="N9" s="711"/>
      <c r="O9" s="711"/>
      <c r="P9" s="711"/>
      <c r="Q9" s="711"/>
      <c r="R9" s="711"/>
      <c r="S9" s="711"/>
      <c r="T9" s="711"/>
      <c r="U9" s="711"/>
      <c r="V9" s="711"/>
    </row>
    <row r="10" s="714" customFormat="true" ht="15" hidden="false" customHeight="true" outlineLevel="0" collapsed="false">
      <c r="B10" s="715" t="s">
        <v>652</v>
      </c>
      <c r="C10" s="689" t="n">
        <v>157</v>
      </c>
      <c r="D10" s="689" t="n">
        <v>12</v>
      </c>
      <c r="E10" s="689" t="n">
        <v>56</v>
      </c>
      <c r="F10" s="689" t="n">
        <v>28</v>
      </c>
      <c r="G10" s="689" t="n">
        <v>1</v>
      </c>
      <c r="H10" s="689" t="n">
        <v>36</v>
      </c>
      <c r="I10" s="689" t="n">
        <v>6</v>
      </c>
      <c r="J10" s="689" t="n">
        <v>3</v>
      </c>
      <c r="K10" s="689" t="n">
        <v>6</v>
      </c>
      <c r="L10" s="689" t="n">
        <v>10</v>
      </c>
      <c r="M10" s="711"/>
      <c r="N10" s="711"/>
      <c r="O10" s="711"/>
      <c r="P10" s="711"/>
      <c r="Q10" s="711"/>
      <c r="R10" s="711"/>
      <c r="S10" s="711"/>
      <c r="T10" s="711"/>
      <c r="U10" s="711"/>
      <c r="V10" s="711"/>
    </row>
    <row r="11" s="714" customFormat="true" ht="15" hidden="false" customHeight="true" outlineLevel="0" collapsed="false">
      <c r="B11" s="715" t="s">
        <v>653</v>
      </c>
      <c r="C11" s="689" t="n">
        <v>103</v>
      </c>
      <c r="D11" s="689" t="n">
        <v>5</v>
      </c>
      <c r="E11" s="689" t="n">
        <v>37</v>
      </c>
      <c r="F11" s="689" t="n">
        <v>9</v>
      </c>
      <c r="G11" s="689" t="n">
        <v>5</v>
      </c>
      <c r="H11" s="689" t="n">
        <v>30</v>
      </c>
      <c r="I11" s="689" t="n">
        <v>2</v>
      </c>
      <c r="J11" s="689" t="n">
        <v>3</v>
      </c>
      <c r="K11" s="689" t="n">
        <v>2</v>
      </c>
      <c r="L11" s="689" t="n">
        <v>10</v>
      </c>
      <c r="M11" s="711"/>
      <c r="N11" s="711"/>
      <c r="O11" s="711"/>
      <c r="P11" s="711"/>
      <c r="Q11" s="711"/>
      <c r="R11" s="711"/>
      <c r="S11" s="711"/>
      <c r="T11" s="711"/>
      <c r="U11" s="711"/>
      <c r="V11" s="711"/>
    </row>
    <row r="12" s="714" customFormat="true" ht="15" hidden="false" customHeight="true" outlineLevel="0" collapsed="false">
      <c r="B12" s="715" t="s">
        <v>654</v>
      </c>
      <c r="C12" s="689" t="n">
        <v>69</v>
      </c>
      <c r="D12" s="689" t="n">
        <v>4</v>
      </c>
      <c r="E12" s="689" t="n">
        <v>29</v>
      </c>
      <c r="F12" s="689" t="n">
        <v>6</v>
      </c>
      <c r="G12" s="689" t="n">
        <v>9</v>
      </c>
      <c r="H12" s="689" t="n">
        <v>12</v>
      </c>
      <c r="I12" s="689" t="n">
        <v>1</v>
      </c>
      <c r="J12" s="689" t="n">
        <v>4</v>
      </c>
      <c r="K12" s="689" t="s">
        <v>151</v>
      </c>
      <c r="L12" s="689" t="n">
        <v>3</v>
      </c>
      <c r="M12" s="711"/>
      <c r="N12" s="711"/>
      <c r="O12" s="711"/>
      <c r="P12" s="711"/>
      <c r="Q12" s="711"/>
      <c r="R12" s="711"/>
      <c r="S12" s="711"/>
      <c r="T12" s="711"/>
      <c r="U12" s="711"/>
      <c r="V12" s="711"/>
    </row>
    <row r="13" s="714" customFormat="true" ht="15" hidden="false" customHeight="true" outlineLevel="0" collapsed="false">
      <c r="B13" s="715" t="s">
        <v>655</v>
      </c>
      <c r="C13" s="689" t="n">
        <v>11</v>
      </c>
      <c r="D13" s="689" t="n">
        <v>0</v>
      </c>
      <c r="E13" s="689" t="n">
        <v>5</v>
      </c>
      <c r="F13" s="689" t="n">
        <v>1</v>
      </c>
      <c r="G13" s="689" t="n">
        <v>1</v>
      </c>
      <c r="H13" s="689" t="n">
        <v>2</v>
      </c>
      <c r="I13" s="689" t="n">
        <v>1</v>
      </c>
      <c r="J13" s="689" t="s">
        <v>151</v>
      </c>
      <c r="K13" s="689" t="s">
        <v>151</v>
      </c>
      <c r="L13" s="689" t="s">
        <v>151</v>
      </c>
      <c r="M13" s="711"/>
      <c r="N13" s="711"/>
      <c r="O13" s="711"/>
      <c r="P13" s="711"/>
      <c r="Q13" s="711"/>
      <c r="R13" s="711"/>
      <c r="S13" s="711"/>
      <c r="T13" s="711"/>
      <c r="U13" s="711"/>
      <c r="V13" s="711"/>
    </row>
    <row r="14" s="711" customFormat="true" ht="24.95" hidden="false" customHeight="true" outlineLevel="0" collapsed="false">
      <c r="B14" s="712" t="s">
        <v>49</v>
      </c>
      <c r="C14" s="713" t="n">
        <v>305</v>
      </c>
      <c r="D14" s="713" t="n">
        <v>24</v>
      </c>
      <c r="E14" s="713" t="n">
        <v>115</v>
      </c>
      <c r="F14" s="713" t="n">
        <v>46</v>
      </c>
      <c r="G14" s="713" t="n">
        <v>11</v>
      </c>
      <c r="H14" s="713" t="n">
        <v>58</v>
      </c>
      <c r="I14" s="713" t="n">
        <v>14</v>
      </c>
      <c r="J14" s="713" t="n">
        <v>9</v>
      </c>
      <c r="K14" s="713" t="n">
        <v>3</v>
      </c>
      <c r="L14" s="713" t="n">
        <v>22</v>
      </c>
    </row>
    <row r="15" s="714" customFormat="true" ht="15" hidden="false" customHeight="true" outlineLevel="0" collapsed="false">
      <c r="B15" s="715" t="s">
        <v>650</v>
      </c>
      <c r="C15" s="689" t="n">
        <v>34</v>
      </c>
      <c r="D15" s="689" t="n">
        <v>5</v>
      </c>
      <c r="E15" s="689" t="n">
        <v>11</v>
      </c>
      <c r="F15" s="689" t="n">
        <v>5</v>
      </c>
      <c r="G15" s="689" t="s">
        <v>151</v>
      </c>
      <c r="H15" s="689" t="n">
        <v>6</v>
      </c>
      <c r="I15" s="689" t="n">
        <v>3</v>
      </c>
      <c r="J15" s="689" t="n">
        <v>1</v>
      </c>
      <c r="K15" s="689" t="s">
        <v>151</v>
      </c>
      <c r="L15" s="689" t="n">
        <v>3</v>
      </c>
      <c r="M15" s="711"/>
      <c r="N15" s="711"/>
      <c r="O15" s="711"/>
      <c r="P15" s="711"/>
      <c r="Q15" s="711"/>
      <c r="R15" s="711"/>
      <c r="S15" s="711"/>
      <c r="T15" s="711"/>
      <c r="U15" s="711"/>
      <c r="V15" s="711"/>
    </row>
    <row r="16" s="714" customFormat="true" ht="15" hidden="false" customHeight="true" outlineLevel="0" collapsed="false">
      <c r="B16" s="715" t="s">
        <v>651</v>
      </c>
      <c r="C16" s="689" t="n">
        <v>94</v>
      </c>
      <c r="D16" s="689" t="n">
        <v>10</v>
      </c>
      <c r="E16" s="689" t="n">
        <v>41</v>
      </c>
      <c r="F16" s="689" t="n">
        <v>11</v>
      </c>
      <c r="G16" s="689" t="n">
        <v>1</v>
      </c>
      <c r="H16" s="689" t="n">
        <v>15</v>
      </c>
      <c r="I16" s="689" t="n">
        <v>5</v>
      </c>
      <c r="J16" s="689" t="n">
        <v>1</v>
      </c>
      <c r="K16" s="689" t="s">
        <v>151</v>
      </c>
      <c r="L16" s="689" t="n">
        <v>10</v>
      </c>
      <c r="M16" s="711"/>
      <c r="N16" s="711"/>
      <c r="O16" s="711"/>
      <c r="P16" s="711"/>
      <c r="Q16" s="711"/>
      <c r="R16" s="711"/>
      <c r="S16" s="711"/>
      <c r="T16" s="711"/>
      <c r="U16" s="711"/>
      <c r="V16" s="711"/>
    </row>
    <row r="17" s="714" customFormat="true" ht="15" hidden="false" customHeight="true" outlineLevel="0" collapsed="false">
      <c r="B17" s="715" t="s">
        <v>652</v>
      </c>
      <c r="C17" s="689" t="n">
        <v>80</v>
      </c>
      <c r="D17" s="689" t="n">
        <v>3</v>
      </c>
      <c r="E17" s="689" t="n">
        <v>27</v>
      </c>
      <c r="F17" s="689" t="n">
        <v>20</v>
      </c>
      <c r="G17" s="689" t="s">
        <v>151</v>
      </c>
      <c r="H17" s="689" t="n">
        <v>16</v>
      </c>
      <c r="I17" s="689" t="n">
        <v>3</v>
      </c>
      <c r="J17" s="689" t="n">
        <v>2</v>
      </c>
      <c r="K17" s="689" t="n">
        <v>2</v>
      </c>
      <c r="L17" s="689" t="n">
        <v>6</v>
      </c>
      <c r="M17" s="711"/>
      <c r="N17" s="711"/>
      <c r="O17" s="711"/>
      <c r="P17" s="711"/>
      <c r="Q17" s="711"/>
      <c r="R17" s="711"/>
      <c r="S17" s="711"/>
      <c r="T17" s="711"/>
      <c r="U17" s="711"/>
      <c r="V17" s="711"/>
    </row>
    <row r="18" s="714" customFormat="true" ht="15" hidden="false" customHeight="true" outlineLevel="0" collapsed="false">
      <c r="B18" s="715" t="s">
        <v>653</v>
      </c>
      <c r="C18" s="689" t="n">
        <v>52</v>
      </c>
      <c r="D18" s="689" t="n">
        <v>2</v>
      </c>
      <c r="E18" s="689" t="n">
        <v>20</v>
      </c>
      <c r="F18" s="689" t="n">
        <v>6</v>
      </c>
      <c r="G18" s="689" t="n">
        <v>4</v>
      </c>
      <c r="H18" s="689" t="n">
        <v>13</v>
      </c>
      <c r="I18" s="689" t="n">
        <v>1</v>
      </c>
      <c r="J18" s="689" t="n">
        <v>2</v>
      </c>
      <c r="K18" s="689" t="n">
        <v>1</v>
      </c>
      <c r="L18" s="689" t="n">
        <v>3</v>
      </c>
      <c r="M18" s="711"/>
      <c r="N18" s="711"/>
      <c r="O18" s="711"/>
      <c r="P18" s="711"/>
      <c r="Q18" s="711"/>
      <c r="R18" s="711"/>
      <c r="S18" s="711"/>
      <c r="T18" s="711"/>
      <c r="U18" s="711"/>
      <c r="V18" s="711"/>
    </row>
    <row r="19" s="714" customFormat="true" ht="15" hidden="false" customHeight="true" outlineLevel="0" collapsed="false">
      <c r="B19" s="715" t="s">
        <v>654</v>
      </c>
      <c r="C19" s="689" t="n">
        <v>39</v>
      </c>
      <c r="D19" s="689" t="n">
        <v>4</v>
      </c>
      <c r="E19" s="689" t="n">
        <v>14</v>
      </c>
      <c r="F19" s="689" t="n">
        <v>4</v>
      </c>
      <c r="G19" s="689" t="n">
        <v>6</v>
      </c>
      <c r="H19" s="689" t="n">
        <v>6</v>
      </c>
      <c r="I19" s="689" t="n">
        <v>1</v>
      </c>
      <c r="J19" s="689" t="n">
        <v>4</v>
      </c>
      <c r="K19" s="689" t="s">
        <v>151</v>
      </c>
      <c r="L19" s="689" t="n">
        <v>2</v>
      </c>
      <c r="M19" s="711"/>
      <c r="N19" s="711"/>
      <c r="O19" s="711"/>
      <c r="P19" s="711"/>
      <c r="Q19" s="711"/>
      <c r="R19" s="711"/>
      <c r="S19" s="711"/>
      <c r="T19" s="711"/>
      <c r="U19" s="711"/>
      <c r="V19" s="711"/>
    </row>
    <row r="20" s="714" customFormat="true" ht="15" hidden="false" customHeight="true" outlineLevel="0" collapsed="false">
      <c r="B20" s="715" t="s">
        <v>655</v>
      </c>
      <c r="C20" s="689" t="n">
        <v>7</v>
      </c>
      <c r="D20" s="689" t="n">
        <v>0</v>
      </c>
      <c r="E20" s="689" t="n">
        <v>3</v>
      </c>
      <c r="F20" s="689" t="n">
        <v>1</v>
      </c>
      <c r="G20" s="689" t="s">
        <v>151</v>
      </c>
      <c r="H20" s="689" t="n">
        <v>1</v>
      </c>
      <c r="I20" s="689" t="n">
        <v>1</v>
      </c>
      <c r="J20" s="689" t="s">
        <v>151</v>
      </c>
      <c r="K20" s="689" t="s">
        <v>151</v>
      </c>
      <c r="L20" s="689" t="s">
        <v>151</v>
      </c>
      <c r="M20" s="711"/>
      <c r="N20" s="711"/>
      <c r="O20" s="711"/>
      <c r="P20" s="711"/>
      <c r="Q20" s="711"/>
      <c r="R20" s="711"/>
      <c r="S20" s="711"/>
      <c r="T20" s="711"/>
      <c r="U20" s="711"/>
      <c r="V20" s="711"/>
    </row>
    <row r="21" s="711" customFormat="true" ht="24.95" hidden="false" customHeight="true" outlineLevel="0" collapsed="false">
      <c r="B21" s="712" t="s">
        <v>50</v>
      </c>
      <c r="C21" s="713" t="n">
        <v>279</v>
      </c>
      <c r="D21" s="713" t="n">
        <v>27</v>
      </c>
      <c r="E21" s="713" t="n">
        <v>103</v>
      </c>
      <c r="F21" s="713" t="n">
        <v>17</v>
      </c>
      <c r="G21" s="713" t="n">
        <v>8</v>
      </c>
      <c r="H21" s="713" t="n">
        <v>72</v>
      </c>
      <c r="I21" s="713" t="n">
        <v>9</v>
      </c>
      <c r="J21" s="713" t="n">
        <v>5</v>
      </c>
      <c r="K21" s="713" t="n">
        <v>11</v>
      </c>
      <c r="L21" s="713" t="n">
        <v>25</v>
      </c>
    </row>
    <row r="22" s="714" customFormat="true" ht="15" hidden="false" customHeight="true" outlineLevel="0" collapsed="false">
      <c r="B22" s="715" t="s">
        <v>650</v>
      </c>
      <c r="C22" s="689" t="n">
        <v>31</v>
      </c>
      <c r="D22" s="689" t="n">
        <v>6</v>
      </c>
      <c r="E22" s="689" t="n">
        <v>13</v>
      </c>
      <c r="F22" s="689" t="s">
        <v>151</v>
      </c>
      <c r="G22" s="689" t="n">
        <v>1</v>
      </c>
      <c r="H22" s="689" t="n">
        <v>5</v>
      </c>
      <c r="I22" s="689" t="n">
        <v>2</v>
      </c>
      <c r="J22" s="689" t="n">
        <v>1</v>
      </c>
      <c r="K22" s="689" t="n">
        <v>0</v>
      </c>
      <c r="L22" s="689" t="n">
        <v>3</v>
      </c>
      <c r="M22" s="711"/>
      <c r="N22" s="711"/>
      <c r="O22" s="711"/>
      <c r="P22" s="711"/>
      <c r="Q22" s="711"/>
      <c r="R22" s="711"/>
      <c r="S22" s="711"/>
      <c r="T22" s="711"/>
      <c r="U22" s="711"/>
      <c r="V22" s="711"/>
    </row>
    <row r="23" s="714" customFormat="true" ht="15" hidden="false" customHeight="true" outlineLevel="0" collapsed="false">
      <c r="B23" s="715" t="s">
        <v>651</v>
      </c>
      <c r="C23" s="689" t="n">
        <v>86</v>
      </c>
      <c r="D23" s="689" t="n">
        <v>10</v>
      </c>
      <c r="E23" s="689" t="n">
        <v>27</v>
      </c>
      <c r="F23" s="689" t="n">
        <v>4</v>
      </c>
      <c r="G23" s="689" t="n">
        <v>1</v>
      </c>
      <c r="H23" s="689" t="n">
        <v>24</v>
      </c>
      <c r="I23" s="689" t="n">
        <v>3</v>
      </c>
      <c r="J23" s="689" t="n">
        <v>2</v>
      </c>
      <c r="K23" s="689" t="n">
        <v>6</v>
      </c>
      <c r="L23" s="689" t="n">
        <v>9</v>
      </c>
      <c r="M23" s="711"/>
      <c r="N23" s="711"/>
      <c r="O23" s="711"/>
      <c r="P23" s="711"/>
      <c r="Q23" s="711"/>
      <c r="R23" s="711"/>
      <c r="S23" s="711"/>
      <c r="T23" s="711"/>
      <c r="U23" s="711"/>
      <c r="V23" s="711"/>
    </row>
    <row r="24" s="714" customFormat="true" ht="15" hidden="false" customHeight="true" outlineLevel="0" collapsed="false">
      <c r="B24" s="715" t="s">
        <v>652</v>
      </c>
      <c r="C24" s="689" t="n">
        <v>77</v>
      </c>
      <c r="D24" s="689" t="n">
        <v>8</v>
      </c>
      <c r="E24" s="689" t="n">
        <v>29</v>
      </c>
      <c r="F24" s="689" t="n">
        <v>8</v>
      </c>
      <c r="G24" s="689" t="n">
        <v>1</v>
      </c>
      <c r="H24" s="689" t="n">
        <v>20</v>
      </c>
      <c r="I24" s="689" t="n">
        <v>3</v>
      </c>
      <c r="J24" s="689" t="n">
        <v>1</v>
      </c>
      <c r="K24" s="689" t="n">
        <v>3</v>
      </c>
      <c r="L24" s="689" t="n">
        <v>4</v>
      </c>
      <c r="M24" s="711"/>
      <c r="N24" s="711"/>
      <c r="O24" s="711"/>
      <c r="P24" s="711"/>
      <c r="Q24" s="711"/>
      <c r="R24" s="711"/>
      <c r="S24" s="711"/>
      <c r="T24" s="711"/>
      <c r="U24" s="711"/>
      <c r="V24" s="711"/>
    </row>
    <row r="25" s="714" customFormat="true" ht="15" hidden="false" customHeight="true" outlineLevel="0" collapsed="false">
      <c r="B25" s="715" t="s">
        <v>653</v>
      </c>
      <c r="C25" s="689" t="n">
        <v>51</v>
      </c>
      <c r="D25" s="689" t="n">
        <v>2</v>
      </c>
      <c r="E25" s="689" t="n">
        <v>18</v>
      </c>
      <c r="F25" s="689" t="n">
        <v>3</v>
      </c>
      <c r="G25" s="689" t="n">
        <v>1</v>
      </c>
      <c r="H25" s="689" t="n">
        <v>17</v>
      </c>
      <c r="I25" s="689" t="n">
        <v>1</v>
      </c>
      <c r="J25" s="689" t="n">
        <v>1</v>
      </c>
      <c r="K25" s="689" t="n">
        <v>1</v>
      </c>
      <c r="L25" s="689" t="n">
        <v>7</v>
      </c>
      <c r="M25" s="711"/>
      <c r="N25" s="711"/>
      <c r="O25" s="711"/>
      <c r="P25" s="711"/>
      <c r="Q25" s="711"/>
      <c r="R25" s="711"/>
      <c r="S25" s="711"/>
      <c r="T25" s="711"/>
      <c r="U25" s="711"/>
      <c r="V25" s="711"/>
    </row>
    <row r="26" s="714" customFormat="true" ht="15" hidden="false" customHeight="true" outlineLevel="0" collapsed="false">
      <c r="B26" s="715" t="s">
        <v>654</v>
      </c>
      <c r="C26" s="689" t="n">
        <v>29</v>
      </c>
      <c r="D26" s="689" t="n">
        <v>0</v>
      </c>
      <c r="E26" s="689" t="n">
        <v>15</v>
      </c>
      <c r="F26" s="689" t="n">
        <v>2</v>
      </c>
      <c r="G26" s="689" t="n">
        <v>3</v>
      </c>
      <c r="H26" s="689" t="n">
        <v>6</v>
      </c>
      <c r="I26" s="689" t="s">
        <v>151</v>
      </c>
      <c r="J26" s="689" t="n">
        <v>0</v>
      </c>
      <c r="K26" s="689" t="s">
        <v>151</v>
      </c>
      <c r="L26" s="689" t="n">
        <v>1</v>
      </c>
      <c r="M26" s="711"/>
      <c r="N26" s="711"/>
      <c r="O26" s="711"/>
      <c r="P26" s="711"/>
      <c r="Q26" s="711"/>
      <c r="R26" s="711"/>
      <c r="S26" s="711"/>
      <c r="T26" s="711"/>
      <c r="U26" s="711"/>
      <c r="V26" s="711"/>
    </row>
    <row r="27" s="714" customFormat="true" ht="15" hidden="false" customHeight="true" outlineLevel="0" collapsed="false">
      <c r="B27" s="715" t="s">
        <v>655</v>
      </c>
      <c r="C27" s="689" t="n">
        <v>4</v>
      </c>
      <c r="D27" s="689" t="s">
        <v>151</v>
      </c>
      <c r="E27" s="689" t="n">
        <v>2</v>
      </c>
      <c r="F27" s="689" t="s">
        <v>151</v>
      </c>
      <c r="G27" s="689" t="n">
        <v>1</v>
      </c>
      <c r="H27" s="689" t="n">
        <v>0</v>
      </c>
      <c r="I27" s="689" t="s">
        <v>151</v>
      </c>
      <c r="J27" s="689" t="s">
        <v>151</v>
      </c>
      <c r="K27" s="689" t="s">
        <v>151</v>
      </c>
      <c r="L27" s="689" t="s">
        <v>151</v>
      </c>
      <c r="M27" s="711"/>
      <c r="N27" s="711"/>
      <c r="O27" s="711"/>
      <c r="P27" s="711"/>
      <c r="Q27" s="711"/>
      <c r="R27" s="711"/>
      <c r="S27" s="711"/>
      <c r="T27" s="711"/>
      <c r="U27" s="711"/>
      <c r="V27" s="711"/>
    </row>
    <row r="28" s="711" customFormat="true" ht="24.95" hidden="false" customHeight="true" outlineLevel="0" collapsed="false">
      <c r="B28" s="712" t="s">
        <v>656</v>
      </c>
      <c r="C28" s="713" t="n">
        <v>247</v>
      </c>
      <c r="D28" s="713" t="n">
        <v>31</v>
      </c>
      <c r="E28" s="713" t="n">
        <v>102</v>
      </c>
      <c r="F28" s="713" t="n">
        <v>27</v>
      </c>
      <c r="G28" s="713" t="n">
        <v>9</v>
      </c>
      <c r="H28" s="713" t="n">
        <v>39</v>
      </c>
      <c r="I28" s="713" t="n">
        <v>12</v>
      </c>
      <c r="J28" s="713" t="n">
        <v>1</v>
      </c>
      <c r="K28" s="713" t="n">
        <v>5</v>
      </c>
      <c r="L28" s="713" t="n">
        <v>18</v>
      </c>
    </row>
    <row r="29" s="714" customFormat="true" ht="15" hidden="false" customHeight="true" outlineLevel="0" collapsed="false">
      <c r="B29" s="715" t="s">
        <v>650</v>
      </c>
      <c r="C29" s="689" t="n">
        <v>36</v>
      </c>
      <c r="D29" s="689" t="n">
        <v>8</v>
      </c>
      <c r="E29" s="689" t="n">
        <v>11</v>
      </c>
      <c r="F29" s="689" t="n">
        <v>5</v>
      </c>
      <c r="G29" s="689" t="n">
        <v>1</v>
      </c>
      <c r="H29" s="689" t="n">
        <v>5</v>
      </c>
      <c r="I29" s="689" t="n">
        <v>4</v>
      </c>
      <c r="J29" s="689" t="s">
        <v>151</v>
      </c>
      <c r="K29" s="689" t="n">
        <v>0</v>
      </c>
      <c r="L29" s="689" t="n">
        <v>2</v>
      </c>
      <c r="M29" s="711"/>
      <c r="N29" s="711"/>
      <c r="O29" s="711"/>
      <c r="P29" s="711"/>
      <c r="Q29" s="711"/>
      <c r="R29" s="711"/>
      <c r="S29" s="711"/>
      <c r="T29" s="711"/>
      <c r="U29" s="711"/>
      <c r="V29" s="711"/>
    </row>
    <row r="30" s="714" customFormat="true" ht="15" hidden="false" customHeight="true" outlineLevel="0" collapsed="false">
      <c r="B30" s="715" t="s">
        <v>651</v>
      </c>
      <c r="C30" s="689" t="n">
        <v>83</v>
      </c>
      <c r="D30" s="689" t="n">
        <v>13</v>
      </c>
      <c r="E30" s="689" t="n">
        <v>34</v>
      </c>
      <c r="F30" s="689" t="n">
        <v>8</v>
      </c>
      <c r="G30" s="689" t="n">
        <v>2</v>
      </c>
      <c r="H30" s="689" t="n">
        <v>13</v>
      </c>
      <c r="I30" s="689" t="n">
        <v>4</v>
      </c>
      <c r="J30" s="689" t="n">
        <v>0</v>
      </c>
      <c r="K30" s="689" t="n">
        <v>2</v>
      </c>
      <c r="L30" s="689" t="n">
        <v>6</v>
      </c>
      <c r="M30" s="711"/>
      <c r="N30" s="711"/>
      <c r="O30" s="711"/>
      <c r="P30" s="711"/>
      <c r="Q30" s="711"/>
      <c r="R30" s="711"/>
      <c r="S30" s="711"/>
      <c r="T30" s="711"/>
      <c r="U30" s="711"/>
      <c r="V30" s="711"/>
    </row>
    <row r="31" s="714" customFormat="true" ht="15" hidden="false" customHeight="true" outlineLevel="0" collapsed="false">
      <c r="B31" s="715" t="s">
        <v>652</v>
      </c>
      <c r="C31" s="689" t="n">
        <v>57</v>
      </c>
      <c r="D31" s="689" t="n">
        <v>6</v>
      </c>
      <c r="E31" s="689" t="n">
        <v>23</v>
      </c>
      <c r="F31" s="689" t="n">
        <v>9</v>
      </c>
      <c r="G31" s="689" t="s">
        <v>151</v>
      </c>
      <c r="H31" s="689" t="n">
        <v>9</v>
      </c>
      <c r="I31" s="689" t="n">
        <v>3</v>
      </c>
      <c r="J31" s="689" t="n">
        <v>1</v>
      </c>
      <c r="K31" s="689" t="n">
        <v>3</v>
      </c>
      <c r="L31" s="689" t="n">
        <v>4</v>
      </c>
      <c r="M31" s="711"/>
      <c r="N31" s="711"/>
      <c r="O31" s="711"/>
      <c r="P31" s="711"/>
      <c r="Q31" s="711"/>
      <c r="R31" s="711"/>
      <c r="S31" s="711"/>
      <c r="T31" s="711"/>
      <c r="U31" s="711"/>
      <c r="V31" s="711"/>
    </row>
    <row r="32" s="714" customFormat="true" ht="15" hidden="false" customHeight="true" outlineLevel="0" collapsed="false">
      <c r="B32" s="715" t="s">
        <v>653</v>
      </c>
      <c r="C32" s="689" t="n">
        <v>41</v>
      </c>
      <c r="D32" s="689" t="n">
        <v>2</v>
      </c>
      <c r="E32" s="689" t="n">
        <v>18</v>
      </c>
      <c r="F32" s="689" t="n">
        <v>4</v>
      </c>
      <c r="G32" s="689" t="n">
        <v>3</v>
      </c>
      <c r="H32" s="689" t="n">
        <v>8</v>
      </c>
      <c r="I32" s="689" t="n">
        <v>1</v>
      </c>
      <c r="J32" s="689" t="s">
        <v>151</v>
      </c>
      <c r="K32" s="689" t="s">
        <v>151</v>
      </c>
      <c r="L32" s="689" t="n">
        <v>4</v>
      </c>
      <c r="M32" s="711"/>
      <c r="N32" s="711"/>
      <c r="O32" s="711"/>
      <c r="P32" s="711"/>
      <c r="Q32" s="711"/>
      <c r="R32" s="711"/>
      <c r="S32" s="711"/>
      <c r="T32" s="711"/>
      <c r="U32" s="711"/>
      <c r="V32" s="711"/>
    </row>
    <row r="33" s="714" customFormat="true" ht="15" hidden="false" customHeight="true" outlineLevel="0" collapsed="false">
      <c r="B33" s="715" t="s">
        <v>654</v>
      </c>
      <c r="C33" s="689" t="n">
        <v>25</v>
      </c>
      <c r="D33" s="689" t="n">
        <v>2</v>
      </c>
      <c r="E33" s="689" t="n">
        <v>13</v>
      </c>
      <c r="F33" s="689" t="n">
        <v>1</v>
      </c>
      <c r="G33" s="689" t="n">
        <v>3</v>
      </c>
      <c r="H33" s="689" t="n">
        <v>4</v>
      </c>
      <c r="I33" s="689" t="s">
        <v>151</v>
      </c>
      <c r="J33" s="689" t="s">
        <v>151</v>
      </c>
      <c r="K33" s="689" t="s">
        <v>151</v>
      </c>
      <c r="L33" s="689" t="n">
        <v>1</v>
      </c>
      <c r="M33" s="711"/>
      <c r="N33" s="711"/>
      <c r="O33" s="711"/>
      <c r="P33" s="711"/>
      <c r="Q33" s="711"/>
      <c r="R33" s="711"/>
      <c r="S33" s="711"/>
      <c r="T33" s="711"/>
      <c r="U33" s="711"/>
      <c r="V33" s="711"/>
    </row>
    <row r="34" s="714" customFormat="true" ht="15" hidden="false" customHeight="true" outlineLevel="0" collapsed="false">
      <c r="B34" s="715" t="s">
        <v>655</v>
      </c>
      <c r="C34" s="689" t="n">
        <v>5</v>
      </c>
      <c r="D34" s="689" t="s">
        <v>151</v>
      </c>
      <c r="E34" s="689" t="n">
        <v>3</v>
      </c>
      <c r="F34" s="689" t="s">
        <v>151</v>
      </c>
      <c r="G34" s="689" t="n">
        <v>1</v>
      </c>
      <c r="H34" s="689" t="n">
        <v>0</v>
      </c>
      <c r="I34" s="689" t="n">
        <v>1</v>
      </c>
      <c r="J34" s="689" t="s">
        <v>151</v>
      </c>
      <c r="K34" s="689" t="s">
        <v>151</v>
      </c>
      <c r="L34" s="689" t="s">
        <v>151</v>
      </c>
      <c r="M34" s="711"/>
      <c r="N34" s="711"/>
      <c r="O34" s="711"/>
      <c r="P34" s="711"/>
      <c r="Q34" s="711"/>
      <c r="R34" s="711"/>
      <c r="S34" s="711"/>
      <c r="T34" s="711"/>
      <c r="U34" s="711"/>
      <c r="V34" s="711"/>
    </row>
    <row r="35" s="711" customFormat="true" ht="24.95" hidden="false" customHeight="true" outlineLevel="0" collapsed="false">
      <c r="B35" s="712" t="s">
        <v>49</v>
      </c>
      <c r="C35" s="713" t="n">
        <v>136</v>
      </c>
      <c r="D35" s="713" t="n">
        <v>17</v>
      </c>
      <c r="E35" s="713" t="n">
        <v>58</v>
      </c>
      <c r="F35" s="713" t="n">
        <v>19</v>
      </c>
      <c r="G35" s="713" t="n">
        <v>5</v>
      </c>
      <c r="H35" s="713" t="n">
        <v>18</v>
      </c>
      <c r="I35" s="713" t="n">
        <v>7</v>
      </c>
      <c r="J35" s="713" t="s">
        <v>151</v>
      </c>
      <c r="K35" s="713" t="n">
        <v>1</v>
      </c>
      <c r="L35" s="713" t="n">
        <v>9</v>
      </c>
    </row>
    <row r="36" s="714" customFormat="true" ht="15" hidden="false" customHeight="true" outlineLevel="0" collapsed="false">
      <c r="B36" s="715" t="s">
        <v>650</v>
      </c>
      <c r="C36" s="689" t="n">
        <v>21</v>
      </c>
      <c r="D36" s="689" t="n">
        <v>4</v>
      </c>
      <c r="E36" s="689" t="n">
        <v>6</v>
      </c>
      <c r="F36" s="689" t="n">
        <v>5</v>
      </c>
      <c r="G36" s="689" t="s">
        <v>151</v>
      </c>
      <c r="H36" s="689" t="n">
        <v>3</v>
      </c>
      <c r="I36" s="689" t="n">
        <v>2</v>
      </c>
      <c r="J36" s="689" t="s">
        <v>151</v>
      </c>
      <c r="K36" s="689" t="s">
        <v>151</v>
      </c>
      <c r="L36" s="689" t="n">
        <v>1</v>
      </c>
      <c r="M36" s="711"/>
      <c r="N36" s="711"/>
      <c r="O36" s="711"/>
      <c r="P36" s="711"/>
      <c r="Q36" s="711"/>
      <c r="R36" s="711"/>
      <c r="S36" s="711"/>
      <c r="T36" s="711"/>
      <c r="U36" s="711"/>
      <c r="V36" s="711"/>
    </row>
    <row r="37" s="714" customFormat="true" ht="15" hidden="false" customHeight="true" outlineLevel="0" collapsed="false">
      <c r="B37" s="715" t="s">
        <v>651</v>
      </c>
      <c r="C37" s="689" t="n">
        <v>47</v>
      </c>
      <c r="D37" s="689" t="n">
        <v>8</v>
      </c>
      <c r="E37" s="689" t="n">
        <v>19</v>
      </c>
      <c r="F37" s="689" t="n">
        <v>6</v>
      </c>
      <c r="G37" s="689" t="n">
        <v>1</v>
      </c>
      <c r="H37" s="689" t="n">
        <v>4</v>
      </c>
      <c r="I37" s="689" t="n">
        <v>4</v>
      </c>
      <c r="J37" s="689" t="s">
        <v>151</v>
      </c>
      <c r="K37" s="689" t="s">
        <v>151</v>
      </c>
      <c r="L37" s="689" t="n">
        <v>4</v>
      </c>
      <c r="M37" s="711"/>
      <c r="N37" s="711"/>
      <c r="O37" s="711"/>
      <c r="P37" s="711"/>
      <c r="Q37" s="711"/>
      <c r="R37" s="711"/>
      <c r="S37" s="711"/>
      <c r="T37" s="711"/>
      <c r="U37" s="711"/>
      <c r="V37" s="711"/>
    </row>
    <row r="38" s="714" customFormat="true" ht="15" hidden="false" customHeight="true" outlineLevel="0" collapsed="false">
      <c r="B38" s="715" t="s">
        <v>652</v>
      </c>
      <c r="C38" s="689" t="n">
        <v>31</v>
      </c>
      <c r="D38" s="689" t="n">
        <v>2</v>
      </c>
      <c r="E38" s="689" t="n">
        <v>14</v>
      </c>
      <c r="F38" s="689" t="n">
        <v>6</v>
      </c>
      <c r="G38" s="689" t="s">
        <v>151</v>
      </c>
      <c r="H38" s="689" t="n">
        <v>4</v>
      </c>
      <c r="I38" s="689" t="n">
        <v>1</v>
      </c>
      <c r="J38" s="689" t="s">
        <v>151</v>
      </c>
      <c r="K38" s="689" t="n">
        <v>1</v>
      </c>
      <c r="L38" s="689" t="n">
        <v>3</v>
      </c>
      <c r="M38" s="711"/>
      <c r="N38" s="711"/>
      <c r="O38" s="711"/>
      <c r="P38" s="711"/>
      <c r="Q38" s="711"/>
      <c r="R38" s="711"/>
      <c r="S38" s="711"/>
      <c r="T38" s="711"/>
      <c r="U38" s="711"/>
      <c r="V38" s="711"/>
    </row>
    <row r="39" s="714" customFormat="true" ht="15" hidden="false" customHeight="true" outlineLevel="0" collapsed="false">
      <c r="B39" s="715" t="s">
        <v>653</v>
      </c>
      <c r="C39" s="689" t="n">
        <v>21</v>
      </c>
      <c r="D39" s="689" t="n">
        <v>1</v>
      </c>
      <c r="E39" s="689" t="n">
        <v>11</v>
      </c>
      <c r="F39" s="689" t="n">
        <v>2</v>
      </c>
      <c r="G39" s="689" t="n">
        <v>3</v>
      </c>
      <c r="H39" s="689" t="n">
        <v>3</v>
      </c>
      <c r="I39" s="689" t="s">
        <v>151</v>
      </c>
      <c r="J39" s="689" t="s">
        <v>151</v>
      </c>
      <c r="K39" s="689" t="s">
        <v>151</v>
      </c>
      <c r="L39" s="689" t="s">
        <v>151</v>
      </c>
      <c r="M39" s="711"/>
      <c r="N39" s="711"/>
      <c r="O39" s="711"/>
      <c r="P39" s="711"/>
      <c r="Q39" s="711"/>
      <c r="R39" s="711"/>
      <c r="S39" s="711"/>
      <c r="T39" s="711"/>
      <c r="U39" s="711"/>
      <c r="V39" s="711"/>
    </row>
    <row r="40" s="714" customFormat="true" ht="15" hidden="false" customHeight="true" outlineLevel="0" collapsed="false">
      <c r="B40" s="715" t="s">
        <v>654</v>
      </c>
      <c r="C40" s="689" t="n">
        <v>15</v>
      </c>
      <c r="D40" s="689" t="n">
        <v>2</v>
      </c>
      <c r="E40" s="689" t="n">
        <v>7</v>
      </c>
      <c r="F40" s="689" t="n">
        <v>0</v>
      </c>
      <c r="G40" s="689" t="n">
        <v>2</v>
      </c>
      <c r="H40" s="689" t="n">
        <v>3</v>
      </c>
      <c r="I40" s="689" t="s">
        <v>151</v>
      </c>
      <c r="J40" s="689" t="s">
        <v>151</v>
      </c>
      <c r="K40" s="689" t="s">
        <v>151</v>
      </c>
      <c r="L40" s="689" t="n">
        <v>1</v>
      </c>
      <c r="M40" s="711"/>
      <c r="N40" s="711"/>
      <c r="O40" s="711"/>
      <c r="P40" s="711"/>
      <c r="Q40" s="711"/>
      <c r="R40" s="711"/>
      <c r="S40" s="711"/>
      <c r="T40" s="711"/>
      <c r="U40" s="711"/>
      <c r="V40" s="711"/>
    </row>
    <row r="41" s="714" customFormat="true" ht="15" hidden="false" customHeight="true" outlineLevel="0" collapsed="false">
      <c r="B41" s="715" t="s">
        <v>655</v>
      </c>
      <c r="C41" s="689" t="n">
        <v>2</v>
      </c>
      <c r="D41" s="689" t="s">
        <v>151</v>
      </c>
      <c r="E41" s="689" t="n">
        <v>1</v>
      </c>
      <c r="F41" s="689" t="s">
        <v>151</v>
      </c>
      <c r="G41" s="689" t="s">
        <v>151</v>
      </c>
      <c r="H41" s="689" t="n">
        <v>0</v>
      </c>
      <c r="I41" s="689" t="n">
        <v>1</v>
      </c>
      <c r="J41" s="689" t="s">
        <v>151</v>
      </c>
      <c r="K41" s="689" t="s">
        <v>151</v>
      </c>
      <c r="L41" s="689" t="s">
        <v>151</v>
      </c>
      <c r="M41" s="711"/>
      <c r="N41" s="711"/>
      <c r="O41" s="711"/>
      <c r="P41" s="711"/>
      <c r="Q41" s="711"/>
      <c r="R41" s="711"/>
      <c r="S41" s="711"/>
      <c r="T41" s="711"/>
      <c r="U41" s="711"/>
      <c r="V41" s="711"/>
    </row>
    <row r="42" s="711" customFormat="true" ht="24.95" hidden="false" customHeight="true" outlineLevel="0" collapsed="false">
      <c r="B42" s="712" t="s">
        <v>50</v>
      </c>
      <c r="C42" s="713" t="n">
        <v>110</v>
      </c>
      <c r="D42" s="713" t="n">
        <v>14</v>
      </c>
      <c r="E42" s="713" t="n">
        <v>44</v>
      </c>
      <c r="F42" s="713" t="n">
        <v>7</v>
      </c>
      <c r="G42" s="713" t="n">
        <v>4</v>
      </c>
      <c r="H42" s="713" t="n">
        <v>22</v>
      </c>
      <c r="I42" s="713" t="n">
        <v>5</v>
      </c>
      <c r="J42" s="713" t="n">
        <v>1</v>
      </c>
      <c r="K42" s="713" t="n">
        <v>4</v>
      </c>
      <c r="L42" s="713" t="n">
        <v>9</v>
      </c>
    </row>
    <row r="43" s="714" customFormat="true" ht="15" hidden="false" customHeight="true" outlineLevel="0" collapsed="false">
      <c r="B43" s="716" t="s">
        <v>650</v>
      </c>
      <c r="C43" s="689" t="n">
        <v>16</v>
      </c>
      <c r="D43" s="689" t="n">
        <v>4</v>
      </c>
      <c r="E43" s="689" t="n">
        <v>6</v>
      </c>
      <c r="F43" s="689" t="s">
        <v>151</v>
      </c>
      <c r="G43" s="689" t="n">
        <v>1</v>
      </c>
      <c r="H43" s="689" t="n">
        <v>2</v>
      </c>
      <c r="I43" s="689" t="n">
        <v>2</v>
      </c>
      <c r="J43" s="689" t="s">
        <v>151</v>
      </c>
      <c r="K43" s="689" t="n">
        <v>0</v>
      </c>
      <c r="L43" s="689" t="n">
        <v>1</v>
      </c>
      <c r="M43" s="711"/>
      <c r="N43" s="711"/>
      <c r="O43" s="711"/>
      <c r="P43" s="711"/>
      <c r="Q43" s="711"/>
      <c r="R43" s="711"/>
      <c r="S43" s="711"/>
      <c r="T43" s="711"/>
      <c r="U43" s="711"/>
      <c r="V43" s="711"/>
    </row>
    <row r="44" s="714" customFormat="true" ht="15" hidden="false" customHeight="true" outlineLevel="0" collapsed="false">
      <c r="B44" s="716" t="s">
        <v>651</v>
      </c>
      <c r="C44" s="689" t="n">
        <v>36</v>
      </c>
      <c r="D44" s="689" t="n">
        <v>5</v>
      </c>
      <c r="E44" s="689" t="n">
        <v>15</v>
      </c>
      <c r="F44" s="689" t="n">
        <v>2</v>
      </c>
      <c r="G44" s="689" t="n">
        <v>1</v>
      </c>
      <c r="H44" s="689" t="n">
        <v>8</v>
      </c>
      <c r="I44" s="689" t="n">
        <v>1</v>
      </c>
      <c r="J44" s="689" t="n">
        <v>0</v>
      </c>
      <c r="K44" s="689" t="n">
        <v>2</v>
      </c>
      <c r="L44" s="689" t="n">
        <v>2</v>
      </c>
      <c r="M44" s="711"/>
      <c r="N44" s="711"/>
      <c r="O44" s="711"/>
      <c r="P44" s="711"/>
      <c r="Q44" s="711"/>
      <c r="R44" s="711"/>
      <c r="S44" s="711"/>
      <c r="T44" s="711"/>
      <c r="U44" s="711"/>
      <c r="V44" s="711"/>
    </row>
    <row r="45" s="714" customFormat="true" ht="15" hidden="false" customHeight="true" outlineLevel="0" collapsed="false">
      <c r="B45" s="716" t="s">
        <v>652</v>
      </c>
      <c r="C45" s="689" t="n">
        <v>26</v>
      </c>
      <c r="D45" s="689" t="n">
        <v>4</v>
      </c>
      <c r="E45" s="689" t="n">
        <v>9</v>
      </c>
      <c r="F45" s="689" t="n">
        <v>3</v>
      </c>
      <c r="G45" s="689" t="s">
        <v>151</v>
      </c>
      <c r="H45" s="689" t="n">
        <v>5</v>
      </c>
      <c r="I45" s="689" t="n">
        <v>2</v>
      </c>
      <c r="J45" s="689" t="n">
        <v>1</v>
      </c>
      <c r="K45" s="689" t="n">
        <v>2</v>
      </c>
      <c r="L45" s="689" t="n">
        <v>1</v>
      </c>
      <c r="M45" s="711"/>
      <c r="N45" s="711"/>
      <c r="O45" s="711"/>
      <c r="P45" s="711"/>
      <c r="Q45" s="711"/>
      <c r="R45" s="711"/>
      <c r="S45" s="711"/>
      <c r="T45" s="711"/>
      <c r="U45" s="711"/>
      <c r="V45" s="711"/>
    </row>
    <row r="46" s="714" customFormat="true" ht="15" hidden="false" customHeight="true" outlineLevel="0" collapsed="false">
      <c r="B46" s="716" t="s">
        <v>653</v>
      </c>
      <c r="C46" s="689" t="n">
        <v>20</v>
      </c>
      <c r="D46" s="689" t="n">
        <v>1</v>
      </c>
      <c r="E46" s="689" t="n">
        <v>7</v>
      </c>
      <c r="F46" s="689" t="n">
        <v>2</v>
      </c>
      <c r="G46" s="689" t="n">
        <v>1</v>
      </c>
      <c r="H46" s="689" t="n">
        <v>5</v>
      </c>
      <c r="I46" s="689" t="n">
        <v>1</v>
      </c>
      <c r="J46" s="689" t="s">
        <v>151</v>
      </c>
      <c r="K46" s="689" t="s">
        <v>151</v>
      </c>
      <c r="L46" s="689" t="n">
        <v>4</v>
      </c>
      <c r="M46" s="711"/>
      <c r="N46" s="711"/>
      <c r="O46" s="711"/>
      <c r="P46" s="711"/>
      <c r="Q46" s="711"/>
      <c r="R46" s="711"/>
      <c r="S46" s="711"/>
      <c r="T46" s="711"/>
      <c r="U46" s="711"/>
      <c r="V46" s="711"/>
    </row>
    <row r="47" s="714" customFormat="true" ht="15" hidden="false" customHeight="true" outlineLevel="0" collapsed="false">
      <c r="B47" s="716" t="s">
        <v>654</v>
      </c>
      <c r="C47" s="689" t="n">
        <v>10</v>
      </c>
      <c r="D47" s="689" t="s">
        <v>151</v>
      </c>
      <c r="E47" s="689" t="n">
        <v>5</v>
      </c>
      <c r="F47" s="689" t="n">
        <v>1</v>
      </c>
      <c r="G47" s="689" t="n">
        <v>1</v>
      </c>
      <c r="H47" s="689" t="n">
        <v>2</v>
      </c>
      <c r="I47" s="689" t="s">
        <v>151</v>
      </c>
      <c r="J47" s="689" t="s">
        <v>151</v>
      </c>
      <c r="K47" s="689" t="s">
        <v>151</v>
      </c>
      <c r="L47" s="689" t="n">
        <v>0</v>
      </c>
      <c r="M47" s="711"/>
      <c r="N47" s="711"/>
      <c r="O47" s="711"/>
      <c r="P47" s="711"/>
      <c r="Q47" s="711"/>
      <c r="R47" s="711"/>
      <c r="S47" s="711"/>
      <c r="T47" s="711"/>
      <c r="U47" s="711"/>
      <c r="V47" s="711"/>
    </row>
    <row r="48" s="714" customFormat="true" ht="15" hidden="false" customHeight="true" outlineLevel="0" collapsed="false">
      <c r="B48" s="717" t="s">
        <v>655</v>
      </c>
      <c r="C48" s="718" t="n">
        <v>3</v>
      </c>
      <c r="D48" s="718" t="s">
        <v>151</v>
      </c>
      <c r="E48" s="718" t="n">
        <v>2</v>
      </c>
      <c r="F48" s="718" t="s">
        <v>151</v>
      </c>
      <c r="G48" s="718" t="n">
        <v>1</v>
      </c>
      <c r="H48" s="718" t="s">
        <v>151</v>
      </c>
      <c r="I48" s="718" t="s">
        <v>151</v>
      </c>
      <c r="J48" s="718" t="s">
        <v>151</v>
      </c>
      <c r="K48" s="718" t="s">
        <v>151</v>
      </c>
      <c r="L48" s="718" t="s">
        <v>151</v>
      </c>
      <c r="M48" s="711"/>
      <c r="N48" s="711"/>
      <c r="O48" s="711"/>
      <c r="P48" s="711"/>
      <c r="Q48" s="711"/>
      <c r="R48" s="711"/>
      <c r="S48" s="711"/>
      <c r="T48" s="711"/>
      <c r="U48" s="711"/>
      <c r="V48" s="711"/>
    </row>
    <row r="49" s="714" customFormat="true" ht="15" hidden="false" customHeight="true" outlineLevel="0" collapsed="false">
      <c r="B49" s="719" t="s">
        <v>533</v>
      </c>
      <c r="C49" s="588"/>
      <c r="D49" s="588"/>
      <c r="E49" s="588"/>
      <c r="F49" s="588"/>
      <c r="G49" s="588"/>
      <c r="H49" s="588"/>
      <c r="I49" s="588"/>
      <c r="J49" s="588"/>
      <c r="K49" s="588"/>
      <c r="L49" s="588"/>
    </row>
    <row r="50" s="714" customFormat="true" ht="12.95" hidden="false" customHeight="true" outlineLevel="0" collapsed="false"/>
    <row r="51" s="714" customFormat="true" ht="12.95" hidden="false" customHeight="true" outlineLevel="0" collapsed="false"/>
    <row r="52" s="714" customFormat="true" ht="12.95" hidden="false" customHeight="true" outlineLevel="0" collapsed="false"/>
    <row r="53" s="714" customFormat="true" ht="12.95" hidden="false" customHeight="true" outlineLevel="0" collapsed="false"/>
    <row r="54" s="714" customFormat="true" ht="12.95" hidden="false" customHeight="true" outlineLevel="0" collapsed="false"/>
    <row r="55" s="714" customFormat="true" ht="12.95" hidden="false" customHeight="true" outlineLevel="0" collapsed="false"/>
    <row r="56" s="714" customFormat="true" ht="12.95" hidden="false" customHeight="true" outlineLevel="0" collapsed="false"/>
    <row r="57" s="714" customFormat="true" ht="12.95" hidden="false" customHeight="true" outlineLevel="0" collapsed="false"/>
    <row r="58" s="714" customFormat="true" ht="12.95" hidden="false" customHeight="true" outlineLevel="0" collapsed="false"/>
    <row r="59" s="714" customFormat="true" ht="12.95" hidden="false" customHeight="true" outlineLevel="0" collapsed="false"/>
    <row r="60" s="714" customFormat="true" ht="12.95" hidden="false" customHeight="true" outlineLevel="0" collapsed="false"/>
    <row r="61" s="714" customFormat="true" ht="12.95" hidden="false" customHeight="true" outlineLevel="0" collapsed="false"/>
    <row r="62" s="714" customFormat="true" ht="12.95" hidden="false" customHeight="true" outlineLevel="0" collapsed="false"/>
    <row r="63" s="714" customFormat="true" ht="12.95" hidden="false" customHeight="true" outlineLevel="0" collapsed="false"/>
    <row r="64" s="714" customFormat="true" ht="12.95" hidden="false" customHeight="true" outlineLevel="0" collapsed="false"/>
    <row r="65" s="714" customFormat="true" ht="12.95" hidden="false" customHeight="true" outlineLevel="0" collapsed="false"/>
    <row r="66" s="714" customFormat="true" ht="12.95" hidden="false" customHeight="true" outlineLevel="0" collapsed="false"/>
    <row r="67" s="714" customFormat="true" ht="12.95" hidden="false" customHeight="true" outlineLevel="0" collapsed="false"/>
    <row r="68" s="714" customFormat="true" ht="12.95" hidden="false" customHeight="true" outlineLevel="0" collapsed="false"/>
    <row r="69" s="714" customFormat="true" ht="12.95" hidden="false" customHeight="true" outlineLevel="0" collapsed="false"/>
    <row r="70" s="714" customFormat="true" ht="12.95" hidden="false" customHeight="true" outlineLevel="0" collapsed="false"/>
    <row r="71" s="714" customFormat="true" ht="12.95" hidden="false" customHeight="true" outlineLevel="0" collapsed="false"/>
    <row r="72" s="714" customFormat="true" ht="12.95" hidden="false" customHeight="true" outlineLevel="0" collapsed="false"/>
    <row r="73" s="714" customFormat="true" ht="12.95" hidden="false" customHeight="true" outlineLevel="0" collapsed="false"/>
    <row r="74" s="714" customFormat="true" ht="12.95" hidden="false" customHeight="true" outlineLevel="0" collapsed="false"/>
    <row r="75" s="714" customFormat="true" ht="12.95" hidden="false" customHeight="true" outlineLevel="0" collapsed="false"/>
    <row r="76" s="714" customFormat="true" ht="12.95" hidden="false" customHeight="true" outlineLevel="0" collapsed="false"/>
    <row r="77" s="714" customFormat="true" ht="12.95" hidden="false" customHeight="true" outlineLevel="0" collapsed="false"/>
    <row r="78" s="714" customFormat="true" ht="12.95" hidden="false" customHeight="true" outlineLevel="0" collapsed="false"/>
    <row r="79" s="714" customFormat="true" ht="12.95" hidden="false" customHeight="true" outlineLevel="0" collapsed="false"/>
    <row r="80" s="714" customFormat="true" ht="12.95" hidden="false" customHeight="true" outlineLevel="0" collapsed="false"/>
    <row r="81" s="714" customFormat="true" ht="12.95" hidden="false" customHeight="true" outlineLevel="0" collapsed="false"/>
    <row r="82" s="714" customFormat="true" ht="12.95" hidden="false" customHeight="true" outlineLevel="0" collapsed="false"/>
    <row r="83" s="714" customFormat="true" ht="12.95" hidden="false" customHeight="true" outlineLevel="0" collapsed="false"/>
    <row r="84" s="714" customFormat="true" ht="12.95" hidden="false" customHeight="true" outlineLevel="0" collapsed="false"/>
    <row r="85" s="714" customFormat="true" ht="12.95" hidden="false" customHeight="true" outlineLevel="0" collapsed="false"/>
    <row r="86" s="714" customFormat="true" ht="12.95" hidden="false" customHeight="true" outlineLevel="0" collapsed="false"/>
    <row r="87" s="714" customFormat="true" ht="12.95" hidden="false" customHeight="true" outlineLevel="0" collapsed="false"/>
    <row r="88" s="714" customFormat="true" ht="12.95" hidden="false" customHeight="true" outlineLevel="0" collapsed="false"/>
    <row r="89" s="714" customFormat="true" ht="12.95" hidden="false" customHeight="true" outlineLevel="0" collapsed="false"/>
    <row r="90" s="714" customFormat="true" ht="12.95" hidden="false" customHeight="true" outlineLevel="0" collapsed="false"/>
    <row r="91" s="714" customFormat="true" ht="12.95" hidden="false" customHeight="true" outlineLevel="0" collapsed="false"/>
    <row r="92" s="714" customFormat="true" ht="12.95" hidden="false" customHeight="true" outlineLevel="0" collapsed="false"/>
    <row r="93" s="714" customFormat="true" ht="12.95" hidden="false" customHeight="true" outlineLevel="0" collapsed="false"/>
    <row r="94" s="714" customFormat="true" ht="12.95" hidden="false" customHeight="true" outlineLevel="0" collapsed="false"/>
    <row r="95" s="714" customFormat="true" ht="12.95" hidden="false" customHeight="true" outlineLevel="0" collapsed="false"/>
    <row r="96" s="714" customFormat="true" ht="12.95" hidden="false" customHeight="true" outlineLevel="0" collapsed="false"/>
    <row r="97" s="714" customFormat="true" ht="12.95" hidden="false" customHeight="true" outlineLevel="0" collapsed="false"/>
    <row r="98" s="714" customFormat="true" ht="12.95" hidden="false" customHeight="true" outlineLevel="0" collapsed="false"/>
    <row r="99" s="714" customFormat="true" ht="12.95" hidden="false" customHeight="true" outlineLevel="0" collapsed="false"/>
    <row r="100" s="714" customFormat="true" ht="12.95" hidden="false" customHeight="true" outlineLevel="0" collapsed="false"/>
    <row r="101" s="714" customFormat="true" ht="12.95" hidden="false" customHeight="true" outlineLevel="0" collapsed="false"/>
    <row r="102" s="714" customFormat="true" ht="12.95" hidden="false" customHeight="true" outlineLevel="0" collapsed="false"/>
    <row r="103" s="714" customFormat="true" ht="12.95" hidden="false" customHeight="true" outlineLevel="0" collapsed="false"/>
    <row r="104" s="714" customFormat="true" ht="12.95" hidden="false" customHeight="true" outlineLevel="0" collapsed="false"/>
    <row r="105" s="714" customFormat="true" ht="12.95" hidden="false" customHeight="true" outlineLevel="0" collapsed="false"/>
    <row r="106" s="714" customFormat="true" ht="12.95" hidden="false" customHeight="true" outlineLevel="0" collapsed="false"/>
    <row r="107" s="714" customFormat="true" ht="12.95" hidden="false" customHeight="true" outlineLevel="0" collapsed="false"/>
    <row r="108" s="714" customFormat="true" ht="12.95" hidden="false" customHeight="true" outlineLevel="0" collapsed="false"/>
    <row r="109" s="714" customFormat="true" ht="12.95" hidden="false" customHeight="true" outlineLevel="0" collapsed="false"/>
    <row r="110" s="714" customFormat="true" ht="12.95" hidden="false" customHeight="true" outlineLevel="0" collapsed="false"/>
    <row r="111" s="714" customFormat="true" ht="12.95" hidden="false" customHeight="true" outlineLevel="0" collapsed="false"/>
    <row r="112" s="714" customFormat="true" ht="12.95" hidden="false" customHeight="true" outlineLevel="0" collapsed="false"/>
    <row r="113" s="714" customFormat="true" ht="12.95" hidden="false" customHeight="true" outlineLevel="0" collapsed="false"/>
    <row r="114" s="714" customFormat="true" ht="12.95" hidden="false" customHeight="true" outlineLevel="0" collapsed="false"/>
    <row r="115" s="714" customFormat="true" ht="12.95" hidden="false" customHeight="true" outlineLevel="0" collapsed="false"/>
    <row r="116" s="714" customFormat="true" ht="12.95" hidden="false" customHeight="true" outlineLevel="0" collapsed="false"/>
    <row r="117" s="714" customFormat="true" ht="12.95" hidden="false" customHeight="true" outlineLevel="0" collapsed="false"/>
    <row r="118" s="714" customFormat="true" ht="12.95" hidden="false" customHeight="true" outlineLevel="0" collapsed="false"/>
    <row r="119" s="714" customFormat="true" ht="12.95" hidden="false" customHeight="true" outlineLevel="0" collapsed="false"/>
    <row r="120" s="714" customFormat="true" ht="12.95" hidden="false" customHeight="true" outlineLevel="0" collapsed="false"/>
    <row r="121" s="714" customFormat="true" ht="12.95" hidden="false" customHeight="true" outlineLevel="0" collapsed="false"/>
    <row r="122" s="714" customFormat="true" ht="13.5" hidden="false" customHeight="false" outlineLevel="0" collapsed="false"/>
    <row r="123" s="714" customFormat="true" ht="13.5" hidden="false" customHeight="false" outlineLevel="0" collapsed="false"/>
    <row r="124" s="714" customFormat="true" ht="13.5" hidden="false" customHeight="false" outlineLevel="0" collapsed="false"/>
    <row r="125" s="714" customFormat="true" ht="13.5" hidden="false" customHeight="false" outlineLevel="0" collapsed="false"/>
    <row r="126" s="714" customFormat="true" ht="13.5" hidden="false" customHeight="false" outlineLevel="0" collapsed="false"/>
    <row r="127" s="714" customFormat="true" ht="13.5" hidden="false" customHeight="false" outlineLevel="0" collapsed="false"/>
    <row r="128" s="714" customFormat="true" ht="13.5" hidden="false" customHeight="false" outlineLevel="0" collapsed="false"/>
    <row r="129" s="714" customFormat="true" ht="13.5" hidden="false" customHeight="false" outlineLevel="0" collapsed="false"/>
    <row r="130" s="714" customFormat="true" ht="13.5" hidden="false" customHeight="false" outlineLevel="0" collapsed="false"/>
    <row r="131" s="714" customFormat="true" ht="13.5" hidden="false" customHeight="false" outlineLevel="0" collapsed="false"/>
    <row r="132" s="714" customFormat="true" ht="13.5" hidden="false" customHeight="false" outlineLevel="0" collapsed="false"/>
    <row r="133" s="714" customFormat="true" ht="13.5" hidden="false" customHeight="false" outlineLevel="0" collapsed="false"/>
    <row r="134" s="714" customFormat="true" ht="13.5" hidden="false" customHeight="false" outlineLevel="0" collapsed="false"/>
    <row r="135" s="714" customFormat="true" ht="13.5" hidden="false" customHeight="false" outlineLevel="0" collapsed="false"/>
    <row r="136" s="714" customFormat="true" ht="13.5" hidden="false" customHeight="false" outlineLevel="0" collapsed="false"/>
    <row r="137" s="714" customFormat="true" ht="13.5" hidden="false" customHeight="false" outlineLevel="0" collapsed="false"/>
    <row r="138" s="714" customFormat="true" ht="13.5" hidden="false" customHeight="false" outlineLevel="0" collapsed="false"/>
    <row r="139" s="714" customFormat="true" ht="13.5" hidden="false" customHeight="false" outlineLevel="0" collapsed="false"/>
    <row r="140" s="714" customFormat="true" ht="13.5" hidden="false" customHeight="false" outlineLevel="0" collapsed="false"/>
    <row r="141" s="714" customFormat="true" ht="13.5" hidden="false" customHeight="false" outlineLevel="0" collapsed="false"/>
    <row r="142" s="714" customFormat="true" ht="13.5" hidden="false" customHeight="false" outlineLevel="0" collapsed="false"/>
    <row r="143" s="714" customFormat="true" ht="13.5" hidden="false" customHeight="false" outlineLevel="0" collapsed="false"/>
    <row r="144" s="714" customFormat="true" ht="13.5" hidden="false" customHeight="false" outlineLevel="0" collapsed="false"/>
    <row r="145" s="714" customFormat="true" ht="13.5" hidden="false" customHeight="false" outlineLevel="0" collapsed="false"/>
    <row r="146" s="714" customFormat="true" ht="13.5" hidden="false" customHeight="false" outlineLevel="0" collapsed="false"/>
    <row r="147" s="714" customFormat="true" ht="13.5" hidden="false" customHeight="false" outlineLevel="0" collapsed="false"/>
    <row r="148" s="714" customFormat="true" ht="13.5" hidden="false" customHeight="false" outlineLevel="0" collapsed="false"/>
    <row r="149" s="714" customFormat="true" ht="13.5" hidden="false" customHeight="false" outlineLevel="0" collapsed="false"/>
    <row r="150" s="714" customFormat="true" ht="13.5" hidden="false" customHeight="false" outlineLevel="0" collapsed="false"/>
    <row r="151" s="714" customFormat="true" ht="13.5" hidden="false" customHeight="false" outlineLevel="0" collapsed="false"/>
    <row r="152" s="714" customFormat="true" ht="13.5" hidden="false" customHeight="false" outlineLevel="0" collapsed="false"/>
    <row r="153" s="714" customFormat="true" ht="13.5" hidden="false" customHeight="false" outlineLevel="0" collapsed="false"/>
    <row r="154" s="714" customFormat="true" ht="13.5" hidden="false" customHeight="false" outlineLevel="0" collapsed="false"/>
    <row r="155" s="714" customFormat="true" ht="13.5" hidden="false" customHeight="false" outlineLevel="0" collapsed="false"/>
    <row r="156" s="714" customFormat="true" ht="13.5" hidden="false" customHeight="false" outlineLevel="0" collapsed="false"/>
    <row r="157" s="714" customFormat="true" ht="13.5" hidden="false" customHeight="false" outlineLevel="0" collapsed="false"/>
    <row r="158" s="714" customFormat="true" ht="13.5" hidden="false" customHeight="false" outlineLevel="0" collapsed="false"/>
    <row r="159" s="714" customFormat="true" ht="13.5" hidden="false" customHeight="false" outlineLevel="0" collapsed="false"/>
    <row r="160" s="714" customFormat="true" ht="13.5" hidden="false" customHeight="false" outlineLevel="0" collapsed="false"/>
    <row r="161" s="714" customFormat="true" ht="13.5" hidden="false" customHeight="false" outlineLevel="0" collapsed="false"/>
    <row r="162" s="714" customFormat="true" ht="13.5" hidden="false" customHeight="false" outlineLevel="0" collapsed="false"/>
    <row r="163" s="714" customFormat="true" ht="13.5" hidden="false" customHeight="false" outlineLevel="0" collapsed="false"/>
    <row r="164" s="714" customFormat="true" ht="13.5" hidden="false" customHeight="false" outlineLevel="0" collapsed="false"/>
    <row r="165" s="714" customFormat="true" ht="13.5" hidden="false" customHeight="false" outlineLevel="0" collapsed="false"/>
    <row r="166" s="714" customFormat="true" ht="13.5" hidden="false" customHeight="false" outlineLevel="0" collapsed="false"/>
    <row r="167" s="714" customFormat="true" ht="13.5" hidden="false" customHeight="false" outlineLevel="0" collapsed="false"/>
    <row r="168" s="714" customFormat="true" ht="13.5" hidden="false" customHeight="false" outlineLevel="0" collapsed="false"/>
    <row r="169" s="714" customFormat="true" ht="13.5" hidden="false" customHeight="false" outlineLevel="0" collapsed="false"/>
    <row r="170" s="714" customFormat="true" ht="13.5" hidden="false" customHeight="false" outlineLevel="0" collapsed="false"/>
    <row r="171" s="714" customFormat="true" ht="13.5" hidden="false" customHeight="false" outlineLevel="0" collapsed="false"/>
    <row r="172" s="714" customFormat="true" ht="13.5" hidden="false" customHeight="false" outlineLevel="0" collapsed="false"/>
    <row r="173" s="714" customFormat="true" ht="13.5" hidden="false" customHeight="false" outlineLevel="0" collapsed="false"/>
    <row r="174" s="714" customFormat="true" ht="13.5" hidden="false" customHeight="false" outlineLevel="0" collapsed="false"/>
    <row r="175" s="714" customFormat="true" ht="13.5" hidden="false" customHeight="false" outlineLevel="0" collapsed="false"/>
    <row r="176" s="714" customFormat="true" ht="13.5" hidden="false" customHeight="false" outlineLevel="0" collapsed="false"/>
    <row r="177" s="714" customFormat="true" ht="13.5" hidden="false" customHeight="false" outlineLevel="0" collapsed="false"/>
    <row r="178" s="714" customFormat="true" ht="13.5" hidden="false" customHeight="false" outlineLevel="0" collapsed="false"/>
    <row r="179" s="714" customFormat="true" ht="13.5" hidden="false" customHeight="false" outlineLevel="0" collapsed="false"/>
    <row r="180" s="714" customFormat="true" ht="13.5" hidden="false" customHeight="false" outlineLevel="0" collapsed="false"/>
    <row r="181" s="714" customFormat="true" ht="13.5" hidden="false" customHeight="false" outlineLevel="0" collapsed="false"/>
    <row r="182" s="714" customFormat="true" ht="13.5" hidden="false" customHeight="false" outlineLevel="0" collapsed="false"/>
    <row r="183" s="714" customFormat="true" ht="13.5" hidden="false" customHeight="false" outlineLevel="0" collapsed="false"/>
    <row r="184" s="714" customFormat="true" ht="13.5" hidden="false" customHeight="false" outlineLevel="0" collapsed="false"/>
    <row r="185" s="714" customFormat="true" ht="13.5" hidden="false" customHeight="false" outlineLevel="0" collapsed="false"/>
    <row r="186" s="714" customFormat="true" ht="13.5" hidden="false" customHeight="false" outlineLevel="0" collapsed="false"/>
    <row r="187" s="714" customFormat="true" ht="13.5" hidden="false" customHeight="false" outlineLevel="0" collapsed="false"/>
    <row r="188" s="714" customFormat="true" ht="13.5" hidden="false" customHeight="false" outlineLevel="0" collapsed="false"/>
    <row r="189" s="714" customFormat="true" ht="13.5" hidden="false" customHeight="false" outlineLevel="0" collapsed="false"/>
    <row r="190" s="714" customFormat="true" ht="13.5" hidden="false" customHeight="false" outlineLevel="0" collapsed="false"/>
    <row r="191" s="714" customFormat="true" ht="13.5" hidden="false" customHeight="false" outlineLevel="0" collapsed="false"/>
    <row r="192" s="714" customFormat="true" ht="13.5" hidden="false" customHeight="false" outlineLevel="0" collapsed="false"/>
    <row r="193" s="714" customFormat="true" ht="13.5" hidden="false" customHeight="false" outlineLevel="0" collapsed="false"/>
    <row r="194" s="714" customFormat="true" ht="13.5" hidden="false" customHeight="false" outlineLevel="0" collapsed="false"/>
    <row r="195" s="714" customFormat="true" ht="13.5" hidden="false" customHeight="false" outlineLevel="0" collapsed="false"/>
    <row r="196" s="714" customFormat="true" ht="13.5" hidden="false" customHeight="false" outlineLevel="0" collapsed="false"/>
    <row r="197" s="714" customFormat="true" ht="13.5" hidden="false" customHeight="false" outlineLevel="0" collapsed="false"/>
    <row r="198" s="714" customFormat="true" ht="13.5" hidden="false" customHeight="false" outlineLevel="0" collapsed="false"/>
    <row r="199" s="714" customFormat="true" ht="13.5" hidden="false" customHeight="false" outlineLevel="0" collapsed="false"/>
    <row r="200" s="714" customFormat="true" ht="13.5" hidden="false" customHeight="false" outlineLevel="0" collapsed="false"/>
    <row r="201" s="714" customFormat="true" ht="13.5" hidden="false" customHeight="false" outlineLevel="0" collapsed="false"/>
    <row r="202" s="714" customFormat="true" ht="13.5" hidden="false" customHeight="false" outlineLevel="0" collapsed="false"/>
    <row r="203" s="714" customFormat="true" ht="13.5" hidden="false" customHeight="false" outlineLevel="0" collapsed="false"/>
    <row r="204" s="714" customFormat="true" ht="13.5" hidden="false" customHeight="false" outlineLevel="0" collapsed="false"/>
    <row r="205" s="714" customFormat="true" ht="13.5" hidden="false" customHeight="false" outlineLevel="0" collapsed="false"/>
    <row r="206" s="714" customFormat="true" ht="13.5" hidden="false" customHeight="false" outlineLevel="0" collapsed="false"/>
    <row r="207" s="714" customFormat="true" ht="13.5" hidden="false" customHeight="false" outlineLevel="0" collapsed="false"/>
    <row r="208" s="714" customFormat="true" ht="13.5" hidden="false" customHeight="false" outlineLevel="0" collapsed="false"/>
    <row r="209" s="714" customFormat="true" ht="13.5" hidden="false" customHeight="false" outlineLevel="0" collapsed="false"/>
    <row r="210" s="714" customFormat="true" ht="13.5" hidden="false" customHeight="false" outlineLevel="0" collapsed="false"/>
    <row r="211" s="714" customFormat="true" ht="13.5" hidden="false" customHeight="false" outlineLevel="0" collapsed="false"/>
    <row r="212" s="714" customFormat="true" ht="13.5" hidden="false" customHeight="false" outlineLevel="0" collapsed="false"/>
    <row r="213" s="714" customFormat="true" ht="13.5" hidden="false" customHeight="false" outlineLevel="0" collapsed="false"/>
    <row r="214" s="714" customFormat="true" ht="13.5" hidden="false" customHeight="false" outlineLevel="0" collapsed="false"/>
    <row r="215" s="714" customFormat="true" ht="13.5" hidden="false" customHeight="false" outlineLevel="0" collapsed="false"/>
    <row r="216" s="714" customFormat="true" ht="13.5" hidden="false" customHeight="false" outlineLevel="0" collapsed="false"/>
    <row r="217" s="714" customFormat="true" ht="13.5" hidden="false" customHeight="false" outlineLevel="0" collapsed="false"/>
    <row r="218" s="714" customFormat="true" ht="13.5" hidden="false" customHeight="false" outlineLevel="0" collapsed="false"/>
    <row r="219" s="714" customFormat="true" ht="13.5" hidden="false" customHeight="false" outlineLevel="0" collapsed="false"/>
    <row r="220" s="714" customFormat="true" ht="13.5" hidden="false" customHeight="false" outlineLevel="0" collapsed="false"/>
    <row r="221" s="714" customFormat="true" ht="13.5" hidden="false" customHeight="false" outlineLevel="0" collapsed="false"/>
    <row r="222" s="714" customFormat="true" ht="13.5" hidden="false" customHeight="false" outlineLevel="0" collapsed="false"/>
    <row r="223" s="714" customFormat="true" ht="13.5" hidden="false" customHeight="false" outlineLevel="0" collapsed="false"/>
    <row r="224" s="714" customFormat="true" ht="13.5" hidden="false" customHeight="false" outlineLevel="0" collapsed="false"/>
    <row r="225" s="714" customFormat="true" ht="13.5" hidden="false" customHeight="false" outlineLevel="0" collapsed="false"/>
    <row r="226" s="714" customFormat="true" ht="13.5" hidden="false" customHeight="false" outlineLevel="0" collapsed="false"/>
    <row r="227" s="714" customFormat="true" ht="13.5" hidden="false" customHeight="false" outlineLevel="0" collapsed="false"/>
    <row r="228" s="714" customFormat="true" ht="13.5" hidden="false" customHeight="false" outlineLevel="0" collapsed="false"/>
    <row r="229" s="714" customFormat="true" ht="13.5" hidden="false" customHeight="false" outlineLevel="0" collapsed="false"/>
    <row r="230" s="714" customFormat="true" ht="13.5" hidden="false" customHeight="false" outlineLevel="0" collapsed="false"/>
    <row r="231" s="714" customFormat="true" ht="13.5" hidden="false" customHeight="false" outlineLevel="0" collapsed="false"/>
    <row r="232" s="714" customFormat="true" ht="13.5" hidden="false" customHeight="false" outlineLevel="0" collapsed="false"/>
    <row r="233" s="714" customFormat="true" ht="13.5" hidden="false" customHeight="false" outlineLevel="0" collapsed="false"/>
    <row r="234" s="714" customFormat="true" ht="13.5" hidden="false" customHeight="false" outlineLevel="0" collapsed="false"/>
    <row r="235" s="714" customFormat="true" ht="13.5" hidden="false" customHeight="false" outlineLevel="0" collapsed="false"/>
    <row r="236" s="714" customFormat="true" ht="13.5" hidden="false" customHeight="false" outlineLevel="0" collapsed="false"/>
    <row r="237" s="714" customFormat="true" ht="13.5" hidden="false" customHeight="false" outlineLevel="0" collapsed="false"/>
    <row r="238" s="714" customFormat="true" ht="13.5" hidden="false" customHeight="false" outlineLevel="0" collapsed="false"/>
    <row r="239" s="714" customFormat="true" ht="13.5" hidden="false" customHeight="false" outlineLevel="0" collapsed="false"/>
    <row r="240" s="714" customFormat="true" ht="13.5" hidden="false" customHeight="false" outlineLevel="0" collapsed="false"/>
    <row r="241" s="714" customFormat="true" ht="13.5" hidden="false" customHeight="false" outlineLevel="0" collapsed="false"/>
    <row r="242" s="714" customFormat="true" ht="13.5" hidden="false" customHeight="false" outlineLevel="0" collapsed="false"/>
    <row r="243" s="714" customFormat="true" ht="13.5" hidden="false" customHeight="false" outlineLevel="0" collapsed="false"/>
    <row r="244" s="714" customFormat="true" ht="13.5" hidden="false" customHeight="false" outlineLevel="0" collapsed="false"/>
    <row r="245" s="714" customFormat="true" ht="13.5" hidden="false" customHeight="false" outlineLevel="0" collapsed="false"/>
    <row r="246" s="714" customFormat="true" ht="13.5" hidden="false" customHeight="false" outlineLevel="0" collapsed="false"/>
    <row r="247" s="714" customFormat="true" ht="13.5" hidden="false" customHeight="false" outlineLevel="0" collapsed="false"/>
    <row r="248" s="714" customFormat="true" ht="13.5" hidden="false" customHeight="false" outlineLevel="0" collapsed="false"/>
    <row r="249" s="714" customFormat="true" ht="13.5" hidden="false" customHeight="false" outlineLevel="0" collapsed="false"/>
    <row r="250" s="714" customFormat="true" ht="13.5" hidden="false" customHeight="false" outlineLevel="0" collapsed="false"/>
    <row r="251" s="714" customFormat="true" ht="13.5" hidden="false" customHeight="false" outlineLevel="0" collapsed="false"/>
    <row r="252" s="714" customFormat="true" ht="13.5" hidden="false" customHeight="false" outlineLevel="0" collapsed="false"/>
    <row r="253" s="714" customFormat="true" ht="13.5" hidden="false" customHeight="false" outlineLevel="0" collapsed="false"/>
    <row r="254" s="714" customFormat="true" ht="13.5" hidden="false" customHeight="false" outlineLevel="0" collapsed="false"/>
    <row r="255" s="714" customFormat="true" ht="13.5" hidden="false" customHeight="false" outlineLevel="0" collapsed="false"/>
    <row r="256" s="714" customFormat="true" ht="13.5" hidden="false" customHeight="false" outlineLevel="0" collapsed="false"/>
    <row r="257" s="714" customFormat="true" ht="13.5" hidden="false" customHeight="false" outlineLevel="0" collapsed="false"/>
    <row r="258" s="714" customFormat="true" ht="13.5" hidden="false" customHeight="false" outlineLevel="0" collapsed="false"/>
    <row r="259" s="714" customFormat="true" ht="13.5" hidden="false" customHeight="false" outlineLevel="0" collapsed="false"/>
    <row r="260" s="714" customFormat="true" ht="13.5" hidden="false" customHeight="false" outlineLevel="0" collapsed="false"/>
    <row r="261" s="714" customFormat="true" ht="13.5" hidden="false" customHeight="false" outlineLevel="0" collapsed="false"/>
    <row r="262" s="714" customFormat="true" ht="13.5" hidden="false" customHeight="false" outlineLevel="0" collapsed="false"/>
    <row r="263" s="714" customFormat="true" ht="13.5" hidden="false" customHeight="false" outlineLevel="0" collapsed="false"/>
    <row r="264" s="714" customFormat="true" ht="13.5" hidden="false" customHeight="false" outlineLevel="0" collapsed="false"/>
    <row r="265" s="714" customFormat="true" ht="13.5" hidden="false" customHeight="false" outlineLevel="0" collapsed="false"/>
    <row r="266" s="714" customFormat="true" ht="13.5" hidden="false" customHeight="false" outlineLevel="0" collapsed="false"/>
    <row r="267" s="714" customFormat="true" ht="13.5" hidden="false" customHeight="false" outlineLevel="0" collapsed="false"/>
    <row r="268" s="714" customFormat="true" ht="13.5" hidden="false" customHeight="false" outlineLevel="0" collapsed="false"/>
    <row r="269" s="714" customFormat="true" ht="13.5" hidden="false" customHeight="false" outlineLevel="0" collapsed="false"/>
    <row r="270" s="714" customFormat="true" ht="13.5" hidden="false" customHeight="false" outlineLevel="0" collapsed="false"/>
    <row r="271" s="714" customFormat="true" ht="13.5" hidden="false" customHeight="false" outlineLevel="0" collapsed="false"/>
    <row r="272" s="714" customFormat="true" ht="13.5" hidden="false" customHeight="false" outlineLevel="0" collapsed="false"/>
    <row r="273" s="714" customFormat="true" ht="13.5" hidden="false" customHeight="false" outlineLevel="0" collapsed="false"/>
    <row r="274" s="714" customFormat="true" ht="13.5" hidden="false" customHeight="false" outlineLevel="0" collapsed="false"/>
    <row r="275" s="714" customFormat="true" ht="13.5" hidden="false" customHeight="false" outlineLevel="0" collapsed="false"/>
    <row r="276" s="714" customFormat="true" ht="13.5" hidden="false" customHeight="false" outlineLevel="0" collapsed="false"/>
    <row r="277" s="714" customFormat="true" ht="13.5" hidden="false" customHeight="false" outlineLevel="0" collapsed="false"/>
    <row r="278" s="714" customFormat="true" ht="13.5" hidden="false" customHeight="false" outlineLevel="0" collapsed="false"/>
    <row r="279" s="714" customFormat="true" ht="13.5" hidden="false" customHeight="false" outlineLevel="0" collapsed="false"/>
    <row r="280" s="714" customFormat="true" ht="13.5" hidden="false" customHeight="false" outlineLevel="0" collapsed="false"/>
    <row r="281" s="714" customFormat="true" ht="13.5" hidden="false" customHeight="false" outlineLevel="0" collapsed="false"/>
    <row r="282" s="714" customFormat="true" ht="13.5" hidden="false" customHeight="false" outlineLevel="0" collapsed="false"/>
    <row r="283" s="714" customFormat="true" ht="13.5" hidden="false" customHeight="false" outlineLevel="0" collapsed="false"/>
    <row r="284" s="714" customFormat="true" ht="13.5" hidden="false" customHeight="false" outlineLevel="0" collapsed="false"/>
    <row r="285" s="714" customFormat="true" ht="13.5" hidden="false" customHeight="false" outlineLevel="0" collapsed="false"/>
    <row r="286" s="714" customFormat="true" ht="13.5" hidden="false" customHeight="false" outlineLevel="0" collapsed="false"/>
    <row r="287" s="714" customFormat="true" ht="13.5" hidden="false" customHeight="false" outlineLevel="0" collapsed="false"/>
    <row r="288" s="714" customFormat="true" ht="13.5" hidden="false" customHeight="false" outlineLevel="0" collapsed="false"/>
    <row r="289" s="714" customFormat="true" ht="13.5" hidden="false" customHeight="false" outlineLevel="0" collapsed="false"/>
    <row r="290" s="714" customFormat="true" ht="13.5" hidden="false" customHeight="false" outlineLevel="0" collapsed="false"/>
    <row r="291" s="714" customFormat="true" ht="13.5" hidden="false" customHeight="false" outlineLevel="0" collapsed="false"/>
    <row r="292" s="714" customFormat="true" ht="13.5" hidden="false" customHeight="false" outlineLevel="0" collapsed="false"/>
    <row r="293" s="714" customFormat="true" ht="13.5" hidden="false" customHeight="false" outlineLevel="0" collapsed="false"/>
    <row r="294" s="714" customFormat="true" ht="13.5" hidden="false" customHeight="false" outlineLevel="0" collapsed="false"/>
    <row r="295" s="714" customFormat="true" ht="13.5" hidden="false" customHeight="false" outlineLevel="0" collapsed="false"/>
    <row r="296" s="714" customFormat="true" ht="13.5" hidden="false" customHeight="false" outlineLevel="0" collapsed="false"/>
    <row r="297" s="714" customFormat="true" ht="13.5" hidden="false" customHeight="false" outlineLevel="0" collapsed="false"/>
    <row r="298" s="714" customFormat="true" ht="13.5" hidden="false" customHeight="false" outlineLevel="0" collapsed="false"/>
    <row r="299" s="714" customFormat="true" ht="13.5" hidden="false" customHeight="false" outlineLevel="0" collapsed="false"/>
    <row r="300" s="714" customFormat="true" ht="13.5" hidden="false" customHeight="false" outlineLevel="0" collapsed="false"/>
    <row r="301" s="714" customFormat="true" ht="13.5" hidden="false" customHeight="false" outlineLevel="0" collapsed="false"/>
    <row r="302" s="714" customFormat="true" ht="13.5" hidden="false" customHeight="false" outlineLevel="0" collapsed="false"/>
    <row r="303" s="714" customFormat="true" ht="13.5" hidden="false" customHeight="false" outlineLevel="0" collapsed="false"/>
    <row r="304" s="714" customFormat="true" ht="13.5" hidden="false" customHeight="false" outlineLevel="0" collapsed="false"/>
    <row r="305" s="714" customFormat="true" ht="13.5" hidden="false" customHeight="false" outlineLevel="0" collapsed="false"/>
    <row r="306" s="714" customFormat="true" ht="13.5" hidden="false" customHeight="false" outlineLevel="0" collapsed="false"/>
    <row r="307" s="714" customFormat="true" ht="13.5" hidden="false" customHeight="false" outlineLevel="0" collapsed="false"/>
    <row r="308" s="714" customFormat="true" ht="13.5" hidden="false" customHeight="false" outlineLevel="0" collapsed="false"/>
    <row r="309" s="714" customFormat="true" ht="13.5" hidden="false" customHeight="false" outlineLevel="0" collapsed="false"/>
    <row r="310" s="714" customFormat="true" ht="13.5" hidden="false" customHeight="false" outlineLevel="0" collapsed="false"/>
    <row r="311" s="714" customFormat="true" ht="13.5" hidden="false" customHeight="false" outlineLevel="0" collapsed="false"/>
    <row r="312" s="714" customFormat="true" ht="13.5" hidden="false" customHeight="false" outlineLevel="0" collapsed="false"/>
    <row r="313" s="714" customFormat="true" ht="13.5" hidden="false" customHeight="false" outlineLevel="0" collapsed="false"/>
    <row r="314" s="714" customFormat="true" ht="13.5" hidden="false" customHeight="false" outlineLevel="0" collapsed="false"/>
    <row r="315" s="714" customFormat="true" ht="13.5" hidden="false" customHeight="false" outlineLevel="0" collapsed="false"/>
    <row r="316" s="714" customFormat="true" ht="13.5" hidden="false" customHeight="false" outlineLevel="0" collapsed="false"/>
    <row r="317" s="714" customFormat="true" ht="13.5" hidden="false" customHeight="false" outlineLevel="0" collapsed="false"/>
    <row r="318" s="714" customFormat="true" ht="13.5" hidden="false" customHeight="false" outlineLevel="0" collapsed="false"/>
    <row r="319" s="714" customFormat="true" ht="13.5" hidden="false" customHeight="false" outlineLevel="0" collapsed="false"/>
    <row r="320" s="714" customFormat="true" ht="13.5" hidden="false" customHeight="false" outlineLevel="0" collapsed="false"/>
    <row r="321" s="714" customFormat="true" ht="13.5" hidden="false" customHeight="false" outlineLevel="0" collapsed="false"/>
    <row r="322" s="714" customFormat="true" ht="13.5" hidden="false" customHeight="false" outlineLevel="0" collapsed="false"/>
    <row r="323" s="714" customFormat="true" ht="13.5" hidden="false" customHeight="false" outlineLevel="0" collapsed="false"/>
    <row r="324" s="714" customFormat="true" ht="13.5" hidden="false" customHeight="false" outlineLevel="0" collapsed="false"/>
    <row r="325" s="714" customFormat="true" ht="13.5" hidden="false" customHeight="false" outlineLevel="0" collapsed="false"/>
    <row r="326" s="714" customFormat="true" ht="13.5" hidden="false" customHeight="false" outlineLevel="0" collapsed="false"/>
    <row r="327" s="714" customFormat="true" ht="13.5" hidden="false" customHeight="false" outlineLevel="0" collapsed="false"/>
    <row r="328" s="714" customFormat="true" ht="13.5" hidden="false" customHeight="false" outlineLevel="0" collapsed="false"/>
    <row r="329" s="714" customFormat="true" ht="13.5" hidden="false" customHeight="false" outlineLevel="0" collapsed="false"/>
    <row r="330" s="714" customFormat="true" ht="13.5" hidden="false" customHeight="false" outlineLevel="0" collapsed="false"/>
    <row r="331" s="714" customFormat="true" ht="13.5" hidden="false" customHeight="false" outlineLevel="0" collapsed="false"/>
    <row r="332" s="714" customFormat="true" ht="13.5" hidden="false" customHeight="false" outlineLevel="0" collapsed="false"/>
    <row r="333" s="714" customFormat="true" ht="13.5" hidden="false" customHeight="false" outlineLevel="0" collapsed="false"/>
    <row r="334" s="714" customFormat="true" ht="13.5" hidden="false" customHeight="false" outlineLevel="0" collapsed="false"/>
    <row r="335" s="714" customFormat="true" ht="13.5" hidden="false" customHeight="false" outlineLevel="0" collapsed="false"/>
    <row r="336" s="714" customFormat="true" ht="13.5" hidden="false" customHeight="false" outlineLevel="0" collapsed="false"/>
    <row r="337" s="714" customFormat="true" ht="13.5" hidden="false" customHeight="false" outlineLevel="0" collapsed="false"/>
    <row r="338" s="714" customFormat="true" ht="13.5" hidden="false" customHeight="false" outlineLevel="0" collapsed="false"/>
    <row r="339" s="714" customFormat="true" ht="13.5" hidden="false" customHeight="false" outlineLevel="0" collapsed="false"/>
    <row r="340" s="714" customFormat="true" ht="13.5" hidden="false" customHeight="false" outlineLevel="0" collapsed="false"/>
    <row r="341" s="714" customFormat="true" ht="13.5" hidden="false" customHeight="false" outlineLevel="0" collapsed="false"/>
    <row r="342" s="714" customFormat="true" ht="13.5" hidden="false" customHeight="false" outlineLevel="0" collapsed="false"/>
    <row r="343" s="714" customFormat="true" ht="13.5" hidden="false" customHeight="false" outlineLevel="0" collapsed="false"/>
    <row r="344" s="714" customFormat="true" ht="13.5" hidden="false" customHeight="false" outlineLevel="0" collapsed="false"/>
    <row r="345" s="714" customFormat="true" ht="13.5" hidden="false" customHeight="false" outlineLevel="0" collapsed="false"/>
    <row r="346" s="714" customFormat="true" ht="13.5" hidden="false" customHeight="false" outlineLevel="0" collapsed="false"/>
    <row r="347" s="714" customFormat="true" ht="13.5" hidden="false" customHeight="false" outlineLevel="0" collapsed="false"/>
    <row r="348" s="714" customFormat="true" ht="13.5" hidden="false" customHeight="false" outlineLevel="0" collapsed="false"/>
    <row r="349" s="714" customFormat="true" ht="13.5" hidden="false" customHeight="false" outlineLevel="0" collapsed="false"/>
    <row r="350" s="714" customFormat="true" ht="13.5" hidden="false" customHeight="false" outlineLevel="0" collapsed="false"/>
    <row r="351" s="714" customFormat="true" ht="13.5" hidden="false" customHeight="false" outlineLevel="0" collapsed="false"/>
    <row r="352" s="714" customFormat="true" ht="13.5" hidden="false" customHeight="false" outlineLevel="0" collapsed="false"/>
    <row r="353" s="714" customFormat="true" ht="13.5" hidden="false" customHeight="false" outlineLevel="0" collapsed="false"/>
    <row r="354" s="714" customFormat="true" ht="13.5" hidden="false" customHeight="false" outlineLevel="0" collapsed="false"/>
    <row r="355" s="714" customFormat="true" ht="13.5" hidden="false" customHeight="false" outlineLevel="0" collapsed="false"/>
    <row r="356" s="714" customFormat="true" ht="13.5" hidden="false" customHeight="false" outlineLevel="0" collapsed="false"/>
    <row r="357" s="714" customFormat="true" ht="13.5" hidden="false" customHeight="false" outlineLevel="0" collapsed="false"/>
    <row r="358" s="714" customFormat="true" ht="13.5" hidden="false" customHeight="false" outlineLevel="0" collapsed="false"/>
    <row r="359" s="714" customFormat="true" ht="13.5" hidden="false" customHeight="false" outlineLevel="0" collapsed="false"/>
    <row r="360" s="714" customFormat="true" ht="13.5" hidden="false" customHeight="false" outlineLevel="0" collapsed="false"/>
    <row r="361" s="714" customFormat="true" ht="13.5" hidden="false" customHeight="false" outlineLevel="0" collapsed="false"/>
    <row r="362" s="714" customFormat="true" ht="13.5" hidden="false" customHeight="false" outlineLevel="0" collapsed="false"/>
    <row r="363" s="714" customFormat="true" ht="13.5" hidden="false" customHeight="false" outlineLevel="0" collapsed="false"/>
    <row r="364" s="714" customFormat="true" ht="13.5" hidden="false" customHeight="false" outlineLevel="0" collapsed="false"/>
    <row r="365" s="714" customFormat="true" ht="13.5" hidden="false" customHeight="false" outlineLevel="0" collapsed="false"/>
    <row r="366" s="714" customFormat="true" ht="13.5" hidden="false" customHeight="false" outlineLevel="0" collapsed="false"/>
    <row r="367" s="714" customFormat="true" ht="13.5" hidden="false" customHeight="false" outlineLevel="0" collapsed="false"/>
    <row r="368" s="714" customFormat="true" ht="13.5" hidden="false" customHeight="false" outlineLevel="0" collapsed="false"/>
    <row r="369" s="714" customFormat="true" ht="13.5" hidden="false" customHeight="false" outlineLevel="0" collapsed="false"/>
    <row r="370" s="714" customFormat="true" ht="13.5" hidden="false" customHeight="false" outlineLevel="0" collapsed="false"/>
    <row r="371" s="714" customFormat="true" ht="13.5" hidden="false" customHeight="false" outlineLevel="0" collapsed="false"/>
    <row r="372" s="714" customFormat="true" ht="13.5" hidden="false" customHeight="false" outlineLevel="0" collapsed="false"/>
    <row r="373" s="714" customFormat="true" ht="13.5" hidden="false" customHeight="false" outlineLevel="0" collapsed="false"/>
    <row r="374" s="714" customFormat="true" ht="13.5" hidden="false" customHeight="false" outlineLevel="0" collapsed="false"/>
    <row r="375" s="714" customFormat="true" ht="13.5" hidden="false" customHeight="false" outlineLevel="0" collapsed="false"/>
    <row r="376" s="714" customFormat="true" ht="13.5" hidden="false" customHeight="false" outlineLevel="0" collapsed="false"/>
    <row r="377" s="714" customFormat="true" ht="13.5" hidden="false" customHeight="false" outlineLevel="0" collapsed="false"/>
    <row r="378" s="714" customFormat="true" ht="13.5" hidden="false" customHeight="false" outlineLevel="0" collapsed="false"/>
    <row r="379" s="714" customFormat="true" ht="13.5" hidden="false" customHeight="false" outlineLevel="0" collapsed="false"/>
    <row r="380" s="714" customFormat="true" ht="13.5" hidden="false" customHeight="false" outlineLevel="0" collapsed="false"/>
    <row r="381" s="714" customFormat="true" ht="13.5" hidden="false" customHeight="false" outlineLevel="0" collapsed="false"/>
    <row r="382" s="714" customFormat="true" ht="13.5" hidden="false" customHeight="false" outlineLevel="0" collapsed="false"/>
    <row r="383" s="714" customFormat="true" ht="13.5" hidden="false" customHeight="false" outlineLevel="0" collapsed="false"/>
    <row r="384" s="714" customFormat="true" ht="13.5" hidden="false" customHeight="false" outlineLevel="0" collapsed="false"/>
    <row r="385" s="714" customFormat="true" ht="13.5" hidden="false" customHeight="false" outlineLevel="0" collapsed="false"/>
    <row r="386" s="714" customFormat="true" ht="13.5" hidden="false" customHeight="false" outlineLevel="0" collapsed="false"/>
    <row r="387" s="714" customFormat="true" ht="13.5" hidden="false" customHeight="false" outlineLevel="0" collapsed="false"/>
    <row r="388" s="714" customFormat="true" ht="13.5" hidden="false" customHeight="false" outlineLevel="0" collapsed="false"/>
    <row r="389" s="714" customFormat="true" ht="13.5" hidden="false" customHeight="false" outlineLevel="0" collapsed="false"/>
    <row r="390" s="714" customFormat="true" ht="13.5" hidden="false" customHeight="false" outlineLevel="0" collapsed="false"/>
    <row r="391" s="714" customFormat="true" ht="13.5" hidden="false" customHeight="false" outlineLevel="0" collapsed="false"/>
    <row r="392" s="714" customFormat="true" ht="13.5" hidden="false" customHeight="false" outlineLevel="0" collapsed="false"/>
    <row r="393" s="714" customFormat="true" ht="13.5" hidden="false" customHeight="false" outlineLevel="0" collapsed="false"/>
    <row r="394" s="714" customFormat="true" ht="13.5" hidden="false" customHeight="false" outlineLevel="0" collapsed="false"/>
    <row r="395" s="714" customFormat="true" ht="13.5" hidden="false" customHeight="false" outlineLevel="0" collapsed="false"/>
    <row r="396" s="714" customFormat="true" ht="13.5" hidden="false" customHeight="false" outlineLevel="0" collapsed="false"/>
    <row r="397" s="714" customFormat="true" ht="13.5" hidden="false" customHeight="false" outlineLevel="0" collapsed="false"/>
    <row r="398" s="714" customFormat="true" ht="13.5" hidden="false" customHeight="false" outlineLevel="0" collapsed="false"/>
    <row r="399" s="714" customFormat="true" ht="13.5" hidden="false" customHeight="false" outlineLevel="0" collapsed="false"/>
    <row r="400" s="714" customFormat="true" ht="13.5" hidden="false" customHeight="false" outlineLevel="0" collapsed="false"/>
    <row r="401" s="714" customFormat="true" ht="13.5" hidden="false" customHeight="false" outlineLevel="0" collapsed="false"/>
    <row r="402" s="714" customFormat="true" ht="13.5" hidden="false" customHeight="false" outlineLevel="0" collapsed="false"/>
    <row r="403" s="714" customFormat="true" ht="13.5" hidden="false" customHeight="false" outlineLevel="0" collapsed="false"/>
    <row r="404" s="714" customFormat="true" ht="13.5" hidden="false" customHeight="false" outlineLevel="0" collapsed="false"/>
    <row r="405" s="714" customFormat="true" ht="13.5" hidden="false" customHeight="false" outlineLevel="0" collapsed="false"/>
    <row r="406" s="714" customFormat="true" ht="13.5" hidden="false" customHeight="false" outlineLevel="0" collapsed="false"/>
    <row r="407" s="714" customFormat="true" ht="13.5" hidden="false" customHeight="false" outlineLevel="0" collapsed="false"/>
    <row r="408" s="714" customFormat="true" ht="13.5" hidden="false" customHeight="false" outlineLevel="0" collapsed="false"/>
    <row r="409" s="714" customFormat="true" ht="13.5" hidden="false" customHeight="false" outlineLevel="0" collapsed="false"/>
    <row r="410" s="714" customFormat="true" ht="13.5" hidden="false" customHeight="false" outlineLevel="0" collapsed="false"/>
    <row r="411" s="714" customFormat="true" ht="13.5" hidden="false" customHeight="false" outlineLevel="0" collapsed="false"/>
    <row r="412" s="714" customFormat="true" ht="13.5" hidden="false" customHeight="false" outlineLevel="0" collapsed="false"/>
    <row r="413" s="714" customFormat="true" ht="13.5" hidden="false" customHeight="false" outlineLevel="0" collapsed="false"/>
    <row r="414" s="714" customFormat="true" ht="13.5" hidden="false" customHeight="false" outlineLevel="0" collapsed="false"/>
    <row r="415" s="714" customFormat="true" ht="13.5" hidden="false" customHeight="false" outlineLevel="0" collapsed="false"/>
    <row r="416" s="714" customFormat="true" ht="13.5" hidden="false" customHeight="false" outlineLevel="0" collapsed="false"/>
    <row r="417" s="714" customFormat="true" ht="13.5" hidden="false" customHeight="false" outlineLevel="0" collapsed="false"/>
    <row r="418" s="714" customFormat="true" ht="13.5" hidden="false" customHeight="false" outlineLevel="0" collapsed="false"/>
    <row r="419" s="714" customFormat="true" ht="13.5" hidden="false" customHeight="false" outlineLevel="0" collapsed="false"/>
    <row r="420" s="714" customFormat="true" ht="13.5" hidden="false" customHeight="false" outlineLevel="0" collapsed="false"/>
    <row r="421" s="714" customFormat="true" ht="13.5" hidden="false" customHeight="false" outlineLevel="0" collapsed="false"/>
    <row r="422" s="714" customFormat="true" ht="13.5" hidden="false" customHeight="false" outlineLevel="0" collapsed="false"/>
    <row r="423" s="714" customFormat="true" ht="13.5" hidden="false" customHeight="false" outlineLevel="0" collapsed="false"/>
    <row r="424" s="714" customFormat="true" ht="13.5" hidden="false" customHeight="false" outlineLevel="0" collapsed="false"/>
    <row r="425" s="714" customFormat="true" ht="13.5" hidden="false" customHeight="false" outlineLevel="0" collapsed="false"/>
    <row r="426" s="714" customFormat="true" ht="13.5" hidden="false" customHeight="false" outlineLevel="0" collapsed="false"/>
    <row r="427" s="714" customFormat="true" ht="13.5" hidden="false" customHeight="false" outlineLevel="0" collapsed="false"/>
    <row r="428" s="714" customFormat="true" ht="13.5" hidden="false" customHeight="false" outlineLevel="0" collapsed="false"/>
    <row r="429" s="714" customFormat="true" ht="13.5" hidden="false" customHeight="false" outlineLevel="0" collapsed="false"/>
    <row r="430" s="714" customFormat="true" ht="13.5" hidden="false" customHeight="false" outlineLevel="0" collapsed="false"/>
    <row r="431" s="714" customFormat="true" ht="13.5" hidden="false" customHeight="false" outlineLevel="0" collapsed="false"/>
    <row r="432" s="714" customFormat="true" ht="13.5" hidden="false" customHeight="false" outlineLevel="0" collapsed="false"/>
    <row r="433" s="714" customFormat="true" ht="13.5" hidden="false" customHeight="false" outlineLevel="0" collapsed="false"/>
    <row r="434" s="714" customFormat="true" ht="13.5" hidden="false" customHeight="false" outlineLevel="0" collapsed="false"/>
    <row r="435" s="714" customFormat="true" ht="13.5" hidden="false" customHeight="false" outlineLevel="0" collapsed="false"/>
    <row r="436" s="714" customFormat="true" ht="13.5" hidden="false" customHeight="false" outlineLevel="0" collapsed="false"/>
    <row r="437" s="714" customFormat="true" ht="13.5" hidden="false" customHeight="false" outlineLevel="0" collapsed="false"/>
    <row r="438" s="714" customFormat="true" ht="13.5" hidden="false" customHeight="false" outlineLevel="0" collapsed="false"/>
    <row r="439" s="714" customFormat="true" ht="13.5" hidden="false" customHeight="false" outlineLevel="0" collapsed="false"/>
    <row r="440" s="714" customFormat="true" ht="13.5" hidden="false" customHeight="false" outlineLevel="0" collapsed="false"/>
    <row r="441" s="714" customFormat="true" ht="13.5" hidden="false" customHeight="false" outlineLevel="0" collapsed="false"/>
    <row r="442" s="714" customFormat="true" ht="13.5" hidden="false" customHeight="false" outlineLevel="0" collapsed="false"/>
    <row r="443" s="714" customFormat="true" ht="13.5" hidden="false" customHeight="false" outlineLevel="0" collapsed="false"/>
    <row r="444" s="714" customFormat="true" ht="13.5" hidden="false" customHeight="false" outlineLevel="0" collapsed="false"/>
    <row r="445" s="714" customFormat="true" ht="13.5" hidden="false" customHeight="false" outlineLevel="0" collapsed="false"/>
    <row r="446" s="714" customFormat="true" ht="13.5" hidden="false" customHeight="false" outlineLevel="0" collapsed="false"/>
    <row r="447" s="714" customFormat="true" ht="13.5" hidden="false" customHeight="false" outlineLevel="0" collapsed="false"/>
    <row r="448" s="714" customFormat="true" ht="13.5" hidden="false" customHeight="false" outlineLevel="0" collapsed="false"/>
    <row r="449" s="714" customFormat="true" ht="13.5" hidden="false" customHeight="false" outlineLevel="0" collapsed="false"/>
    <row r="450" s="714" customFormat="true" ht="13.5" hidden="false" customHeight="false" outlineLevel="0" collapsed="false"/>
    <row r="451" s="714" customFormat="true" ht="13.5" hidden="false" customHeight="false" outlineLevel="0" collapsed="false"/>
    <row r="452" s="714" customFormat="true" ht="13.5" hidden="false" customHeight="false" outlineLevel="0" collapsed="false"/>
    <row r="453" s="714" customFormat="true" ht="13.5" hidden="false" customHeight="false" outlineLevel="0" collapsed="false"/>
    <row r="454" s="714" customFormat="true" ht="13.5" hidden="false" customHeight="false" outlineLevel="0" collapsed="false"/>
    <row r="455" s="714" customFormat="true" ht="13.5" hidden="false" customHeight="false" outlineLevel="0" collapsed="false"/>
    <row r="456" s="714" customFormat="true" ht="13.5" hidden="false" customHeight="false" outlineLevel="0" collapsed="false"/>
    <row r="457" s="714" customFormat="true" ht="13.5" hidden="false" customHeight="false" outlineLevel="0" collapsed="false"/>
    <row r="458" s="714" customFormat="true" ht="13.5" hidden="false" customHeight="false" outlineLevel="0" collapsed="false"/>
    <row r="459" s="714" customFormat="true" ht="13.5" hidden="false" customHeight="false" outlineLevel="0" collapsed="false"/>
    <row r="460" s="714" customFormat="true" ht="13.5" hidden="false" customHeight="false" outlineLevel="0" collapsed="false"/>
    <row r="461" s="714" customFormat="true" ht="13.5" hidden="false" customHeight="false" outlineLevel="0" collapsed="false"/>
    <row r="462" s="714" customFormat="true" ht="13.5" hidden="false" customHeight="false" outlineLevel="0" collapsed="false"/>
    <row r="463" s="714" customFormat="true" ht="13.5" hidden="false" customHeight="false" outlineLevel="0" collapsed="false"/>
    <row r="464" s="714" customFormat="true" ht="13.5" hidden="false" customHeight="false" outlineLevel="0" collapsed="false"/>
    <row r="465" s="714" customFormat="true" ht="13.5" hidden="false" customHeight="false" outlineLevel="0" collapsed="false"/>
    <row r="466" s="714" customFormat="true" ht="13.5" hidden="false" customHeight="false" outlineLevel="0" collapsed="false"/>
    <row r="467" s="714" customFormat="true" ht="13.5" hidden="false" customHeight="false" outlineLevel="0" collapsed="false"/>
    <row r="468" s="714" customFormat="true" ht="13.5" hidden="false" customHeight="false" outlineLevel="0" collapsed="false"/>
    <row r="469" s="714" customFormat="true" ht="13.5" hidden="false" customHeight="false" outlineLevel="0" collapsed="false"/>
    <row r="470" s="714" customFormat="true" ht="13.5" hidden="false" customHeight="false" outlineLevel="0" collapsed="false"/>
    <row r="471" s="714" customFormat="true" ht="13.5" hidden="false" customHeight="false" outlineLevel="0" collapsed="false"/>
    <row r="472" s="714" customFormat="true" ht="13.5" hidden="false" customHeight="false" outlineLevel="0" collapsed="false"/>
    <row r="473" s="714" customFormat="true" ht="13.5" hidden="false" customHeight="false" outlineLevel="0" collapsed="false"/>
    <row r="474" s="714" customFormat="true" ht="13.5" hidden="false" customHeight="false" outlineLevel="0" collapsed="false"/>
    <row r="475" s="714" customFormat="true" ht="13.5" hidden="false" customHeight="false" outlineLevel="0" collapsed="false"/>
    <row r="476" s="714" customFormat="true" ht="13.5" hidden="false" customHeight="false" outlineLevel="0" collapsed="false"/>
    <row r="477" s="714" customFormat="true" ht="13.5" hidden="false" customHeight="false" outlineLevel="0" collapsed="false"/>
    <row r="478" s="714" customFormat="true" ht="13.5" hidden="false" customHeight="false" outlineLevel="0" collapsed="false"/>
    <row r="479" s="714" customFormat="true" ht="13.5" hidden="false" customHeight="false" outlineLevel="0" collapsed="false"/>
    <row r="480" s="714" customFormat="true" ht="13.5" hidden="false" customHeight="false" outlineLevel="0" collapsed="false"/>
    <row r="481" s="714" customFormat="true" ht="13.5" hidden="false" customHeight="false" outlineLevel="0" collapsed="false"/>
    <row r="482" s="714" customFormat="true" ht="13.5" hidden="false" customHeight="false" outlineLevel="0" collapsed="false"/>
    <row r="483" s="714" customFormat="true" ht="13.5" hidden="false" customHeight="false" outlineLevel="0" collapsed="false"/>
    <row r="484" s="714" customFormat="true" ht="13.5" hidden="false" customHeight="false" outlineLevel="0" collapsed="false"/>
    <row r="485" s="714" customFormat="true" ht="13.5" hidden="false" customHeight="false" outlineLevel="0" collapsed="false"/>
    <row r="486" s="714" customFormat="true" ht="13.5" hidden="false" customHeight="false" outlineLevel="0" collapsed="false"/>
    <row r="487" s="714" customFormat="true" ht="13.5" hidden="false" customHeight="false" outlineLevel="0" collapsed="false"/>
    <row r="488" s="714" customFormat="true" ht="13.5" hidden="false" customHeight="false" outlineLevel="0" collapsed="false"/>
    <row r="489" s="714" customFormat="true" ht="13.5" hidden="false" customHeight="false" outlineLevel="0" collapsed="false"/>
    <row r="490" s="714" customFormat="true" ht="13.5" hidden="false" customHeight="false" outlineLevel="0" collapsed="false"/>
    <row r="491" s="714" customFormat="true" ht="13.5" hidden="false" customHeight="false" outlineLevel="0" collapsed="false"/>
    <row r="492" s="714" customFormat="true" ht="13.5" hidden="false" customHeight="false" outlineLevel="0" collapsed="false"/>
    <row r="493" s="714" customFormat="true" ht="13.5" hidden="false" customHeight="false" outlineLevel="0" collapsed="false"/>
    <row r="494" s="714" customFormat="true" ht="13.5" hidden="false" customHeight="false" outlineLevel="0" collapsed="false"/>
    <row r="495" s="714" customFormat="true" ht="13.5" hidden="false" customHeight="false" outlineLevel="0" collapsed="false"/>
    <row r="496" s="714" customFormat="true" ht="13.5" hidden="false" customHeight="false" outlineLevel="0" collapsed="false"/>
    <row r="497" s="714" customFormat="true" ht="13.5" hidden="false" customHeight="false" outlineLevel="0" collapsed="false"/>
    <row r="498" s="714" customFormat="true" ht="13.5" hidden="false" customHeight="false" outlineLevel="0" collapsed="false"/>
    <row r="499" s="714" customFormat="true" ht="13.5" hidden="false" customHeight="false" outlineLevel="0" collapsed="false"/>
    <row r="500" s="714" customFormat="true" ht="13.5" hidden="false" customHeight="false" outlineLevel="0" collapsed="false"/>
    <row r="501" s="714" customFormat="true" ht="13.5" hidden="false" customHeight="false" outlineLevel="0" collapsed="false"/>
    <row r="502" s="714" customFormat="true" ht="13.5" hidden="false" customHeight="false" outlineLevel="0" collapsed="false"/>
    <row r="503" s="714" customFormat="true" ht="13.5" hidden="false" customHeight="false" outlineLevel="0" collapsed="false"/>
    <row r="504" s="714" customFormat="true" ht="13.5" hidden="false" customHeight="false" outlineLevel="0" collapsed="false"/>
    <row r="505" s="714" customFormat="true" ht="13.5" hidden="false" customHeight="false" outlineLevel="0" collapsed="false"/>
    <row r="506" s="714" customFormat="true" ht="13.5" hidden="false" customHeight="false" outlineLevel="0" collapsed="false"/>
    <row r="507" s="714" customFormat="true" ht="13.5" hidden="false" customHeight="false" outlineLevel="0" collapsed="false"/>
    <row r="508" s="714" customFormat="true" ht="13.5" hidden="false" customHeight="false" outlineLevel="0" collapsed="false"/>
    <row r="509" s="714" customFormat="true" ht="13.5" hidden="false" customHeight="false" outlineLevel="0" collapsed="false"/>
    <row r="510" s="714" customFormat="true" ht="13.5" hidden="false" customHeight="false" outlineLevel="0" collapsed="false"/>
    <row r="511" s="714" customFormat="true" ht="13.5" hidden="false" customHeight="false" outlineLevel="0" collapsed="false"/>
    <row r="512" s="714" customFormat="true" ht="13.5" hidden="false" customHeight="false" outlineLevel="0" collapsed="false"/>
    <row r="513" s="714" customFormat="true" ht="13.5" hidden="false" customHeight="false" outlineLevel="0" collapsed="false"/>
    <row r="514" s="714" customFormat="true" ht="13.5" hidden="false" customHeight="false" outlineLevel="0" collapsed="false"/>
    <row r="515" s="714" customFormat="true" ht="13.5" hidden="false" customHeight="false" outlineLevel="0" collapsed="false"/>
    <row r="516" s="714" customFormat="true" ht="13.5" hidden="false" customHeight="false" outlineLevel="0" collapsed="false"/>
    <row r="517" s="714" customFormat="true" ht="13.5" hidden="false" customHeight="false" outlineLevel="0" collapsed="false"/>
    <row r="518" s="714" customFormat="true" ht="13.5" hidden="false" customHeight="false" outlineLevel="0" collapsed="false"/>
    <row r="519" s="714" customFormat="true" ht="13.5" hidden="false" customHeight="false" outlineLevel="0" collapsed="false"/>
    <row r="520" s="714" customFormat="true" ht="13.5" hidden="false" customHeight="false" outlineLevel="0" collapsed="false"/>
    <row r="521" s="714" customFormat="true" ht="13.5" hidden="false" customHeight="false" outlineLevel="0" collapsed="false"/>
    <row r="522" s="714" customFormat="true" ht="13.5" hidden="false" customHeight="false" outlineLevel="0" collapsed="false"/>
    <row r="523" s="714" customFormat="true" ht="13.5" hidden="false" customHeight="false" outlineLevel="0" collapsed="false"/>
    <row r="524" s="714" customFormat="true" ht="13.5" hidden="false" customHeight="false" outlineLevel="0" collapsed="false"/>
    <row r="525" s="714" customFormat="true" ht="13.5" hidden="false" customHeight="false" outlineLevel="0" collapsed="false"/>
    <row r="526" s="714" customFormat="true" ht="13.5" hidden="false" customHeight="false" outlineLevel="0" collapsed="false"/>
    <row r="527" s="714" customFormat="true" ht="13.5" hidden="false" customHeight="false" outlineLevel="0" collapsed="false"/>
    <row r="528" s="714" customFormat="true" ht="13.5" hidden="false" customHeight="false" outlineLevel="0" collapsed="false"/>
    <row r="529" s="714" customFormat="true" ht="13.5" hidden="false" customHeight="false" outlineLevel="0" collapsed="false"/>
    <row r="530" s="714" customFormat="true" ht="13.5" hidden="false" customHeight="false" outlineLevel="0" collapsed="false"/>
    <row r="531" s="714" customFormat="true" ht="13.5" hidden="false" customHeight="false" outlineLevel="0" collapsed="false"/>
    <row r="532" s="714" customFormat="true" ht="13.5" hidden="false" customHeight="false" outlineLevel="0" collapsed="false"/>
    <row r="533" s="714" customFormat="true" ht="13.5" hidden="false" customHeight="false" outlineLevel="0" collapsed="false"/>
    <row r="534" s="714" customFormat="true" ht="13.5" hidden="false" customHeight="false" outlineLevel="0" collapsed="false"/>
    <row r="535" s="714" customFormat="true" ht="13.5" hidden="false" customHeight="false" outlineLevel="0" collapsed="false"/>
    <row r="536" s="714" customFormat="true" ht="13.5" hidden="false" customHeight="false" outlineLevel="0" collapsed="false"/>
    <row r="537" s="714" customFormat="true" ht="13.5" hidden="false" customHeight="false" outlineLevel="0" collapsed="false"/>
    <row r="538" s="714" customFormat="true" ht="13.5" hidden="false" customHeight="false" outlineLevel="0" collapsed="false"/>
    <row r="539" s="714" customFormat="true" ht="13.5" hidden="false" customHeight="false" outlineLevel="0" collapsed="false"/>
    <row r="540" s="714" customFormat="true" ht="13.5" hidden="false" customHeight="false" outlineLevel="0" collapsed="false"/>
    <row r="541" s="714" customFormat="true" ht="13.5" hidden="false" customHeight="false" outlineLevel="0" collapsed="false"/>
    <row r="542" s="714" customFormat="true" ht="13.5" hidden="false" customHeight="false" outlineLevel="0" collapsed="false"/>
    <row r="543" s="714" customFormat="true" ht="13.5" hidden="false" customHeight="false" outlineLevel="0" collapsed="false"/>
    <row r="544" s="714" customFormat="true" ht="13.5" hidden="false" customHeight="false" outlineLevel="0" collapsed="false"/>
    <row r="545" s="714" customFormat="true" ht="13.5" hidden="false" customHeight="false" outlineLevel="0" collapsed="false"/>
    <row r="546" s="714" customFormat="true" ht="13.5" hidden="false" customHeight="false" outlineLevel="0" collapsed="false"/>
    <row r="547" s="714" customFormat="true" ht="13.5" hidden="false" customHeight="false" outlineLevel="0" collapsed="false"/>
    <row r="548" s="714" customFormat="true" ht="13.5" hidden="false" customHeight="false" outlineLevel="0" collapsed="false"/>
    <row r="549" s="714" customFormat="true" ht="13.5" hidden="false" customHeight="false" outlineLevel="0" collapsed="false"/>
    <row r="550" s="714" customFormat="true" ht="13.5" hidden="false" customHeight="false" outlineLevel="0" collapsed="false"/>
    <row r="551" s="714" customFormat="true" ht="13.5" hidden="false" customHeight="false" outlineLevel="0" collapsed="false"/>
    <row r="552" s="714" customFormat="true" ht="13.5" hidden="false" customHeight="false" outlineLevel="0" collapsed="false"/>
    <row r="553" s="714" customFormat="true" ht="13.5" hidden="false" customHeight="false" outlineLevel="0" collapsed="false"/>
    <row r="554" s="714" customFormat="true" ht="13.5" hidden="false" customHeight="false" outlineLevel="0" collapsed="false"/>
    <row r="555" s="714" customFormat="true" ht="13.5" hidden="false" customHeight="false" outlineLevel="0" collapsed="false"/>
    <row r="556" s="714" customFormat="true" ht="13.5" hidden="false" customHeight="false" outlineLevel="0" collapsed="false"/>
    <row r="557" s="714" customFormat="true" ht="13.5" hidden="false" customHeight="false" outlineLevel="0" collapsed="false"/>
    <row r="558" s="714" customFormat="true" ht="13.5" hidden="false" customHeight="false" outlineLevel="0" collapsed="false"/>
    <row r="559" s="714" customFormat="true" ht="13.5" hidden="false" customHeight="false" outlineLevel="0" collapsed="false"/>
    <row r="560" s="714" customFormat="true" ht="13.5" hidden="false" customHeight="false" outlineLevel="0" collapsed="false"/>
    <row r="561" s="714" customFormat="true" ht="13.5" hidden="false" customHeight="false" outlineLevel="0" collapsed="false"/>
    <row r="562" s="714" customFormat="true" ht="13.5" hidden="false" customHeight="false" outlineLevel="0" collapsed="false"/>
    <row r="563" s="714" customFormat="true" ht="13.5" hidden="false" customHeight="false" outlineLevel="0" collapsed="false"/>
    <row r="564" s="714" customFormat="true" ht="13.5" hidden="false" customHeight="false" outlineLevel="0" collapsed="false"/>
    <row r="565" s="714" customFormat="true" ht="13.5" hidden="false" customHeight="false" outlineLevel="0" collapsed="false"/>
    <row r="566" s="714" customFormat="true" ht="13.5" hidden="false" customHeight="false" outlineLevel="0" collapsed="false"/>
    <row r="567" s="714" customFormat="true" ht="13.5" hidden="false" customHeight="false" outlineLevel="0" collapsed="false"/>
    <row r="568" s="714" customFormat="true" ht="13.5" hidden="false" customHeight="false" outlineLevel="0" collapsed="false"/>
    <row r="569" s="714" customFormat="true" ht="13.5" hidden="false" customHeight="false" outlineLevel="0" collapsed="false"/>
    <row r="570" s="714" customFormat="true" ht="13.5" hidden="false" customHeight="false" outlineLevel="0" collapsed="false"/>
    <row r="571" s="714" customFormat="true" ht="13.5" hidden="false" customHeight="false" outlineLevel="0" collapsed="false"/>
    <row r="572" s="714" customFormat="true" ht="13.5" hidden="false" customHeight="false" outlineLevel="0" collapsed="false"/>
    <row r="573" s="714" customFormat="true" ht="13.5" hidden="false" customHeight="false" outlineLevel="0" collapsed="false"/>
    <row r="574" s="714" customFormat="true" ht="13.5" hidden="false" customHeight="false" outlineLevel="0" collapsed="false"/>
    <row r="575" s="714" customFormat="true" ht="13.5" hidden="false" customHeight="false" outlineLevel="0" collapsed="false"/>
    <row r="576" s="714" customFormat="true" ht="13.5" hidden="false" customHeight="false" outlineLevel="0" collapsed="false"/>
    <row r="577" s="714" customFormat="true" ht="13.5" hidden="false" customHeight="false" outlineLevel="0" collapsed="false"/>
    <row r="578" s="714" customFormat="true" ht="13.5" hidden="false" customHeight="false" outlineLevel="0" collapsed="false"/>
    <row r="579" s="714" customFormat="true" ht="13.5" hidden="false" customHeight="false" outlineLevel="0" collapsed="false"/>
    <row r="580" s="714" customFormat="true" ht="13.5" hidden="false" customHeight="false" outlineLevel="0" collapsed="false"/>
    <row r="581" s="714" customFormat="true" ht="13.5" hidden="false" customHeight="false" outlineLevel="0" collapsed="false"/>
    <row r="582" s="714" customFormat="true" ht="13.5" hidden="false" customHeight="false" outlineLevel="0" collapsed="false"/>
    <row r="583" s="714" customFormat="true" ht="13.5" hidden="false" customHeight="false" outlineLevel="0" collapsed="false"/>
    <row r="584" s="714" customFormat="true" ht="13.5" hidden="false" customHeight="false" outlineLevel="0" collapsed="false"/>
    <row r="585" s="714" customFormat="true" ht="13.5" hidden="false" customHeight="false" outlineLevel="0" collapsed="false"/>
    <row r="586" s="714" customFormat="true" ht="13.5" hidden="false" customHeight="false" outlineLevel="0" collapsed="false"/>
    <row r="587" s="714" customFormat="true" ht="13.5" hidden="false" customHeight="false" outlineLevel="0" collapsed="false"/>
    <row r="588" s="714" customFormat="true" ht="13.5" hidden="false" customHeight="false" outlineLevel="0" collapsed="false"/>
    <row r="589" s="714" customFormat="true" ht="13.5" hidden="false" customHeight="false" outlineLevel="0" collapsed="false"/>
    <row r="590" s="714" customFormat="true" ht="13.5" hidden="false" customHeight="false" outlineLevel="0" collapsed="false"/>
    <row r="591" s="714" customFormat="true" ht="13.5" hidden="false" customHeight="false" outlineLevel="0" collapsed="false"/>
    <row r="592" s="714" customFormat="true" ht="13.5" hidden="false" customHeight="false" outlineLevel="0" collapsed="false"/>
    <row r="593" s="714" customFormat="true" ht="13.5" hidden="false" customHeight="false" outlineLevel="0" collapsed="false"/>
    <row r="594" s="714" customFormat="true" ht="13.5" hidden="false" customHeight="false" outlineLevel="0" collapsed="false"/>
    <row r="595" s="714" customFormat="true" ht="13.5" hidden="false" customHeight="false" outlineLevel="0" collapsed="false"/>
    <row r="596" s="714" customFormat="true" ht="13.5" hidden="false" customHeight="false" outlineLevel="0" collapsed="false"/>
    <row r="597" s="714" customFormat="true" ht="13.5" hidden="false" customHeight="false" outlineLevel="0" collapsed="false"/>
    <row r="598" s="714" customFormat="true" ht="13.5" hidden="false" customHeight="false" outlineLevel="0" collapsed="false"/>
    <row r="599" s="714" customFormat="true" ht="13.5" hidden="false" customHeight="false" outlineLevel="0" collapsed="false"/>
    <row r="600" s="714" customFormat="true" ht="13.5" hidden="false" customHeight="false" outlineLevel="0" collapsed="false"/>
    <row r="601" s="714" customFormat="true" ht="13.5" hidden="false" customHeight="false" outlineLevel="0" collapsed="false"/>
    <row r="602" s="714" customFormat="true" ht="13.5" hidden="false" customHeight="false" outlineLevel="0" collapsed="false"/>
    <row r="603" s="714" customFormat="true" ht="13.5" hidden="false" customHeight="false" outlineLevel="0" collapsed="false"/>
    <row r="604" s="714" customFormat="true" ht="13.5" hidden="false" customHeight="false" outlineLevel="0" collapsed="false"/>
    <row r="605" s="714" customFormat="true" ht="13.5" hidden="false" customHeight="false" outlineLevel="0" collapsed="false"/>
    <row r="606" s="714" customFormat="true" ht="13.5" hidden="false" customHeight="false" outlineLevel="0" collapsed="false"/>
    <row r="607" s="714" customFormat="true" ht="13.5" hidden="false" customHeight="false" outlineLevel="0" collapsed="false"/>
    <row r="608" s="714" customFormat="true" ht="13.5" hidden="false" customHeight="false" outlineLevel="0" collapsed="false"/>
    <row r="609" s="714" customFormat="true" ht="13.5" hidden="false" customHeight="false" outlineLevel="0" collapsed="false"/>
    <row r="610" s="714" customFormat="true" ht="13.5" hidden="false" customHeight="false" outlineLevel="0" collapsed="false"/>
    <row r="611" s="714" customFormat="true" ht="13.5" hidden="false" customHeight="false" outlineLevel="0" collapsed="false"/>
    <row r="612" s="714" customFormat="true" ht="13.5" hidden="false" customHeight="false" outlineLevel="0" collapsed="false"/>
    <row r="613" s="714" customFormat="true" ht="13.5" hidden="false" customHeight="false" outlineLevel="0" collapsed="false"/>
    <row r="614" s="714" customFormat="true" ht="13.5" hidden="false" customHeight="false" outlineLevel="0" collapsed="false"/>
    <row r="615" s="714" customFormat="true" ht="13.5" hidden="false" customHeight="false" outlineLevel="0" collapsed="false"/>
    <row r="616" s="714" customFormat="true" ht="13.5" hidden="false" customHeight="false" outlineLevel="0" collapsed="false"/>
    <row r="617" s="714" customFormat="true" ht="13.5" hidden="false" customHeight="false" outlineLevel="0" collapsed="false"/>
    <row r="618" s="714" customFormat="true" ht="13.5" hidden="false" customHeight="false" outlineLevel="0" collapsed="false"/>
    <row r="619" s="714" customFormat="true" ht="13.5" hidden="false" customHeight="false" outlineLevel="0" collapsed="false"/>
    <row r="620" s="714" customFormat="true" ht="13.5" hidden="false" customHeight="false" outlineLevel="0" collapsed="false"/>
    <row r="621" s="714" customFormat="true" ht="13.5" hidden="false" customHeight="false" outlineLevel="0" collapsed="false"/>
    <row r="622" s="714" customFormat="true" ht="13.5" hidden="false" customHeight="false" outlineLevel="0" collapsed="false"/>
    <row r="623" s="714" customFormat="true" ht="13.5" hidden="false" customHeight="false" outlineLevel="0" collapsed="false"/>
    <row r="624" s="714" customFormat="true" ht="13.5" hidden="false" customHeight="false" outlineLevel="0" collapsed="false"/>
    <row r="625" s="714" customFormat="true" ht="13.5" hidden="false" customHeight="false" outlineLevel="0" collapsed="false"/>
    <row r="626" s="714" customFormat="true" ht="13.5" hidden="false" customHeight="false" outlineLevel="0" collapsed="false"/>
    <row r="627" s="714" customFormat="true" ht="13.5" hidden="false" customHeight="false" outlineLevel="0" collapsed="false"/>
    <row r="628" s="714" customFormat="true" ht="13.5" hidden="false" customHeight="false" outlineLevel="0" collapsed="false"/>
    <row r="629" s="714" customFormat="true" ht="13.5" hidden="false" customHeight="false" outlineLevel="0" collapsed="false"/>
    <row r="630" s="714" customFormat="true" ht="13.5" hidden="false" customHeight="false" outlineLevel="0" collapsed="false"/>
    <row r="631" s="714" customFormat="true" ht="13.5" hidden="false" customHeight="false" outlineLevel="0" collapsed="false"/>
    <row r="632" s="714" customFormat="true" ht="13.5" hidden="false" customHeight="false" outlineLevel="0" collapsed="false"/>
    <row r="633" s="714" customFormat="true" ht="13.5" hidden="false" customHeight="false" outlineLevel="0" collapsed="false"/>
    <row r="634" s="714" customFormat="true" ht="13.5" hidden="false" customHeight="false" outlineLevel="0" collapsed="false"/>
    <row r="635" s="714" customFormat="true" ht="13.5" hidden="false" customHeight="false" outlineLevel="0" collapsed="false"/>
    <row r="636" s="714" customFormat="true" ht="13.5" hidden="false" customHeight="false" outlineLevel="0" collapsed="false"/>
    <row r="637" s="714" customFormat="true" ht="13.5" hidden="false" customHeight="false" outlineLevel="0" collapsed="false"/>
    <row r="638" s="714" customFormat="true" ht="13.5" hidden="false" customHeight="false" outlineLevel="0" collapsed="false"/>
    <row r="639" s="714" customFormat="true" ht="13.5" hidden="false" customHeight="false" outlineLevel="0" collapsed="false"/>
    <row r="640" s="714" customFormat="true" ht="13.5" hidden="false" customHeight="false" outlineLevel="0" collapsed="false"/>
    <row r="641" s="714" customFormat="true" ht="13.5" hidden="false" customHeight="false" outlineLevel="0" collapsed="false"/>
    <row r="642" s="714" customFormat="true" ht="13.5" hidden="false" customHeight="false" outlineLevel="0" collapsed="false"/>
    <row r="643" s="714" customFormat="true" ht="13.5" hidden="false" customHeight="false" outlineLevel="0" collapsed="false"/>
    <row r="644" s="714" customFormat="true" ht="13.5" hidden="false" customHeight="false" outlineLevel="0" collapsed="false"/>
    <row r="645" s="714" customFormat="true" ht="13.5" hidden="false" customHeight="false" outlineLevel="0" collapsed="false"/>
    <row r="646" s="714" customFormat="true" ht="13.5" hidden="false" customHeight="false" outlineLevel="0" collapsed="false"/>
    <row r="647" s="714" customFormat="true" ht="13.5" hidden="false" customHeight="false" outlineLevel="0" collapsed="false"/>
    <row r="648" s="714" customFormat="true" ht="13.5" hidden="false" customHeight="false" outlineLevel="0" collapsed="false"/>
    <row r="649" s="714" customFormat="true" ht="13.5" hidden="false" customHeight="false" outlineLevel="0" collapsed="false"/>
    <row r="650" s="714" customFormat="true" ht="13.5" hidden="false" customHeight="false" outlineLevel="0" collapsed="false"/>
    <row r="651" s="714" customFormat="true" ht="13.5" hidden="false" customHeight="false" outlineLevel="0" collapsed="false"/>
    <row r="652" s="714" customFormat="true" ht="13.5" hidden="false" customHeight="false" outlineLevel="0" collapsed="false"/>
    <row r="653" s="714" customFormat="true" ht="13.5" hidden="false" customHeight="false" outlineLevel="0" collapsed="false"/>
    <row r="654" s="714" customFormat="true" ht="13.5" hidden="false" customHeight="false" outlineLevel="0" collapsed="false"/>
    <row r="655" s="714" customFormat="true" ht="13.5" hidden="false" customHeight="false" outlineLevel="0" collapsed="false"/>
    <row r="656" s="714" customFormat="true" ht="13.5" hidden="false" customHeight="false" outlineLevel="0" collapsed="false"/>
    <row r="657" s="714" customFormat="true" ht="13.5" hidden="false" customHeight="false" outlineLevel="0" collapsed="false"/>
    <row r="658" s="714" customFormat="true" ht="13.5" hidden="false" customHeight="false" outlineLevel="0" collapsed="false"/>
    <row r="659" s="714" customFormat="true" ht="13.5" hidden="false" customHeight="false" outlineLevel="0" collapsed="false"/>
    <row r="660" s="714" customFormat="true" ht="13.5" hidden="false" customHeight="false" outlineLevel="0" collapsed="false"/>
    <row r="661" s="714" customFormat="true" ht="13.5" hidden="false" customHeight="false" outlineLevel="0" collapsed="false"/>
    <row r="662" s="714" customFormat="true" ht="13.5" hidden="false" customHeight="false" outlineLevel="0" collapsed="false"/>
    <row r="663" s="714" customFormat="true" ht="13.5" hidden="false" customHeight="false" outlineLevel="0" collapsed="false"/>
    <row r="664" s="714" customFormat="true" ht="13.5" hidden="false" customHeight="false" outlineLevel="0" collapsed="false"/>
    <row r="665" s="714" customFormat="true" ht="13.5" hidden="false" customHeight="false" outlineLevel="0" collapsed="false"/>
    <row r="666" s="714" customFormat="true" ht="13.5" hidden="false" customHeight="false" outlineLevel="0" collapsed="false"/>
    <row r="667" s="714" customFormat="true" ht="13.5" hidden="false" customHeight="false" outlineLevel="0" collapsed="false"/>
    <row r="668" s="714" customFormat="true" ht="13.5" hidden="false" customHeight="false" outlineLevel="0" collapsed="false"/>
    <row r="669" s="714" customFormat="true" ht="13.5" hidden="false" customHeight="false" outlineLevel="0" collapsed="false"/>
    <row r="670" s="714" customFormat="true" ht="13.5" hidden="false" customHeight="false" outlineLevel="0" collapsed="false"/>
    <row r="671" s="714" customFormat="true" ht="13.5" hidden="false" customHeight="false" outlineLevel="0" collapsed="false"/>
    <row r="672" s="714" customFormat="true" ht="13.5" hidden="false" customHeight="false" outlineLevel="0" collapsed="false"/>
    <row r="673" s="714" customFormat="true" ht="13.5" hidden="false" customHeight="false" outlineLevel="0" collapsed="false"/>
    <row r="674" s="714" customFormat="true" ht="13.5" hidden="false" customHeight="false" outlineLevel="0" collapsed="false"/>
    <row r="675" s="714" customFormat="true" ht="13.5" hidden="false" customHeight="false" outlineLevel="0" collapsed="false"/>
    <row r="676" s="714" customFormat="true" ht="13.5" hidden="false" customHeight="false" outlineLevel="0" collapsed="false"/>
    <row r="677" s="714" customFormat="true" ht="13.5" hidden="false" customHeight="false" outlineLevel="0" collapsed="false"/>
    <row r="678" s="714" customFormat="true" ht="13.5" hidden="false" customHeight="false" outlineLevel="0" collapsed="false"/>
    <row r="679" s="714" customFormat="true" ht="13.5" hidden="false" customHeight="false" outlineLevel="0" collapsed="false"/>
    <row r="680" s="714" customFormat="true" ht="13.5" hidden="false" customHeight="false" outlineLevel="0" collapsed="false"/>
    <row r="681" s="714" customFormat="true" ht="13.5" hidden="false" customHeight="false" outlineLevel="0" collapsed="false"/>
    <row r="682" s="714" customFormat="true" ht="13.5" hidden="false" customHeight="false" outlineLevel="0" collapsed="false"/>
    <row r="683" s="714" customFormat="true" ht="13.5" hidden="false" customHeight="false" outlineLevel="0" collapsed="false"/>
    <row r="684" s="714" customFormat="true" ht="13.5" hidden="false" customHeight="false" outlineLevel="0" collapsed="false"/>
    <row r="685" s="714" customFormat="true" ht="13.5" hidden="false" customHeight="false" outlineLevel="0" collapsed="false"/>
    <row r="686" s="714" customFormat="true" ht="13.5" hidden="false" customHeight="false" outlineLevel="0" collapsed="false"/>
    <row r="687" s="714" customFormat="true" ht="13.5" hidden="false" customHeight="false" outlineLevel="0" collapsed="false"/>
    <row r="688" s="714" customFormat="true" ht="13.5" hidden="false" customHeight="false" outlineLevel="0" collapsed="false"/>
    <row r="689" s="714" customFormat="true" ht="13.5" hidden="false" customHeight="false" outlineLevel="0" collapsed="false"/>
    <row r="690" s="714" customFormat="true" ht="13.5" hidden="false" customHeight="false" outlineLevel="0" collapsed="false"/>
    <row r="691" s="714" customFormat="true" ht="13.5" hidden="false" customHeight="false" outlineLevel="0" collapsed="false"/>
    <row r="692" s="714" customFormat="true" ht="13.5" hidden="false" customHeight="false" outlineLevel="0" collapsed="false"/>
    <row r="693" s="714" customFormat="true" ht="13.5" hidden="false" customHeight="false" outlineLevel="0" collapsed="false"/>
    <row r="694" s="714" customFormat="true" ht="13.5" hidden="false" customHeight="false" outlineLevel="0" collapsed="false"/>
    <row r="695" s="714" customFormat="true" ht="13.5" hidden="false" customHeight="false" outlineLevel="0" collapsed="false"/>
    <row r="696" s="714" customFormat="true" ht="13.5" hidden="false" customHeight="false" outlineLevel="0" collapsed="false"/>
    <row r="697" s="714" customFormat="true" ht="13.5" hidden="false" customHeight="false" outlineLevel="0" collapsed="false"/>
    <row r="698" s="714" customFormat="true" ht="13.5" hidden="false" customHeight="false" outlineLevel="0" collapsed="false"/>
    <row r="699" s="714" customFormat="true" ht="13.5" hidden="false" customHeight="false" outlineLevel="0" collapsed="false"/>
    <row r="700" s="714" customFormat="true" ht="13.5" hidden="false" customHeight="false" outlineLevel="0" collapsed="false"/>
    <row r="701" s="714" customFormat="true" ht="13.5" hidden="false" customHeight="false" outlineLevel="0" collapsed="false"/>
    <row r="702" s="714" customFormat="true" ht="13.5" hidden="false" customHeight="false" outlineLevel="0" collapsed="false"/>
    <row r="703" s="714" customFormat="true" ht="13.5" hidden="false" customHeight="false" outlineLevel="0" collapsed="false"/>
    <row r="704" s="714" customFormat="true" ht="13.5" hidden="false" customHeight="false" outlineLevel="0" collapsed="false"/>
    <row r="705" s="714" customFormat="true" ht="13.5" hidden="false" customHeight="false" outlineLevel="0" collapsed="false"/>
    <row r="706" s="714" customFormat="true" ht="13.5" hidden="false" customHeight="false" outlineLevel="0" collapsed="false"/>
    <row r="707" s="714" customFormat="true" ht="13.5" hidden="false" customHeight="false" outlineLevel="0" collapsed="false"/>
    <row r="708" s="714" customFormat="true" ht="13.5" hidden="false" customHeight="false" outlineLevel="0" collapsed="false"/>
    <row r="709" s="714" customFormat="true" ht="13.5" hidden="false" customHeight="false" outlineLevel="0" collapsed="false"/>
    <row r="710" s="714" customFormat="true" ht="13.5" hidden="false" customHeight="false" outlineLevel="0" collapsed="false"/>
    <row r="711" s="714" customFormat="true" ht="13.5" hidden="false" customHeight="false" outlineLevel="0" collapsed="false"/>
    <row r="712" s="714" customFormat="true" ht="13.5" hidden="false" customHeight="false" outlineLevel="0" collapsed="false"/>
    <row r="713" s="714" customFormat="true" ht="13.5" hidden="false" customHeight="false" outlineLevel="0" collapsed="false"/>
    <row r="714" s="714" customFormat="true" ht="13.5" hidden="false" customHeight="false" outlineLevel="0" collapsed="false"/>
    <row r="715" s="714" customFormat="true" ht="13.5" hidden="false" customHeight="false" outlineLevel="0" collapsed="false"/>
    <row r="716" s="714" customFormat="true" ht="13.5" hidden="false" customHeight="false" outlineLevel="0" collapsed="false"/>
    <row r="717" s="714" customFormat="true" ht="13.5" hidden="false" customHeight="false" outlineLevel="0" collapsed="false"/>
    <row r="718" s="714" customFormat="true" ht="13.5" hidden="false" customHeight="false" outlineLevel="0" collapsed="false"/>
    <row r="719" s="714" customFormat="true" ht="13.5" hidden="false" customHeight="false" outlineLevel="0" collapsed="false"/>
    <row r="720" s="714" customFormat="true" ht="13.5" hidden="false" customHeight="false" outlineLevel="0" collapsed="false"/>
    <row r="721" s="714" customFormat="true" ht="13.5" hidden="false" customHeight="false" outlineLevel="0" collapsed="false"/>
    <row r="722" s="714" customFormat="true" ht="13.5" hidden="false" customHeight="false" outlineLevel="0" collapsed="false"/>
    <row r="723" s="714" customFormat="true" ht="13.5" hidden="false" customHeight="false" outlineLevel="0" collapsed="false"/>
    <row r="724" s="714" customFormat="true" ht="13.5" hidden="false" customHeight="false" outlineLevel="0" collapsed="false"/>
    <row r="725" s="714" customFormat="true" ht="13.5" hidden="false" customHeight="false" outlineLevel="0" collapsed="false"/>
    <row r="726" s="714" customFormat="true" ht="13.5" hidden="false" customHeight="false" outlineLevel="0" collapsed="false"/>
    <row r="727" s="714" customFormat="true" ht="13.5" hidden="false" customHeight="false" outlineLevel="0" collapsed="false"/>
    <row r="728" s="714" customFormat="true" ht="13.5" hidden="false" customHeight="false" outlineLevel="0" collapsed="false"/>
    <row r="729" s="714" customFormat="true" ht="13.5" hidden="false" customHeight="false" outlineLevel="0" collapsed="false"/>
    <row r="730" s="714" customFormat="true" ht="13.5" hidden="false" customHeight="false" outlineLevel="0" collapsed="false"/>
    <row r="731" s="714" customFormat="true" ht="13.5" hidden="false" customHeight="false" outlineLevel="0" collapsed="false"/>
    <row r="732" s="714" customFormat="true" ht="13.5" hidden="false" customHeight="false" outlineLevel="0" collapsed="false"/>
    <row r="733" s="714" customFormat="true" ht="13.5" hidden="false" customHeight="false" outlineLevel="0" collapsed="false"/>
    <row r="734" s="714" customFormat="true" ht="13.5" hidden="false" customHeight="false" outlineLevel="0" collapsed="false"/>
    <row r="735" s="714" customFormat="true" ht="13.5" hidden="false" customHeight="false" outlineLevel="0" collapsed="false"/>
    <row r="736" s="714" customFormat="true" ht="13.5" hidden="false" customHeight="false" outlineLevel="0" collapsed="false"/>
    <row r="737" s="714" customFormat="true" ht="13.5" hidden="false" customHeight="false" outlineLevel="0" collapsed="false"/>
    <row r="738" s="714" customFormat="true" ht="13.5" hidden="false" customHeight="false" outlineLevel="0" collapsed="false"/>
    <row r="739" s="714" customFormat="true" ht="13.5" hidden="false" customHeight="false" outlineLevel="0" collapsed="false"/>
    <row r="740" s="714" customFormat="true" ht="13.5" hidden="false" customHeight="false" outlineLevel="0" collapsed="false"/>
    <row r="741" s="714" customFormat="true" ht="13.5" hidden="false" customHeight="false" outlineLevel="0" collapsed="false"/>
    <row r="742" s="714" customFormat="true" ht="13.5" hidden="false" customHeight="false" outlineLevel="0" collapsed="false"/>
    <row r="743" s="714" customFormat="true" ht="13.5" hidden="false" customHeight="false" outlineLevel="0" collapsed="false"/>
    <row r="744" s="714" customFormat="true" ht="13.5" hidden="false" customHeight="false" outlineLevel="0" collapsed="false"/>
    <row r="745" s="714" customFormat="true" ht="13.5" hidden="false" customHeight="false" outlineLevel="0" collapsed="false"/>
    <row r="746" s="714" customFormat="true" ht="13.5" hidden="false" customHeight="false" outlineLevel="0" collapsed="false"/>
    <row r="747" s="714" customFormat="true" ht="13.5" hidden="false" customHeight="false" outlineLevel="0" collapsed="false"/>
    <row r="748" s="714" customFormat="true" ht="13.5" hidden="false" customHeight="false" outlineLevel="0" collapsed="false"/>
    <row r="749" s="714" customFormat="true" ht="13.5" hidden="false" customHeight="false" outlineLevel="0" collapsed="false"/>
    <row r="750" s="714" customFormat="true" ht="13.5" hidden="false" customHeight="false" outlineLevel="0" collapsed="false"/>
    <row r="751" s="714" customFormat="true" ht="13.5" hidden="false" customHeight="false" outlineLevel="0" collapsed="false"/>
    <row r="752" s="714" customFormat="true" ht="13.5" hidden="false" customHeight="false" outlineLevel="0" collapsed="false"/>
    <row r="753" s="714" customFormat="true" ht="13.5" hidden="false" customHeight="false" outlineLevel="0" collapsed="false"/>
    <row r="754" s="714" customFormat="true" ht="13.5" hidden="false" customHeight="false" outlineLevel="0" collapsed="false"/>
    <row r="755" s="714" customFormat="true" ht="13.5" hidden="false" customHeight="false" outlineLevel="0" collapsed="false"/>
    <row r="756" s="714" customFormat="true" ht="13.5" hidden="false" customHeight="false" outlineLevel="0" collapsed="false"/>
    <row r="757" s="714" customFormat="true" ht="13.5" hidden="false" customHeight="false" outlineLevel="0" collapsed="false"/>
    <row r="758" s="714" customFormat="true" ht="13.5" hidden="false" customHeight="false" outlineLevel="0" collapsed="false"/>
    <row r="759" s="714" customFormat="true" ht="13.5" hidden="false" customHeight="false" outlineLevel="0" collapsed="false"/>
    <row r="760" s="714" customFormat="true" ht="13.5" hidden="false" customHeight="false" outlineLevel="0" collapsed="false"/>
    <row r="761" s="714" customFormat="true" ht="13.5" hidden="false" customHeight="false" outlineLevel="0" collapsed="false"/>
    <row r="762" s="714" customFormat="true" ht="13.5" hidden="false" customHeight="false" outlineLevel="0" collapsed="false"/>
    <row r="763" s="714" customFormat="true" ht="13.5" hidden="false" customHeight="false" outlineLevel="0" collapsed="false"/>
    <row r="764" s="714" customFormat="true" ht="13.5" hidden="false" customHeight="false" outlineLevel="0" collapsed="false"/>
    <row r="765" s="714" customFormat="true" ht="13.5" hidden="false" customHeight="false" outlineLevel="0" collapsed="false"/>
    <row r="766" s="714" customFormat="true" ht="13.5" hidden="false" customHeight="false" outlineLevel="0" collapsed="false"/>
    <row r="767" s="714" customFormat="true" ht="13.5" hidden="false" customHeight="false" outlineLevel="0" collapsed="false"/>
    <row r="768" s="714" customFormat="true" ht="13.5" hidden="false" customHeight="false" outlineLevel="0" collapsed="false"/>
    <row r="769" s="714" customFormat="true" ht="13.5" hidden="false" customHeight="false" outlineLevel="0" collapsed="false"/>
    <row r="770" s="714" customFormat="true" ht="13.5" hidden="false" customHeight="false" outlineLevel="0" collapsed="false"/>
    <row r="771" s="714" customFormat="true" ht="13.5" hidden="false" customHeight="false" outlineLevel="0" collapsed="false"/>
    <row r="772" s="714" customFormat="true" ht="13.5" hidden="false" customHeight="false" outlineLevel="0" collapsed="false"/>
    <row r="773" s="714" customFormat="true" ht="13.5" hidden="false" customHeight="false" outlineLevel="0" collapsed="false"/>
    <row r="774" s="714" customFormat="true" ht="13.5" hidden="false" customHeight="false" outlineLevel="0" collapsed="false"/>
    <row r="775" s="714" customFormat="true" ht="13.5" hidden="false" customHeight="false" outlineLevel="0" collapsed="false"/>
    <row r="776" s="714" customFormat="true" ht="13.5" hidden="false" customHeight="false" outlineLevel="0" collapsed="false"/>
    <row r="777" s="714" customFormat="true" ht="13.5" hidden="false" customHeight="false" outlineLevel="0" collapsed="false"/>
    <row r="778" s="714" customFormat="true" ht="13.5" hidden="false" customHeight="false" outlineLevel="0" collapsed="false"/>
    <row r="779" s="714" customFormat="true" ht="13.5" hidden="false" customHeight="false" outlineLevel="0" collapsed="false"/>
    <row r="780" s="714" customFormat="true" ht="13.5" hidden="false" customHeight="false" outlineLevel="0" collapsed="false"/>
    <row r="781" s="714" customFormat="true" ht="13.5" hidden="false" customHeight="false" outlineLevel="0" collapsed="false"/>
    <row r="782" s="714" customFormat="true" ht="13.5" hidden="false" customHeight="false" outlineLevel="0" collapsed="false"/>
    <row r="783" s="714" customFormat="true" ht="13.5" hidden="false" customHeight="false" outlineLevel="0" collapsed="false"/>
    <row r="784" s="714" customFormat="true" ht="13.5" hidden="false" customHeight="false" outlineLevel="0" collapsed="false"/>
    <row r="785" s="714" customFormat="true" ht="13.5" hidden="false" customHeight="false" outlineLevel="0" collapsed="false"/>
    <row r="786" s="714" customFormat="true" ht="13.5" hidden="false" customHeight="false" outlineLevel="0" collapsed="false"/>
    <row r="787" s="714" customFormat="true" ht="13.5" hidden="false" customHeight="false" outlineLevel="0" collapsed="false"/>
    <row r="788" s="714" customFormat="true" ht="13.5" hidden="false" customHeight="false" outlineLevel="0" collapsed="false"/>
    <row r="789" s="714" customFormat="true" ht="13.5" hidden="false" customHeight="false" outlineLevel="0" collapsed="false"/>
    <row r="790" s="714" customFormat="true" ht="13.5" hidden="false" customHeight="false" outlineLevel="0" collapsed="false"/>
    <row r="791" s="714" customFormat="true" ht="13.5" hidden="false" customHeight="false" outlineLevel="0" collapsed="false"/>
    <row r="792" s="714" customFormat="true" ht="13.5" hidden="false" customHeight="false" outlineLevel="0" collapsed="false"/>
    <row r="793" s="714" customFormat="true" ht="13.5" hidden="false" customHeight="false" outlineLevel="0" collapsed="false"/>
    <row r="794" s="714" customFormat="true" ht="13.5" hidden="false" customHeight="false" outlineLevel="0" collapsed="false"/>
    <row r="795" s="714" customFormat="true" ht="13.5" hidden="false" customHeight="false" outlineLevel="0" collapsed="false"/>
    <row r="796" s="714" customFormat="true" ht="13.5" hidden="false" customHeight="false" outlineLevel="0" collapsed="false"/>
    <row r="797" s="714" customFormat="true" ht="13.5" hidden="false" customHeight="false" outlineLevel="0" collapsed="false"/>
    <row r="798" s="714" customFormat="true" ht="13.5" hidden="false" customHeight="false" outlineLevel="0" collapsed="false"/>
    <row r="799" s="714" customFormat="true" ht="13.5" hidden="false" customHeight="false" outlineLevel="0" collapsed="false"/>
    <row r="800" s="714" customFormat="true" ht="13.5" hidden="false" customHeight="false" outlineLevel="0" collapsed="false"/>
    <row r="801" s="714" customFormat="true" ht="13.5" hidden="false" customHeight="false" outlineLevel="0" collapsed="false"/>
    <row r="802" s="714" customFormat="true" ht="13.5" hidden="false" customHeight="false" outlineLevel="0" collapsed="false"/>
    <row r="803" s="714" customFormat="true" ht="13.5" hidden="false" customHeight="false" outlineLevel="0" collapsed="false"/>
    <row r="804" s="714" customFormat="true" ht="13.5" hidden="false" customHeight="false" outlineLevel="0" collapsed="false"/>
    <row r="805" s="714" customFormat="true" ht="13.5" hidden="false" customHeight="false" outlineLevel="0" collapsed="false"/>
    <row r="806" s="714" customFormat="true" ht="13.5" hidden="false" customHeight="false" outlineLevel="0" collapsed="false"/>
    <row r="807" s="714" customFormat="true" ht="13.5" hidden="false" customHeight="false" outlineLevel="0" collapsed="false"/>
    <row r="808" s="714" customFormat="true" ht="13.5" hidden="false" customHeight="false" outlineLevel="0" collapsed="false"/>
    <row r="809" s="714" customFormat="true" ht="13.5" hidden="false" customHeight="false" outlineLevel="0" collapsed="false"/>
    <row r="810" s="714" customFormat="true" ht="13.5" hidden="false" customHeight="false" outlineLevel="0" collapsed="false"/>
    <row r="811" s="714" customFormat="true" ht="13.5" hidden="false" customHeight="false" outlineLevel="0" collapsed="false"/>
    <row r="812" s="714" customFormat="true" ht="13.5" hidden="false" customHeight="false" outlineLevel="0" collapsed="false"/>
    <row r="813" s="714" customFormat="true" ht="13.5" hidden="false" customHeight="false" outlineLevel="0" collapsed="false"/>
    <row r="814" s="714" customFormat="true" ht="13.5" hidden="false" customHeight="false" outlineLevel="0" collapsed="false"/>
    <row r="815" s="714" customFormat="true" ht="13.5" hidden="false" customHeight="false" outlineLevel="0" collapsed="false"/>
    <row r="816" s="714" customFormat="true" ht="13.5" hidden="false" customHeight="false" outlineLevel="0" collapsed="false"/>
    <row r="817" s="714" customFormat="true" ht="13.5" hidden="false" customHeight="false" outlineLevel="0" collapsed="false"/>
    <row r="818" s="714" customFormat="true" ht="13.5" hidden="false" customHeight="false" outlineLevel="0" collapsed="false"/>
    <row r="819" s="714" customFormat="true" ht="13.5" hidden="false" customHeight="false" outlineLevel="0" collapsed="false"/>
    <row r="820" s="714" customFormat="true" ht="13.5" hidden="false" customHeight="false" outlineLevel="0" collapsed="false"/>
    <row r="821" s="714" customFormat="true" ht="13.5" hidden="false" customHeight="false" outlineLevel="0" collapsed="false"/>
    <row r="822" s="714" customFormat="true" ht="13.5" hidden="false" customHeight="false" outlineLevel="0" collapsed="false"/>
    <row r="823" s="714" customFormat="true" ht="13.5" hidden="false" customHeight="false" outlineLevel="0" collapsed="false"/>
    <row r="824" s="714" customFormat="true" ht="13.5" hidden="false" customHeight="false" outlineLevel="0" collapsed="false"/>
    <row r="825" s="714" customFormat="true" ht="13.5" hidden="false" customHeight="false" outlineLevel="0" collapsed="false"/>
    <row r="826" s="714" customFormat="true" ht="13.5" hidden="false" customHeight="false" outlineLevel="0" collapsed="false"/>
    <row r="827" s="714" customFormat="true" ht="13.5" hidden="false" customHeight="false" outlineLevel="0" collapsed="false"/>
    <row r="828" s="714" customFormat="true" ht="13.5" hidden="false" customHeight="false" outlineLevel="0" collapsed="false"/>
    <row r="829" s="714" customFormat="true" ht="13.5" hidden="false" customHeight="false" outlineLevel="0" collapsed="false"/>
    <row r="830" s="714" customFormat="true" ht="13.5" hidden="false" customHeight="false" outlineLevel="0" collapsed="false"/>
    <row r="831" s="714" customFormat="true" ht="13.5" hidden="false" customHeight="false" outlineLevel="0" collapsed="false"/>
    <row r="832" s="714" customFormat="true" ht="13.5" hidden="false" customHeight="false" outlineLevel="0" collapsed="false"/>
    <row r="833" s="714" customFormat="true" ht="13.5" hidden="false" customHeight="false" outlineLevel="0" collapsed="false"/>
    <row r="834" s="714" customFormat="true" ht="13.5" hidden="false" customHeight="false" outlineLevel="0" collapsed="false"/>
    <row r="835" s="714" customFormat="true" ht="13.5" hidden="false" customHeight="false" outlineLevel="0" collapsed="false"/>
    <row r="836" s="714" customFormat="true" ht="13.5" hidden="false" customHeight="false" outlineLevel="0" collapsed="false"/>
    <row r="837" s="714" customFormat="true" ht="13.5" hidden="false" customHeight="false" outlineLevel="0" collapsed="false"/>
    <row r="838" s="714" customFormat="true" ht="13.5" hidden="false" customHeight="false" outlineLevel="0" collapsed="false"/>
    <row r="839" s="714" customFormat="true" ht="13.5" hidden="false" customHeight="false" outlineLevel="0" collapsed="false"/>
    <row r="840" s="714" customFormat="true" ht="13.5" hidden="false" customHeight="false" outlineLevel="0" collapsed="false"/>
    <row r="841" s="714" customFormat="true" ht="13.5" hidden="false" customHeight="false" outlineLevel="0" collapsed="false"/>
    <row r="842" s="714" customFormat="true" ht="13.5" hidden="false" customHeight="false" outlineLevel="0" collapsed="false"/>
    <row r="843" s="714" customFormat="true" ht="13.5" hidden="false" customHeight="false" outlineLevel="0" collapsed="false"/>
    <row r="844" s="714" customFormat="true" ht="13.5" hidden="false" customHeight="false" outlineLevel="0" collapsed="false"/>
    <row r="845" s="714" customFormat="true" ht="13.5" hidden="false" customHeight="false" outlineLevel="0" collapsed="false"/>
    <row r="846" s="714" customFormat="true" ht="13.5" hidden="false" customHeight="false" outlineLevel="0" collapsed="false"/>
    <row r="847" s="714" customFormat="true" ht="13.5" hidden="false" customHeight="false" outlineLevel="0" collapsed="false"/>
    <row r="848" s="714" customFormat="true" ht="13.5" hidden="false" customHeight="false" outlineLevel="0" collapsed="false"/>
    <row r="849" s="714" customFormat="true" ht="13.5" hidden="false" customHeight="false" outlineLevel="0" collapsed="false"/>
    <row r="850" s="714" customFormat="true" ht="13.5" hidden="false" customHeight="false" outlineLevel="0" collapsed="false"/>
    <row r="851" s="714" customFormat="true" ht="13.5" hidden="false" customHeight="false" outlineLevel="0" collapsed="false"/>
    <row r="852" s="714" customFormat="true" ht="13.5" hidden="false" customHeight="false" outlineLevel="0" collapsed="false"/>
    <row r="853" s="714" customFormat="true" ht="13.5" hidden="false" customHeight="false" outlineLevel="0" collapsed="false"/>
    <row r="854" s="714" customFormat="true" ht="13.5" hidden="false" customHeight="false" outlineLevel="0" collapsed="false"/>
    <row r="855" s="714" customFormat="true" ht="13.5" hidden="false" customHeight="false" outlineLevel="0" collapsed="false"/>
    <row r="856" s="714" customFormat="true" ht="13.5" hidden="false" customHeight="false" outlineLevel="0" collapsed="false"/>
    <row r="857" s="714" customFormat="true" ht="13.5" hidden="false" customHeight="false" outlineLevel="0" collapsed="false"/>
    <row r="858" s="714" customFormat="true" ht="13.5" hidden="false" customHeight="false" outlineLevel="0" collapsed="false"/>
    <row r="859" s="714" customFormat="true" ht="13.5" hidden="false" customHeight="false" outlineLevel="0" collapsed="false"/>
    <row r="860" s="714" customFormat="true" ht="13.5" hidden="false" customHeight="false" outlineLevel="0" collapsed="false"/>
    <row r="861" s="714" customFormat="true" ht="13.5" hidden="false" customHeight="false" outlineLevel="0" collapsed="false"/>
    <row r="862" s="714" customFormat="true" ht="13.5" hidden="false" customHeight="false" outlineLevel="0" collapsed="false"/>
    <row r="863" s="714" customFormat="true" ht="13.5" hidden="false" customHeight="false" outlineLevel="0" collapsed="false"/>
    <row r="864" s="714" customFormat="true" ht="13.5" hidden="false" customHeight="false" outlineLevel="0" collapsed="false"/>
    <row r="865" s="714" customFormat="true" ht="13.5" hidden="false" customHeight="false" outlineLevel="0" collapsed="false"/>
    <row r="866" s="714" customFormat="true" ht="13.5" hidden="false" customHeight="false" outlineLevel="0" collapsed="false"/>
    <row r="867" s="714" customFormat="true" ht="13.5" hidden="false" customHeight="false" outlineLevel="0" collapsed="false"/>
    <row r="868" s="714" customFormat="true" ht="13.5" hidden="false" customHeight="false" outlineLevel="0" collapsed="false"/>
    <row r="869" s="714" customFormat="true" ht="13.5" hidden="false" customHeight="false" outlineLevel="0" collapsed="false"/>
    <row r="870" s="714" customFormat="true" ht="13.5" hidden="false" customHeight="false" outlineLevel="0" collapsed="false"/>
    <row r="871" s="714" customFormat="true" ht="13.5" hidden="false" customHeight="false" outlineLevel="0" collapsed="false"/>
    <row r="872" s="714" customFormat="true" ht="13.5" hidden="false" customHeight="false" outlineLevel="0" collapsed="false"/>
    <row r="873" s="714" customFormat="true" ht="13.5" hidden="false" customHeight="false" outlineLevel="0" collapsed="false"/>
    <row r="874" s="714" customFormat="true" ht="13.5" hidden="false" customHeight="false" outlineLevel="0" collapsed="false"/>
    <row r="875" s="714" customFormat="true" ht="13.5" hidden="false" customHeight="false" outlineLevel="0" collapsed="false"/>
    <row r="876" s="714" customFormat="true" ht="13.5" hidden="false" customHeight="false" outlineLevel="0" collapsed="false"/>
    <row r="877" s="714" customFormat="true" ht="13.5" hidden="false" customHeight="false" outlineLevel="0" collapsed="false"/>
    <row r="878" s="714" customFormat="true" ht="13.5" hidden="false" customHeight="false" outlineLevel="0" collapsed="false"/>
    <row r="879" s="714" customFormat="true" ht="13.5" hidden="false" customHeight="false" outlineLevel="0" collapsed="false"/>
    <row r="880" s="714" customFormat="true" ht="13.5" hidden="false" customHeight="false" outlineLevel="0" collapsed="false"/>
    <row r="881" s="714" customFormat="true" ht="13.5" hidden="false" customHeight="false" outlineLevel="0" collapsed="false"/>
    <row r="882" s="714" customFormat="true" ht="13.5" hidden="false" customHeight="false" outlineLevel="0" collapsed="false"/>
    <row r="883" s="714" customFormat="true" ht="13.5" hidden="false" customHeight="false" outlineLevel="0" collapsed="false"/>
    <row r="884" s="714" customFormat="true" ht="13.5" hidden="false" customHeight="false" outlineLevel="0" collapsed="false"/>
    <row r="885" s="714" customFormat="true" ht="13.5" hidden="false" customHeight="false" outlineLevel="0" collapsed="false"/>
    <row r="886" s="714" customFormat="true" ht="13.5" hidden="false" customHeight="false" outlineLevel="0" collapsed="false"/>
    <row r="887" s="714" customFormat="true" ht="13.5" hidden="false" customHeight="false" outlineLevel="0" collapsed="false"/>
    <row r="888" s="714" customFormat="true" ht="13.5" hidden="false" customHeight="false" outlineLevel="0" collapsed="false"/>
    <row r="889" s="714" customFormat="true" ht="13.5" hidden="false" customHeight="false" outlineLevel="0" collapsed="false"/>
    <row r="890" s="714" customFormat="true" ht="13.5" hidden="false" customHeight="false" outlineLevel="0" collapsed="false"/>
    <row r="891" s="714" customFormat="true" ht="13.5" hidden="false" customHeight="false" outlineLevel="0" collapsed="false"/>
    <row r="892" s="714" customFormat="true" ht="13.5" hidden="false" customHeight="false" outlineLevel="0" collapsed="false"/>
    <row r="893" s="714" customFormat="true" ht="13.5" hidden="false" customHeight="false" outlineLevel="0" collapsed="false"/>
    <row r="894" s="714" customFormat="true" ht="13.5" hidden="false" customHeight="false" outlineLevel="0" collapsed="false"/>
    <row r="895" s="714" customFormat="true" ht="13.5" hidden="false" customHeight="false" outlineLevel="0" collapsed="false"/>
    <row r="896" s="714" customFormat="true" ht="13.5" hidden="false" customHeight="false" outlineLevel="0" collapsed="false"/>
    <row r="897" s="714" customFormat="true" ht="13.5" hidden="false" customHeight="false" outlineLevel="0" collapsed="false"/>
    <row r="898" s="714" customFormat="true" ht="13.5" hidden="false" customHeight="false" outlineLevel="0" collapsed="false"/>
    <row r="899" s="714" customFormat="true" ht="13.5" hidden="false" customHeight="false" outlineLevel="0" collapsed="false"/>
    <row r="900" s="714" customFormat="true" ht="13.5" hidden="false" customHeight="false" outlineLevel="0" collapsed="false"/>
    <row r="901" s="714" customFormat="true" ht="13.5" hidden="false" customHeight="false" outlineLevel="0" collapsed="false"/>
    <row r="902" s="714" customFormat="true" ht="13.5" hidden="false" customHeight="false" outlineLevel="0" collapsed="false"/>
    <row r="903" s="714" customFormat="true" ht="13.5" hidden="false" customHeight="false" outlineLevel="0" collapsed="false"/>
    <row r="904" s="714" customFormat="true" ht="13.5" hidden="false" customHeight="false" outlineLevel="0" collapsed="false"/>
    <row r="905" s="714" customFormat="true" ht="13.5" hidden="false" customHeight="false" outlineLevel="0" collapsed="false"/>
    <row r="906" s="714" customFormat="true" ht="13.5" hidden="false" customHeight="false" outlineLevel="0" collapsed="false"/>
    <row r="907" s="714" customFormat="true" ht="13.5" hidden="false" customHeight="false" outlineLevel="0" collapsed="false"/>
    <row r="908" s="714" customFormat="true" ht="13.5" hidden="false" customHeight="false" outlineLevel="0" collapsed="false"/>
    <row r="909" s="714" customFormat="true" ht="13.5" hidden="false" customHeight="false" outlineLevel="0" collapsed="false"/>
    <row r="910" s="714" customFormat="true" ht="13.5" hidden="false" customHeight="false" outlineLevel="0" collapsed="false"/>
    <row r="911" s="714" customFormat="true" ht="13.5" hidden="false" customHeight="false" outlineLevel="0" collapsed="false"/>
    <row r="912" s="714" customFormat="true" ht="13.5" hidden="false" customHeight="false" outlineLevel="0" collapsed="false"/>
    <row r="913" s="714" customFormat="true" ht="13.5" hidden="false" customHeight="false" outlineLevel="0" collapsed="false"/>
    <row r="914" s="714" customFormat="true" ht="13.5" hidden="false" customHeight="false" outlineLevel="0" collapsed="false"/>
    <row r="915" s="714" customFormat="true" ht="13.5" hidden="false" customHeight="false" outlineLevel="0" collapsed="false"/>
    <row r="916" s="714" customFormat="true" ht="13.5" hidden="false" customHeight="false" outlineLevel="0" collapsed="false"/>
    <row r="917" s="714" customFormat="true" ht="13.5" hidden="false" customHeight="false" outlineLevel="0" collapsed="false"/>
    <row r="918" s="714" customFormat="true" ht="13.5" hidden="false" customHeight="false" outlineLevel="0" collapsed="false"/>
    <row r="919" s="714" customFormat="true" ht="13.5" hidden="false" customHeight="false" outlineLevel="0" collapsed="false"/>
    <row r="920" s="714" customFormat="true" ht="13.5" hidden="false" customHeight="false" outlineLevel="0" collapsed="false"/>
    <row r="921" s="714" customFormat="true" ht="13.5" hidden="false" customHeight="false" outlineLevel="0" collapsed="false"/>
  </sheetData>
  <mergeCells count="11">
    <mergeCell ref="B4:B6"/>
    <mergeCell ref="C4:C6"/>
    <mergeCell ref="D4:D6"/>
    <mergeCell ref="E4:E6"/>
    <mergeCell ref="F4:F6"/>
    <mergeCell ref="G4:G6"/>
    <mergeCell ref="H4:H6"/>
    <mergeCell ref="I4:I6"/>
    <mergeCell ref="J4:J6"/>
    <mergeCell ref="K4:K6"/>
    <mergeCell ref="L4:L6"/>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8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1875" defaultRowHeight="13.5" zeroHeight="false" outlineLevelRow="0" outlineLevelCol="0"/>
  <cols>
    <col collapsed="false" customWidth="true" hidden="false" outlineLevel="0" max="1" min="1" style="510" width="1.84"/>
    <col collapsed="false" customWidth="true" hidden="false" outlineLevel="0" max="2" min="2" style="510" width="9.79"/>
    <col collapsed="false" customWidth="true" hidden="false" outlineLevel="0" max="4" min="3" style="510" width="6.8"/>
    <col collapsed="false" customWidth="true" hidden="false" outlineLevel="0" max="5" min="5" style="510" width="7.79"/>
    <col collapsed="false" customWidth="true" hidden="false" outlineLevel="0" max="6" min="6" style="510" width="6.8"/>
    <col collapsed="false" customWidth="true" hidden="false" outlineLevel="0" max="7" min="7" style="510" width="8.5"/>
    <col collapsed="false" customWidth="true" hidden="false" outlineLevel="0" max="9" min="8" style="510" width="6.38"/>
    <col collapsed="false" customWidth="true" hidden="false" outlineLevel="0" max="10" min="10" style="510" width="6.66"/>
    <col collapsed="false" customWidth="true" hidden="false" outlineLevel="0" max="11" min="11" style="510" width="8.5"/>
    <col collapsed="false" customWidth="true" hidden="false" outlineLevel="0" max="18" min="12" style="510" width="6.38"/>
    <col collapsed="false" customWidth="true" hidden="false" outlineLevel="0" max="19" min="19" style="510" width="1.55"/>
    <col collapsed="false" customWidth="false" hidden="false" outlineLevel="0" max="257" min="20" style="510" width="9.21"/>
  </cols>
  <sheetData>
    <row r="2" s="602" customFormat="true" ht="18" hidden="false" customHeight="true" outlineLevel="0" collapsed="false">
      <c r="B2" s="549" t="s">
        <v>657</v>
      </c>
      <c r="C2" s="549"/>
      <c r="D2" s="549"/>
      <c r="E2" s="549"/>
      <c r="F2" s="549"/>
      <c r="G2" s="549"/>
      <c r="H2" s="549"/>
      <c r="I2" s="549"/>
      <c r="J2" s="549"/>
      <c r="K2" s="549"/>
      <c r="L2" s="549"/>
      <c r="M2" s="549"/>
      <c r="N2" s="549"/>
      <c r="O2" s="549"/>
      <c r="P2" s="549"/>
      <c r="Q2" s="549"/>
      <c r="R2" s="549"/>
    </row>
    <row r="3" s="549" customFormat="true" ht="15" hidden="false" customHeight="true" outlineLevel="0" collapsed="false">
      <c r="R3" s="263" t="s">
        <v>506</v>
      </c>
    </row>
    <row r="4" s="720" customFormat="true" ht="73.5" hidden="false" customHeight="true" outlineLevel="0" collapsed="false">
      <c r="B4" s="365" t="s">
        <v>658</v>
      </c>
      <c r="C4" s="721" t="s">
        <v>411</v>
      </c>
      <c r="D4" s="721" t="s">
        <v>659</v>
      </c>
      <c r="E4" s="721" t="s">
        <v>660</v>
      </c>
      <c r="F4" s="721" t="s">
        <v>661</v>
      </c>
      <c r="G4" s="721" t="s">
        <v>662</v>
      </c>
      <c r="H4" s="721" t="s">
        <v>663</v>
      </c>
      <c r="I4" s="721" t="s">
        <v>664</v>
      </c>
      <c r="J4" s="721" t="s">
        <v>665</v>
      </c>
      <c r="K4" s="721" t="s">
        <v>666</v>
      </c>
      <c r="L4" s="721" t="s">
        <v>667</v>
      </c>
      <c r="M4" s="721" t="s">
        <v>668</v>
      </c>
      <c r="N4" s="721" t="s">
        <v>669</v>
      </c>
      <c r="O4" s="721" t="s">
        <v>670</v>
      </c>
      <c r="P4" s="721" t="s">
        <v>671</v>
      </c>
      <c r="Q4" s="721" t="s">
        <v>672</v>
      </c>
      <c r="R4" s="722" t="s">
        <v>514</v>
      </c>
      <c r="S4" s="723"/>
    </row>
    <row r="5" s="652" customFormat="true" ht="24" hidden="false" customHeight="true" outlineLevel="0" collapsed="false">
      <c r="B5" s="712" t="s">
        <v>411</v>
      </c>
      <c r="C5" s="713" t="n">
        <v>1714</v>
      </c>
      <c r="D5" s="713" t="n">
        <v>115</v>
      </c>
      <c r="E5" s="713" t="n">
        <v>110</v>
      </c>
      <c r="F5" s="713" t="n">
        <v>66</v>
      </c>
      <c r="G5" s="713" t="n">
        <v>57</v>
      </c>
      <c r="H5" s="713" t="n">
        <v>99</v>
      </c>
      <c r="I5" s="713" t="n">
        <v>116</v>
      </c>
      <c r="J5" s="713" t="n">
        <v>74</v>
      </c>
      <c r="K5" s="713" t="n">
        <v>12</v>
      </c>
      <c r="L5" s="713" t="n">
        <v>211</v>
      </c>
      <c r="M5" s="713" t="n">
        <v>183</v>
      </c>
      <c r="N5" s="713" t="n">
        <v>189</v>
      </c>
      <c r="O5" s="713" t="n">
        <v>32</v>
      </c>
      <c r="P5" s="713" t="n">
        <v>73</v>
      </c>
      <c r="Q5" s="713" t="n">
        <v>40</v>
      </c>
      <c r="R5" s="713" t="n">
        <v>323</v>
      </c>
      <c r="S5" s="589" t="n">
        <v>368</v>
      </c>
    </row>
    <row r="6" s="588" customFormat="true" ht="15" hidden="false" customHeight="true" outlineLevel="0" collapsed="false">
      <c r="B6" s="715" t="s">
        <v>673</v>
      </c>
      <c r="C6" s="689" t="n">
        <v>107</v>
      </c>
      <c r="D6" s="689" t="n">
        <v>6</v>
      </c>
      <c r="E6" s="689" t="n">
        <v>2</v>
      </c>
      <c r="F6" s="689" t="n">
        <v>2</v>
      </c>
      <c r="G6" s="689" t="n">
        <v>14</v>
      </c>
      <c r="H6" s="689" t="n">
        <v>7</v>
      </c>
      <c r="I6" s="689" t="n">
        <v>11</v>
      </c>
      <c r="J6" s="689" t="n">
        <v>14</v>
      </c>
      <c r="K6" s="689" t="s">
        <v>151</v>
      </c>
      <c r="L6" s="689" t="s">
        <v>151</v>
      </c>
      <c r="M6" s="689" t="n">
        <v>11</v>
      </c>
      <c r="N6" s="689" t="n">
        <v>3</v>
      </c>
      <c r="O6" s="689" t="n">
        <v>1</v>
      </c>
      <c r="P6" s="689" t="n">
        <v>6</v>
      </c>
      <c r="Q6" s="689" t="s">
        <v>151</v>
      </c>
      <c r="R6" s="689" t="n">
        <v>31</v>
      </c>
      <c r="S6" s="681" t="n">
        <v>46</v>
      </c>
    </row>
    <row r="7" s="588" customFormat="true" ht="15" hidden="false" customHeight="true" outlineLevel="0" collapsed="false">
      <c r="B7" s="715" t="s">
        <v>674</v>
      </c>
      <c r="C7" s="689" t="n">
        <v>385</v>
      </c>
      <c r="D7" s="689" t="n">
        <v>23</v>
      </c>
      <c r="E7" s="689" t="n">
        <v>14</v>
      </c>
      <c r="F7" s="689" t="n">
        <v>13</v>
      </c>
      <c r="G7" s="689" t="n">
        <v>24</v>
      </c>
      <c r="H7" s="689" t="n">
        <v>39</v>
      </c>
      <c r="I7" s="689" t="n">
        <v>50</v>
      </c>
      <c r="J7" s="689" t="n">
        <v>24</v>
      </c>
      <c r="K7" s="689" t="n">
        <v>1</v>
      </c>
      <c r="L7" s="689" t="s">
        <v>151</v>
      </c>
      <c r="M7" s="689" t="n">
        <v>44</v>
      </c>
      <c r="N7" s="689" t="n">
        <v>10</v>
      </c>
      <c r="O7" s="689" t="n">
        <v>27</v>
      </c>
      <c r="P7" s="689" t="n">
        <v>40</v>
      </c>
      <c r="Q7" s="689" t="n">
        <v>0</v>
      </c>
      <c r="R7" s="689" t="n">
        <v>77</v>
      </c>
      <c r="S7" s="681" t="n">
        <v>99</v>
      </c>
    </row>
    <row r="8" s="588" customFormat="true" ht="15" hidden="false" customHeight="true" outlineLevel="0" collapsed="false">
      <c r="B8" s="715" t="s">
        <v>675</v>
      </c>
      <c r="C8" s="689" t="n">
        <v>289</v>
      </c>
      <c r="D8" s="689" t="n">
        <v>21</v>
      </c>
      <c r="E8" s="689" t="n">
        <v>27</v>
      </c>
      <c r="F8" s="689" t="n">
        <v>20</v>
      </c>
      <c r="G8" s="689" t="n">
        <v>7</v>
      </c>
      <c r="H8" s="689" t="n">
        <v>26</v>
      </c>
      <c r="I8" s="689" t="n">
        <v>24</v>
      </c>
      <c r="J8" s="689" t="n">
        <v>16</v>
      </c>
      <c r="K8" s="689" t="n">
        <v>6</v>
      </c>
      <c r="L8" s="689" t="s">
        <v>151</v>
      </c>
      <c r="M8" s="689" t="n">
        <v>39</v>
      </c>
      <c r="N8" s="689" t="n">
        <v>11</v>
      </c>
      <c r="O8" s="689" t="n">
        <v>3</v>
      </c>
      <c r="P8" s="689" t="n">
        <v>22</v>
      </c>
      <c r="Q8" s="689" t="n">
        <v>1</v>
      </c>
      <c r="R8" s="689" t="n">
        <v>64</v>
      </c>
      <c r="S8" s="681" t="n">
        <v>79</v>
      </c>
    </row>
    <row r="9" s="588" customFormat="true" ht="15" hidden="false" customHeight="true" outlineLevel="0" collapsed="false">
      <c r="B9" s="715" t="s">
        <v>676</v>
      </c>
      <c r="C9" s="689" t="n">
        <v>232</v>
      </c>
      <c r="D9" s="689" t="n">
        <v>23</v>
      </c>
      <c r="E9" s="689" t="n">
        <v>28</v>
      </c>
      <c r="F9" s="689" t="n">
        <v>10</v>
      </c>
      <c r="G9" s="689" t="n">
        <v>6</v>
      </c>
      <c r="H9" s="689" t="n">
        <v>16</v>
      </c>
      <c r="I9" s="689" t="n">
        <v>18</v>
      </c>
      <c r="J9" s="689" t="n">
        <v>10</v>
      </c>
      <c r="K9" s="689" t="n">
        <v>4</v>
      </c>
      <c r="L9" s="689" t="n">
        <v>0</v>
      </c>
      <c r="M9" s="689" t="n">
        <v>30</v>
      </c>
      <c r="N9" s="689" t="n">
        <v>15</v>
      </c>
      <c r="O9" s="689" t="n">
        <v>1</v>
      </c>
      <c r="P9" s="689" t="n">
        <v>3</v>
      </c>
      <c r="Q9" s="689" t="n">
        <v>11</v>
      </c>
      <c r="R9" s="689" t="n">
        <v>54</v>
      </c>
      <c r="S9" s="681" t="n">
        <v>57</v>
      </c>
    </row>
    <row r="10" s="588" customFormat="true" ht="15" hidden="false" customHeight="true" outlineLevel="0" collapsed="false">
      <c r="B10" s="724" t="s">
        <v>677</v>
      </c>
      <c r="C10" s="689" t="n">
        <v>401</v>
      </c>
      <c r="D10" s="689" t="n">
        <v>36</v>
      </c>
      <c r="E10" s="689" t="n">
        <v>26</v>
      </c>
      <c r="F10" s="689" t="n">
        <v>12</v>
      </c>
      <c r="G10" s="689" t="n">
        <v>4</v>
      </c>
      <c r="H10" s="689" t="n">
        <v>7</v>
      </c>
      <c r="I10" s="689" t="n">
        <v>11</v>
      </c>
      <c r="J10" s="689" t="n">
        <v>9</v>
      </c>
      <c r="K10" s="689" t="n">
        <v>1</v>
      </c>
      <c r="L10" s="689" t="n">
        <v>137</v>
      </c>
      <c r="M10" s="689" t="n">
        <v>32</v>
      </c>
      <c r="N10" s="689" t="n">
        <v>41</v>
      </c>
      <c r="O10" s="689" t="s">
        <v>151</v>
      </c>
      <c r="P10" s="689" t="n">
        <v>2</v>
      </c>
      <c r="Q10" s="689" t="n">
        <v>18</v>
      </c>
      <c r="R10" s="689" t="n">
        <v>62</v>
      </c>
      <c r="S10" s="588" t="n">
        <v>61</v>
      </c>
    </row>
    <row r="11" s="588" customFormat="true" ht="15" hidden="false" customHeight="true" outlineLevel="0" collapsed="false">
      <c r="B11" s="724" t="s">
        <v>53</v>
      </c>
      <c r="C11" s="689" t="n">
        <v>298</v>
      </c>
      <c r="D11" s="689" t="n">
        <v>6</v>
      </c>
      <c r="E11" s="689" t="n">
        <v>13</v>
      </c>
      <c r="F11" s="689" t="n">
        <v>10</v>
      </c>
      <c r="G11" s="689" t="n">
        <v>3</v>
      </c>
      <c r="H11" s="689" t="n">
        <v>4</v>
      </c>
      <c r="I11" s="689" t="n">
        <v>1</v>
      </c>
      <c r="J11" s="689" t="n">
        <v>2</v>
      </c>
      <c r="K11" s="689" t="n">
        <v>1</v>
      </c>
      <c r="L11" s="689" t="n">
        <v>74</v>
      </c>
      <c r="M11" s="689" t="n">
        <v>27</v>
      </c>
      <c r="N11" s="689" t="n">
        <v>109</v>
      </c>
      <c r="O11" s="689" t="s">
        <v>151</v>
      </c>
      <c r="P11" s="689" t="s">
        <v>151</v>
      </c>
      <c r="Q11" s="689" t="n">
        <v>9</v>
      </c>
      <c r="R11" s="689" t="n">
        <v>35</v>
      </c>
      <c r="S11" s="588" t="n">
        <v>27</v>
      </c>
    </row>
    <row r="12" s="652" customFormat="true" ht="24" hidden="false" customHeight="true" outlineLevel="0" collapsed="false">
      <c r="B12" s="712" t="s">
        <v>49</v>
      </c>
      <c r="C12" s="713" t="n">
        <v>810</v>
      </c>
      <c r="D12" s="713" t="n">
        <v>66</v>
      </c>
      <c r="E12" s="713" t="n">
        <v>52</v>
      </c>
      <c r="F12" s="713" t="n">
        <v>39</v>
      </c>
      <c r="G12" s="713" t="n">
        <v>29</v>
      </c>
      <c r="H12" s="713" t="n">
        <v>57</v>
      </c>
      <c r="I12" s="713" t="n">
        <v>62</v>
      </c>
      <c r="J12" s="713" t="n">
        <v>39</v>
      </c>
      <c r="K12" s="713" t="n">
        <v>2</v>
      </c>
      <c r="L12" s="713" t="n">
        <v>138</v>
      </c>
      <c r="M12" s="713" t="n">
        <v>71</v>
      </c>
      <c r="N12" s="713" t="n">
        <v>89</v>
      </c>
      <c r="O12" s="713" t="n">
        <v>4</v>
      </c>
      <c r="P12" s="713" t="s">
        <v>151</v>
      </c>
      <c r="Q12" s="713" t="n">
        <v>4</v>
      </c>
      <c r="R12" s="713" t="n">
        <v>150</v>
      </c>
      <c r="S12" s="589" t="n">
        <v>170</v>
      </c>
    </row>
    <row r="13" s="588" customFormat="true" ht="15" hidden="false" customHeight="true" outlineLevel="0" collapsed="false">
      <c r="B13" s="715" t="s">
        <v>673</v>
      </c>
      <c r="C13" s="689" t="n">
        <v>51</v>
      </c>
      <c r="D13" s="689" t="n">
        <v>3</v>
      </c>
      <c r="E13" s="689" t="s">
        <v>151</v>
      </c>
      <c r="F13" s="689" t="n">
        <v>2</v>
      </c>
      <c r="G13" s="689" t="n">
        <v>8</v>
      </c>
      <c r="H13" s="689" t="n">
        <v>5</v>
      </c>
      <c r="I13" s="689" t="n">
        <v>6</v>
      </c>
      <c r="J13" s="689" t="n">
        <v>7</v>
      </c>
      <c r="K13" s="689" t="s">
        <v>151</v>
      </c>
      <c r="L13" s="689" t="s">
        <v>151</v>
      </c>
      <c r="M13" s="689" t="n">
        <v>5</v>
      </c>
      <c r="N13" s="689" t="n">
        <v>0</v>
      </c>
      <c r="O13" s="689" t="s">
        <v>151</v>
      </c>
      <c r="P13" s="689" t="s">
        <v>151</v>
      </c>
      <c r="Q13" s="689" t="s">
        <v>151</v>
      </c>
      <c r="R13" s="689" t="n">
        <v>14</v>
      </c>
      <c r="S13" s="681" t="n">
        <v>20</v>
      </c>
    </row>
    <row r="14" s="588" customFormat="true" ht="15" hidden="false" customHeight="true" outlineLevel="0" collapsed="false">
      <c r="B14" s="715" t="s">
        <v>674</v>
      </c>
      <c r="C14" s="689" t="n">
        <v>166</v>
      </c>
      <c r="D14" s="689" t="n">
        <v>13</v>
      </c>
      <c r="E14" s="689" t="n">
        <v>8</v>
      </c>
      <c r="F14" s="689" t="n">
        <v>8</v>
      </c>
      <c r="G14" s="689" t="n">
        <v>12</v>
      </c>
      <c r="H14" s="689" t="n">
        <v>25</v>
      </c>
      <c r="I14" s="689" t="n">
        <v>28</v>
      </c>
      <c r="J14" s="689" t="n">
        <v>12</v>
      </c>
      <c r="K14" s="689" t="s">
        <v>151</v>
      </c>
      <c r="L14" s="689" t="s">
        <v>151</v>
      </c>
      <c r="M14" s="689" t="n">
        <v>13</v>
      </c>
      <c r="N14" s="689" t="n">
        <v>4</v>
      </c>
      <c r="O14" s="689" t="n">
        <v>4</v>
      </c>
      <c r="P14" s="689" t="s">
        <v>151</v>
      </c>
      <c r="Q14" s="689" t="s">
        <v>151</v>
      </c>
      <c r="R14" s="689" t="n">
        <v>39</v>
      </c>
      <c r="S14" s="681" t="n">
        <v>43</v>
      </c>
    </row>
    <row r="15" s="588" customFormat="true" ht="15" hidden="false" customHeight="true" outlineLevel="0" collapsed="false">
      <c r="B15" s="715" t="s">
        <v>675</v>
      </c>
      <c r="C15" s="689" t="n">
        <v>117</v>
      </c>
      <c r="D15" s="689" t="n">
        <v>13</v>
      </c>
      <c r="E15" s="689" t="n">
        <v>14</v>
      </c>
      <c r="F15" s="689" t="n">
        <v>12</v>
      </c>
      <c r="G15" s="689" t="n">
        <v>3</v>
      </c>
      <c r="H15" s="689" t="n">
        <v>10</v>
      </c>
      <c r="I15" s="689" t="n">
        <v>14</v>
      </c>
      <c r="J15" s="689" t="n">
        <v>8</v>
      </c>
      <c r="K15" s="689" t="n">
        <v>2</v>
      </c>
      <c r="L15" s="689" t="s">
        <v>151</v>
      </c>
      <c r="M15" s="689" t="n">
        <v>7</v>
      </c>
      <c r="N15" s="689" t="n">
        <v>5</v>
      </c>
      <c r="O15" s="689" t="s">
        <v>151</v>
      </c>
      <c r="P15" s="689" t="s">
        <v>151</v>
      </c>
      <c r="Q15" s="689" t="s">
        <v>151</v>
      </c>
      <c r="R15" s="689" t="n">
        <v>29</v>
      </c>
      <c r="S15" s="681" t="n">
        <v>37</v>
      </c>
    </row>
    <row r="16" s="588" customFormat="true" ht="15" hidden="false" customHeight="true" outlineLevel="0" collapsed="false">
      <c r="B16" s="715" t="s">
        <v>676</v>
      </c>
      <c r="C16" s="689" t="n">
        <v>94</v>
      </c>
      <c r="D16" s="689" t="n">
        <v>14</v>
      </c>
      <c r="E16" s="689" t="n">
        <v>12</v>
      </c>
      <c r="F16" s="689" t="n">
        <v>4</v>
      </c>
      <c r="G16" s="689" t="n">
        <v>2</v>
      </c>
      <c r="H16" s="689" t="n">
        <v>8</v>
      </c>
      <c r="I16" s="689" t="n">
        <v>9</v>
      </c>
      <c r="J16" s="689" t="n">
        <v>5</v>
      </c>
      <c r="K16" s="689" t="n">
        <v>0</v>
      </c>
      <c r="L16" s="689" t="n">
        <v>0</v>
      </c>
      <c r="M16" s="689" t="n">
        <v>9</v>
      </c>
      <c r="N16" s="689" t="n">
        <v>7</v>
      </c>
      <c r="O16" s="689" t="s">
        <v>151</v>
      </c>
      <c r="P16" s="689" t="s">
        <v>151</v>
      </c>
      <c r="Q16" s="689" t="n">
        <v>2</v>
      </c>
      <c r="R16" s="689" t="n">
        <v>20</v>
      </c>
      <c r="S16" s="681" t="n">
        <v>30</v>
      </c>
    </row>
    <row r="17" s="588" customFormat="true" ht="15" hidden="false" customHeight="true" outlineLevel="0" collapsed="false">
      <c r="B17" s="724" t="s">
        <v>677</v>
      </c>
      <c r="C17" s="689" t="n">
        <v>202</v>
      </c>
      <c r="D17" s="689" t="n">
        <v>19</v>
      </c>
      <c r="E17" s="689" t="n">
        <v>11</v>
      </c>
      <c r="F17" s="689" t="n">
        <v>7</v>
      </c>
      <c r="G17" s="689" t="n">
        <v>2</v>
      </c>
      <c r="H17" s="689" t="n">
        <v>6</v>
      </c>
      <c r="I17" s="689" t="n">
        <v>6</v>
      </c>
      <c r="J17" s="689" t="n">
        <v>5</v>
      </c>
      <c r="K17" s="689" t="s">
        <v>151</v>
      </c>
      <c r="L17" s="689" t="n">
        <v>88</v>
      </c>
      <c r="M17" s="689" t="n">
        <v>13</v>
      </c>
      <c r="N17" s="689" t="n">
        <v>15</v>
      </c>
      <c r="O17" s="689" t="s">
        <v>151</v>
      </c>
      <c r="P17" s="689" t="s">
        <v>151</v>
      </c>
      <c r="Q17" s="689" t="n">
        <v>1</v>
      </c>
      <c r="R17" s="689" t="n">
        <v>27</v>
      </c>
      <c r="S17" s="588" t="n">
        <v>24</v>
      </c>
    </row>
    <row r="18" s="588" customFormat="true" ht="15" hidden="false" customHeight="true" outlineLevel="0" collapsed="false">
      <c r="B18" s="724" t="s">
        <v>53</v>
      </c>
      <c r="C18" s="689" t="n">
        <v>181</v>
      </c>
      <c r="D18" s="689" t="n">
        <v>5</v>
      </c>
      <c r="E18" s="689" t="n">
        <v>8</v>
      </c>
      <c r="F18" s="689" t="n">
        <v>6</v>
      </c>
      <c r="G18" s="689" t="n">
        <v>2</v>
      </c>
      <c r="H18" s="689" t="n">
        <v>2</v>
      </c>
      <c r="I18" s="689" t="n">
        <v>0</v>
      </c>
      <c r="J18" s="689" t="n">
        <v>2</v>
      </c>
      <c r="K18" s="689" t="n">
        <v>0</v>
      </c>
      <c r="L18" s="689" t="n">
        <v>49</v>
      </c>
      <c r="M18" s="689" t="n">
        <v>23</v>
      </c>
      <c r="N18" s="689" t="n">
        <v>58</v>
      </c>
      <c r="O18" s="689" t="s">
        <v>151</v>
      </c>
      <c r="P18" s="689" t="s">
        <v>151</v>
      </c>
      <c r="Q18" s="689" t="n">
        <v>1</v>
      </c>
      <c r="R18" s="689" t="n">
        <v>21</v>
      </c>
      <c r="S18" s="588" t="n">
        <v>16</v>
      </c>
    </row>
    <row r="19" s="652" customFormat="true" ht="24" hidden="false" customHeight="true" outlineLevel="0" collapsed="false">
      <c r="B19" s="712" t="s">
        <v>50</v>
      </c>
      <c r="C19" s="713" t="n">
        <v>904</v>
      </c>
      <c r="D19" s="713" t="n">
        <v>49</v>
      </c>
      <c r="E19" s="713" t="n">
        <v>57</v>
      </c>
      <c r="F19" s="713" t="n">
        <v>27</v>
      </c>
      <c r="G19" s="713" t="n">
        <v>28</v>
      </c>
      <c r="H19" s="713" t="n">
        <v>43</v>
      </c>
      <c r="I19" s="713" t="n">
        <v>53</v>
      </c>
      <c r="J19" s="713" t="n">
        <v>35</v>
      </c>
      <c r="K19" s="713" t="n">
        <v>10</v>
      </c>
      <c r="L19" s="713" t="n">
        <v>74</v>
      </c>
      <c r="M19" s="713" t="n">
        <v>112</v>
      </c>
      <c r="N19" s="713" t="n">
        <v>100</v>
      </c>
      <c r="O19" s="713" t="n">
        <v>28</v>
      </c>
      <c r="P19" s="713" t="n">
        <v>73</v>
      </c>
      <c r="Q19" s="713" t="n">
        <v>36</v>
      </c>
      <c r="R19" s="713" t="n">
        <v>173</v>
      </c>
      <c r="S19" s="589" t="n">
        <v>198</v>
      </c>
    </row>
    <row r="20" s="588" customFormat="true" ht="15" hidden="false" customHeight="true" outlineLevel="0" collapsed="false">
      <c r="B20" s="715" t="s">
        <v>673</v>
      </c>
      <c r="C20" s="689" t="n">
        <v>56</v>
      </c>
      <c r="D20" s="689" t="n">
        <v>3</v>
      </c>
      <c r="E20" s="689" t="n">
        <v>2</v>
      </c>
      <c r="F20" s="689" t="s">
        <v>151</v>
      </c>
      <c r="G20" s="689" t="n">
        <v>6</v>
      </c>
      <c r="H20" s="689" t="n">
        <v>2</v>
      </c>
      <c r="I20" s="689" t="n">
        <v>5</v>
      </c>
      <c r="J20" s="689" t="n">
        <v>6</v>
      </c>
      <c r="K20" s="689" t="s">
        <v>151</v>
      </c>
      <c r="L20" s="689" t="s">
        <v>151</v>
      </c>
      <c r="M20" s="689" t="n">
        <v>6</v>
      </c>
      <c r="N20" s="689" t="n">
        <v>3</v>
      </c>
      <c r="O20" s="689" t="n">
        <v>1</v>
      </c>
      <c r="P20" s="689" t="n">
        <v>6</v>
      </c>
      <c r="Q20" s="689" t="s">
        <v>151</v>
      </c>
      <c r="R20" s="689" t="n">
        <v>17</v>
      </c>
      <c r="S20" s="681" t="n">
        <v>25</v>
      </c>
    </row>
    <row r="21" s="588" customFormat="true" ht="15" hidden="false" customHeight="true" outlineLevel="0" collapsed="false">
      <c r="B21" s="715" t="s">
        <v>674</v>
      </c>
      <c r="C21" s="689" t="n">
        <v>219</v>
      </c>
      <c r="D21" s="689" t="n">
        <v>10</v>
      </c>
      <c r="E21" s="689" t="n">
        <v>6</v>
      </c>
      <c r="F21" s="689" t="n">
        <v>5</v>
      </c>
      <c r="G21" s="689" t="n">
        <v>12</v>
      </c>
      <c r="H21" s="689" t="n">
        <v>14</v>
      </c>
      <c r="I21" s="689" t="n">
        <v>22</v>
      </c>
      <c r="J21" s="689" t="n">
        <v>12</v>
      </c>
      <c r="K21" s="689" t="n">
        <v>1</v>
      </c>
      <c r="L21" s="689" t="s">
        <v>151</v>
      </c>
      <c r="M21" s="689" t="n">
        <v>30</v>
      </c>
      <c r="N21" s="689" t="n">
        <v>6</v>
      </c>
      <c r="O21" s="689" t="n">
        <v>23</v>
      </c>
      <c r="P21" s="689" t="n">
        <v>40</v>
      </c>
      <c r="Q21" s="689" t="n">
        <v>0</v>
      </c>
      <c r="R21" s="689" t="n">
        <v>38</v>
      </c>
      <c r="S21" s="681" t="n">
        <v>56</v>
      </c>
    </row>
    <row r="22" s="588" customFormat="true" ht="15" hidden="false" customHeight="true" outlineLevel="0" collapsed="false">
      <c r="B22" s="715" t="s">
        <v>675</v>
      </c>
      <c r="C22" s="689" t="n">
        <v>172</v>
      </c>
      <c r="D22" s="689" t="n">
        <v>8</v>
      </c>
      <c r="E22" s="689" t="n">
        <v>13</v>
      </c>
      <c r="F22" s="689" t="n">
        <v>7</v>
      </c>
      <c r="G22" s="689" t="n">
        <v>3</v>
      </c>
      <c r="H22" s="689" t="n">
        <v>16</v>
      </c>
      <c r="I22" s="689" t="n">
        <v>11</v>
      </c>
      <c r="J22" s="689" t="n">
        <v>7</v>
      </c>
      <c r="K22" s="689" t="n">
        <v>4</v>
      </c>
      <c r="L22" s="689" t="s">
        <v>151</v>
      </c>
      <c r="M22" s="689" t="n">
        <v>33</v>
      </c>
      <c r="N22" s="689" t="n">
        <v>6</v>
      </c>
      <c r="O22" s="689" t="n">
        <v>3</v>
      </c>
      <c r="P22" s="689" t="n">
        <v>22</v>
      </c>
      <c r="Q22" s="689" t="n">
        <v>1</v>
      </c>
      <c r="R22" s="689" t="n">
        <v>35</v>
      </c>
      <c r="S22" s="681" t="n">
        <v>42</v>
      </c>
    </row>
    <row r="23" s="588" customFormat="true" ht="15" hidden="false" customHeight="true" outlineLevel="0" collapsed="false">
      <c r="B23" s="715" t="s">
        <v>676</v>
      </c>
      <c r="C23" s="689" t="n">
        <v>139</v>
      </c>
      <c r="D23" s="689" t="n">
        <v>10</v>
      </c>
      <c r="E23" s="689" t="n">
        <v>17</v>
      </c>
      <c r="F23" s="689" t="n">
        <v>6</v>
      </c>
      <c r="G23" s="689" t="n">
        <v>4</v>
      </c>
      <c r="H23" s="689" t="n">
        <v>8</v>
      </c>
      <c r="I23" s="689" t="n">
        <v>9</v>
      </c>
      <c r="J23" s="689" t="n">
        <v>5</v>
      </c>
      <c r="K23" s="689" t="n">
        <v>3</v>
      </c>
      <c r="L23" s="689" t="s">
        <v>151</v>
      </c>
      <c r="M23" s="689" t="n">
        <v>21</v>
      </c>
      <c r="N23" s="689" t="n">
        <v>8</v>
      </c>
      <c r="O23" s="689" t="n">
        <v>1</v>
      </c>
      <c r="P23" s="689" t="n">
        <v>3</v>
      </c>
      <c r="Q23" s="689" t="n">
        <v>9</v>
      </c>
      <c r="R23" s="689" t="n">
        <v>34</v>
      </c>
      <c r="S23" s="681" t="n">
        <v>26</v>
      </c>
    </row>
    <row r="24" s="588" customFormat="true" ht="15" hidden="false" customHeight="true" outlineLevel="0" collapsed="false">
      <c r="B24" s="724" t="s">
        <v>677</v>
      </c>
      <c r="C24" s="689" t="n">
        <v>200</v>
      </c>
      <c r="D24" s="689" t="n">
        <v>17</v>
      </c>
      <c r="E24" s="689" t="n">
        <v>16</v>
      </c>
      <c r="F24" s="689" t="n">
        <v>5</v>
      </c>
      <c r="G24" s="689" t="n">
        <v>2</v>
      </c>
      <c r="H24" s="689" t="n">
        <v>1</v>
      </c>
      <c r="I24" s="689" t="n">
        <v>5</v>
      </c>
      <c r="J24" s="689" t="n">
        <v>5</v>
      </c>
      <c r="K24" s="689" t="n">
        <v>1</v>
      </c>
      <c r="L24" s="689" t="n">
        <v>49</v>
      </c>
      <c r="M24" s="689" t="n">
        <v>18</v>
      </c>
      <c r="N24" s="689" t="n">
        <v>26</v>
      </c>
      <c r="O24" s="689" t="s">
        <v>151</v>
      </c>
      <c r="P24" s="689" t="n">
        <v>2</v>
      </c>
      <c r="Q24" s="689" t="n">
        <v>17</v>
      </c>
      <c r="R24" s="689" t="n">
        <v>35</v>
      </c>
      <c r="S24" s="588" t="n">
        <v>37</v>
      </c>
    </row>
    <row r="25" s="588" customFormat="true" ht="15" hidden="false" customHeight="true" outlineLevel="0" collapsed="false">
      <c r="B25" s="717" t="s">
        <v>53</v>
      </c>
      <c r="C25" s="718" t="n">
        <v>118</v>
      </c>
      <c r="D25" s="718" t="n">
        <v>1</v>
      </c>
      <c r="E25" s="718" t="n">
        <v>5</v>
      </c>
      <c r="F25" s="718" t="n">
        <v>4</v>
      </c>
      <c r="G25" s="718" t="n">
        <v>1</v>
      </c>
      <c r="H25" s="718" t="n">
        <v>2</v>
      </c>
      <c r="I25" s="718" t="n">
        <v>1</v>
      </c>
      <c r="J25" s="718" t="s">
        <v>151</v>
      </c>
      <c r="K25" s="718" t="n">
        <v>1</v>
      </c>
      <c r="L25" s="718" t="n">
        <v>25</v>
      </c>
      <c r="M25" s="718" t="n">
        <v>4</v>
      </c>
      <c r="N25" s="718" t="n">
        <v>51</v>
      </c>
      <c r="O25" s="718" t="s">
        <v>151</v>
      </c>
      <c r="P25" s="718" t="s">
        <v>151</v>
      </c>
      <c r="Q25" s="718" t="n">
        <v>8</v>
      </c>
      <c r="R25" s="718" t="n">
        <v>14</v>
      </c>
      <c r="S25" s="588" t="n">
        <v>11</v>
      </c>
    </row>
    <row r="26" s="588" customFormat="true" ht="15" hidden="false" customHeight="true" outlineLevel="0" collapsed="false">
      <c r="B26" s="719" t="s">
        <v>678</v>
      </c>
    </row>
    <row r="27" s="588" customFormat="true" ht="13.5" hidden="false" customHeight="false" outlineLevel="0" collapsed="false">
      <c r="B27" s="719" t="s">
        <v>533</v>
      </c>
    </row>
    <row r="28" s="588" customFormat="true" ht="13.5" hidden="false" customHeight="false" outlineLevel="0" collapsed="false"/>
    <row r="29" s="588" customFormat="true" ht="13.5" hidden="false" customHeight="false" outlineLevel="0" collapsed="false"/>
    <row r="30" s="588" customFormat="true" ht="13.5" hidden="false" customHeight="false" outlineLevel="0" collapsed="false"/>
    <row r="31" s="588" customFormat="true" ht="13.5" hidden="false" customHeight="false" outlineLevel="0" collapsed="false"/>
    <row r="32" s="588" customFormat="true" ht="13.5" hidden="false" customHeight="false" outlineLevel="0" collapsed="false"/>
    <row r="33" s="588" customFormat="true" ht="13.5" hidden="false" customHeight="false" outlineLevel="0" collapsed="false"/>
    <row r="34" s="588" customFormat="true" ht="13.5" hidden="false" customHeight="false" outlineLevel="0" collapsed="false"/>
    <row r="35" s="588" customFormat="true" ht="13.5" hidden="false" customHeight="false" outlineLevel="0" collapsed="false"/>
    <row r="36" s="588" customFormat="true" ht="13.5" hidden="false" customHeight="false" outlineLevel="0" collapsed="false"/>
    <row r="37" s="588" customFormat="true" ht="13.5" hidden="false" customHeight="false" outlineLevel="0" collapsed="false"/>
    <row r="38" s="588" customFormat="true" ht="13.5" hidden="false" customHeight="false" outlineLevel="0" collapsed="false"/>
    <row r="39" s="588" customFormat="true" ht="13.5" hidden="false" customHeight="false" outlineLevel="0" collapsed="false"/>
    <row r="40" s="588" customFormat="true" ht="13.5" hidden="false" customHeight="false" outlineLevel="0" collapsed="false"/>
    <row r="41" s="588" customFormat="true" ht="13.5" hidden="false" customHeight="false" outlineLevel="0" collapsed="false"/>
    <row r="42" s="588" customFormat="true" ht="13.5" hidden="false" customHeight="false" outlineLevel="0" collapsed="false"/>
    <row r="43" s="588" customFormat="true" ht="13.5" hidden="false" customHeight="false" outlineLevel="0" collapsed="false"/>
    <row r="44" s="588" customFormat="true" ht="13.5" hidden="false" customHeight="false" outlineLevel="0" collapsed="false"/>
    <row r="45" s="588" customFormat="true" ht="13.5" hidden="false" customHeight="false" outlineLevel="0" collapsed="false"/>
    <row r="46" s="588" customFormat="true" ht="13.5" hidden="false" customHeight="false" outlineLevel="0" collapsed="false"/>
    <row r="47" s="588" customFormat="true" ht="13.5" hidden="false" customHeight="false" outlineLevel="0" collapsed="false"/>
    <row r="48" s="588" customFormat="true" ht="13.5" hidden="false" customHeight="false" outlineLevel="0" collapsed="false"/>
    <row r="49" s="588" customFormat="true" ht="13.5" hidden="false" customHeight="false" outlineLevel="0" collapsed="false"/>
    <row r="50" s="588" customFormat="true" ht="13.5" hidden="false" customHeight="false" outlineLevel="0" collapsed="false"/>
    <row r="51" s="588" customFormat="true" ht="13.5" hidden="false" customHeight="false" outlineLevel="0" collapsed="false"/>
    <row r="52" s="588" customFormat="true" ht="13.5" hidden="false" customHeight="false" outlineLevel="0" collapsed="false"/>
    <row r="53" s="588" customFormat="true" ht="13.5" hidden="false" customHeight="false" outlineLevel="0" collapsed="false"/>
    <row r="54" s="588" customFormat="true" ht="13.5" hidden="false" customHeight="false" outlineLevel="0" collapsed="false"/>
    <row r="55" s="588" customFormat="true" ht="13.5" hidden="false" customHeight="false" outlineLevel="0" collapsed="false"/>
    <row r="56" s="588" customFormat="true" ht="13.5" hidden="false" customHeight="false" outlineLevel="0" collapsed="false"/>
    <row r="57" s="588" customFormat="true" ht="13.5" hidden="false" customHeight="false" outlineLevel="0" collapsed="false"/>
    <row r="58" s="588" customFormat="true" ht="13.5" hidden="false" customHeight="false" outlineLevel="0" collapsed="false"/>
    <row r="59" s="588" customFormat="true" ht="13.5" hidden="false" customHeight="false" outlineLevel="0" collapsed="false"/>
    <row r="60" s="588" customFormat="true" ht="13.5" hidden="false" customHeight="false" outlineLevel="0" collapsed="false"/>
    <row r="61" s="588" customFormat="true" ht="13.5" hidden="false" customHeight="false" outlineLevel="0" collapsed="false"/>
    <row r="62" s="588" customFormat="true" ht="13.5" hidden="false" customHeight="false" outlineLevel="0" collapsed="false"/>
    <row r="63" s="588" customFormat="true" ht="13.5" hidden="false" customHeight="false" outlineLevel="0" collapsed="false"/>
    <row r="64" s="588" customFormat="true" ht="13.5" hidden="false" customHeight="false" outlineLevel="0" collapsed="false"/>
    <row r="65" s="588" customFormat="true" ht="13.5" hidden="false" customHeight="false" outlineLevel="0" collapsed="false"/>
    <row r="66" s="588" customFormat="true" ht="13.5" hidden="false" customHeight="false" outlineLevel="0" collapsed="false"/>
    <row r="67" s="588" customFormat="true" ht="13.5" hidden="false" customHeight="false" outlineLevel="0" collapsed="false"/>
    <row r="68" s="588" customFormat="true" ht="13.5" hidden="false" customHeight="false" outlineLevel="0" collapsed="false"/>
    <row r="69" s="588" customFormat="true" ht="13.5" hidden="false" customHeight="false" outlineLevel="0" collapsed="false"/>
    <row r="70" s="588" customFormat="true" ht="13.5" hidden="false" customHeight="false" outlineLevel="0" collapsed="false"/>
    <row r="71" s="588" customFormat="true" ht="13.5" hidden="false" customHeight="false" outlineLevel="0" collapsed="false"/>
    <row r="72" s="588" customFormat="true" ht="13.5" hidden="false" customHeight="false" outlineLevel="0" collapsed="false"/>
    <row r="73" s="588" customFormat="true" ht="13.5" hidden="false" customHeight="false" outlineLevel="0" collapsed="false"/>
    <row r="74" s="588" customFormat="true" ht="13.5" hidden="false" customHeight="false" outlineLevel="0" collapsed="false"/>
    <row r="75" s="588" customFormat="true" ht="13.5" hidden="false" customHeight="false" outlineLevel="0" collapsed="false"/>
    <row r="76" s="588" customFormat="true" ht="13.5" hidden="false" customHeight="false" outlineLevel="0" collapsed="false"/>
    <row r="77" s="588" customFormat="true" ht="13.5" hidden="false" customHeight="false" outlineLevel="0" collapsed="false"/>
    <row r="78" s="588" customFormat="true" ht="13.5" hidden="false" customHeight="false" outlineLevel="0" collapsed="false"/>
    <row r="79" s="588" customFormat="true" ht="13.5" hidden="false" customHeight="false" outlineLevel="0" collapsed="false"/>
    <row r="80" s="588" customFormat="true" ht="13.5" hidden="false" customHeight="false" outlineLevel="0" collapsed="false"/>
    <row r="81" s="588" customFormat="true" ht="13.5" hidden="false" customHeight="false" outlineLevel="0" collapsed="false"/>
    <row r="82" s="588" customFormat="true" ht="13.5" hidden="false" customHeight="false" outlineLevel="0" collapsed="false"/>
    <row r="83" s="588" customFormat="true" ht="13.5" hidden="false" customHeight="false" outlineLevel="0" collapsed="false"/>
    <row r="84" s="588" customFormat="true" ht="13.5" hidden="false" customHeight="false" outlineLevel="0" collapsed="false"/>
    <row r="85" s="588" customFormat="true" ht="13.5" hidden="false" customHeight="false" outlineLevel="0" collapsed="false"/>
    <row r="86" s="588" customFormat="true" ht="13.5" hidden="false" customHeight="false" outlineLevel="0" collapsed="false"/>
    <row r="87" s="588" customFormat="true" ht="13.5" hidden="false" customHeight="false" outlineLevel="0" collapsed="false"/>
    <row r="88" s="588" customFormat="true" ht="13.5" hidden="false" customHeight="false" outlineLevel="0" collapsed="false"/>
    <row r="89" s="588" customFormat="true" ht="13.5" hidden="false" customHeight="false" outlineLevel="0" collapsed="false"/>
    <row r="90" s="588" customFormat="true" ht="13.5" hidden="false" customHeight="false" outlineLevel="0" collapsed="false"/>
    <row r="91" s="588" customFormat="true" ht="13.5" hidden="false" customHeight="false" outlineLevel="0" collapsed="false"/>
    <row r="92" s="588" customFormat="true" ht="13.5" hidden="false" customHeight="false" outlineLevel="0" collapsed="false"/>
    <row r="93" s="588" customFormat="true" ht="13.5" hidden="false" customHeight="false" outlineLevel="0" collapsed="false"/>
    <row r="94" s="588" customFormat="true" ht="13.5" hidden="false" customHeight="false" outlineLevel="0" collapsed="false"/>
    <row r="95" s="588" customFormat="true" ht="13.5" hidden="false" customHeight="false" outlineLevel="0" collapsed="false"/>
    <row r="96" s="588" customFormat="true" ht="13.5" hidden="false" customHeight="false" outlineLevel="0" collapsed="false"/>
    <row r="97" s="588" customFormat="true" ht="13.5" hidden="false" customHeight="false" outlineLevel="0" collapsed="false"/>
    <row r="98" s="588" customFormat="true" ht="13.5" hidden="false" customHeight="false" outlineLevel="0" collapsed="false"/>
    <row r="99" s="588" customFormat="true" ht="13.5" hidden="false" customHeight="false" outlineLevel="0" collapsed="false"/>
    <row r="100" s="588" customFormat="true" ht="13.5" hidden="false" customHeight="false" outlineLevel="0" collapsed="false"/>
    <row r="101" s="588" customFormat="true" ht="13.5" hidden="false" customHeight="false" outlineLevel="0" collapsed="false"/>
    <row r="102" s="588" customFormat="true" ht="13.5" hidden="false" customHeight="false" outlineLevel="0" collapsed="false"/>
    <row r="103" s="588" customFormat="true" ht="13.5" hidden="false" customHeight="false" outlineLevel="0" collapsed="false"/>
    <row r="104" s="588" customFormat="true" ht="13.5" hidden="false" customHeight="false" outlineLevel="0" collapsed="false"/>
    <row r="105" s="588" customFormat="true" ht="13.5" hidden="false" customHeight="false" outlineLevel="0" collapsed="false"/>
    <row r="106" s="588" customFormat="true" ht="13.5" hidden="false" customHeight="false" outlineLevel="0" collapsed="false"/>
    <row r="107" s="588" customFormat="true" ht="13.5" hidden="false" customHeight="false" outlineLevel="0" collapsed="false"/>
    <row r="108" s="588" customFormat="true" ht="13.5" hidden="false" customHeight="false" outlineLevel="0" collapsed="false"/>
    <row r="109" s="588" customFormat="true" ht="13.5" hidden="false" customHeight="false" outlineLevel="0" collapsed="false"/>
    <row r="110" s="588" customFormat="true" ht="13.5" hidden="false" customHeight="false" outlineLevel="0" collapsed="false"/>
    <row r="111" s="588" customFormat="true" ht="13.5" hidden="false" customHeight="false" outlineLevel="0" collapsed="false"/>
    <row r="112" s="588" customFormat="true" ht="13.5" hidden="false" customHeight="false" outlineLevel="0" collapsed="false"/>
    <row r="113" s="588" customFormat="true" ht="13.5" hidden="false" customHeight="false" outlineLevel="0" collapsed="false"/>
    <row r="114" s="588" customFormat="true" ht="13.5" hidden="false" customHeight="false" outlineLevel="0" collapsed="false"/>
    <row r="115" s="588" customFormat="true" ht="13.5" hidden="false" customHeight="false" outlineLevel="0" collapsed="false"/>
    <row r="116" s="588" customFormat="true" ht="13.5" hidden="false" customHeight="false" outlineLevel="0" collapsed="false"/>
    <row r="117" s="588" customFormat="true" ht="13.5" hidden="false" customHeight="false" outlineLevel="0" collapsed="false"/>
    <row r="118" s="588" customFormat="true" ht="13.5" hidden="false" customHeight="false" outlineLevel="0" collapsed="false"/>
    <row r="119" s="588" customFormat="true" ht="13.5" hidden="false" customHeight="false" outlineLevel="0" collapsed="false"/>
    <row r="120" s="588" customFormat="true" ht="13.5" hidden="false" customHeight="false" outlineLevel="0" collapsed="false"/>
    <row r="121" s="588" customFormat="true" ht="13.5" hidden="false" customHeight="false" outlineLevel="0" collapsed="false"/>
    <row r="122" s="588" customFormat="true" ht="13.5" hidden="false" customHeight="false" outlineLevel="0" collapsed="false"/>
    <row r="123" s="588" customFormat="true" ht="13.5" hidden="false" customHeight="false" outlineLevel="0" collapsed="false"/>
    <row r="124" s="588" customFormat="true" ht="13.5" hidden="false" customHeight="false" outlineLevel="0" collapsed="false"/>
    <row r="125" s="588" customFormat="true" ht="13.5" hidden="false" customHeight="false" outlineLevel="0" collapsed="false"/>
    <row r="126" s="588" customFormat="true" ht="13.5" hidden="false" customHeight="false" outlineLevel="0" collapsed="false"/>
    <row r="127" s="588" customFormat="true" ht="13.5" hidden="false" customHeight="false" outlineLevel="0" collapsed="false"/>
    <row r="128" s="588" customFormat="true" ht="13.5" hidden="false" customHeight="false" outlineLevel="0" collapsed="false"/>
    <row r="129" s="588" customFormat="true" ht="13.5" hidden="false" customHeight="false" outlineLevel="0" collapsed="false"/>
    <row r="130" s="588" customFormat="true" ht="13.5" hidden="false" customHeight="false" outlineLevel="0" collapsed="false"/>
    <row r="131" s="588" customFormat="true" ht="13.5" hidden="false" customHeight="false" outlineLevel="0" collapsed="false"/>
    <row r="132" s="588" customFormat="true" ht="13.5" hidden="false" customHeight="false" outlineLevel="0" collapsed="false"/>
    <row r="133" s="588" customFormat="true" ht="13.5" hidden="false" customHeight="false" outlineLevel="0" collapsed="false"/>
    <row r="134" s="588" customFormat="true" ht="13.5" hidden="false" customHeight="false" outlineLevel="0" collapsed="false"/>
    <row r="135" s="588" customFormat="true" ht="13.5" hidden="false" customHeight="false" outlineLevel="0" collapsed="false"/>
    <row r="136" s="588" customFormat="true" ht="13.5" hidden="false" customHeight="false" outlineLevel="0" collapsed="false"/>
    <row r="137" s="588" customFormat="true" ht="13.5" hidden="false" customHeight="false" outlineLevel="0" collapsed="false"/>
    <row r="138" s="588" customFormat="true" ht="13.5" hidden="false" customHeight="false" outlineLevel="0" collapsed="false"/>
    <row r="139" s="588" customFormat="true" ht="13.5" hidden="false" customHeight="false" outlineLevel="0" collapsed="false"/>
    <row r="140" s="588" customFormat="true" ht="13.5" hidden="false" customHeight="false" outlineLevel="0" collapsed="false"/>
    <row r="141" s="588" customFormat="true" ht="13.5" hidden="false" customHeight="false" outlineLevel="0" collapsed="false"/>
    <row r="142" s="588" customFormat="true" ht="13.5" hidden="false" customHeight="false" outlineLevel="0" collapsed="false"/>
    <row r="143" s="588" customFormat="true" ht="13.5" hidden="false" customHeight="false" outlineLevel="0" collapsed="false"/>
    <row r="144" s="588" customFormat="true" ht="13.5" hidden="false" customHeight="false" outlineLevel="0" collapsed="false"/>
    <row r="145" s="588" customFormat="true" ht="13.5" hidden="false" customHeight="false" outlineLevel="0" collapsed="false"/>
    <row r="146" s="588" customFormat="true" ht="13.5" hidden="false" customHeight="false" outlineLevel="0" collapsed="false"/>
    <row r="147" s="588" customFormat="true" ht="13.5" hidden="false" customHeight="false" outlineLevel="0" collapsed="false"/>
    <row r="148" s="588" customFormat="true" ht="13.5" hidden="false" customHeight="false" outlineLevel="0" collapsed="false"/>
    <row r="149" s="588" customFormat="true" ht="13.5" hidden="false" customHeight="false" outlineLevel="0" collapsed="false"/>
    <row r="150" s="588" customFormat="true" ht="13.5" hidden="false" customHeight="false" outlineLevel="0" collapsed="false"/>
    <row r="151" s="588" customFormat="true" ht="13.5" hidden="false" customHeight="false" outlineLevel="0" collapsed="false"/>
    <row r="152" s="588" customFormat="true" ht="13.5" hidden="false" customHeight="false" outlineLevel="0" collapsed="false"/>
    <row r="153" s="588" customFormat="true" ht="13.5" hidden="false" customHeight="false" outlineLevel="0" collapsed="false"/>
    <row r="154" s="588" customFormat="true" ht="13.5" hidden="false" customHeight="false" outlineLevel="0" collapsed="false"/>
    <row r="155" s="588" customFormat="true" ht="13.5" hidden="false" customHeight="false" outlineLevel="0" collapsed="false"/>
    <row r="156" s="588" customFormat="true" ht="13.5" hidden="false" customHeight="false" outlineLevel="0" collapsed="false"/>
    <row r="157" s="588" customFormat="true" ht="13.5" hidden="false" customHeight="false" outlineLevel="0" collapsed="false"/>
    <row r="158" s="588" customFormat="true" ht="13.5" hidden="false" customHeight="false" outlineLevel="0" collapsed="false"/>
    <row r="159" s="588" customFormat="true" ht="13.5" hidden="false" customHeight="false" outlineLevel="0" collapsed="false"/>
    <row r="160" s="588" customFormat="true" ht="13.5" hidden="false" customHeight="false" outlineLevel="0" collapsed="false"/>
    <row r="161" s="588" customFormat="true" ht="13.5" hidden="false" customHeight="false" outlineLevel="0" collapsed="false"/>
    <row r="162" s="588" customFormat="true" ht="13.5" hidden="false" customHeight="false" outlineLevel="0" collapsed="false"/>
    <row r="163" s="588" customFormat="true" ht="13.5" hidden="false" customHeight="false" outlineLevel="0" collapsed="false"/>
    <row r="164" s="588" customFormat="true" ht="13.5" hidden="false" customHeight="false" outlineLevel="0" collapsed="false"/>
    <row r="165" s="588" customFormat="true" ht="13.5" hidden="false" customHeight="false" outlineLevel="0" collapsed="false"/>
    <row r="166" s="588" customFormat="true" ht="13.5" hidden="false" customHeight="false" outlineLevel="0" collapsed="false"/>
    <row r="167" s="588" customFormat="true" ht="13.5" hidden="false" customHeight="false" outlineLevel="0" collapsed="false"/>
    <row r="168" s="588" customFormat="true" ht="13.5" hidden="false" customHeight="false" outlineLevel="0" collapsed="false"/>
    <row r="169" s="588" customFormat="true" ht="13.5" hidden="false" customHeight="false" outlineLevel="0" collapsed="false"/>
    <row r="170" s="588" customFormat="true" ht="13.5" hidden="false" customHeight="false" outlineLevel="0" collapsed="false"/>
    <row r="171" s="588" customFormat="true" ht="13.5" hidden="false" customHeight="false" outlineLevel="0" collapsed="false"/>
    <row r="172" s="588" customFormat="true" ht="13.5" hidden="false" customHeight="false" outlineLevel="0" collapsed="false"/>
    <row r="173" s="588" customFormat="true" ht="13.5" hidden="false" customHeight="false" outlineLevel="0" collapsed="false"/>
    <row r="174" s="588" customFormat="true" ht="13.5" hidden="false" customHeight="false" outlineLevel="0" collapsed="false"/>
    <row r="175" s="588" customFormat="true" ht="13.5" hidden="false" customHeight="false" outlineLevel="0" collapsed="false"/>
    <row r="176" s="588" customFormat="true" ht="13.5" hidden="false" customHeight="false" outlineLevel="0" collapsed="false"/>
    <row r="177" s="588" customFormat="true" ht="13.5" hidden="false" customHeight="false" outlineLevel="0" collapsed="false"/>
    <row r="178" s="588" customFormat="true" ht="13.5" hidden="false" customHeight="false" outlineLevel="0" collapsed="false"/>
    <row r="179" s="588" customFormat="true" ht="13.5" hidden="false" customHeight="false" outlineLevel="0" collapsed="false"/>
    <row r="180" s="588" customFormat="true" ht="13.5" hidden="false" customHeight="false" outlineLevel="0" collapsed="false"/>
    <row r="181" s="588" customFormat="true" ht="13.5" hidden="false" customHeight="false" outlineLevel="0" collapsed="false"/>
    <row r="182" s="588" customFormat="true" ht="13.5" hidden="false" customHeight="false" outlineLevel="0" collapsed="false"/>
    <row r="183" s="588" customFormat="true" ht="13.5" hidden="false" customHeight="false" outlineLevel="0" collapsed="false"/>
    <row r="184" s="588" customFormat="true" ht="13.5" hidden="false" customHeight="false" outlineLevel="0" collapsed="false"/>
    <row r="185" s="588" customFormat="true" ht="13.5" hidden="false" customHeight="false" outlineLevel="0" collapsed="false"/>
    <row r="186" s="588" customFormat="true" ht="13.5" hidden="false" customHeight="false" outlineLevel="0" collapsed="false"/>
    <row r="187" s="588" customFormat="true" ht="13.5" hidden="false" customHeight="false" outlineLevel="0" collapsed="false"/>
    <row r="188" s="588" customFormat="true" ht="13.5" hidden="false" customHeight="false" outlineLevel="0" collapsed="false"/>
    <row r="189" s="588" customFormat="true" ht="13.5" hidden="false" customHeight="false" outlineLevel="0" collapsed="false"/>
    <row r="190" s="588" customFormat="true" ht="13.5" hidden="false" customHeight="false" outlineLevel="0" collapsed="false"/>
    <row r="191" s="588" customFormat="true" ht="13.5" hidden="false" customHeight="false" outlineLevel="0" collapsed="false"/>
    <row r="192" s="588" customFormat="true" ht="13.5" hidden="false" customHeight="false" outlineLevel="0" collapsed="false"/>
    <row r="193" s="588" customFormat="true" ht="13.5" hidden="false" customHeight="false" outlineLevel="0" collapsed="false"/>
    <row r="194" s="588" customFormat="true" ht="13.5" hidden="false" customHeight="false" outlineLevel="0" collapsed="false"/>
    <row r="195" s="588" customFormat="true" ht="13.5" hidden="false" customHeight="false" outlineLevel="0" collapsed="false"/>
    <row r="196" s="588" customFormat="true" ht="13.5" hidden="false" customHeight="false" outlineLevel="0" collapsed="false"/>
    <row r="197" s="588" customFormat="true" ht="13.5" hidden="false" customHeight="false" outlineLevel="0" collapsed="false"/>
    <row r="198" s="588" customFormat="true" ht="13.5" hidden="false" customHeight="false" outlineLevel="0" collapsed="false"/>
    <row r="199" s="588" customFormat="true" ht="13.5" hidden="false" customHeight="false" outlineLevel="0" collapsed="false"/>
    <row r="200" s="588" customFormat="true" ht="13.5" hidden="false" customHeight="false" outlineLevel="0" collapsed="false"/>
    <row r="201" s="588" customFormat="true" ht="13.5" hidden="false" customHeight="false" outlineLevel="0" collapsed="false"/>
    <row r="202" s="588" customFormat="true" ht="13.5" hidden="false" customHeight="false" outlineLevel="0" collapsed="false"/>
    <row r="203" s="588" customFormat="true" ht="13.5" hidden="false" customHeight="false" outlineLevel="0" collapsed="false"/>
    <row r="204" s="588" customFormat="true" ht="13.5" hidden="false" customHeight="false" outlineLevel="0" collapsed="false"/>
    <row r="205" s="588" customFormat="true" ht="13.5" hidden="false" customHeight="false" outlineLevel="0" collapsed="false"/>
    <row r="206" s="588" customFormat="true" ht="13.5" hidden="false" customHeight="false" outlineLevel="0" collapsed="false"/>
    <row r="207" s="588" customFormat="true" ht="13.5" hidden="false" customHeight="false" outlineLevel="0" collapsed="false"/>
    <row r="208" s="588" customFormat="true" ht="13.5" hidden="false" customHeight="false" outlineLevel="0" collapsed="false"/>
    <row r="209" s="588" customFormat="true" ht="13.5" hidden="false" customHeight="false" outlineLevel="0" collapsed="false"/>
    <row r="210" s="588" customFormat="true" ht="13.5" hidden="false" customHeight="false" outlineLevel="0" collapsed="false"/>
    <row r="211" s="588" customFormat="true" ht="13.5" hidden="false" customHeight="false" outlineLevel="0" collapsed="false"/>
    <row r="212" s="588" customFormat="true" ht="13.5" hidden="false" customHeight="false" outlineLevel="0" collapsed="false"/>
    <row r="213" s="588" customFormat="true" ht="13.5" hidden="false" customHeight="false" outlineLevel="0" collapsed="false"/>
    <row r="214" s="588" customFormat="true" ht="13.5" hidden="false" customHeight="false" outlineLevel="0" collapsed="false"/>
    <row r="215" s="588" customFormat="true" ht="13.5" hidden="false" customHeight="false" outlineLevel="0" collapsed="false"/>
    <row r="216" s="588" customFormat="true" ht="13.5" hidden="false" customHeight="false" outlineLevel="0" collapsed="false"/>
    <row r="217" s="588" customFormat="true" ht="13.5" hidden="false" customHeight="false" outlineLevel="0" collapsed="false"/>
    <row r="218" s="588" customFormat="true" ht="13.5" hidden="false" customHeight="false" outlineLevel="0" collapsed="false"/>
    <row r="219" s="588" customFormat="true" ht="13.5" hidden="false" customHeight="false" outlineLevel="0" collapsed="false"/>
    <row r="220" s="588" customFormat="true" ht="13.5" hidden="false" customHeight="false" outlineLevel="0" collapsed="false"/>
    <row r="221" s="588" customFormat="true" ht="13.5" hidden="false" customHeight="false" outlineLevel="0" collapsed="false"/>
    <row r="222" s="588" customFormat="true" ht="13.5" hidden="false" customHeight="false" outlineLevel="0" collapsed="false"/>
    <row r="223" s="588" customFormat="true" ht="13.5" hidden="false" customHeight="false" outlineLevel="0" collapsed="false"/>
    <row r="224" s="588" customFormat="true" ht="13.5" hidden="false" customHeight="false" outlineLevel="0" collapsed="false"/>
    <row r="225" s="588" customFormat="true" ht="13.5" hidden="false" customHeight="false" outlineLevel="0" collapsed="false"/>
    <row r="226" s="588" customFormat="true" ht="13.5" hidden="false" customHeight="false" outlineLevel="0" collapsed="false"/>
    <row r="227" s="588" customFormat="true" ht="13.5" hidden="false" customHeight="false" outlineLevel="0" collapsed="false"/>
    <row r="228" s="588" customFormat="true" ht="13.5" hidden="false" customHeight="false" outlineLevel="0" collapsed="false"/>
    <row r="229" s="588" customFormat="true" ht="13.5" hidden="false" customHeight="false" outlineLevel="0" collapsed="false"/>
    <row r="230" s="588" customFormat="true" ht="13.5" hidden="false" customHeight="false" outlineLevel="0" collapsed="false"/>
    <row r="231" s="588" customFormat="true" ht="13.5" hidden="false" customHeight="false" outlineLevel="0" collapsed="false"/>
    <row r="232" s="588" customFormat="true" ht="13.5" hidden="false" customHeight="false" outlineLevel="0" collapsed="false"/>
    <row r="233" s="588" customFormat="true" ht="13.5" hidden="false" customHeight="false" outlineLevel="0" collapsed="false"/>
    <row r="234" s="588" customFormat="true" ht="13.5" hidden="false" customHeight="false" outlineLevel="0" collapsed="false"/>
    <row r="235" s="588" customFormat="true" ht="13.5" hidden="false" customHeight="false" outlineLevel="0" collapsed="false"/>
    <row r="236" s="588" customFormat="true" ht="13.5" hidden="false" customHeight="false" outlineLevel="0" collapsed="false"/>
    <row r="237" s="588" customFormat="true" ht="13.5" hidden="false" customHeight="false" outlineLevel="0" collapsed="false"/>
    <row r="238" s="588" customFormat="true" ht="13.5" hidden="false" customHeight="false" outlineLevel="0" collapsed="false"/>
    <row r="239" s="588" customFormat="true" ht="13.5" hidden="false" customHeight="false" outlineLevel="0" collapsed="false"/>
    <row r="240" s="588" customFormat="true" ht="13.5" hidden="false" customHeight="false" outlineLevel="0" collapsed="false"/>
    <row r="241" s="588" customFormat="true" ht="13.5" hidden="false" customHeight="false" outlineLevel="0" collapsed="false"/>
    <row r="242" s="588" customFormat="true" ht="13.5" hidden="false" customHeight="false" outlineLevel="0" collapsed="false"/>
    <row r="243" s="588" customFormat="true" ht="13.5" hidden="false" customHeight="false" outlineLevel="0" collapsed="false"/>
    <row r="244" s="588" customFormat="true" ht="13.5" hidden="false" customHeight="false" outlineLevel="0" collapsed="false"/>
    <row r="245" s="588" customFormat="true" ht="13.5" hidden="false" customHeight="false" outlineLevel="0" collapsed="false"/>
    <row r="246" s="588" customFormat="true" ht="13.5" hidden="false" customHeight="false" outlineLevel="0" collapsed="false"/>
    <row r="247" s="588" customFormat="true" ht="13.5" hidden="false" customHeight="false" outlineLevel="0" collapsed="false"/>
    <row r="248" s="588" customFormat="true" ht="13.5" hidden="false" customHeight="false" outlineLevel="0" collapsed="false"/>
    <row r="249" s="588" customFormat="true" ht="13.5" hidden="false" customHeight="false" outlineLevel="0" collapsed="false"/>
    <row r="250" s="588" customFormat="true" ht="13.5" hidden="false" customHeight="false" outlineLevel="0" collapsed="false"/>
    <row r="251" s="588" customFormat="true" ht="13.5" hidden="false" customHeight="false" outlineLevel="0" collapsed="false"/>
    <row r="252" s="588" customFormat="true" ht="13.5" hidden="false" customHeight="false" outlineLevel="0" collapsed="false"/>
    <row r="253" s="588" customFormat="true" ht="13.5" hidden="false" customHeight="false" outlineLevel="0" collapsed="false"/>
    <row r="254" s="588" customFormat="true" ht="13.5" hidden="false" customHeight="false" outlineLevel="0" collapsed="false"/>
    <row r="255" s="588" customFormat="true" ht="13.5" hidden="false" customHeight="false" outlineLevel="0" collapsed="false"/>
    <row r="256" s="588" customFormat="true" ht="13.5" hidden="false" customHeight="false" outlineLevel="0" collapsed="false"/>
    <row r="257" s="588" customFormat="true" ht="13.5" hidden="false" customHeight="false" outlineLevel="0" collapsed="false"/>
    <row r="258" s="588" customFormat="true" ht="13.5" hidden="false" customHeight="false" outlineLevel="0" collapsed="false"/>
    <row r="259" s="588" customFormat="true" ht="13.5" hidden="false" customHeight="false" outlineLevel="0" collapsed="false"/>
    <row r="260" s="588" customFormat="true" ht="13.5" hidden="false" customHeight="false" outlineLevel="0" collapsed="false"/>
    <row r="261" s="588" customFormat="true" ht="13.5" hidden="false" customHeight="false" outlineLevel="0" collapsed="false"/>
    <row r="262" s="588" customFormat="true" ht="13.5" hidden="false" customHeight="false" outlineLevel="0" collapsed="false"/>
    <row r="263" s="588" customFormat="true" ht="13.5" hidden="false" customHeight="false" outlineLevel="0" collapsed="false"/>
    <row r="264" s="588" customFormat="true" ht="13.5" hidden="false" customHeight="false" outlineLevel="0" collapsed="false"/>
    <row r="265" s="588" customFormat="true" ht="13.5" hidden="false" customHeight="false" outlineLevel="0" collapsed="false"/>
    <row r="266" s="588" customFormat="true" ht="13.5" hidden="false" customHeight="false" outlineLevel="0" collapsed="false"/>
    <row r="267" s="588" customFormat="true" ht="13.5" hidden="false" customHeight="false" outlineLevel="0" collapsed="false"/>
    <row r="268" s="588" customFormat="true" ht="13.5" hidden="false" customHeight="false" outlineLevel="0" collapsed="false"/>
    <row r="269" s="588" customFormat="true" ht="13.5" hidden="false" customHeight="false" outlineLevel="0" collapsed="false"/>
    <row r="270" s="588" customFormat="true" ht="13.5" hidden="false" customHeight="false" outlineLevel="0" collapsed="false"/>
    <row r="271" s="588" customFormat="true" ht="13.5" hidden="false" customHeight="false" outlineLevel="0" collapsed="false"/>
    <row r="272" s="588" customFormat="true" ht="13.5" hidden="false" customHeight="false" outlineLevel="0" collapsed="false"/>
    <row r="273" s="588" customFormat="true" ht="13.5" hidden="false" customHeight="false" outlineLevel="0" collapsed="false"/>
    <row r="274" s="588" customFormat="true" ht="13.5" hidden="false" customHeight="false" outlineLevel="0" collapsed="false"/>
    <row r="275" s="588" customFormat="true" ht="13.5" hidden="false" customHeight="false" outlineLevel="0" collapsed="false"/>
    <row r="276" s="588" customFormat="true" ht="13.5" hidden="false" customHeight="false" outlineLevel="0" collapsed="false"/>
    <row r="277" s="588" customFormat="true" ht="13.5" hidden="false" customHeight="false" outlineLevel="0" collapsed="false"/>
    <row r="278" s="588" customFormat="true" ht="13.5" hidden="false" customHeight="false" outlineLevel="0" collapsed="false"/>
    <row r="279" s="588" customFormat="true" ht="13.5" hidden="false" customHeight="false" outlineLevel="0" collapsed="false"/>
    <row r="280" s="588" customFormat="true" ht="13.5" hidden="false" customHeight="false" outlineLevel="0" collapsed="false"/>
    <row r="281" s="588" customFormat="true" ht="13.5" hidden="false" customHeight="false" outlineLevel="0" collapsed="false"/>
    <row r="282" s="588" customFormat="true" ht="13.5" hidden="false" customHeight="false" outlineLevel="0" collapsed="false"/>
    <row r="283" s="588" customFormat="true" ht="13.5" hidden="false" customHeight="false" outlineLevel="0" collapsed="false"/>
    <row r="284" s="588" customFormat="true" ht="13.5" hidden="false" customHeight="false" outlineLevel="0" collapsed="false"/>
    <row r="285" s="588" customFormat="true" ht="13.5" hidden="false" customHeight="false" outlineLevel="0" collapsed="false"/>
    <row r="286" s="588" customFormat="true" ht="13.5" hidden="false" customHeight="false" outlineLevel="0" collapsed="false"/>
    <row r="287" s="588" customFormat="true" ht="13.5" hidden="false" customHeight="false" outlineLevel="0" collapsed="false"/>
    <row r="288" s="588" customFormat="true" ht="13.5" hidden="false" customHeight="false" outlineLevel="0" collapsed="false"/>
    <row r="289" s="588" customFormat="true" ht="13.5" hidden="false" customHeight="false" outlineLevel="0" collapsed="false"/>
    <row r="290" s="588" customFormat="true" ht="13.5" hidden="false" customHeight="false" outlineLevel="0" collapsed="false"/>
    <row r="291" s="588" customFormat="true" ht="13.5" hidden="false" customHeight="false" outlineLevel="0" collapsed="false"/>
    <row r="292" s="588" customFormat="true" ht="13.5" hidden="false" customHeight="false" outlineLevel="0" collapsed="false"/>
    <row r="293" s="588" customFormat="true" ht="13.5" hidden="false" customHeight="false" outlineLevel="0" collapsed="false"/>
    <row r="294" s="588" customFormat="true" ht="13.5" hidden="false" customHeight="false" outlineLevel="0" collapsed="false"/>
    <row r="295" s="588" customFormat="true" ht="13.5" hidden="false" customHeight="false" outlineLevel="0" collapsed="false"/>
    <row r="296" s="588" customFormat="true" ht="13.5" hidden="false" customHeight="false" outlineLevel="0" collapsed="false"/>
    <row r="297" s="588" customFormat="true" ht="13.5" hidden="false" customHeight="false" outlineLevel="0" collapsed="false"/>
    <row r="298" s="588" customFormat="true" ht="13.5" hidden="false" customHeight="false" outlineLevel="0" collapsed="false"/>
    <row r="299" s="588" customFormat="true" ht="13.5" hidden="false" customHeight="false" outlineLevel="0" collapsed="false"/>
    <row r="300" s="588" customFormat="true" ht="13.5" hidden="false" customHeight="false" outlineLevel="0" collapsed="false"/>
    <row r="301" s="588" customFormat="true" ht="13.5" hidden="false" customHeight="false" outlineLevel="0" collapsed="false"/>
    <row r="302" s="588" customFormat="true" ht="13.5" hidden="false" customHeight="false" outlineLevel="0" collapsed="false"/>
    <row r="303" s="588" customFormat="true" ht="13.5" hidden="false" customHeight="false" outlineLevel="0" collapsed="false"/>
    <row r="304" s="588" customFormat="true" ht="13.5" hidden="false" customHeight="false" outlineLevel="0" collapsed="false"/>
    <row r="305" s="588" customFormat="true" ht="13.5" hidden="false" customHeight="false" outlineLevel="0" collapsed="false"/>
    <row r="306" s="588" customFormat="true" ht="13.5" hidden="false" customHeight="false" outlineLevel="0" collapsed="false"/>
    <row r="307" s="588" customFormat="true" ht="13.5" hidden="false" customHeight="false" outlineLevel="0" collapsed="false"/>
    <row r="308" s="588" customFormat="true" ht="13.5" hidden="false" customHeight="false" outlineLevel="0" collapsed="false"/>
    <row r="309" s="588" customFormat="true" ht="13.5" hidden="false" customHeight="false" outlineLevel="0" collapsed="false"/>
    <row r="310" s="588" customFormat="true" ht="13.5" hidden="false" customHeight="false" outlineLevel="0" collapsed="false"/>
    <row r="311" s="588" customFormat="true" ht="13.5" hidden="false" customHeight="false" outlineLevel="0" collapsed="false"/>
    <row r="312" s="588" customFormat="true" ht="13.5" hidden="false" customHeight="false" outlineLevel="0" collapsed="false"/>
    <row r="313" s="588" customFormat="true" ht="13.5" hidden="false" customHeight="false" outlineLevel="0" collapsed="false"/>
    <row r="314" s="588" customFormat="true" ht="13.5" hidden="false" customHeight="false" outlineLevel="0" collapsed="false"/>
    <row r="315" s="588" customFormat="true" ht="13.5" hidden="false" customHeight="false" outlineLevel="0" collapsed="false"/>
    <row r="316" s="588" customFormat="true" ht="13.5" hidden="false" customHeight="false" outlineLevel="0" collapsed="false"/>
    <row r="317" s="588" customFormat="true" ht="13.5" hidden="false" customHeight="false" outlineLevel="0" collapsed="false"/>
    <row r="318" s="588" customFormat="true" ht="13.5" hidden="false" customHeight="false" outlineLevel="0" collapsed="false"/>
    <row r="319" s="588" customFormat="true" ht="13.5" hidden="false" customHeight="false" outlineLevel="0" collapsed="false"/>
    <row r="320" s="588" customFormat="true" ht="13.5" hidden="false" customHeight="false" outlineLevel="0" collapsed="false"/>
    <row r="321" s="588" customFormat="true" ht="13.5" hidden="false" customHeight="false" outlineLevel="0" collapsed="false"/>
    <row r="322" s="588" customFormat="true" ht="13.5" hidden="false" customHeight="false" outlineLevel="0" collapsed="false"/>
    <row r="323" s="588" customFormat="true" ht="13.5" hidden="false" customHeight="false" outlineLevel="0" collapsed="false"/>
    <row r="324" s="588" customFormat="true" ht="13.5" hidden="false" customHeight="false" outlineLevel="0" collapsed="false"/>
    <row r="325" s="588" customFormat="true" ht="13.5" hidden="false" customHeight="false" outlineLevel="0" collapsed="false"/>
    <row r="326" s="588" customFormat="true" ht="13.5" hidden="false" customHeight="false" outlineLevel="0" collapsed="false"/>
    <row r="327" s="588" customFormat="true" ht="13.5" hidden="false" customHeight="false" outlineLevel="0" collapsed="false"/>
    <row r="328" s="588" customFormat="true" ht="13.5" hidden="false" customHeight="false" outlineLevel="0" collapsed="false"/>
    <row r="329" s="588" customFormat="true" ht="13.5" hidden="false" customHeight="false" outlineLevel="0" collapsed="false"/>
    <row r="330" s="588" customFormat="true" ht="13.5" hidden="false" customHeight="false" outlineLevel="0" collapsed="false"/>
    <row r="331" s="588" customFormat="true" ht="13.5" hidden="false" customHeight="false" outlineLevel="0" collapsed="false"/>
    <row r="332" s="588" customFormat="true" ht="13.5" hidden="false" customHeight="false" outlineLevel="0" collapsed="false"/>
    <row r="333" s="588" customFormat="true" ht="13.5" hidden="false" customHeight="false" outlineLevel="0" collapsed="false"/>
    <row r="334" s="588" customFormat="true" ht="13.5" hidden="false" customHeight="false" outlineLevel="0" collapsed="false"/>
    <row r="335" s="588" customFormat="true" ht="13.5" hidden="false" customHeight="false" outlineLevel="0" collapsed="false"/>
    <row r="336" s="588" customFormat="true" ht="13.5" hidden="false" customHeight="false" outlineLevel="0" collapsed="false"/>
    <row r="337" s="588" customFormat="true" ht="13.5" hidden="false" customHeight="false" outlineLevel="0" collapsed="false"/>
    <row r="338" s="588" customFormat="true" ht="13.5" hidden="false" customHeight="false" outlineLevel="0" collapsed="false"/>
    <row r="339" s="588" customFormat="true" ht="13.5" hidden="false" customHeight="false" outlineLevel="0" collapsed="false"/>
    <row r="340" s="588" customFormat="true" ht="13.5" hidden="false" customHeight="false" outlineLevel="0" collapsed="false"/>
    <row r="341" s="588" customFormat="true" ht="13.5" hidden="false" customHeight="false" outlineLevel="0" collapsed="false"/>
    <row r="342" s="588" customFormat="true" ht="13.5" hidden="false" customHeight="false" outlineLevel="0" collapsed="false"/>
    <row r="343" s="588" customFormat="true" ht="13.5" hidden="false" customHeight="false" outlineLevel="0" collapsed="false"/>
    <row r="344" s="588" customFormat="true" ht="13.5" hidden="false" customHeight="false" outlineLevel="0" collapsed="false"/>
    <row r="345" s="588" customFormat="true" ht="13.5" hidden="false" customHeight="false" outlineLevel="0" collapsed="false"/>
    <row r="346" s="588" customFormat="true" ht="13.5" hidden="false" customHeight="false" outlineLevel="0" collapsed="false"/>
    <row r="347" s="588" customFormat="true" ht="13.5" hidden="false" customHeight="false" outlineLevel="0" collapsed="false"/>
    <row r="348" s="588" customFormat="true" ht="13.5" hidden="false" customHeight="false" outlineLevel="0" collapsed="false"/>
    <row r="349" s="588" customFormat="true" ht="13.5" hidden="false" customHeight="false" outlineLevel="0" collapsed="false"/>
    <row r="350" s="588" customFormat="true" ht="13.5" hidden="false" customHeight="false" outlineLevel="0" collapsed="false"/>
    <row r="351" s="588" customFormat="true" ht="13.5" hidden="false" customHeight="false" outlineLevel="0" collapsed="false"/>
    <row r="352" s="588" customFormat="true" ht="13.5" hidden="false" customHeight="false" outlineLevel="0" collapsed="false"/>
    <row r="353" s="588" customFormat="true" ht="13.5" hidden="false" customHeight="false" outlineLevel="0" collapsed="false"/>
    <row r="354" s="588" customFormat="true" ht="13.5" hidden="false" customHeight="false" outlineLevel="0" collapsed="false"/>
    <row r="355" s="588" customFormat="true" ht="13.5" hidden="false" customHeight="false" outlineLevel="0" collapsed="false"/>
    <row r="356" s="588" customFormat="true" ht="13.5" hidden="false" customHeight="false" outlineLevel="0" collapsed="false"/>
    <row r="357" s="588" customFormat="true" ht="13.5" hidden="false" customHeight="false" outlineLevel="0" collapsed="false"/>
    <row r="358" s="588" customFormat="true" ht="13.5" hidden="false" customHeight="false" outlineLevel="0" collapsed="false"/>
    <row r="359" s="588" customFormat="true" ht="13.5" hidden="false" customHeight="false" outlineLevel="0" collapsed="false"/>
    <row r="360" s="588" customFormat="true" ht="13.5" hidden="false" customHeight="false" outlineLevel="0" collapsed="false"/>
    <row r="361" s="588" customFormat="true" ht="13.5" hidden="false" customHeight="false" outlineLevel="0" collapsed="false"/>
    <row r="362" s="588" customFormat="true" ht="13.5" hidden="false" customHeight="false" outlineLevel="0" collapsed="false"/>
    <row r="363" s="588" customFormat="true" ht="13.5" hidden="false" customHeight="false" outlineLevel="0" collapsed="false"/>
    <row r="364" s="588" customFormat="true" ht="13.5" hidden="false" customHeight="false" outlineLevel="0" collapsed="false"/>
    <row r="365" s="588" customFormat="true" ht="13.5" hidden="false" customHeight="false" outlineLevel="0" collapsed="false"/>
    <row r="366" s="588" customFormat="true" ht="13.5" hidden="false" customHeight="false" outlineLevel="0" collapsed="false"/>
    <row r="367" s="588" customFormat="true" ht="13.5" hidden="false" customHeight="false" outlineLevel="0" collapsed="false"/>
    <row r="368" s="588" customFormat="true" ht="13.5" hidden="false" customHeight="false" outlineLevel="0" collapsed="false"/>
    <row r="369" s="588" customFormat="true" ht="13.5" hidden="false" customHeight="false" outlineLevel="0" collapsed="false"/>
    <row r="370" s="588" customFormat="true" ht="13.5" hidden="false" customHeight="false" outlineLevel="0" collapsed="false"/>
    <row r="371" s="588" customFormat="true" ht="13.5" hidden="false" customHeight="false" outlineLevel="0" collapsed="false"/>
    <row r="372" s="588" customFormat="true" ht="13.5" hidden="false" customHeight="false" outlineLevel="0" collapsed="false"/>
    <row r="373" s="588" customFormat="true" ht="13.5" hidden="false" customHeight="false" outlineLevel="0" collapsed="false"/>
    <row r="374" s="588" customFormat="true" ht="13.5" hidden="false" customHeight="false" outlineLevel="0" collapsed="false"/>
    <row r="375" s="588" customFormat="true" ht="13.5" hidden="false" customHeight="false" outlineLevel="0" collapsed="false"/>
    <row r="376" s="588" customFormat="true" ht="13.5" hidden="false" customHeight="false" outlineLevel="0" collapsed="false"/>
    <row r="377" s="588" customFormat="true" ht="13.5" hidden="false" customHeight="false" outlineLevel="0" collapsed="false"/>
    <row r="378" s="588" customFormat="true" ht="13.5" hidden="false" customHeight="false" outlineLevel="0" collapsed="false"/>
    <row r="379" s="588" customFormat="true" ht="13.5" hidden="false" customHeight="false" outlineLevel="0" collapsed="false"/>
    <row r="380" s="588" customFormat="true" ht="13.5" hidden="false" customHeight="false" outlineLevel="0" collapsed="false"/>
    <row r="381" s="588" customFormat="true" ht="13.5" hidden="false" customHeight="false" outlineLevel="0" collapsed="false"/>
    <row r="382" s="588" customFormat="true" ht="13.5" hidden="false" customHeight="false" outlineLevel="0" collapsed="false"/>
    <row r="383" s="588" customFormat="true" ht="13.5" hidden="false" customHeight="false" outlineLevel="0" collapsed="false"/>
    <row r="384" s="588" customFormat="true" ht="13.5" hidden="false" customHeight="false" outlineLevel="0" collapsed="false"/>
    <row r="385" s="588" customFormat="true" ht="13.5" hidden="false" customHeight="false" outlineLevel="0" collapsed="false"/>
    <row r="386" s="588" customFormat="true" ht="13.5" hidden="false" customHeight="false" outlineLevel="0" collapsed="false"/>
    <row r="387" s="588" customFormat="true" ht="13.5" hidden="false" customHeight="false" outlineLevel="0" collapsed="false"/>
    <row r="388" s="588" customFormat="true" ht="13.5" hidden="false" customHeight="false" outlineLevel="0" collapsed="false"/>
    <row r="389" s="588" customFormat="true" ht="13.5" hidden="false" customHeight="false" outlineLevel="0" collapsed="false"/>
    <row r="390" s="588" customFormat="true" ht="13.5" hidden="false" customHeight="false" outlineLevel="0" collapsed="false"/>
    <row r="391" s="588" customFormat="true" ht="13.5" hidden="false" customHeight="false" outlineLevel="0" collapsed="false"/>
    <row r="392" s="588" customFormat="true" ht="13.5" hidden="false" customHeight="false" outlineLevel="0" collapsed="false"/>
    <row r="393" s="588" customFormat="true" ht="13.5" hidden="false" customHeight="false" outlineLevel="0" collapsed="false"/>
    <row r="394" s="588" customFormat="true" ht="13.5" hidden="false" customHeight="false" outlineLevel="0" collapsed="false"/>
    <row r="395" s="588" customFormat="true" ht="13.5" hidden="false" customHeight="false" outlineLevel="0" collapsed="false"/>
    <row r="396" s="588" customFormat="true" ht="13.5" hidden="false" customHeight="false" outlineLevel="0" collapsed="false"/>
    <row r="397" s="588" customFormat="true" ht="13.5" hidden="false" customHeight="false" outlineLevel="0" collapsed="false"/>
    <row r="398" s="588" customFormat="true" ht="13.5" hidden="false" customHeight="false" outlineLevel="0" collapsed="false"/>
    <row r="399" s="588" customFormat="true" ht="13.5" hidden="false" customHeight="false" outlineLevel="0" collapsed="false"/>
    <row r="400" s="588" customFormat="true" ht="13.5" hidden="false" customHeight="false" outlineLevel="0" collapsed="false"/>
    <row r="401" s="588" customFormat="true" ht="13.5" hidden="false" customHeight="false" outlineLevel="0" collapsed="false"/>
    <row r="402" s="588" customFormat="true" ht="13.5" hidden="false" customHeight="false" outlineLevel="0" collapsed="false"/>
    <row r="403" s="588" customFormat="true" ht="13.5" hidden="false" customHeight="false" outlineLevel="0" collapsed="false"/>
    <row r="404" s="588" customFormat="true" ht="13.5" hidden="false" customHeight="false" outlineLevel="0" collapsed="false"/>
    <row r="405" s="588" customFormat="true" ht="13.5" hidden="false" customHeight="false" outlineLevel="0" collapsed="false"/>
    <row r="406" s="588" customFormat="true" ht="13.5" hidden="false" customHeight="false" outlineLevel="0" collapsed="false"/>
    <row r="407" s="588" customFormat="true" ht="13.5" hidden="false" customHeight="false" outlineLevel="0" collapsed="false"/>
    <row r="408" s="588" customFormat="true" ht="13.5" hidden="false" customHeight="false" outlineLevel="0" collapsed="false"/>
    <row r="409" s="588" customFormat="true" ht="13.5" hidden="false" customHeight="false" outlineLevel="0" collapsed="false"/>
    <row r="410" s="588" customFormat="true" ht="13.5" hidden="false" customHeight="false" outlineLevel="0" collapsed="false"/>
    <row r="411" s="588" customFormat="true" ht="13.5" hidden="false" customHeight="false" outlineLevel="0" collapsed="false"/>
    <row r="412" s="588" customFormat="true" ht="13.5" hidden="false" customHeight="false" outlineLevel="0" collapsed="false"/>
    <row r="413" s="588" customFormat="true" ht="13.5" hidden="false" customHeight="false" outlineLevel="0" collapsed="false"/>
    <row r="414" s="588" customFormat="true" ht="13.5" hidden="false" customHeight="false" outlineLevel="0" collapsed="false"/>
    <row r="415" s="588" customFormat="true" ht="13.5" hidden="false" customHeight="false" outlineLevel="0" collapsed="false"/>
    <row r="416" s="588" customFormat="true" ht="13.5" hidden="false" customHeight="false" outlineLevel="0" collapsed="false"/>
    <row r="417" s="588" customFormat="true" ht="13.5" hidden="false" customHeight="false" outlineLevel="0" collapsed="false"/>
    <row r="418" s="588" customFormat="true" ht="13.5" hidden="false" customHeight="false" outlineLevel="0" collapsed="false"/>
    <row r="419" s="588" customFormat="true" ht="13.5" hidden="false" customHeight="false" outlineLevel="0" collapsed="false"/>
    <row r="420" s="588" customFormat="true" ht="13.5" hidden="false" customHeight="false" outlineLevel="0" collapsed="false"/>
    <row r="421" s="588" customFormat="true" ht="13.5" hidden="false" customHeight="false" outlineLevel="0" collapsed="false"/>
    <row r="422" s="588" customFormat="true" ht="13.5" hidden="false" customHeight="false" outlineLevel="0" collapsed="false"/>
    <row r="423" s="588" customFormat="true" ht="13.5" hidden="false" customHeight="false" outlineLevel="0" collapsed="false"/>
    <row r="424" s="588" customFormat="true" ht="13.5" hidden="false" customHeight="false" outlineLevel="0" collapsed="false"/>
    <row r="425" s="588" customFormat="true" ht="13.5" hidden="false" customHeight="false" outlineLevel="0" collapsed="false"/>
    <row r="426" s="588" customFormat="true" ht="13.5" hidden="false" customHeight="false" outlineLevel="0" collapsed="false"/>
    <row r="427" s="588" customFormat="true" ht="13.5" hidden="false" customHeight="false" outlineLevel="0" collapsed="false"/>
    <row r="428" s="588" customFormat="true" ht="13.5" hidden="false" customHeight="false" outlineLevel="0" collapsed="false"/>
    <row r="429" s="588" customFormat="true" ht="13.5" hidden="false" customHeight="false" outlineLevel="0" collapsed="false"/>
    <row r="430" s="588" customFormat="true" ht="13.5" hidden="false" customHeight="false" outlineLevel="0" collapsed="false"/>
    <row r="431" s="588" customFormat="true" ht="13.5" hidden="false" customHeight="false" outlineLevel="0" collapsed="false"/>
    <row r="432" s="588" customFormat="true" ht="13.5" hidden="false" customHeight="false" outlineLevel="0" collapsed="false"/>
    <row r="433" s="588" customFormat="true" ht="13.5" hidden="false" customHeight="false" outlineLevel="0" collapsed="false"/>
    <row r="434" s="588" customFormat="true" ht="13.5" hidden="false" customHeight="false" outlineLevel="0" collapsed="false"/>
    <row r="435" s="588" customFormat="true" ht="13.5" hidden="false" customHeight="false" outlineLevel="0" collapsed="false"/>
    <row r="436" s="588" customFormat="true" ht="13.5" hidden="false" customHeight="false" outlineLevel="0" collapsed="false"/>
    <row r="437" s="588" customFormat="true" ht="13.5" hidden="false" customHeight="false" outlineLevel="0" collapsed="false"/>
    <row r="438" s="588" customFormat="true" ht="13.5" hidden="false" customHeight="false" outlineLevel="0" collapsed="false"/>
    <row r="439" s="588" customFormat="true" ht="13.5" hidden="false" customHeight="false" outlineLevel="0" collapsed="false"/>
    <row r="440" s="588" customFormat="true" ht="13.5" hidden="false" customHeight="false" outlineLevel="0" collapsed="false"/>
    <row r="441" s="588" customFormat="true" ht="13.5" hidden="false" customHeight="false" outlineLevel="0" collapsed="false"/>
    <row r="442" s="588" customFormat="true" ht="13.5" hidden="false" customHeight="false" outlineLevel="0" collapsed="false"/>
    <row r="443" s="588" customFormat="true" ht="13.5" hidden="false" customHeight="false" outlineLevel="0" collapsed="false"/>
    <row r="444" s="588" customFormat="true" ht="13.5" hidden="false" customHeight="false" outlineLevel="0" collapsed="false"/>
    <row r="445" s="588" customFormat="true" ht="13.5" hidden="false" customHeight="false" outlineLevel="0" collapsed="false"/>
    <row r="446" s="588" customFormat="true" ht="13.5" hidden="false" customHeight="false" outlineLevel="0" collapsed="false"/>
    <row r="447" s="588" customFormat="true" ht="13.5" hidden="false" customHeight="false" outlineLevel="0" collapsed="false"/>
    <row r="448" s="588" customFormat="true" ht="13.5" hidden="false" customHeight="false" outlineLevel="0" collapsed="false"/>
    <row r="449" s="588" customFormat="true" ht="13.5" hidden="false" customHeight="false" outlineLevel="0" collapsed="false"/>
    <row r="450" s="588" customFormat="true" ht="13.5" hidden="false" customHeight="false" outlineLevel="0" collapsed="false"/>
    <row r="451" s="588" customFormat="true" ht="13.5" hidden="false" customHeight="false" outlineLevel="0" collapsed="false"/>
    <row r="452" s="588" customFormat="true" ht="13.5" hidden="false" customHeight="false" outlineLevel="0" collapsed="false"/>
    <row r="453" s="588" customFormat="true" ht="13.5" hidden="false" customHeight="false" outlineLevel="0" collapsed="false"/>
    <row r="454" s="588" customFormat="true" ht="13.5" hidden="false" customHeight="false" outlineLevel="0" collapsed="false"/>
    <row r="455" s="588" customFormat="true" ht="13.5" hidden="false" customHeight="false" outlineLevel="0" collapsed="false"/>
    <row r="456" s="588" customFormat="true" ht="13.5" hidden="false" customHeight="false" outlineLevel="0" collapsed="false"/>
    <row r="457" s="588" customFormat="true" ht="13.5" hidden="false" customHeight="false" outlineLevel="0" collapsed="false"/>
    <row r="458" s="588" customFormat="true" ht="13.5" hidden="false" customHeight="false" outlineLevel="0" collapsed="false"/>
    <row r="459" s="588" customFormat="true" ht="13.5" hidden="false" customHeight="false" outlineLevel="0" collapsed="false"/>
    <row r="460" s="588" customFormat="true" ht="13.5" hidden="false" customHeight="false" outlineLevel="0" collapsed="false"/>
    <row r="461" s="588" customFormat="true" ht="13.5" hidden="false" customHeight="false" outlineLevel="0" collapsed="false"/>
    <row r="462" s="588" customFormat="true" ht="13.5" hidden="false" customHeight="false" outlineLevel="0" collapsed="false"/>
    <row r="463" s="588" customFormat="true" ht="13.5" hidden="false" customHeight="false" outlineLevel="0" collapsed="false"/>
    <row r="464" s="588" customFormat="true" ht="13.5" hidden="false" customHeight="false" outlineLevel="0" collapsed="false"/>
    <row r="465" s="588" customFormat="true" ht="13.5" hidden="false" customHeight="false" outlineLevel="0" collapsed="false"/>
    <row r="466" s="588" customFormat="true" ht="13.5" hidden="false" customHeight="false" outlineLevel="0" collapsed="false"/>
    <row r="467" s="588" customFormat="true" ht="13.5" hidden="false" customHeight="false" outlineLevel="0" collapsed="false"/>
    <row r="468" s="588" customFormat="true" ht="13.5" hidden="false" customHeight="false" outlineLevel="0" collapsed="false"/>
    <row r="469" s="588" customFormat="true" ht="13.5" hidden="false" customHeight="false" outlineLevel="0" collapsed="false"/>
    <row r="470" s="588" customFormat="true" ht="13.5" hidden="false" customHeight="false" outlineLevel="0" collapsed="false"/>
    <row r="471" s="588" customFormat="true" ht="13.5" hidden="false" customHeight="false" outlineLevel="0" collapsed="false"/>
    <row r="472" s="588" customFormat="true" ht="13.5" hidden="false" customHeight="false" outlineLevel="0" collapsed="false"/>
    <row r="473" s="588" customFormat="true" ht="13.5" hidden="false" customHeight="false" outlineLevel="0" collapsed="false"/>
    <row r="474" s="588" customFormat="true" ht="13.5" hidden="false" customHeight="false" outlineLevel="0" collapsed="false"/>
    <row r="475" s="588" customFormat="true" ht="13.5" hidden="false" customHeight="false" outlineLevel="0" collapsed="false"/>
    <row r="476" s="588" customFormat="true" ht="13.5" hidden="false" customHeight="false" outlineLevel="0" collapsed="false"/>
    <row r="477" s="588" customFormat="true" ht="13.5" hidden="false" customHeight="false" outlineLevel="0" collapsed="false"/>
    <row r="478" s="588" customFormat="true" ht="13.5" hidden="false" customHeight="false" outlineLevel="0" collapsed="false"/>
    <row r="479" s="588" customFormat="true" ht="13.5" hidden="false" customHeight="false" outlineLevel="0" collapsed="false"/>
    <row r="480" s="588" customFormat="true" ht="13.5" hidden="false" customHeight="false" outlineLevel="0" collapsed="false"/>
    <row r="481" s="588" customFormat="true" ht="13.5" hidden="false" customHeight="false" outlineLevel="0" collapsed="false"/>
    <row r="482" s="588" customFormat="true" ht="13.5" hidden="false" customHeight="false" outlineLevel="0" collapsed="false"/>
    <row r="483" s="588" customFormat="true" ht="13.5" hidden="false" customHeight="false" outlineLevel="0" collapsed="false"/>
    <row r="484" s="588" customFormat="true" ht="13.5" hidden="false" customHeight="false" outlineLevel="0" collapsed="false"/>
    <row r="485" s="588" customFormat="true" ht="13.5" hidden="false" customHeight="false" outlineLevel="0" collapsed="false"/>
    <row r="486" s="588" customFormat="true" ht="13.5" hidden="false" customHeight="false" outlineLevel="0" collapsed="false"/>
    <row r="487" s="588" customFormat="true" ht="13.5" hidden="false" customHeight="false" outlineLevel="0" collapsed="false"/>
    <row r="488" s="588" customFormat="true" ht="13.5" hidden="false" customHeight="false" outlineLevel="0" collapsed="false"/>
    <row r="489" s="588" customFormat="true" ht="13.5" hidden="false" customHeight="false" outlineLevel="0" collapsed="false"/>
    <row r="490" s="588" customFormat="true" ht="13.5" hidden="false" customHeight="false" outlineLevel="0" collapsed="false"/>
    <row r="491" s="588" customFormat="true" ht="13.5" hidden="false" customHeight="false" outlineLevel="0" collapsed="false"/>
    <row r="492" s="588" customFormat="true" ht="13.5" hidden="false" customHeight="false" outlineLevel="0" collapsed="false"/>
    <row r="493" s="588" customFormat="true" ht="13.5" hidden="false" customHeight="false" outlineLevel="0" collapsed="false"/>
    <row r="494" s="588" customFormat="true" ht="13.5" hidden="false" customHeight="false" outlineLevel="0" collapsed="false"/>
    <row r="495" s="588" customFormat="true" ht="13.5" hidden="false" customHeight="false" outlineLevel="0" collapsed="false"/>
    <row r="496" s="588" customFormat="true" ht="13.5" hidden="false" customHeight="false" outlineLevel="0" collapsed="false"/>
    <row r="497" s="588" customFormat="true" ht="13.5" hidden="false" customHeight="false" outlineLevel="0" collapsed="false"/>
    <row r="498" s="588" customFormat="true" ht="13.5" hidden="false" customHeight="false" outlineLevel="0" collapsed="false"/>
    <row r="499" s="588" customFormat="true" ht="13.5" hidden="false" customHeight="false" outlineLevel="0" collapsed="false"/>
    <row r="500" s="588" customFormat="true" ht="13.5" hidden="false" customHeight="false" outlineLevel="0" collapsed="false"/>
    <row r="501" s="588" customFormat="true" ht="13.5" hidden="false" customHeight="false" outlineLevel="0" collapsed="false"/>
    <row r="502" s="588" customFormat="true" ht="13.5" hidden="false" customHeight="false" outlineLevel="0" collapsed="false"/>
    <row r="503" s="588" customFormat="true" ht="13.5" hidden="false" customHeight="false" outlineLevel="0" collapsed="false"/>
    <row r="504" s="588" customFormat="true" ht="13.5" hidden="false" customHeight="false" outlineLevel="0" collapsed="false"/>
    <row r="505" s="588" customFormat="true" ht="13.5" hidden="false" customHeight="false" outlineLevel="0" collapsed="false"/>
    <row r="506" s="588" customFormat="true" ht="13.5" hidden="false" customHeight="false" outlineLevel="0" collapsed="false"/>
    <row r="507" s="588" customFormat="true" ht="13.5" hidden="false" customHeight="false" outlineLevel="0" collapsed="false"/>
    <row r="508" s="588" customFormat="true" ht="13.5" hidden="false" customHeight="false" outlineLevel="0" collapsed="false"/>
    <row r="509" s="588" customFormat="true" ht="13.5" hidden="false" customHeight="false" outlineLevel="0" collapsed="false"/>
    <row r="510" s="588" customFormat="true" ht="13.5" hidden="false" customHeight="false" outlineLevel="0" collapsed="false"/>
    <row r="511" s="588" customFormat="true" ht="13.5" hidden="false" customHeight="false" outlineLevel="0" collapsed="false"/>
    <row r="512" s="588" customFormat="true" ht="13.5" hidden="false" customHeight="false" outlineLevel="0" collapsed="false"/>
    <row r="513" s="588" customFormat="true" ht="13.5" hidden="false" customHeight="false" outlineLevel="0" collapsed="false"/>
    <row r="514" s="588" customFormat="true" ht="13.5" hidden="false" customHeight="false" outlineLevel="0" collapsed="false"/>
    <row r="515" s="588" customFormat="true" ht="13.5" hidden="false" customHeight="false" outlineLevel="0" collapsed="false"/>
    <row r="516" s="588" customFormat="true" ht="13.5" hidden="false" customHeight="false" outlineLevel="0" collapsed="false"/>
    <row r="517" s="588" customFormat="true" ht="13.5" hidden="false" customHeight="false" outlineLevel="0" collapsed="false"/>
    <row r="518" s="588" customFormat="true" ht="13.5" hidden="false" customHeight="false" outlineLevel="0" collapsed="false"/>
    <row r="519" s="588" customFormat="true" ht="13.5" hidden="false" customHeight="false" outlineLevel="0" collapsed="false"/>
    <row r="520" s="588" customFormat="true" ht="13.5" hidden="false" customHeight="false" outlineLevel="0" collapsed="false"/>
    <row r="521" s="588" customFormat="true" ht="13.5" hidden="false" customHeight="false" outlineLevel="0" collapsed="false"/>
    <row r="522" s="588" customFormat="true" ht="13.5" hidden="false" customHeight="false" outlineLevel="0" collapsed="false"/>
    <row r="523" s="588" customFormat="true" ht="13.5" hidden="false" customHeight="false" outlineLevel="0" collapsed="false"/>
    <row r="524" s="588" customFormat="true" ht="13.5" hidden="false" customHeight="false" outlineLevel="0" collapsed="false"/>
    <row r="525" s="588" customFormat="true" ht="13.5" hidden="false" customHeight="false" outlineLevel="0" collapsed="false"/>
    <row r="526" s="588" customFormat="true" ht="13.5" hidden="false" customHeight="false" outlineLevel="0" collapsed="false"/>
    <row r="527" s="588" customFormat="true" ht="13.5" hidden="false" customHeight="false" outlineLevel="0" collapsed="false"/>
    <row r="528" s="588" customFormat="true" ht="13.5" hidden="false" customHeight="false" outlineLevel="0" collapsed="false"/>
    <row r="529" s="588" customFormat="true" ht="13.5" hidden="false" customHeight="false" outlineLevel="0" collapsed="false"/>
    <row r="530" s="588" customFormat="true" ht="13.5" hidden="false" customHeight="false" outlineLevel="0" collapsed="false"/>
    <row r="531" s="588" customFormat="true" ht="13.5" hidden="false" customHeight="false" outlineLevel="0" collapsed="false"/>
    <row r="532" s="588" customFormat="true" ht="13.5" hidden="false" customHeight="false" outlineLevel="0" collapsed="false"/>
    <row r="533" s="588" customFormat="true" ht="13.5" hidden="false" customHeight="false" outlineLevel="0" collapsed="false"/>
    <row r="534" s="588" customFormat="true" ht="13.5" hidden="false" customHeight="false" outlineLevel="0" collapsed="false"/>
    <row r="535" s="588" customFormat="true" ht="13.5" hidden="false" customHeight="false" outlineLevel="0" collapsed="false"/>
    <row r="536" s="588" customFormat="true" ht="13.5" hidden="false" customHeight="false" outlineLevel="0" collapsed="false"/>
    <row r="537" s="588" customFormat="true" ht="13.5" hidden="false" customHeight="false" outlineLevel="0" collapsed="false"/>
    <row r="538" s="588" customFormat="true" ht="13.5" hidden="false" customHeight="false" outlineLevel="0" collapsed="false"/>
    <row r="539" s="588" customFormat="true" ht="13.5" hidden="false" customHeight="false" outlineLevel="0" collapsed="false"/>
    <row r="540" s="588" customFormat="true" ht="13.5" hidden="false" customHeight="false" outlineLevel="0" collapsed="false"/>
    <row r="541" s="588" customFormat="true" ht="13.5" hidden="false" customHeight="false" outlineLevel="0" collapsed="false"/>
    <row r="542" s="588" customFormat="true" ht="13.5" hidden="false" customHeight="false" outlineLevel="0" collapsed="false"/>
    <row r="543" s="588" customFormat="true" ht="13.5" hidden="false" customHeight="false" outlineLevel="0" collapsed="false"/>
    <row r="544" s="588" customFormat="true" ht="13.5" hidden="false" customHeight="false" outlineLevel="0" collapsed="false"/>
    <row r="545" s="588" customFormat="true" ht="13.5" hidden="false" customHeight="false" outlineLevel="0" collapsed="false"/>
    <row r="546" s="588" customFormat="true" ht="13.5" hidden="false" customHeight="false" outlineLevel="0" collapsed="false"/>
    <row r="547" s="588" customFormat="true" ht="13.5" hidden="false" customHeight="false" outlineLevel="0" collapsed="false"/>
    <row r="548" s="588" customFormat="true" ht="13.5" hidden="false" customHeight="false" outlineLevel="0" collapsed="false"/>
    <row r="549" s="588" customFormat="true" ht="13.5" hidden="false" customHeight="false" outlineLevel="0" collapsed="false"/>
    <row r="550" s="588" customFormat="true" ht="13.5" hidden="false" customHeight="false" outlineLevel="0" collapsed="false"/>
    <row r="551" s="588" customFormat="true" ht="13.5" hidden="false" customHeight="false" outlineLevel="0" collapsed="false"/>
    <row r="552" s="588" customFormat="true" ht="13.5" hidden="false" customHeight="false" outlineLevel="0" collapsed="false"/>
    <row r="553" s="588" customFormat="true" ht="13.5" hidden="false" customHeight="false" outlineLevel="0" collapsed="false"/>
    <row r="554" s="588" customFormat="true" ht="13.5" hidden="false" customHeight="false" outlineLevel="0" collapsed="false"/>
    <row r="555" s="588" customFormat="true" ht="13.5" hidden="false" customHeight="false" outlineLevel="0" collapsed="false"/>
    <row r="556" s="588" customFormat="true" ht="13.5" hidden="false" customHeight="false" outlineLevel="0" collapsed="false"/>
    <row r="557" s="588" customFormat="true" ht="13.5" hidden="false" customHeight="false" outlineLevel="0" collapsed="false"/>
    <row r="558" s="588" customFormat="true" ht="13.5" hidden="false" customHeight="false" outlineLevel="0" collapsed="false"/>
    <row r="559" s="588" customFormat="true" ht="13.5" hidden="false" customHeight="false" outlineLevel="0" collapsed="false"/>
    <row r="560" s="588" customFormat="true" ht="13.5" hidden="false" customHeight="false" outlineLevel="0" collapsed="false"/>
    <row r="561" s="588" customFormat="true" ht="13.5" hidden="false" customHeight="false" outlineLevel="0" collapsed="false"/>
    <row r="562" s="588" customFormat="true" ht="13.5" hidden="false" customHeight="false" outlineLevel="0" collapsed="false"/>
    <row r="563" s="588" customFormat="true" ht="13.5" hidden="false" customHeight="false" outlineLevel="0" collapsed="false"/>
    <row r="564" s="588" customFormat="true" ht="13.5" hidden="false" customHeight="false" outlineLevel="0" collapsed="false"/>
    <row r="565" s="588" customFormat="true" ht="13.5" hidden="false" customHeight="false" outlineLevel="0" collapsed="false"/>
    <row r="566" s="588" customFormat="true" ht="13.5" hidden="false" customHeight="false" outlineLevel="0" collapsed="false"/>
    <row r="567" s="588" customFormat="true" ht="13.5" hidden="false" customHeight="false" outlineLevel="0" collapsed="false"/>
    <row r="568" s="588" customFormat="true" ht="13.5" hidden="false" customHeight="false" outlineLevel="0" collapsed="false"/>
    <row r="569" s="588" customFormat="true" ht="13.5" hidden="false" customHeight="false" outlineLevel="0" collapsed="false"/>
    <row r="570" s="588" customFormat="true" ht="13.5" hidden="false" customHeight="false" outlineLevel="0" collapsed="false"/>
    <row r="571" s="588" customFormat="true" ht="13.5" hidden="false" customHeight="false" outlineLevel="0" collapsed="false"/>
    <row r="572" s="588" customFormat="true" ht="13.5" hidden="false" customHeight="false" outlineLevel="0" collapsed="false"/>
    <row r="573" s="588" customFormat="true" ht="13.5" hidden="false" customHeight="false" outlineLevel="0" collapsed="false"/>
    <row r="574" s="588" customFormat="true" ht="13.5" hidden="false" customHeight="false" outlineLevel="0" collapsed="false"/>
    <row r="575" s="588" customFormat="true" ht="13.5" hidden="false" customHeight="false" outlineLevel="0" collapsed="false"/>
    <row r="576" s="588" customFormat="true" ht="13.5" hidden="false" customHeight="false" outlineLevel="0" collapsed="false"/>
    <row r="577" s="588" customFormat="true" ht="13.5" hidden="false" customHeight="false" outlineLevel="0" collapsed="false"/>
    <row r="578" s="588" customFormat="true" ht="13.5" hidden="false" customHeight="false" outlineLevel="0" collapsed="false"/>
    <row r="579" s="588" customFormat="true" ht="13.5" hidden="false" customHeight="false" outlineLevel="0" collapsed="false"/>
    <row r="580" s="588" customFormat="true" ht="13.5" hidden="false" customHeight="false" outlineLevel="0" collapsed="false"/>
    <row r="581" s="588" customFormat="true" ht="13.5" hidden="false" customHeight="false" outlineLevel="0" collapsed="false"/>
    <row r="582" s="588" customFormat="true" ht="13.5" hidden="false" customHeight="false" outlineLevel="0" collapsed="false"/>
    <row r="583" s="588" customFormat="true" ht="13.5" hidden="false" customHeight="false" outlineLevel="0" collapsed="false"/>
    <row r="584" s="588" customFormat="true" ht="13.5" hidden="false" customHeight="false" outlineLevel="0" collapsed="false"/>
    <row r="585" s="588" customFormat="true" ht="13.5" hidden="false" customHeight="false" outlineLevel="0" collapsed="false"/>
    <row r="586" s="588" customFormat="true" ht="13.5" hidden="false" customHeight="false" outlineLevel="0" collapsed="false"/>
    <row r="587" s="588" customFormat="true" ht="13.5" hidden="false" customHeight="false" outlineLevel="0" collapsed="false"/>
    <row r="588" s="588" customFormat="true" ht="13.5" hidden="false" customHeight="false" outlineLevel="0" collapsed="false"/>
    <row r="589" s="588" customFormat="true" ht="13.5" hidden="false" customHeight="false" outlineLevel="0" collapsed="false"/>
    <row r="590" s="588" customFormat="true" ht="13.5" hidden="false" customHeight="false" outlineLevel="0" collapsed="false"/>
    <row r="591" s="588" customFormat="true" ht="13.5" hidden="false" customHeight="false" outlineLevel="0" collapsed="false"/>
    <row r="592" s="588" customFormat="true" ht="13.5" hidden="false" customHeight="false" outlineLevel="0" collapsed="false"/>
    <row r="593" s="588" customFormat="true" ht="13.5" hidden="false" customHeight="false" outlineLevel="0" collapsed="false"/>
    <row r="594" s="588" customFormat="true" ht="13.5" hidden="false" customHeight="false" outlineLevel="0" collapsed="false"/>
    <row r="595" s="588" customFormat="true" ht="13.5" hidden="false" customHeight="false" outlineLevel="0" collapsed="false"/>
    <row r="596" s="588" customFormat="true" ht="13.5" hidden="false" customHeight="false" outlineLevel="0" collapsed="false"/>
    <row r="597" s="588" customFormat="true" ht="13.5" hidden="false" customHeight="false" outlineLevel="0" collapsed="false"/>
    <row r="598" s="588" customFormat="true" ht="13.5" hidden="false" customHeight="false" outlineLevel="0" collapsed="false"/>
    <row r="599" s="588" customFormat="true" ht="13.5" hidden="false" customHeight="false" outlineLevel="0" collapsed="false"/>
    <row r="600" s="588" customFormat="true" ht="13.5" hidden="false" customHeight="false" outlineLevel="0" collapsed="false"/>
    <row r="601" s="588" customFormat="true" ht="13.5" hidden="false" customHeight="false" outlineLevel="0" collapsed="false"/>
    <row r="602" s="588" customFormat="true" ht="13.5" hidden="false" customHeight="false" outlineLevel="0" collapsed="false"/>
    <row r="603" s="588" customFormat="true" ht="13.5" hidden="false" customHeight="false" outlineLevel="0" collapsed="false"/>
    <row r="604" s="588" customFormat="true" ht="13.5" hidden="false" customHeight="false" outlineLevel="0" collapsed="false"/>
    <row r="605" s="588" customFormat="true" ht="13.5" hidden="false" customHeight="false" outlineLevel="0" collapsed="false"/>
    <row r="606" s="588" customFormat="true" ht="13.5" hidden="false" customHeight="false" outlineLevel="0" collapsed="false"/>
    <row r="607" s="588" customFormat="true" ht="13.5" hidden="false" customHeight="false" outlineLevel="0" collapsed="false"/>
    <row r="608" s="588" customFormat="true" ht="13.5" hidden="false" customHeight="false" outlineLevel="0" collapsed="false"/>
    <row r="609" s="588" customFormat="true" ht="13.5" hidden="false" customHeight="false" outlineLevel="0" collapsed="false"/>
    <row r="610" s="588" customFormat="true" ht="13.5" hidden="false" customHeight="false" outlineLevel="0" collapsed="false"/>
    <row r="611" s="588" customFormat="true" ht="13.5" hidden="false" customHeight="false" outlineLevel="0" collapsed="false"/>
    <row r="612" s="588" customFormat="true" ht="13.5" hidden="false" customHeight="false" outlineLevel="0" collapsed="false"/>
    <row r="613" s="588" customFormat="true" ht="13.5" hidden="false" customHeight="false" outlineLevel="0" collapsed="false"/>
    <row r="614" s="588" customFormat="true" ht="13.5" hidden="false" customHeight="false" outlineLevel="0" collapsed="false"/>
    <row r="615" s="588" customFormat="true" ht="13.5" hidden="false" customHeight="false" outlineLevel="0" collapsed="false"/>
    <row r="616" s="588" customFormat="true" ht="13.5" hidden="false" customHeight="false" outlineLevel="0" collapsed="false"/>
    <row r="617" s="588" customFormat="true" ht="13.5" hidden="false" customHeight="false" outlineLevel="0" collapsed="false"/>
    <row r="618" s="588" customFormat="true" ht="13.5" hidden="false" customHeight="false" outlineLevel="0" collapsed="false"/>
    <row r="619" s="588" customFormat="true" ht="13.5" hidden="false" customHeight="false" outlineLevel="0" collapsed="false"/>
    <row r="620" s="588" customFormat="true" ht="13.5" hidden="false" customHeight="false" outlineLevel="0" collapsed="false"/>
    <row r="621" s="588" customFormat="true" ht="13.5" hidden="false" customHeight="false" outlineLevel="0" collapsed="false"/>
    <row r="622" s="588" customFormat="true" ht="13.5" hidden="false" customHeight="false" outlineLevel="0" collapsed="false"/>
    <row r="623" s="588" customFormat="true" ht="13.5" hidden="false" customHeight="false" outlineLevel="0" collapsed="false"/>
    <row r="624" s="588" customFormat="true" ht="13.5" hidden="false" customHeight="false" outlineLevel="0" collapsed="false"/>
    <row r="625" s="588" customFormat="true" ht="13.5" hidden="false" customHeight="false" outlineLevel="0" collapsed="false"/>
    <row r="626" s="588" customFormat="true" ht="13.5" hidden="false" customHeight="false" outlineLevel="0" collapsed="false"/>
    <row r="627" s="588" customFormat="true" ht="13.5" hidden="false" customHeight="false" outlineLevel="0" collapsed="false"/>
    <row r="628" s="588" customFormat="true" ht="13.5" hidden="false" customHeight="false" outlineLevel="0" collapsed="false"/>
    <row r="629" s="588" customFormat="true" ht="13.5" hidden="false" customHeight="false" outlineLevel="0" collapsed="false"/>
    <row r="630" s="588" customFormat="true" ht="13.5" hidden="false" customHeight="false" outlineLevel="0" collapsed="false"/>
    <row r="631" s="588" customFormat="true" ht="13.5" hidden="false" customHeight="false" outlineLevel="0" collapsed="false"/>
    <row r="632" s="588" customFormat="true" ht="13.5" hidden="false" customHeight="false" outlineLevel="0" collapsed="false"/>
    <row r="633" s="588" customFormat="true" ht="13.5" hidden="false" customHeight="false" outlineLevel="0" collapsed="false"/>
    <row r="634" s="588" customFormat="true" ht="13.5" hidden="false" customHeight="false" outlineLevel="0" collapsed="false"/>
    <row r="635" s="588" customFormat="true" ht="13.5" hidden="false" customHeight="false" outlineLevel="0" collapsed="false"/>
    <row r="636" s="588" customFormat="true" ht="13.5" hidden="false" customHeight="false" outlineLevel="0" collapsed="false"/>
    <row r="637" s="588" customFormat="true" ht="13.5" hidden="false" customHeight="false" outlineLevel="0" collapsed="false"/>
    <row r="638" s="588" customFormat="true" ht="13.5" hidden="false" customHeight="false" outlineLevel="0" collapsed="false"/>
    <row r="639" s="588" customFormat="true" ht="13.5" hidden="false" customHeight="false" outlineLevel="0" collapsed="false"/>
    <row r="640" s="588" customFormat="true" ht="13.5" hidden="false" customHeight="false" outlineLevel="0" collapsed="false"/>
    <row r="641" s="588" customFormat="true" ht="13.5" hidden="false" customHeight="false" outlineLevel="0" collapsed="false"/>
    <row r="642" s="588" customFormat="true" ht="13.5" hidden="false" customHeight="false" outlineLevel="0" collapsed="false"/>
    <row r="643" s="588" customFormat="true" ht="13.5" hidden="false" customHeight="false" outlineLevel="0" collapsed="false"/>
    <row r="644" s="588" customFormat="true" ht="13.5" hidden="false" customHeight="false" outlineLevel="0" collapsed="false"/>
    <row r="645" s="588" customFormat="true" ht="13.5" hidden="false" customHeight="false" outlineLevel="0" collapsed="false"/>
    <row r="646" s="588" customFormat="true" ht="13.5" hidden="false" customHeight="false" outlineLevel="0" collapsed="false"/>
    <row r="647" s="588" customFormat="true" ht="13.5" hidden="false" customHeight="false" outlineLevel="0" collapsed="false"/>
    <row r="648" s="588" customFormat="true" ht="13.5" hidden="false" customHeight="false" outlineLevel="0" collapsed="false"/>
    <row r="649" s="588" customFormat="true" ht="13.5" hidden="false" customHeight="false" outlineLevel="0" collapsed="false"/>
    <row r="650" s="588" customFormat="true" ht="13.5" hidden="false" customHeight="false" outlineLevel="0" collapsed="false"/>
    <row r="651" s="588" customFormat="true" ht="13.5" hidden="false" customHeight="false" outlineLevel="0" collapsed="false"/>
    <row r="652" s="588" customFormat="true" ht="13.5" hidden="false" customHeight="false" outlineLevel="0" collapsed="false"/>
    <row r="653" s="588" customFormat="true" ht="13.5" hidden="false" customHeight="false" outlineLevel="0" collapsed="false"/>
    <row r="654" s="588" customFormat="true" ht="13.5" hidden="false" customHeight="false" outlineLevel="0" collapsed="false"/>
    <row r="655" s="588" customFormat="true" ht="13.5" hidden="false" customHeight="false" outlineLevel="0" collapsed="false"/>
    <row r="656" s="588" customFormat="true" ht="13.5" hidden="false" customHeight="false" outlineLevel="0" collapsed="false"/>
    <row r="657" s="588" customFormat="true" ht="13.5" hidden="false" customHeight="false" outlineLevel="0" collapsed="false"/>
    <row r="658" s="588" customFormat="true" ht="13.5" hidden="false" customHeight="false" outlineLevel="0" collapsed="false"/>
    <row r="659" s="588" customFormat="true" ht="13.5" hidden="false" customHeight="false" outlineLevel="0" collapsed="false"/>
    <row r="660" s="588" customFormat="true" ht="13.5" hidden="false" customHeight="false" outlineLevel="0" collapsed="false"/>
    <row r="661" s="588" customFormat="true" ht="13.5" hidden="false" customHeight="false" outlineLevel="0" collapsed="false"/>
    <row r="662" s="588" customFormat="true" ht="13.5" hidden="false" customHeight="false" outlineLevel="0" collapsed="false"/>
    <row r="663" s="588" customFormat="true" ht="13.5" hidden="false" customHeight="false" outlineLevel="0" collapsed="false"/>
    <row r="664" s="588" customFormat="true" ht="13.5" hidden="false" customHeight="false" outlineLevel="0" collapsed="false"/>
    <row r="665" s="588" customFormat="true" ht="13.5" hidden="false" customHeight="false" outlineLevel="0" collapsed="false"/>
    <row r="666" s="588" customFormat="true" ht="13.5" hidden="false" customHeight="false" outlineLevel="0" collapsed="false"/>
    <row r="667" s="588" customFormat="true" ht="13.5" hidden="false" customHeight="false" outlineLevel="0" collapsed="false"/>
    <row r="668" s="588" customFormat="true" ht="13.5" hidden="false" customHeight="false" outlineLevel="0" collapsed="false"/>
    <row r="669" s="588" customFormat="true" ht="13.5" hidden="false" customHeight="false" outlineLevel="0" collapsed="false"/>
    <row r="670" s="588" customFormat="true" ht="13.5" hidden="false" customHeight="false" outlineLevel="0" collapsed="false"/>
    <row r="671" s="588" customFormat="true" ht="13.5" hidden="false" customHeight="false" outlineLevel="0" collapsed="false"/>
    <row r="672" s="588" customFormat="true" ht="13.5" hidden="false" customHeight="false" outlineLevel="0" collapsed="false"/>
    <row r="673" s="588" customFormat="true" ht="13.5" hidden="false" customHeight="false" outlineLevel="0" collapsed="false"/>
    <row r="674" s="588" customFormat="true" ht="13.5" hidden="false" customHeight="false" outlineLevel="0" collapsed="false"/>
    <row r="675" s="588" customFormat="true" ht="13.5" hidden="false" customHeight="false" outlineLevel="0" collapsed="false"/>
    <row r="676" s="588" customFormat="true" ht="13.5" hidden="false" customHeight="false" outlineLevel="0" collapsed="false"/>
    <row r="677" s="588" customFormat="true" ht="13.5" hidden="false" customHeight="false" outlineLevel="0" collapsed="false"/>
    <row r="678" s="588" customFormat="true" ht="13.5" hidden="false" customHeight="false" outlineLevel="0" collapsed="false"/>
    <row r="679" s="588" customFormat="true" ht="13.5" hidden="false" customHeight="false" outlineLevel="0" collapsed="false"/>
    <row r="680" s="588" customFormat="true" ht="13.5" hidden="false" customHeight="false" outlineLevel="0" collapsed="false"/>
    <row r="681" s="588" customFormat="true" ht="13.5" hidden="false" customHeight="false" outlineLevel="0" collapsed="false"/>
    <row r="682" s="588" customFormat="true" ht="13.5" hidden="false" customHeight="false" outlineLevel="0" collapsed="false"/>
    <row r="683" s="588" customFormat="true" ht="13.5" hidden="false" customHeight="false" outlineLevel="0" collapsed="false"/>
    <row r="684" s="588" customFormat="true" ht="13.5" hidden="false" customHeight="false" outlineLevel="0" collapsed="false"/>
    <row r="685" s="588" customFormat="true" ht="13.5" hidden="false" customHeight="false" outlineLevel="0" collapsed="false"/>
    <row r="686" s="588" customFormat="true" ht="13.5" hidden="false" customHeight="false" outlineLevel="0" collapsed="false"/>
    <row r="687" s="588" customFormat="true" ht="13.5" hidden="false" customHeight="false" outlineLevel="0" collapsed="false"/>
    <row r="688" s="588" customFormat="true" ht="13.5" hidden="false" customHeight="false" outlineLevel="0" collapsed="false"/>
    <row r="689" s="588" customFormat="true" ht="13.5" hidden="false" customHeight="false" outlineLevel="0" collapsed="false"/>
    <row r="690" s="588" customFormat="true" ht="13.5" hidden="false" customHeight="false" outlineLevel="0" collapsed="false"/>
    <row r="691" s="588" customFormat="true" ht="13.5" hidden="false" customHeight="false" outlineLevel="0" collapsed="false"/>
    <row r="692" s="588" customFormat="true" ht="13.5" hidden="false" customHeight="false" outlineLevel="0" collapsed="false"/>
    <row r="693" s="588" customFormat="true" ht="13.5" hidden="false" customHeight="false" outlineLevel="0" collapsed="false"/>
    <row r="694" s="588" customFormat="true" ht="13.5" hidden="false" customHeight="false" outlineLevel="0" collapsed="false"/>
    <row r="695" s="588" customFormat="true" ht="13.5" hidden="false" customHeight="false" outlineLevel="0" collapsed="false"/>
    <row r="696" s="588" customFormat="true" ht="13.5" hidden="false" customHeight="false" outlineLevel="0" collapsed="false"/>
    <row r="697" s="588" customFormat="true" ht="13.5" hidden="false" customHeight="false" outlineLevel="0" collapsed="false"/>
    <row r="698" s="588" customFormat="true" ht="13.5" hidden="false" customHeight="false" outlineLevel="0" collapsed="false"/>
    <row r="699" s="588" customFormat="true" ht="13.5" hidden="false" customHeight="false" outlineLevel="0" collapsed="false"/>
    <row r="700" s="588" customFormat="true" ht="13.5" hidden="false" customHeight="false" outlineLevel="0" collapsed="false"/>
    <row r="701" s="588" customFormat="true" ht="13.5" hidden="false" customHeight="false" outlineLevel="0" collapsed="false"/>
    <row r="702" s="588" customFormat="true" ht="13.5" hidden="false" customHeight="false" outlineLevel="0" collapsed="false"/>
    <row r="703" s="588" customFormat="true" ht="13.5" hidden="false" customHeight="false" outlineLevel="0" collapsed="false"/>
    <row r="704" s="588" customFormat="true" ht="13.5" hidden="false" customHeight="false" outlineLevel="0" collapsed="false"/>
    <row r="705" s="588" customFormat="true" ht="13.5" hidden="false" customHeight="false" outlineLevel="0" collapsed="false"/>
    <row r="706" s="588" customFormat="true" ht="13.5" hidden="false" customHeight="false" outlineLevel="0" collapsed="false"/>
    <row r="707" s="588" customFormat="true" ht="13.5" hidden="false" customHeight="false" outlineLevel="0" collapsed="false"/>
    <row r="708" s="588" customFormat="true" ht="13.5" hidden="false" customHeight="false" outlineLevel="0" collapsed="false"/>
    <row r="709" s="588" customFormat="true" ht="13.5" hidden="false" customHeight="false" outlineLevel="0" collapsed="false"/>
    <row r="710" s="588" customFormat="true" ht="13.5" hidden="false" customHeight="false" outlineLevel="0" collapsed="false"/>
    <row r="711" s="588" customFormat="true" ht="13.5" hidden="false" customHeight="false" outlineLevel="0" collapsed="false"/>
    <row r="712" s="588" customFormat="true" ht="13.5" hidden="false" customHeight="false" outlineLevel="0" collapsed="false"/>
    <row r="713" s="588" customFormat="true" ht="13.5" hidden="false" customHeight="false" outlineLevel="0" collapsed="false"/>
    <row r="714" s="588" customFormat="true" ht="13.5" hidden="false" customHeight="false" outlineLevel="0" collapsed="false"/>
    <row r="715" s="588" customFormat="true" ht="13.5" hidden="false" customHeight="false" outlineLevel="0" collapsed="false"/>
    <row r="716" s="588" customFormat="true" ht="13.5" hidden="false" customHeight="false" outlineLevel="0" collapsed="false"/>
    <row r="717" s="588" customFormat="true" ht="13.5" hidden="false" customHeight="false" outlineLevel="0" collapsed="false"/>
    <row r="718" s="588" customFormat="true" ht="13.5" hidden="false" customHeight="false" outlineLevel="0" collapsed="false"/>
    <row r="719" s="588" customFormat="true" ht="13.5" hidden="false" customHeight="false" outlineLevel="0" collapsed="false"/>
    <row r="720" s="588" customFormat="true" ht="13.5" hidden="false" customHeight="false" outlineLevel="0" collapsed="false"/>
    <row r="721" s="588" customFormat="true" ht="13.5" hidden="false" customHeight="false" outlineLevel="0" collapsed="false"/>
    <row r="722" s="588" customFormat="true" ht="13.5" hidden="false" customHeight="false" outlineLevel="0" collapsed="false"/>
    <row r="723" s="588" customFormat="true" ht="13.5" hidden="false" customHeight="false" outlineLevel="0" collapsed="false"/>
    <row r="724" s="588" customFormat="true" ht="13.5" hidden="false" customHeight="false" outlineLevel="0" collapsed="false"/>
    <row r="725" s="588" customFormat="true" ht="13.5" hidden="false" customHeight="false" outlineLevel="0" collapsed="false"/>
    <row r="726" s="588" customFormat="true" ht="13.5" hidden="false" customHeight="false" outlineLevel="0" collapsed="false"/>
    <row r="727" s="588" customFormat="true" ht="13.5" hidden="false" customHeight="false" outlineLevel="0" collapsed="false"/>
    <row r="728" s="588" customFormat="true" ht="13.5" hidden="false" customHeight="false" outlineLevel="0" collapsed="false"/>
    <row r="729" s="588" customFormat="true" ht="13.5" hidden="false" customHeight="false" outlineLevel="0" collapsed="false"/>
    <row r="730" s="588" customFormat="true" ht="13.5" hidden="false" customHeight="false" outlineLevel="0" collapsed="false"/>
    <row r="731" s="588" customFormat="true" ht="13.5" hidden="false" customHeight="false" outlineLevel="0" collapsed="false"/>
    <row r="732" s="588" customFormat="true" ht="13.5" hidden="false" customHeight="false" outlineLevel="0" collapsed="false"/>
    <row r="733" s="588" customFormat="true" ht="13.5" hidden="false" customHeight="false" outlineLevel="0" collapsed="false"/>
    <row r="734" s="588" customFormat="true" ht="13.5" hidden="false" customHeight="false" outlineLevel="0" collapsed="false"/>
    <row r="735" s="588" customFormat="true" ht="13.5" hidden="false" customHeight="false" outlineLevel="0" collapsed="false"/>
    <row r="736" s="588" customFormat="true" ht="13.5" hidden="false" customHeight="false" outlineLevel="0" collapsed="false"/>
    <row r="737" s="588" customFormat="true" ht="13.5" hidden="false" customHeight="false" outlineLevel="0" collapsed="false"/>
    <row r="738" s="588" customFormat="true" ht="13.5" hidden="false" customHeight="false" outlineLevel="0" collapsed="false"/>
    <row r="739" s="588" customFormat="true" ht="13.5" hidden="false" customHeight="false" outlineLevel="0" collapsed="false"/>
    <row r="740" s="588" customFormat="true" ht="13.5" hidden="false" customHeight="false" outlineLevel="0" collapsed="false"/>
    <row r="741" s="588" customFormat="true" ht="13.5" hidden="false" customHeight="false" outlineLevel="0" collapsed="false"/>
    <row r="742" s="588" customFormat="true" ht="13.5" hidden="false" customHeight="false" outlineLevel="0" collapsed="false"/>
    <row r="743" s="588" customFormat="true" ht="13.5" hidden="false" customHeight="false" outlineLevel="0" collapsed="false"/>
    <row r="744" s="588" customFormat="true" ht="13.5" hidden="false" customHeight="false" outlineLevel="0" collapsed="false"/>
    <row r="745" s="588" customFormat="true" ht="13.5" hidden="false" customHeight="false" outlineLevel="0" collapsed="false"/>
    <row r="746" s="588" customFormat="true" ht="13.5" hidden="false" customHeight="false" outlineLevel="0" collapsed="false"/>
    <row r="747" s="588" customFormat="true" ht="13.5" hidden="false" customHeight="false" outlineLevel="0" collapsed="false"/>
    <row r="748" s="588" customFormat="true" ht="13.5" hidden="false" customHeight="false" outlineLevel="0" collapsed="false"/>
    <row r="749" s="588" customFormat="true" ht="13.5" hidden="false" customHeight="false" outlineLevel="0" collapsed="false"/>
    <row r="750" s="588" customFormat="true" ht="13.5" hidden="false" customHeight="false" outlineLevel="0" collapsed="false"/>
    <row r="751" s="588" customFormat="true" ht="13.5" hidden="false" customHeight="false" outlineLevel="0" collapsed="false"/>
    <row r="752" s="588" customFormat="true" ht="13.5" hidden="false" customHeight="false" outlineLevel="0" collapsed="false"/>
    <row r="753" s="588" customFormat="true" ht="13.5" hidden="false" customHeight="false" outlineLevel="0" collapsed="false"/>
    <row r="754" s="588" customFormat="true" ht="13.5" hidden="false" customHeight="false" outlineLevel="0" collapsed="false"/>
    <row r="755" s="588" customFormat="true" ht="13.5" hidden="false" customHeight="false" outlineLevel="0" collapsed="false"/>
    <row r="756" s="588" customFormat="true" ht="13.5" hidden="false" customHeight="false" outlineLevel="0" collapsed="false"/>
    <row r="757" s="588" customFormat="true" ht="13.5" hidden="false" customHeight="false" outlineLevel="0" collapsed="false"/>
    <row r="758" s="588" customFormat="true" ht="13.5" hidden="false" customHeight="false" outlineLevel="0" collapsed="false"/>
    <row r="759" s="588" customFormat="true" ht="13.5" hidden="false" customHeight="false" outlineLevel="0" collapsed="false"/>
    <row r="760" s="588" customFormat="true" ht="13.5" hidden="false" customHeight="false" outlineLevel="0" collapsed="false"/>
    <row r="761" s="588" customFormat="true" ht="13.5" hidden="false" customHeight="false" outlineLevel="0" collapsed="false"/>
    <row r="762" s="588" customFormat="true" ht="13.5" hidden="false" customHeight="false" outlineLevel="0" collapsed="false"/>
    <row r="763" s="588" customFormat="true" ht="13.5" hidden="false" customHeight="false" outlineLevel="0" collapsed="false"/>
    <row r="764" s="588" customFormat="true" ht="13.5" hidden="false" customHeight="false" outlineLevel="0" collapsed="false"/>
    <row r="765" s="588" customFormat="true" ht="13.5" hidden="false" customHeight="false" outlineLevel="0" collapsed="false"/>
    <row r="766" s="588" customFormat="true" ht="13.5" hidden="false" customHeight="false" outlineLevel="0" collapsed="false"/>
    <row r="767" s="588" customFormat="true" ht="13.5" hidden="false" customHeight="false" outlineLevel="0" collapsed="false"/>
    <row r="768" s="588" customFormat="true" ht="13.5" hidden="false" customHeight="false" outlineLevel="0" collapsed="false"/>
    <row r="769" s="588" customFormat="true" ht="13.5" hidden="false" customHeight="false" outlineLevel="0" collapsed="false"/>
    <row r="770" s="588" customFormat="true" ht="13.5" hidden="false" customHeight="false" outlineLevel="0" collapsed="false"/>
    <row r="771" s="588" customFormat="true" ht="13.5" hidden="false" customHeight="false" outlineLevel="0" collapsed="false"/>
    <row r="772" s="588" customFormat="true" ht="13.5" hidden="false" customHeight="false" outlineLevel="0" collapsed="false"/>
    <row r="773" s="588" customFormat="true" ht="13.5" hidden="false" customHeight="false" outlineLevel="0" collapsed="false"/>
    <row r="774" s="588" customFormat="true" ht="13.5" hidden="false" customHeight="false" outlineLevel="0" collapsed="false"/>
    <row r="775" s="588" customFormat="true" ht="13.5" hidden="false" customHeight="false" outlineLevel="0" collapsed="false"/>
    <row r="776" s="588" customFormat="true" ht="13.5" hidden="false" customHeight="false" outlineLevel="0" collapsed="false"/>
    <row r="777" s="588" customFormat="true" ht="13.5" hidden="false" customHeight="false" outlineLevel="0" collapsed="false"/>
    <row r="778" s="588" customFormat="true" ht="13.5" hidden="false" customHeight="false" outlineLevel="0" collapsed="false"/>
    <row r="779" s="588" customFormat="true" ht="13.5" hidden="false" customHeight="false" outlineLevel="0" collapsed="false"/>
    <row r="780" s="588" customFormat="true" ht="13.5" hidden="false" customHeight="false" outlineLevel="0" collapsed="false"/>
    <row r="781" s="588" customFormat="true" ht="13.5" hidden="false" customHeight="false" outlineLevel="0" collapsed="false"/>
    <row r="782" s="588" customFormat="true" ht="13.5" hidden="false" customHeight="false" outlineLevel="0" collapsed="false"/>
    <row r="783" s="588" customFormat="true" ht="13.5" hidden="false" customHeight="false" outlineLevel="0" collapsed="false"/>
    <row r="784" s="588" customFormat="true" ht="13.5" hidden="false" customHeight="false" outlineLevel="0" collapsed="false"/>
    <row r="785" s="588" customFormat="true" ht="13.5" hidden="false" customHeight="false" outlineLevel="0" collapsed="false"/>
    <row r="786" s="588" customFormat="true" ht="13.5" hidden="false" customHeight="false" outlineLevel="0" collapsed="false"/>
    <row r="787" s="588" customFormat="true" ht="13.5" hidden="false" customHeight="false" outlineLevel="0" collapsed="false"/>
    <row r="788" s="588" customFormat="true" ht="13.5" hidden="false" customHeight="false" outlineLevel="0" collapsed="false"/>
    <row r="789" s="588" customFormat="true" ht="13.5" hidden="false" customHeight="false" outlineLevel="0" collapsed="false"/>
    <row r="790" s="588" customFormat="true" ht="13.5" hidden="false" customHeight="false" outlineLevel="0" collapsed="false"/>
    <row r="791" s="588" customFormat="true" ht="13.5" hidden="false" customHeight="false" outlineLevel="0" collapsed="false"/>
    <row r="792" s="588" customFormat="true" ht="13.5" hidden="false" customHeight="false" outlineLevel="0" collapsed="false"/>
    <row r="793" s="588" customFormat="true" ht="13.5" hidden="false" customHeight="false" outlineLevel="0" collapsed="false"/>
    <row r="794" s="588" customFormat="true" ht="13.5" hidden="false" customHeight="false" outlineLevel="0" collapsed="false"/>
    <row r="795" s="588" customFormat="true" ht="13.5" hidden="false" customHeight="false" outlineLevel="0" collapsed="false"/>
    <row r="796" s="588" customFormat="true" ht="13.5" hidden="false" customHeight="false" outlineLevel="0" collapsed="false"/>
    <row r="797" s="588" customFormat="true" ht="13.5" hidden="false" customHeight="false" outlineLevel="0" collapsed="false"/>
    <row r="798" s="588" customFormat="true" ht="13.5" hidden="false" customHeight="false" outlineLevel="0" collapsed="false"/>
    <row r="799" s="588" customFormat="true" ht="13.5" hidden="false" customHeight="false" outlineLevel="0" collapsed="false"/>
    <row r="800" s="588" customFormat="true" ht="13.5" hidden="false" customHeight="false" outlineLevel="0" collapsed="false"/>
    <row r="801" s="588" customFormat="true" ht="13.5" hidden="false" customHeight="false" outlineLevel="0" collapsed="false"/>
    <row r="802" s="588" customFormat="true" ht="13.5" hidden="false" customHeight="false" outlineLevel="0" collapsed="false"/>
    <row r="803" s="588" customFormat="true" ht="13.5" hidden="false" customHeight="false" outlineLevel="0" collapsed="false"/>
    <row r="804" s="588" customFormat="true" ht="13.5" hidden="false" customHeight="false" outlineLevel="0" collapsed="false"/>
    <row r="805" s="588" customFormat="true" ht="13.5" hidden="false" customHeight="false" outlineLevel="0" collapsed="false"/>
  </sheetData>
  <printOptions headings="false" gridLines="false" gridLinesSet="true" horizontalCentered="false" verticalCentered="false"/>
  <pageMargins left="0.39375" right="0.39375"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8" man="true" max="65535" min="0"/>
  </col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8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1875" defaultRowHeight="13.5" zeroHeight="false" outlineLevelRow="0" outlineLevelCol="0"/>
  <cols>
    <col collapsed="false" customWidth="true" hidden="false" outlineLevel="0" max="1" min="1" style="708" width="1.84"/>
    <col collapsed="false" customWidth="true" hidden="false" outlineLevel="0" max="2" min="2" style="708" width="2.69"/>
    <col collapsed="false" customWidth="true" hidden="false" outlineLevel="0" max="3" min="3" style="708" width="28.52"/>
    <col collapsed="false" customWidth="true" hidden="false" outlineLevel="0" max="12" min="4" style="708" width="8.8"/>
    <col collapsed="false" customWidth="false" hidden="false" outlineLevel="0" max="257" min="13" style="708" width="9.21"/>
  </cols>
  <sheetData>
    <row r="2" s="725" customFormat="true" ht="18" hidden="false" customHeight="true" outlineLevel="0" collapsed="false">
      <c r="B2" s="655" t="s">
        <v>679</v>
      </c>
      <c r="C2" s="655"/>
      <c r="D2" s="655"/>
      <c r="E2" s="655"/>
      <c r="F2" s="655"/>
      <c r="G2" s="655"/>
      <c r="H2" s="655"/>
      <c r="I2" s="655"/>
      <c r="J2" s="655"/>
      <c r="K2" s="655"/>
      <c r="L2" s="655"/>
    </row>
    <row r="3" s="392" customFormat="true" ht="15" hidden="false" customHeight="true" outlineLevel="0" collapsed="false">
      <c r="C3" s="549"/>
      <c r="D3" s="549"/>
      <c r="E3" s="549"/>
      <c r="F3" s="549"/>
      <c r="G3" s="549"/>
      <c r="H3" s="549"/>
      <c r="I3" s="549"/>
      <c r="J3" s="549"/>
      <c r="K3" s="549"/>
      <c r="L3" s="263" t="s">
        <v>506</v>
      </c>
    </row>
    <row r="4" s="393" customFormat="true" ht="15" hidden="false" customHeight="true" outlineLevel="0" collapsed="false">
      <c r="B4" s="113" t="s">
        <v>680</v>
      </c>
      <c r="C4" s="113"/>
      <c r="D4" s="606" t="s">
        <v>681</v>
      </c>
      <c r="E4" s="726"/>
      <c r="F4" s="364" t="s">
        <v>682</v>
      </c>
      <c r="G4" s="364" t="s">
        <v>683</v>
      </c>
      <c r="H4" s="364" t="s">
        <v>684</v>
      </c>
      <c r="I4" s="364" t="s">
        <v>685</v>
      </c>
      <c r="J4" s="727" t="s">
        <v>686</v>
      </c>
      <c r="K4" s="727" t="s">
        <v>687</v>
      </c>
      <c r="L4" s="727" t="s">
        <v>688</v>
      </c>
    </row>
    <row r="5" s="728" customFormat="true" ht="27.75" hidden="false" customHeight="true" outlineLevel="0" collapsed="false">
      <c r="B5" s="113"/>
      <c r="C5" s="113"/>
      <c r="D5" s="606"/>
      <c r="E5" s="729" t="s">
        <v>689</v>
      </c>
      <c r="F5" s="364"/>
      <c r="G5" s="364"/>
      <c r="H5" s="364"/>
      <c r="I5" s="364"/>
      <c r="J5" s="364"/>
      <c r="K5" s="364"/>
      <c r="L5" s="364"/>
    </row>
    <row r="6" s="730" customFormat="true" ht="6" hidden="false" customHeight="true" outlineLevel="0" collapsed="false">
      <c r="B6" s="185"/>
      <c r="C6" s="183"/>
      <c r="D6" s="637"/>
      <c r="E6" s="729"/>
      <c r="F6" s="638"/>
      <c r="G6" s="638"/>
      <c r="H6" s="638"/>
      <c r="I6" s="638"/>
      <c r="J6" s="638"/>
      <c r="K6" s="638"/>
      <c r="L6" s="638"/>
    </row>
    <row r="7" s="711" customFormat="true" ht="15" hidden="false" customHeight="true" outlineLevel="0" collapsed="false">
      <c r="B7" s="731" t="s">
        <v>90</v>
      </c>
      <c r="C7" s="731"/>
      <c r="D7" s="684" t="n">
        <v>5838</v>
      </c>
      <c r="E7" s="732" t="n">
        <v>16.7</v>
      </c>
      <c r="F7" s="685" t="n">
        <v>511</v>
      </c>
      <c r="G7" s="685" t="n">
        <v>625</v>
      </c>
      <c r="H7" s="686" t="n">
        <v>518</v>
      </c>
      <c r="I7" s="702" t="n">
        <v>949</v>
      </c>
      <c r="J7" s="702" t="n">
        <v>685</v>
      </c>
      <c r="K7" s="702" t="n">
        <v>518</v>
      </c>
      <c r="L7" s="702" t="n">
        <v>1938</v>
      </c>
    </row>
    <row r="8" s="714" customFormat="true" ht="15" hidden="false" customHeight="true" outlineLevel="0" collapsed="false">
      <c r="B8" s="426" t="s">
        <v>390</v>
      </c>
      <c r="C8" s="731" t="s">
        <v>545</v>
      </c>
      <c r="D8" s="676" t="n">
        <v>560</v>
      </c>
      <c r="E8" s="733" t="n">
        <v>32</v>
      </c>
      <c r="F8" s="677" t="n">
        <v>21</v>
      </c>
      <c r="G8" s="677" t="n">
        <v>36</v>
      </c>
      <c r="H8" s="677" t="n">
        <v>28</v>
      </c>
      <c r="I8" s="677" t="n">
        <v>47</v>
      </c>
      <c r="J8" s="677" t="n">
        <v>41</v>
      </c>
      <c r="K8" s="677" t="n">
        <v>29</v>
      </c>
      <c r="L8" s="687" t="n">
        <v>348</v>
      </c>
    </row>
    <row r="9" s="714" customFormat="true" ht="15" hidden="false" customHeight="true" outlineLevel="0" collapsed="false">
      <c r="B9" s="426" t="s">
        <v>391</v>
      </c>
      <c r="C9" s="731" t="s">
        <v>477</v>
      </c>
      <c r="D9" s="676" t="n">
        <v>8</v>
      </c>
      <c r="E9" s="733" t="n">
        <v>22.3</v>
      </c>
      <c r="F9" s="677" t="n">
        <v>0</v>
      </c>
      <c r="G9" s="677" t="n">
        <v>1</v>
      </c>
      <c r="H9" s="677" t="s">
        <v>151</v>
      </c>
      <c r="I9" s="677" t="n">
        <v>1</v>
      </c>
      <c r="J9" s="677" t="n">
        <v>0</v>
      </c>
      <c r="K9" s="677" t="n">
        <v>1</v>
      </c>
      <c r="L9" s="687" t="n">
        <v>3</v>
      </c>
    </row>
    <row r="10" s="714" customFormat="true" ht="15" hidden="false" customHeight="true" outlineLevel="0" collapsed="false">
      <c r="B10" s="426" t="s">
        <v>392</v>
      </c>
      <c r="C10" s="731" t="s">
        <v>546</v>
      </c>
      <c r="D10" s="676" t="n">
        <v>4</v>
      </c>
      <c r="E10" s="733" t="n">
        <v>13.5</v>
      </c>
      <c r="F10" s="677" t="s">
        <v>151</v>
      </c>
      <c r="G10" s="677" t="n">
        <v>0</v>
      </c>
      <c r="H10" s="677" t="s">
        <v>151</v>
      </c>
      <c r="I10" s="677" t="n">
        <v>2</v>
      </c>
      <c r="J10" s="677" t="n">
        <v>0</v>
      </c>
      <c r="K10" s="677" t="s">
        <v>151</v>
      </c>
      <c r="L10" s="687" t="n">
        <v>1</v>
      </c>
    </row>
    <row r="11" s="714" customFormat="true" ht="15" hidden="false" customHeight="true" outlineLevel="0" collapsed="false">
      <c r="B11" s="426" t="s">
        <v>393</v>
      </c>
      <c r="C11" s="731" t="s">
        <v>415</v>
      </c>
      <c r="D11" s="676" t="n">
        <v>507</v>
      </c>
      <c r="E11" s="733" t="n">
        <v>19.8</v>
      </c>
      <c r="F11" s="677" t="n">
        <v>40</v>
      </c>
      <c r="G11" s="677" t="n">
        <v>39</v>
      </c>
      <c r="H11" s="677" t="n">
        <v>29</v>
      </c>
      <c r="I11" s="677" t="n">
        <v>58</v>
      </c>
      <c r="J11" s="677" t="n">
        <v>62</v>
      </c>
      <c r="K11" s="677" t="n">
        <v>60</v>
      </c>
      <c r="L11" s="687" t="n">
        <v>213</v>
      </c>
    </row>
    <row r="12" s="714" customFormat="true" ht="15" hidden="false" customHeight="true" outlineLevel="0" collapsed="false">
      <c r="B12" s="426" t="s">
        <v>394</v>
      </c>
      <c r="C12" s="731" t="s">
        <v>416</v>
      </c>
      <c r="D12" s="676" t="n">
        <v>1153</v>
      </c>
      <c r="E12" s="733" t="n">
        <v>15.4</v>
      </c>
      <c r="F12" s="677" t="n">
        <v>84</v>
      </c>
      <c r="G12" s="677" t="n">
        <v>105</v>
      </c>
      <c r="H12" s="677" t="n">
        <v>109</v>
      </c>
      <c r="I12" s="677" t="n">
        <v>199</v>
      </c>
      <c r="J12" s="677" t="n">
        <v>141</v>
      </c>
      <c r="K12" s="677" t="n">
        <v>126</v>
      </c>
      <c r="L12" s="687" t="n">
        <v>378</v>
      </c>
    </row>
    <row r="13" s="714" customFormat="true" ht="15" hidden="false" customHeight="true" outlineLevel="0" collapsed="false">
      <c r="B13" s="426" t="s">
        <v>395</v>
      </c>
      <c r="C13" s="731" t="s">
        <v>478</v>
      </c>
      <c r="D13" s="676" t="n">
        <v>27</v>
      </c>
      <c r="E13" s="733" t="n">
        <v>20.2</v>
      </c>
      <c r="F13" s="677" t="n">
        <v>4</v>
      </c>
      <c r="G13" s="677" t="n">
        <v>1</v>
      </c>
      <c r="H13" s="677" t="n">
        <v>1</v>
      </c>
      <c r="I13" s="677" t="n">
        <v>4</v>
      </c>
      <c r="J13" s="677" t="n">
        <v>1</v>
      </c>
      <c r="K13" s="677" t="n">
        <v>2</v>
      </c>
      <c r="L13" s="687" t="n">
        <v>13</v>
      </c>
    </row>
    <row r="14" s="714" customFormat="true" ht="15" hidden="false" customHeight="true" outlineLevel="0" collapsed="false">
      <c r="B14" s="426" t="s">
        <v>396</v>
      </c>
      <c r="C14" s="734" t="s">
        <v>479</v>
      </c>
      <c r="D14" s="676" t="n">
        <v>56</v>
      </c>
      <c r="E14" s="733" t="n">
        <v>14.3</v>
      </c>
      <c r="F14" s="677" t="n">
        <v>10</v>
      </c>
      <c r="G14" s="677" t="n">
        <v>4</v>
      </c>
      <c r="H14" s="677" t="n">
        <v>4</v>
      </c>
      <c r="I14" s="677" t="n">
        <v>9</v>
      </c>
      <c r="J14" s="677" t="n">
        <v>6</v>
      </c>
      <c r="K14" s="677" t="n">
        <v>6</v>
      </c>
      <c r="L14" s="687" t="n">
        <v>17</v>
      </c>
    </row>
    <row r="15" s="714" customFormat="true" ht="15" hidden="false" customHeight="true" outlineLevel="0" collapsed="false">
      <c r="B15" s="426" t="s">
        <v>397</v>
      </c>
      <c r="C15" s="731" t="s">
        <v>547</v>
      </c>
      <c r="D15" s="676" t="n">
        <v>217</v>
      </c>
      <c r="E15" s="733" t="n">
        <v>13.3</v>
      </c>
      <c r="F15" s="677" t="n">
        <v>18</v>
      </c>
      <c r="G15" s="677" t="n">
        <v>24</v>
      </c>
      <c r="H15" s="677" t="n">
        <v>23</v>
      </c>
      <c r="I15" s="677" t="n">
        <v>41</v>
      </c>
      <c r="J15" s="677" t="n">
        <v>32</v>
      </c>
      <c r="K15" s="677" t="n">
        <v>18</v>
      </c>
      <c r="L15" s="687" t="n">
        <v>58</v>
      </c>
    </row>
    <row r="16" s="714" customFormat="true" ht="15" hidden="false" customHeight="true" outlineLevel="0" collapsed="false">
      <c r="B16" s="426" t="s">
        <v>398</v>
      </c>
      <c r="C16" s="731" t="s">
        <v>548</v>
      </c>
      <c r="D16" s="676" t="n">
        <v>893</v>
      </c>
      <c r="E16" s="733" t="n">
        <v>16</v>
      </c>
      <c r="F16" s="677" t="n">
        <v>85</v>
      </c>
      <c r="G16" s="677" t="n">
        <v>95</v>
      </c>
      <c r="H16" s="677" t="n">
        <v>90</v>
      </c>
      <c r="I16" s="677" t="n">
        <v>147</v>
      </c>
      <c r="J16" s="677" t="n">
        <v>123</v>
      </c>
      <c r="K16" s="677" t="n">
        <v>69</v>
      </c>
      <c r="L16" s="687" t="n">
        <v>271</v>
      </c>
    </row>
    <row r="17" s="714" customFormat="true" ht="15" hidden="false" customHeight="true" outlineLevel="0" collapsed="false">
      <c r="B17" s="426" t="s">
        <v>399</v>
      </c>
      <c r="C17" s="731" t="s">
        <v>549</v>
      </c>
      <c r="D17" s="676" t="n">
        <v>118</v>
      </c>
      <c r="E17" s="733" t="n">
        <v>13</v>
      </c>
      <c r="F17" s="677" t="n">
        <v>9</v>
      </c>
      <c r="G17" s="677" t="n">
        <v>16</v>
      </c>
      <c r="H17" s="677" t="n">
        <v>9</v>
      </c>
      <c r="I17" s="677" t="n">
        <v>34</v>
      </c>
      <c r="J17" s="677" t="n">
        <v>12</v>
      </c>
      <c r="K17" s="677" t="n">
        <v>8</v>
      </c>
      <c r="L17" s="687" t="n">
        <v>30</v>
      </c>
    </row>
    <row r="18" s="714" customFormat="true" ht="15" hidden="false" customHeight="true" outlineLevel="0" collapsed="false">
      <c r="B18" s="426" t="s">
        <v>400</v>
      </c>
      <c r="C18" s="731" t="s">
        <v>550</v>
      </c>
      <c r="D18" s="676" t="n">
        <v>63</v>
      </c>
      <c r="E18" s="733" t="n">
        <v>15.6</v>
      </c>
      <c r="F18" s="677" t="n">
        <v>7</v>
      </c>
      <c r="G18" s="677" t="n">
        <v>3</v>
      </c>
      <c r="H18" s="677" t="n">
        <v>5</v>
      </c>
      <c r="I18" s="677" t="n">
        <v>14</v>
      </c>
      <c r="J18" s="677" t="n">
        <v>7</v>
      </c>
      <c r="K18" s="677" t="n">
        <v>10</v>
      </c>
      <c r="L18" s="687" t="n">
        <v>18</v>
      </c>
    </row>
    <row r="19" s="714" customFormat="true" ht="15" hidden="false" customHeight="true" outlineLevel="0" collapsed="false">
      <c r="B19" s="426" t="s">
        <v>401</v>
      </c>
      <c r="C19" s="735" t="s">
        <v>551</v>
      </c>
      <c r="D19" s="676" t="n">
        <v>104</v>
      </c>
      <c r="E19" s="733" t="n">
        <v>17</v>
      </c>
      <c r="F19" s="677" t="n">
        <v>6</v>
      </c>
      <c r="G19" s="677" t="n">
        <v>8</v>
      </c>
      <c r="H19" s="677" t="n">
        <v>9</v>
      </c>
      <c r="I19" s="677" t="n">
        <v>16</v>
      </c>
      <c r="J19" s="677" t="n">
        <v>10</v>
      </c>
      <c r="K19" s="677" t="n">
        <v>14</v>
      </c>
      <c r="L19" s="687" t="n">
        <v>40</v>
      </c>
    </row>
    <row r="20" s="714" customFormat="true" ht="15" hidden="false" customHeight="true" outlineLevel="0" collapsed="false">
      <c r="B20" s="426" t="s">
        <v>402</v>
      </c>
      <c r="C20" s="731" t="s">
        <v>552</v>
      </c>
      <c r="D20" s="676" t="n">
        <v>302</v>
      </c>
      <c r="E20" s="733" t="n">
        <v>12.7</v>
      </c>
      <c r="F20" s="677" t="n">
        <v>37</v>
      </c>
      <c r="G20" s="677" t="n">
        <v>47</v>
      </c>
      <c r="H20" s="677" t="n">
        <v>32</v>
      </c>
      <c r="I20" s="677" t="n">
        <v>56</v>
      </c>
      <c r="J20" s="677" t="n">
        <v>32</v>
      </c>
      <c r="K20" s="677" t="n">
        <v>24</v>
      </c>
      <c r="L20" s="687" t="n">
        <v>69</v>
      </c>
    </row>
    <row r="21" s="714" customFormat="true" ht="15" hidden="false" customHeight="true" outlineLevel="0" collapsed="false">
      <c r="B21" s="426" t="s">
        <v>403</v>
      </c>
      <c r="C21" s="731" t="s">
        <v>690</v>
      </c>
      <c r="D21" s="676" t="n">
        <v>194</v>
      </c>
      <c r="E21" s="733" t="n">
        <v>17.7</v>
      </c>
      <c r="F21" s="677" t="n">
        <v>18</v>
      </c>
      <c r="G21" s="677" t="n">
        <v>23</v>
      </c>
      <c r="H21" s="677" t="n">
        <v>13</v>
      </c>
      <c r="I21" s="677" t="n">
        <v>31</v>
      </c>
      <c r="J21" s="677" t="n">
        <v>23</v>
      </c>
      <c r="K21" s="677" t="n">
        <v>14</v>
      </c>
      <c r="L21" s="687" t="n">
        <v>67</v>
      </c>
    </row>
    <row r="22" s="714" customFormat="true" ht="15" hidden="false" customHeight="true" outlineLevel="0" collapsed="false">
      <c r="B22" s="426" t="s">
        <v>404</v>
      </c>
      <c r="C22" s="731" t="s">
        <v>444</v>
      </c>
      <c r="D22" s="676" t="n">
        <v>229</v>
      </c>
      <c r="E22" s="733" t="n">
        <v>16.6</v>
      </c>
      <c r="F22" s="677" t="n">
        <v>17</v>
      </c>
      <c r="G22" s="677" t="n">
        <v>33</v>
      </c>
      <c r="H22" s="677" t="n">
        <v>18</v>
      </c>
      <c r="I22" s="677" t="n">
        <v>29</v>
      </c>
      <c r="J22" s="677" t="n">
        <v>16</v>
      </c>
      <c r="K22" s="677" t="n">
        <v>17</v>
      </c>
      <c r="L22" s="687" t="n">
        <v>97</v>
      </c>
    </row>
    <row r="23" s="714" customFormat="true" ht="15" hidden="false" customHeight="true" outlineLevel="0" collapsed="false">
      <c r="B23" s="426" t="s">
        <v>405</v>
      </c>
      <c r="C23" s="731" t="s">
        <v>443</v>
      </c>
      <c r="D23" s="676" t="n">
        <v>664</v>
      </c>
      <c r="E23" s="733" t="n">
        <v>10.5</v>
      </c>
      <c r="F23" s="677" t="n">
        <v>84</v>
      </c>
      <c r="G23" s="677" t="n">
        <v>103</v>
      </c>
      <c r="H23" s="677" t="n">
        <v>74</v>
      </c>
      <c r="I23" s="677" t="n">
        <v>143</v>
      </c>
      <c r="J23" s="677" t="n">
        <v>87</v>
      </c>
      <c r="K23" s="677" t="n">
        <v>61</v>
      </c>
      <c r="L23" s="687" t="n">
        <v>104</v>
      </c>
    </row>
    <row r="24" s="714" customFormat="true" ht="15" hidden="false" customHeight="true" outlineLevel="0" collapsed="false">
      <c r="B24" s="426" t="s">
        <v>406</v>
      </c>
      <c r="C24" s="734" t="s">
        <v>428</v>
      </c>
      <c r="D24" s="676" t="n">
        <v>75</v>
      </c>
      <c r="E24" s="733" t="n">
        <v>17.1</v>
      </c>
      <c r="F24" s="677" t="n">
        <v>3</v>
      </c>
      <c r="G24" s="677" t="n">
        <v>8</v>
      </c>
      <c r="H24" s="677" t="n">
        <v>8</v>
      </c>
      <c r="I24" s="677" t="n">
        <v>11</v>
      </c>
      <c r="J24" s="677" t="n">
        <v>7</v>
      </c>
      <c r="K24" s="677" t="n">
        <v>6</v>
      </c>
      <c r="L24" s="687" t="n">
        <v>31</v>
      </c>
    </row>
    <row r="25" s="714" customFormat="true" ht="22.5" hidden="false" customHeight="false" outlineLevel="0" collapsed="false">
      <c r="B25" s="736" t="s">
        <v>407</v>
      </c>
      <c r="C25" s="737" t="s">
        <v>691</v>
      </c>
      <c r="D25" s="676" t="n">
        <v>336</v>
      </c>
      <c r="E25" s="733" t="n">
        <v>12.3</v>
      </c>
      <c r="F25" s="677" t="n">
        <v>34</v>
      </c>
      <c r="G25" s="677" t="n">
        <v>44</v>
      </c>
      <c r="H25" s="677" t="n">
        <v>42</v>
      </c>
      <c r="I25" s="677" t="n">
        <v>67</v>
      </c>
      <c r="J25" s="677" t="n">
        <v>50</v>
      </c>
      <c r="K25" s="677" t="n">
        <v>30</v>
      </c>
      <c r="L25" s="687" t="n">
        <v>65</v>
      </c>
    </row>
    <row r="26" s="714" customFormat="true" ht="24" hidden="false" customHeight="false" outlineLevel="0" collapsed="false">
      <c r="B26" s="738" t="s">
        <v>408</v>
      </c>
      <c r="C26" s="739" t="s">
        <v>692</v>
      </c>
      <c r="D26" s="676" t="n">
        <v>225</v>
      </c>
      <c r="E26" s="733" t="n">
        <v>17</v>
      </c>
      <c r="F26" s="677" t="n">
        <v>22</v>
      </c>
      <c r="G26" s="677" t="n">
        <v>19</v>
      </c>
      <c r="H26" s="677" t="n">
        <v>16</v>
      </c>
      <c r="I26" s="677" t="n">
        <v>26</v>
      </c>
      <c r="J26" s="677" t="n">
        <v>26</v>
      </c>
      <c r="K26" s="677" t="n">
        <v>19</v>
      </c>
      <c r="L26" s="687" t="n">
        <v>95</v>
      </c>
    </row>
    <row r="27" s="714" customFormat="true" ht="14.25" hidden="false" customHeight="false" outlineLevel="0" collapsed="false">
      <c r="B27" s="740" t="s">
        <v>409</v>
      </c>
      <c r="C27" s="741" t="s">
        <v>485</v>
      </c>
      <c r="D27" s="696" t="n">
        <v>104</v>
      </c>
      <c r="E27" s="742" t="n">
        <v>13.8</v>
      </c>
      <c r="F27" s="697" t="n">
        <v>10</v>
      </c>
      <c r="G27" s="697" t="n">
        <v>15</v>
      </c>
      <c r="H27" s="697" t="n">
        <v>7</v>
      </c>
      <c r="I27" s="697" t="n">
        <v>13</v>
      </c>
      <c r="J27" s="697" t="n">
        <v>7</v>
      </c>
      <c r="K27" s="697" t="n">
        <v>5</v>
      </c>
      <c r="L27" s="699" t="n">
        <v>20</v>
      </c>
    </row>
    <row r="28" s="714" customFormat="true" ht="7.5" hidden="false" customHeight="true" outlineLevel="0" collapsed="false">
      <c r="B28" s="743"/>
      <c r="C28" s="744"/>
      <c r="D28" s="591"/>
      <c r="E28" s="745"/>
      <c r="F28" s="591"/>
      <c r="G28" s="591"/>
      <c r="H28" s="591"/>
      <c r="I28" s="591"/>
      <c r="J28" s="591"/>
      <c r="K28" s="591"/>
      <c r="L28" s="591"/>
    </row>
    <row r="29" s="424" customFormat="true" ht="15" hidden="false" customHeight="true" outlineLevel="0" collapsed="false">
      <c r="B29" s="746" t="s">
        <v>693</v>
      </c>
      <c r="C29" s="746"/>
      <c r="D29" s="747"/>
      <c r="E29" s="747"/>
      <c r="F29" s="747"/>
      <c r="G29" s="747"/>
      <c r="H29" s="747"/>
      <c r="I29" s="747"/>
      <c r="J29" s="748"/>
      <c r="K29" s="747"/>
      <c r="L29" s="747"/>
    </row>
    <row r="30" s="424" customFormat="true" ht="15" hidden="false" customHeight="true" outlineLevel="0" collapsed="false">
      <c r="B30" s="746" t="s">
        <v>694</v>
      </c>
      <c r="C30" s="746"/>
    </row>
    <row r="31" s="424" customFormat="true" ht="15" hidden="false" customHeight="true" outlineLevel="0" collapsed="false">
      <c r="B31" s="423" t="s">
        <v>695</v>
      </c>
      <c r="C31" s="423"/>
    </row>
    <row r="32" s="424" customFormat="true" ht="15" hidden="false" customHeight="true" outlineLevel="0" collapsed="false">
      <c r="B32" s="426" t="s">
        <v>533</v>
      </c>
    </row>
    <row r="33" s="714" customFormat="true" ht="12.95" hidden="false" customHeight="true" outlineLevel="0" collapsed="false"/>
    <row r="34" s="714" customFormat="true" ht="12.95" hidden="false" customHeight="true" outlineLevel="0" collapsed="false"/>
    <row r="35" s="714" customFormat="true" ht="12.95" hidden="false" customHeight="true" outlineLevel="0" collapsed="false"/>
    <row r="36" s="714" customFormat="true" ht="12.95" hidden="false" customHeight="true" outlineLevel="0" collapsed="false"/>
    <row r="37" s="714" customFormat="true" ht="12.95" hidden="false" customHeight="true" outlineLevel="0" collapsed="false"/>
    <row r="38" s="714" customFormat="true" ht="12.95" hidden="false" customHeight="true" outlineLevel="0" collapsed="false"/>
    <row r="39" s="714" customFormat="true" ht="12.95" hidden="false" customHeight="true" outlineLevel="0" collapsed="false"/>
    <row r="40" s="714" customFormat="true" ht="12.95" hidden="false" customHeight="true" outlineLevel="0" collapsed="false"/>
    <row r="41" s="714" customFormat="true" ht="12.95" hidden="false" customHeight="true" outlineLevel="0" collapsed="false"/>
    <row r="42" s="714" customFormat="true" ht="12.95" hidden="false" customHeight="true" outlineLevel="0" collapsed="false"/>
    <row r="43" s="714" customFormat="true" ht="13.5" hidden="false" customHeight="false" outlineLevel="0" collapsed="false"/>
    <row r="44" s="714" customFormat="true" ht="13.5" hidden="false" customHeight="false" outlineLevel="0" collapsed="false"/>
    <row r="45" s="714" customFormat="true" ht="13.5" hidden="false" customHeight="false" outlineLevel="0" collapsed="false"/>
    <row r="46" s="714" customFormat="true" ht="13.5" hidden="false" customHeight="false" outlineLevel="0" collapsed="false"/>
    <row r="47" s="714" customFormat="true" ht="13.5" hidden="false" customHeight="false" outlineLevel="0" collapsed="false"/>
    <row r="48" s="714" customFormat="true" ht="13.5" hidden="false" customHeight="false" outlineLevel="0" collapsed="false"/>
    <row r="49" s="714" customFormat="true" ht="13.5" hidden="false" customHeight="false" outlineLevel="0" collapsed="false"/>
    <row r="50" s="714" customFormat="true" ht="13.5" hidden="false" customHeight="false" outlineLevel="0" collapsed="false"/>
    <row r="51" s="714" customFormat="true" ht="13.5" hidden="false" customHeight="false" outlineLevel="0" collapsed="false"/>
    <row r="52" s="714" customFormat="true" ht="13.5" hidden="false" customHeight="false" outlineLevel="0" collapsed="false"/>
    <row r="53" s="714" customFormat="true" ht="13.5" hidden="false" customHeight="false" outlineLevel="0" collapsed="false"/>
    <row r="54" s="714" customFormat="true" ht="13.5" hidden="false" customHeight="false" outlineLevel="0" collapsed="false"/>
    <row r="55" s="714" customFormat="true" ht="13.5" hidden="false" customHeight="false" outlineLevel="0" collapsed="false"/>
    <row r="56" s="714" customFormat="true" ht="13.5" hidden="false" customHeight="false" outlineLevel="0" collapsed="false"/>
    <row r="57" s="714" customFormat="true" ht="13.5" hidden="false" customHeight="false" outlineLevel="0" collapsed="false"/>
    <row r="58" s="714" customFormat="true" ht="13.5" hidden="false" customHeight="false" outlineLevel="0" collapsed="false"/>
    <row r="59" s="714" customFormat="true" ht="13.5" hidden="false" customHeight="false" outlineLevel="0" collapsed="false"/>
    <row r="60" s="714" customFormat="true" ht="13.5" hidden="false" customHeight="false" outlineLevel="0" collapsed="false"/>
    <row r="61" s="714" customFormat="true" ht="13.5" hidden="false" customHeight="false" outlineLevel="0" collapsed="false"/>
    <row r="62" s="714" customFormat="true" ht="13.5" hidden="false" customHeight="false" outlineLevel="0" collapsed="false"/>
    <row r="63" s="714" customFormat="true" ht="13.5" hidden="false" customHeight="false" outlineLevel="0" collapsed="false"/>
    <row r="64" s="714" customFormat="true" ht="13.5" hidden="false" customHeight="false" outlineLevel="0" collapsed="false"/>
    <row r="65" s="714" customFormat="true" ht="13.5" hidden="false" customHeight="false" outlineLevel="0" collapsed="false"/>
    <row r="66" s="714" customFormat="true" ht="13.5" hidden="false" customHeight="false" outlineLevel="0" collapsed="false"/>
    <row r="67" s="714" customFormat="true" ht="13.5" hidden="false" customHeight="false" outlineLevel="0" collapsed="false"/>
    <row r="68" s="714" customFormat="true" ht="13.5" hidden="false" customHeight="false" outlineLevel="0" collapsed="false"/>
    <row r="69" s="714" customFormat="true" ht="13.5" hidden="false" customHeight="false" outlineLevel="0" collapsed="false"/>
    <row r="70" s="714" customFormat="true" ht="13.5" hidden="false" customHeight="false" outlineLevel="0" collapsed="false"/>
    <row r="71" s="714" customFormat="true" ht="13.5" hidden="false" customHeight="false" outlineLevel="0" collapsed="false"/>
    <row r="72" s="714" customFormat="true" ht="13.5" hidden="false" customHeight="false" outlineLevel="0" collapsed="false"/>
    <row r="73" s="714" customFormat="true" ht="13.5" hidden="false" customHeight="false" outlineLevel="0" collapsed="false"/>
    <row r="74" s="714" customFormat="true" ht="13.5" hidden="false" customHeight="false" outlineLevel="0" collapsed="false"/>
    <row r="75" s="714" customFormat="true" ht="13.5" hidden="false" customHeight="false" outlineLevel="0" collapsed="false"/>
    <row r="76" s="714" customFormat="true" ht="13.5" hidden="false" customHeight="false" outlineLevel="0" collapsed="false"/>
    <row r="77" s="714" customFormat="true" ht="13.5" hidden="false" customHeight="false" outlineLevel="0" collapsed="false"/>
    <row r="78" s="714" customFormat="true" ht="13.5" hidden="false" customHeight="false" outlineLevel="0" collapsed="false"/>
    <row r="79" s="714" customFormat="true" ht="13.5" hidden="false" customHeight="false" outlineLevel="0" collapsed="false"/>
    <row r="80" s="714" customFormat="true" ht="13.5" hidden="false" customHeight="false" outlineLevel="0" collapsed="false"/>
    <row r="81" s="714" customFormat="true" ht="13.5" hidden="false" customHeight="false" outlineLevel="0" collapsed="false"/>
    <row r="82" s="714" customFormat="true" ht="13.5" hidden="false" customHeight="false" outlineLevel="0" collapsed="false"/>
    <row r="83" s="714" customFormat="true" ht="13.5" hidden="false" customHeight="false" outlineLevel="0" collapsed="false"/>
    <row r="84" s="714" customFormat="true" ht="13.5" hidden="false" customHeight="false" outlineLevel="0" collapsed="false"/>
    <row r="85" s="714" customFormat="true" ht="13.5" hidden="false" customHeight="false" outlineLevel="0" collapsed="false"/>
    <row r="86" s="714" customFormat="true" ht="13.5" hidden="false" customHeight="false" outlineLevel="0" collapsed="false"/>
    <row r="87" s="714" customFormat="true" ht="13.5" hidden="false" customHeight="false" outlineLevel="0" collapsed="false"/>
    <row r="88" s="714" customFormat="true" ht="13.5" hidden="false" customHeight="false" outlineLevel="0" collapsed="false"/>
    <row r="89" s="714" customFormat="true" ht="13.5" hidden="false" customHeight="false" outlineLevel="0" collapsed="false"/>
    <row r="90" s="714" customFormat="true" ht="13.5" hidden="false" customHeight="false" outlineLevel="0" collapsed="false"/>
    <row r="91" s="714" customFormat="true" ht="13.5" hidden="false" customHeight="false" outlineLevel="0" collapsed="false"/>
    <row r="92" s="714" customFormat="true" ht="13.5" hidden="false" customHeight="false" outlineLevel="0" collapsed="false"/>
    <row r="93" s="714" customFormat="true" ht="13.5" hidden="false" customHeight="false" outlineLevel="0" collapsed="false"/>
    <row r="94" s="714" customFormat="true" ht="13.5" hidden="false" customHeight="false" outlineLevel="0" collapsed="false"/>
    <row r="95" s="714" customFormat="true" ht="13.5" hidden="false" customHeight="false" outlineLevel="0" collapsed="false"/>
    <row r="96" s="714" customFormat="true" ht="13.5" hidden="false" customHeight="false" outlineLevel="0" collapsed="false"/>
    <row r="97" s="714" customFormat="true" ht="13.5" hidden="false" customHeight="false" outlineLevel="0" collapsed="false"/>
    <row r="98" s="714" customFormat="true" ht="13.5" hidden="false" customHeight="false" outlineLevel="0" collapsed="false"/>
    <row r="99" s="714" customFormat="true" ht="13.5" hidden="false" customHeight="false" outlineLevel="0" collapsed="false"/>
    <row r="100" s="714" customFormat="true" ht="13.5" hidden="false" customHeight="false" outlineLevel="0" collapsed="false"/>
    <row r="101" s="714" customFormat="true" ht="13.5" hidden="false" customHeight="false" outlineLevel="0" collapsed="false"/>
    <row r="102" s="714" customFormat="true" ht="13.5" hidden="false" customHeight="false" outlineLevel="0" collapsed="false"/>
    <row r="103" s="714" customFormat="true" ht="13.5" hidden="false" customHeight="false" outlineLevel="0" collapsed="false"/>
    <row r="104" s="714" customFormat="true" ht="13.5" hidden="false" customHeight="false" outlineLevel="0" collapsed="false"/>
    <row r="105" s="714" customFormat="true" ht="13.5" hidden="false" customHeight="false" outlineLevel="0" collapsed="false"/>
    <row r="106" s="714" customFormat="true" ht="13.5" hidden="false" customHeight="false" outlineLevel="0" collapsed="false"/>
    <row r="107" s="714" customFormat="true" ht="13.5" hidden="false" customHeight="false" outlineLevel="0" collapsed="false"/>
    <row r="108" s="714" customFormat="true" ht="13.5" hidden="false" customHeight="false" outlineLevel="0" collapsed="false"/>
    <row r="109" s="714" customFormat="true" ht="13.5" hidden="false" customHeight="false" outlineLevel="0" collapsed="false"/>
    <row r="110" s="714" customFormat="true" ht="13.5" hidden="false" customHeight="false" outlineLevel="0" collapsed="false"/>
    <row r="111" s="714" customFormat="true" ht="13.5" hidden="false" customHeight="false" outlineLevel="0" collapsed="false"/>
    <row r="112" s="714" customFormat="true" ht="13.5" hidden="false" customHeight="false" outlineLevel="0" collapsed="false"/>
    <row r="113" s="714" customFormat="true" ht="13.5" hidden="false" customHeight="false" outlineLevel="0" collapsed="false"/>
    <row r="114" s="714" customFormat="true" ht="13.5" hidden="false" customHeight="false" outlineLevel="0" collapsed="false"/>
    <row r="115" s="714" customFormat="true" ht="13.5" hidden="false" customHeight="false" outlineLevel="0" collapsed="false"/>
    <row r="116" s="714" customFormat="true" ht="13.5" hidden="false" customHeight="false" outlineLevel="0" collapsed="false"/>
    <row r="117" s="714" customFormat="true" ht="13.5" hidden="false" customHeight="false" outlineLevel="0" collapsed="false"/>
    <row r="118" s="714" customFormat="true" ht="13.5" hidden="false" customHeight="false" outlineLevel="0" collapsed="false"/>
    <row r="119" s="714" customFormat="true" ht="13.5" hidden="false" customHeight="false" outlineLevel="0" collapsed="false"/>
    <row r="120" s="714" customFormat="true" ht="13.5" hidden="false" customHeight="false" outlineLevel="0" collapsed="false"/>
    <row r="121" s="714" customFormat="true" ht="13.5" hidden="false" customHeight="false" outlineLevel="0" collapsed="false"/>
    <row r="122" s="714" customFormat="true" ht="13.5" hidden="false" customHeight="false" outlineLevel="0" collapsed="false"/>
    <row r="123" s="714" customFormat="true" ht="13.5" hidden="false" customHeight="false" outlineLevel="0" collapsed="false"/>
    <row r="124" s="714" customFormat="true" ht="13.5" hidden="false" customHeight="false" outlineLevel="0" collapsed="false"/>
    <row r="125" s="714" customFormat="true" ht="13.5" hidden="false" customHeight="false" outlineLevel="0" collapsed="false"/>
    <row r="126" s="714" customFormat="true" ht="13.5" hidden="false" customHeight="false" outlineLevel="0" collapsed="false"/>
    <row r="127" s="714" customFormat="true" ht="13.5" hidden="false" customHeight="false" outlineLevel="0" collapsed="false"/>
    <row r="128" s="714" customFormat="true" ht="13.5" hidden="false" customHeight="false" outlineLevel="0" collapsed="false"/>
    <row r="129" s="714" customFormat="true" ht="13.5" hidden="false" customHeight="false" outlineLevel="0" collapsed="false"/>
    <row r="130" s="714" customFormat="true" ht="13.5" hidden="false" customHeight="false" outlineLevel="0" collapsed="false"/>
    <row r="131" s="714" customFormat="true" ht="13.5" hidden="false" customHeight="false" outlineLevel="0" collapsed="false"/>
    <row r="132" s="714" customFormat="true" ht="13.5" hidden="false" customHeight="false" outlineLevel="0" collapsed="false"/>
    <row r="133" s="714" customFormat="true" ht="13.5" hidden="false" customHeight="false" outlineLevel="0" collapsed="false"/>
    <row r="134" s="714" customFormat="true" ht="13.5" hidden="false" customHeight="false" outlineLevel="0" collapsed="false"/>
    <row r="135" s="714" customFormat="true" ht="13.5" hidden="false" customHeight="false" outlineLevel="0" collapsed="false"/>
    <row r="136" s="714" customFormat="true" ht="13.5" hidden="false" customHeight="false" outlineLevel="0" collapsed="false"/>
    <row r="137" s="714" customFormat="true" ht="13.5" hidden="false" customHeight="false" outlineLevel="0" collapsed="false"/>
    <row r="138" s="714" customFormat="true" ht="13.5" hidden="false" customHeight="false" outlineLevel="0" collapsed="false"/>
    <row r="139" s="714" customFormat="true" ht="13.5" hidden="false" customHeight="false" outlineLevel="0" collapsed="false"/>
    <row r="140" s="714" customFormat="true" ht="13.5" hidden="false" customHeight="false" outlineLevel="0" collapsed="false"/>
    <row r="141" s="714" customFormat="true" ht="13.5" hidden="false" customHeight="false" outlineLevel="0" collapsed="false"/>
    <row r="142" s="714" customFormat="true" ht="13.5" hidden="false" customHeight="false" outlineLevel="0" collapsed="false"/>
    <row r="143" s="714" customFormat="true" ht="13.5" hidden="false" customHeight="false" outlineLevel="0" collapsed="false"/>
    <row r="144" s="714" customFormat="true" ht="13.5" hidden="false" customHeight="false" outlineLevel="0" collapsed="false"/>
    <row r="145" s="714" customFormat="true" ht="13.5" hidden="false" customHeight="false" outlineLevel="0" collapsed="false"/>
    <row r="146" s="714" customFormat="true" ht="13.5" hidden="false" customHeight="false" outlineLevel="0" collapsed="false"/>
    <row r="147" s="714" customFormat="true" ht="13.5" hidden="false" customHeight="false" outlineLevel="0" collapsed="false"/>
    <row r="148" s="714" customFormat="true" ht="13.5" hidden="false" customHeight="false" outlineLevel="0" collapsed="false"/>
    <row r="149" s="714" customFormat="true" ht="13.5" hidden="false" customHeight="false" outlineLevel="0" collapsed="false"/>
    <row r="150" s="714" customFormat="true" ht="13.5" hidden="false" customHeight="false" outlineLevel="0" collapsed="false"/>
    <row r="151" s="714" customFormat="true" ht="13.5" hidden="false" customHeight="false" outlineLevel="0" collapsed="false"/>
    <row r="152" s="714" customFormat="true" ht="13.5" hidden="false" customHeight="false" outlineLevel="0" collapsed="false"/>
    <row r="153" s="714" customFormat="true" ht="13.5" hidden="false" customHeight="false" outlineLevel="0" collapsed="false"/>
    <row r="154" s="714" customFormat="true" ht="13.5" hidden="false" customHeight="false" outlineLevel="0" collapsed="false"/>
    <row r="155" s="714" customFormat="true" ht="13.5" hidden="false" customHeight="false" outlineLevel="0" collapsed="false"/>
    <row r="156" s="714" customFormat="true" ht="13.5" hidden="false" customHeight="false" outlineLevel="0" collapsed="false"/>
    <row r="157" s="714" customFormat="true" ht="13.5" hidden="false" customHeight="false" outlineLevel="0" collapsed="false"/>
    <row r="158" s="714" customFormat="true" ht="13.5" hidden="false" customHeight="false" outlineLevel="0" collapsed="false"/>
    <row r="159" s="714" customFormat="true" ht="13.5" hidden="false" customHeight="false" outlineLevel="0" collapsed="false"/>
    <row r="160" s="714" customFormat="true" ht="13.5" hidden="false" customHeight="false" outlineLevel="0" collapsed="false"/>
    <row r="161" s="714" customFormat="true" ht="13.5" hidden="false" customHeight="false" outlineLevel="0" collapsed="false"/>
    <row r="162" s="714" customFormat="true" ht="13.5" hidden="false" customHeight="false" outlineLevel="0" collapsed="false"/>
    <row r="163" s="714" customFormat="true" ht="13.5" hidden="false" customHeight="false" outlineLevel="0" collapsed="false"/>
    <row r="164" s="714" customFormat="true" ht="13.5" hidden="false" customHeight="false" outlineLevel="0" collapsed="false"/>
    <row r="165" s="714" customFormat="true" ht="13.5" hidden="false" customHeight="false" outlineLevel="0" collapsed="false"/>
    <row r="166" s="714" customFormat="true" ht="13.5" hidden="false" customHeight="false" outlineLevel="0" collapsed="false"/>
    <row r="167" s="714" customFormat="true" ht="13.5" hidden="false" customHeight="false" outlineLevel="0" collapsed="false"/>
    <row r="168" s="714" customFormat="true" ht="13.5" hidden="false" customHeight="false" outlineLevel="0" collapsed="false"/>
    <row r="169" s="714" customFormat="true" ht="13.5" hidden="false" customHeight="false" outlineLevel="0" collapsed="false"/>
    <row r="170" s="714" customFormat="true" ht="13.5" hidden="false" customHeight="false" outlineLevel="0" collapsed="false"/>
    <row r="171" s="714" customFormat="true" ht="13.5" hidden="false" customHeight="false" outlineLevel="0" collapsed="false"/>
    <row r="172" s="714" customFormat="true" ht="13.5" hidden="false" customHeight="false" outlineLevel="0" collapsed="false"/>
    <row r="173" s="714" customFormat="true" ht="13.5" hidden="false" customHeight="false" outlineLevel="0" collapsed="false"/>
    <row r="174" s="714" customFormat="true" ht="13.5" hidden="false" customHeight="false" outlineLevel="0" collapsed="false"/>
    <row r="175" s="714" customFormat="true" ht="13.5" hidden="false" customHeight="false" outlineLevel="0" collapsed="false"/>
    <row r="176" s="714" customFormat="true" ht="13.5" hidden="false" customHeight="false" outlineLevel="0" collapsed="false"/>
    <row r="177" s="714" customFormat="true" ht="13.5" hidden="false" customHeight="false" outlineLevel="0" collapsed="false"/>
    <row r="178" s="714" customFormat="true" ht="13.5" hidden="false" customHeight="false" outlineLevel="0" collapsed="false"/>
    <row r="179" s="714" customFormat="true" ht="13.5" hidden="false" customHeight="false" outlineLevel="0" collapsed="false"/>
    <row r="180" s="714" customFormat="true" ht="13.5" hidden="false" customHeight="false" outlineLevel="0" collapsed="false"/>
    <row r="181" s="714" customFormat="true" ht="13.5" hidden="false" customHeight="false" outlineLevel="0" collapsed="false"/>
    <row r="182" s="714" customFormat="true" ht="13.5" hidden="false" customHeight="false" outlineLevel="0" collapsed="false"/>
    <row r="183" s="714" customFormat="true" ht="13.5" hidden="false" customHeight="false" outlineLevel="0" collapsed="false"/>
    <row r="184" s="714" customFormat="true" ht="13.5" hidden="false" customHeight="false" outlineLevel="0" collapsed="false"/>
    <row r="185" s="714" customFormat="true" ht="13.5" hidden="false" customHeight="false" outlineLevel="0" collapsed="false"/>
    <row r="186" s="714" customFormat="true" ht="13.5" hidden="false" customHeight="false" outlineLevel="0" collapsed="false"/>
    <row r="187" s="714" customFormat="true" ht="13.5" hidden="false" customHeight="false" outlineLevel="0" collapsed="false"/>
    <row r="188" s="714" customFormat="true" ht="13.5" hidden="false" customHeight="false" outlineLevel="0" collapsed="false"/>
    <row r="189" s="714" customFormat="true" ht="13.5" hidden="false" customHeight="false" outlineLevel="0" collapsed="false"/>
    <row r="190" s="714" customFormat="true" ht="13.5" hidden="false" customHeight="false" outlineLevel="0" collapsed="false"/>
    <row r="191" s="714" customFormat="true" ht="13.5" hidden="false" customHeight="false" outlineLevel="0" collapsed="false"/>
    <row r="192" s="714" customFormat="true" ht="13.5" hidden="false" customHeight="false" outlineLevel="0" collapsed="false"/>
    <row r="193" s="714" customFormat="true" ht="13.5" hidden="false" customHeight="false" outlineLevel="0" collapsed="false"/>
    <row r="194" s="714" customFormat="true" ht="13.5" hidden="false" customHeight="false" outlineLevel="0" collapsed="false"/>
    <row r="195" s="714" customFormat="true" ht="13.5" hidden="false" customHeight="false" outlineLevel="0" collapsed="false"/>
    <row r="196" s="714" customFormat="true" ht="13.5" hidden="false" customHeight="false" outlineLevel="0" collapsed="false"/>
    <row r="197" s="714" customFormat="true" ht="13.5" hidden="false" customHeight="false" outlineLevel="0" collapsed="false"/>
    <row r="198" s="714" customFormat="true" ht="13.5" hidden="false" customHeight="false" outlineLevel="0" collapsed="false"/>
    <row r="199" s="714" customFormat="true" ht="13.5" hidden="false" customHeight="false" outlineLevel="0" collapsed="false"/>
    <row r="200" s="714" customFormat="true" ht="13.5" hidden="false" customHeight="false" outlineLevel="0" collapsed="false"/>
    <row r="201" s="714" customFormat="true" ht="13.5" hidden="false" customHeight="false" outlineLevel="0" collapsed="false"/>
    <row r="202" s="714" customFormat="true" ht="13.5" hidden="false" customHeight="false" outlineLevel="0" collapsed="false"/>
    <row r="203" s="714" customFormat="true" ht="13.5" hidden="false" customHeight="false" outlineLevel="0" collapsed="false"/>
    <row r="204" s="714" customFormat="true" ht="13.5" hidden="false" customHeight="false" outlineLevel="0" collapsed="false"/>
    <row r="205" s="714" customFormat="true" ht="13.5" hidden="false" customHeight="false" outlineLevel="0" collapsed="false"/>
    <row r="206" s="714" customFormat="true" ht="13.5" hidden="false" customHeight="false" outlineLevel="0" collapsed="false"/>
    <row r="207" s="714" customFormat="true" ht="13.5" hidden="false" customHeight="false" outlineLevel="0" collapsed="false"/>
    <row r="208" s="714" customFormat="true" ht="13.5" hidden="false" customHeight="false" outlineLevel="0" collapsed="false"/>
    <row r="209" s="714" customFormat="true" ht="13.5" hidden="false" customHeight="false" outlineLevel="0" collapsed="false"/>
    <row r="210" s="714" customFormat="true" ht="13.5" hidden="false" customHeight="false" outlineLevel="0" collapsed="false"/>
    <row r="211" s="714" customFormat="true" ht="13.5" hidden="false" customHeight="false" outlineLevel="0" collapsed="false"/>
    <row r="212" s="714" customFormat="true" ht="13.5" hidden="false" customHeight="false" outlineLevel="0" collapsed="false"/>
    <row r="213" s="714" customFormat="true" ht="13.5" hidden="false" customHeight="false" outlineLevel="0" collapsed="false"/>
    <row r="214" s="714" customFormat="true" ht="13.5" hidden="false" customHeight="false" outlineLevel="0" collapsed="false"/>
    <row r="215" s="714" customFormat="true" ht="13.5" hidden="false" customHeight="false" outlineLevel="0" collapsed="false"/>
    <row r="216" s="714" customFormat="true" ht="13.5" hidden="false" customHeight="false" outlineLevel="0" collapsed="false"/>
    <row r="217" s="714" customFormat="true" ht="13.5" hidden="false" customHeight="false" outlineLevel="0" collapsed="false"/>
    <row r="218" s="714" customFormat="true" ht="13.5" hidden="false" customHeight="false" outlineLevel="0" collapsed="false"/>
    <row r="219" s="714" customFormat="true" ht="13.5" hidden="false" customHeight="false" outlineLevel="0" collapsed="false"/>
    <row r="220" s="714" customFormat="true" ht="13.5" hidden="false" customHeight="false" outlineLevel="0" collapsed="false"/>
    <row r="221" s="714" customFormat="true" ht="13.5" hidden="false" customHeight="false" outlineLevel="0" collapsed="false"/>
    <row r="222" s="714" customFormat="true" ht="13.5" hidden="false" customHeight="false" outlineLevel="0" collapsed="false"/>
    <row r="223" s="714" customFormat="true" ht="13.5" hidden="false" customHeight="false" outlineLevel="0" collapsed="false"/>
    <row r="224" s="714" customFormat="true" ht="13.5" hidden="false" customHeight="false" outlineLevel="0" collapsed="false"/>
    <row r="225" s="714" customFormat="true" ht="13.5" hidden="false" customHeight="false" outlineLevel="0" collapsed="false"/>
    <row r="226" s="714" customFormat="true" ht="13.5" hidden="false" customHeight="false" outlineLevel="0" collapsed="false"/>
    <row r="227" s="714" customFormat="true" ht="13.5" hidden="false" customHeight="false" outlineLevel="0" collapsed="false"/>
    <row r="228" s="714" customFormat="true" ht="13.5" hidden="false" customHeight="false" outlineLevel="0" collapsed="false"/>
    <row r="229" s="714" customFormat="true" ht="13.5" hidden="false" customHeight="false" outlineLevel="0" collapsed="false"/>
    <row r="230" s="714" customFormat="true" ht="13.5" hidden="false" customHeight="false" outlineLevel="0" collapsed="false"/>
    <row r="231" s="714" customFormat="true" ht="13.5" hidden="false" customHeight="false" outlineLevel="0" collapsed="false"/>
    <row r="232" s="714" customFormat="true" ht="13.5" hidden="false" customHeight="false" outlineLevel="0" collapsed="false"/>
    <row r="233" s="714" customFormat="true" ht="13.5" hidden="false" customHeight="false" outlineLevel="0" collapsed="false"/>
    <row r="234" s="714" customFormat="true" ht="13.5" hidden="false" customHeight="false" outlineLevel="0" collapsed="false"/>
    <row r="235" s="714" customFormat="true" ht="13.5" hidden="false" customHeight="false" outlineLevel="0" collapsed="false"/>
    <row r="236" s="714" customFormat="true" ht="13.5" hidden="false" customHeight="false" outlineLevel="0" collapsed="false"/>
    <row r="237" s="714" customFormat="true" ht="13.5" hidden="false" customHeight="false" outlineLevel="0" collapsed="false"/>
    <row r="238" s="714" customFormat="true" ht="13.5" hidden="false" customHeight="false" outlineLevel="0" collapsed="false"/>
    <row r="239" s="714" customFormat="true" ht="13.5" hidden="false" customHeight="false" outlineLevel="0" collapsed="false"/>
    <row r="240" s="714" customFormat="true" ht="13.5" hidden="false" customHeight="false" outlineLevel="0" collapsed="false"/>
    <row r="241" s="714" customFormat="true" ht="13.5" hidden="false" customHeight="false" outlineLevel="0" collapsed="false"/>
    <row r="242" s="714" customFormat="true" ht="13.5" hidden="false" customHeight="false" outlineLevel="0" collapsed="false"/>
    <row r="243" s="714" customFormat="true" ht="13.5" hidden="false" customHeight="false" outlineLevel="0" collapsed="false"/>
    <row r="244" s="714" customFormat="true" ht="13.5" hidden="false" customHeight="false" outlineLevel="0" collapsed="false"/>
    <row r="245" s="714" customFormat="true" ht="13.5" hidden="false" customHeight="false" outlineLevel="0" collapsed="false"/>
    <row r="246" s="714" customFormat="true" ht="13.5" hidden="false" customHeight="false" outlineLevel="0" collapsed="false"/>
    <row r="247" s="714" customFormat="true" ht="13.5" hidden="false" customHeight="false" outlineLevel="0" collapsed="false"/>
    <row r="248" s="714" customFormat="true" ht="13.5" hidden="false" customHeight="false" outlineLevel="0" collapsed="false"/>
    <row r="249" s="714" customFormat="true" ht="13.5" hidden="false" customHeight="false" outlineLevel="0" collapsed="false"/>
    <row r="250" s="714" customFormat="true" ht="13.5" hidden="false" customHeight="false" outlineLevel="0" collapsed="false"/>
    <row r="251" s="714" customFormat="true" ht="13.5" hidden="false" customHeight="false" outlineLevel="0" collapsed="false"/>
    <row r="252" s="714" customFormat="true" ht="13.5" hidden="false" customHeight="false" outlineLevel="0" collapsed="false"/>
    <row r="253" s="714" customFormat="true" ht="13.5" hidden="false" customHeight="false" outlineLevel="0" collapsed="false"/>
    <row r="254" s="714" customFormat="true" ht="13.5" hidden="false" customHeight="false" outlineLevel="0" collapsed="false"/>
    <row r="255" s="714" customFormat="true" ht="13.5" hidden="false" customHeight="false" outlineLevel="0" collapsed="false"/>
    <row r="256" s="714" customFormat="true" ht="13.5" hidden="false" customHeight="false" outlineLevel="0" collapsed="false"/>
    <row r="257" s="714" customFormat="true" ht="13.5" hidden="false" customHeight="false" outlineLevel="0" collapsed="false"/>
    <row r="258" s="714" customFormat="true" ht="13.5" hidden="false" customHeight="false" outlineLevel="0" collapsed="false"/>
    <row r="259" s="714" customFormat="true" ht="13.5" hidden="false" customHeight="false" outlineLevel="0" collapsed="false"/>
    <row r="260" s="714" customFormat="true" ht="13.5" hidden="false" customHeight="false" outlineLevel="0" collapsed="false"/>
    <row r="261" s="714" customFormat="true" ht="13.5" hidden="false" customHeight="false" outlineLevel="0" collapsed="false"/>
    <row r="262" s="714" customFormat="true" ht="13.5" hidden="false" customHeight="false" outlineLevel="0" collapsed="false"/>
    <row r="263" s="714" customFormat="true" ht="13.5" hidden="false" customHeight="false" outlineLevel="0" collapsed="false"/>
    <row r="264" s="714" customFormat="true" ht="13.5" hidden="false" customHeight="false" outlineLevel="0" collapsed="false"/>
    <row r="265" s="714" customFormat="true" ht="13.5" hidden="false" customHeight="false" outlineLevel="0" collapsed="false"/>
    <row r="266" s="714" customFormat="true" ht="13.5" hidden="false" customHeight="false" outlineLevel="0" collapsed="false"/>
    <row r="267" s="714" customFormat="true" ht="13.5" hidden="false" customHeight="false" outlineLevel="0" collapsed="false"/>
    <row r="268" s="714" customFormat="true" ht="13.5" hidden="false" customHeight="false" outlineLevel="0" collapsed="false"/>
    <row r="269" s="714" customFormat="true" ht="13.5" hidden="false" customHeight="false" outlineLevel="0" collapsed="false"/>
    <row r="270" s="714" customFormat="true" ht="13.5" hidden="false" customHeight="false" outlineLevel="0" collapsed="false"/>
    <row r="271" s="714" customFormat="true" ht="13.5" hidden="false" customHeight="false" outlineLevel="0" collapsed="false"/>
    <row r="272" s="714" customFormat="true" ht="13.5" hidden="false" customHeight="false" outlineLevel="0" collapsed="false"/>
    <row r="273" s="714" customFormat="true" ht="13.5" hidden="false" customHeight="false" outlineLevel="0" collapsed="false"/>
    <row r="274" s="714" customFormat="true" ht="13.5" hidden="false" customHeight="false" outlineLevel="0" collapsed="false"/>
    <row r="275" s="714" customFormat="true" ht="13.5" hidden="false" customHeight="false" outlineLevel="0" collapsed="false"/>
    <row r="276" s="714" customFormat="true" ht="13.5" hidden="false" customHeight="false" outlineLevel="0" collapsed="false"/>
    <row r="277" s="714" customFormat="true" ht="13.5" hidden="false" customHeight="false" outlineLevel="0" collapsed="false"/>
    <row r="278" s="714" customFormat="true" ht="13.5" hidden="false" customHeight="false" outlineLevel="0" collapsed="false"/>
    <row r="279" s="714" customFormat="true" ht="13.5" hidden="false" customHeight="false" outlineLevel="0" collapsed="false"/>
    <row r="280" s="714" customFormat="true" ht="13.5" hidden="false" customHeight="false" outlineLevel="0" collapsed="false"/>
    <row r="281" s="714" customFormat="true" ht="13.5" hidden="false" customHeight="false" outlineLevel="0" collapsed="false"/>
    <row r="282" s="714" customFormat="true" ht="13.5" hidden="false" customHeight="false" outlineLevel="0" collapsed="false"/>
    <row r="283" s="714" customFormat="true" ht="13.5" hidden="false" customHeight="false" outlineLevel="0" collapsed="false"/>
    <row r="284" s="714" customFormat="true" ht="13.5" hidden="false" customHeight="false" outlineLevel="0" collapsed="false"/>
    <row r="285" s="714" customFormat="true" ht="13.5" hidden="false" customHeight="false" outlineLevel="0" collapsed="false"/>
    <row r="286" s="714" customFormat="true" ht="13.5" hidden="false" customHeight="false" outlineLevel="0" collapsed="false"/>
    <row r="287" s="714" customFormat="true" ht="13.5" hidden="false" customHeight="false" outlineLevel="0" collapsed="false"/>
    <row r="288" s="714" customFormat="true" ht="13.5" hidden="false" customHeight="false" outlineLevel="0" collapsed="false"/>
    <row r="289" s="714" customFormat="true" ht="13.5" hidden="false" customHeight="false" outlineLevel="0" collapsed="false"/>
    <row r="290" s="714" customFormat="true" ht="13.5" hidden="false" customHeight="false" outlineLevel="0" collapsed="false"/>
    <row r="291" s="714" customFormat="true" ht="13.5" hidden="false" customHeight="false" outlineLevel="0" collapsed="false"/>
    <row r="292" s="714" customFormat="true" ht="13.5" hidden="false" customHeight="false" outlineLevel="0" collapsed="false"/>
    <row r="293" s="714" customFormat="true" ht="13.5" hidden="false" customHeight="false" outlineLevel="0" collapsed="false"/>
    <row r="294" s="714" customFormat="true" ht="13.5" hidden="false" customHeight="false" outlineLevel="0" collapsed="false"/>
    <row r="295" s="714" customFormat="true" ht="13.5" hidden="false" customHeight="false" outlineLevel="0" collapsed="false"/>
    <row r="296" s="714" customFormat="true" ht="13.5" hidden="false" customHeight="false" outlineLevel="0" collapsed="false"/>
    <row r="297" s="714" customFormat="true" ht="13.5" hidden="false" customHeight="false" outlineLevel="0" collapsed="false"/>
    <row r="298" s="714" customFormat="true" ht="13.5" hidden="false" customHeight="false" outlineLevel="0" collapsed="false"/>
    <row r="299" s="714" customFormat="true" ht="13.5" hidden="false" customHeight="false" outlineLevel="0" collapsed="false"/>
    <row r="300" s="714" customFormat="true" ht="13.5" hidden="false" customHeight="false" outlineLevel="0" collapsed="false"/>
    <row r="301" s="714" customFormat="true" ht="13.5" hidden="false" customHeight="false" outlineLevel="0" collapsed="false"/>
    <row r="302" s="714" customFormat="true" ht="13.5" hidden="false" customHeight="false" outlineLevel="0" collapsed="false"/>
    <row r="303" s="714" customFormat="true" ht="13.5" hidden="false" customHeight="false" outlineLevel="0" collapsed="false"/>
    <row r="304" s="714" customFormat="true" ht="13.5" hidden="false" customHeight="false" outlineLevel="0" collapsed="false"/>
    <row r="305" s="714" customFormat="true" ht="13.5" hidden="false" customHeight="false" outlineLevel="0" collapsed="false"/>
    <row r="306" s="714" customFormat="true" ht="13.5" hidden="false" customHeight="false" outlineLevel="0" collapsed="false"/>
    <row r="307" s="714" customFormat="true" ht="13.5" hidden="false" customHeight="false" outlineLevel="0" collapsed="false"/>
    <row r="308" s="714" customFormat="true" ht="13.5" hidden="false" customHeight="false" outlineLevel="0" collapsed="false"/>
    <row r="309" s="714" customFormat="true" ht="13.5" hidden="false" customHeight="false" outlineLevel="0" collapsed="false"/>
    <row r="310" s="714" customFormat="true" ht="13.5" hidden="false" customHeight="false" outlineLevel="0" collapsed="false"/>
    <row r="311" s="714" customFormat="true" ht="13.5" hidden="false" customHeight="false" outlineLevel="0" collapsed="false"/>
    <row r="312" s="714" customFormat="true" ht="13.5" hidden="false" customHeight="false" outlineLevel="0" collapsed="false"/>
    <row r="313" s="714" customFormat="true" ht="13.5" hidden="false" customHeight="false" outlineLevel="0" collapsed="false"/>
    <row r="314" s="714" customFormat="true" ht="13.5" hidden="false" customHeight="false" outlineLevel="0" collapsed="false"/>
    <row r="315" s="714" customFormat="true" ht="13.5" hidden="false" customHeight="false" outlineLevel="0" collapsed="false"/>
    <row r="316" s="714" customFormat="true" ht="13.5" hidden="false" customHeight="false" outlineLevel="0" collapsed="false"/>
    <row r="317" s="714" customFormat="true" ht="13.5" hidden="false" customHeight="false" outlineLevel="0" collapsed="false"/>
    <row r="318" s="714" customFormat="true" ht="13.5" hidden="false" customHeight="false" outlineLevel="0" collapsed="false"/>
    <row r="319" s="714" customFormat="true" ht="13.5" hidden="false" customHeight="false" outlineLevel="0" collapsed="false"/>
    <row r="320" s="714" customFormat="true" ht="13.5" hidden="false" customHeight="false" outlineLevel="0" collapsed="false"/>
    <row r="321" s="714" customFormat="true" ht="13.5" hidden="false" customHeight="false" outlineLevel="0" collapsed="false"/>
    <row r="322" s="714" customFormat="true" ht="13.5" hidden="false" customHeight="false" outlineLevel="0" collapsed="false"/>
    <row r="323" s="714" customFormat="true" ht="13.5" hidden="false" customHeight="false" outlineLevel="0" collapsed="false"/>
    <row r="324" s="714" customFormat="true" ht="13.5" hidden="false" customHeight="false" outlineLevel="0" collapsed="false"/>
    <row r="325" s="714" customFormat="true" ht="13.5" hidden="false" customHeight="false" outlineLevel="0" collapsed="false"/>
    <row r="326" s="714" customFormat="true" ht="13.5" hidden="false" customHeight="false" outlineLevel="0" collapsed="false"/>
    <row r="327" s="714" customFormat="true" ht="13.5" hidden="false" customHeight="false" outlineLevel="0" collapsed="false"/>
    <row r="328" s="714" customFormat="true" ht="13.5" hidden="false" customHeight="false" outlineLevel="0" collapsed="false"/>
    <row r="329" s="714" customFormat="true" ht="13.5" hidden="false" customHeight="false" outlineLevel="0" collapsed="false"/>
    <row r="330" s="714" customFormat="true" ht="13.5" hidden="false" customHeight="false" outlineLevel="0" collapsed="false"/>
    <row r="331" s="714" customFormat="true" ht="13.5" hidden="false" customHeight="false" outlineLevel="0" collapsed="false"/>
    <row r="332" s="714" customFormat="true" ht="13.5" hidden="false" customHeight="false" outlineLevel="0" collapsed="false"/>
    <row r="333" s="714" customFormat="true" ht="13.5" hidden="false" customHeight="false" outlineLevel="0" collapsed="false"/>
    <row r="334" s="714" customFormat="true" ht="13.5" hidden="false" customHeight="false" outlineLevel="0" collapsed="false"/>
    <row r="335" s="714" customFormat="true" ht="13.5" hidden="false" customHeight="false" outlineLevel="0" collapsed="false"/>
    <row r="336" s="714" customFormat="true" ht="13.5" hidden="false" customHeight="false" outlineLevel="0" collapsed="false"/>
    <row r="337" s="714" customFormat="true" ht="13.5" hidden="false" customHeight="false" outlineLevel="0" collapsed="false"/>
    <row r="338" s="714" customFormat="true" ht="13.5" hidden="false" customHeight="false" outlineLevel="0" collapsed="false"/>
    <row r="339" s="714" customFormat="true" ht="13.5" hidden="false" customHeight="false" outlineLevel="0" collapsed="false"/>
    <row r="340" s="714" customFormat="true" ht="13.5" hidden="false" customHeight="false" outlineLevel="0" collapsed="false"/>
    <row r="341" s="714" customFormat="true" ht="13.5" hidden="false" customHeight="false" outlineLevel="0" collapsed="false"/>
    <row r="342" s="714" customFormat="true" ht="13.5" hidden="false" customHeight="false" outlineLevel="0" collapsed="false"/>
    <row r="343" s="714" customFormat="true" ht="13.5" hidden="false" customHeight="false" outlineLevel="0" collapsed="false"/>
    <row r="344" s="714" customFormat="true" ht="13.5" hidden="false" customHeight="false" outlineLevel="0" collapsed="false"/>
    <row r="345" s="714" customFormat="true" ht="13.5" hidden="false" customHeight="false" outlineLevel="0" collapsed="false"/>
    <row r="346" s="714" customFormat="true" ht="13.5" hidden="false" customHeight="false" outlineLevel="0" collapsed="false"/>
    <row r="347" s="714" customFormat="true" ht="13.5" hidden="false" customHeight="false" outlineLevel="0" collapsed="false"/>
    <row r="348" s="714" customFormat="true" ht="13.5" hidden="false" customHeight="false" outlineLevel="0" collapsed="false"/>
    <row r="349" s="714" customFormat="true" ht="13.5" hidden="false" customHeight="false" outlineLevel="0" collapsed="false"/>
    <row r="350" s="714" customFormat="true" ht="13.5" hidden="false" customHeight="false" outlineLevel="0" collapsed="false"/>
    <row r="351" s="714" customFormat="true" ht="13.5" hidden="false" customHeight="false" outlineLevel="0" collapsed="false"/>
    <row r="352" s="714" customFormat="true" ht="13.5" hidden="false" customHeight="false" outlineLevel="0" collapsed="false"/>
    <row r="353" s="714" customFormat="true" ht="13.5" hidden="false" customHeight="false" outlineLevel="0" collapsed="false"/>
    <row r="354" s="714" customFormat="true" ht="13.5" hidden="false" customHeight="false" outlineLevel="0" collapsed="false"/>
    <row r="355" s="714" customFormat="true" ht="13.5" hidden="false" customHeight="false" outlineLevel="0" collapsed="false"/>
    <row r="356" s="714" customFormat="true" ht="13.5" hidden="false" customHeight="false" outlineLevel="0" collapsed="false"/>
    <row r="357" s="714" customFormat="true" ht="13.5" hidden="false" customHeight="false" outlineLevel="0" collapsed="false"/>
    <row r="358" s="714" customFormat="true" ht="13.5" hidden="false" customHeight="false" outlineLevel="0" collapsed="false"/>
    <row r="359" s="714" customFormat="true" ht="13.5" hidden="false" customHeight="false" outlineLevel="0" collapsed="false"/>
    <row r="360" s="714" customFormat="true" ht="13.5" hidden="false" customHeight="false" outlineLevel="0" collapsed="false"/>
    <row r="361" s="714" customFormat="true" ht="13.5" hidden="false" customHeight="false" outlineLevel="0" collapsed="false"/>
    <row r="362" s="714" customFormat="true" ht="13.5" hidden="false" customHeight="false" outlineLevel="0" collapsed="false"/>
    <row r="363" s="714" customFormat="true" ht="13.5" hidden="false" customHeight="false" outlineLevel="0" collapsed="false"/>
    <row r="364" s="714" customFormat="true" ht="13.5" hidden="false" customHeight="false" outlineLevel="0" collapsed="false"/>
    <row r="365" s="714" customFormat="true" ht="13.5" hidden="false" customHeight="false" outlineLevel="0" collapsed="false"/>
    <row r="366" s="714" customFormat="true" ht="13.5" hidden="false" customHeight="false" outlineLevel="0" collapsed="false"/>
    <row r="367" s="714" customFormat="true" ht="13.5" hidden="false" customHeight="false" outlineLevel="0" collapsed="false"/>
    <row r="368" s="714" customFormat="true" ht="13.5" hidden="false" customHeight="false" outlineLevel="0" collapsed="false"/>
    <row r="369" s="714" customFormat="true" ht="13.5" hidden="false" customHeight="false" outlineLevel="0" collapsed="false"/>
    <row r="370" s="714" customFormat="true" ht="13.5" hidden="false" customHeight="false" outlineLevel="0" collapsed="false"/>
    <row r="371" s="714" customFormat="true" ht="13.5" hidden="false" customHeight="false" outlineLevel="0" collapsed="false"/>
    <row r="372" s="714" customFormat="true" ht="13.5" hidden="false" customHeight="false" outlineLevel="0" collapsed="false"/>
    <row r="373" s="714" customFormat="true" ht="13.5" hidden="false" customHeight="false" outlineLevel="0" collapsed="false"/>
    <row r="374" s="714" customFormat="true" ht="13.5" hidden="false" customHeight="false" outlineLevel="0" collapsed="false"/>
    <row r="375" s="714" customFormat="true" ht="13.5" hidden="false" customHeight="false" outlineLevel="0" collapsed="false"/>
    <row r="376" s="714" customFormat="true" ht="13.5" hidden="false" customHeight="false" outlineLevel="0" collapsed="false"/>
    <row r="377" s="714" customFormat="true" ht="13.5" hidden="false" customHeight="false" outlineLevel="0" collapsed="false"/>
    <row r="378" s="714" customFormat="true" ht="13.5" hidden="false" customHeight="false" outlineLevel="0" collapsed="false"/>
    <row r="379" s="714" customFormat="true" ht="13.5" hidden="false" customHeight="false" outlineLevel="0" collapsed="false"/>
    <row r="380" s="714" customFormat="true" ht="13.5" hidden="false" customHeight="false" outlineLevel="0" collapsed="false"/>
    <row r="381" s="714" customFormat="true" ht="13.5" hidden="false" customHeight="false" outlineLevel="0" collapsed="false"/>
    <row r="382" s="714" customFormat="true" ht="13.5" hidden="false" customHeight="false" outlineLevel="0" collapsed="false"/>
    <row r="383" s="714" customFormat="true" ht="13.5" hidden="false" customHeight="false" outlineLevel="0" collapsed="false"/>
    <row r="384" s="714" customFormat="true" ht="13.5" hidden="false" customHeight="false" outlineLevel="0" collapsed="false"/>
    <row r="385" s="714" customFormat="true" ht="13.5" hidden="false" customHeight="false" outlineLevel="0" collapsed="false"/>
    <row r="386" s="714" customFormat="true" ht="13.5" hidden="false" customHeight="false" outlineLevel="0" collapsed="false"/>
    <row r="387" s="714" customFormat="true" ht="13.5" hidden="false" customHeight="false" outlineLevel="0" collapsed="false"/>
    <row r="388" s="714" customFormat="true" ht="13.5" hidden="false" customHeight="false" outlineLevel="0" collapsed="false"/>
    <row r="389" s="714" customFormat="true" ht="13.5" hidden="false" customHeight="false" outlineLevel="0" collapsed="false"/>
    <row r="390" s="714" customFormat="true" ht="13.5" hidden="false" customHeight="false" outlineLevel="0" collapsed="false"/>
    <row r="391" s="714" customFormat="true" ht="13.5" hidden="false" customHeight="false" outlineLevel="0" collapsed="false"/>
    <row r="392" s="714" customFormat="true" ht="13.5" hidden="false" customHeight="false" outlineLevel="0" collapsed="false"/>
    <row r="393" s="714" customFormat="true" ht="13.5" hidden="false" customHeight="false" outlineLevel="0" collapsed="false"/>
    <row r="394" s="714" customFormat="true" ht="13.5" hidden="false" customHeight="false" outlineLevel="0" collapsed="false"/>
    <row r="395" s="714" customFormat="true" ht="13.5" hidden="false" customHeight="false" outlineLevel="0" collapsed="false"/>
    <row r="396" s="714" customFormat="true" ht="13.5" hidden="false" customHeight="false" outlineLevel="0" collapsed="false"/>
    <row r="397" s="714" customFormat="true" ht="13.5" hidden="false" customHeight="false" outlineLevel="0" collapsed="false"/>
    <row r="398" s="714" customFormat="true" ht="13.5" hidden="false" customHeight="false" outlineLevel="0" collapsed="false"/>
    <row r="399" s="714" customFormat="true" ht="13.5" hidden="false" customHeight="false" outlineLevel="0" collapsed="false"/>
    <row r="400" s="714" customFormat="true" ht="13.5" hidden="false" customHeight="false" outlineLevel="0" collapsed="false"/>
    <row r="401" s="714" customFormat="true" ht="13.5" hidden="false" customHeight="false" outlineLevel="0" collapsed="false"/>
    <row r="402" s="714" customFormat="true" ht="13.5" hidden="false" customHeight="false" outlineLevel="0" collapsed="false"/>
    <row r="403" s="714" customFormat="true" ht="13.5" hidden="false" customHeight="false" outlineLevel="0" collapsed="false"/>
    <row r="404" s="714" customFormat="true" ht="13.5" hidden="false" customHeight="false" outlineLevel="0" collapsed="false"/>
    <row r="405" s="714" customFormat="true" ht="13.5" hidden="false" customHeight="false" outlineLevel="0" collapsed="false"/>
    <row r="406" s="714" customFormat="true" ht="13.5" hidden="false" customHeight="false" outlineLevel="0" collapsed="false"/>
    <row r="407" s="714" customFormat="true" ht="13.5" hidden="false" customHeight="false" outlineLevel="0" collapsed="false"/>
    <row r="408" s="714" customFormat="true" ht="13.5" hidden="false" customHeight="false" outlineLevel="0" collapsed="false"/>
    <row r="409" s="714" customFormat="true" ht="13.5" hidden="false" customHeight="false" outlineLevel="0" collapsed="false"/>
    <row r="410" s="714" customFormat="true" ht="13.5" hidden="false" customHeight="false" outlineLevel="0" collapsed="false"/>
    <row r="411" s="714" customFormat="true" ht="13.5" hidden="false" customHeight="false" outlineLevel="0" collapsed="false"/>
    <row r="412" s="714" customFormat="true" ht="13.5" hidden="false" customHeight="false" outlineLevel="0" collapsed="false"/>
    <row r="413" s="714" customFormat="true" ht="13.5" hidden="false" customHeight="false" outlineLevel="0" collapsed="false"/>
    <row r="414" s="714" customFormat="true" ht="13.5" hidden="false" customHeight="false" outlineLevel="0" collapsed="false"/>
    <row r="415" s="714" customFormat="true" ht="13.5" hidden="false" customHeight="false" outlineLevel="0" collapsed="false"/>
    <row r="416" s="714" customFormat="true" ht="13.5" hidden="false" customHeight="false" outlineLevel="0" collapsed="false"/>
    <row r="417" s="714" customFormat="true" ht="13.5" hidden="false" customHeight="false" outlineLevel="0" collapsed="false"/>
    <row r="418" s="714" customFormat="true" ht="13.5" hidden="false" customHeight="false" outlineLevel="0" collapsed="false"/>
    <row r="419" s="714" customFormat="true" ht="13.5" hidden="false" customHeight="false" outlineLevel="0" collapsed="false"/>
    <row r="420" s="714" customFormat="true" ht="13.5" hidden="false" customHeight="false" outlineLevel="0" collapsed="false"/>
    <row r="421" s="714" customFormat="true" ht="13.5" hidden="false" customHeight="false" outlineLevel="0" collapsed="false"/>
    <row r="422" s="714" customFormat="true" ht="13.5" hidden="false" customHeight="false" outlineLevel="0" collapsed="false"/>
    <row r="423" s="714" customFormat="true" ht="13.5" hidden="false" customHeight="false" outlineLevel="0" collapsed="false"/>
    <row r="424" s="714" customFormat="true" ht="13.5" hidden="false" customHeight="false" outlineLevel="0" collapsed="false"/>
    <row r="425" s="714" customFormat="true" ht="13.5" hidden="false" customHeight="false" outlineLevel="0" collapsed="false"/>
    <row r="426" s="714" customFormat="true" ht="13.5" hidden="false" customHeight="false" outlineLevel="0" collapsed="false"/>
    <row r="427" s="714" customFormat="true" ht="13.5" hidden="false" customHeight="false" outlineLevel="0" collapsed="false"/>
    <row r="428" s="714" customFormat="true" ht="13.5" hidden="false" customHeight="false" outlineLevel="0" collapsed="false"/>
    <row r="429" s="714" customFormat="true" ht="13.5" hidden="false" customHeight="false" outlineLevel="0" collapsed="false"/>
    <row r="430" s="714" customFormat="true" ht="13.5" hidden="false" customHeight="false" outlineLevel="0" collapsed="false"/>
    <row r="431" s="714" customFormat="true" ht="13.5" hidden="false" customHeight="false" outlineLevel="0" collapsed="false"/>
    <row r="432" s="714" customFormat="true" ht="13.5" hidden="false" customHeight="false" outlineLevel="0" collapsed="false"/>
    <row r="433" s="714" customFormat="true" ht="13.5" hidden="false" customHeight="false" outlineLevel="0" collapsed="false"/>
    <row r="434" s="714" customFormat="true" ht="13.5" hidden="false" customHeight="false" outlineLevel="0" collapsed="false"/>
    <row r="435" s="714" customFormat="true" ht="13.5" hidden="false" customHeight="false" outlineLevel="0" collapsed="false"/>
    <row r="436" s="714" customFormat="true" ht="13.5" hidden="false" customHeight="false" outlineLevel="0" collapsed="false"/>
    <row r="437" s="714" customFormat="true" ht="13.5" hidden="false" customHeight="false" outlineLevel="0" collapsed="false"/>
    <row r="438" s="714" customFormat="true" ht="13.5" hidden="false" customHeight="false" outlineLevel="0" collapsed="false"/>
    <row r="439" s="714" customFormat="true" ht="13.5" hidden="false" customHeight="false" outlineLevel="0" collapsed="false"/>
    <row r="440" s="714" customFormat="true" ht="13.5" hidden="false" customHeight="false" outlineLevel="0" collapsed="false"/>
    <row r="441" s="714" customFormat="true" ht="13.5" hidden="false" customHeight="false" outlineLevel="0" collapsed="false"/>
    <row r="442" s="714" customFormat="true" ht="13.5" hidden="false" customHeight="false" outlineLevel="0" collapsed="false"/>
    <row r="443" s="714" customFormat="true" ht="13.5" hidden="false" customHeight="false" outlineLevel="0" collapsed="false"/>
    <row r="444" s="714" customFormat="true" ht="13.5" hidden="false" customHeight="false" outlineLevel="0" collapsed="false"/>
    <row r="445" s="714" customFormat="true" ht="13.5" hidden="false" customHeight="false" outlineLevel="0" collapsed="false"/>
    <row r="446" s="714" customFormat="true" ht="13.5" hidden="false" customHeight="false" outlineLevel="0" collapsed="false"/>
    <row r="447" s="714" customFormat="true" ht="13.5" hidden="false" customHeight="false" outlineLevel="0" collapsed="false"/>
    <row r="448" s="714" customFormat="true" ht="13.5" hidden="false" customHeight="false" outlineLevel="0" collapsed="false"/>
    <row r="449" s="714" customFormat="true" ht="13.5" hidden="false" customHeight="false" outlineLevel="0" collapsed="false"/>
    <row r="450" s="714" customFormat="true" ht="13.5" hidden="false" customHeight="false" outlineLevel="0" collapsed="false"/>
    <row r="451" s="714" customFormat="true" ht="13.5" hidden="false" customHeight="false" outlineLevel="0" collapsed="false"/>
    <row r="452" s="714" customFormat="true" ht="13.5" hidden="false" customHeight="false" outlineLevel="0" collapsed="false"/>
    <row r="453" s="714" customFormat="true" ht="13.5" hidden="false" customHeight="false" outlineLevel="0" collapsed="false"/>
    <row r="454" s="714" customFormat="true" ht="13.5" hidden="false" customHeight="false" outlineLevel="0" collapsed="false"/>
    <row r="455" s="714" customFormat="true" ht="13.5" hidden="false" customHeight="false" outlineLevel="0" collapsed="false"/>
    <row r="456" s="714" customFormat="true" ht="13.5" hidden="false" customHeight="false" outlineLevel="0" collapsed="false"/>
    <row r="457" s="714" customFormat="true" ht="13.5" hidden="false" customHeight="false" outlineLevel="0" collapsed="false"/>
    <row r="458" s="714" customFormat="true" ht="13.5" hidden="false" customHeight="false" outlineLevel="0" collapsed="false"/>
    <row r="459" s="714" customFormat="true" ht="13.5" hidden="false" customHeight="false" outlineLevel="0" collapsed="false"/>
    <row r="460" s="714" customFormat="true" ht="13.5" hidden="false" customHeight="false" outlineLevel="0" collapsed="false"/>
    <row r="461" s="714" customFormat="true" ht="13.5" hidden="false" customHeight="false" outlineLevel="0" collapsed="false"/>
    <row r="462" s="714" customFormat="true" ht="13.5" hidden="false" customHeight="false" outlineLevel="0" collapsed="false"/>
    <row r="463" s="714" customFormat="true" ht="13.5" hidden="false" customHeight="false" outlineLevel="0" collapsed="false"/>
    <row r="464" s="714" customFormat="true" ht="13.5" hidden="false" customHeight="false" outlineLevel="0" collapsed="false"/>
    <row r="465" s="714" customFormat="true" ht="13.5" hidden="false" customHeight="false" outlineLevel="0" collapsed="false"/>
    <row r="466" s="714" customFormat="true" ht="13.5" hidden="false" customHeight="false" outlineLevel="0" collapsed="false"/>
    <row r="467" s="714" customFormat="true" ht="13.5" hidden="false" customHeight="false" outlineLevel="0" collapsed="false"/>
    <row r="468" s="714" customFormat="true" ht="13.5" hidden="false" customHeight="false" outlineLevel="0" collapsed="false"/>
    <row r="469" s="714" customFormat="true" ht="13.5" hidden="false" customHeight="false" outlineLevel="0" collapsed="false"/>
    <row r="470" s="714" customFormat="true" ht="13.5" hidden="false" customHeight="false" outlineLevel="0" collapsed="false"/>
    <row r="471" s="714" customFormat="true" ht="13.5" hidden="false" customHeight="false" outlineLevel="0" collapsed="false"/>
    <row r="472" s="714" customFormat="true" ht="13.5" hidden="false" customHeight="false" outlineLevel="0" collapsed="false"/>
    <row r="473" s="714" customFormat="true" ht="13.5" hidden="false" customHeight="false" outlineLevel="0" collapsed="false"/>
    <row r="474" s="714" customFormat="true" ht="13.5" hidden="false" customHeight="false" outlineLevel="0" collapsed="false"/>
    <row r="475" s="714" customFormat="true" ht="13.5" hidden="false" customHeight="false" outlineLevel="0" collapsed="false"/>
    <row r="476" s="714" customFormat="true" ht="13.5" hidden="false" customHeight="false" outlineLevel="0" collapsed="false"/>
    <row r="477" s="714" customFormat="true" ht="13.5" hidden="false" customHeight="false" outlineLevel="0" collapsed="false"/>
    <row r="478" s="714" customFormat="true" ht="13.5" hidden="false" customHeight="false" outlineLevel="0" collapsed="false"/>
    <row r="479" s="714" customFormat="true" ht="13.5" hidden="false" customHeight="false" outlineLevel="0" collapsed="false"/>
    <row r="480" s="714" customFormat="true" ht="13.5" hidden="false" customHeight="false" outlineLevel="0" collapsed="false"/>
    <row r="481" s="714" customFormat="true" ht="13.5" hidden="false" customHeight="false" outlineLevel="0" collapsed="false"/>
    <row r="482" s="714" customFormat="true" ht="13.5" hidden="false" customHeight="false" outlineLevel="0" collapsed="false"/>
    <row r="483" s="714" customFormat="true" ht="13.5" hidden="false" customHeight="false" outlineLevel="0" collapsed="false"/>
    <row r="484" s="714" customFormat="true" ht="13.5" hidden="false" customHeight="false" outlineLevel="0" collapsed="false"/>
    <row r="485" s="714" customFormat="true" ht="13.5" hidden="false" customHeight="false" outlineLevel="0" collapsed="false"/>
    <row r="486" s="714" customFormat="true" ht="13.5" hidden="false" customHeight="false" outlineLevel="0" collapsed="false"/>
    <row r="487" s="714" customFormat="true" ht="13.5" hidden="false" customHeight="false" outlineLevel="0" collapsed="false"/>
    <row r="488" s="714" customFormat="true" ht="13.5" hidden="false" customHeight="false" outlineLevel="0" collapsed="false"/>
    <row r="489" s="714" customFormat="true" ht="13.5" hidden="false" customHeight="false" outlineLevel="0" collapsed="false"/>
    <row r="490" s="714" customFormat="true" ht="13.5" hidden="false" customHeight="false" outlineLevel="0" collapsed="false"/>
    <row r="491" s="714" customFormat="true" ht="13.5" hidden="false" customHeight="false" outlineLevel="0" collapsed="false"/>
    <row r="492" s="714" customFormat="true" ht="13.5" hidden="false" customHeight="false" outlineLevel="0" collapsed="false"/>
    <row r="493" s="714" customFormat="true" ht="13.5" hidden="false" customHeight="false" outlineLevel="0" collapsed="false"/>
    <row r="494" s="714" customFormat="true" ht="13.5" hidden="false" customHeight="false" outlineLevel="0" collapsed="false"/>
    <row r="495" s="714" customFormat="true" ht="13.5" hidden="false" customHeight="false" outlineLevel="0" collapsed="false"/>
    <row r="496" s="714" customFormat="true" ht="13.5" hidden="false" customHeight="false" outlineLevel="0" collapsed="false"/>
    <row r="497" s="714" customFormat="true" ht="13.5" hidden="false" customHeight="false" outlineLevel="0" collapsed="false"/>
    <row r="498" s="714" customFormat="true" ht="13.5" hidden="false" customHeight="false" outlineLevel="0" collapsed="false"/>
    <row r="499" s="714" customFormat="true" ht="13.5" hidden="false" customHeight="false" outlineLevel="0" collapsed="false"/>
    <row r="500" s="714" customFormat="true" ht="13.5" hidden="false" customHeight="false" outlineLevel="0" collapsed="false"/>
    <row r="501" s="714" customFormat="true" ht="13.5" hidden="false" customHeight="false" outlineLevel="0" collapsed="false"/>
    <row r="502" s="714" customFormat="true" ht="13.5" hidden="false" customHeight="false" outlineLevel="0" collapsed="false"/>
    <row r="503" s="714" customFormat="true" ht="13.5" hidden="false" customHeight="false" outlineLevel="0" collapsed="false"/>
    <row r="504" s="714" customFormat="true" ht="13.5" hidden="false" customHeight="false" outlineLevel="0" collapsed="false"/>
    <row r="505" s="714" customFormat="true" ht="13.5" hidden="false" customHeight="false" outlineLevel="0" collapsed="false"/>
    <row r="506" s="714" customFormat="true" ht="13.5" hidden="false" customHeight="false" outlineLevel="0" collapsed="false"/>
    <row r="507" s="714" customFormat="true" ht="13.5" hidden="false" customHeight="false" outlineLevel="0" collapsed="false"/>
    <row r="508" s="714" customFormat="true" ht="13.5" hidden="false" customHeight="false" outlineLevel="0" collapsed="false"/>
    <row r="509" s="714" customFormat="true" ht="13.5" hidden="false" customHeight="false" outlineLevel="0" collapsed="false"/>
    <row r="510" s="714" customFormat="true" ht="13.5" hidden="false" customHeight="false" outlineLevel="0" collapsed="false"/>
    <row r="511" s="714" customFormat="true" ht="13.5" hidden="false" customHeight="false" outlineLevel="0" collapsed="false"/>
    <row r="512" s="714" customFormat="true" ht="13.5" hidden="false" customHeight="false" outlineLevel="0" collapsed="false"/>
    <row r="513" s="714" customFormat="true" ht="13.5" hidden="false" customHeight="false" outlineLevel="0" collapsed="false"/>
    <row r="514" s="714" customFormat="true" ht="13.5" hidden="false" customHeight="false" outlineLevel="0" collapsed="false"/>
    <row r="515" s="714" customFormat="true" ht="13.5" hidden="false" customHeight="false" outlineLevel="0" collapsed="false"/>
    <row r="516" s="714" customFormat="true" ht="13.5" hidden="false" customHeight="false" outlineLevel="0" collapsed="false"/>
    <row r="517" s="714" customFormat="true" ht="13.5" hidden="false" customHeight="false" outlineLevel="0" collapsed="false"/>
    <row r="518" s="714" customFormat="true" ht="13.5" hidden="false" customHeight="false" outlineLevel="0" collapsed="false"/>
    <row r="519" s="714" customFormat="true" ht="13.5" hidden="false" customHeight="false" outlineLevel="0" collapsed="false"/>
    <row r="520" s="714" customFormat="true" ht="13.5" hidden="false" customHeight="false" outlineLevel="0" collapsed="false"/>
    <row r="521" s="714" customFormat="true" ht="13.5" hidden="false" customHeight="false" outlineLevel="0" collapsed="false"/>
    <row r="522" s="714" customFormat="true" ht="13.5" hidden="false" customHeight="false" outlineLevel="0" collapsed="false"/>
    <row r="523" s="714" customFormat="true" ht="13.5" hidden="false" customHeight="false" outlineLevel="0" collapsed="false"/>
    <row r="524" s="714" customFormat="true" ht="13.5" hidden="false" customHeight="false" outlineLevel="0" collapsed="false"/>
    <row r="525" s="714" customFormat="true" ht="13.5" hidden="false" customHeight="false" outlineLevel="0" collapsed="false"/>
    <row r="526" s="714" customFormat="true" ht="13.5" hidden="false" customHeight="false" outlineLevel="0" collapsed="false"/>
    <row r="527" s="714" customFormat="true" ht="13.5" hidden="false" customHeight="false" outlineLevel="0" collapsed="false"/>
    <row r="528" s="714" customFormat="true" ht="13.5" hidden="false" customHeight="false" outlineLevel="0" collapsed="false"/>
    <row r="529" s="714" customFormat="true" ht="13.5" hidden="false" customHeight="false" outlineLevel="0" collapsed="false"/>
    <row r="530" s="714" customFormat="true" ht="13.5" hidden="false" customHeight="false" outlineLevel="0" collapsed="false"/>
    <row r="531" s="714" customFormat="true" ht="13.5" hidden="false" customHeight="false" outlineLevel="0" collapsed="false"/>
    <row r="532" s="714" customFormat="true" ht="13.5" hidden="false" customHeight="false" outlineLevel="0" collapsed="false"/>
    <row r="533" s="714" customFormat="true" ht="13.5" hidden="false" customHeight="false" outlineLevel="0" collapsed="false"/>
    <row r="534" s="714" customFormat="true" ht="13.5" hidden="false" customHeight="false" outlineLevel="0" collapsed="false"/>
    <row r="535" s="714" customFormat="true" ht="13.5" hidden="false" customHeight="false" outlineLevel="0" collapsed="false"/>
    <row r="536" s="714" customFormat="true" ht="13.5" hidden="false" customHeight="false" outlineLevel="0" collapsed="false"/>
    <row r="537" s="714" customFormat="true" ht="13.5" hidden="false" customHeight="false" outlineLevel="0" collapsed="false"/>
    <row r="538" s="714" customFormat="true" ht="13.5" hidden="false" customHeight="false" outlineLevel="0" collapsed="false"/>
    <row r="539" s="714" customFormat="true" ht="13.5" hidden="false" customHeight="false" outlineLevel="0" collapsed="false"/>
    <row r="540" s="714" customFormat="true" ht="13.5" hidden="false" customHeight="false" outlineLevel="0" collapsed="false"/>
    <row r="541" s="714" customFormat="true" ht="13.5" hidden="false" customHeight="false" outlineLevel="0" collapsed="false"/>
    <row r="542" s="714" customFormat="true" ht="13.5" hidden="false" customHeight="false" outlineLevel="0" collapsed="false"/>
    <row r="543" s="714" customFormat="true" ht="13.5" hidden="false" customHeight="false" outlineLevel="0" collapsed="false"/>
    <row r="544" s="714" customFormat="true" ht="13.5" hidden="false" customHeight="false" outlineLevel="0" collapsed="false"/>
    <row r="545" s="714" customFormat="true" ht="13.5" hidden="false" customHeight="false" outlineLevel="0" collapsed="false"/>
    <row r="546" s="714" customFormat="true" ht="13.5" hidden="false" customHeight="false" outlineLevel="0" collapsed="false"/>
    <row r="547" s="714" customFormat="true" ht="13.5" hidden="false" customHeight="false" outlineLevel="0" collapsed="false"/>
    <row r="548" s="714" customFormat="true" ht="13.5" hidden="false" customHeight="false" outlineLevel="0" collapsed="false"/>
    <row r="549" s="714" customFormat="true" ht="13.5" hidden="false" customHeight="false" outlineLevel="0" collapsed="false"/>
    <row r="550" s="714" customFormat="true" ht="13.5" hidden="false" customHeight="false" outlineLevel="0" collapsed="false"/>
    <row r="551" s="714" customFormat="true" ht="13.5" hidden="false" customHeight="false" outlineLevel="0" collapsed="false"/>
    <row r="552" s="714" customFormat="true" ht="13.5" hidden="false" customHeight="false" outlineLevel="0" collapsed="false"/>
    <row r="553" s="714" customFormat="true" ht="13.5" hidden="false" customHeight="false" outlineLevel="0" collapsed="false"/>
    <row r="554" s="714" customFormat="true" ht="13.5" hidden="false" customHeight="false" outlineLevel="0" collapsed="false"/>
    <row r="555" s="714" customFormat="true" ht="13.5" hidden="false" customHeight="false" outlineLevel="0" collapsed="false"/>
    <row r="556" s="714" customFormat="true" ht="13.5" hidden="false" customHeight="false" outlineLevel="0" collapsed="false"/>
    <row r="557" s="714" customFormat="true" ht="13.5" hidden="false" customHeight="false" outlineLevel="0" collapsed="false"/>
    <row r="558" s="714" customFormat="true" ht="13.5" hidden="false" customHeight="false" outlineLevel="0" collapsed="false"/>
    <row r="559" s="714" customFormat="true" ht="13.5" hidden="false" customHeight="false" outlineLevel="0" collapsed="false"/>
    <row r="560" s="714" customFormat="true" ht="13.5" hidden="false" customHeight="false" outlineLevel="0" collapsed="false"/>
    <row r="561" s="714" customFormat="true" ht="13.5" hidden="false" customHeight="false" outlineLevel="0" collapsed="false"/>
    <row r="562" s="714" customFormat="true" ht="13.5" hidden="false" customHeight="false" outlineLevel="0" collapsed="false"/>
    <row r="563" s="714" customFormat="true" ht="13.5" hidden="false" customHeight="false" outlineLevel="0" collapsed="false"/>
    <row r="564" s="714" customFormat="true" ht="13.5" hidden="false" customHeight="false" outlineLevel="0" collapsed="false"/>
    <row r="565" s="714" customFormat="true" ht="13.5" hidden="false" customHeight="false" outlineLevel="0" collapsed="false"/>
    <row r="566" s="714" customFormat="true" ht="13.5" hidden="false" customHeight="false" outlineLevel="0" collapsed="false"/>
    <row r="567" s="714" customFormat="true" ht="13.5" hidden="false" customHeight="false" outlineLevel="0" collapsed="false"/>
    <row r="568" s="714" customFormat="true" ht="13.5" hidden="false" customHeight="false" outlineLevel="0" collapsed="false"/>
    <row r="569" s="714" customFormat="true" ht="13.5" hidden="false" customHeight="false" outlineLevel="0" collapsed="false"/>
    <row r="570" s="714" customFormat="true" ht="13.5" hidden="false" customHeight="false" outlineLevel="0" collapsed="false"/>
    <row r="571" s="714" customFormat="true" ht="13.5" hidden="false" customHeight="false" outlineLevel="0" collapsed="false"/>
    <row r="572" s="714" customFormat="true" ht="13.5" hidden="false" customHeight="false" outlineLevel="0" collapsed="false"/>
    <row r="573" s="714" customFormat="true" ht="13.5" hidden="false" customHeight="false" outlineLevel="0" collapsed="false"/>
    <row r="574" s="714" customFormat="true" ht="13.5" hidden="false" customHeight="false" outlineLevel="0" collapsed="false"/>
    <row r="575" s="714" customFormat="true" ht="13.5" hidden="false" customHeight="false" outlineLevel="0" collapsed="false"/>
    <row r="576" s="714" customFormat="true" ht="13.5" hidden="false" customHeight="false" outlineLevel="0" collapsed="false"/>
    <row r="577" s="714" customFormat="true" ht="13.5" hidden="false" customHeight="false" outlineLevel="0" collapsed="false"/>
    <row r="578" s="714" customFormat="true" ht="13.5" hidden="false" customHeight="false" outlineLevel="0" collapsed="false"/>
    <row r="579" s="714" customFormat="true" ht="13.5" hidden="false" customHeight="false" outlineLevel="0" collapsed="false"/>
    <row r="580" s="714" customFormat="true" ht="13.5" hidden="false" customHeight="false" outlineLevel="0" collapsed="false"/>
    <row r="581" s="714" customFormat="true" ht="13.5" hidden="false" customHeight="false" outlineLevel="0" collapsed="false"/>
    <row r="582" s="714" customFormat="true" ht="13.5" hidden="false" customHeight="false" outlineLevel="0" collapsed="false"/>
    <row r="583" s="714" customFormat="true" ht="13.5" hidden="false" customHeight="false" outlineLevel="0" collapsed="false"/>
    <row r="584" s="714" customFormat="true" ht="13.5" hidden="false" customHeight="false" outlineLevel="0" collapsed="false"/>
    <row r="585" s="714" customFormat="true" ht="13.5" hidden="false" customHeight="false" outlineLevel="0" collapsed="false"/>
    <row r="586" s="714" customFormat="true" ht="13.5" hidden="false" customHeight="false" outlineLevel="0" collapsed="false"/>
    <row r="587" s="714" customFormat="true" ht="13.5" hidden="false" customHeight="false" outlineLevel="0" collapsed="false"/>
    <row r="588" s="714" customFormat="true" ht="13.5" hidden="false" customHeight="false" outlineLevel="0" collapsed="false"/>
    <row r="589" s="714" customFormat="true" ht="13.5" hidden="false" customHeight="false" outlineLevel="0" collapsed="false"/>
    <row r="590" s="714" customFormat="true" ht="13.5" hidden="false" customHeight="false" outlineLevel="0" collapsed="false"/>
    <row r="591" s="714" customFormat="true" ht="13.5" hidden="false" customHeight="false" outlineLevel="0" collapsed="false"/>
    <row r="592" s="714" customFormat="true" ht="13.5" hidden="false" customHeight="false" outlineLevel="0" collapsed="false"/>
    <row r="593" s="714" customFormat="true" ht="13.5" hidden="false" customHeight="false" outlineLevel="0" collapsed="false"/>
    <row r="594" s="714" customFormat="true" ht="13.5" hidden="false" customHeight="false" outlineLevel="0" collapsed="false"/>
    <row r="595" s="714" customFormat="true" ht="13.5" hidden="false" customHeight="false" outlineLevel="0" collapsed="false"/>
    <row r="596" s="714" customFormat="true" ht="13.5" hidden="false" customHeight="false" outlineLevel="0" collapsed="false"/>
    <row r="597" s="714" customFormat="true" ht="13.5" hidden="false" customHeight="false" outlineLevel="0" collapsed="false"/>
    <row r="598" s="714" customFormat="true" ht="13.5" hidden="false" customHeight="false" outlineLevel="0" collapsed="false"/>
    <row r="599" s="714" customFormat="true" ht="13.5" hidden="false" customHeight="false" outlineLevel="0" collapsed="false"/>
    <row r="600" s="714" customFormat="true" ht="13.5" hidden="false" customHeight="false" outlineLevel="0" collapsed="false"/>
    <row r="601" s="714" customFormat="true" ht="13.5" hidden="false" customHeight="false" outlineLevel="0" collapsed="false"/>
    <row r="602" s="714" customFormat="true" ht="13.5" hidden="false" customHeight="false" outlineLevel="0" collapsed="false"/>
    <row r="603" s="714" customFormat="true" ht="13.5" hidden="false" customHeight="false" outlineLevel="0" collapsed="false"/>
    <row r="604" s="714" customFormat="true" ht="13.5" hidden="false" customHeight="false" outlineLevel="0" collapsed="false"/>
    <row r="605" s="714" customFormat="true" ht="13.5" hidden="false" customHeight="false" outlineLevel="0" collapsed="false"/>
    <row r="606" s="714" customFormat="true" ht="13.5" hidden="false" customHeight="false" outlineLevel="0" collapsed="false"/>
    <row r="607" s="714" customFormat="true" ht="13.5" hidden="false" customHeight="false" outlineLevel="0" collapsed="false"/>
    <row r="608" s="714" customFormat="true" ht="13.5" hidden="false" customHeight="false" outlineLevel="0" collapsed="false"/>
    <row r="609" s="714" customFormat="true" ht="13.5" hidden="false" customHeight="false" outlineLevel="0" collapsed="false"/>
    <row r="610" s="714" customFormat="true" ht="13.5" hidden="false" customHeight="false" outlineLevel="0" collapsed="false"/>
    <row r="611" s="714" customFormat="true" ht="13.5" hidden="false" customHeight="false" outlineLevel="0" collapsed="false"/>
    <row r="612" s="714" customFormat="true" ht="13.5" hidden="false" customHeight="false" outlineLevel="0" collapsed="false"/>
    <row r="613" s="714" customFormat="true" ht="13.5" hidden="false" customHeight="false" outlineLevel="0" collapsed="false"/>
    <row r="614" s="714" customFormat="true" ht="13.5" hidden="false" customHeight="false" outlineLevel="0" collapsed="false"/>
    <row r="615" s="714" customFormat="true" ht="13.5" hidden="false" customHeight="false" outlineLevel="0" collapsed="false"/>
    <row r="616" s="714" customFormat="true" ht="13.5" hidden="false" customHeight="false" outlineLevel="0" collapsed="false"/>
    <row r="617" s="714" customFormat="true" ht="13.5" hidden="false" customHeight="false" outlineLevel="0" collapsed="false"/>
    <row r="618" s="714" customFormat="true" ht="13.5" hidden="false" customHeight="false" outlineLevel="0" collapsed="false"/>
    <row r="619" s="714" customFormat="true" ht="13.5" hidden="false" customHeight="false" outlineLevel="0" collapsed="false"/>
    <row r="620" s="714" customFormat="true" ht="13.5" hidden="false" customHeight="false" outlineLevel="0" collapsed="false"/>
    <row r="621" s="714" customFormat="true" ht="13.5" hidden="false" customHeight="false" outlineLevel="0" collapsed="false"/>
    <row r="622" s="714" customFormat="true" ht="13.5" hidden="false" customHeight="false" outlineLevel="0" collapsed="false"/>
    <row r="623" s="714" customFormat="true" ht="13.5" hidden="false" customHeight="false" outlineLevel="0" collapsed="false"/>
    <row r="624" s="714" customFormat="true" ht="13.5" hidden="false" customHeight="false" outlineLevel="0" collapsed="false"/>
    <row r="625" s="714" customFormat="true" ht="13.5" hidden="false" customHeight="false" outlineLevel="0" collapsed="false"/>
    <row r="626" s="714" customFormat="true" ht="13.5" hidden="false" customHeight="false" outlineLevel="0" collapsed="false"/>
    <row r="627" s="714" customFormat="true" ht="13.5" hidden="false" customHeight="false" outlineLevel="0" collapsed="false"/>
    <row r="628" s="714" customFormat="true" ht="13.5" hidden="false" customHeight="false" outlineLevel="0" collapsed="false"/>
    <row r="629" s="714" customFormat="true" ht="13.5" hidden="false" customHeight="false" outlineLevel="0" collapsed="false"/>
    <row r="630" s="714" customFormat="true" ht="13.5" hidden="false" customHeight="false" outlineLevel="0" collapsed="false"/>
    <row r="631" s="714" customFormat="true" ht="13.5" hidden="false" customHeight="false" outlineLevel="0" collapsed="false"/>
    <row r="632" s="714" customFormat="true" ht="13.5" hidden="false" customHeight="false" outlineLevel="0" collapsed="false"/>
    <row r="633" s="714" customFormat="true" ht="13.5" hidden="false" customHeight="false" outlineLevel="0" collapsed="false"/>
    <row r="634" s="714" customFormat="true" ht="13.5" hidden="false" customHeight="false" outlineLevel="0" collapsed="false"/>
    <row r="635" s="714" customFormat="true" ht="13.5" hidden="false" customHeight="false" outlineLevel="0" collapsed="false"/>
    <row r="636" s="714" customFormat="true" ht="13.5" hidden="false" customHeight="false" outlineLevel="0" collapsed="false"/>
    <row r="637" s="714" customFormat="true" ht="13.5" hidden="false" customHeight="false" outlineLevel="0" collapsed="false"/>
    <row r="638" s="714" customFormat="true" ht="13.5" hidden="false" customHeight="false" outlineLevel="0" collapsed="false"/>
    <row r="639" s="714" customFormat="true" ht="13.5" hidden="false" customHeight="false" outlineLevel="0" collapsed="false"/>
    <row r="640" s="714" customFormat="true" ht="13.5" hidden="false" customHeight="false" outlineLevel="0" collapsed="false"/>
    <row r="641" s="714" customFormat="true" ht="13.5" hidden="false" customHeight="false" outlineLevel="0" collapsed="false"/>
    <row r="642" s="714" customFormat="true" ht="13.5" hidden="false" customHeight="false" outlineLevel="0" collapsed="false"/>
    <row r="643" s="714" customFormat="true" ht="13.5" hidden="false" customHeight="false" outlineLevel="0" collapsed="false"/>
    <row r="644" s="714" customFormat="true" ht="13.5" hidden="false" customHeight="false" outlineLevel="0" collapsed="false"/>
    <row r="645" s="714" customFormat="true" ht="13.5" hidden="false" customHeight="false" outlineLevel="0" collapsed="false"/>
    <row r="646" s="714" customFormat="true" ht="13.5" hidden="false" customHeight="false" outlineLevel="0" collapsed="false"/>
    <row r="647" s="714" customFormat="true" ht="13.5" hidden="false" customHeight="false" outlineLevel="0" collapsed="false"/>
    <row r="648" s="714" customFormat="true" ht="13.5" hidden="false" customHeight="false" outlineLevel="0" collapsed="false"/>
    <row r="649" s="714" customFormat="true" ht="13.5" hidden="false" customHeight="false" outlineLevel="0" collapsed="false"/>
    <row r="650" s="714" customFormat="true" ht="13.5" hidden="false" customHeight="false" outlineLevel="0" collapsed="false"/>
    <row r="651" s="714" customFormat="true" ht="13.5" hidden="false" customHeight="false" outlineLevel="0" collapsed="false"/>
    <row r="652" s="714" customFormat="true" ht="13.5" hidden="false" customHeight="false" outlineLevel="0" collapsed="false"/>
    <row r="653" s="714" customFormat="true" ht="13.5" hidden="false" customHeight="false" outlineLevel="0" collapsed="false"/>
    <row r="654" s="714" customFormat="true" ht="13.5" hidden="false" customHeight="false" outlineLevel="0" collapsed="false"/>
    <row r="655" s="714" customFormat="true" ht="13.5" hidden="false" customHeight="false" outlineLevel="0" collapsed="false"/>
    <row r="656" s="714" customFormat="true" ht="13.5" hidden="false" customHeight="false" outlineLevel="0" collapsed="false"/>
    <row r="657" s="714" customFormat="true" ht="13.5" hidden="false" customHeight="false" outlineLevel="0" collapsed="false"/>
    <row r="658" s="714" customFormat="true" ht="13.5" hidden="false" customHeight="false" outlineLevel="0" collapsed="false"/>
    <row r="659" s="714" customFormat="true" ht="13.5" hidden="false" customHeight="false" outlineLevel="0" collapsed="false"/>
    <row r="660" s="714" customFormat="true" ht="13.5" hidden="false" customHeight="false" outlineLevel="0" collapsed="false"/>
    <row r="661" s="714" customFormat="true" ht="13.5" hidden="false" customHeight="false" outlineLevel="0" collapsed="false"/>
    <row r="662" s="714" customFormat="true" ht="13.5" hidden="false" customHeight="false" outlineLevel="0" collapsed="false"/>
    <row r="663" s="714" customFormat="true" ht="13.5" hidden="false" customHeight="false" outlineLevel="0" collapsed="false"/>
    <row r="664" s="714" customFormat="true" ht="13.5" hidden="false" customHeight="false" outlineLevel="0" collapsed="false"/>
    <row r="665" s="714" customFormat="true" ht="13.5" hidden="false" customHeight="false" outlineLevel="0" collapsed="false"/>
    <row r="666" s="714" customFormat="true" ht="13.5" hidden="false" customHeight="false" outlineLevel="0" collapsed="false"/>
    <row r="667" s="714" customFormat="true" ht="13.5" hidden="false" customHeight="false" outlineLevel="0" collapsed="false"/>
    <row r="668" s="714" customFormat="true" ht="13.5" hidden="false" customHeight="false" outlineLevel="0" collapsed="false"/>
    <row r="669" s="714" customFormat="true" ht="13.5" hidden="false" customHeight="false" outlineLevel="0" collapsed="false"/>
    <row r="670" s="714" customFormat="true" ht="13.5" hidden="false" customHeight="false" outlineLevel="0" collapsed="false"/>
    <row r="671" s="714" customFormat="true" ht="13.5" hidden="false" customHeight="false" outlineLevel="0" collapsed="false"/>
    <row r="672" s="714" customFormat="true" ht="13.5" hidden="false" customHeight="false" outlineLevel="0" collapsed="false"/>
    <row r="673" s="714" customFormat="true" ht="13.5" hidden="false" customHeight="false" outlineLevel="0" collapsed="false"/>
    <row r="674" s="714" customFormat="true" ht="13.5" hidden="false" customHeight="false" outlineLevel="0" collapsed="false"/>
    <row r="675" s="714" customFormat="true" ht="13.5" hidden="false" customHeight="false" outlineLevel="0" collapsed="false"/>
    <row r="676" s="714" customFormat="true" ht="13.5" hidden="false" customHeight="false" outlineLevel="0" collapsed="false"/>
    <row r="677" s="714" customFormat="true" ht="13.5" hidden="false" customHeight="false" outlineLevel="0" collapsed="false"/>
    <row r="678" s="714" customFormat="true" ht="13.5" hidden="false" customHeight="false" outlineLevel="0" collapsed="false"/>
    <row r="679" s="714" customFormat="true" ht="13.5" hidden="false" customHeight="false" outlineLevel="0" collapsed="false"/>
    <row r="680" s="714" customFormat="true" ht="13.5" hidden="false" customHeight="false" outlineLevel="0" collapsed="false"/>
    <row r="681" s="714" customFormat="true" ht="13.5" hidden="false" customHeight="false" outlineLevel="0" collapsed="false"/>
    <row r="682" s="714" customFormat="true" ht="13.5" hidden="false" customHeight="false" outlineLevel="0" collapsed="false"/>
    <row r="683" s="714" customFormat="true" ht="13.5" hidden="false" customHeight="false" outlineLevel="0" collapsed="false"/>
    <row r="684" s="714" customFormat="true" ht="13.5" hidden="false" customHeight="false" outlineLevel="0" collapsed="false"/>
    <row r="685" s="714" customFormat="true" ht="13.5" hidden="false" customHeight="false" outlineLevel="0" collapsed="false"/>
    <row r="686" s="714" customFormat="true" ht="13.5" hidden="false" customHeight="false" outlineLevel="0" collapsed="false"/>
    <row r="687" s="714" customFormat="true" ht="13.5" hidden="false" customHeight="false" outlineLevel="0" collapsed="false"/>
    <row r="688" s="714" customFormat="true" ht="13.5" hidden="false" customHeight="false" outlineLevel="0" collapsed="false"/>
    <row r="689" s="714" customFormat="true" ht="13.5" hidden="false" customHeight="false" outlineLevel="0" collapsed="false"/>
    <row r="690" s="714" customFormat="true" ht="13.5" hidden="false" customHeight="false" outlineLevel="0" collapsed="false"/>
    <row r="691" s="714" customFormat="true" ht="13.5" hidden="false" customHeight="false" outlineLevel="0" collapsed="false"/>
    <row r="692" s="714" customFormat="true" ht="13.5" hidden="false" customHeight="false" outlineLevel="0" collapsed="false"/>
    <row r="693" s="714" customFormat="true" ht="13.5" hidden="false" customHeight="false" outlineLevel="0" collapsed="false"/>
    <row r="694" s="714" customFormat="true" ht="13.5" hidden="false" customHeight="false" outlineLevel="0" collapsed="false"/>
    <row r="695" s="714" customFormat="true" ht="13.5" hidden="false" customHeight="false" outlineLevel="0" collapsed="false"/>
    <row r="696" s="714" customFormat="true" ht="13.5" hidden="false" customHeight="false" outlineLevel="0" collapsed="false"/>
    <row r="697" s="714" customFormat="true" ht="13.5" hidden="false" customHeight="false" outlineLevel="0" collapsed="false"/>
    <row r="698" s="714" customFormat="true" ht="13.5" hidden="false" customHeight="false" outlineLevel="0" collapsed="false"/>
    <row r="699" s="714" customFormat="true" ht="13.5" hidden="false" customHeight="false" outlineLevel="0" collapsed="false"/>
    <row r="700" s="714" customFormat="true" ht="13.5" hidden="false" customHeight="false" outlineLevel="0" collapsed="false"/>
    <row r="701" s="714" customFormat="true" ht="13.5" hidden="false" customHeight="false" outlineLevel="0" collapsed="false"/>
    <row r="702" s="714" customFormat="true" ht="13.5" hidden="false" customHeight="false" outlineLevel="0" collapsed="false"/>
    <row r="703" s="714" customFormat="true" ht="13.5" hidden="false" customHeight="false" outlineLevel="0" collapsed="false"/>
    <row r="704" s="714" customFormat="true" ht="13.5" hidden="false" customHeight="false" outlineLevel="0" collapsed="false"/>
    <row r="705" s="714" customFormat="true" ht="13.5" hidden="false" customHeight="false" outlineLevel="0" collapsed="false"/>
    <row r="706" s="714" customFormat="true" ht="13.5" hidden="false" customHeight="false" outlineLevel="0" collapsed="false"/>
    <row r="707" s="714" customFormat="true" ht="13.5" hidden="false" customHeight="false" outlineLevel="0" collapsed="false"/>
    <row r="708" s="714" customFormat="true" ht="13.5" hidden="false" customHeight="false" outlineLevel="0" collapsed="false"/>
    <row r="709" s="714" customFormat="true" ht="13.5" hidden="false" customHeight="false" outlineLevel="0" collapsed="false"/>
    <row r="710" s="714" customFormat="true" ht="13.5" hidden="false" customHeight="false" outlineLevel="0" collapsed="false"/>
    <row r="711" s="714" customFormat="true" ht="13.5" hidden="false" customHeight="false" outlineLevel="0" collapsed="false"/>
    <row r="712" s="714" customFormat="true" ht="13.5" hidden="false" customHeight="false" outlineLevel="0" collapsed="false"/>
    <row r="713" s="714" customFormat="true" ht="13.5" hidden="false" customHeight="false" outlineLevel="0" collapsed="false"/>
    <row r="714" s="714" customFormat="true" ht="13.5" hidden="false" customHeight="false" outlineLevel="0" collapsed="false"/>
    <row r="715" s="714" customFormat="true" ht="13.5" hidden="false" customHeight="false" outlineLevel="0" collapsed="false"/>
    <row r="716" s="714" customFormat="true" ht="13.5" hidden="false" customHeight="false" outlineLevel="0" collapsed="false"/>
    <row r="717" s="714" customFormat="true" ht="13.5" hidden="false" customHeight="false" outlineLevel="0" collapsed="false"/>
    <row r="718" s="714" customFormat="true" ht="13.5" hidden="false" customHeight="false" outlineLevel="0" collapsed="false"/>
    <row r="719" s="714" customFormat="true" ht="13.5" hidden="false" customHeight="false" outlineLevel="0" collapsed="false"/>
    <row r="720" s="714" customFormat="true" ht="13.5" hidden="false" customHeight="false" outlineLevel="0" collapsed="false"/>
    <row r="721" s="714" customFormat="true" ht="13.5" hidden="false" customHeight="false" outlineLevel="0" collapsed="false"/>
    <row r="722" s="714" customFormat="true" ht="13.5" hidden="false" customHeight="false" outlineLevel="0" collapsed="false"/>
    <row r="723" s="714" customFormat="true" ht="13.5" hidden="false" customHeight="false" outlineLevel="0" collapsed="false"/>
    <row r="724" s="714" customFormat="true" ht="13.5" hidden="false" customHeight="false" outlineLevel="0" collapsed="false"/>
    <row r="725" s="714" customFormat="true" ht="13.5" hidden="false" customHeight="false" outlineLevel="0" collapsed="false"/>
    <row r="726" s="714" customFormat="true" ht="13.5" hidden="false" customHeight="false" outlineLevel="0" collapsed="false"/>
    <row r="727" s="714" customFormat="true" ht="13.5" hidden="false" customHeight="false" outlineLevel="0" collapsed="false"/>
    <row r="728" s="714" customFormat="true" ht="13.5" hidden="false" customHeight="false" outlineLevel="0" collapsed="false"/>
    <row r="729" s="714" customFormat="true" ht="13.5" hidden="false" customHeight="false" outlineLevel="0" collapsed="false"/>
    <row r="730" s="714" customFormat="true" ht="13.5" hidden="false" customHeight="false" outlineLevel="0" collapsed="false"/>
    <row r="731" s="714" customFormat="true" ht="13.5" hidden="false" customHeight="false" outlineLevel="0" collapsed="false"/>
    <row r="732" s="714" customFormat="true" ht="13.5" hidden="false" customHeight="false" outlineLevel="0" collapsed="false"/>
    <row r="733" s="714" customFormat="true" ht="13.5" hidden="false" customHeight="false" outlineLevel="0" collapsed="false"/>
    <row r="734" s="714" customFormat="true" ht="13.5" hidden="false" customHeight="false" outlineLevel="0" collapsed="false"/>
    <row r="735" s="714" customFormat="true" ht="13.5" hidden="false" customHeight="false" outlineLevel="0" collapsed="false"/>
    <row r="736" s="714" customFormat="true" ht="13.5" hidden="false" customHeight="false" outlineLevel="0" collapsed="false"/>
    <row r="737" s="714" customFormat="true" ht="13.5" hidden="false" customHeight="false" outlineLevel="0" collapsed="false"/>
    <row r="738" s="714" customFormat="true" ht="13.5" hidden="false" customHeight="false" outlineLevel="0" collapsed="false"/>
    <row r="739" s="714" customFormat="true" ht="13.5" hidden="false" customHeight="false" outlineLevel="0" collapsed="false"/>
    <row r="740" s="714" customFormat="true" ht="13.5" hidden="false" customHeight="false" outlineLevel="0" collapsed="false"/>
    <row r="741" s="714" customFormat="true" ht="13.5" hidden="false" customHeight="false" outlineLevel="0" collapsed="false"/>
    <row r="742" s="714" customFormat="true" ht="13.5" hidden="false" customHeight="false" outlineLevel="0" collapsed="false"/>
    <row r="743" s="714" customFormat="true" ht="13.5" hidden="false" customHeight="false" outlineLevel="0" collapsed="false"/>
    <row r="744" s="714" customFormat="true" ht="13.5" hidden="false" customHeight="false" outlineLevel="0" collapsed="false"/>
    <row r="745" s="714" customFormat="true" ht="13.5" hidden="false" customHeight="false" outlineLevel="0" collapsed="false"/>
    <row r="746" s="714" customFormat="true" ht="13.5" hidden="false" customHeight="false" outlineLevel="0" collapsed="false"/>
    <row r="747" s="714" customFormat="true" ht="13.5" hidden="false" customHeight="false" outlineLevel="0" collapsed="false"/>
    <row r="748" s="714" customFormat="true" ht="13.5" hidden="false" customHeight="false" outlineLevel="0" collapsed="false"/>
    <row r="749" s="714" customFormat="true" ht="13.5" hidden="false" customHeight="false" outlineLevel="0" collapsed="false"/>
    <row r="750" s="714" customFormat="true" ht="13.5" hidden="false" customHeight="false" outlineLevel="0" collapsed="false"/>
    <row r="751" s="714" customFormat="true" ht="13.5" hidden="false" customHeight="false" outlineLevel="0" collapsed="false"/>
    <row r="752" s="714" customFormat="true" ht="13.5" hidden="false" customHeight="false" outlineLevel="0" collapsed="false"/>
    <row r="753" s="714" customFormat="true" ht="13.5" hidden="false" customHeight="false" outlineLevel="0" collapsed="false"/>
    <row r="754" s="714" customFormat="true" ht="13.5" hidden="false" customHeight="false" outlineLevel="0" collapsed="false"/>
    <row r="755" s="714" customFormat="true" ht="13.5" hidden="false" customHeight="false" outlineLevel="0" collapsed="false"/>
    <row r="756" s="714" customFormat="true" ht="13.5" hidden="false" customHeight="false" outlineLevel="0" collapsed="false"/>
    <row r="757" s="714" customFormat="true" ht="13.5" hidden="false" customHeight="false" outlineLevel="0" collapsed="false"/>
    <row r="758" s="714" customFormat="true" ht="13.5" hidden="false" customHeight="false" outlineLevel="0" collapsed="false"/>
    <row r="759" s="714" customFormat="true" ht="13.5" hidden="false" customHeight="false" outlineLevel="0" collapsed="false"/>
    <row r="760" s="714" customFormat="true" ht="13.5" hidden="false" customHeight="false" outlineLevel="0" collapsed="false"/>
    <row r="761" s="714" customFormat="true" ht="13.5" hidden="false" customHeight="false" outlineLevel="0" collapsed="false"/>
    <row r="762" s="714" customFormat="true" ht="13.5" hidden="false" customHeight="false" outlineLevel="0" collapsed="false"/>
    <row r="763" s="714" customFormat="true" ht="13.5" hidden="false" customHeight="false" outlineLevel="0" collapsed="false"/>
    <row r="764" s="714" customFormat="true" ht="13.5" hidden="false" customHeight="false" outlineLevel="0" collapsed="false"/>
    <row r="765" s="714" customFormat="true" ht="13.5" hidden="false" customHeight="false" outlineLevel="0" collapsed="false"/>
    <row r="766" s="714" customFormat="true" ht="13.5" hidden="false" customHeight="false" outlineLevel="0" collapsed="false"/>
    <row r="767" s="714" customFormat="true" ht="13.5" hidden="false" customHeight="false" outlineLevel="0" collapsed="false"/>
    <row r="768" s="714" customFormat="true" ht="13.5" hidden="false" customHeight="false" outlineLevel="0" collapsed="false"/>
    <row r="769" s="714" customFormat="true" ht="13.5" hidden="false" customHeight="false" outlineLevel="0" collapsed="false"/>
    <row r="770" s="714" customFormat="true" ht="13.5" hidden="false" customHeight="false" outlineLevel="0" collapsed="false"/>
    <row r="771" s="714" customFormat="true" ht="13.5" hidden="false" customHeight="false" outlineLevel="0" collapsed="false"/>
    <row r="772" s="714" customFormat="true" ht="13.5" hidden="false" customHeight="false" outlineLevel="0" collapsed="false"/>
    <row r="773" s="714" customFormat="true" ht="13.5" hidden="false" customHeight="false" outlineLevel="0" collapsed="false"/>
    <row r="774" s="714" customFormat="true" ht="13.5" hidden="false" customHeight="false" outlineLevel="0" collapsed="false"/>
    <row r="775" s="714" customFormat="true" ht="13.5" hidden="false" customHeight="false" outlineLevel="0" collapsed="false"/>
    <row r="776" s="714" customFormat="true" ht="13.5" hidden="false" customHeight="false" outlineLevel="0" collapsed="false"/>
    <row r="777" s="714" customFormat="true" ht="13.5" hidden="false" customHeight="false" outlineLevel="0" collapsed="false"/>
    <row r="778" s="714" customFormat="true" ht="13.5" hidden="false" customHeight="false" outlineLevel="0" collapsed="false"/>
    <row r="779" s="714" customFormat="true" ht="13.5" hidden="false" customHeight="false" outlineLevel="0" collapsed="false"/>
    <row r="780" s="714" customFormat="true" ht="13.5" hidden="false" customHeight="false" outlineLevel="0" collapsed="false"/>
    <row r="781" s="714" customFormat="true" ht="13.5" hidden="false" customHeight="false" outlineLevel="0" collapsed="false"/>
    <row r="782" s="714" customFormat="true" ht="13.5" hidden="false" customHeight="false" outlineLevel="0" collapsed="false"/>
    <row r="783" s="714" customFormat="true" ht="13.5" hidden="false" customHeight="false" outlineLevel="0" collapsed="false"/>
    <row r="784" s="714" customFormat="true" ht="13.5" hidden="false" customHeight="false" outlineLevel="0" collapsed="false"/>
    <row r="785" s="714" customFormat="true" ht="13.5" hidden="false" customHeight="false" outlineLevel="0" collapsed="false"/>
    <row r="786" s="714" customFormat="true" ht="13.5" hidden="false" customHeight="false" outlineLevel="0" collapsed="false"/>
    <row r="787" s="714" customFormat="true" ht="13.5" hidden="false" customHeight="false" outlineLevel="0" collapsed="false"/>
    <row r="788" s="714" customFormat="true" ht="13.5" hidden="false" customHeight="false" outlineLevel="0" collapsed="false"/>
    <row r="789" s="714" customFormat="true" ht="13.5" hidden="false" customHeight="false" outlineLevel="0" collapsed="false"/>
    <row r="790" s="714" customFormat="true" ht="13.5" hidden="false" customHeight="false" outlineLevel="0" collapsed="false"/>
    <row r="791" s="714" customFormat="true" ht="13.5" hidden="false" customHeight="false" outlineLevel="0" collapsed="false"/>
    <row r="792" s="714" customFormat="true" ht="13.5" hidden="false" customHeight="false" outlineLevel="0" collapsed="false"/>
    <row r="793" s="714" customFormat="true" ht="13.5" hidden="false" customHeight="false" outlineLevel="0" collapsed="false"/>
    <row r="794" s="714" customFormat="true" ht="13.5" hidden="false" customHeight="false" outlineLevel="0" collapsed="false"/>
    <row r="795" s="714" customFormat="true" ht="13.5" hidden="false" customHeight="false" outlineLevel="0" collapsed="false"/>
    <row r="796" s="714" customFormat="true" ht="13.5" hidden="false" customHeight="false" outlineLevel="0" collapsed="false"/>
    <row r="797" s="714" customFormat="true" ht="13.5" hidden="false" customHeight="false" outlineLevel="0" collapsed="false"/>
    <row r="798" s="714" customFormat="true" ht="13.5" hidden="false" customHeight="false" outlineLevel="0" collapsed="false"/>
    <row r="799" s="714" customFormat="true" ht="13.5" hidden="false" customHeight="false" outlineLevel="0" collapsed="false"/>
    <row r="800" s="714" customFormat="true" ht="13.5" hidden="false" customHeight="false" outlineLevel="0" collapsed="false"/>
    <row r="801" s="714" customFormat="true" ht="13.5" hidden="false" customHeight="false" outlineLevel="0" collapsed="false"/>
    <row r="802" s="714" customFormat="true" ht="13.5" hidden="false" customHeight="false" outlineLevel="0" collapsed="false"/>
    <row r="803" s="714" customFormat="true" ht="13.5" hidden="false" customHeight="false" outlineLevel="0" collapsed="false"/>
    <row r="804" s="714" customFormat="true" ht="13.5" hidden="false" customHeight="false" outlineLevel="0" collapsed="false"/>
    <row r="805" s="714" customFormat="true" ht="13.5" hidden="false" customHeight="false" outlineLevel="0" collapsed="false"/>
    <row r="806" s="714" customFormat="true" ht="13.5" hidden="false" customHeight="false" outlineLevel="0" collapsed="false"/>
    <row r="807" s="714" customFormat="true" ht="13.5" hidden="false" customHeight="false" outlineLevel="0" collapsed="false"/>
    <row r="808" s="714" customFormat="true" ht="13.5" hidden="false" customHeight="false" outlineLevel="0" collapsed="false"/>
    <row r="809" s="714" customFormat="true" ht="13.5" hidden="false" customHeight="false" outlineLevel="0" collapsed="false"/>
    <row r="810" s="714" customFormat="true" ht="13.5" hidden="false" customHeight="false" outlineLevel="0" collapsed="false"/>
    <row r="811" s="714" customFormat="true" ht="13.5" hidden="false" customHeight="false" outlineLevel="0" collapsed="false"/>
    <row r="812" s="714" customFormat="true" ht="13.5" hidden="false" customHeight="false" outlineLevel="0" collapsed="false"/>
    <row r="813" s="714" customFormat="true" ht="13.5" hidden="false" customHeight="false" outlineLevel="0" collapsed="false"/>
    <row r="814" s="714" customFormat="true" ht="13.5" hidden="false" customHeight="false" outlineLevel="0" collapsed="false"/>
    <row r="815" s="714" customFormat="true" ht="13.5" hidden="false" customHeight="false" outlineLevel="0" collapsed="false"/>
    <row r="816" s="714" customFormat="true" ht="13.5" hidden="false" customHeight="false" outlineLevel="0" collapsed="false"/>
    <row r="817" s="714" customFormat="true" ht="13.5" hidden="false" customHeight="false" outlineLevel="0" collapsed="false"/>
    <row r="818" s="714" customFormat="true" ht="13.5" hidden="false" customHeight="false" outlineLevel="0" collapsed="false"/>
    <row r="819" s="714" customFormat="true" ht="13.5" hidden="false" customHeight="false" outlineLevel="0" collapsed="false"/>
    <row r="820" s="714" customFormat="true" ht="13.5" hidden="false" customHeight="false" outlineLevel="0" collapsed="false"/>
    <row r="821" s="714" customFormat="true" ht="13.5" hidden="false" customHeight="false" outlineLevel="0" collapsed="false"/>
    <row r="822" s="714" customFormat="true" ht="13.5" hidden="false" customHeight="false" outlineLevel="0" collapsed="false"/>
    <row r="823" s="714" customFormat="true" ht="13.5" hidden="false" customHeight="false" outlineLevel="0" collapsed="false"/>
    <row r="824" s="714" customFormat="true" ht="13.5" hidden="false" customHeight="false" outlineLevel="0" collapsed="false"/>
    <row r="825" s="714" customFormat="true" ht="13.5" hidden="false" customHeight="false" outlineLevel="0" collapsed="false"/>
    <row r="826" s="714" customFormat="true" ht="13.5" hidden="false" customHeight="false" outlineLevel="0" collapsed="false"/>
    <row r="827" s="714" customFormat="true" ht="13.5" hidden="false" customHeight="false" outlineLevel="0" collapsed="false"/>
    <row r="828" s="714" customFormat="true" ht="13.5" hidden="false" customHeight="false" outlineLevel="0" collapsed="false"/>
    <row r="829" s="714" customFormat="true" ht="13.5" hidden="false" customHeight="false" outlineLevel="0" collapsed="false"/>
    <row r="830" s="714" customFormat="true" ht="13.5" hidden="false" customHeight="false" outlineLevel="0" collapsed="false"/>
    <row r="831" s="714" customFormat="true" ht="13.5" hidden="false" customHeight="false" outlineLevel="0" collapsed="false"/>
    <row r="832" s="714" customFormat="true" ht="13.5" hidden="false" customHeight="false" outlineLevel="0" collapsed="false"/>
    <row r="833" s="714" customFormat="true" ht="13.5" hidden="false" customHeight="false" outlineLevel="0" collapsed="false"/>
    <row r="834" s="714" customFormat="true" ht="13.5" hidden="false" customHeight="false" outlineLevel="0" collapsed="false"/>
    <row r="835" s="714" customFormat="true" ht="13.5" hidden="false" customHeight="false" outlineLevel="0" collapsed="false"/>
    <row r="836" s="714" customFormat="true" ht="13.5" hidden="false" customHeight="false" outlineLevel="0" collapsed="false"/>
    <row r="837" s="714" customFormat="true" ht="13.5" hidden="false" customHeight="false" outlineLevel="0" collapsed="false"/>
    <row r="838" s="714" customFormat="true" ht="13.5" hidden="false" customHeight="false" outlineLevel="0" collapsed="false"/>
    <row r="839" s="714" customFormat="true" ht="13.5" hidden="false" customHeight="false" outlineLevel="0" collapsed="false"/>
    <row r="840" s="714" customFormat="true" ht="13.5" hidden="false" customHeight="false" outlineLevel="0" collapsed="false"/>
    <row r="841" s="714" customFormat="true" ht="13.5" hidden="false" customHeight="false" outlineLevel="0" collapsed="false"/>
    <row r="842" s="714" customFormat="true" ht="13.5" hidden="false" customHeight="false" outlineLevel="0" collapsed="false"/>
  </sheetData>
  <mergeCells count="10">
    <mergeCell ref="B4:C5"/>
    <mergeCell ref="D4:D5"/>
    <mergeCell ref="F4:F5"/>
    <mergeCell ref="G4:G5"/>
    <mergeCell ref="H4:H5"/>
    <mergeCell ref="I4:I5"/>
    <mergeCell ref="J4:J5"/>
    <mergeCell ref="K4:K5"/>
    <mergeCell ref="L4:L5"/>
    <mergeCell ref="B7:C7"/>
  </mergeCells>
  <printOptions headings="false" gridLines="false" gridLinesSet="true" horizontalCentered="fals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1875" defaultRowHeight="13.5" zeroHeight="false" outlineLevelRow="0" outlineLevelCol="0"/>
  <cols>
    <col collapsed="false" customWidth="true" hidden="false" outlineLevel="0" max="1" min="1" style="510" width="1.84"/>
    <col collapsed="false" customWidth="true" hidden="false" outlineLevel="0" max="2" min="2" style="510" width="19.71"/>
    <col collapsed="false" customWidth="true" hidden="false" outlineLevel="0" max="14" min="3" style="510" width="7.51"/>
    <col collapsed="false" customWidth="true" hidden="false" outlineLevel="0" max="15" min="15" style="510" width="1.55"/>
    <col collapsed="false" customWidth="false" hidden="false" outlineLevel="0" max="257" min="16" style="510" width="9.21"/>
  </cols>
  <sheetData>
    <row r="1" s="602" customFormat="true" ht="18" hidden="false" customHeight="true" outlineLevel="0" collapsed="false">
      <c r="B1" s="549" t="s">
        <v>696</v>
      </c>
      <c r="C1" s="749"/>
      <c r="D1" s="749"/>
      <c r="E1" s="749"/>
      <c r="F1" s="749"/>
      <c r="G1" s="749"/>
      <c r="H1" s="749"/>
      <c r="I1" s="749"/>
      <c r="J1" s="749"/>
      <c r="K1" s="749"/>
      <c r="L1" s="749"/>
      <c r="M1" s="749"/>
      <c r="N1" s="749"/>
      <c r="O1" s="750"/>
    </row>
    <row r="2" s="602" customFormat="true" ht="18.75" hidden="false" customHeight="false" outlineLevel="0" collapsed="false">
      <c r="B2" s="549" t="s">
        <v>697</v>
      </c>
      <c r="C2" s="749"/>
      <c r="D2" s="749"/>
      <c r="E2" s="749"/>
      <c r="F2" s="749"/>
      <c r="G2" s="749"/>
      <c r="H2" s="749"/>
      <c r="I2" s="749"/>
      <c r="J2" s="749"/>
      <c r="K2" s="749"/>
      <c r="L2" s="749"/>
      <c r="M2" s="749"/>
      <c r="N2" s="749"/>
      <c r="O2" s="750"/>
    </row>
    <row r="3" s="549" customFormat="true" ht="15" hidden="false" customHeight="false" outlineLevel="0" collapsed="false">
      <c r="B3" s="751"/>
      <c r="N3" s="263" t="s">
        <v>506</v>
      </c>
      <c r="O3" s="752"/>
    </row>
    <row r="4" s="551" customFormat="true" ht="15" hidden="false" customHeight="true" outlineLevel="0" collapsed="false">
      <c r="B4" s="659" t="s">
        <v>698</v>
      </c>
      <c r="C4" s="364" t="s">
        <v>699</v>
      </c>
      <c r="D4" s="364"/>
      <c r="E4" s="364"/>
      <c r="F4" s="364"/>
      <c r="G4" s="364"/>
      <c r="H4" s="364"/>
      <c r="I4" s="606" t="s">
        <v>700</v>
      </c>
      <c r="J4" s="606"/>
      <c r="K4" s="606"/>
      <c r="L4" s="606"/>
      <c r="M4" s="606"/>
      <c r="N4" s="606"/>
      <c r="O4" s="554"/>
    </row>
    <row r="5" s="551" customFormat="true" ht="15" hidden="false" customHeight="true" outlineLevel="0" collapsed="false">
      <c r="B5" s="659"/>
      <c r="C5" s="753" t="s">
        <v>411</v>
      </c>
      <c r="D5" s="753" t="s">
        <v>701</v>
      </c>
      <c r="E5" s="753" t="s">
        <v>702</v>
      </c>
      <c r="F5" s="754" t="s">
        <v>703</v>
      </c>
      <c r="G5" s="755"/>
      <c r="H5" s="753" t="s">
        <v>704</v>
      </c>
      <c r="I5" s="753" t="s">
        <v>411</v>
      </c>
      <c r="J5" s="753" t="s">
        <v>701</v>
      </c>
      <c r="K5" s="753" t="s">
        <v>702</v>
      </c>
      <c r="L5" s="754" t="s">
        <v>703</v>
      </c>
      <c r="M5" s="755"/>
      <c r="N5" s="754" t="s">
        <v>704</v>
      </c>
      <c r="O5" s="554"/>
    </row>
    <row r="6" s="551" customFormat="true" ht="24.95" hidden="false" customHeight="true" outlineLevel="0" collapsed="false">
      <c r="B6" s="659"/>
      <c r="C6" s="753"/>
      <c r="D6" s="753"/>
      <c r="E6" s="753"/>
      <c r="F6" s="754"/>
      <c r="G6" s="753" t="s">
        <v>705</v>
      </c>
      <c r="H6" s="753"/>
      <c r="I6" s="753"/>
      <c r="J6" s="753"/>
      <c r="K6" s="753"/>
      <c r="L6" s="754"/>
      <c r="M6" s="753" t="s">
        <v>705</v>
      </c>
      <c r="N6" s="754"/>
      <c r="O6" s="554"/>
    </row>
    <row r="7" s="639" customFormat="true" ht="12.75" hidden="false" customHeight="true" outlineLevel="0" collapsed="false">
      <c r="B7" s="756" t="s">
        <v>90</v>
      </c>
      <c r="C7" s="757" t="n">
        <v>5838</v>
      </c>
      <c r="D7" s="758" t="n">
        <v>4709</v>
      </c>
      <c r="E7" s="758" t="n">
        <v>264</v>
      </c>
      <c r="F7" s="759" t="n">
        <v>584</v>
      </c>
      <c r="G7" s="759" t="n">
        <v>151</v>
      </c>
      <c r="H7" s="759" t="n">
        <v>247</v>
      </c>
      <c r="I7" s="759" t="n">
        <v>4900</v>
      </c>
      <c r="J7" s="759" t="n">
        <v>3966</v>
      </c>
      <c r="K7" s="759" t="n">
        <v>227</v>
      </c>
      <c r="L7" s="759" t="n">
        <v>556</v>
      </c>
      <c r="M7" s="759" t="n">
        <v>144</v>
      </c>
      <c r="N7" s="760" t="n">
        <v>136</v>
      </c>
      <c r="O7" s="761"/>
    </row>
    <row r="8" s="643" customFormat="true" ht="12.75" hidden="false" customHeight="true" outlineLevel="0" collapsed="false">
      <c r="B8" s="762" t="s">
        <v>571</v>
      </c>
      <c r="C8" s="763" t="n">
        <v>1002</v>
      </c>
      <c r="D8" s="764" t="n">
        <v>725</v>
      </c>
      <c r="E8" s="764" t="n">
        <v>67</v>
      </c>
      <c r="F8" s="765" t="n">
        <v>106</v>
      </c>
      <c r="G8" s="765" t="n">
        <v>46</v>
      </c>
      <c r="H8" s="765" t="n">
        <v>99</v>
      </c>
      <c r="I8" s="765" t="n">
        <v>689</v>
      </c>
      <c r="J8" s="765" t="n">
        <v>498</v>
      </c>
      <c r="K8" s="765" t="n">
        <v>53</v>
      </c>
      <c r="L8" s="765" t="n">
        <v>95</v>
      </c>
      <c r="M8" s="765" t="n">
        <v>43</v>
      </c>
      <c r="N8" s="766" t="n">
        <v>40</v>
      </c>
      <c r="O8" s="767"/>
    </row>
    <row r="9" s="643" customFormat="true" ht="12.75" hidden="false" customHeight="true" outlineLevel="0" collapsed="false">
      <c r="B9" s="768" t="s">
        <v>706</v>
      </c>
      <c r="C9" s="763" t="n">
        <v>510</v>
      </c>
      <c r="D9" s="764" t="n">
        <v>382</v>
      </c>
      <c r="E9" s="764" t="n">
        <v>32</v>
      </c>
      <c r="F9" s="765" t="n">
        <v>62</v>
      </c>
      <c r="G9" s="765" t="n">
        <v>26</v>
      </c>
      <c r="H9" s="765" t="n">
        <v>32</v>
      </c>
      <c r="I9" s="765" t="n">
        <v>438</v>
      </c>
      <c r="J9" s="765" t="n">
        <v>331</v>
      </c>
      <c r="K9" s="765" t="n">
        <v>28</v>
      </c>
      <c r="L9" s="765" t="n">
        <v>58</v>
      </c>
      <c r="M9" s="765" t="n">
        <v>25</v>
      </c>
      <c r="N9" s="766" t="n">
        <v>21</v>
      </c>
      <c r="O9" s="767"/>
    </row>
    <row r="10" s="643" customFormat="true" ht="12.75" hidden="false" customHeight="true" outlineLevel="0" collapsed="false">
      <c r="B10" s="768" t="s">
        <v>707</v>
      </c>
      <c r="C10" s="763" t="n">
        <v>300</v>
      </c>
      <c r="D10" s="764" t="n">
        <v>208</v>
      </c>
      <c r="E10" s="764" t="n">
        <v>21</v>
      </c>
      <c r="F10" s="765" t="n">
        <v>33</v>
      </c>
      <c r="G10" s="765" t="n">
        <v>16</v>
      </c>
      <c r="H10" s="765" t="n">
        <v>37</v>
      </c>
      <c r="I10" s="765" t="n">
        <v>178</v>
      </c>
      <c r="J10" s="765" t="n">
        <v>119</v>
      </c>
      <c r="K10" s="765" t="n">
        <v>16</v>
      </c>
      <c r="L10" s="765" t="n">
        <v>28</v>
      </c>
      <c r="M10" s="765" t="n">
        <v>13</v>
      </c>
      <c r="N10" s="766" t="n">
        <v>14</v>
      </c>
      <c r="O10" s="767"/>
    </row>
    <row r="11" s="643" customFormat="true" ht="12.75" hidden="false" customHeight="true" outlineLevel="0" collapsed="false">
      <c r="B11" s="768" t="s">
        <v>708</v>
      </c>
      <c r="C11" s="763" t="n">
        <v>191</v>
      </c>
      <c r="D11" s="764" t="n">
        <v>135</v>
      </c>
      <c r="E11" s="764" t="n">
        <v>13</v>
      </c>
      <c r="F11" s="765" t="n">
        <v>11</v>
      </c>
      <c r="G11" s="765" t="n">
        <v>4</v>
      </c>
      <c r="H11" s="765" t="n">
        <v>30</v>
      </c>
      <c r="I11" s="765" t="n">
        <v>73</v>
      </c>
      <c r="J11" s="765" t="n">
        <v>48</v>
      </c>
      <c r="K11" s="765" t="n">
        <v>9</v>
      </c>
      <c r="L11" s="765" t="n">
        <v>9</v>
      </c>
      <c r="M11" s="765" t="n">
        <v>3</v>
      </c>
      <c r="N11" s="766" t="n">
        <v>5</v>
      </c>
      <c r="O11" s="767"/>
    </row>
    <row r="12" s="643" customFormat="true" ht="12.75" hidden="false" customHeight="true" outlineLevel="0" collapsed="false">
      <c r="B12" s="762" t="s">
        <v>709</v>
      </c>
      <c r="C12" s="763" t="n">
        <v>1785</v>
      </c>
      <c r="D12" s="764" t="n">
        <v>1486</v>
      </c>
      <c r="E12" s="764" t="n">
        <v>69</v>
      </c>
      <c r="F12" s="765" t="n">
        <v>177</v>
      </c>
      <c r="G12" s="765" t="n">
        <v>38</v>
      </c>
      <c r="H12" s="765" t="n">
        <v>49</v>
      </c>
      <c r="I12" s="765" t="n">
        <v>1613</v>
      </c>
      <c r="J12" s="765" t="n">
        <v>1344</v>
      </c>
      <c r="K12" s="765" t="n">
        <v>61</v>
      </c>
      <c r="L12" s="765" t="n">
        <v>172</v>
      </c>
      <c r="M12" s="765" t="n">
        <v>37</v>
      </c>
      <c r="N12" s="766" t="n">
        <v>33</v>
      </c>
      <c r="O12" s="767"/>
    </row>
    <row r="13" s="643" customFormat="true" ht="12.75" hidden="false" customHeight="true" outlineLevel="0" collapsed="false">
      <c r="B13" s="762" t="s">
        <v>710</v>
      </c>
      <c r="C13" s="763" t="n">
        <v>310</v>
      </c>
      <c r="D13" s="764" t="n">
        <v>245</v>
      </c>
      <c r="E13" s="764" t="n">
        <v>16</v>
      </c>
      <c r="F13" s="765" t="n">
        <v>31</v>
      </c>
      <c r="G13" s="765" t="n">
        <v>13</v>
      </c>
      <c r="H13" s="765" t="n">
        <v>18</v>
      </c>
      <c r="I13" s="765" t="n">
        <v>265</v>
      </c>
      <c r="J13" s="765" t="n">
        <v>212</v>
      </c>
      <c r="K13" s="765" t="n">
        <v>12</v>
      </c>
      <c r="L13" s="765" t="n">
        <v>30</v>
      </c>
      <c r="M13" s="765" t="n">
        <v>12</v>
      </c>
      <c r="N13" s="766" t="n">
        <v>11</v>
      </c>
      <c r="O13" s="767"/>
    </row>
    <row r="14" s="643" customFormat="true" ht="12.75" hidden="false" customHeight="true" outlineLevel="0" collapsed="false">
      <c r="B14" s="762" t="s">
        <v>711</v>
      </c>
      <c r="C14" s="763" t="n">
        <v>790</v>
      </c>
      <c r="D14" s="764" t="n">
        <v>664</v>
      </c>
      <c r="E14" s="764" t="n">
        <v>25</v>
      </c>
      <c r="F14" s="765" t="n">
        <v>78</v>
      </c>
      <c r="G14" s="765" t="n">
        <v>12</v>
      </c>
      <c r="H14" s="765" t="n">
        <v>20</v>
      </c>
      <c r="I14" s="765" t="n">
        <v>753</v>
      </c>
      <c r="J14" s="765" t="n">
        <v>637</v>
      </c>
      <c r="K14" s="765" t="n">
        <v>23</v>
      </c>
      <c r="L14" s="765" t="n">
        <v>77</v>
      </c>
      <c r="M14" s="765" t="n">
        <v>12</v>
      </c>
      <c r="N14" s="766" t="n">
        <v>15</v>
      </c>
      <c r="O14" s="767"/>
    </row>
    <row r="15" s="643" customFormat="true" ht="12.75" hidden="false" customHeight="true" outlineLevel="0" collapsed="false">
      <c r="B15" s="762" t="s">
        <v>712</v>
      </c>
      <c r="C15" s="763" t="n">
        <v>222</v>
      </c>
      <c r="D15" s="764" t="n">
        <v>187</v>
      </c>
      <c r="E15" s="764" t="n">
        <v>8</v>
      </c>
      <c r="F15" s="765" t="n">
        <v>23</v>
      </c>
      <c r="G15" s="765" t="n">
        <v>4</v>
      </c>
      <c r="H15" s="765" t="n">
        <v>3</v>
      </c>
      <c r="I15" s="765" t="n">
        <v>201</v>
      </c>
      <c r="J15" s="765" t="n">
        <v>170</v>
      </c>
      <c r="K15" s="765" t="n">
        <v>8</v>
      </c>
      <c r="L15" s="765" t="n">
        <v>21</v>
      </c>
      <c r="M15" s="765" t="n">
        <v>4</v>
      </c>
      <c r="N15" s="766" t="n">
        <v>2</v>
      </c>
      <c r="O15" s="767"/>
    </row>
    <row r="16" s="643" customFormat="true" ht="12.75" hidden="false" customHeight="true" outlineLevel="0" collapsed="false">
      <c r="B16" s="762" t="s">
        <v>713</v>
      </c>
      <c r="C16" s="763" t="n">
        <v>192</v>
      </c>
      <c r="D16" s="764" t="n">
        <v>161</v>
      </c>
      <c r="E16" s="764" t="n">
        <v>13</v>
      </c>
      <c r="F16" s="765" t="n">
        <v>15</v>
      </c>
      <c r="G16" s="765" t="n">
        <v>6</v>
      </c>
      <c r="H16" s="765" t="n">
        <v>2</v>
      </c>
      <c r="I16" s="765" t="n">
        <v>161</v>
      </c>
      <c r="J16" s="765" t="n">
        <v>132</v>
      </c>
      <c r="K16" s="765" t="n">
        <v>12</v>
      </c>
      <c r="L16" s="765" t="n">
        <v>15</v>
      </c>
      <c r="M16" s="765" t="n">
        <v>6</v>
      </c>
      <c r="N16" s="766" t="n">
        <v>1</v>
      </c>
      <c r="O16" s="767"/>
    </row>
    <row r="17" s="643" customFormat="true" ht="12.75" hidden="false" customHeight="true" outlineLevel="0" collapsed="false">
      <c r="B17" s="762" t="s">
        <v>714</v>
      </c>
      <c r="C17" s="763" t="n">
        <v>191</v>
      </c>
      <c r="D17" s="764" t="n">
        <v>166</v>
      </c>
      <c r="E17" s="764" t="n">
        <v>4</v>
      </c>
      <c r="F17" s="765" t="n">
        <v>16</v>
      </c>
      <c r="G17" s="765" t="n">
        <v>2</v>
      </c>
      <c r="H17" s="765" t="n">
        <v>4</v>
      </c>
      <c r="I17" s="765" t="n">
        <v>165</v>
      </c>
      <c r="J17" s="765" t="n">
        <v>142</v>
      </c>
      <c r="K17" s="765" t="n">
        <v>4</v>
      </c>
      <c r="L17" s="765" t="n">
        <v>16</v>
      </c>
      <c r="M17" s="765" t="n">
        <v>2</v>
      </c>
      <c r="N17" s="766" t="n">
        <v>3</v>
      </c>
      <c r="O17" s="767"/>
    </row>
    <row r="18" s="643" customFormat="true" ht="12.75" hidden="false" customHeight="true" outlineLevel="0" collapsed="false">
      <c r="B18" s="762" t="s">
        <v>715</v>
      </c>
      <c r="C18" s="645" t="n">
        <v>72</v>
      </c>
      <c r="D18" s="645" t="n">
        <v>57</v>
      </c>
      <c r="E18" s="645" t="n">
        <v>3</v>
      </c>
      <c r="F18" s="769" t="n">
        <v>12</v>
      </c>
      <c r="G18" s="769" t="n">
        <v>3</v>
      </c>
      <c r="H18" s="769" t="s">
        <v>151</v>
      </c>
      <c r="I18" s="769" t="n">
        <v>62</v>
      </c>
      <c r="J18" s="769" t="n">
        <v>47</v>
      </c>
      <c r="K18" s="769" t="n">
        <v>3</v>
      </c>
      <c r="L18" s="769" t="n">
        <v>12</v>
      </c>
      <c r="M18" s="769" t="n">
        <v>3</v>
      </c>
      <c r="N18" s="770" t="s">
        <v>151</v>
      </c>
      <c r="O18" s="767"/>
    </row>
    <row r="19" s="643" customFormat="true" ht="12.75" hidden="false" customHeight="true" outlineLevel="0" collapsed="false">
      <c r="B19" s="762" t="s">
        <v>716</v>
      </c>
      <c r="C19" s="771" t="n">
        <v>2999</v>
      </c>
      <c r="D19" s="772" t="n">
        <v>2473</v>
      </c>
      <c r="E19" s="772" t="n">
        <v>127</v>
      </c>
      <c r="F19" s="773" t="n">
        <v>299</v>
      </c>
      <c r="G19" s="773" t="n">
        <v>66</v>
      </c>
      <c r="H19" s="773" t="n">
        <v>97</v>
      </c>
      <c r="I19" s="773" t="n">
        <v>2569</v>
      </c>
      <c r="J19" s="773" t="n">
        <v>2106</v>
      </c>
      <c r="K19" s="773" t="n">
        <v>111</v>
      </c>
      <c r="L19" s="773" t="n">
        <v>286</v>
      </c>
      <c r="M19" s="773" t="n">
        <v>63</v>
      </c>
      <c r="N19" s="774" t="n">
        <v>62</v>
      </c>
      <c r="O19" s="767"/>
    </row>
    <row r="20" s="643" customFormat="true" ht="12.75" hidden="false" customHeight="true" outlineLevel="0" collapsed="false">
      <c r="B20" s="762" t="s">
        <v>710</v>
      </c>
      <c r="C20" s="771" t="n">
        <v>245</v>
      </c>
      <c r="D20" s="772" t="n">
        <v>188</v>
      </c>
      <c r="E20" s="772" t="n">
        <v>14</v>
      </c>
      <c r="F20" s="773" t="n">
        <v>29</v>
      </c>
      <c r="G20" s="773" t="n">
        <v>12</v>
      </c>
      <c r="H20" s="773" t="n">
        <v>15</v>
      </c>
      <c r="I20" s="773" t="n">
        <v>201</v>
      </c>
      <c r="J20" s="773" t="n">
        <v>156</v>
      </c>
      <c r="K20" s="773" t="n">
        <v>11</v>
      </c>
      <c r="L20" s="773" t="n">
        <v>26</v>
      </c>
      <c r="M20" s="773" t="n">
        <v>12</v>
      </c>
      <c r="N20" s="774" t="n">
        <v>9</v>
      </c>
      <c r="O20" s="767"/>
    </row>
    <row r="21" s="643" customFormat="true" ht="12.75" hidden="false" customHeight="true" outlineLevel="0" collapsed="false">
      <c r="B21" s="762" t="s">
        <v>711</v>
      </c>
      <c r="C21" s="771" t="n">
        <v>816</v>
      </c>
      <c r="D21" s="772" t="n">
        <v>692</v>
      </c>
      <c r="E21" s="772" t="n">
        <v>29</v>
      </c>
      <c r="F21" s="773" t="n">
        <v>69</v>
      </c>
      <c r="G21" s="773" t="n">
        <v>10</v>
      </c>
      <c r="H21" s="773" t="n">
        <v>24</v>
      </c>
      <c r="I21" s="773" t="n">
        <v>752</v>
      </c>
      <c r="J21" s="773" t="n">
        <v>639</v>
      </c>
      <c r="K21" s="773" t="n">
        <v>29</v>
      </c>
      <c r="L21" s="773" t="n">
        <v>65</v>
      </c>
      <c r="M21" s="773" t="n">
        <v>9</v>
      </c>
      <c r="N21" s="774" t="n">
        <v>18</v>
      </c>
      <c r="O21" s="767"/>
    </row>
    <row r="22" s="643" customFormat="true" ht="12.75" hidden="false" customHeight="true" outlineLevel="0" collapsed="false">
      <c r="B22" s="762" t="s">
        <v>712</v>
      </c>
      <c r="C22" s="771" t="n">
        <v>367</v>
      </c>
      <c r="D22" s="772" t="n">
        <v>305</v>
      </c>
      <c r="E22" s="772" t="n">
        <v>12</v>
      </c>
      <c r="F22" s="773" t="n">
        <v>40</v>
      </c>
      <c r="G22" s="775" t="n">
        <v>4</v>
      </c>
      <c r="H22" s="773" t="n">
        <v>9</v>
      </c>
      <c r="I22" s="773" t="n">
        <v>344</v>
      </c>
      <c r="J22" s="773" t="n">
        <v>284</v>
      </c>
      <c r="K22" s="773" t="n">
        <v>12</v>
      </c>
      <c r="L22" s="773" t="n">
        <v>39</v>
      </c>
      <c r="M22" s="776" t="n">
        <v>4</v>
      </c>
      <c r="N22" s="774" t="n">
        <v>8</v>
      </c>
      <c r="O22" s="767"/>
    </row>
    <row r="23" s="643" customFormat="true" ht="12.75" hidden="false" customHeight="true" outlineLevel="0" collapsed="false">
      <c r="B23" s="762" t="s">
        <v>713</v>
      </c>
      <c r="C23" s="771" t="n">
        <v>480</v>
      </c>
      <c r="D23" s="772" t="n">
        <v>411</v>
      </c>
      <c r="E23" s="772" t="n">
        <v>17</v>
      </c>
      <c r="F23" s="773" t="n">
        <v>41</v>
      </c>
      <c r="G23" s="773" t="n">
        <v>9</v>
      </c>
      <c r="H23" s="773" t="n">
        <v>11</v>
      </c>
      <c r="I23" s="773" t="n">
        <v>408</v>
      </c>
      <c r="J23" s="773" t="n">
        <v>346</v>
      </c>
      <c r="K23" s="773" t="n">
        <v>15</v>
      </c>
      <c r="L23" s="773" t="n">
        <v>40</v>
      </c>
      <c r="M23" s="773" t="n">
        <v>9</v>
      </c>
      <c r="N23" s="774" t="n">
        <v>8</v>
      </c>
      <c r="O23" s="767"/>
    </row>
    <row r="24" s="643" customFormat="true" ht="12.75" hidden="false" customHeight="true" outlineLevel="0" collapsed="false">
      <c r="B24" s="762" t="s">
        <v>714</v>
      </c>
      <c r="C24" s="771" t="n">
        <v>641</v>
      </c>
      <c r="D24" s="772" t="n">
        <v>525</v>
      </c>
      <c r="E24" s="772" t="n">
        <v>31</v>
      </c>
      <c r="F24" s="773" t="n">
        <v>63</v>
      </c>
      <c r="G24" s="773" t="n">
        <v>14</v>
      </c>
      <c r="H24" s="773" t="n">
        <v>22</v>
      </c>
      <c r="I24" s="773" t="n">
        <v>523</v>
      </c>
      <c r="J24" s="773" t="n">
        <v>425</v>
      </c>
      <c r="K24" s="773" t="n">
        <v>26</v>
      </c>
      <c r="L24" s="773" t="n">
        <v>62</v>
      </c>
      <c r="M24" s="773" t="n">
        <v>14</v>
      </c>
      <c r="N24" s="774" t="n">
        <v>10</v>
      </c>
      <c r="O24" s="767"/>
    </row>
    <row r="25" s="643" customFormat="true" ht="12.75" hidden="false" customHeight="true" outlineLevel="0" collapsed="false">
      <c r="B25" s="762" t="s">
        <v>715</v>
      </c>
      <c r="C25" s="771" t="n">
        <v>448</v>
      </c>
      <c r="D25" s="772" t="n">
        <v>350</v>
      </c>
      <c r="E25" s="772" t="n">
        <v>24</v>
      </c>
      <c r="F25" s="773" t="n">
        <v>59</v>
      </c>
      <c r="G25" s="769" t="n">
        <v>16</v>
      </c>
      <c r="H25" s="773" t="n">
        <v>16</v>
      </c>
      <c r="I25" s="773" t="n">
        <v>336</v>
      </c>
      <c r="J25" s="773" t="n">
        <v>254</v>
      </c>
      <c r="K25" s="773" t="n">
        <v>18</v>
      </c>
      <c r="L25" s="773" t="n">
        <v>54</v>
      </c>
      <c r="M25" s="769" t="n">
        <v>16</v>
      </c>
      <c r="N25" s="770" t="n">
        <v>10</v>
      </c>
      <c r="O25" s="767"/>
    </row>
    <row r="26" s="643" customFormat="true" ht="6" hidden="false" customHeight="true" outlineLevel="0" collapsed="false">
      <c r="B26" s="768"/>
      <c r="C26" s="645"/>
      <c r="D26" s="777"/>
      <c r="E26" s="645"/>
      <c r="F26" s="769"/>
      <c r="G26" s="769"/>
      <c r="H26" s="769"/>
      <c r="I26" s="769"/>
      <c r="J26" s="769"/>
      <c r="K26" s="769"/>
      <c r="L26" s="769"/>
      <c r="M26" s="769"/>
      <c r="N26" s="770"/>
      <c r="O26" s="767"/>
    </row>
    <row r="27" s="639" customFormat="true" ht="12.75" hidden="false" customHeight="true" outlineLevel="0" collapsed="false">
      <c r="B27" s="189" t="s">
        <v>49</v>
      </c>
      <c r="C27" s="778" t="n">
        <v>3206</v>
      </c>
      <c r="D27" s="779" t="n">
        <v>2608</v>
      </c>
      <c r="E27" s="779" t="n">
        <v>152</v>
      </c>
      <c r="F27" s="780" t="n">
        <v>305</v>
      </c>
      <c r="G27" s="780" t="n">
        <v>81</v>
      </c>
      <c r="H27" s="780" t="n">
        <v>121</v>
      </c>
      <c r="I27" s="780" t="n">
        <v>2599</v>
      </c>
      <c r="J27" s="780" t="n">
        <v>2108</v>
      </c>
      <c r="K27" s="780" t="n">
        <v>130</v>
      </c>
      <c r="L27" s="780" t="n">
        <v>289</v>
      </c>
      <c r="M27" s="780" t="n">
        <v>77</v>
      </c>
      <c r="N27" s="781" t="n">
        <v>65</v>
      </c>
      <c r="O27" s="761"/>
    </row>
    <row r="28" s="643" customFormat="true" ht="12.75" hidden="false" customHeight="true" outlineLevel="0" collapsed="false">
      <c r="B28" s="762" t="s">
        <v>571</v>
      </c>
      <c r="C28" s="782" t="n">
        <v>480</v>
      </c>
      <c r="D28" s="783" t="n">
        <v>346</v>
      </c>
      <c r="E28" s="783" t="n">
        <v>36</v>
      </c>
      <c r="F28" s="776" t="n">
        <v>43</v>
      </c>
      <c r="G28" s="776" t="n">
        <v>19</v>
      </c>
      <c r="H28" s="776" t="n">
        <v>53</v>
      </c>
      <c r="I28" s="776" t="n">
        <v>290</v>
      </c>
      <c r="J28" s="776" t="n">
        <v>204</v>
      </c>
      <c r="K28" s="776" t="n">
        <v>27</v>
      </c>
      <c r="L28" s="776" t="n">
        <v>37</v>
      </c>
      <c r="M28" s="776" t="n">
        <v>17</v>
      </c>
      <c r="N28" s="784" t="n">
        <v>22</v>
      </c>
      <c r="O28" s="767"/>
    </row>
    <row r="29" s="643" customFormat="true" ht="12.75" hidden="false" customHeight="true" outlineLevel="0" collapsed="false">
      <c r="B29" s="768" t="s">
        <v>706</v>
      </c>
      <c r="C29" s="782" t="n">
        <v>214</v>
      </c>
      <c r="D29" s="783" t="n">
        <v>162</v>
      </c>
      <c r="E29" s="783" t="n">
        <v>17</v>
      </c>
      <c r="F29" s="776" t="n">
        <v>19</v>
      </c>
      <c r="G29" s="776" t="n">
        <v>8</v>
      </c>
      <c r="H29" s="776" t="n">
        <v>15</v>
      </c>
      <c r="I29" s="776" t="n">
        <v>177</v>
      </c>
      <c r="J29" s="776" t="n">
        <v>136</v>
      </c>
      <c r="K29" s="776" t="n">
        <v>14</v>
      </c>
      <c r="L29" s="776" t="n">
        <v>17</v>
      </c>
      <c r="M29" s="776" t="n">
        <v>7</v>
      </c>
      <c r="N29" s="784" t="n">
        <v>10</v>
      </c>
      <c r="O29" s="767"/>
    </row>
    <row r="30" s="643" customFormat="true" ht="12.75" hidden="false" customHeight="true" outlineLevel="0" collapsed="false">
      <c r="B30" s="768" t="s">
        <v>707</v>
      </c>
      <c r="C30" s="782" t="n">
        <v>146</v>
      </c>
      <c r="D30" s="783" t="n">
        <v>101</v>
      </c>
      <c r="E30" s="783" t="n">
        <v>11</v>
      </c>
      <c r="F30" s="776" t="n">
        <v>16</v>
      </c>
      <c r="G30" s="776" t="n">
        <v>9</v>
      </c>
      <c r="H30" s="776" t="n">
        <v>18</v>
      </c>
      <c r="I30" s="776" t="n">
        <v>75</v>
      </c>
      <c r="J30" s="776" t="n">
        <v>45</v>
      </c>
      <c r="K30" s="776" t="n">
        <v>8</v>
      </c>
      <c r="L30" s="776" t="n">
        <v>13</v>
      </c>
      <c r="M30" s="776" t="n">
        <v>7</v>
      </c>
      <c r="N30" s="784" t="n">
        <v>8</v>
      </c>
      <c r="O30" s="767"/>
    </row>
    <row r="31" s="643" customFormat="true" ht="12.75" hidden="false" customHeight="true" outlineLevel="0" collapsed="false">
      <c r="B31" s="768" t="s">
        <v>708</v>
      </c>
      <c r="C31" s="782" t="n">
        <v>119</v>
      </c>
      <c r="D31" s="783" t="n">
        <v>82</v>
      </c>
      <c r="E31" s="783" t="n">
        <v>8</v>
      </c>
      <c r="F31" s="776" t="n">
        <v>8</v>
      </c>
      <c r="G31" s="776" t="n">
        <v>3</v>
      </c>
      <c r="H31" s="776" t="n">
        <v>20</v>
      </c>
      <c r="I31" s="776" t="n">
        <v>38</v>
      </c>
      <c r="J31" s="776" t="n">
        <v>23</v>
      </c>
      <c r="K31" s="776" t="n">
        <v>5</v>
      </c>
      <c r="L31" s="776" t="n">
        <v>6</v>
      </c>
      <c r="M31" s="776" t="n">
        <v>2</v>
      </c>
      <c r="N31" s="784" t="n">
        <v>4</v>
      </c>
      <c r="O31" s="767"/>
    </row>
    <row r="32" s="643" customFormat="true" ht="12.75" hidden="false" customHeight="true" outlineLevel="0" collapsed="false">
      <c r="B32" s="762" t="s">
        <v>709</v>
      </c>
      <c r="C32" s="782" t="n">
        <v>934</v>
      </c>
      <c r="D32" s="783" t="n">
        <v>782</v>
      </c>
      <c r="E32" s="783" t="n">
        <v>33</v>
      </c>
      <c r="F32" s="776" t="n">
        <v>91</v>
      </c>
      <c r="G32" s="776" t="n">
        <v>21</v>
      </c>
      <c r="H32" s="776" t="n">
        <v>26</v>
      </c>
      <c r="I32" s="776" t="n">
        <v>826</v>
      </c>
      <c r="J32" s="776" t="n">
        <v>691</v>
      </c>
      <c r="K32" s="776" t="n">
        <v>29</v>
      </c>
      <c r="L32" s="776" t="n">
        <v>87</v>
      </c>
      <c r="M32" s="776" t="n">
        <v>20</v>
      </c>
      <c r="N32" s="784" t="n">
        <v>16</v>
      </c>
      <c r="O32" s="767"/>
    </row>
    <row r="33" s="643" customFormat="true" ht="12.75" hidden="false" customHeight="true" outlineLevel="0" collapsed="false">
      <c r="B33" s="762" t="s">
        <v>710</v>
      </c>
      <c r="C33" s="782" t="n">
        <v>80</v>
      </c>
      <c r="D33" s="783" t="n">
        <v>61</v>
      </c>
      <c r="E33" s="783" t="n">
        <v>2</v>
      </c>
      <c r="F33" s="776" t="n">
        <v>9</v>
      </c>
      <c r="G33" s="776" t="n">
        <v>4</v>
      </c>
      <c r="H33" s="776" t="n">
        <v>7</v>
      </c>
      <c r="I33" s="776" t="n">
        <v>58</v>
      </c>
      <c r="J33" s="776" t="n">
        <v>44</v>
      </c>
      <c r="K33" s="776" t="n">
        <v>1</v>
      </c>
      <c r="L33" s="776" t="n">
        <v>8</v>
      </c>
      <c r="M33" s="776" t="n">
        <v>3</v>
      </c>
      <c r="N33" s="784" t="n">
        <v>4</v>
      </c>
      <c r="O33" s="767"/>
    </row>
    <row r="34" s="643" customFormat="true" ht="12.75" hidden="false" customHeight="true" outlineLevel="0" collapsed="false">
      <c r="B34" s="762" t="s">
        <v>711</v>
      </c>
      <c r="C34" s="782" t="n">
        <v>396</v>
      </c>
      <c r="D34" s="783" t="n">
        <v>339</v>
      </c>
      <c r="E34" s="783" t="n">
        <v>11</v>
      </c>
      <c r="F34" s="776" t="n">
        <v>33</v>
      </c>
      <c r="G34" s="776" t="n">
        <v>6</v>
      </c>
      <c r="H34" s="776" t="n">
        <v>12</v>
      </c>
      <c r="I34" s="776" t="n">
        <v>375</v>
      </c>
      <c r="J34" s="776" t="n">
        <v>324</v>
      </c>
      <c r="K34" s="776" t="n">
        <v>10</v>
      </c>
      <c r="L34" s="776" t="n">
        <v>33</v>
      </c>
      <c r="M34" s="776" t="n">
        <v>6</v>
      </c>
      <c r="N34" s="784" t="n">
        <v>7</v>
      </c>
      <c r="O34" s="767"/>
    </row>
    <row r="35" s="643" customFormat="true" ht="12.75" hidden="false" customHeight="true" outlineLevel="0" collapsed="false">
      <c r="B35" s="762" t="s">
        <v>712</v>
      </c>
      <c r="C35" s="782" t="n">
        <v>137</v>
      </c>
      <c r="D35" s="783" t="n">
        <v>114</v>
      </c>
      <c r="E35" s="783" t="n">
        <v>6</v>
      </c>
      <c r="F35" s="776" t="n">
        <v>15</v>
      </c>
      <c r="G35" s="776" t="n">
        <v>3</v>
      </c>
      <c r="H35" s="776" t="n">
        <v>2</v>
      </c>
      <c r="I35" s="776" t="n">
        <v>123</v>
      </c>
      <c r="J35" s="776" t="n">
        <v>103</v>
      </c>
      <c r="K35" s="776" t="n">
        <v>6</v>
      </c>
      <c r="L35" s="783" t="n">
        <v>13</v>
      </c>
      <c r="M35" s="776" t="n">
        <v>3</v>
      </c>
      <c r="N35" s="784" t="n">
        <v>1</v>
      </c>
      <c r="O35" s="767"/>
    </row>
    <row r="36" s="643" customFormat="true" ht="12.75" hidden="false" customHeight="true" outlineLevel="0" collapsed="false">
      <c r="B36" s="762" t="s">
        <v>713</v>
      </c>
      <c r="C36" s="782" t="n">
        <v>131</v>
      </c>
      <c r="D36" s="783" t="n">
        <v>110</v>
      </c>
      <c r="E36" s="783" t="n">
        <v>8</v>
      </c>
      <c r="F36" s="776" t="n">
        <v>11</v>
      </c>
      <c r="G36" s="776" t="n">
        <v>3</v>
      </c>
      <c r="H36" s="776" t="n">
        <v>2</v>
      </c>
      <c r="I36" s="776" t="n">
        <v>106</v>
      </c>
      <c r="J36" s="776" t="n">
        <v>88</v>
      </c>
      <c r="K36" s="776" t="n">
        <v>7</v>
      </c>
      <c r="L36" s="783" t="n">
        <v>10</v>
      </c>
      <c r="M36" s="776" t="n">
        <v>3</v>
      </c>
      <c r="N36" s="784" t="n">
        <v>1</v>
      </c>
      <c r="O36" s="767"/>
    </row>
    <row r="37" s="643" customFormat="true" ht="12.75" hidden="false" customHeight="true" outlineLevel="0" collapsed="false">
      <c r="B37" s="762" t="s">
        <v>714</v>
      </c>
      <c r="C37" s="782" t="n">
        <v>134</v>
      </c>
      <c r="D37" s="783" t="n">
        <v>115</v>
      </c>
      <c r="E37" s="783" t="n">
        <v>4</v>
      </c>
      <c r="F37" s="776" t="n">
        <v>12</v>
      </c>
      <c r="G37" s="783" t="n">
        <v>2</v>
      </c>
      <c r="H37" s="783" t="n">
        <v>3</v>
      </c>
      <c r="I37" s="783" t="n">
        <v>117</v>
      </c>
      <c r="J37" s="783" t="n">
        <v>100</v>
      </c>
      <c r="K37" s="783" t="n">
        <v>3</v>
      </c>
      <c r="L37" s="783" t="n">
        <v>11</v>
      </c>
      <c r="M37" s="776" t="n">
        <v>2</v>
      </c>
      <c r="N37" s="784" t="n">
        <v>2</v>
      </c>
      <c r="O37" s="767"/>
    </row>
    <row r="38" s="643" customFormat="true" ht="12.75" hidden="false" customHeight="true" outlineLevel="0" collapsed="false">
      <c r="B38" s="762" t="s">
        <v>715</v>
      </c>
      <c r="C38" s="771" t="n">
        <v>53</v>
      </c>
      <c r="D38" s="772" t="n">
        <v>39</v>
      </c>
      <c r="E38" s="645" t="n">
        <v>2</v>
      </c>
      <c r="F38" s="769" t="n">
        <v>10</v>
      </c>
      <c r="G38" s="645" t="n">
        <v>3</v>
      </c>
      <c r="H38" s="645" t="s">
        <v>151</v>
      </c>
      <c r="I38" s="772" t="n">
        <v>44</v>
      </c>
      <c r="J38" s="772" t="n">
        <v>31</v>
      </c>
      <c r="K38" s="645" t="n">
        <v>2</v>
      </c>
      <c r="L38" s="645" t="n">
        <v>10</v>
      </c>
      <c r="M38" s="769" t="n">
        <v>3</v>
      </c>
      <c r="N38" s="770" t="s">
        <v>151</v>
      </c>
      <c r="O38" s="767"/>
    </row>
    <row r="39" s="643" customFormat="true" ht="12.75" hidden="false" customHeight="true" outlineLevel="0" collapsed="false">
      <c r="B39" s="762" t="s">
        <v>716</v>
      </c>
      <c r="C39" s="771" t="n">
        <v>1765</v>
      </c>
      <c r="D39" s="772" t="n">
        <v>1467</v>
      </c>
      <c r="E39" s="772" t="n">
        <v>82</v>
      </c>
      <c r="F39" s="773" t="n">
        <v>170</v>
      </c>
      <c r="G39" s="772" t="n">
        <v>40</v>
      </c>
      <c r="H39" s="772" t="n">
        <v>42</v>
      </c>
      <c r="I39" s="772" t="n">
        <v>1468</v>
      </c>
      <c r="J39" s="772" t="n">
        <v>1204</v>
      </c>
      <c r="K39" s="772" t="n">
        <v>74</v>
      </c>
      <c r="L39" s="772" t="n">
        <v>164</v>
      </c>
      <c r="M39" s="773" t="n">
        <v>38</v>
      </c>
      <c r="N39" s="774" t="n">
        <v>26</v>
      </c>
      <c r="O39" s="767"/>
    </row>
    <row r="40" s="643" customFormat="true" ht="12.75" hidden="false" customHeight="true" outlineLevel="0" collapsed="false">
      <c r="B40" s="762" t="s">
        <v>710</v>
      </c>
      <c r="C40" s="771" t="n">
        <v>73</v>
      </c>
      <c r="D40" s="772" t="n">
        <v>52</v>
      </c>
      <c r="E40" s="772" t="n">
        <v>5</v>
      </c>
      <c r="F40" s="773" t="n">
        <v>11</v>
      </c>
      <c r="G40" s="772" t="n">
        <v>6</v>
      </c>
      <c r="H40" s="772" t="n">
        <v>5</v>
      </c>
      <c r="I40" s="772" t="n">
        <v>52</v>
      </c>
      <c r="J40" s="772" t="n">
        <v>34</v>
      </c>
      <c r="K40" s="772" t="n">
        <v>5</v>
      </c>
      <c r="L40" s="772" t="n">
        <v>10</v>
      </c>
      <c r="M40" s="773" t="n">
        <v>5</v>
      </c>
      <c r="N40" s="774" t="n">
        <v>3</v>
      </c>
      <c r="O40" s="767"/>
    </row>
    <row r="41" s="643" customFormat="true" ht="12.75" hidden="false" customHeight="true" outlineLevel="0" collapsed="false">
      <c r="B41" s="762" t="s">
        <v>711</v>
      </c>
      <c r="C41" s="771" t="n">
        <v>410</v>
      </c>
      <c r="D41" s="772" t="n">
        <v>357</v>
      </c>
      <c r="E41" s="772" t="n">
        <v>9</v>
      </c>
      <c r="F41" s="773" t="n">
        <v>31</v>
      </c>
      <c r="G41" s="772" t="n">
        <v>4</v>
      </c>
      <c r="H41" s="772" t="n">
        <v>11</v>
      </c>
      <c r="I41" s="772" t="n">
        <v>369</v>
      </c>
      <c r="J41" s="772" t="n">
        <v>321</v>
      </c>
      <c r="K41" s="772" t="n">
        <v>9</v>
      </c>
      <c r="L41" s="772" t="n">
        <v>30</v>
      </c>
      <c r="M41" s="773" t="n">
        <v>4</v>
      </c>
      <c r="N41" s="774" t="n">
        <v>8</v>
      </c>
      <c r="O41" s="767"/>
    </row>
    <row r="42" s="643" customFormat="true" ht="12.75" hidden="false" customHeight="true" outlineLevel="0" collapsed="false">
      <c r="B42" s="762" t="s">
        <v>712</v>
      </c>
      <c r="C42" s="771" t="n">
        <v>208</v>
      </c>
      <c r="D42" s="772" t="n">
        <v>169</v>
      </c>
      <c r="E42" s="772" t="n">
        <v>9</v>
      </c>
      <c r="F42" s="773" t="n">
        <v>24</v>
      </c>
      <c r="G42" s="772" t="n">
        <v>2</v>
      </c>
      <c r="H42" s="772" t="n">
        <v>5</v>
      </c>
      <c r="I42" s="772" t="n">
        <v>191</v>
      </c>
      <c r="J42" s="772" t="n">
        <v>154</v>
      </c>
      <c r="K42" s="772" t="n">
        <v>9</v>
      </c>
      <c r="L42" s="772" t="n">
        <v>24</v>
      </c>
      <c r="M42" s="776" t="n">
        <v>2</v>
      </c>
      <c r="N42" s="774" t="n">
        <v>4</v>
      </c>
      <c r="O42" s="767"/>
    </row>
    <row r="43" s="643" customFormat="true" ht="12.75" hidden="false" customHeight="true" outlineLevel="0" collapsed="false">
      <c r="B43" s="762" t="s">
        <v>713</v>
      </c>
      <c r="C43" s="771" t="n">
        <v>301</v>
      </c>
      <c r="D43" s="772" t="n">
        <v>259</v>
      </c>
      <c r="E43" s="772" t="n">
        <v>12</v>
      </c>
      <c r="F43" s="773" t="n">
        <v>24</v>
      </c>
      <c r="G43" s="772" t="n">
        <v>4</v>
      </c>
      <c r="H43" s="772" t="n">
        <v>6</v>
      </c>
      <c r="I43" s="772" t="n">
        <v>253</v>
      </c>
      <c r="J43" s="772" t="n">
        <v>213</v>
      </c>
      <c r="K43" s="772" t="n">
        <v>12</v>
      </c>
      <c r="L43" s="772" t="n">
        <v>24</v>
      </c>
      <c r="M43" s="773" t="n">
        <v>4</v>
      </c>
      <c r="N43" s="774" t="n">
        <v>4</v>
      </c>
      <c r="O43" s="767"/>
    </row>
    <row r="44" s="643" customFormat="true" ht="12.75" hidden="false" customHeight="true" outlineLevel="0" collapsed="false">
      <c r="B44" s="762" t="s">
        <v>714</v>
      </c>
      <c r="C44" s="771" t="n">
        <v>425</v>
      </c>
      <c r="D44" s="772" t="n">
        <v>356</v>
      </c>
      <c r="E44" s="772" t="n">
        <v>26</v>
      </c>
      <c r="F44" s="773" t="n">
        <v>35</v>
      </c>
      <c r="G44" s="772" t="n">
        <v>8</v>
      </c>
      <c r="H44" s="772" t="n">
        <v>8</v>
      </c>
      <c r="I44" s="772" t="n">
        <v>345</v>
      </c>
      <c r="J44" s="772" t="n">
        <v>285</v>
      </c>
      <c r="K44" s="772" t="n">
        <v>21</v>
      </c>
      <c r="L44" s="772" t="n">
        <v>35</v>
      </c>
      <c r="M44" s="773" t="n">
        <v>8</v>
      </c>
      <c r="N44" s="774" t="n">
        <v>3</v>
      </c>
      <c r="O44" s="767"/>
    </row>
    <row r="45" s="643" customFormat="true" ht="12.75" hidden="false" customHeight="true" outlineLevel="0" collapsed="false">
      <c r="B45" s="762" t="s">
        <v>715</v>
      </c>
      <c r="C45" s="771" t="n">
        <v>346</v>
      </c>
      <c r="D45" s="772" t="n">
        <v>272</v>
      </c>
      <c r="E45" s="645" t="n">
        <v>20</v>
      </c>
      <c r="F45" s="769" t="n">
        <v>45</v>
      </c>
      <c r="G45" s="645" t="n">
        <v>12</v>
      </c>
      <c r="H45" s="645" t="n">
        <v>7</v>
      </c>
      <c r="I45" s="772" t="n">
        <v>258</v>
      </c>
      <c r="J45" s="645" t="n">
        <v>193</v>
      </c>
      <c r="K45" s="645" t="n">
        <v>15</v>
      </c>
      <c r="L45" s="645" t="n">
        <v>41</v>
      </c>
      <c r="M45" s="769" t="n">
        <v>12</v>
      </c>
      <c r="N45" s="770" t="n">
        <v>5</v>
      </c>
      <c r="O45" s="767"/>
    </row>
    <row r="46" s="643" customFormat="true" ht="6" hidden="false" customHeight="true" outlineLevel="0" collapsed="false">
      <c r="B46" s="768"/>
      <c r="C46" s="645"/>
      <c r="D46" s="645"/>
      <c r="E46" s="645"/>
      <c r="F46" s="769"/>
      <c r="G46" s="645"/>
      <c r="H46" s="645"/>
      <c r="I46" s="645"/>
      <c r="J46" s="645"/>
      <c r="K46" s="645"/>
      <c r="L46" s="645"/>
      <c r="M46" s="769"/>
      <c r="N46" s="770"/>
      <c r="O46" s="767"/>
    </row>
    <row r="47" s="639" customFormat="true" ht="12.75" hidden="false" customHeight="true" outlineLevel="0" collapsed="false">
      <c r="B47" s="189" t="s">
        <v>50</v>
      </c>
      <c r="C47" s="778" t="n">
        <v>2632</v>
      </c>
      <c r="D47" s="779" t="n">
        <v>2101</v>
      </c>
      <c r="E47" s="779" t="n">
        <v>112</v>
      </c>
      <c r="F47" s="780" t="n">
        <v>279</v>
      </c>
      <c r="G47" s="779" t="n">
        <v>70</v>
      </c>
      <c r="H47" s="779" t="n">
        <v>125</v>
      </c>
      <c r="I47" s="779" t="n">
        <v>2301</v>
      </c>
      <c r="J47" s="779" t="n">
        <v>1859</v>
      </c>
      <c r="K47" s="779" t="n">
        <v>98</v>
      </c>
      <c r="L47" s="779" t="n">
        <v>267</v>
      </c>
      <c r="M47" s="780" t="n">
        <v>67</v>
      </c>
      <c r="N47" s="781" t="n">
        <v>71</v>
      </c>
      <c r="O47" s="761"/>
    </row>
    <row r="48" s="643" customFormat="true" ht="12.75" hidden="false" customHeight="true" outlineLevel="0" collapsed="false">
      <c r="B48" s="762" t="s">
        <v>571</v>
      </c>
      <c r="C48" s="782" t="n">
        <v>522</v>
      </c>
      <c r="D48" s="783" t="n">
        <v>379</v>
      </c>
      <c r="E48" s="783" t="n">
        <v>31</v>
      </c>
      <c r="F48" s="776" t="n">
        <v>63</v>
      </c>
      <c r="G48" s="783" t="n">
        <v>27</v>
      </c>
      <c r="H48" s="783" t="n">
        <v>46</v>
      </c>
      <c r="I48" s="783" t="n">
        <v>398</v>
      </c>
      <c r="J48" s="783" t="n">
        <v>294</v>
      </c>
      <c r="K48" s="783" t="n">
        <v>27</v>
      </c>
      <c r="L48" s="783" t="n">
        <v>58</v>
      </c>
      <c r="M48" s="776" t="n">
        <v>25</v>
      </c>
      <c r="N48" s="784" t="n">
        <v>18</v>
      </c>
      <c r="O48" s="767"/>
    </row>
    <row r="49" s="643" customFormat="true" ht="12.75" hidden="false" customHeight="true" outlineLevel="0" collapsed="false">
      <c r="B49" s="768" t="s">
        <v>706</v>
      </c>
      <c r="C49" s="782" t="n">
        <v>295</v>
      </c>
      <c r="D49" s="783" t="n">
        <v>220</v>
      </c>
      <c r="E49" s="783" t="n">
        <v>16</v>
      </c>
      <c r="F49" s="776" t="n">
        <v>42</v>
      </c>
      <c r="G49" s="783" t="n">
        <v>18</v>
      </c>
      <c r="H49" s="783" t="n">
        <v>17</v>
      </c>
      <c r="I49" s="783" t="n">
        <v>260</v>
      </c>
      <c r="J49" s="783" t="n">
        <v>195</v>
      </c>
      <c r="K49" s="783" t="n">
        <v>14</v>
      </c>
      <c r="L49" s="783" t="n">
        <v>41</v>
      </c>
      <c r="M49" s="776" t="n">
        <v>18</v>
      </c>
      <c r="N49" s="784" t="n">
        <v>11</v>
      </c>
      <c r="O49" s="767"/>
    </row>
    <row r="50" s="643" customFormat="true" ht="12.75" hidden="false" customHeight="true" outlineLevel="0" collapsed="false">
      <c r="B50" s="768" t="s">
        <v>707</v>
      </c>
      <c r="C50" s="782" t="n">
        <v>154</v>
      </c>
      <c r="D50" s="783" t="n">
        <v>107</v>
      </c>
      <c r="E50" s="783" t="n">
        <v>10</v>
      </c>
      <c r="F50" s="776" t="n">
        <v>17</v>
      </c>
      <c r="G50" s="783" t="n">
        <v>8</v>
      </c>
      <c r="H50" s="783" t="n">
        <v>19</v>
      </c>
      <c r="I50" s="783" t="n">
        <v>103</v>
      </c>
      <c r="J50" s="783" t="n">
        <v>74</v>
      </c>
      <c r="K50" s="783" t="n">
        <v>8</v>
      </c>
      <c r="L50" s="783" t="n">
        <v>15</v>
      </c>
      <c r="M50" s="776" t="n">
        <v>6</v>
      </c>
      <c r="N50" s="784" t="n">
        <v>6</v>
      </c>
      <c r="O50" s="767"/>
    </row>
    <row r="51" s="643" customFormat="true" ht="12.75" hidden="false" customHeight="true" outlineLevel="0" collapsed="false">
      <c r="B51" s="768" t="s">
        <v>708</v>
      </c>
      <c r="C51" s="782" t="n">
        <v>72</v>
      </c>
      <c r="D51" s="783" t="n">
        <v>53</v>
      </c>
      <c r="E51" s="783" t="n">
        <v>5</v>
      </c>
      <c r="F51" s="776" t="n">
        <v>4</v>
      </c>
      <c r="G51" s="783" t="n">
        <v>1</v>
      </c>
      <c r="H51" s="783" t="n">
        <v>10</v>
      </c>
      <c r="I51" s="783" t="n">
        <v>35</v>
      </c>
      <c r="J51" s="783" t="n">
        <v>25</v>
      </c>
      <c r="K51" s="783" t="n">
        <v>4</v>
      </c>
      <c r="L51" s="783" t="n">
        <v>3</v>
      </c>
      <c r="M51" s="776" t="n">
        <v>1</v>
      </c>
      <c r="N51" s="784" t="n">
        <v>1</v>
      </c>
      <c r="O51" s="767"/>
    </row>
    <row r="52" s="643" customFormat="true" ht="12.75" hidden="false" customHeight="true" outlineLevel="0" collapsed="false">
      <c r="B52" s="762" t="s">
        <v>709</v>
      </c>
      <c r="C52" s="782" t="n">
        <v>851</v>
      </c>
      <c r="D52" s="783" t="n">
        <v>704</v>
      </c>
      <c r="E52" s="783" t="n">
        <v>35</v>
      </c>
      <c r="F52" s="776" t="n">
        <v>86</v>
      </c>
      <c r="G52" s="783" t="n">
        <v>16</v>
      </c>
      <c r="H52" s="783" t="n">
        <v>24</v>
      </c>
      <c r="I52" s="783" t="n">
        <v>788</v>
      </c>
      <c r="J52" s="783" t="n">
        <v>653</v>
      </c>
      <c r="K52" s="783" t="n">
        <v>32</v>
      </c>
      <c r="L52" s="783" t="n">
        <v>85</v>
      </c>
      <c r="M52" s="776" t="n">
        <v>16</v>
      </c>
      <c r="N52" s="784" t="n">
        <v>16</v>
      </c>
      <c r="O52" s="767"/>
    </row>
    <row r="53" s="643" customFormat="true" ht="12.75" hidden="false" customHeight="true" outlineLevel="0" collapsed="false">
      <c r="B53" s="762" t="s">
        <v>710</v>
      </c>
      <c r="C53" s="782" t="n">
        <v>231</v>
      </c>
      <c r="D53" s="783" t="n">
        <v>184</v>
      </c>
      <c r="E53" s="783" t="n">
        <v>13</v>
      </c>
      <c r="F53" s="776" t="n">
        <v>22</v>
      </c>
      <c r="G53" s="783" t="n">
        <v>8</v>
      </c>
      <c r="H53" s="783" t="n">
        <v>11</v>
      </c>
      <c r="I53" s="783" t="n">
        <v>207</v>
      </c>
      <c r="J53" s="783" t="n">
        <v>167</v>
      </c>
      <c r="K53" s="783" t="n">
        <v>11</v>
      </c>
      <c r="L53" s="783" t="n">
        <v>22</v>
      </c>
      <c r="M53" s="776" t="n">
        <v>8</v>
      </c>
      <c r="N53" s="784" t="n">
        <v>7</v>
      </c>
      <c r="O53" s="767"/>
    </row>
    <row r="54" s="643" customFormat="true" ht="12.75" hidden="false" customHeight="true" outlineLevel="0" collapsed="false">
      <c r="B54" s="762" t="s">
        <v>711</v>
      </c>
      <c r="C54" s="782" t="n">
        <v>393</v>
      </c>
      <c r="D54" s="783" t="n">
        <v>325</v>
      </c>
      <c r="E54" s="783" t="n">
        <v>14</v>
      </c>
      <c r="F54" s="776" t="n">
        <v>45</v>
      </c>
      <c r="G54" s="783" t="n">
        <v>5</v>
      </c>
      <c r="H54" s="783" t="n">
        <v>8</v>
      </c>
      <c r="I54" s="783" t="n">
        <v>379</v>
      </c>
      <c r="J54" s="783" t="n">
        <v>313</v>
      </c>
      <c r="K54" s="783" t="n">
        <v>13</v>
      </c>
      <c r="L54" s="783" t="n">
        <v>44</v>
      </c>
      <c r="M54" s="776" t="n">
        <v>5</v>
      </c>
      <c r="N54" s="784" t="n">
        <v>8</v>
      </c>
      <c r="O54" s="767"/>
    </row>
    <row r="55" s="643" customFormat="true" ht="12.75" hidden="false" customHeight="true" outlineLevel="0" collapsed="false">
      <c r="B55" s="762" t="s">
        <v>712</v>
      </c>
      <c r="C55" s="782" t="n">
        <v>85</v>
      </c>
      <c r="D55" s="783" t="n">
        <v>73</v>
      </c>
      <c r="E55" s="783" t="n">
        <v>2</v>
      </c>
      <c r="F55" s="776" t="n">
        <v>8</v>
      </c>
      <c r="G55" s="783" t="n">
        <v>1</v>
      </c>
      <c r="H55" s="783" t="n">
        <v>1</v>
      </c>
      <c r="I55" s="783" t="n">
        <v>78</v>
      </c>
      <c r="J55" s="783" t="n">
        <v>68</v>
      </c>
      <c r="K55" s="783" t="n">
        <v>2</v>
      </c>
      <c r="L55" s="783" t="n">
        <v>8</v>
      </c>
      <c r="M55" s="776" t="n">
        <v>1</v>
      </c>
      <c r="N55" s="784" t="n">
        <v>0</v>
      </c>
      <c r="O55" s="767"/>
    </row>
    <row r="56" s="643" customFormat="true" ht="12.75" hidden="false" customHeight="true" outlineLevel="0" collapsed="false">
      <c r="B56" s="762" t="s">
        <v>713</v>
      </c>
      <c r="C56" s="782" t="n">
        <v>62</v>
      </c>
      <c r="D56" s="783" t="n">
        <v>50</v>
      </c>
      <c r="E56" s="783" t="n">
        <v>5</v>
      </c>
      <c r="F56" s="776" t="n">
        <v>5</v>
      </c>
      <c r="G56" s="783" t="n">
        <v>2</v>
      </c>
      <c r="H56" s="783" t="n">
        <v>1</v>
      </c>
      <c r="I56" s="783" t="n">
        <v>55</v>
      </c>
      <c r="J56" s="783" t="n">
        <v>45</v>
      </c>
      <c r="K56" s="783" t="n">
        <v>5</v>
      </c>
      <c r="L56" s="783" t="n">
        <v>5</v>
      </c>
      <c r="M56" s="776" t="n">
        <v>2</v>
      </c>
      <c r="N56" s="784" t="s">
        <v>151</v>
      </c>
      <c r="O56" s="767"/>
    </row>
    <row r="57" s="643" customFormat="true" ht="12.75" hidden="false" customHeight="true" outlineLevel="0" collapsed="false">
      <c r="B57" s="762" t="s">
        <v>714</v>
      </c>
      <c r="C57" s="782" t="n">
        <v>58</v>
      </c>
      <c r="D57" s="783" t="n">
        <v>50</v>
      </c>
      <c r="E57" s="783" t="n">
        <v>0</v>
      </c>
      <c r="F57" s="776" t="n">
        <v>5</v>
      </c>
      <c r="G57" s="783" t="s">
        <v>151</v>
      </c>
      <c r="H57" s="783" t="n">
        <v>1</v>
      </c>
      <c r="I57" s="783" t="n">
        <v>48</v>
      </c>
      <c r="J57" s="783" t="n">
        <v>42</v>
      </c>
      <c r="K57" s="783" t="n">
        <v>0</v>
      </c>
      <c r="L57" s="783" t="n">
        <v>5</v>
      </c>
      <c r="M57" s="776" t="s">
        <v>151</v>
      </c>
      <c r="N57" s="784" t="n">
        <v>1</v>
      </c>
      <c r="O57" s="767"/>
    </row>
    <row r="58" s="643" customFormat="true" ht="12.75" hidden="false" customHeight="true" outlineLevel="0" collapsed="false">
      <c r="B58" s="762" t="s">
        <v>715</v>
      </c>
      <c r="C58" s="645" t="n">
        <v>18</v>
      </c>
      <c r="D58" s="645" t="n">
        <v>17</v>
      </c>
      <c r="E58" s="645" t="n">
        <v>1</v>
      </c>
      <c r="F58" s="769" t="n">
        <v>1</v>
      </c>
      <c r="G58" s="645" t="s">
        <v>151</v>
      </c>
      <c r="H58" s="645" t="s">
        <v>151</v>
      </c>
      <c r="I58" s="645" t="n">
        <v>17</v>
      </c>
      <c r="J58" s="645" t="n">
        <v>16</v>
      </c>
      <c r="K58" s="645" t="n">
        <v>1</v>
      </c>
      <c r="L58" s="645" t="n">
        <v>1</v>
      </c>
      <c r="M58" s="769" t="s">
        <v>151</v>
      </c>
      <c r="N58" s="770" t="s">
        <v>151</v>
      </c>
      <c r="O58" s="767"/>
    </row>
    <row r="59" s="643" customFormat="true" ht="12.75" hidden="false" customHeight="true" outlineLevel="0" collapsed="false">
      <c r="B59" s="762" t="s">
        <v>716</v>
      </c>
      <c r="C59" s="771" t="n">
        <v>1235</v>
      </c>
      <c r="D59" s="772" t="n">
        <v>1006</v>
      </c>
      <c r="E59" s="772" t="n">
        <v>44</v>
      </c>
      <c r="F59" s="773" t="n">
        <v>128</v>
      </c>
      <c r="G59" s="772" t="n">
        <v>27</v>
      </c>
      <c r="H59" s="772" t="n">
        <v>54</v>
      </c>
      <c r="I59" s="772" t="n">
        <v>1100</v>
      </c>
      <c r="J59" s="772" t="n">
        <v>902</v>
      </c>
      <c r="K59" s="772" t="n">
        <v>38</v>
      </c>
      <c r="L59" s="772" t="n">
        <v>123</v>
      </c>
      <c r="M59" s="773" t="n">
        <v>26</v>
      </c>
      <c r="N59" s="774" t="n">
        <v>36</v>
      </c>
      <c r="O59" s="767"/>
    </row>
    <row r="60" s="643" customFormat="true" ht="12.75" hidden="false" customHeight="true" outlineLevel="0" collapsed="false">
      <c r="B60" s="762" t="s">
        <v>710</v>
      </c>
      <c r="C60" s="771" t="n">
        <v>172</v>
      </c>
      <c r="D60" s="772" t="n">
        <v>136</v>
      </c>
      <c r="E60" s="772" t="n">
        <v>8</v>
      </c>
      <c r="F60" s="773" t="n">
        <v>17</v>
      </c>
      <c r="G60" s="772" t="n">
        <v>7</v>
      </c>
      <c r="H60" s="772" t="n">
        <v>10</v>
      </c>
      <c r="I60" s="772" t="n">
        <v>150</v>
      </c>
      <c r="J60" s="772" t="n">
        <v>122</v>
      </c>
      <c r="K60" s="772" t="n">
        <v>6</v>
      </c>
      <c r="L60" s="772" t="n">
        <v>17</v>
      </c>
      <c r="M60" s="773" t="n">
        <v>7</v>
      </c>
      <c r="N60" s="774" t="n">
        <v>6</v>
      </c>
      <c r="O60" s="767"/>
    </row>
    <row r="61" s="643" customFormat="true" ht="12.75" hidden="false" customHeight="true" outlineLevel="0" collapsed="false">
      <c r="B61" s="762" t="s">
        <v>711</v>
      </c>
      <c r="C61" s="771" t="n">
        <v>405</v>
      </c>
      <c r="D61" s="772" t="n">
        <v>335</v>
      </c>
      <c r="E61" s="772" t="n">
        <v>19</v>
      </c>
      <c r="F61" s="773" t="n">
        <v>37</v>
      </c>
      <c r="G61" s="772" t="n">
        <v>5</v>
      </c>
      <c r="H61" s="772" t="n">
        <v>13</v>
      </c>
      <c r="I61" s="772" t="n">
        <v>383</v>
      </c>
      <c r="J61" s="772" t="n">
        <v>317</v>
      </c>
      <c r="K61" s="772" t="n">
        <v>19</v>
      </c>
      <c r="L61" s="772" t="n">
        <v>35</v>
      </c>
      <c r="M61" s="773" t="n">
        <v>4</v>
      </c>
      <c r="N61" s="774" t="n">
        <v>9</v>
      </c>
      <c r="O61" s="767"/>
    </row>
    <row r="62" s="643" customFormat="true" ht="12.75" hidden="false" customHeight="true" outlineLevel="0" collapsed="false">
      <c r="B62" s="762" t="s">
        <v>712</v>
      </c>
      <c r="C62" s="771" t="n">
        <v>159</v>
      </c>
      <c r="D62" s="772" t="n">
        <v>135</v>
      </c>
      <c r="E62" s="772" t="n">
        <v>3</v>
      </c>
      <c r="F62" s="773" t="n">
        <v>16</v>
      </c>
      <c r="G62" s="783" t="n">
        <v>2</v>
      </c>
      <c r="H62" s="772" t="n">
        <v>4</v>
      </c>
      <c r="I62" s="772" t="n">
        <v>153</v>
      </c>
      <c r="J62" s="772" t="n">
        <v>130</v>
      </c>
      <c r="K62" s="772" t="n">
        <v>2</v>
      </c>
      <c r="L62" s="772" t="n">
        <v>15</v>
      </c>
      <c r="M62" s="776" t="n">
        <v>2</v>
      </c>
      <c r="N62" s="774" t="n">
        <v>4</v>
      </c>
      <c r="O62" s="767"/>
    </row>
    <row r="63" s="643" customFormat="true" ht="12.75" hidden="false" customHeight="true" outlineLevel="0" collapsed="false">
      <c r="B63" s="762" t="s">
        <v>713</v>
      </c>
      <c r="C63" s="771" t="n">
        <v>178</v>
      </c>
      <c r="D63" s="772" t="n">
        <v>151</v>
      </c>
      <c r="E63" s="772" t="n">
        <v>5</v>
      </c>
      <c r="F63" s="773" t="n">
        <v>16</v>
      </c>
      <c r="G63" s="772" t="n">
        <v>5</v>
      </c>
      <c r="H63" s="772" t="n">
        <v>5</v>
      </c>
      <c r="I63" s="772" t="n">
        <v>155</v>
      </c>
      <c r="J63" s="772" t="n">
        <v>133</v>
      </c>
      <c r="K63" s="772" t="n">
        <v>3</v>
      </c>
      <c r="L63" s="772" t="n">
        <v>15</v>
      </c>
      <c r="M63" s="773" t="n">
        <v>5</v>
      </c>
      <c r="N63" s="774" t="n">
        <v>3</v>
      </c>
      <c r="O63" s="767"/>
    </row>
    <row r="64" s="643" customFormat="true" ht="12.75" hidden="false" customHeight="true" outlineLevel="0" collapsed="false">
      <c r="B64" s="762" t="s">
        <v>714</v>
      </c>
      <c r="C64" s="771" t="n">
        <v>215</v>
      </c>
      <c r="D64" s="772" t="n">
        <v>169</v>
      </c>
      <c r="E64" s="772" t="n">
        <v>5</v>
      </c>
      <c r="F64" s="773" t="n">
        <v>28</v>
      </c>
      <c r="G64" s="783" t="n">
        <v>6</v>
      </c>
      <c r="H64" s="772" t="n">
        <v>13</v>
      </c>
      <c r="I64" s="772" t="n">
        <v>179</v>
      </c>
      <c r="J64" s="772" t="n">
        <v>140</v>
      </c>
      <c r="K64" s="772" t="n">
        <v>5</v>
      </c>
      <c r="L64" s="774" t="n">
        <v>27</v>
      </c>
      <c r="M64" s="783" t="n">
        <v>6</v>
      </c>
      <c r="N64" s="774" t="n">
        <v>7</v>
      </c>
      <c r="O64" s="767"/>
    </row>
    <row r="65" s="643" customFormat="true" ht="12.75" hidden="false" customHeight="true" outlineLevel="0" collapsed="false">
      <c r="B65" s="785" t="s">
        <v>715</v>
      </c>
      <c r="C65" s="786" t="n">
        <v>103</v>
      </c>
      <c r="D65" s="787" t="n">
        <v>78</v>
      </c>
      <c r="E65" s="788" t="n">
        <v>3</v>
      </c>
      <c r="F65" s="650" t="n">
        <v>15</v>
      </c>
      <c r="G65" s="650" t="n">
        <v>4</v>
      </c>
      <c r="H65" s="650" t="n">
        <v>8</v>
      </c>
      <c r="I65" s="788" t="n">
        <v>81</v>
      </c>
      <c r="J65" s="650" t="n">
        <v>60</v>
      </c>
      <c r="K65" s="650" t="n">
        <v>3</v>
      </c>
      <c r="L65" s="650" t="n">
        <v>13</v>
      </c>
      <c r="M65" s="789" t="n">
        <v>4</v>
      </c>
      <c r="N65" s="649" t="n">
        <v>6</v>
      </c>
      <c r="O65" s="767"/>
    </row>
    <row r="66" s="643" customFormat="true" ht="12.75" hidden="false" customHeight="true" outlineLevel="0" collapsed="false">
      <c r="B66" s="640" t="s">
        <v>533</v>
      </c>
    </row>
    <row r="67" customFormat="false" ht="13.5" hidden="false" customHeight="false" outlineLevel="0" collapsed="false">
      <c r="C67" s="790"/>
      <c r="D67" s="790"/>
      <c r="E67" s="790"/>
      <c r="F67" s="790"/>
      <c r="G67" s="790"/>
      <c r="H67" s="790"/>
      <c r="I67" s="790"/>
      <c r="J67" s="790"/>
      <c r="K67" s="790"/>
      <c r="L67" s="790"/>
      <c r="M67" s="790"/>
      <c r="N67" s="790"/>
    </row>
    <row r="70" customFormat="false" ht="13.5" hidden="false" customHeight="false" outlineLevel="0" collapsed="false">
      <c r="C70" s="790"/>
      <c r="D70" s="790"/>
      <c r="E70" s="790"/>
      <c r="F70" s="790"/>
      <c r="G70" s="790"/>
      <c r="H70" s="790"/>
      <c r="I70" s="790"/>
      <c r="J70" s="790"/>
      <c r="K70" s="790"/>
      <c r="L70" s="790"/>
      <c r="M70" s="790"/>
      <c r="N70" s="790"/>
    </row>
  </sheetData>
  <mergeCells count="13">
    <mergeCell ref="B4:B6"/>
    <mergeCell ref="C4:H4"/>
    <mergeCell ref="I4:N4"/>
    <mergeCell ref="C5:C6"/>
    <mergeCell ref="D5:D6"/>
    <mergeCell ref="E5:E6"/>
    <mergeCell ref="F5:F6"/>
    <mergeCell ref="H5:H6"/>
    <mergeCell ref="I5:I6"/>
    <mergeCell ref="J5:J6"/>
    <mergeCell ref="K5:K6"/>
    <mergeCell ref="L5:L6"/>
    <mergeCell ref="N5:N6"/>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Y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5" topLeftCell="C43" activePane="bottomRight" state="frozen"/>
      <selection pane="topLeft" activeCell="A1" activeCellId="0" sqref="A1"/>
      <selection pane="topRight" activeCell="C1" activeCellId="0" sqref="C1"/>
      <selection pane="bottomLeft" activeCell="A43" activeCellId="0" sqref="A43"/>
      <selection pane="bottomRight" activeCell="A1" activeCellId="0" sqref="A1"/>
    </sheetView>
  </sheetViews>
  <sheetFormatPr defaultColWidth="10.2109375" defaultRowHeight="12" zeroHeight="false" outlineLevelRow="0" outlineLevelCol="0"/>
  <cols>
    <col collapsed="false" customWidth="true" hidden="false" outlineLevel="0" max="1" min="1" style="14" width="1.84"/>
    <col collapsed="false" customWidth="true" hidden="false" outlineLevel="0" max="2" min="2" style="14" width="11.63"/>
    <col collapsed="false" customWidth="true" hidden="false" outlineLevel="0" max="3" min="3" style="14" width="10.92"/>
    <col collapsed="false" customWidth="true" hidden="false" outlineLevel="0" max="4" min="4" style="14" width="12.05"/>
    <col collapsed="false" customWidth="true" hidden="false" outlineLevel="0" max="5" min="5" style="14" width="10.35"/>
    <col collapsed="false" customWidth="true" hidden="false" outlineLevel="0" max="12" min="6" style="14" width="9.21"/>
    <col collapsed="false" customWidth="true" hidden="false" outlineLevel="0" max="13" min="13" style="14" width="8.93"/>
    <col collapsed="false" customWidth="true" hidden="false" outlineLevel="0" max="15" min="14" style="14" width="8.65"/>
    <col collapsed="false" customWidth="true" hidden="false" outlineLevel="0" max="16" min="16" style="14" width="11.77"/>
    <col collapsed="false" customWidth="true" hidden="false" outlineLevel="0" max="17" min="17" style="14" width="7.66"/>
    <col collapsed="false" customWidth="true" hidden="false" outlineLevel="0" max="20" min="18" style="14" width="8.5"/>
    <col collapsed="false" customWidth="true" hidden="false" outlineLevel="0" max="22" min="21" style="14" width="7.51"/>
    <col collapsed="false" customWidth="true" hidden="false" outlineLevel="0" max="23" min="23" style="14" width="8.5"/>
    <col collapsed="false" customWidth="true" hidden="false" outlineLevel="0" max="24" min="24" style="14" width="6.95"/>
    <col collapsed="false" customWidth="true" hidden="false" outlineLevel="0" max="25" min="25" style="14" width="8.65"/>
    <col collapsed="false" customWidth="false" hidden="false" outlineLevel="0" max="257" min="26" style="14" width="10.2"/>
  </cols>
  <sheetData>
    <row r="2" customFormat="false" ht="18" hidden="false" customHeight="true" outlineLevel="0" collapsed="false">
      <c r="B2" s="791" t="s">
        <v>717</v>
      </c>
      <c r="J2" s="792"/>
      <c r="Q2" s="792"/>
    </row>
    <row r="3" customFormat="false" ht="15" hidden="false" customHeight="true" outlineLevel="0" collapsed="false">
      <c r="Y3" s="793" t="s">
        <v>285</v>
      </c>
    </row>
    <row r="4" s="68" customFormat="true" ht="15" hidden="false" customHeight="true" outlineLevel="0" collapsed="false">
      <c r="B4" s="794" t="s">
        <v>84</v>
      </c>
      <c r="C4" s="795" t="s">
        <v>90</v>
      </c>
      <c r="D4" s="795"/>
      <c r="E4" s="796" t="s">
        <v>718</v>
      </c>
      <c r="F4" s="796"/>
      <c r="G4" s="796"/>
      <c r="H4" s="796"/>
      <c r="I4" s="796"/>
      <c r="J4" s="796"/>
      <c r="K4" s="796"/>
      <c r="L4" s="796"/>
      <c r="M4" s="797" t="s">
        <v>719</v>
      </c>
      <c r="N4" s="797"/>
      <c r="O4" s="797"/>
      <c r="P4" s="797"/>
      <c r="Q4" s="797"/>
      <c r="R4" s="796" t="s">
        <v>720</v>
      </c>
      <c r="S4" s="796"/>
      <c r="T4" s="796"/>
      <c r="U4" s="796"/>
      <c r="V4" s="796"/>
      <c r="W4" s="796"/>
      <c r="X4" s="796"/>
      <c r="Y4" s="796"/>
    </row>
    <row r="5" s="68" customFormat="true" ht="15" hidden="false" customHeight="true" outlineLevel="0" collapsed="false">
      <c r="B5" s="794"/>
      <c r="C5" s="798" t="s">
        <v>47</v>
      </c>
      <c r="D5" s="798" t="s">
        <v>721</v>
      </c>
      <c r="E5" s="22" t="s">
        <v>722</v>
      </c>
      <c r="F5" s="22"/>
      <c r="G5" s="22"/>
      <c r="H5" s="22"/>
      <c r="I5" s="22"/>
      <c r="J5" s="22"/>
      <c r="K5" s="22"/>
      <c r="L5" s="22"/>
      <c r="M5" s="22"/>
      <c r="N5" s="22"/>
      <c r="O5" s="22"/>
      <c r="P5" s="22" t="s">
        <v>723</v>
      </c>
      <c r="Q5" s="799" t="s">
        <v>724</v>
      </c>
      <c r="R5" s="798" t="s">
        <v>47</v>
      </c>
      <c r="S5" s="798"/>
      <c r="T5" s="798"/>
      <c r="U5" s="798"/>
      <c r="V5" s="798"/>
      <c r="W5" s="798"/>
      <c r="X5" s="798"/>
      <c r="Y5" s="800" t="s">
        <v>723</v>
      </c>
    </row>
    <row r="6" s="68" customFormat="true" ht="15" hidden="false" customHeight="true" outlineLevel="0" collapsed="false">
      <c r="B6" s="794"/>
      <c r="C6" s="798"/>
      <c r="D6" s="798"/>
      <c r="E6" s="798" t="s">
        <v>90</v>
      </c>
      <c r="F6" s="798" t="s">
        <v>725</v>
      </c>
      <c r="G6" s="798" t="s">
        <v>726</v>
      </c>
      <c r="H6" s="798" t="s">
        <v>727</v>
      </c>
      <c r="I6" s="798" t="s">
        <v>728</v>
      </c>
      <c r="J6" s="798" t="s">
        <v>729</v>
      </c>
      <c r="K6" s="798" t="s">
        <v>730</v>
      </c>
      <c r="L6" s="801" t="s">
        <v>731</v>
      </c>
      <c r="M6" s="802" t="s">
        <v>732</v>
      </c>
      <c r="N6" s="798" t="s">
        <v>733</v>
      </c>
      <c r="O6" s="803" t="s">
        <v>734</v>
      </c>
      <c r="P6" s="22"/>
      <c r="Q6" s="799"/>
      <c r="R6" s="799" t="s">
        <v>286</v>
      </c>
      <c r="S6" s="804" t="s">
        <v>735</v>
      </c>
      <c r="T6" s="804" t="s">
        <v>736</v>
      </c>
      <c r="U6" s="804" t="s">
        <v>737</v>
      </c>
      <c r="V6" s="804" t="s">
        <v>738</v>
      </c>
      <c r="W6" s="804" t="s">
        <v>739</v>
      </c>
      <c r="X6" s="804" t="s">
        <v>514</v>
      </c>
      <c r="Y6" s="800"/>
    </row>
    <row r="7" s="68" customFormat="true" ht="15" hidden="false" customHeight="true" outlineLevel="0" collapsed="false">
      <c r="B7" s="794"/>
      <c r="C7" s="798"/>
      <c r="D7" s="798"/>
      <c r="E7" s="798"/>
      <c r="F7" s="798"/>
      <c r="G7" s="798"/>
      <c r="H7" s="798"/>
      <c r="I7" s="798"/>
      <c r="J7" s="798"/>
      <c r="K7" s="798"/>
      <c r="L7" s="801"/>
      <c r="M7" s="802"/>
      <c r="N7" s="798"/>
      <c r="O7" s="803"/>
      <c r="P7" s="22"/>
      <c r="Q7" s="799"/>
      <c r="R7" s="799"/>
      <c r="S7" s="804"/>
      <c r="T7" s="804"/>
      <c r="U7" s="804"/>
      <c r="V7" s="804"/>
      <c r="W7" s="804"/>
      <c r="X7" s="804"/>
      <c r="Y7" s="800"/>
    </row>
    <row r="8" s="68" customFormat="true" ht="15" hidden="false" customHeight="true" outlineLevel="0" collapsed="false">
      <c r="B8" s="794"/>
      <c r="C8" s="798"/>
      <c r="D8" s="798"/>
      <c r="E8" s="798"/>
      <c r="F8" s="798"/>
      <c r="G8" s="798"/>
      <c r="H8" s="798"/>
      <c r="I8" s="798"/>
      <c r="J8" s="798"/>
      <c r="K8" s="798"/>
      <c r="L8" s="801"/>
      <c r="M8" s="802"/>
      <c r="N8" s="798"/>
      <c r="O8" s="803"/>
      <c r="P8" s="22"/>
      <c r="Q8" s="799"/>
      <c r="R8" s="799"/>
      <c r="S8" s="804"/>
      <c r="T8" s="804"/>
      <c r="U8" s="804"/>
      <c r="V8" s="804"/>
      <c r="W8" s="804"/>
      <c r="X8" s="804"/>
      <c r="Y8" s="800"/>
    </row>
    <row r="9" s="61" customFormat="true" ht="15" hidden="false" customHeight="true" outlineLevel="0" collapsed="false">
      <c r="B9" s="805" t="s">
        <v>90</v>
      </c>
      <c r="C9" s="806" t="n">
        <v>388608</v>
      </c>
      <c r="D9" s="807" t="n">
        <v>1168924</v>
      </c>
      <c r="E9" s="807" t="n">
        <v>387682</v>
      </c>
      <c r="F9" s="807" t="n">
        <v>89817</v>
      </c>
      <c r="G9" s="807" t="n">
        <v>95246</v>
      </c>
      <c r="H9" s="807" t="n">
        <v>73929</v>
      </c>
      <c r="I9" s="807" t="n">
        <v>59951</v>
      </c>
      <c r="J9" s="807" t="n">
        <v>32655</v>
      </c>
      <c r="K9" s="807" t="n">
        <v>22035</v>
      </c>
      <c r="L9" s="806" t="n">
        <v>9888</v>
      </c>
      <c r="M9" s="808" t="n">
        <v>3171</v>
      </c>
      <c r="N9" s="807" t="n">
        <v>775</v>
      </c>
      <c r="O9" s="807" t="n">
        <v>215</v>
      </c>
      <c r="P9" s="807" t="n">
        <v>1141161</v>
      </c>
      <c r="Q9" s="809" t="n">
        <v>2.943</v>
      </c>
      <c r="R9" s="807" t="n">
        <v>926</v>
      </c>
      <c r="S9" s="807" t="n">
        <v>115</v>
      </c>
      <c r="T9" s="807" t="n">
        <v>88</v>
      </c>
      <c r="U9" s="807" t="n">
        <v>587</v>
      </c>
      <c r="V9" s="807" t="n">
        <v>34</v>
      </c>
      <c r="W9" s="807" t="n">
        <v>9</v>
      </c>
      <c r="X9" s="807" t="n">
        <v>93</v>
      </c>
      <c r="Y9" s="810" t="n">
        <v>27763</v>
      </c>
    </row>
    <row r="10" s="61" customFormat="true" ht="22.5" hidden="false" customHeight="true" outlineLevel="0" collapsed="false">
      <c r="B10" s="811" t="s">
        <v>91</v>
      </c>
      <c r="C10" s="806" t="n">
        <v>318315</v>
      </c>
      <c r="D10" s="807" t="n">
        <v>924003</v>
      </c>
      <c r="E10" s="807" t="n">
        <v>317596</v>
      </c>
      <c r="F10" s="807" t="n">
        <v>80022</v>
      </c>
      <c r="G10" s="807" t="n">
        <v>78988</v>
      </c>
      <c r="H10" s="807" t="n">
        <v>59966</v>
      </c>
      <c r="I10" s="807" t="n">
        <v>48059</v>
      </c>
      <c r="J10" s="807" t="n">
        <v>24794</v>
      </c>
      <c r="K10" s="807" t="n">
        <v>16001</v>
      </c>
      <c r="L10" s="806" t="n">
        <v>6949</v>
      </c>
      <c r="M10" s="808" t="n">
        <v>2151</v>
      </c>
      <c r="N10" s="807" t="n">
        <v>522</v>
      </c>
      <c r="O10" s="807" t="n">
        <v>144</v>
      </c>
      <c r="P10" s="807" t="n">
        <v>902148</v>
      </c>
      <c r="Q10" s="809" t="n">
        <v>2.84</v>
      </c>
      <c r="R10" s="807" t="n">
        <v>719</v>
      </c>
      <c r="S10" s="807" t="n">
        <v>110</v>
      </c>
      <c r="T10" s="807" t="n">
        <v>74</v>
      </c>
      <c r="U10" s="807" t="n">
        <v>435</v>
      </c>
      <c r="V10" s="807" t="n">
        <v>34</v>
      </c>
      <c r="W10" s="807" t="n">
        <v>9</v>
      </c>
      <c r="X10" s="807" t="n">
        <v>57</v>
      </c>
      <c r="Y10" s="810" t="n">
        <v>21855</v>
      </c>
    </row>
    <row r="11" s="61" customFormat="true" ht="15" hidden="false" customHeight="true" outlineLevel="0" collapsed="false">
      <c r="B11" s="811" t="s">
        <v>92</v>
      </c>
      <c r="C11" s="806" t="n">
        <v>70293</v>
      </c>
      <c r="D11" s="807" t="n">
        <v>244921</v>
      </c>
      <c r="E11" s="807" t="n">
        <v>70086</v>
      </c>
      <c r="F11" s="807" t="n">
        <v>9795</v>
      </c>
      <c r="G11" s="807" t="n">
        <v>16258</v>
      </c>
      <c r="H11" s="807" t="n">
        <v>13963</v>
      </c>
      <c r="I11" s="807" t="n">
        <v>11892</v>
      </c>
      <c r="J11" s="807" t="n">
        <v>7861</v>
      </c>
      <c r="K11" s="807" t="n">
        <v>6034</v>
      </c>
      <c r="L11" s="806" t="n">
        <v>2939</v>
      </c>
      <c r="M11" s="808" t="n">
        <v>1020</v>
      </c>
      <c r="N11" s="807" t="n">
        <v>253</v>
      </c>
      <c r="O11" s="807" t="n">
        <v>71</v>
      </c>
      <c r="P11" s="807" t="n">
        <v>239013</v>
      </c>
      <c r="Q11" s="809" t="n">
        <v>3.41</v>
      </c>
      <c r="R11" s="807" t="n">
        <v>207</v>
      </c>
      <c r="S11" s="807" t="n">
        <v>5</v>
      </c>
      <c r="T11" s="807" t="n">
        <v>14</v>
      </c>
      <c r="U11" s="807" t="n">
        <v>152</v>
      </c>
      <c r="V11" s="812" t="n">
        <v>0</v>
      </c>
      <c r="W11" s="807" t="n">
        <v>0</v>
      </c>
      <c r="X11" s="807" t="n">
        <v>36</v>
      </c>
      <c r="Y11" s="810" t="n">
        <v>5908</v>
      </c>
    </row>
    <row r="12" s="61" customFormat="true" ht="22.5" hidden="false" customHeight="true" outlineLevel="0" collapsed="false">
      <c r="B12" s="811" t="s">
        <v>93</v>
      </c>
      <c r="C12" s="806" t="n">
        <v>190681</v>
      </c>
      <c r="D12" s="807" t="n">
        <v>563473</v>
      </c>
      <c r="E12" s="807" t="n">
        <v>190311</v>
      </c>
      <c r="F12" s="807" t="n">
        <v>45189</v>
      </c>
      <c r="G12" s="807" t="n">
        <v>46774</v>
      </c>
      <c r="H12" s="807" t="n">
        <v>36691</v>
      </c>
      <c r="I12" s="807" t="n">
        <v>30321</v>
      </c>
      <c r="J12" s="807" t="n">
        <v>15421</v>
      </c>
      <c r="K12" s="807" t="n">
        <v>10067</v>
      </c>
      <c r="L12" s="806" t="n">
        <v>4215</v>
      </c>
      <c r="M12" s="808" t="n">
        <v>1242</v>
      </c>
      <c r="N12" s="807" t="n">
        <v>306</v>
      </c>
      <c r="O12" s="807" t="n">
        <v>85</v>
      </c>
      <c r="P12" s="807" t="n">
        <v>550672</v>
      </c>
      <c r="Q12" s="809" t="n">
        <v>2.893</v>
      </c>
      <c r="R12" s="807" t="n">
        <v>370</v>
      </c>
      <c r="S12" s="807" t="n">
        <v>69</v>
      </c>
      <c r="T12" s="807" t="n">
        <v>37</v>
      </c>
      <c r="U12" s="807" t="n">
        <v>209</v>
      </c>
      <c r="V12" s="807" t="n">
        <v>34</v>
      </c>
      <c r="W12" s="807" t="n">
        <v>6</v>
      </c>
      <c r="X12" s="807" t="n">
        <v>15</v>
      </c>
      <c r="Y12" s="810" t="n">
        <v>12801</v>
      </c>
    </row>
    <row r="13" s="61" customFormat="true" ht="15" hidden="false" customHeight="true" outlineLevel="0" collapsed="false">
      <c r="B13" s="811" t="s">
        <v>94</v>
      </c>
      <c r="C13" s="806" t="n">
        <v>25526</v>
      </c>
      <c r="D13" s="807" t="n">
        <v>84319</v>
      </c>
      <c r="E13" s="807" t="n">
        <v>25451</v>
      </c>
      <c r="F13" s="807" t="n">
        <v>4708</v>
      </c>
      <c r="G13" s="807" t="n">
        <v>5986</v>
      </c>
      <c r="H13" s="807" t="n">
        <v>4808</v>
      </c>
      <c r="I13" s="807" t="n">
        <v>3997</v>
      </c>
      <c r="J13" s="807" t="n">
        <v>2557</v>
      </c>
      <c r="K13" s="807" t="n">
        <v>1966</v>
      </c>
      <c r="L13" s="806" t="n">
        <v>986</v>
      </c>
      <c r="M13" s="808" t="n">
        <v>329</v>
      </c>
      <c r="N13" s="807" t="n">
        <v>86</v>
      </c>
      <c r="O13" s="807" t="n">
        <v>28</v>
      </c>
      <c r="P13" s="807" t="n">
        <v>82265</v>
      </c>
      <c r="Q13" s="809" t="n">
        <v>3.232</v>
      </c>
      <c r="R13" s="807" t="n">
        <v>75</v>
      </c>
      <c r="S13" s="807" t="n">
        <v>2</v>
      </c>
      <c r="T13" s="807" t="n">
        <v>7</v>
      </c>
      <c r="U13" s="807" t="n">
        <v>39</v>
      </c>
      <c r="V13" s="812" t="n">
        <v>0</v>
      </c>
      <c r="W13" s="807" t="n">
        <v>0</v>
      </c>
      <c r="X13" s="812" t="n">
        <v>27</v>
      </c>
      <c r="Y13" s="810" t="n">
        <v>2054</v>
      </c>
    </row>
    <row r="14" s="61" customFormat="true" ht="15" hidden="false" customHeight="true" outlineLevel="0" collapsed="false">
      <c r="B14" s="811" t="s">
        <v>95</v>
      </c>
      <c r="C14" s="806" t="n">
        <v>74536</v>
      </c>
      <c r="D14" s="807" t="n">
        <v>226989</v>
      </c>
      <c r="E14" s="807" t="n">
        <v>74304</v>
      </c>
      <c r="F14" s="807" t="n">
        <v>17898</v>
      </c>
      <c r="G14" s="807" t="n">
        <v>17286</v>
      </c>
      <c r="H14" s="807" t="n">
        <v>13707</v>
      </c>
      <c r="I14" s="807" t="n">
        <v>11270</v>
      </c>
      <c r="J14" s="807" t="n">
        <v>6556</v>
      </c>
      <c r="K14" s="807" t="n">
        <v>4597</v>
      </c>
      <c r="L14" s="806" t="n">
        <v>2093</v>
      </c>
      <c r="M14" s="808" t="n">
        <v>681</v>
      </c>
      <c r="N14" s="807" t="n">
        <v>173</v>
      </c>
      <c r="O14" s="807" t="n">
        <v>43</v>
      </c>
      <c r="P14" s="807" t="n">
        <v>221144</v>
      </c>
      <c r="Q14" s="809" t="n">
        <v>2.976</v>
      </c>
      <c r="R14" s="807" t="n">
        <v>232</v>
      </c>
      <c r="S14" s="807" t="n">
        <v>10</v>
      </c>
      <c r="T14" s="807" t="n">
        <v>20</v>
      </c>
      <c r="U14" s="807" t="n">
        <v>169</v>
      </c>
      <c r="V14" s="812" t="n">
        <v>0</v>
      </c>
      <c r="W14" s="807" t="n">
        <v>2</v>
      </c>
      <c r="X14" s="807" t="n">
        <v>31</v>
      </c>
      <c r="Y14" s="810" t="n">
        <v>5845</v>
      </c>
    </row>
    <row r="15" s="61" customFormat="true" ht="15" hidden="false" customHeight="true" outlineLevel="0" collapsed="false">
      <c r="B15" s="811" t="s">
        <v>96</v>
      </c>
      <c r="C15" s="806" t="n">
        <v>97865</v>
      </c>
      <c r="D15" s="807" t="n">
        <v>294143</v>
      </c>
      <c r="E15" s="807" t="n">
        <v>97616</v>
      </c>
      <c r="F15" s="807" t="n">
        <v>22022</v>
      </c>
      <c r="G15" s="807" t="n">
        <v>25200</v>
      </c>
      <c r="H15" s="807" t="n">
        <v>18723</v>
      </c>
      <c r="I15" s="807" t="n">
        <v>14363</v>
      </c>
      <c r="J15" s="807" t="n">
        <v>8121</v>
      </c>
      <c r="K15" s="807" t="n">
        <v>5405</v>
      </c>
      <c r="L15" s="806" t="n">
        <v>2594</v>
      </c>
      <c r="M15" s="808" t="n">
        <v>919</v>
      </c>
      <c r="N15" s="807" t="n">
        <v>210</v>
      </c>
      <c r="O15" s="807" t="n">
        <v>59</v>
      </c>
      <c r="P15" s="807" t="n">
        <v>287080</v>
      </c>
      <c r="Q15" s="809" t="n">
        <v>2.94</v>
      </c>
      <c r="R15" s="807" t="n">
        <v>249</v>
      </c>
      <c r="S15" s="807" t="n">
        <v>34</v>
      </c>
      <c r="T15" s="807" t="n">
        <v>24</v>
      </c>
      <c r="U15" s="807" t="n">
        <v>170</v>
      </c>
      <c r="V15" s="812" t="n">
        <v>0</v>
      </c>
      <c r="W15" s="807" t="n">
        <v>1</v>
      </c>
      <c r="X15" s="807" t="n">
        <v>20</v>
      </c>
      <c r="Y15" s="810" t="n">
        <v>7063</v>
      </c>
    </row>
    <row r="16" s="173" customFormat="true" ht="22.5" hidden="false" customHeight="true" outlineLevel="0" collapsed="false">
      <c r="B16" s="811" t="s">
        <v>97</v>
      </c>
      <c r="C16" s="813" t="n">
        <v>96560</v>
      </c>
      <c r="D16" s="814" t="n">
        <v>254244</v>
      </c>
      <c r="E16" s="814" t="n">
        <v>96425</v>
      </c>
      <c r="F16" s="814" t="n">
        <v>29627</v>
      </c>
      <c r="G16" s="814" t="n">
        <v>24073</v>
      </c>
      <c r="H16" s="814" t="n">
        <v>17907</v>
      </c>
      <c r="I16" s="814" t="n">
        <v>14053</v>
      </c>
      <c r="J16" s="814" t="n">
        <v>5967</v>
      </c>
      <c r="K16" s="814" t="n">
        <v>3236</v>
      </c>
      <c r="L16" s="813" t="n">
        <v>1165</v>
      </c>
      <c r="M16" s="815" t="n">
        <v>305</v>
      </c>
      <c r="N16" s="814" t="n">
        <v>75</v>
      </c>
      <c r="O16" s="814" t="n">
        <v>17</v>
      </c>
      <c r="P16" s="814" t="n">
        <v>248406</v>
      </c>
      <c r="Q16" s="816" t="n">
        <v>2.576</v>
      </c>
      <c r="R16" s="814" t="n">
        <v>135</v>
      </c>
      <c r="S16" s="817" t="n">
        <v>15</v>
      </c>
      <c r="T16" s="817" t="n">
        <v>20</v>
      </c>
      <c r="U16" s="817" t="n">
        <v>85</v>
      </c>
      <c r="V16" s="817" t="s">
        <v>151</v>
      </c>
      <c r="W16" s="817" t="n">
        <v>6</v>
      </c>
      <c r="X16" s="817" t="n">
        <v>9</v>
      </c>
      <c r="Y16" s="818" t="n">
        <v>5838</v>
      </c>
    </row>
    <row r="17" s="173" customFormat="true" ht="15" hidden="false" customHeight="true" outlineLevel="0" collapsed="false">
      <c r="B17" s="811" t="s">
        <v>98</v>
      </c>
      <c r="C17" s="813" t="n">
        <v>33013</v>
      </c>
      <c r="D17" s="814" t="n">
        <v>89401</v>
      </c>
      <c r="E17" s="814" t="n">
        <v>32920</v>
      </c>
      <c r="F17" s="814" t="n">
        <v>10733</v>
      </c>
      <c r="G17" s="814" t="n">
        <v>7414</v>
      </c>
      <c r="H17" s="814" t="n">
        <v>5617</v>
      </c>
      <c r="I17" s="814" t="n">
        <v>4569</v>
      </c>
      <c r="J17" s="814" t="n">
        <v>2296</v>
      </c>
      <c r="K17" s="814" t="n">
        <v>1468</v>
      </c>
      <c r="L17" s="813" t="n">
        <v>587</v>
      </c>
      <c r="M17" s="815" t="n">
        <v>174</v>
      </c>
      <c r="N17" s="814" t="n">
        <v>50</v>
      </c>
      <c r="O17" s="814" t="n">
        <v>12</v>
      </c>
      <c r="P17" s="814" t="n">
        <v>87059</v>
      </c>
      <c r="Q17" s="816" t="n">
        <v>2.644</v>
      </c>
      <c r="R17" s="814" t="n">
        <v>93</v>
      </c>
      <c r="S17" s="817" t="n">
        <v>5</v>
      </c>
      <c r="T17" s="817" t="n">
        <v>8</v>
      </c>
      <c r="U17" s="817" t="n">
        <v>54</v>
      </c>
      <c r="V17" s="817" t="s">
        <v>151</v>
      </c>
      <c r="W17" s="817" t="n">
        <v>2</v>
      </c>
      <c r="X17" s="817" t="n">
        <v>24</v>
      </c>
      <c r="Y17" s="818" t="n">
        <v>2342</v>
      </c>
    </row>
    <row r="18" s="173" customFormat="true" ht="15" hidden="false" customHeight="true" outlineLevel="0" collapsed="false">
      <c r="B18" s="811" t="s">
        <v>99</v>
      </c>
      <c r="C18" s="813" t="n">
        <v>45514</v>
      </c>
      <c r="D18" s="814" t="n">
        <v>136623</v>
      </c>
      <c r="E18" s="814" t="n">
        <v>45395</v>
      </c>
      <c r="F18" s="814" t="n">
        <v>10833</v>
      </c>
      <c r="G18" s="814" t="n">
        <v>11380</v>
      </c>
      <c r="H18" s="814" t="n">
        <v>8469</v>
      </c>
      <c r="I18" s="814" t="n">
        <v>6434</v>
      </c>
      <c r="J18" s="814" t="n">
        <v>3845</v>
      </c>
      <c r="K18" s="814" t="n">
        <v>2516</v>
      </c>
      <c r="L18" s="813" t="n">
        <v>1308</v>
      </c>
      <c r="M18" s="815" t="n">
        <v>460</v>
      </c>
      <c r="N18" s="814" t="n">
        <v>118</v>
      </c>
      <c r="O18" s="814" t="n">
        <v>32</v>
      </c>
      <c r="P18" s="814" t="n">
        <v>133282</v>
      </c>
      <c r="Q18" s="816" t="n">
        <v>2.936</v>
      </c>
      <c r="R18" s="814" t="n">
        <v>119</v>
      </c>
      <c r="S18" s="817" t="n">
        <v>12</v>
      </c>
      <c r="T18" s="817" t="n">
        <v>11</v>
      </c>
      <c r="U18" s="817" t="n">
        <v>76</v>
      </c>
      <c r="V18" s="817" t="s">
        <v>151</v>
      </c>
      <c r="W18" s="817" t="n">
        <v>1</v>
      </c>
      <c r="X18" s="817" t="n">
        <v>19</v>
      </c>
      <c r="Y18" s="818" t="n">
        <v>3341</v>
      </c>
    </row>
    <row r="19" s="173" customFormat="true" ht="15" hidden="false" customHeight="true" outlineLevel="0" collapsed="false">
      <c r="B19" s="811" t="s">
        <v>100</v>
      </c>
      <c r="C19" s="813" t="n">
        <v>38955</v>
      </c>
      <c r="D19" s="814" t="n">
        <v>111151</v>
      </c>
      <c r="E19" s="814" t="n">
        <v>38860</v>
      </c>
      <c r="F19" s="814" t="n">
        <v>9231</v>
      </c>
      <c r="G19" s="814" t="n">
        <v>10721</v>
      </c>
      <c r="H19" s="814" t="n">
        <v>7535</v>
      </c>
      <c r="I19" s="814" t="n">
        <v>5693</v>
      </c>
      <c r="J19" s="814" t="n">
        <v>2868</v>
      </c>
      <c r="K19" s="814" t="n">
        <v>1766</v>
      </c>
      <c r="L19" s="813" t="n">
        <v>724</v>
      </c>
      <c r="M19" s="815" t="n">
        <v>263</v>
      </c>
      <c r="N19" s="814" t="n">
        <v>45</v>
      </c>
      <c r="O19" s="814" t="n">
        <v>14</v>
      </c>
      <c r="P19" s="814" t="n">
        <v>108704</v>
      </c>
      <c r="Q19" s="816" t="n">
        <v>2.797</v>
      </c>
      <c r="R19" s="814" t="n">
        <v>95</v>
      </c>
      <c r="S19" s="817" t="n">
        <v>21</v>
      </c>
      <c r="T19" s="817" t="n">
        <v>9</v>
      </c>
      <c r="U19" s="817" t="n">
        <v>64</v>
      </c>
      <c r="V19" s="817" t="s">
        <v>151</v>
      </c>
      <c r="W19" s="817" t="s">
        <v>151</v>
      </c>
      <c r="X19" s="817" t="n">
        <v>1</v>
      </c>
      <c r="Y19" s="818" t="n">
        <v>2447</v>
      </c>
    </row>
    <row r="20" s="173" customFormat="true" ht="15" hidden="false" customHeight="true" outlineLevel="0" collapsed="false">
      <c r="B20" s="811" t="s">
        <v>101</v>
      </c>
      <c r="C20" s="813" t="n">
        <v>12980</v>
      </c>
      <c r="D20" s="814" t="n">
        <v>38850</v>
      </c>
      <c r="E20" s="814" t="n">
        <v>12958</v>
      </c>
      <c r="F20" s="814" t="n">
        <v>3081</v>
      </c>
      <c r="G20" s="814" t="n">
        <v>3215</v>
      </c>
      <c r="H20" s="814" t="n">
        <v>2426</v>
      </c>
      <c r="I20" s="814" t="n">
        <v>1931</v>
      </c>
      <c r="J20" s="814" t="n">
        <v>1063</v>
      </c>
      <c r="K20" s="814" t="n">
        <v>771</v>
      </c>
      <c r="L20" s="813" t="n">
        <v>336</v>
      </c>
      <c r="M20" s="815" t="n">
        <v>95</v>
      </c>
      <c r="N20" s="814" t="n">
        <v>33</v>
      </c>
      <c r="O20" s="814" t="n">
        <v>7</v>
      </c>
      <c r="P20" s="814" t="n">
        <v>37937</v>
      </c>
      <c r="Q20" s="816" t="n">
        <v>2.927</v>
      </c>
      <c r="R20" s="814" t="n">
        <v>22</v>
      </c>
      <c r="S20" s="817" t="n">
        <v>2</v>
      </c>
      <c r="T20" s="817" t="n">
        <v>5</v>
      </c>
      <c r="U20" s="817" t="n">
        <v>15</v>
      </c>
      <c r="V20" s="817" t="s">
        <v>151</v>
      </c>
      <c r="W20" s="817" t="s">
        <v>151</v>
      </c>
      <c r="X20" s="817" t="s">
        <v>151</v>
      </c>
      <c r="Y20" s="818" t="n">
        <v>913</v>
      </c>
    </row>
    <row r="21" s="173" customFormat="true" ht="15" hidden="false" customHeight="true" outlineLevel="0" collapsed="false">
      <c r="B21" s="811" t="s">
        <v>102</v>
      </c>
      <c r="C21" s="813" t="n">
        <v>12717</v>
      </c>
      <c r="D21" s="814" t="n">
        <v>42373</v>
      </c>
      <c r="E21" s="814" t="n">
        <v>12702</v>
      </c>
      <c r="F21" s="814" t="n">
        <v>2004</v>
      </c>
      <c r="G21" s="814" t="n">
        <v>2941</v>
      </c>
      <c r="H21" s="814" t="n">
        <v>2543</v>
      </c>
      <c r="I21" s="814" t="n">
        <v>2259</v>
      </c>
      <c r="J21" s="814" t="n">
        <v>1315</v>
      </c>
      <c r="K21" s="814" t="n">
        <v>1031</v>
      </c>
      <c r="L21" s="813" t="n">
        <v>443</v>
      </c>
      <c r="M21" s="815" t="n">
        <v>131</v>
      </c>
      <c r="N21" s="814" t="n">
        <v>25</v>
      </c>
      <c r="O21" s="814" t="n">
        <v>10</v>
      </c>
      <c r="P21" s="814" t="n">
        <v>41789</v>
      </c>
      <c r="Q21" s="816" t="n">
        <v>3.289</v>
      </c>
      <c r="R21" s="814" t="n">
        <v>15</v>
      </c>
      <c r="S21" s="817" t="n">
        <v>1</v>
      </c>
      <c r="T21" s="817" t="n">
        <v>2</v>
      </c>
      <c r="U21" s="817" t="n">
        <v>12</v>
      </c>
      <c r="V21" s="817" t="s">
        <v>151</v>
      </c>
      <c r="W21" s="817" t="s">
        <v>151</v>
      </c>
      <c r="X21" s="817" t="s">
        <v>151</v>
      </c>
      <c r="Y21" s="818" t="n">
        <v>584</v>
      </c>
    </row>
    <row r="22" s="173" customFormat="true" ht="15" hidden="false" customHeight="true" outlineLevel="0" collapsed="false">
      <c r="B22" s="811" t="s">
        <v>103</v>
      </c>
      <c r="C22" s="813" t="n">
        <v>10751</v>
      </c>
      <c r="D22" s="814" t="n">
        <v>33836</v>
      </c>
      <c r="E22" s="814" t="n">
        <v>10709</v>
      </c>
      <c r="F22" s="814" t="n">
        <v>1968</v>
      </c>
      <c r="G22" s="814" t="n">
        <v>2832</v>
      </c>
      <c r="H22" s="814" t="n">
        <v>2157</v>
      </c>
      <c r="I22" s="814" t="n">
        <v>1696</v>
      </c>
      <c r="J22" s="814" t="n">
        <v>1014</v>
      </c>
      <c r="K22" s="814" t="n">
        <v>642</v>
      </c>
      <c r="L22" s="813" t="n">
        <v>272</v>
      </c>
      <c r="M22" s="815" t="n">
        <v>98</v>
      </c>
      <c r="N22" s="814" t="n">
        <v>24</v>
      </c>
      <c r="O22" s="817" t="n">
        <v>6</v>
      </c>
      <c r="P22" s="814" t="n">
        <v>32774</v>
      </c>
      <c r="Q22" s="816" t="n">
        <v>3.06</v>
      </c>
      <c r="R22" s="814" t="n">
        <v>42</v>
      </c>
      <c r="S22" s="817" t="n">
        <v>7</v>
      </c>
      <c r="T22" s="817" t="n">
        <v>4</v>
      </c>
      <c r="U22" s="817" t="n">
        <v>28</v>
      </c>
      <c r="V22" s="817" t="s">
        <v>151</v>
      </c>
      <c r="W22" s="817" t="s">
        <v>151</v>
      </c>
      <c r="X22" s="817" t="n">
        <v>3</v>
      </c>
      <c r="Y22" s="818" t="n">
        <v>1062</v>
      </c>
    </row>
    <row r="23" s="173" customFormat="true" ht="15" hidden="false" customHeight="true" outlineLevel="0" collapsed="false">
      <c r="B23" s="811" t="s">
        <v>104</v>
      </c>
      <c r="C23" s="813" t="n">
        <v>7865</v>
      </c>
      <c r="D23" s="814" t="n">
        <v>26811</v>
      </c>
      <c r="E23" s="814" t="n">
        <v>7860</v>
      </c>
      <c r="F23" s="814" t="n">
        <v>1111</v>
      </c>
      <c r="G23" s="814" t="n">
        <v>1935</v>
      </c>
      <c r="H23" s="814" t="n">
        <v>1507</v>
      </c>
      <c r="I23" s="814" t="n">
        <v>1309</v>
      </c>
      <c r="J23" s="814" t="n">
        <v>871</v>
      </c>
      <c r="K23" s="814" t="n">
        <v>659</v>
      </c>
      <c r="L23" s="813" t="n">
        <v>336</v>
      </c>
      <c r="M23" s="815" t="n">
        <v>100</v>
      </c>
      <c r="N23" s="814" t="n">
        <v>25</v>
      </c>
      <c r="O23" s="814" t="n">
        <v>7</v>
      </c>
      <c r="P23" s="814" t="n">
        <v>26495</v>
      </c>
      <c r="Q23" s="816" t="n">
        <v>3.37</v>
      </c>
      <c r="R23" s="814" t="n">
        <v>5</v>
      </c>
      <c r="S23" s="817" t="s">
        <v>151</v>
      </c>
      <c r="T23" s="817" t="s">
        <v>151</v>
      </c>
      <c r="U23" s="817" t="n">
        <v>5</v>
      </c>
      <c r="V23" s="817" t="s">
        <v>151</v>
      </c>
      <c r="W23" s="817" t="s">
        <v>151</v>
      </c>
      <c r="X23" s="817" t="s">
        <v>151</v>
      </c>
      <c r="Y23" s="818" t="n">
        <v>316</v>
      </c>
    </row>
    <row r="24" s="173" customFormat="true" ht="15" hidden="false" customHeight="true" outlineLevel="0" collapsed="false">
      <c r="B24" s="811" t="s">
        <v>105</v>
      </c>
      <c r="C24" s="813" t="n">
        <v>9269</v>
      </c>
      <c r="D24" s="814" t="n">
        <v>29473</v>
      </c>
      <c r="E24" s="814" t="n">
        <v>9228</v>
      </c>
      <c r="F24" s="814" t="n">
        <v>1846</v>
      </c>
      <c r="G24" s="814" t="n">
        <v>2284</v>
      </c>
      <c r="H24" s="814" t="n">
        <v>1759</v>
      </c>
      <c r="I24" s="814" t="n">
        <v>1429</v>
      </c>
      <c r="J24" s="814" t="n">
        <v>900</v>
      </c>
      <c r="K24" s="814" t="n">
        <v>589</v>
      </c>
      <c r="L24" s="813" t="n">
        <v>295</v>
      </c>
      <c r="M24" s="815" t="n">
        <v>99</v>
      </c>
      <c r="N24" s="814" t="n">
        <v>22</v>
      </c>
      <c r="O24" s="814" t="n">
        <v>5</v>
      </c>
      <c r="P24" s="814" t="n">
        <v>28552</v>
      </c>
      <c r="Q24" s="816" t="n">
        <v>3.094</v>
      </c>
      <c r="R24" s="814" t="n">
        <v>41</v>
      </c>
      <c r="S24" s="817" t="n">
        <v>2</v>
      </c>
      <c r="T24" s="817" t="n">
        <v>6</v>
      </c>
      <c r="U24" s="817" t="n">
        <v>33</v>
      </c>
      <c r="V24" s="817" t="s">
        <v>151</v>
      </c>
      <c r="W24" s="817" t="s">
        <v>151</v>
      </c>
      <c r="X24" s="817" t="s">
        <v>151</v>
      </c>
      <c r="Y24" s="818" t="n">
        <v>921</v>
      </c>
    </row>
    <row r="25" s="173" customFormat="true" ht="15" hidden="false" customHeight="true" outlineLevel="0" collapsed="false">
      <c r="B25" s="811" t="s">
        <v>106</v>
      </c>
      <c r="C25" s="813" t="n">
        <v>20404</v>
      </c>
      <c r="D25" s="814" t="n">
        <v>62214</v>
      </c>
      <c r="E25" s="814" t="n">
        <v>20338</v>
      </c>
      <c r="F25" s="814" t="n">
        <v>4210</v>
      </c>
      <c r="G25" s="814" t="n">
        <v>4962</v>
      </c>
      <c r="H25" s="814" t="n">
        <v>4071</v>
      </c>
      <c r="I25" s="814" t="n">
        <v>3479</v>
      </c>
      <c r="J25" s="814" t="n">
        <v>1724</v>
      </c>
      <c r="K25" s="814" t="n">
        <v>1196</v>
      </c>
      <c r="L25" s="813" t="n">
        <v>525</v>
      </c>
      <c r="M25" s="815" t="n">
        <v>134</v>
      </c>
      <c r="N25" s="814" t="n">
        <v>30</v>
      </c>
      <c r="O25" s="814" t="n">
        <v>7</v>
      </c>
      <c r="P25" s="814" t="n">
        <v>61147</v>
      </c>
      <c r="Q25" s="816" t="n">
        <v>3.006</v>
      </c>
      <c r="R25" s="814" t="n">
        <v>66</v>
      </c>
      <c r="S25" s="817" t="n">
        <v>45</v>
      </c>
      <c r="T25" s="817" t="n">
        <v>4</v>
      </c>
      <c r="U25" s="817" t="n">
        <v>17</v>
      </c>
      <c r="V25" s="817" t="s">
        <v>151</v>
      </c>
      <c r="W25" s="817" t="s">
        <v>151</v>
      </c>
      <c r="X25" s="817" t="s">
        <v>151</v>
      </c>
      <c r="Y25" s="818" t="n">
        <v>1067</v>
      </c>
    </row>
    <row r="26" s="173" customFormat="true" ht="15" hidden="false" customHeight="true" outlineLevel="0" collapsed="false">
      <c r="B26" s="811" t="s">
        <v>107</v>
      </c>
      <c r="C26" s="813" t="n">
        <v>14388</v>
      </c>
      <c r="D26" s="814" t="n">
        <v>46414</v>
      </c>
      <c r="E26" s="814" t="n">
        <v>14343</v>
      </c>
      <c r="F26" s="814" t="n">
        <v>2685</v>
      </c>
      <c r="G26" s="814" t="n">
        <v>3330</v>
      </c>
      <c r="H26" s="814" t="n">
        <v>2906</v>
      </c>
      <c r="I26" s="814" t="n">
        <v>2599</v>
      </c>
      <c r="J26" s="814" t="n">
        <v>1343</v>
      </c>
      <c r="K26" s="814" t="n">
        <v>956</v>
      </c>
      <c r="L26" s="813" t="n">
        <v>386</v>
      </c>
      <c r="M26" s="815" t="n">
        <v>101</v>
      </c>
      <c r="N26" s="814" t="n">
        <v>30</v>
      </c>
      <c r="O26" s="814" t="n">
        <v>7</v>
      </c>
      <c r="P26" s="814" t="n">
        <v>44760</v>
      </c>
      <c r="Q26" s="816" t="n">
        <v>3.12</v>
      </c>
      <c r="R26" s="814" t="n">
        <v>45</v>
      </c>
      <c r="S26" s="817" t="s">
        <v>151</v>
      </c>
      <c r="T26" s="817" t="n">
        <v>2</v>
      </c>
      <c r="U26" s="817" t="n">
        <v>8</v>
      </c>
      <c r="V26" s="817" t="n">
        <v>34</v>
      </c>
      <c r="W26" s="817" t="s">
        <v>151</v>
      </c>
      <c r="X26" s="817" t="n">
        <v>1</v>
      </c>
      <c r="Y26" s="818" t="n">
        <v>1654</v>
      </c>
    </row>
    <row r="27" s="173" customFormat="true" ht="15" hidden="false" customHeight="true" outlineLevel="0" collapsed="false">
      <c r="B27" s="811" t="s">
        <v>108</v>
      </c>
      <c r="C27" s="813" t="n">
        <v>5332</v>
      </c>
      <c r="D27" s="814" t="n">
        <v>18955</v>
      </c>
      <c r="E27" s="814" t="n">
        <v>5320</v>
      </c>
      <c r="F27" s="814" t="n">
        <v>690</v>
      </c>
      <c r="G27" s="814" t="n">
        <v>1291</v>
      </c>
      <c r="H27" s="814" t="n">
        <v>1016</v>
      </c>
      <c r="I27" s="814" t="n">
        <v>895</v>
      </c>
      <c r="J27" s="814" t="n">
        <v>599</v>
      </c>
      <c r="K27" s="814" t="n">
        <v>453</v>
      </c>
      <c r="L27" s="813" t="n">
        <v>249</v>
      </c>
      <c r="M27" s="815" t="n">
        <v>88</v>
      </c>
      <c r="N27" s="814" t="n">
        <v>28</v>
      </c>
      <c r="O27" s="814" t="n">
        <v>11</v>
      </c>
      <c r="P27" s="814" t="n">
        <v>18426</v>
      </c>
      <c r="Q27" s="816" t="n">
        <v>3.463</v>
      </c>
      <c r="R27" s="814" t="n">
        <v>12</v>
      </c>
      <c r="S27" s="817" t="s">
        <v>151</v>
      </c>
      <c r="T27" s="817" t="n">
        <v>1</v>
      </c>
      <c r="U27" s="817" t="n">
        <v>11</v>
      </c>
      <c r="V27" s="817" t="s">
        <v>151</v>
      </c>
      <c r="W27" s="817" t="s">
        <v>151</v>
      </c>
      <c r="X27" s="817" t="s">
        <v>151</v>
      </c>
      <c r="Y27" s="818" t="n">
        <v>529</v>
      </c>
    </row>
    <row r="28" s="173" customFormat="true" ht="15" hidden="false" customHeight="true" outlineLevel="0" collapsed="false">
      <c r="B28" s="811" t="s">
        <v>109</v>
      </c>
      <c r="C28" s="813" t="n">
        <v>10567</v>
      </c>
      <c r="D28" s="814" t="n">
        <v>33658</v>
      </c>
      <c r="E28" s="814" t="n">
        <v>10538</v>
      </c>
      <c r="F28" s="814" t="n">
        <v>2003</v>
      </c>
      <c r="G28" s="814" t="n">
        <v>2610</v>
      </c>
      <c r="H28" s="814" t="n">
        <v>2053</v>
      </c>
      <c r="I28" s="814" t="n">
        <v>1713</v>
      </c>
      <c r="J28" s="814" t="n">
        <v>989</v>
      </c>
      <c r="K28" s="814" t="n">
        <v>718</v>
      </c>
      <c r="L28" s="813" t="n">
        <v>323</v>
      </c>
      <c r="M28" s="815" t="n">
        <v>103</v>
      </c>
      <c r="N28" s="814" t="n">
        <v>17</v>
      </c>
      <c r="O28" s="814" t="n">
        <v>9</v>
      </c>
      <c r="P28" s="814" t="n">
        <v>32817</v>
      </c>
      <c r="Q28" s="816" t="n">
        <v>3.114</v>
      </c>
      <c r="R28" s="814" t="n">
        <v>29</v>
      </c>
      <c r="S28" s="817" t="s">
        <v>151</v>
      </c>
      <c r="T28" s="817" t="n">
        <v>2</v>
      </c>
      <c r="U28" s="817" t="n">
        <v>27</v>
      </c>
      <c r="V28" s="817" t="s">
        <v>151</v>
      </c>
      <c r="W28" s="817" t="s">
        <v>151</v>
      </c>
      <c r="X28" s="817" t="s">
        <v>151</v>
      </c>
      <c r="Y28" s="818" t="n">
        <v>841</v>
      </c>
    </row>
    <row r="29" s="173" customFormat="true" ht="15" hidden="false" customHeight="true" outlineLevel="0" collapsed="false">
      <c r="B29" s="811" t="s">
        <v>110</v>
      </c>
      <c r="C29" s="813" t="n">
        <v>4419</v>
      </c>
      <c r="D29" s="814" t="n">
        <v>15139</v>
      </c>
      <c r="E29" s="814" t="n">
        <v>4412</v>
      </c>
      <c r="F29" s="814" t="n">
        <v>492</v>
      </c>
      <c r="G29" s="814" t="n">
        <v>1091</v>
      </c>
      <c r="H29" s="814" t="n">
        <v>956</v>
      </c>
      <c r="I29" s="814" t="n">
        <v>862</v>
      </c>
      <c r="J29" s="814" t="n">
        <v>505</v>
      </c>
      <c r="K29" s="814" t="n">
        <v>333</v>
      </c>
      <c r="L29" s="813" t="n">
        <v>128</v>
      </c>
      <c r="M29" s="815" t="n">
        <v>29</v>
      </c>
      <c r="N29" s="814" t="n">
        <v>11</v>
      </c>
      <c r="O29" s="814" t="n">
        <v>5</v>
      </c>
      <c r="P29" s="814" t="n">
        <v>14790</v>
      </c>
      <c r="Q29" s="816" t="n">
        <v>3.352</v>
      </c>
      <c r="R29" s="814" t="n">
        <v>7</v>
      </c>
      <c r="S29" s="817" t="n">
        <v>1</v>
      </c>
      <c r="T29" s="817" t="s">
        <v>151</v>
      </c>
      <c r="U29" s="817" t="n">
        <v>6</v>
      </c>
      <c r="V29" s="817" t="s">
        <v>151</v>
      </c>
      <c r="W29" s="817" t="s">
        <v>151</v>
      </c>
      <c r="X29" s="817" t="s">
        <v>151</v>
      </c>
      <c r="Y29" s="818" t="n">
        <v>349</v>
      </c>
    </row>
    <row r="30" s="173" customFormat="true" ht="15" hidden="false" customHeight="true" outlineLevel="0" collapsed="false">
      <c r="B30" s="811" t="s">
        <v>111</v>
      </c>
      <c r="C30" s="813" t="n">
        <v>3423</v>
      </c>
      <c r="D30" s="814" t="n">
        <v>12015</v>
      </c>
      <c r="E30" s="814" t="n">
        <v>3419</v>
      </c>
      <c r="F30" s="814" t="n">
        <v>347</v>
      </c>
      <c r="G30" s="814" t="n">
        <v>799</v>
      </c>
      <c r="H30" s="814" t="n">
        <v>729</v>
      </c>
      <c r="I30" s="814" t="n">
        <v>667</v>
      </c>
      <c r="J30" s="814" t="n">
        <v>394</v>
      </c>
      <c r="K30" s="814" t="n">
        <v>308</v>
      </c>
      <c r="L30" s="813" t="n">
        <v>125</v>
      </c>
      <c r="M30" s="815" t="n">
        <v>40</v>
      </c>
      <c r="N30" s="814" t="n">
        <v>8</v>
      </c>
      <c r="O30" s="817" t="n">
        <v>2</v>
      </c>
      <c r="P30" s="814" t="n">
        <v>11905</v>
      </c>
      <c r="Q30" s="816" t="n">
        <v>3.482</v>
      </c>
      <c r="R30" s="817" t="n">
        <v>4</v>
      </c>
      <c r="S30" s="817" t="s">
        <v>151</v>
      </c>
      <c r="T30" s="817" t="s">
        <v>151</v>
      </c>
      <c r="U30" s="817" t="n">
        <v>4</v>
      </c>
      <c r="V30" s="817" t="s">
        <v>151</v>
      </c>
      <c r="W30" s="817" t="s">
        <v>151</v>
      </c>
      <c r="X30" s="817" t="s">
        <v>151</v>
      </c>
      <c r="Y30" s="819" t="n">
        <v>110</v>
      </c>
    </row>
    <row r="31" s="173" customFormat="true" ht="15" hidden="false" customHeight="true" outlineLevel="0" collapsed="false">
      <c r="B31" s="811" t="s">
        <v>112</v>
      </c>
      <c r="C31" s="813" t="n">
        <v>5740</v>
      </c>
      <c r="D31" s="814" t="n">
        <v>19959</v>
      </c>
      <c r="E31" s="814" t="n">
        <v>5729</v>
      </c>
      <c r="F31" s="814" t="n">
        <v>793</v>
      </c>
      <c r="G31" s="814" t="n">
        <v>1309</v>
      </c>
      <c r="H31" s="814" t="n">
        <v>1132</v>
      </c>
      <c r="I31" s="814" t="n">
        <v>1024</v>
      </c>
      <c r="J31" s="814" t="n">
        <v>678</v>
      </c>
      <c r="K31" s="814" t="n">
        <v>499</v>
      </c>
      <c r="L31" s="813" t="n">
        <v>203</v>
      </c>
      <c r="M31" s="815" t="n">
        <v>75</v>
      </c>
      <c r="N31" s="814" t="n">
        <v>9</v>
      </c>
      <c r="O31" s="814" t="n">
        <v>7</v>
      </c>
      <c r="P31" s="814" t="n">
        <v>19461</v>
      </c>
      <c r="Q31" s="816" t="n">
        <v>3.396</v>
      </c>
      <c r="R31" s="814" t="n">
        <v>11</v>
      </c>
      <c r="S31" s="817" t="s">
        <v>151</v>
      </c>
      <c r="T31" s="817" t="n">
        <v>2</v>
      </c>
      <c r="U31" s="817" t="n">
        <v>9</v>
      </c>
      <c r="V31" s="817" t="s">
        <v>151</v>
      </c>
      <c r="W31" s="817" t="s">
        <v>151</v>
      </c>
      <c r="X31" s="817" t="s">
        <v>151</v>
      </c>
      <c r="Y31" s="818" t="n">
        <v>498</v>
      </c>
    </row>
    <row r="32" s="173" customFormat="true" ht="15" hidden="false" customHeight="true" outlineLevel="0" collapsed="false">
      <c r="B32" s="811" t="s">
        <v>113</v>
      </c>
      <c r="C32" s="813" t="n">
        <v>1853</v>
      </c>
      <c r="D32" s="814" t="n">
        <v>6270</v>
      </c>
      <c r="E32" s="814" t="n">
        <v>1851</v>
      </c>
      <c r="F32" s="814" t="n">
        <v>270</v>
      </c>
      <c r="G32" s="814" t="n">
        <v>483</v>
      </c>
      <c r="H32" s="814" t="n">
        <v>338</v>
      </c>
      <c r="I32" s="814" t="n">
        <v>281</v>
      </c>
      <c r="J32" s="814" t="n">
        <v>210</v>
      </c>
      <c r="K32" s="814" t="n">
        <v>159</v>
      </c>
      <c r="L32" s="813" t="n">
        <v>81</v>
      </c>
      <c r="M32" s="815" t="n">
        <v>21</v>
      </c>
      <c r="N32" s="814" t="n">
        <v>8</v>
      </c>
      <c r="O32" s="817" t="s">
        <v>151</v>
      </c>
      <c r="P32" s="814" t="n">
        <v>6185</v>
      </c>
      <c r="Q32" s="816" t="n">
        <v>3.341</v>
      </c>
      <c r="R32" s="814" t="n">
        <v>2</v>
      </c>
      <c r="S32" s="817" t="s">
        <v>151</v>
      </c>
      <c r="T32" s="817" t="s">
        <v>151</v>
      </c>
      <c r="U32" s="817" t="n">
        <v>2</v>
      </c>
      <c r="V32" s="817" t="s">
        <v>151</v>
      </c>
      <c r="W32" s="817" t="s">
        <v>151</v>
      </c>
      <c r="X32" s="817" t="s">
        <v>151</v>
      </c>
      <c r="Y32" s="818" t="n">
        <v>85</v>
      </c>
    </row>
    <row r="33" s="173" customFormat="true" ht="15" hidden="false" customHeight="true" outlineLevel="0" collapsed="false">
      <c r="B33" s="811" t="s">
        <v>114</v>
      </c>
      <c r="C33" s="813" t="n">
        <v>2311</v>
      </c>
      <c r="D33" s="814" t="n">
        <v>7856</v>
      </c>
      <c r="E33" s="814" t="n">
        <v>2304</v>
      </c>
      <c r="F33" s="814" t="n">
        <v>343</v>
      </c>
      <c r="G33" s="814" t="n">
        <v>565</v>
      </c>
      <c r="H33" s="814" t="n">
        <v>468</v>
      </c>
      <c r="I33" s="814" t="n">
        <v>373</v>
      </c>
      <c r="J33" s="814" t="n">
        <v>228</v>
      </c>
      <c r="K33" s="814" t="n">
        <v>186</v>
      </c>
      <c r="L33" s="813" t="n">
        <v>100</v>
      </c>
      <c r="M33" s="815" t="n">
        <v>33</v>
      </c>
      <c r="N33" s="814" t="n">
        <v>7</v>
      </c>
      <c r="O33" s="814" t="n">
        <v>1</v>
      </c>
      <c r="P33" s="814" t="n">
        <v>7662</v>
      </c>
      <c r="Q33" s="816" t="n">
        <v>3.325</v>
      </c>
      <c r="R33" s="814" t="n">
        <v>7</v>
      </c>
      <c r="S33" s="817" t="s">
        <v>151</v>
      </c>
      <c r="T33" s="817" t="n">
        <v>1</v>
      </c>
      <c r="U33" s="817" t="n">
        <v>6</v>
      </c>
      <c r="V33" s="817" t="s">
        <v>151</v>
      </c>
      <c r="W33" s="817" t="s">
        <v>151</v>
      </c>
      <c r="X33" s="817" t="s">
        <v>151</v>
      </c>
      <c r="Y33" s="818" t="n">
        <v>194</v>
      </c>
    </row>
    <row r="34" s="173" customFormat="true" ht="15" hidden="false" customHeight="true" outlineLevel="0" collapsed="false">
      <c r="B34" s="811" t="s">
        <v>115</v>
      </c>
      <c r="C34" s="813" t="n">
        <v>2691</v>
      </c>
      <c r="D34" s="814" t="n">
        <v>9227</v>
      </c>
      <c r="E34" s="814" t="n">
        <v>2677</v>
      </c>
      <c r="F34" s="814" t="n">
        <v>380</v>
      </c>
      <c r="G34" s="814" t="n">
        <v>682</v>
      </c>
      <c r="H34" s="814" t="n">
        <v>518</v>
      </c>
      <c r="I34" s="814" t="n">
        <v>446</v>
      </c>
      <c r="J34" s="814" t="n">
        <v>302</v>
      </c>
      <c r="K34" s="814" t="n">
        <v>205</v>
      </c>
      <c r="L34" s="813" t="n">
        <v>97</v>
      </c>
      <c r="M34" s="815" t="n">
        <v>35</v>
      </c>
      <c r="N34" s="814" t="n">
        <v>10</v>
      </c>
      <c r="O34" s="814" t="n">
        <v>2</v>
      </c>
      <c r="P34" s="814" t="n">
        <v>8895</v>
      </c>
      <c r="Q34" s="816" t="n">
        <v>3.322</v>
      </c>
      <c r="R34" s="814" t="n">
        <v>14</v>
      </c>
      <c r="S34" s="817" t="s">
        <v>151</v>
      </c>
      <c r="T34" s="817" t="n">
        <v>1</v>
      </c>
      <c r="U34" s="817" t="n">
        <v>11</v>
      </c>
      <c r="V34" s="817" t="s">
        <v>151</v>
      </c>
      <c r="W34" s="817" t="s">
        <v>151</v>
      </c>
      <c r="X34" s="817" t="n">
        <v>2</v>
      </c>
      <c r="Y34" s="818" t="n">
        <v>332</v>
      </c>
    </row>
    <row r="35" s="173" customFormat="true" ht="15" hidden="false" customHeight="true" outlineLevel="0" collapsed="false">
      <c r="B35" s="811" t="s">
        <v>116</v>
      </c>
      <c r="C35" s="813" t="n">
        <v>2227</v>
      </c>
      <c r="D35" s="814" t="n">
        <v>8160</v>
      </c>
      <c r="E35" s="814" t="n">
        <v>2222</v>
      </c>
      <c r="F35" s="814" t="n">
        <v>269</v>
      </c>
      <c r="G35" s="814" t="n">
        <v>481</v>
      </c>
      <c r="H35" s="814" t="n">
        <v>443</v>
      </c>
      <c r="I35" s="814" t="n">
        <v>378</v>
      </c>
      <c r="J35" s="814" t="n">
        <v>271</v>
      </c>
      <c r="K35" s="814" t="n">
        <v>204</v>
      </c>
      <c r="L35" s="813" t="n">
        <v>105</v>
      </c>
      <c r="M35" s="815" t="n">
        <v>52</v>
      </c>
      <c r="N35" s="814" t="n">
        <v>16</v>
      </c>
      <c r="O35" s="814" t="n">
        <v>3</v>
      </c>
      <c r="P35" s="814" t="n">
        <v>7977</v>
      </c>
      <c r="Q35" s="816" t="n">
        <v>3.59</v>
      </c>
      <c r="R35" s="814" t="n">
        <v>5</v>
      </c>
      <c r="S35" s="817" t="s">
        <v>151</v>
      </c>
      <c r="T35" s="817" t="s">
        <v>151</v>
      </c>
      <c r="U35" s="817" t="n">
        <v>5</v>
      </c>
      <c r="V35" s="817" t="s">
        <v>151</v>
      </c>
      <c r="W35" s="817" t="s">
        <v>151</v>
      </c>
      <c r="X35" s="817" t="s">
        <v>151</v>
      </c>
      <c r="Y35" s="818" t="n">
        <v>183</v>
      </c>
    </row>
    <row r="36" s="173" customFormat="true" ht="15" hidden="false" customHeight="true" outlineLevel="0" collapsed="false">
      <c r="B36" s="811" t="s">
        <v>117</v>
      </c>
      <c r="C36" s="813" t="n">
        <v>1703</v>
      </c>
      <c r="D36" s="814" t="n">
        <v>6365</v>
      </c>
      <c r="E36" s="814" t="n">
        <v>1702</v>
      </c>
      <c r="F36" s="814" t="n">
        <v>220</v>
      </c>
      <c r="G36" s="814" t="n">
        <v>325</v>
      </c>
      <c r="H36" s="814" t="n">
        <v>323</v>
      </c>
      <c r="I36" s="814" t="n">
        <v>281</v>
      </c>
      <c r="J36" s="814" t="n">
        <v>206</v>
      </c>
      <c r="K36" s="814" t="n">
        <v>192</v>
      </c>
      <c r="L36" s="813" t="n">
        <v>109</v>
      </c>
      <c r="M36" s="815" t="n">
        <v>36</v>
      </c>
      <c r="N36" s="814" t="n">
        <v>5</v>
      </c>
      <c r="O36" s="814" t="n">
        <v>5</v>
      </c>
      <c r="P36" s="814" t="n">
        <v>6291</v>
      </c>
      <c r="Q36" s="816" t="n">
        <v>3.696</v>
      </c>
      <c r="R36" s="814" t="n">
        <v>1</v>
      </c>
      <c r="S36" s="817" t="s">
        <v>151</v>
      </c>
      <c r="T36" s="817" t="s">
        <v>151</v>
      </c>
      <c r="U36" s="817" t="n">
        <v>1</v>
      </c>
      <c r="V36" s="817" t="s">
        <v>151</v>
      </c>
      <c r="W36" s="817" t="s">
        <v>151</v>
      </c>
      <c r="X36" s="817" t="s">
        <v>151</v>
      </c>
      <c r="Y36" s="818" t="n">
        <v>74</v>
      </c>
    </row>
    <row r="37" s="173" customFormat="true" ht="15" hidden="false" customHeight="true" outlineLevel="0" collapsed="false">
      <c r="B37" s="811" t="s">
        <v>118</v>
      </c>
      <c r="C37" s="813" t="n">
        <v>2764</v>
      </c>
      <c r="D37" s="814" t="n">
        <v>9847</v>
      </c>
      <c r="E37" s="814" t="n">
        <v>2753</v>
      </c>
      <c r="F37" s="814" t="n">
        <v>397</v>
      </c>
      <c r="G37" s="814" t="n">
        <v>614</v>
      </c>
      <c r="H37" s="814" t="n">
        <v>513</v>
      </c>
      <c r="I37" s="814" t="n">
        <v>454</v>
      </c>
      <c r="J37" s="814" t="n">
        <v>327</v>
      </c>
      <c r="K37" s="814" t="n">
        <v>245</v>
      </c>
      <c r="L37" s="813" t="n">
        <v>140</v>
      </c>
      <c r="M37" s="815" t="n">
        <v>47</v>
      </c>
      <c r="N37" s="814" t="n">
        <v>11</v>
      </c>
      <c r="O37" s="814" t="n">
        <v>5</v>
      </c>
      <c r="P37" s="814" t="n">
        <v>9590</v>
      </c>
      <c r="Q37" s="816" t="n">
        <v>3.483</v>
      </c>
      <c r="R37" s="814" t="n">
        <v>11</v>
      </c>
      <c r="S37" s="817" t="s">
        <v>151</v>
      </c>
      <c r="T37" s="817" t="n">
        <v>1</v>
      </c>
      <c r="U37" s="817" t="n">
        <v>10</v>
      </c>
      <c r="V37" s="817" t="s">
        <v>151</v>
      </c>
      <c r="W37" s="817" t="s">
        <v>151</v>
      </c>
      <c r="X37" s="817" t="s">
        <v>151</v>
      </c>
      <c r="Y37" s="818" t="n">
        <v>257</v>
      </c>
    </row>
    <row r="38" s="173" customFormat="true" ht="15" hidden="false" customHeight="true" outlineLevel="0" collapsed="false">
      <c r="B38" s="811" t="s">
        <v>119</v>
      </c>
      <c r="C38" s="813" t="n">
        <v>1652</v>
      </c>
      <c r="D38" s="814" t="n">
        <v>6164</v>
      </c>
      <c r="E38" s="814" t="n">
        <v>1648</v>
      </c>
      <c r="F38" s="814" t="n">
        <v>187</v>
      </c>
      <c r="G38" s="814" t="n">
        <v>388</v>
      </c>
      <c r="H38" s="814" t="n">
        <v>323</v>
      </c>
      <c r="I38" s="814" t="n">
        <v>272</v>
      </c>
      <c r="J38" s="814" t="n">
        <v>197</v>
      </c>
      <c r="K38" s="814" t="n">
        <v>155</v>
      </c>
      <c r="L38" s="813" t="n">
        <v>85</v>
      </c>
      <c r="M38" s="815" t="n">
        <v>33</v>
      </c>
      <c r="N38" s="814" t="n">
        <v>5</v>
      </c>
      <c r="O38" s="817" t="n">
        <v>3</v>
      </c>
      <c r="P38" s="814" t="n">
        <v>5869</v>
      </c>
      <c r="Q38" s="816" t="n">
        <v>3.561</v>
      </c>
      <c r="R38" s="814" t="n">
        <v>4</v>
      </c>
      <c r="S38" s="817" t="s">
        <v>151</v>
      </c>
      <c r="T38" s="817" t="s">
        <v>151</v>
      </c>
      <c r="U38" s="817" t="n">
        <v>4</v>
      </c>
      <c r="V38" s="817" t="s">
        <v>151</v>
      </c>
      <c r="W38" s="817" t="s">
        <v>151</v>
      </c>
      <c r="X38" s="817" t="s">
        <v>151</v>
      </c>
      <c r="Y38" s="818" t="n">
        <v>295</v>
      </c>
    </row>
    <row r="39" s="173" customFormat="true" ht="15" hidden="false" customHeight="true" outlineLevel="0" collapsed="false">
      <c r="B39" s="811" t="s">
        <v>120</v>
      </c>
      <c r="C39" s="813" t="n">
        <v>2631</v>
      </c>
      <c r="D39" s="814" t="n">
        <v>9165</v>
      </c>
      <c r="E39" s="814" t="n">
        <v>2623</v>
      </c>
      <c r="F39" s="814" t="n">
        <v>368</v>
      </c>
      <c r="G39" s="814" t="n">
        <v>644</v>
      </c>
      <c r="H39" s="814" t="n">
        <v>472</v>
      </c>
      <c r="I39" s="814" t="n">
        <v>437</v>
      </c>
      <c r="J39" s="814" t="n">
        <v>321</v>
      </c>
      <c r="K39" s="814" t="n">
        <v>222</v>
      </c>
      <c r="L39" s="813" t="n">
        <v>105</v>
      </c>
      <c r="M39" s="815" t="n">
        <v>39</v>
      </c>
      <c r="N39" s="814" t="n">
        <v>13</v>
      </c>
      <c r="O39" s="814" t="n">
        <v>2</v>
      </c>
      <c r="P39" s="814" t="n">
        <v>8941</v>
      </c>
      <c r="Q39" s="816" t="n">
        <v>3.408</v>
      </c>
      <c r="R39" s="814" t="n">
        <v>8</v>
      </c>
      <c r="S39" s="817" t="s">
        <v>151</v>
      </c>
      <c r="T39" s="817" t="n">
        <v>1</v>
      </c>
      <c r="U39" s="817" t="n">
        <v>4</v>
      </c>
      <c r="V39" s="817" t="s">
        <v>151</v>
      </c>
      <c r="W39" s="817" t="s">
        <v>151</v>
      </c>
      <c r="X39" s="817" t="n">
        <v>3</v>
      </c>
      <c r="Y39" s="818" t="n">
        <v>224</v>
      </c>
    </row>
    <row r="40" s="173" customFormat="true" ht="15" hidden="false" customHeight="true" outlineLevel="0" collapsed="false">
      <c r="B40" s="811" t="s">
        <v>121</v>
      </c>
      <c r="C40" s="813" t="n">
        <v>1045</v>
      </c>
      <c r="D40" s="814" t="n">
        <v>3762</v>
      </c>
      <c r="E40" s="814" t="n">
        <v>1044</v>
      </c>
      <c r="F40" s="814" t="n">
        <v>149</v>
      </c>
      <c r="G40" s="814" t="n">
        <v>231</v>
      </c>
      <c r="H40" s="814" t="n">
        <v>202</v>
      </c>
      <c r="I40" s="814" t="n">
        <v>157</v>
      </c>
      <c r="J40" s="814" t="n">
        <v>114</v>
      </c>
      <c r="K40" s="814" t="n">
        <v>104</v>
      </c>
      <c r="L40" s="813" t="n">
        <v>58</v>
      </c>
      <c r="M40" s="815" t="n">
        <v>23</v>
      </c>
      <c r="N40" s="814" t="n">
        <v>4</v>
      </c>
      <c r="O40" s="814" t="n">
        <v>2</v>
      </c>
      <c r="P40" s="814" t="n">
        <v>3685</v>
      </c>
      <c r="Q40" s="816" t="n">
        <v>3.529</v>
      </c>
      <c r="R40" s="814" t="n">
        <v>1</v>
      </c>
      <c r="S40" s="817" t="s">
        <v>151</v>
      </c>
      <c r="T40" s="817" t="s">
        <v>151</v>
      </c>
      <c r="U40" s="817" t="n">
        <v>1</v>
      </c>
      <c r="V40" s="817" t="s">
        <v>151</v>
      </c>
      <c r="W40" s="817" t="s">
        <v>151</v>
      </c>
      <c r="X40" s="817" t="s">
        <v>151</v>
      </c>
      <c r="Y40" s="818" t="n">
        <v>77</v>
      </c>
    </row>
    <row r="41" s="173" customFormat="true" ht="15" hidden="false" customHeight="true" outlineLevel="0" collapsed="false">
      <c r="B41" s="811" t="s">
        <v>122</v>
      </c>
      <c r="C41" s="813" t="n">
        <v>1300</v>
      </c>
      <c r="D41" s="814" t="n">
        <v>4862</v>
      </c>
      <c r="E41" s="814" t="n">
        <v>1276</v>
      </c>
      <c r="F41" s="814" t="n">
        <v>126</v>
      </c>
      <c r="G41" s="814" t="n">
        <v>253</v>
      </c>
      <c r="H41" s="814" t="n">
        <v>266</v>
      </c>
      <c r="I41" s="814" t="n">
        <v>212</v>
      </c>
      <c r="J41" s="814" t="n">
        <v>172</v>
      </c>
      <c r="K41" s="814" t="n">
        <v>132</v>
      </c>
      <c r="L41" s="813" t="n">
        <v>75</v>
      </c>
      <c r="M41" s="815" t="n">
        <v>29</v>
      </c>
      <c r="N41" s="814" t="n">
        <v>9</v>
      </c>
      <c r="O41" s="814" t="n">
        <v>2</v>
      </c>
      <c r="P41" s="814" t="n">
        <v>4788</v>
      </c>
      <c r="Q41" s="816" t="n">
        <v>3.752</v>
      </c>
      <c r="R41" s="817" t="n">
        <v>24</v>
      </c>
      <c r="S41" s="817" t="s">
        <v>151</v>
      </c>
      <c r="T41" s="817" t="s">
        <v>151</v>
      </c>
      <c r="U41" s="817" t="n">
        <v>1</v>
      </c>
      <c r="V41" s="817" t="s">
        <v>151</v>
      </c>
      <c r="W41" s="817" t="s">
        <v>151</v>
      </c>
      <c r="X41" s="817" t="n">
        <v>23</v>
      </c>
      <c r="Y41" s="819" t="n">
        <v>74</v>
      </c>
    </row>
    <row r="42" s="173" customFormat="true" ht="15" hidden="false" customHeight="true" outlineLevel="0" collapsed="false">
      <c r="B42" s="811" t="s">
        <v>123</v>
      </c>
      <c r="C42" s="813" t="n">
        <v>1451</v>
      </c>
      <c r="D42" s="814" t="n">
        <v>5304</v>
      </c>
      <c r="E42" s="814" t="n">
        <v>1447</v>
      </c>
      <c r="F42" s="814" t="n">
        <v>180</v>
      </c>
      <c r="G42" s="814" t="n">
        <v>316</v>
      </c>
      <c r="H42" s="814" t="n">
        <v>283</v>
      </c>
      <c r="I42" s="814" t="n">
        <v>253</v>
      </c>
      <c r="J42" s="814" t="n">
        <v>157</v>
      </c>
      <c r="K42" s="814" t="n">
        <v>145</v>
      </c>
      <c r="L42" s="813" t="n">
        <v>78</v>
      </c>
      <c r="M42" s="815" t="n">
        <v>27</v>
      </c>
      <c r="N42" s="814" t="n">
        <v>6</v>
      </c>
      <c r="O42" s="817" t="n">
        <v>2</v>
      </c>
      <c r="P42" s="814" t="n">
        <v>5164</v>
      </c>
      <c r="Q42" s="816" t="n">
        <v>3.568</v>
      </c>
      <c r="R42" s="814" t="n">
        <v>4</v>
      </c>
      <c r="S42" s="817" t="s">
        <v>151</v>
      </c>
      <c r="T42" s="817" t="s">
        <v>151</v>
      </c>
      <c r="U42" s="817" t="n">
        <v>3</v>
      </c>
      <c r="V42" s="817" t="s">
        <v>151</v>
      </c>
      <c r="W42" s="817" t="s">
        <v>151</v>
      </c>
      <c r="X42" s="817" t="n">
        <v>1</v>
      </c>
      <c r="Y42" s="818" t="n">
        <v>140</v>
      </c>
    </row>
    <row r="43" s="173" customFormat="true" ht="15" hidden="false" customHeight="true" outlineLevel="0" collapsed="false">
      <c r="B43" s="811" t="s">
        <v>124</v>
      </c>
      <c r="C43" s="813" t="n">
        <v>7241</v>
      </c>
      <c r="D43" s="814" t="n">
        <v>25025</v>
      </c>
      <c r="E43" s="814" t="n">
        <v>7222</v>
      </c>
      <c r="F43" s="814" t="n">
        <v>1076</v>
      </c>
      <c r="G43" s="814" t="n">
        <v>1564</v>
      </c>
      <c r="H43" s="814" t="n">
        <v>1434</v>
      </c>
      <c r="I43" s="814" t="n">
        <v>1252</v>
      </c>
      <c r="J43" s="814" t="n">
        <v>792</v>
      </c>
      <c r="K43" s="814" t="n">
        <v>657</v>
      </c>
      <c r="L43" s="813" t="n">
        <v>316</v>
      </c>
      <c r="M43" s="815" t="n">
        <v>90</v>
      </c>
      <c r="N43" s="814" t="n">
        <v>36</v>
      </c>
      <c r="O43" s="814" t="n">
        <v>5</v>
      </c>
      <c r="P43" s="814" t="n">
        <v>24723</v>
      </c>
      <c r="Q43" s="816" t="n">
        <v>3.423</v>
      </c>
      <c r="R43" s="814" t="n">
        <v>19</v>
      </c>
      <c r="S43" s="817" t="s">
        <v>151</v>
      </c>
      <c r="T43" s="817" t="n">
        <v>1</v>
      </c>
      <c r="U43" s="817" t="n">
        <v>11</v>
      </c>
      <c r="V43" s="817" t="s">
        <v>151</v>
      </c>
      <c r="W43" s="817" t="s">
        <v>151</v>
      </c>
      <c r="X43" s="817" t="n">
        <v>7</v>
      </c>
      <c r="Y43" s="818" t="n">
        <v>302</v>
      </c>
    </row>
    <row r="44" s="173" customFormat="true" ht="15" hidden="false" customHeight="true" outlineLevel="0" collapsed="false">
      <c r="B44" s="811" t="s">
        <v>125</v>
      </c>
      <c r="C44" s="813" t="n">
        <v>4710</v>
      </c>
      <c r="D44" s="814" t="n">
        <v>17313</v>
      </c>
      <c r="E44" s="814" t="n">
        <v>4691</v>
      </c>
      <c r="F44" s="814" t="n">
        <v>630</v>
      </c>
      <c r="G44" s="814" t="n">
        <v>981</v>
      </c>
      <c r="H44" s="814" t="n">
        <v>944</v>
      </c>
      <c r="I44" s="814" t="n">
        <v>785</v>
      </c>
      <c r="J44" s="814" t="n">
        <v>576</v>
      </c>
      <c r="K44" s="814" t="n">
        <v>458</v>
      </c>
      <c r="L44" s="813" t="n">
        <v>214</v>
      </c>
      <c r="M44" s="815" t="n">
        <v>82</v>
      </c>
      <c r="N44" s="814" t="n">
        <v>17</v>
      </c>
      <c r="O44" s="814" t="n">
        <v>4</v>
      </c>
      <c r="P44" s="814" t="n">
        <v>16539</v>
      </c>
      <c r="Q44" s="816" t="n">
        <v>3.525</v>
      </c>
      <c r="R44" s="814" t="n">
        <v>19</v>
      </c>
      <c r="S44" s="817" t="n">
        <v>1</v>
      </c>
      <c r="T44" s="817" t="n">
        <v>2</v>
      </c>
      <c r="U44" s="817" t="n">
        <v>16</v>
      </c>
      <c r="V44" s="817" t="s">
        <v>151</v>
      </c>
      <c r="W44" s="817" t="s">
        <v>151</v>
      </c>
      <c r="X44" s="817" t="s">
        <v>151</v>
      </c>
      <c r="Y44" s="818" t="n">
        <v>774</v>
      </c>
    </row>
    <row r="45" s="173" customFormat="true" ht="15" hidden="false" customHeight="true" outlineLevel="0" collapsed="false">
      <c r="B45" s="811" t="s">
        <v>126</v>
      </c>
      <c r="C45" s="813" t="n">
        <v>3036</v>
      </c>
      <c r="D45" s="814" t="n">
        <v>8862</v>
      </c>
      <c r="E45" s="814" t="n">
        <v>3023</v>
      </c>
      <c r="F45" s="814" t="n">
        <v>665</v>
      </c>
      <c r="G45" s="814" t="n">
        <v>855</v>
      </c>
      <c r="H45" s="814" t="n">
        <v>589</v>
      </c>
      <c r="I45" s="814" t="n">
        <v>443</v>
      </c>
      <c r="J45" s="814" t="n">
        <v>248</v>
      </c>
      <c r="K45" s="814" t="n">
        <v>136</v>
      </c>
      <c r="L45" s="813" t="n">
        <v>60</v>
      </c>
      <c r="M45" s="815" t="n">
        <v>19</v>
      </c>
      <c r="N45" s="814" t="n">
        <v>6</v>
      </c>
      <c r="O45" s="814" t="n">
        <v>2</v>
      </c>
      <c r="P45" s="814" t="n">
        <v>8619</v>
      </c>
      <c r="Q45" s="816" t="n">
        <v>2.851</v>
      </c>
      <c r="R45" s="814" t="n">
        <v>13</v>
      </c>
      <c r="S45" s="817" t="n">
        <v>2</v>
      </c>
      <c r="T45" s="817" t="n">
        <v>1</v>
      </c>
      <c r="U45" s="817" t="n">
        <v>10</v>
      </c>
      <c r="V45" s="817" t="s">
        <v>151</v>
      </c>
      <c r="W45" s="817" t="s">
        <v>151</v>
      </c>
      <c r="X45" s="817" t="s">
        <v>151</v>
      </c>
      <c r="Y45" s="818" t="n">
        <v>243</v>
      </c>
    </row>
    <row r="46" s="173" customFormat="true" ht="15" hidden="false" customHeight="true" outlineLevel="0" collapsed="false">
      <c r="B46" s="811" t="s">
        <v>127</v>
      </c>
      <c r="C46" s="813" t="n">
        <v>4465</v>
      </c>
      <c r="D46" s="814" t="n">
        <v>15314</v>
      </c>
      <c r="E46" s="814" t="n">
        <v>4455</v>
      </c>
      <c r="F46" s="814" t="n">
        <v>629</v>
      </c>
      <c r="G46" s="814" t="n">
        <v>1104</v>
      </c>
      <c r="H46" s="814" t="n">
        <v>894</v>
      </c>
      <c r="I46" s="814" t="n">
        <v>679</v>
      </c>
      <c r="J46" s="814" t="n">
        <v>484</v>
      </c>
      <c r="K46" s="814" t="n">
        <v>379</v>
      </c>
      <c r="L46" s="813" t="n">
        <v>195</v>
      </c>
      <c r="M46" s="815" t="n">
        <v>69</v>
      </c>
      <c r="N46" s="814" t="n">
        <v>19</v>
      </c>
      <c r="O46" s="814" t="n">
        <v>3</v>
      </c>
      <c r="P46" s="814" t="n">
        <v>15047</v>
      </c>
      <c r="Q46" s="816" t="n">
        <v>3.377</v>
      </c>
      <c r="R46" s="814" t="n">
        <v>10</v>
      </c>
      <c r="S46" s="817" t="s">
        <v>151</v>
      </c>
      <c r="T46" s="817" t="s">
        <v>151</v>
      </c>
      <c r="U46" s="817" t="n">
        <v>10</v>
      </c>
      <c r="V46" s="817" t="s">
        <v>151</v>
      </c>
      <c r="W46" s="817" t="s">
        <v>151</v>
      </c>
      <c r="X46" s="817" t="s">
        <v>151</v>
      </c>
      <c r="Y46" s="818" t="n">
        <v>267</v>
      </c>
    </row>
    <row r="47" s="173" customFormat="true" ht="15" hidden="false" customHeight="true" outlineLevel="0" collapsed="false">
      <c r="B47" s="811" t="s">
        <v>128</v>
      </c>
      <c r="C47" s="813" t="n">
        <v>2235</v>
      </c>
      <c r="D47" s="814" t="n">
        <v>7943</v>
      </c>
      <c r="E47" s="814" t="n">
        <v>2227</v>
      </c>
      <c r="F47" s="814" t="n">
        <v>316</v>
      </c>
      <c r="G47" s="814" t="n">
        <v>474</v>
      </c>
      <c r="H47" s="814" t="n">
        <v>417</v>
      </c>
      <c r="I47" s="814" t="n">
        <v>400</v>
      </c>
      <c r="J47" s="814" t="n">
        <v>271</v>
      </c>
      <c r="K47" s="814" t="n">
        <v>192</v>
      </c>
      <c r="L47" s="813" t="n">
        <v>103</v>
      </c>
      <c r="M47" s="815" t="n">
        <v>45</v>
      </c>
      <c r="N47" s="814" t="n">
        <v>6</v>
      </c>
      <c r="O47" s="814" t="n">
        <v>3</v>
      </c>
      <c r="P47" s="814" t="n">
        <v>7788</v>
      </c>
      <c r="Q47" s="816" t="n">
        <v>3.497</v>
      </c>
      <c r="R47" s="814" t="n">
        <v>8</v>
      </c>
      <c r="S47" s="817" t="s">
        <v>151</v>
      </c>
      <c r="T47" s="817" t="s">
        <v>151</v>
      </c>
      <c r="U47" s="817" t="n">
        <v>8</v>
      </c>
      <c r="V47" s="817" t="s">
        <v>151</v>
      </c>
      <c r="W47" s="817" t="s">
        <v>151</v>
      </c>
      <c r="X47" s="817" t="s">
        <v>151</v>
      </c>
      <c r="Y47" s="818" t="n">
        <v>155</v>
      </c>
    </row>
    <row r="48" s="173" customFormat="true" ht="15" hidden="false" customHeight="true" outlineLevel="0" collapsed="false">
      <c r="B48" s="811" t="s">
        <v>129</v>
      </c>
      <c r="C48" s="813" t="n">
        <v>2140</v>
      </c>
      <c r="D48" s="814" t="n">
        <v>7731</v>
      </c>
      <c r="E48" s="814" t="n">
        <v>2132</v>
      </c>
      <c r="F48" s="814" t="n">
        <v>277</v>
      </c>
      <c r="G48" s="814" t="n">
        <v>468</v>
      </c>
      <c r="H48" s="814" t="n">
        <v>441</v>
      </c>
      <c r="I48" s="814" t="n">
        <v>386</v>
      </c>
      <c r="J48" s="814" t="n">
        <v>245</v>
      </c>
      <c r="K48" s="814" t="n">
        <v>181</v>
      </c>
      <c r="L48" s="813" t="n">
        <v>92</v>
      </c>
      <c r="M48" s="815" t="n">
        <v>30</v>
      </c>
      <c r="N48" s="814" t="n">
        <v>10</v>
      </c>
      <c r="O48" s="814" t="n">
        <v>2</v>
      </c>
      <c r="P48" s="814" t="n">
        <v>7386</v>
      </c>
      <c r="Q48" s="816" t="n">
        <v>3.464</v>
      </c>
      <c r="R48" s="814" t="n">
        <v>8</v>
      </c>
      <c r="S48" s="817" t="s">
        <v>151</v>
      </c>
      <c r="T48" s="817" t="n">
        <v>2</v>
      </c>
      <c r="U48" s="817" t="n">
        <v>6</v>
      </c>
      <c r="V48" s="817" t="s">
        <v>151</v>
      </c>
      <c r="W48" s="817" t="s">
        <v>151</v>
      </c>
      <c r="X48" s="817" t="s">
        <v>151</v>
      </c>
      <c r="Y48" s="818" t="n">
        <v>345</v>
      </c>
    </row>
    <row r="49" s="173" customFormat="true" ht="15" hidden="false" customHeight="true" outlineLevel="0" collapsed="false">
      <c r="B49" s="811" t="s">
        <v>130</v>
      </c>
      <c r="C49" s="813" t="n">
        <v>6648</v>
      </c>
      <c r="D49" s="814" t="n">
        <v>23158</v>
      </c>
      <c r="E49" s="814" t="n">
        <v>6635</v>
      </c>
      <c r="F49" s="814" t="n">
        <v>961</v>
      </c>
      <c r="G49" s="814" t="n">
        <v>1492</v>
      </c>
      <c r="H49" s="814" t="n">
        <v>1343</v>
      </c>
      <c r="I49" s="814" t="n">
        <v>1121</v>
      </c>
      <c r="J49" s="814" t="n">
        <v>703</v>
      </c>
      <c r="K49" s="814" t="n">
        <v>566</v>
      </c>
      <c r="L49" s="813" t="n">
        <v>305</v>
      </c>
      <c r="M49" s="815" t="n">
        <v>112</v>
      </c>
      <c r="N49" s="814" t="n">
        <v>24</v>
      </c>
      <c r="O49" s="814" t="n">
        <v>8</v>
      </c>
      <c r="P49" s="814" t="n">
        <v>22698</v>
      </c>
      <c r="Q49" s="816" t="n">
        <v>3.42</v>
      </c>
      <c r="R49" s="814" t="n">
        <v>13</v>
      </c>
      <c r="S49" s="817" t="n">
        <v>1</v>
      </c>
      <c r="T49" s="817" t="n">
        <v>1</v>
      </c>
      <c r="U49" s="817" t="n">
        <v>11</v>
      </c>
      <c r="V49" s="817" t="s">
        <v>151</v>
      </c>
      <c r="W49" s="817" t="s">
        <v>151</v>
      </c>
      <c r="X49" s="817" t="s">
        <v>151</v>
      </c>
      <c r="Y49" s="818" t="n">
        <v>460</v>
      </c>
    </row>
    <row r="50" s="173" customFormat="true" ht="15" hidden="false" customHeight="true" outlineLevel="0" collapsed="false">
      <c r="B50" s="820" t="s">
        <v>131</v>
      </c>
      <c r="C50" s="821" t="n">
        <v>4608</v>
      </c>
      <c r="D50" s="822" t="n">
        <v>15480</v>
      </c>
      <c r="E50" s="822" t="n">
        <v>4594</v>
      </c>
      <c r="F50" s="822" t="n">
        <v>720</v>
      </c>
      <c r="G50" s="822" t="n">
        <v>1139</v>
      </c>
      <c r="H50" s="822" t="n">
        <v>935</v>
      </c>
      <c r="I50" s="822" t="n">
        <v>729</v>
      </c>
      <c r="J50" s="822" t="n">
        <v>460</v>
      </c>
      <c r="K50" s="822" t="n">
        <v>376</v>
      </c>
      <c r="L50" s="821" t="n">
        <v>165</v>
      </c>
      <c r="M50" s="823" t="n">
        <v>54</v>
      </c>
      <c r="N50" s="822" t="n">
        <v>13</v>
      </c>
      <c r="O50" s="822" t="n">
        <v>3</v>
      </c>
      <c r="P50" s="822" t="n">
        <v>15010</v>
      </c>
      <c r="Q50" s="824" t="n">
        <v>3.267</v>
      </c>
      <c r="R50" s="822" t="n">
        <v>14</v>
      </c>
      <c r="S50" s="825" t="s">
        <v>151</v>
      </c>
      <c r="T50" s="825" t="n">
        <v>1</v>
      </c>
      <c r="U50" s="825" t="n">
        <v>13</v>
      </c>
      <c r="V50" s="825" t="s">
        <v>151</v>
      </c>
      <c r="W50" s="825" t="s">
        <v>151</v>
      </c>
      <c r="X50" s="825" t="s">
        <v>151</v>
      </c>
      <c r="Y50" s="826" t="n">
        <v>470</v>
      </c>
    </row>
    <row r="51" s="173" customFormat="true" ht="15" hidden="false" customHeight="true" outlineLevel="0" collapsed="false">
      <c r="B51" s="827" t="s">
        <v>388</v>
      </c>
    </row>
  </sheetData>
  <mergeCells count="30">
    <mergeCell ref="B4:B8"/>
    <mergeCell ref="C4:D4"/>
    <mergeCell ref="E4:L4"/>
    <mergeCell ref="M4:Q4"/>
    <mergeCell ref="R4:Y4"/>
    <mergeCell ref="C5:C8"/>
    <mergeCell ref="D5:D8"/>
    <mergeCell ref="E5:O5"/>
    <mergeCell ref="P5:P8"/>
    <mergeCell ref="Q5:Q8"/>
    <mergeCell ref="R5:X5"/>
    <mergeCell ref="Y5:Y8"/>
    <mergeCell ref="E6:E8"/>
    <mergeCell ref="F6:F8"/>
    <mergeCell ref="G6:G8"/>
    <mergeCell ref="H6:H8"/>
    <mergeCell ref="I6:I8"/>
    <mergeCell ref="J6:J8"/>
    <mergeCell ref="K6:K8"/>
    <mergeCell ref="L6:L8"/>
    <mergeCell ref="M6:M8"/>
    <mergeCell ref="N6:N8"/>
    <mergeCell ref="O6:O8"/>
    <mergeCell ref="R6:R8"/>
    <mergeCell ref="S6:S8"/>
    <mergeCell ref="T6:T8"/>
    <mergeCell ref="U6:U8"/>
    <mergeCell ref="V6:V8"/>
    <mergeCell ref="W6:W8"/>
    <mergeCell ref="X6:X8"/>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2" zeroHeight="false" outlineLevelRow="0" outlineLevelCol="0"/>
  <cols>
    <col collapsed="false" customWidth="true" hidden="false" outlineLevel="0" max="1" min="1" style="393" width="1.84"/>
    <col collapsed="false" customWidth="true" hidden="false" outlineLevel="0" max="3" min="2" style="393" width="1.98"/>
    <col collapsed="false" customWidth="true" hidden="false" outlineLevel="0" max="4" min="4" style="393" width="48.09"/>
    <col collapsed="false" customWidth="true" hidden="false" outlineLevel="0" max="8" min="5" style="393" width="13.19"/>
    <col collapsed="false" customWidth="false" hidden="false" outlineLevel="0" max="257" min="9" style="393" width="10.2"/>
  </cols>
  <sheetData>
    <row r="2" customFormat="false" ht="18" hidden="false" customHeight="true" outlineLevel="0" collapsed="false">
      <c r="B2" s="392" t="s">
        <v>740</v>
      </c>
    </row>
    <row r="3" customFormat="false" ht="6" hidden="false" customHeight="true" outlineLevel="0" collapsed="false">
      <c r="B3" s="392"/>
    </row>
    <row r="4" customFormat="false" ht="15" hidden="false" customHeight="true" outlineLevel="0" collapsed="false">
      <c r="G4" s="402"/>
      <c r="H4" s="402" t="s">
        <v>741</v>
      </c>
    </row>
    <row r="5" customFormat="false" ht="33" hidden="false" customHeight="true" outlineLevel="0" collapsed="false">
      <c r="B5" s="828" t="s">
        <v>742</v>
      </c>
      <c r="C5" s="828"/>
      <c r="D5" s="828"/>
      <c r="E5" s="497" t="s">
        <v>743</v>
      </c>
      <c r="F5" s="497" t="s">
        <v>744</v>
      </c>
      <c r="G5" s="498" t="s">
        <v>745</v>
      </c>
      <c r="H5" s="477" t="s">
        <v>746</v>
      </c>
    </row>
    <row r="6" s="424" customFormat="true" ht="21" hidden="false" customHeight="true" outlineLevel="0" collapsed="false">
      <c r="B6" s="829" t="s">
        <v>747</v>
      </c>
      <c r="C6" s="830"/>
      <c r="D6" s="831"/>
      <c r="E6" s="832" t="n">
        <v>387682</v>
      </c>
      <c r="F6" s="832" t="n">
        <v>1141161</v>
      </c>
      <c r="G6" s="833" t="n">
        <v>2.94354909436084</v>
      </c>
      <c r="H6" s="834" t="n">
        <v>83328</v>
      </c>
    </row>
    <row r="7" s="424" customFormat="true" ht="9" hidden="false" customHeight="true" outlineLevel="0" collapsed="false">
      <c r="B7" s="829"/>
      <c r="C7" s="830"/>
      <c r="D7" s="831"/>
      <c r="E7" s="832"/>
      <c r="F7" s="832"/>
      <c r="G7" s="835"/>
      <c r="H7" s="834"/>
    </row>
    <row r="8" customFormat="false" ht="15" hidden="false" customHeight="true" outlineLevel="0" collapsed="false">
      <c r="B8" s="836" t="s">
        <v>748</v>
      </c>
      <c r="C8" s="837"/>
      <c r="D8" s="478"/>
      <c r="E8" s="838" t="n">
        <v>295614</v>
      </c>
      <c r="F8" s="838" t="n">
        <v>1044916</v>
      </c>
      <c r="G8" s="839" t="n">
        <v>3.53473110204523</v>
      </c>
      <c r="H8" s="840" t="n">
        <v>83112</v>
      </c>
      <c r="I8" s="424"/>
    </row>
    <row r="9" customFormat="false" ht="9" hidden="false" customHeight="true" outlineLevel="0" collapsed="false">
      <c r="B9" s="836"/>
      <c r="C9" s="837"/>
      <c r="D9" s="478"/>
      <c r="E9" s="838"/>
      <c r="F9" s="838"/>
      <c r="G9" s="841"/>
      <c r="H9" s="840"/>
    </row>
    <row r="10" customFormat="false" ht="15" hidden="false" customHeight="true" outlineLevel="0" collapsed="false">
      <c r="B10" s="836"/>
      <c r="C10" s="842" t="s">
        <v>749</v>
      </c>
      <c r="D10" s="478"/>
      <c r="E10" s="838" t="n">
        <v>187201</v>
      </c>
      <c r="F10" s="838" t="n">
        <v>518556</v>
      </c>
      <c r="G10" s="839" t="n">
        <v>2.77004930529217</v>
      </c>
      <c r="H10" s="840" t="s">
        <v>151</v>
      </c>
    </row>
    <row r="11" customFormat="false" ht="15" hidden="false" customHeight="true" outlineLevel="0" collapsed="false">
      <c r="B11" s="473"/>
      <c r="D11" s="488" t="s">
        <v>750</v>
      </c>
      <c r="E11" s="838" t="n">
        <v>66170</v>
      </c>
      <c r="F11" s="838" t="n">
        <v>132340</v>
      </c>
      <c r="G11" s="839" t="n">
        <v>2</v>
      </c>
      <c r="H11" s="840" t="s">
        <v>151</v>
      </c>
    </row>
    <row r="12" customFormat="false" ht="15" hidden="false" customHeight="true" outlineLevel="0" collapsed="false">
      <c r="B12" s="473"/>
      <c r="D12" s="488" t="s">
        <v>751</v>
      </c>
      <c r="E12" s="838" t="n">
        <v>87556</v>
      </c>
      <c r="F12" s="838" t="n">
        <v>309875</v>
      </c>
      <c r="G12" s="839" t="n">
        <v>3.53916350678423</v>
      </c>
      <c r="H12" s="840" t="s">
        <v>151</v>
      </c>
    </row>
    <row r="13" customFormat="false" ht="15" hidden="false" customHeight="true" outlineLevel="0" collapsed="false">
      <c r="B13" s="473"/>
      <c r="D13" s="488" t="s">
        <v>752</v>
      </c>
      <c r="E13" s="838" t="n">
        <v>4805</v>
      </c>
      <c r="F13" s="838" t="n">
        <v>10642</v>
      </c>
      <c r="G13" s="839" t="n">
        <v>2.21477627471384</v>
      </c>
      <c r="H13" s="840" t="s">
        <v>151</v>
      </c>
    </row>
    <row r="14" customFormat="false" ht="15" hidden="false" customHeight="true" outlineLevel="0" collapsed="false">
      <c r="B14" s="473"/>
      <c r="D14" s="488" t="s">
        <v>753</v>
      </c>
      <c r="E14" s="838" t="n">
        <v>28670</v>
      </c>
      <c r="F14" s="838" t="n">
        <v>65699</v>
      </c>
      <c r="G14" s="839" t="n">
        <v>2.29155912103244</v>
      </c>
      <c r="H14" s="840" t="s">
        <v>151</v>
      </c>
    </row>
    <row r="15" customFormat="false" ht="9" hidden="false" customHeight="true" outlineLevel="0" collapsed="false">
      <c r="B15" s="473"/>
      <c r="D15" s="488"/>
      <c r="E15" s="838"/>
      <c r="F15" s="838"/>
      <c r="G15" s="841"/>
      <c r="H15" s="840"/>
    </row>
    <row r="16" customFormat="false" ht="15" hidden="false" customHeight="true" outlineLevel="0" collapsed="false">
      <c r="B16" s="473"/>
      <c r="C16" s="509" t="s">
        <v>754</v>
      </c>
      <c r="D16" s="843"/>
      <c r="E16" s="838" t="n">
        <v>108413</v>
      </c>
      <c r="F16" s="838" t="n">
        <v>526360</v>
      </c>
      <c r="G16" s="839" t="n">
        <v>4.8551372990324</v>
      </c>
      <c r="H16" s="840" t="n">
        <v>83112</v>
      </c>
    </row>
    <row r="17" customFormat="false" ht="15" hidden="false" customHeight="true" outlineLevel="0" collapsed="false">
      <c r="B17" s="473"/>
      <c r="D17" s="488" t="s">
        <v>755</v>
      </c>
      <c r="E17" s="838" t="n">
        <v>6438</v>
      </c>
      <c r="F17" s="838" t="n">
        <v>25752</v>
      </c>
      <c r="G17" s="839" t="n">
        <v>4</v>
      </c>
      <c r="H17" s="840" t="s">
        <v>151</v>
      </c>
    </row>
    <row r="18" customFormat="false" ht="15" hidden="false" customHeight="true" outlineLevel="0" collapsed="false">
      <c r="B18" s="473"/>
      <c r="D18" s="488" t="s">
        <v>756</v>
      </c>
      <c r="E18" s="838" t="n">
        <v>13360</v>
      </c>
      <c r="F18" s="838" t="n">
        <v>40080</v>
      </c>
      <c r="G18" s="839" t="n">
        <v>3</v>
      </c>
      <c r="H18" s="840" t="s">
        <v>151</v>
      </c>
    </row>
    <row r="19" customFormat="false" ht="15" hidden="false" customHeight="true" outlineLevel="0" collapsed="false">
      <c r="B19" s="473"/>
      <c r="D19" s="488" t="s">
        <v>757</v>
      </c>
      <c r="E19" s="838" t="n">
        <v>28005</v>
      </c>
      <c r="F19" s="838" t="n">
        <v>163562</v>
      </c>
      <c r="G19" s="839" t="n">
        <v>5.84045706123906</v>
      </c>
      <c r="H19" s="840" t="n">
        <v>28005</v>
      </c>
    </row>
    <row r="20" customFormat="false" ht="15" hidden="false" customHeight="true" outlineLevel="0" collapsed="false">
      <c r="B20" s="473"/>
      <c r="D20" s="488" t="s">
        <v>758</v>
      </c>
      <c r="E20" s="838" t="n">
        <v>29004</v>
      </c>
      <c r="F20" s="838" t="n">
        <v>133609</v>
      </c>
      <c r="G20" s="839" t="n">
        <v>4.60657150737829</v>
      </c>
      <c r="H20" s="840" t="n">
        <v>29004</v>
      </c>
    </row>
    <row r="21" customFormat="false" ht="15" hidden="false" customHeight="true" outlineLevel="0" collapsed="false">
      <c r="B21" s="473"/>
      <c r="D21" s="844" t="s">
        <v>759</v>
      </c>
      <c r="E21" s="838" t="n">
        <v>1231</v>
      </c>
      <c r="F21" s="838" t="n">
        <v>4158</v>
      </c>
      <c r="G21" s="839" t="n">
        <v>3.37774167343623</v>
      </c>
      <c r="H21" s="840" t="n">
        <v>3</v>
      </c>
    </row>
    <row r="22" customFormat="false" ht="15" hidden="false" customHeight="true" outlineLevel="0" collapsed="false">
      <c r="B22" s="473"/>
      <c r="D22" s="844" t="s">
        <v>760</v>
      </c>
      <c r="E22" s="838" t="n">
        <v>6616</v>
      </c>
      <c r="F22" s="838" t="n">
        <v>30992</v>
      </c>
      <c r="G22" s="839" t="n">
        <v>4.68440145102781</v>
      </c>
      <c r="H22" s="840" t="n">
        <v>6061</v>
      </c>
    </row>
    <row r="23" customFormat="false" ht="15" hidden="false" customHeight="true" outlineLevel="0" collapsed="false">
      <c r="B23" s="473"/>
      <c r="D23" s="844" t="s">
        <v>761</v>
      </c>
      <c r="E23" s="838" t="n">
        <v>3515</v>
      </c>
      <c r="F23" s="838" t="n">
        <v>21422</v>
      </c>
      <c r="G23" s="839" t="n">
        <v>6.09445234708393</v>
      </c>
      <c r="H23" s="840" t="n">
        <v>2676</v>
      </c>
    </row>
    <row r="24" customFormat="false" ht="15" hidden="false" customHeight="true" outlineLevel="0" collapsed="false">
      <c r="B24" s="473"/>
      <c r="D24" s="488" t="s">
        <v>762</v>
      </c>
      <c r="E24" s="838" t="n">
        <v>11558</v>
      </c>
      <c r="F24" s="838" t="n">
        <v>79122</v>
      </c>
      <c r="G24" s="839" t="n">
        <v>6.84564803599239</v>
      </c>
      <c r="H24" s="840" t="n">
        <v>11558</v>
      </c>
    </row>
    <row r="25" customFormat="false" ht="15" hidden="false" customHeight="true" outlineLevel="0" collapsed="false">
      <c r="B25" s="473"/>
      <c r="D25" s="488" t="s">
        <v>763</v>
      </c>
      <c r="E25" s="838" t="n">
        <v>1655</v>
      </c>
      <c r="F25" s="838" t="n">
        <v>3422</v>
      </c>
      <c r="G25" s="839" t="n">
        <v>2.06767371601208</v>
      </c>
      <c r="H25" s="840" t="s">
        <v>151</v>
      </c>
    </row>
    <row r="26" customFormat="false" ht="15" hidden="false" customHeight="true" outlineLevel="0" collapsed="false">
      <c r="B26" s="473"/>
      <c r="D26" s="488" t="s">
        <v>764</v>
      </c>
      <c r="E26" s="838" t="n">
        <v>7031</v>
      </c>
      <c r="F26" s="838" t="n">
        <v>24241</v>
      </c>
      <c r="G26" s="839" t="n">
        <v>3.44773147489689</v>
      </c>
      <c r="H26" s="840" t="n">
        <v>5805</v>
      </c>
    </row>
    <row r="27" customFormat="false" ht="22.5" hidden="false" customHeight="true" outlineLevel="0" collapsed="false">
      <c r="B27" s="836" t="s">
        <v>765</v>
      </c>
      <c r="C27" s="837"/>
      <c r="D27" s="478"/>
      <c r="E27" s="838" t="n">
        <v>2185</v>
      </c>
      <c r="F27" s="838" t="n">
        <v>6258</v>
      </c>
      <c r="G27" s="839" t="n">
        <v>2.86407322654462</v>
      </c>
      <c r="H27" s="840" t="n">
        <v>216</v>
      </c>
    </row>
    <row r="28" customFormat="false" ht="22.5" hidden="false" customHeight="true" outlineLevel="0" collapsed="false">
      <c r="B28" s="845" t="s">
        <v>766</v>
      </c>
      <c r="C28" s="846"/>
      <c r="D28" s="847"/>
      <c r="E28" s="848" t="n">
        <v>89817</v>
      </c>
      <c r="F28" s="848" t="n">
        <v>89817</v>
      </c>
      <c r="G28" s="849" t="n">
        <v>1</v>
      </c>
      <c r="H28" s="850" t="s">
        <v>151</v>
      </c>
    </row>
    <row r="29" customFormat="false" ht="21" hidden="false" customHeight="true" outlineLevel="0" collapsed="false">
      <c r="B29" s="851" t="s">
        <v>767</v>
      </c>
    </row>
    <row r="30" customFormat="false" ht="12" hidden="false" customHeight="false" outlineLevel="0" collapsed="false">
      <c r="B30" s="851" t="s">
        <v>388</v>
      </c>
      <c r="E30" s="852"/>
      <c r="F30" s="852"/>
    </row>
  </sheetData>
  <mergeCells count="1">
    <mergeCell ref="B5:D5"/>
  </mergeCells>
  <printOptions headings="false" gridLines="false" gridLinesSet="true" horizontalCentered="false" verticalCentered="false"/>
  <pageMargins left="0.39375" right="0.39375" top="0.590277777777778" bottom="0.393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2" zeroHeight="false" outlineLevelRow="0" outlineLevelCol="0"/>
  <cols>
    <col collapsed="false" customWidth="true" hidden="false" outlineLevel="0" max="1" min="1" style="393" width="1.84"/>
    <col collapsed="false" customWidth="true" hidden="false" outlineLevel="0" max="4" min="2" style="393" width="2.41"/>
    <col collapsed="false" customWidth="true" hidden="false" outlineLevel="0" max="5" min="5" style="393" width="28.66"/>
    <col collapsed="false" customWidth="true" hidden="false" outlineLevel="0" max="8" min="6" style="393" width="13.19"/>
    <col collapsed="false" customWidth="true" hidden="false" outlineLevel="0" max="9" min="9" style="393" width="12.05"/>
    <col collapsed="false" customWidth="false" hidden="false" outlineLevel="0" max="257" min="10" style="393" width="10.2"/>
  </cols>
  <sheetData>
    <row r="2" customFormat="false" ht="18" hidden="false" customHeight="true" outlineLevel="0" collapsed="false">
      <c r="B2" s="392" t="s">
        <v>768</v>
      </c>
      <c r="C2" s="392"/>
      <c r="D2" s="392"/>
      <c r="E2" s="392"/>
    </row>
    <row r="3" customFormat="false" ht="18" hidden="false" customHeight="true" outlineLevel="0" collapsed="false">
      <c r="B3" s="392" t="s">
        <v>769</v>
      </c>
      <c r="C3" s="392"/>
      <c r="D3" s="392"/>
      <c r="E3" s="392"/>
    </row>
    <row r="4" customFormat="false" ht="7.5" hidden="false" customHeight="true" outlineLevel="0" collapsed="false">
      <c r="B4" s="392"/>
      <c r="C4" s="392"/>
      <c r="D4" s="392"/>
      <c r="E4" s="392"/>
    </row>
    <row r="5" customFormat="false" ht="15" hidden="false" customHeight="true" outlineLevel="0" collapsed="false">
      <c r="H5" s="402" t="s">
        <v>741</v>
      </c>
    </row>
    <row r="6" customFormat="false" ht="34.5" hidden="false" customHeight="true" outlineLevel="0" collapsed="false">
      <c r="B6" s="853" t="s">
        <v>770</v>
      </c>
      <c r="C6" s="853"/>
      <c r="D6" s="853"/>
      <c r="E6" s="853"/>
      <c r="F6" s="497" t="s">
        <v>47</v>
      </c>
      <c r="G6" s="497" t="s">
        <v>723</v>
      </c>
      <c r="H6" s="477" t="s">
        <v>771</v>
      </c>
      <c r="I6" s="473"/>
    </row>
    <row r="7" customFormat="false" ht="6" hidden="false" customHeight="true" outlineLevel="0" collapsed="false">
      <c r="B7" s="854"/>
      <c r="C7" s="854"/>
      <c r="D7" s="854"/>
      <c r="E7" s="855"/>
      <c r="F7" s="856"/>
      <c r="G7" s="856"/>
      <c r="H7" s="857"/>
      <c r="I7" s="473"/>
    </row>
    <row r="8" s="487" customFormat="true" ht="16.5" hidden="false" customHeight="true" outlineLevel="0" collapsed="false">
      <c r="B8" s="488" t="s">
        <v>772</v>
      </c>
      <c r="C8" s="488"/>
      <c r="D8" s="488"/>
      <c r="E8" s="488"/>
      <c r="F8" s="858" t="n">
        <v>387682</v>
      </c>
      <c r="G8" s="858" t="n">
        <v>1141161</v>
      </c>
      <c r="H8" s="859" t="n">
        <v>2.94355</v>
      </c>
      <c r="I8" s="501"/>
    </row>
    <row r="9" s="487" customFormat="true" ht="7.5" hidden="false" customHeight="true" outlineLevel="0" collapsed="false">
      <c r="B9" s="860"/>
      <c r="C9" s="860"/>
      <c r="D9" s="860"/>
      <c r="E9" s="488"/>
      <c r="F9" s="858"/>
      <c r="G9" s="858"/>
      <c r="H9" s="859"/>
      <c r="I9" s="501"/>
    </row>
    <row r="10" customFormat="false" ht="16.5" hidden="false" customHeight="true" outlineLevel="0" collapsed="false">
      <c r="B10" s="861"/>
      <c r="C10" s="488" t="s">
        <v>773</v>
      </c>
      <c r="D10" s="488"/>
      <c r="E10" s="488"/>
      <c r="F10" s="838" t="n">
        <v>384608</v>
      </c>
      <c r="G10" s="838" t="n">
        <v>1137407</v>
      </c>
      <c r="H10" s="862" t="n">
        <v>2.95731</v>
      </c>
      <c r="I10" s="473"/>
    </row>
    <row r="11" customFormat="false" ht="7.5" hidden="false" customHeight="true" outlineLevel="0" collapsed="false">
      <c r="B11" s="861"/>
      <c r="C11" s="861"/>
      <c r="D11" s="861"/>
      <c r="E11" s="488"/>
      <c r="F11" s="838"/>
      <c r="G11" s="838"/>
      <c r="H11" s="862"/>
      <c r="I11" s="473"/>
    </row>
    <row r="12" customFormat="false" ht="16.5" hidden="false" customHeight="true" outlineLevel="0" collapsed="false">
      <c r="B12" s="861"/>
      <c r="C12" s="861"/>
      <c r="D12" s="488" t="s">
        <v>774</v>
      </c>
      <c r="E12" s="488"/>
      <c r="F12" s="838" t="n">
        <v>382519</v>
      </c>
      <c r="G12" s="838" t="n">
        <v>1132913</v>
      </c>
      <c r="H12" s="862" t="n">
        <v>2.96172</v>
      </c>
      <c r="I12" s="473"/>
    </row>
    <row r="13" customFormat="false" ht="16.5" hidden="false" customHeight="true" outlineLevel="0" collapsed="false">
      <c r="B13" s="861"/>
      <c r="C13" s="861"/>
      <c r="D13" s="861"/>
      <c r="E13" s="488" t="s">
        <v>775</v>
      </c>
      <c r="F13" s="838" t="n">
        <v>290651</v>
      </c>
      <c r="G13" s="838" t="n">
        <v>956943</v>
      </c>
      <c r="H13" s="862" t="n">
        <v>3.29241</v>
      </c>
      <c r="I13" s="473"/>
    </row>
    <row r="14" customFormat="false" ht="16.5" hidden="false" customHeight="true" outlineLevel="0" collapsed="false">
      <c r="B14" s="861"/>
      <c r="C14" s="861"/>
      <c r="D14" s="861"/>
      <c r="E14" s="488" t="s">
        <v>776</v>
      </c>
      <c r="F14" s="838" t="n">
        <v>9936</v>
      </c>
      <c r="G14" s="838" t="n">
        <v>24754</v>
      </c>
      <c r="H14" s="862" t="n">
        <v>2.49134</v>
      </c>
      <c r="I14" s="473"/>
    </row>
    <row r="15" customFormat="false" ht="16.5" hidden="false" customHeight="true" outlineLevel="0" collapsed="false">
      <c r="B15" s="861"/>
      <c r="C15" s="861"/>
      <c r="D15" s="861"/>
      <c r="E15" s="488" t="s">
        <v>777</v>
      </c>
      <c r="F15" s="838" t="n">
        <v>643</v>
      </c>
      <c r="G15" s="838" t="n">
        <v>1638</v>
      </c>
      <c r="H15" s="862" t="n">
        <v>2.54743</v>
      </c>
      <c r="I15" s="473"/>
    </row>
    <row r="16" customFormat="false" ht="16.5" hidden="false" customHeight="true" outlineLevel="0" collapsed="false">
      <c r="B16" s="861"/>
      <c r="C16" s="861"/>
      <c r="D16" s="861"/>
      <c r="E16" s="488" t="s">
        <v>778</v>
      </c>
      <c r="F16" s="838" t="n">
        <v>72198</v>
      </c>
      <c r="G16" s="838" t="n">
        <v>131629</v>
      </c>
      <c r="H16" s="862" t="n">
        <v>1.82317</v>
      </c>
      <c r="I16" s="473"/>
    </row>
    <row r="17" customFormat="false" ht="16.5" hidden="false" customHeight="true" outlineLevel="0" collapsed="false">
      <c r="B17" s="861"/>
      <c r="C17" s="861"/>
      <c r="D17" s="861"/>
      <c r="E17" s="488" t="s">
        <v>779</v>
      </c>
      <c r="F17" s="838" t="n">
        <v>9091</v>
      </c>
      <c r="G17" s="838" t="n">
        <v>17949</v>
      </c>
      <c r="H17" s="862" t="n">
        <v>1.97437</v>
      </c>
      <c r="I17" s="473"/>
    </row>
    <row r="18" customFormat="false" ht="7.5" hidden="false" customHeight="true" outlineLevel="0" collapsed="false">
      <c r="B18" s="861"/>
      <c r="C18" s="861"/>
      <c r="D18" s="861"/>
      <c r="E18" s="488"/>
      <c r="F18" s="838"/>
      <c r="G18" s="838"/>
      <c r="H18" s="862"/>
      <c r="I18" s="473"/>
    </row>
    <row r="19" customFormat="false" ht="16.5" hidden="false" customHeight="true" outlineLevel="0" collapsed="false">
      <c r="B19" s="861"/>
      <c r="C19" s="861"/>
      <c r="D19" s="488" t="s">
        <v>780</v>
      </c>
      <c r="E19" s="488"/>
      <c r="F19" s="838" t="n">
        <v>2089</v>
      </c>
      <c r="G19" s="838" t="n">
        <v>4494</v>
      </c>
      <c r="H19" s="862" t="n">
        <v>2.15127</v>
      </c>
      <c r="I19" s="473"/>
    </row>
    <row r="20" customFormat="false" ht="7.5" hidden="false" customHeight="true" outlineLevel="0" collapsed="false">
      <c r="B20" s="861"/>
      <c r="C20" s="861"/>
      <c r="D20" s="861"/>
      <c r="E20" s="488"/>
      <c r="F20" s="838"/>
      <c r="G20" s="838"/>
      <c r="H20" s="862"/>
      <c r="I20" s="473"/>
    </row>
    <row r="21" customFormat="false" ht="16.5" hidden="false" customHeight="true" outlineLevel="0" collapsed="false">
      <c r="B21" s="863"/>
      <c r="C21" s="493" t="s">
        <v>781</v>
      </c>
      <c r="D21" s="493"/>
      <c r="E21" s="493"/>
      <c r="F21" s="848" t="n">
        <v>3073</v>
      </c>
      <c r="G21" s="848" t="n">
        <v>3750</v>
      </c>
      <c r="H21" s="864" t="n">
        <v>1.22031</v>
      </c>
      <c r="I21" s="473"/>
    </row>
    <row r="22" customFormat="false" ht="15" hidden="false" customHeight="true" outlineLevel="0" collapsed="false">
      <c r="B22" s="509" t="s">
        <v>388</v>
      </c>
    </row>
  </sheetData>
  <mergeCells count="6">
    <mergeCell ref="B6:E6"/>
    <mergeCell ref="B8:E8"/>
    <mergeCell ref="C10:E10"/>
    <mergeCell ref="D12:E12"/>
    <mergeCell ref="D19:E19"/>
    <mergeCell ref="C21:E21"/>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26" activePane="bottomRight" state="frozen"/>
      <selection pane="topLeft" activeCell="A1" activeCellId="0" sqref="A1"/>
      <selection pane="topRight" activeCell="D1" activeCellId="0" sqref="D1"/>
      <selection pane="bottomLeft" activeCell="A26" activeCellId="0" sqref="A26"/>
      <selection pane="bottomRight" activeCell="A1" activeCellId="0" sqref="A1"/>
    </sheetView>
  </sheetViews>
  <sheetFormatPr defaultColWidth="10.2109375" defaultRowHeight="12" zeroHeight="false" outlineLevelRow="0" outlineLevelCol="0"/>
  <cols>
    <col collapsed="false" customWidth="true" hidden="false" outlineLevel="0" max="1" min="1" style="14" width="1.41"/>
    <col collapsed="false" customWidth="true" hidden="false" outlineLevel="0" max="2" min="2" style="14" width="14.89"/>
    <col collapsed="false" customWidth="true" hidden="false" outlineLevel="0" max="3" min="3" style="14" width="0.85"/>
    <col collapsed="false" customWidth="true" hidden="false" outlineLevel="0" max="8" min="4" style="14" width="17.73"/>
    <col collapsed="false" customWidth="true" hidden="false" outlineLevel="0" max="9" min="9" style="14" width="12.62"/>
    <col collapsed="false" customWidth="false" hidden="false" outlineLevel="0" max="257" min="10" style="14" width="10.2"/>
  </cols>
  <sheetData>
    <row r="1" customFormat="false" ht="14.25" hidden="false" customHeight="false" outlineLevel="0" collapsed="false">
      <c r="B1" s="54" t="s">
        <v>81</v>
      </c>
      <c r="C1" s="54"/>
      <c r="D1" s="55"/>
      <c r="E1" s="55"/>
    </row>
    <row r="2" customFormat="false" ht="9" hidden="false" customHeight="true" outlineLevel="0" collapsed="false">
      <c r="B2" s="54"/>
      <c r="C2" s="54"/>
      <c r="D2" s="55"/>
      <c r="E2" s="55"/>
    </row>
    <row r="3" customFormat="false" ht="15" hidden="false" customHeight="true" outlineLevel="0" collapsed="false">
      <c r="B3" s="56" t="s">
        <v>82</v>
      </c>
      <c r="E3" s="18"/>
      <c r="F3" s="18"/>
      <c r="G3" s="18"/>
      <c r="H3" s="18" t="s">
        <v>83</v>
      </c>
    </row>
    <row r="4" customFormat="false" ht="17.25" hidden="false" customHeight="true" outlineLevel="0" collapsed="false">
      <c r="B4" s="57" t="s">
        <v>84</v>
      </c>
      <c r="C4" s="57"/>
      <c r="D4" s="58" t="s">
        <v>85</v>
      </c>
      <c r="E4" s="59" t="s">
        <v>86</v>
      </c>
      <c r="F4" s="60" t="s">
        <v>87</v>
      </c>
      <c r="G4" s="60" t="s">
        <v>88</v>
      </c>
      <c r="H4" s="60" t="s">
        <v>89</v>
      </c>
    </row>
    <row r="5" s="61" customFormat="true" ht="16.5" hidden="false" customHeight="true" outlineLevel="0" collapsed="false">
      <c r="B5" s="62" t="s">
        <v>90</v>
      </c>
      <c r="C5" s="63"/>
      <c r="D5" s="64" t="n">
        <v>1187790</v>
      </c>
      <c r="E5" s="65" t="n">
        <v>1178148</v>
      </c>
      <c r="F5" s="66" t="n">
        <v>1168924</v>
      </c>
      <c r="G5" s="66" t="n">
        <v>1161294</v>
      </c>
      <c r="H5" s="66" t="n">
        <v>1151863</v>
      </c>
    </row>
    <row r="6" s="61" customFormat="true" ht="6" hidden="false" customHeight="true" outlineLevel="0" collapsed="false">
      <c r="B6" s="67"/>
      <c r="C6" s="67"/>
      <c r="D6" s="64"/>
      <c r="E6" s="65"/>
      <c r="F6" s="66"/>
      <c r="G6" s="66"/>
      <c r="H6" s="66"/>
    </row>
    <row r="7" s="35" customFormat="true" ht="13.5" hidden="false" customHeight="true" outlineLevel="0" collapsed="false">
      <c r="B7" s="68" t="s">
        <v>91</v>
      </c>
      <c r="C7" s="68"/>
      <c r="D7" s="69" t="n">
        <v>936062</v>
      </c>
      <c r="E7" s="69" t="n">
        <v>929846</v>
      </c>
      <c r="F7" s="70" t="n">
        <v>924003</v>
      </c>
      <c r="G7" s="70" t="n">
        <v>919693</v>
      </c>
      <c r="H7" s="70" t="n">
        <v>913618</v>
      </c>
    </row>
    <row r="8" s="35" customFormat="true" ht="13.5" hidden="false" customHeight="true" outlineLevel="0" collapsed="false">
      <c r="B8" s="68" t="s">
        <v>92</v>
      </c>
      <c r="C8" s="68"/>
      <c r="D8" s="69" t="n">
        <v>251728</v>
      </c>
      <c r="E8" s="69" t="n">
        <v>248302</v>
      </c>
      <c r="F8" s="70" t="n">
        <v>244921</v>
      </c>
      <c r="G8" s="70" t="n">
        <v>241601</v>
      </c>
      <c r="H8" s="70" t="n">
        <v>238245</v>
      </c>
    </row>
    <row r="9" s="35" customFormat="true" ht="6" hidden="false" customHeight="true" outlineLevel="0" collapsed="false">
      <c r="B9" s="68"/>
      <c r="C9" s="68"/>
      <c r="D9" s="69"/>
      <c r="E9" s="69"/>
      <c r="F9" s="70"/>
      <c r="G9" s="70"/>
      <c r="H9" s="70"/>
    </row>
    <row r="10" s="35" customFormat="true" ht="13.5" hidden="false" customHeight="true" outlineLevel="0" collapsed="false">
      <c r="B10" s="68" t="s">
        <v>93</v>
      </c>
      <c r="C10" s="68"/>
      <c r="D10" s="69" t="n">
        <v>569498</v>
      </c>
      <c r="E10" s="69" t="n">
        <v>566344</v>
      </c>
      <c r="F10" s="70" t="n">
        <v>563473</v>
      </c>
      <c r="G10" s="70" t="n">
        <v>561581</v>
      </c>
      <c r="H10" s="70" t="n">
        <v>558847</v>
      </c>
    </row>
    <row r="11" s="35" customFormat="true" ht="13.5" hidden="false" customHeight="true" outlineLevel="0" collapsed="false">
      <c r="B11" s="68" t="s">
        <v>94</v>
      </c>
      <c r="C11" s="68"/>
      <c r="D11" s="69" t="n">
        <v>86781</v>
      </c>
      <c r="E11" s="69" t="n">
        <v>85557</v>
      </c>
      <c r="F11" s="70" t="n">
        <v>84319</v>
      </c>
      <c r="G11" s="70" t="n">
        <v>83044</v>
      </c>
      <c r="H11" s="70" t="n">
        <v>81766</v>
      </c>
    </row>
    <row r="12" s="35" customFormat="true" ht="13.5" hidden="false" customHeight="true" outlineLevel="0" collapsed="false">
      <c r="B12" s="68" t="s">
        <v>95</v>
      </c>
      <c r="C12" s="68"/>
      <c r="D12" s="69" t="n">
        <v>231542</v>
      </c>
      <c r="E12" s="69" t="n">
        <v>229072</v>
      </c>
      <c r="F12" s="70" t="n">
        <v>226989</v>
      </c>
      <c r="G12" s="70" t="n">
        <v>225169</v>
      </c>
      <c r="H12" s="70" t="n">
        <v>222817</v>
      </c>
    </row>
    <row r="13" s="35" customFormat="true" ht="13.5" hidden="false" customHeight="true" outlineLevel="0" collapsed="false">
      <c r="B13" s="68" t="s">
        <v>96</v>
      </c>
      <c r="C13" s="68"/>
      <c r="D13" s="69" t="n">
        <v>299969</v>
      </c>
      <c r="E13" s="69" t="n">
        <v>297175</v>
      </c>
      <c r="F13" s="70" t="n">
        <v>294143</v>
      </c>
      <c r="G13" s="70" t="n">
        <v>291500</v>
      </c>
      <c r="H13" s="70" t="n">
        <v>288433</v>
      </c>
    </row>
    <row r="14" s="35" customFormat="true" ht="6" hidden="false" customHeight="true" outlineLevel="0" collapsed="false">
      <c r="B14" s="68"/>
      <c r="C14" s="68"/>
      <c r="D14" s="69"/>
      <c r="E14" s="69"/>
      <c r="F14" s="70"/>
      <c r="G14" s="70"/>
      <c r="H14" s="70"/>
    </row>
    <row r="15" customFormat="false" ht="13.5" hidden="false" customHeight="true" outlineLevel="0" collapsed="false">
      <c r="B15" s="68" t="s">
        <v>97</v>
      </c>
      <c r="C15" s="68"/>
      <c r="D15" s="71" t="n">
        <v>254828</v>
      </c>
      <c r="E15" s="71" t="n">
        <v>254556</v>
      </c>
      <c r="F15" s="72" t="n">
        <v>254244</v>
      </c>
      <c r="G15" s="72" t="n">
        <v>254487</v>
      </c>
      <c r="H15" s="72" t="n">
        <v>254200</v>
      </c>
    </row>
    <row r="16" customFormat="false" ht="13.5" hidden="false" customHeight="true" outlineLevel="0" collapsed="false">
      <c r="B16" s="68" t="s">
        <v>98</v>
      </c>
      <c r="C16" s="68"/>
      <c r="D16" s="71" t="n">
        <v>90799</v>
      </c>
      <c r="E16" s="71" t="n">
        <v>90004</v>
      </c>
      <c r="F16" s="72" t="n">
        <v>89401</v>
      </c>
      <c r="G16" s="72" t="n">
        <v>89009</v>
      </c>
      <c r="H16" s="72" t="n">
        <v>88193</v>
      </c>
    </row>
    <row r="17" customFormat="false" ht="13.5" hidden="false" customHeight="true" outlineLevel="0" collapsed="false">
      <c r="B17" s="68" t="s">
        <v>99</v>
      </c>
      <c r="C17" s="68"/>
      <c r="D17" s="71" t="n">
        <v>138916</v>
      </c>
      <c r="E17" s="71" t="n">
        <v>137899</v>
      </c>
      <c r="F17" s="72" t="n">
        <v>136623</v>
      </c>
      <c r="G17" s="72" t="n">
        <v>135374</v>
      </c>
      <c r="H17" s="72" t="n">
        <v>134240</v>
      </c>
    </row>
    <row r="18" customFormat="false" ht="13.5" hidden="false" customHeight="true" outlineLevel="0" collapsed="false">
      <c r="B18" s="68" t="s">
        <v>100</v>
      </c>
      <c r="C18" s="68"/>
      <c r="D18" s="71" t="n">
        <v>113496</v>
      </c>
      <c r="E18" s="71" t="n">
        <v>112273</v>
      </c>
      <c r="F18" s="73" t="n">
        <v>111151</v>
      </c>
      <c r="G18" s="73" t="n">
        <v>110253</v>
      </c>
      <c r="H18" s="73" t="n">
        <v>108862</v>
      </c>
    </row>
    <row r="19" customFormat="false" ht="13.5" hidden="false" customHeight="true" outlineLevel="0" collapsed="false">
      <c r="B19" s="68" t="s">
        <v>101</v>
      </c>
      <c r="C19" s="68"/>
      <c r="D19" s="71" t="n">
        <v>39559</v>
      </c>
      <c r="E19" s="71" t="n">
        <v>39174</v>
      </c>
      <c r="F19" s="73" t="n">
        <v>38850</v>
      </c>
      <c r="G19" s="73" t="n">
        <v>38462</v>
      </c>
      <c r="H19" s="73" t="n">
        <v>37989</v>
      </c>
    </row>
    <row r="20" customFormat="false" ht="13.5" hidden="false" customHeight="true" outlineLevel="0" collapsed="false">
      <c r="B20" s="68" t="s">
        <v>102</v>
      </c>
      <c r="C20" s="68"/>
      <c r="D20" s="71" t="n">
        <v>42999</v>
      </c>
      <c r="E20" s="71" t="n">
        <v>42625</v>
      </c>
      <c r="F20" s="73" t="n">
        <v>42373</v>
      </c>
      <c r="G20" s="73" t="n">
        <v>42085</v>
      </c>
      <c r="H20" s="73" t="n">
        <v>41916</v>
      </c>
    </row>
    <row r="21" customFormat="false" ht="13.5" hidden="false" customHeight="true" outlineLevel="0" collapsed="false">
      <c r="B21" s="68" t="s">
        <v>103</v>
      </c>
      <c r="C21" s="68"/>
      <c r="D21" s="71" t="n">
        <v>34769</v>
      </c>
      <c r="E21" s="71" t="n">
        <v>34300</v>
      </c>
      <c r="F21" s="73" t="n">
        <v>33836</v>
      </c>
      <c r="G21" s="73" t="n">
        <v>33408</v>
      </c>
      <c r="H21" s="73" t="n">
        <v>32882</v>
      </c>
    </row>
    <row r="22" customFormat="false" ht="13.5" hidden="false" customHeight="true" outlineLevel="0" collapsed="false">
      <c r="B22" s="68" t="s">
        <v>104</v>
      </c>
      <c r="C22" s="68"/>
      <c r="D22" s="71" t="n">
        <v>27328</v>
      </c>
      <c r="E22" s="71" t="n">
        <v>27151</v>
      </c>
      <c r="F22" s="73" t="n">
        <v>26811</v>
      </c>
      <c r="G22" s="73" t="n">
        <v>26413</v>
      </c>
      <c r="H22" s="73" t="n">
        <v>25987</v>
      </c>
    </row>
    <row r="23" customFormat="false" ht="13.5" hidden="false" customHeight="true" outlineLevel="0" collapsed="false">
      <c r="B23" s="68" t="s">
        <v>105</v>
      </c>
      <c r="C23" s="68"/>
      <c r="D23" s="71" t="n">
        <v>30056</v>
      </c>
      <c r="E23" s="71" t="n">
        <v>29771</v>
      </c>
      <c r="F23" s="73" t="n">
        <v>29473</v>
      </c>
      <c r="G23" s="73" t="n">
        <v>29297</v>
      </c>
      <c r="H23" s="73" t="n">
        <v>28925</v>
      </c>
    </row>
    <row r="24" customFormat="false" ht="13.5" hidden="false" customHeight="true" outlineLevel="0" collapsed="false">
      <c r="B24" s="68" t="s">
        <v>106</v>
      </c>
      <c r="C24" s="68"/>
      <c r="D24" s="71" t="n">
        <v>63179</v>
      </c>
      <c r="E24" s="71" t="n">
        <v>62568</v>
      </c>
      <c r="F24" s="73" t="n">
        <v>62214</v>
      </c>
      <c r="G24" s="73" t="n">
        <v>62138</v>
      </c>
      <c r="H24" s="73" t="n">
        <v>62098</v>
      </c>
    </row>
    <row r="25" customFormat="false" ht="13.5" hidden="false" customHeight="true" outlineLevel="0" collapsed="false">
      <c r="B25" s="68" t="s">
        <v>107</v>
      </c>
      <c r="C25" s="68"/>
      <c r="D25" s="71" t="n">
        <v>46204</v>
      </c>
      <c r="E25" s="71" t="n">
        <v>46273</v>
      </c>
      <c r="F25" s="73" t="n">
        <v>46414</v>
      </c>
      <c r="G25" s="73" t="n">
        <v>46827</v>
      </c>
      <c r="H25" s="73" t="n">
        <v>47021</v>
      </c>
    </row>
    <row r="26" customFormat="false" ht="13.5" hidden="false" customHeight="true" outlineLevel="0" collapsed="false">
      <c r="B26" s="68" t="s">
        <v>108</v>
      </c>
      <c r="C26" s="68"/>
      <c r="D26" s="71" t="n">
        <v>19664</v>
      </c>
      <c r="E26" s="71" t="n">
        <v>19312</v>
      </c>
      <c r="F26" s="73" t="n">
        <v>18955</v>
      </c>
      <c r="G26" s="73" t="n">
        <v>18536</v>
      </c>
      <c r="H26" s="73" t="n">
        <v>18178</v>
      </c>
    </row>
    <row r="27" customFormat="false" ht="13.5" hidden="false" customHeight="true" outlineLevel="0" collapsed="false">
      <c r="B27" s="68" t="s">
        <v>109</v>
      </c>
      <c r="C27" s="68"/>
      <c r="D27" s="71" t="n">
        <v>34265</v>
      </c>
      <c r="E27" s="71" t="n">
        <v>33940</v>
      </c>
      <c r="F27" s="73" t="n">
        <v>33658</v>
      </c>
      <c r="G27" s="73" t="n">
        <v>33404</v>
      </c>
      <c r="H27" s="73" t="n">
        <v>33127</v>
      </c>
    </row>
    <row r="28" customFormat="false" ht="13.5" hidden="false" customHeight="true" outlineLevel="0" collapsed="false">
      <c r="B28" s="68" t="s">
        <v>110</v>
      </c>
      <c r="C28" s="68"/>
      <c r="D28" s="71" t="n">
        <v>15330</v>
      </c>
      <c r="E28" s="71" t="n">
        <v>15247</v>
      </c>
      <c r="F28" s="73" t="n">
        <v>15139</v>
      </c>
      <c r="G28" s="73" t="n">
        <v>15095</v>
      </c>
      <c r="H28" s="73" t="n">
        <v>14964</v>
      </c>
    </row>
    <row r="29" customFormat="false" ht="13.5" hidden="false" customHeight="true" outlineLevel="0" collapsed="false">
      <c r="B29" s="68" t="s">
        <v>111</v>
      </c>
      <c r="C29" s="68"/>
      <c r="D29" s="71" t="n">
        <v>12178</v>
      </c>
      <c r="E29" s="71" t="n">
        <v>12135</v>
      </c>
      <c r="F29" s="73" t="n">
        <v>12015</v>
      </c>
      <c r="G29" s="73" t="n">
        <v>11894</v>
      </c>
      <c r="H29" s="73" t="n">
        <v>11740</v>
      </c>
    </row>
    <row r="30" customFormat="false" ht="13.5" hidden="false" customHeight="true" outlineLevel="0" collapsed="false">
      <c r="B30" s="68" t="s">
        <v>112</v>
      </c>
      <c r="C30" s="68"/>
      <c r="D30" s="71" t="n">
        <v>20366</v>
      </c>
      <c r="E30" s="71" t="n">
        <v>20102</v>
      </c>
      <c r="F30" s="73" t="n">
        <v>19959</v>
      </c>
      <c r="G30" s="73" t="n">
        <v>19760</v>
      </c>
      <c r="H30" s="73" t="n">
        <v>19524</v>
      </c>
    </row>
    <row r="31" customFormat="false" ht="13.5" hidden="false" customHeight="true" outlineLevel="0" collapsed="false">
      <c r="B31" s="68" t="s">
        <v>113</v>
      </c>
      <c r="C31" s="68"/>
      <c r="D31" s="71" t="n">
        <v>6562</v>
      </c>
      <c r="E31" s="71" t="n">
        <v>6416</v>
      </c>
      <c r="F31" s="72" t="n">
        <v>6270</v>
      </c>
      <c r="G31" s="72" t="n">
        <v>6107</v>
      </c>
      <c r="H31" s="72" t="n">
        <v>6002</v>
      </c>
    </row>
    <row r="32" customFormat="false" ht="13.5" hidden="false" customHeight="true" outlineLevel="0" collapsed="false">
      <c r="B32" s="68" t="s">
        <v>114</v>
      </c>
      <c r="C32" s="68"/>
      <c r="D32" s="71" t="n">
        <v>8182</v>
      </c>
      <c r="E32" s="71" t="n">
        <v>8023</v>
      </c>
      <c r="F32" s="72" t="n">
        <v>7856</v>
      </c>
      <c r="G32" s="72" t="n">
        <v>7731</v>
      </c>
      <c r="H32" s="72" t="n">
        <v>7566</v>
      </c>
    </row>
    <row r="33" customFormat="false" ht="13.5" hidden="false" customHeight="true" outlineLevel="0" collapsed="false">
      <c r="B33" s="68" t="s">
        <v>115</v>
      </c>
      <c r="C33" s="68"/>
      <c r="D33" s="71" t="n">
        <v>9489</v>
      </c>
      <c r="E33" s="71" t="n">
        <v>9370</v>
      </c>
      <c r="F33" s="72" t="n">
        <v>9227</v>
      </c>
      <c r="G33" s="72" t="n">
        <v>9088</v>
      </c>
      <c r="H33" s="72" t="n">
        <v>8938</v>
      </c>
    </row>
    <row r="34" customFormat="false" ht="13.5" hidden="false" customHeight="true" outlineLevel="0" collapsed="false">
      <c r="B34" s="68" t="s">
        <v>116</v>
      </c>
      <c r="C34" s="68"/>
      <c r="D34" s="71" t="n">
        <v>8420</v>
      </c>
      <c r="E34" s="71" t="n">
        <v>8266</v>
      </c>
      <c r="F34" s="72" t="n">
        <v>8160</v>
      </c>
      <c r="G34" s="72" t="n">
        <v>8012</v>
      </c>
      <c r="H34" s="72" t="n">
        <v>7831</v>
      </c>
    </row>
    <row r="35" customFormat="false" ht="13.5" hidden="false" customHeight="true" outlineLevel="0" collapsed="false">
      <c r="B35" s="68" t="s">
        <v>117</v>
      </c>
      <c r="C35" s="68"/>
      <c r="D35" s="71" t="n">
        <v>6555</v>
      </c>
      <c r="E35" s="71" t="n">
        <v>6460</v>
      </c>
      <c r="F35" s="72" t="n">
        <v>6365</v>
      </c>
      <c r="G35" s="72" t="n">
        <v>6259</v>
      </c>
      <c r="H35" s="72" t="n">
        <v>6163</v>
      </c>
    </row>
    <row r="36" customFormat="false" ht="13.5" hidden="false" customHeight="true" outlineLevel="0" collapsed="false">
      <c r="B36" s="68" t="s">
        <v>118</v>
      </c>
      <c r="C36" s="68"/>
      <c r="D36" s="71" t="n">
        <v>10174</v>
      </c>
      <c r="E36" s="71" t="n">
        <v>10026</v>
      </c>
      <c r="F36" s="72" t="n">
        <v>9847</v>
      </c>
      <c r="G36" s="72" t="n">
        <v>9665</v>
      </c>
      <c r="H36" s="72" t="n">
        <v>9519</v>
      </c>
    </row>
    <row r="37" customFormat="false" ht="13.5" hidden="false" customHeight="true" outlineLevel="0" collapsed="false">
      <c r="B37" s="68" t="s">
        <v>119</v>
      </c>
      <c r="C37" s="68"/>
      <c r="D37" s="71" t="n">
        <v>6336</v>
      </c>
      <c r="E37" s="71" t="n">
        <v>6268</v>
      </c>
      <c r="F37" s="72" t="n">
        <v>6164</v>
      </c>
      <c r="G37" s="72" t="n">
        <v>6032</v>
      </c>
      <c r="H37" s="72" t="n">
        <v>5908</v>
      </c>
    </row>
    <row r="38" customFormat="false" ht="13.5" hidden="false" customHeight="true" outlineLevel="0" collapsed="false">
      <c r="B38" s="68" t="s">
        <v>120</v>
      </c>
      <c r="C38" s="68"/>
      <c r="D38" s="71" t="n">
        <v>9535</v>
      </c>
      <c r="E38" s="71" t="n">
        <v>9349</v>
      </c>
      <c r="F38" s="72" t="n">
        <v>9165</v>
      </c>
      <c r="G38" s="72" t="n">
        <v>8983</v>
      </c>
      <c r="H38" s="72" t="n">
        <v>8791</v>
      </c>
    </row>
    <row r="39" customFormat="false" ht="13.5" hidden="false" customHeight="true" outlineLevel="0" collapsed="false">
      <c r="B39" s="68" t="s">
        <v>121</v>
      </c>
      <c r="C39" s="68"/>
      <c r="D39" s="71" t="n">
        <v>3936</v>
      </c>
      <c r="E39" s="71" t="n">
        <v>3854</v>
      </c>
      <c r="F39" s="72" t="n">
        <v>3762</v>
      </c>
      <c r="G39" s="72" t="n">
        <v>3707</v>
      </c>
      <c r="H39" s="72" t="n">
        <v>3657</v>
      </c>
    </row>
    <row r="40" customFormat="false" ht="13.5" hidden="false" customHeight="true" outlineLevel="0" collapsed="false">
      <c r="B40" s="68" t="s">
        <v>122</v>
      </c>
      <c r="C40" s="68"/>
      <c r="D40" s="71" t="n">
        <v>5091</v>
      </c>
      <c r="E40" s="71" t="n">
        <v>4988</v>
      </c>
      <c r="F40" s="72" t="n">
        <v>4862</v>
      </c>
      <c r="G40" s="72" t="n">
        <v>4766</v>
      </c>
      <c r="H40" s="72" t="n">
        <v>4630</v>
      </c>
    </row>
    <row r="41" customFormat="false" ht="13.5" hidden="false" customHeight="true" outlineLevel="0" collapsed="false">
      <c r="B41" s="68" t="s">
        <v>123</v>
      </c>
      <c r="C41" s="68"/>
      <c r="D41" s="71" t="n">
        <v>5595</v>
      </c>
      <c r="E41" s="71" t="n">
        <v>5438</v>
      </c>
      <c r="F41" s="72" t="n">
        <v>5304</v>
      </c>
      <c r="G41" s="72" t="n">
        <v>5170</v>
      </c>
      <c r="H41" s="72" t="n">
        <v>5109</v>
      </c>
    </row>
    <row r="42" customFormat="false" ht="13.5" hidden="false" customHeight="true" outlineLevel="0" collapsed="false">
      <c r="B42" s="68" t="s">
        <v>124</v>
      </c>
      <c r="C42" s="68"/>
      <c r="D42" s="71" t="n">
        <v>25536</v>
      </c>
      <c r="E42" s="71" t="n">
        <v>25219</v>
      </c>
      <c r="F42" s="72" t="n">
        <v>25025</v>
      </c>
      <c r="G42" s="72" t="n">
        <v>24805</v>
      </c>
      <c r="H42" s="72" t="n">
        <v>24650</v>
      </c>
    </row>
    <row r="43" customFormat="false" ht="13.5" hidden="false" customHeight="true" outlineLevel="0" collapsed="false">
      <c r="B43" s="68" t="s">
        <v>125</v>
      </c>
      <c r="C43" s="68"/>
      <c r="D43" s="71" t="n">
        <v>17829</v>
      </c>
      <c r="E43" s="71" t="n">
        <v>17564</v>
      </c>
      <c r="F43" s="72" t="n">
        <v>17313</v>
      </c>
      <c r="G43" s="72" t="n">
        <v>17060</v>
      </c>
      <c r="H43" s="72" t="n">
        <v>16827</v>
      </c>
    </row>
    <row r="44" customFormat="false" ht="13.5" hidden="false" customHeight="true" outlineLevel="0" collapsed="false">
      <c r="B44" s="68" t="s">
        <v>126</v>
      </c>
      <c r="C44" s="68"/>
      <c r="D44" s="71" t="n">
        <v>9176</v>
      </c>
      <c r="E44" s="71" t="n">
        <v>9010</v>
      </c>
      <c r="F44" s="72" t="n">
        <v>8862</v>
      </c>
      <c r="G44" s="72" t="n">
        <v>8691</v>
      </c>
      <c r="H44" s="72" t="n">
        <v>8485</v>
      </c>
    </row>
    <row r="45" customFormat="false" ht="13.5" hidden="false" customHeight="true" outlineLevel="0" collapsed="false">
      <c r="B45" s="68" t="s">
        <v>127</v>
      </c>
      <c r="C45" s="68"/>
      <c r="D45" s="71" t="n">
        <v>15679</v>
      </c>
      <c r="E45" s="71" t="n">
        <v>15473</v>
      </c>
      <c r="F45" s="72" t="n">
        <v>15314</v>
      </c>
      <c r="G45" s="72" t="n">
        <v>15112</v>
      </c>
      <c r="H45" s="72" t="n">
        <v>14898</v>
      </c>
    </row>
    <row r="46" customFormat="false" ht="13.5" hidden="false" customHeight="true" outlineLevel="0" collapsed="false">
      <c r="B46" s="68" t="s">
        <v>128</v>
      </c>
      <c r="C46" s="68"/>
      <c r="D46" s="71" t="n">
        <v>8202</v>
      </c>
      <c r="E46" s="71" t="n">
        <v>8091</v>
      </c>
      <c r="F46" s="72" t="n">
        <v>7943</v>
      </c>
      <c r="G46" s="72" t="n">
        <v>7791</v>
      </c>
      <c r="H46" s="72" t="n">
        <v>7712</v>
      </c>
    </row>
    <row r="47" customFormat="false" ht="13.5" hidden="false" customHeight="true" outlineLevel="0" collapsed="false">
      <c r="B47" s="68" t="s">
        <v>129</v>
      </c>
      <c r="C47" s="68"/>
      <c r="D47" s="71" t="n">
        <v>7809</v>
      </c>
      <c r="E47" s="71" t="n">
        <v>7806</v>
      </c>
      <c r="F47" s="72" t="n">
        <v>7731</v>
      </c>
      <c r="G47" s="72" t="n">
        <v>7740</v>
      </c>
      <c r="H47" s="72" t="n">
        <v>7719</v>
      </c>
    </row>
    <row r="48" customFormat="false" ht="13.5" hidden="false" customHeight="true" outlineLevel="0" collapsed="false">
      <c r="B48" s="68" t="s">
        <v>130</v>
      </c>
      <c r="C48" s="68"/>
      <c r="D48" s="71" t="n">
        <v>23701</v>
      </c>
      <c r="E48" s="71" t="n">
        <v>23428</v>
      </c>
      <c r="F48" s="72" t="n">
        <v>23158</v>
      </c>
      <c r="G48" s="72" t="n">
        <v>22925</v>
      </c>
      <c r="H48" s="72" t="n">
        <v>22653</v>
      </c>
    </row>
    <row r="49" customFormat="false" ht="13.5" hidden="false" customHeight="true" outlineLevel="0" collapsed="false">
      <c r="B49" s="74" t="s">
        <v>131</v>
      </c>
      <c r="C49" s="74"/>
      <c r="D49" s="75" t="n">
        <v>16047</v>
      </c>
      <c r="E49" s="75" t="n">
        <v>15769</v>
      </c>
      <c r="F49" s="76" t="n">
        <v>15480</v>
      </c>
      <c r="G49" s="76" t="n">
        <v>15208</v>
      </c>
      <c r="H49" s="76" t="n">
        <v>14959</v>
      </c>
    </row>
    <row r="50" customFormat="false" ht="14.25" hidden="false" customHeight="true" outlineLevel="0" collapsed="false">
      <c r="B50" s="77" t="s">
        <v>132</v>
      </c>
      <c r="C50" s="78"/>
      <c r="D50" s="79"/>
      <c r="G50" s="14" t="s">
        <v>133</v>
      </c>
      <c r="H50" s="14" t="s">
        <v>133</v>
      </c>
    </row>
    <row r="51" customFormat="false" ht="14.25" hidden="false" customHeight="true" outlineLevel="0" collapsed="false">
      <c r="B51" s="77" t="s">
        <v>134</v>
      </c>
      <c r="C51" s="78"/>
      <c r="D51" s="79"/>
    </row>
    <row r="52" customFormat="false" ht="14.25" hidden="false" customHeight="true" outlineLevel="0" collapsed="false">
      <c r="B52" s="80" t="s">
        <v>80</v>
      </c>
      <c r="D52" s="79"/>
    </row>
    <row r="55" s="81" customFormat="true" ht="12" hidden="false" customHeight="false" outlineLevel="0" collapsed="false"/>
  </sheetData>
  <mergeCells count="1">
    <mergeCell ref="B4:C4"/>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2" zeroHeight="false" outlineLevelRow="0" outlineLevelCol="0"/>
  <cols>
    <col collapsed="false" customWidth="true" hidden="false" outlineLevel="0" max="1" min="1" style="173" width="1.84"/>
    <col collapsed="false" customWidth="true" hidden="false" outlineLevel="0" max="3" min="2" style="173" width="10.35"/>
    <col collapsed="false" customWidth="true" hidden="false" outlineLevel="0" max="4" min="4" style="173" width="10.06"/>
    <col collapsed="false" customWidth="true" hidden="false" outlineLevel="0" max="5" min="5" style="173" width="1.12"/>
    <col collapsed="false" customWidth="true" hidden="false" outlineLevel="0" max="7" min="6" style="173" width="12.05"/>
    <col collapsed="false" customWidth="true" hidden="false" outlineLevel="0" max="8" min="8" style="173" width="2.97"/>
    <col collapsed="false" customWidth="false" hidden="false" outlineLevel="0" max="9" min="9" style="173" width="10.2"/>
    <col collapsed="false" customWidth="true" hidden="false" outlineLevel="0" max="10" min="10" style="173" width="12.05"/>
    <col collapsed="false" customWidth="true" hidden="false" outlineLevel="0" max="12" min="11" style="173" width="12.62"/>
    <col collapsed="false" customWidth="false" hidden="false" outlineLevel="0" max="257" min="13" style="173" width="10.2"/>
  </cols>
  <sheetData>
    <row r="2" customFormat="false" ht="14.25" hidden="false" customHeight="false" outlineLevel="0" collapsed="false">
      <c r="B2" s="865" t="s">
        <v>782</v>
      </c>
    </row>
    <row r="3" customFormat="false" ht="9" hidden="false" customHeight="true" outlineLevel="0" collapsed="false">
      <c r="B3" s="865"/>
    </row>
    <row r="4" customFormat="false" ht="15" hidden="false" customHeight="true" outlineLevel="0" collapsed="false">
      <c r="K4" s="866"/>
      <c r="L4" s="867" t="s">
        <v>783</v>
      </c>
    </row>
    <row r="5" customFormat="false" ht="16.5" hidden="false" customHeight="true" outlineLevel="0" collapsed="false">
      <c r="B5" s="57" t="s">
        <v>784</v>
      </c>
      <c r="C5" s="57"/>
      <c r="D5" s="57"/>
      <c r="E5" s="57"/>
      <c r="F5" s="868" t="s">
        <v>785</v>
      </c>
      <c r="G5" s="868"/>
      <c r="H5" s="868"/>
      <c r="I5" s="868"/>
      <c r="J5" s="868"/>
      <c r="K5" s="869" t="s">
        <v>786</v>
      </c>
      <c r="L5" s="21" t="s">
        <v>787</v>
      </c>
    </row>
    <row r="6" customFormat="false" ht="16.5" hidden="false" customHeight="true" outlineLevel="0" collapsed="false">
      <c r="B6" s="57"/>
      <c r="C6" s="57"/>
      <c r="D6" s="57"/>
      <c r="E6" s="57"/>
      <c r="F6" s="799" t="s">
        <v>788</v>
      </c>
      <c r="G6" s="799"/>
      <c r="H6" s="870"/>
      <c r="I6" s="871" t="s">
        <v>789</v>
      </c>
      <c r="J6" s="871"/>
      <c r="K6" s="872" t="s">
        <v>790</v>
      </c>
      <c r="L6" s="873" t="s">
        <v>790</v>
      </c>
    </row>
    <row r="7" customFormat="false" ht="16.5" hidden="false" customHeight="true" outlineLevel="0" collapsed="false">
      <c r="B7" s="57"/>
      <c r="C7" s="57"/>
      <c r="D7" s="57"/>
      <c r="E7" s="57"/>
      <c r="F7" s="798" t="s">
        <v>791</v>
      </c>
      <c r="G7" s="798" t="s">
        <v>792</v>
      </c>
      <c r="H7" s="874"/>
      <c r="I7" s="802" t="s">
        <v>791</v>
      </c>
      <c r="J7" s="798" t="s">
        <v>792</v>
      </c>
      <c r="K7" s="875" t="s">
        <v>793</v>
      </c>
      <c r="L7" s="876" t="s">
        <v>793</v>
      </c>
    </row>
    <row r="8" customFormat="false" ht="6" hidden="false" customHeight="true" outlineLevel="0" collapsed="false">
      <c r="B8" s="877"/>
      <c r="C8" s="877"/>
      <c r="D8" s="877"/>
      <c r="E8" s="878"/>
      <c r="F8" s="879"/>
      <c r="G8" s="879"/>
      <c r="H8" s="880"/>
      <c r="I8" s="881"/>
      <c r="J8" s="879"/>
      <c r="K8" s="882"/>
      <c r="L8" s="883"/>
    </row>
    <row r="9" s="14" customFormat="true" ht="16.5" hidden="false" customHeight="true" outlineLevel="0" collapsed="false">
      <c r="C9" s="56" t="s">
        <v>794</v>
      </c>
      <c r="D9" s="18" t="s">
        <v>795</v>
      </c>
      <c r="E9" s="884"/>
      <c r="F9" s="885" t="n">
        <v>673808</v>
      </c>
      <c r="G9" s="886" t="n">
        <v>100</v>
      </c>
      <c r="H9" s="887" t="s">
        <v>796</v>
      </c>
      <c r="I9" s="888" t="n">
        <v>621703</v>
      </c>
      <c r="J9" s="889" t="n">
        <v>100</v>
      </c>
      <c r="K9" s="890" t="n">
        <v>-52105</v>
      </c>
      <c r="L9" s="891" t="n">
        <v>-7.73291501436612</v>
      </c>
      <c r="M9" s="892"/>
    </row>
    <row r="10" s="14" customFormat="true" ht="16.5" hidden="false" customHeight="true" outlineLevel="0" collapsed="false">
      <c r="D10" s="68" t="s">
        <v>797</v>
      </c>
      <c r="E10" s="893"/>
      <c r="F10" s="894" t="n">
        <v>118861</v>
      </c>
      <c r="G10" s="889" t="n">
        <v>17.6401883028993</v>
      </c>
      <c r="H10" s="887"/>
      <c r="I10" s="895" t="n">
        <v>97803</v>
      </c>
      <c r="J10" s="889" t="n">
        <v>15.7314666327812</v>
      </c>
      <c r="K10" s="385" t="n">
        <v>-21058</v>
      </c>
      <c r="L10" s="896" t="n">
        <v>-17.7164923734446</v>
      </c>
      <c r="M10" s="897"/>
    </row>
    <row r="11" s="14" customFormat="true" ht="16.5" hidden="false" customHeight="true" outlineLevel="0" collapsed="false">
      <c r="C11" s="898" t="s">
        <v>798</v>
      </c>
      <c r="D11" s="68" t="s">
        <v>799</v>
      </c>
      <c r="E11" s="893"/>
      <c r="F11" s="894" t="n">
        <v>381011</v>
      </c>
      <c r="G11" s="889" t="n">
        <v>56.5459299978629</v>
      </c>
      <c r="H11" s="887"/>
      <c r="I11" s="895" t="n">
        <v>352682</v>
      </c>
      <c r="J11" s="889" t="n">
        <v>56.7283735159715</v>
      </c>
      <c r="K11" s="385" t="n">
        <v>-28329</v>
      </c>
      <c r="L11" s="896" t="n">
        <v>-7.43521840576781</v>
      </c>
      <c r="M11" s="897"/>
    </row>
    <row r="12" s="14" customFormat="true" ht="16.5" hidden="false" customHeight="true" outlineLevel="0" collapsed="false">
      <c r="B12" s="899" t="s">
        <v>411</v>
      </c>
      <c r="D12" s="68" t="s">
        <v>800</v>
      </c>
      <c r="E12" s="893"/>
      <c r="F12" s="894" t="n">
        <v>499872</v>
      </c>
      <c r="G12" s="889" t="n">
        <v>74.1861183007622</v>
      </c>
      <c r="H12" s="887"/>
      <c r="I12" s="895" t="n">
        <v>450485</v>
      </c>
      <c r="J12" s="889" t="n">
        <v>72.4598401487527</v>
      </c>
      <c r="K12" s="385" t="n">
        <v>-49387</v>
      </c>
      <c r="L12" s="896" t="n">
        <v>-9.87992926189104</v>
      </c>
      <c r="M12" s="897"/>
    </row>
    <row r="13" s="14" customFormat="true" ht="16.5" hidden="false" customHeight="true" outlineLevel="0" collapsed="false">
      <c r="D13" s="68" t="s">
        <v>801</v>
      </c>
      <c r="E13" s="893"/>
      <c r="F13" s="894" t="n">
        <v>168093</v>
      </c>
      <c r="G13" s="889" t="n">
        <v>24.9467207275663</v>
      </c>
      <c r="H13" s="887"/>
      <c r="I13" s="895" t="n">
        <v>159494</v>
      </c>
      <c r="J13" s="889" t="n">
        <v>25.654371942873</v>
      </c>
      <c r="K13" s="385" t="n">
        <v>-8599</v>
      </c>
      <c r="L13" s="896" t="n">
        <v>-5.11562051959332</v>
      </c>
      <c r="M13" s="897"/>
    </row>
    <row r="14" s="14" customFormat="true" ht="16.5" hidden="false" customHeight="true" outlineLevel="0" collapsed="false">
      <c r="C14" s="898" t="s">
        <v>802</v>
      </c>
      <c r="D14" s="68" t="s">
        <v>803</v>
      </c>
      <c r="E14" s="893"/>
      <c r="F14" s="894" t="n">
        <v>5843</v>
      </c>
      <c r="G14" s="889" t="n">
        <v>0.867160971671455</v>
      </c>
      <c r="H14" s="887"/>
      <c r="I14" s="895" t="n">
        <v>6401</v>
      </c>
      <c r="J14" s="889" t="n">
        <v>1.0295913000259</v>
      </c>
      <c r="K14" s="385" t="n">
        <v>558</v>
      </c>
      <c r="L14" s="896" t="n">
        <v>9.54988875577614</v>
      </c>
      <c r="M14" s="897"/>
    </row>
    <row r="15" s="14" customFormat="true" ht="16.5" hidden="false" customHeight="true" outlineLevel="0" collapsed="false">
      <c r="D15" s="68" t="s">
        <v>800</v>
      </c>
      <c r="E15" s="893"/>
      <c r="F15" s="894" t="n">
        <v>173936</v>
      </c>
      <c r="G15" s="889" t="n">
        <v>25.8138816992378</v>
      </c>
      <c r="H15" s="887" t="s">
        <v>804</v>
      </c>
      <c r="I15" s="895" t="n">
        <v>171092</v>
      </c>
      <c r="J15" s="889" t="n">
        <v>27.519892939233</v>
      </c>
      <c r="K15" s="385" t="n">
        <v>-2844</v>
      </c>
      <c r="L15" s="896" t="n">
        <v>-1.63508416888971</v>
      </c>
      <c r="M15" s="897"/>
    </row>
    <row r="16" customFormat="false" ht="7.5" hidden="false" customHeight="true" outlineLevel="0" collapsed="false">
      <c r="D16" s="900"/>
      <c r="E16" s="901"/>
      <c r="F16" s="902"/>
      <c r="G16" s="903"/>
      <c r="H16" s="904"/>
      <c r="I16" s="905"/>
      <c r="J16" s="903"/>
      <c r="K16" s="906"/>
      <c r="L16" s="907"/>
    </row>
    <row r="17" s="14" customFormat="true" ht="16.5" hidden="false" customHeight="true" outlineLevel="0" collapsed="false">
      <c r="C17" s="56" t="s">
        <v>794</v>
      </c>
      <c r="D17" s="18" t="s">
        <v>795</v>
      </c>
      <c r="E17" s="884"/>
      <c r="F17" s="885" t="n">
        <v>612089</v>
      </c>
      <c r="G17" s="886" t="n">
        <v>100</v>
      </c>
      <c r="H17" s="887" t="s">
        <v>796</v>
      </c>
      <c r="I17" s="888" t="n">
        <v>565982</v>
      </c>
      <c r="J17" s="889" t="n">
        <v>100</v>
      </c>
      <c r="K17" s="890" t="n">
        <v>-46107</v>
      </c>
      <c r="L17" s="891" t="n">
        <v>-7.53272808366103</v>
      </c>
      <c r="M17" s="897"/>
    </row>
    <row r="18" s="14" customFormat="true" ht="16.5" hidden="false" customHeight="true" outlineLevel="0" collapsed="false">
      <c r="C18" s="793"/>
      <c r="D18" s="68" t="s">
        <v>797</v>
      </c>
      <c r="E18" s="893"/>
      <c r="F18" s="894" t="n">
        <v>118861</v>
      </c>
      <c r="G18" s="889" t="n">
        <v>19.4189080346159</v>
      </c>
      <c r="H18" s="887"/>
      <c r="I18" s="895" t="n">
        <v>97803</v>
      </c>
      <c r="J18" s="889" t="n">
        <v>17.2802315267977</v>
      </c>
      <c r="K18" s="385" t="n">
        <v>-21058</v>
      </c>
      <c r="L18" s="896" t="n">
        <v>-17.7164923734446</v>
      </c>
      <c r="M18" s="897"/>
    </row>
    <row r="19" s="14" customFormat="true" ht="16.5" hidden="false" customHeight="true" outlineLevel="0" collapsed="false">
      <c r="C19" s="898" t="s">
        <v>798</v>
      </c>
      <c r="D19" s="68" t="s">
        <v>805</v>
      </c>
      <c r="E19" s="893"/>
      <c r="F19" s="894" t="n">
        <v>340932</v>
      </c>
      <c r="G19" s="889" t="n">
        <v>55.6997430112288</v>
      </c>
      <c r="H19" s="887"/>
      <c r="I19" s="895" t="n">
        <v>317552</v>
      </c>
      <c r="J19" s="889" t="n">
        <v>56.106377941348</v>
      </c>
      <c r="K19" s="385" t="n">
        <v>-23380</v>
      </c>
      <c r="L19" s="896" t="n">
        <v>-6.85767249774148</v>
      </c>
      <c r="M19" s="897"/>
    </row>
    <row r="20" s="14" customFormat="true" ht="16.5" hidden="false" customHeight="true" outlineLevel="0" collapsed="false">
      <c r="B20" s="899" t="s">
        <v>475</v>
      </c>
      <c r="D20" s="68" t="s">
        <v>800</v>
      </c>
      <c r="E20" s="893"/>
      <c r="F20" s="894" t="n">
        <v>459793</v>
      </c>
      <c r="G20" s="889" t="n">
        <v>75.1186510458446</v>
      </c>
      <c r="H20" s="887"/>
      <c r="I20" s="895" t="n">
        <v>415355</v>
      </c>
      <c r="J20" s="889" t="n">
        <v>73.3866094681456</v>
      </c>
      <c r="K20" s="385" t="n">
        <v>-44438</v>
      </c>
      <c r="L20" s="896" t="n">
        <v>-9.66478393537962</v>
      </c>
      <c r="M20" s="897"/>
    </row>
    <row r="21" s="14" customFormat="true" ht="16.5" hidden="false" customHeight="true" outlineLevel="0" collapsed="false">
      <c r="C21" s="793"/>
      <c r="D21" s="68" t="s">
        <v>801</v>
      </c>
      <c r="E21" s="893"/>
      <c r="F21" s="894" t="n">
        <v>148384</v>
      </c>
      <c r="G21" s="889" t="n">
        <v>24.2422262122012</v>
      </c>
      <c r="H21" s="887"/>
      <c r="I21" s="895" t="n">
        <v>141878</v>
      </c>
      <c r="J21" s="889" t="n">
        <v>25.0675816545403</v>
      </c>
      <c r="K21" s="385" t="n">
        <v>-6506</v>
      </c>
      <c r="L21" s="896" t="n">
        <v>-4.38456976493422</v>
      </c>
      <c r="M21" s="897"/>
    </row>
    <row r="22" s="14" customFormat="true" ht="16.5" hidden="false" customHeight="true" outlineLevel="0" collapsed="false">
      <c r="C22" s="898" t="s">
        <v>802</v>
      </c>
      <c r="D22" s="68" t="s">
        <v>803</v>
      </c>
      <c r="E22" s="893"/>
      <c r="F22" s="894" t="n">
        <v>3912</v>
      </c>
      <c r="G22" s="889" t="n">
        <v>0.639122741954193</v>
      </c>
      <c r="H22" s="887"/>
      <c r="I22" s="895" t="n">
        <v>4113</v>
      </c>
      <c r="J22" s="889" t="n">
        <v>0.726701555879869</v>
      </c>
      <c r="K22" s="385" t="n">
        <v>201</v>
      </c>
      <c r="L22" s="896" t="n">
        <v>5.13803680981595</v>
      </c>
      <c r="M22" s="897"/>
    </row>
    <row r="23" s="14" customFormat="true" ht="16.5" hidden="false" customHeight="true" outlineLevel="0" collapsed="false">
      <c r="D23" s="68" t="s">
        <v>806</v>
      </c>
      <c r="E23" s="893"/>
      <c r="F23" s="894" t="n">
        <v>152296</v>
      </c>
      <c r="G23" s="889" t="n">
        <v>24.8813489541554</v>
      </c>
      <c r="H23" s="887" t="s">
        <v>804</v>
      </c>
      <c r="I23" s="895" t="n">
        <v>150516</v>
      </c>
      <c r="J23" s="889" t="n">
        <v>26.5937786007329</v>
      </c>
      <c r="K23" s="385" t="n">
        <v>-1780</v>
      </c>
      <c r="L23" s="896" t="n">
        <v>-1.16877659295057</v>
      </c>
      <c r="M23" s="897"/>
    </row>
    <row r="24" customFormat="false" ht="7.5" hidden="false" customHeight="true" outlineLevel="0" collapsed="false">
      <c r="D24" s="900"/>
      <c r="E24" s="901"/>
      <c r="F24" s="902"/>
      <c r="G24" s="903"/>
      <c r="H24" s="904"/>
      <c r="I24" s="905"/>
      <c r="J24" s="903"/>
      <c r="K24" s="906"/>
      <c r="L24" s="907"/>
    </row>
    <row r="25" s="14" customFormat="true" ht="16.5" hidden="false" customHeight="true" outlineLevel="0" collapsed="false">
      <c r="C25" s="56" t="s">
        <v>794</v>
      </c>
      <c r="D25" s="18" t="s">
        <v>795</v>
      </c>
      <c r="E25" s="884"/>
      <c r="F25" s="885" t="n">
        <v>493228</v>
      </c>
      <c r="G25" s="886" t="n">
        <v>100</v>
      </c>
      <c r="H25" s="887" t="s">
        <v>804</v>
      </c>
      <c r="I25" s="888" t="n">
        <v>468068</v>
      </c>
      <c r="J25" s="889" t="n">
        <v>100</v>
      </c>
      <c r="K25" s="890" t="n">
        <v>-25160</v>
      </c>
      <c r="L25" s="891" t="n">
        <v>-5.10108915146748</v>
      </c>
      <c r="M25" s="897"/>
    </row>
    <row r="26" s="14" customFormat="true" ht="16.5" hidden="false" customHeight="true" outlineLevel="0" collapsed="false">
      <c r="B26" s="899" t="s">
        <v>807</v>
      </c>
      <c r="C26" s="898" t="s">
        <v>798</v>
      </c>
      <c r="D26" s="68" t="s">
        <v>805</v>
      </c>
      <c r="E26" s="893"/>
      <c r="F26" s="894" t="n">
        <v>340932</v>
      </c>
      <c r="G26" s="889" t="n">
        <v>69.1225964462683</v>
      </c>
      <c r="H26" s="887"/>
      <c r="I26" s="895" t="n">
        <v>317552</v>
      </c>
      <c r="J26" s="889" t="n">
        <v>67.8431339036208</v>
      </c>
      <c r="K26" s="385" t="n">
        <v>-23380</v>
      </c>
      <c r="L26" s="896" t="n">
        <v>-6.85767249774148</v>
      </c>
      <c r="M26" s="897"/>
    </row>
    <row r="27" s="14" customFormat="true" ht="16.5" hidden="false" customHeight="true" outlineLevel="0" collapsed="false">
      <c r="B27" s="908" t="s">
        <v>808</v>
      </c>
      <c r="D27" s="68"/>
      <c r="E27" s="893"/>
      <c r="F27" s="894"/>
      <c r="G27" s="889"/>
      <c r="H27" s="887"/>
      <c r="I27" s="895"/>
      <c r="J27" s="889"/>
      <c r="K27" s="385"/>
      <c r="L27" s="896"/>
    </row>
    <row r="28" s="14" customFormat="true" ht="16.5" hidden="false" customHeight="true" outlineLevel="0" collapsed="false">
      <c r="B28" s="908" t="s">
        <v>809</v>
      </c>
      <c r="D28" s="68"/>
      <c r="E28" s="893"/>
      <c r="F28" s="894"/>
      <c r="G28" s="889"/>
      <c r="H28" s="887"/>
      <c r="I28" s="895"/>
      <c r="J28" s="889"/>
      <c r="K28" s="385"/>
      <c r="L28" s="896"/>
    </row>
    <row r="29" s="14" customFormat="true" ht="16.5" hidden="false" customHeight="true" outlineLevel="0" collapsed="false">
      <c r="B29" s="78"/>
      <c r="C29" s="793"/>
      <c r="D29" s="68" t="s">
        <v>801</v>
      </c>
      <c r="E29" s="893"/>
      <c r="F29" s="894" t="n">
        <v>148384</v>
      </c>
      <c r="G29" s="889" t="n">
        <v>30.0842612341554</v>
      </c>
      <c r="H29" s="887"/>
      <c r="I29" s="895" t="n">
        <v>141878</v>
      </c>
      <c r="J29" s="889" t="n">
        <v>30.3114077441739</v>
      </c>
      <c r="K29" s="385" t="n">
        <v>-6506</v>
      </c>
      <c r="L29" s="896" t="n">
        <v>-4.38456976493422</v>
      </c>
      <c r="M29" s="897"/>
    </row>
    <row r="30" s="14" customFormat="true" ht="16.5" hidden="false" customHeight="true" outlineLevel="0" collapsed="false">
      <c r="B30" s="899" t="s">
        <v>810</v>
      </c>
      <c r="C30" s="898" t="s">
        <v>802</v>
      </c>
      <c r="D30" s="68" t="s">
        <v>803</v>
      </c>
      <c r="E30" s="893"/>
      <c r="F30" s="894" t="n">
        <v>3912</v>
      </c>
      <c r="G30" s="889" t="n">
        <v>0.793142319576342</v>
      </c>
      <c r="H30" s="887"/>
      <c r="I30" s="895" t="n">
        <v>4113</v>
      </c>
      <c r="J30" s="889" t="n">
        <v>0.878718476802516</v>
      </c>
      <c r="K30" s="385" t="n">
        <v>201</v>
      </c>
      <c r="L30" s="896" t="n">
        <v>5.13803680981595</v>
      </c>
      <c r="M30" s="897"/>
    </row>
    <row r="31" s="14" customFormat="true" ht="16.5" hidden="false" customHeight="true" outlineLevel="0" collapsed="false">
      <c r="D31" s="68" t="s">
        <v>806</v>
      </c>
      <c r="E31" s="893"/>
      <c r="F31" s="894" t="n">
        <v>152296</v>
      </c>
      <c r="G31" s="889" t="n">
        <v>30.8774035537317</v>
      </c>
      <c r="H31" s="887" t="s">
        <v>804</v>
      </c>
      <c r="I31" s="895" t="n">
        <v>150516</v>
      </c>
      <c r="J31" s="889" t="n">
        <v>32.1568660963792</v>
      </c>
      <c r="K31" s="385" t="n">
        <v>-1780</v>
      </c>
      <c r="L31" s="896" t="n">
        <v>-1.16877659295057</v>
      </c>
      <c r="M31" s="897"/>
    </row>
    <row r="32" customFormat="false" ht="7.5" hidden="false" customHeight="true" outlineLevel="0" collapsed="false">
      <c r="D32" s="909"/>
      <c r="E32" s="910"/>
      <c r="F32" s="902"/>
      <c r="G32" s="903"/>
      <c r="H32" s="904"/>
      <c r="I32" s="905"/>
      <c r="J32" s="903"/>
      <c r="K32" s="906"/>
      <c r="L32" s="907"/>
    </row>
    <row r="33" s="14" customFormat="true" ht="16.5" hidden="false" customHeight="true" outlineLevel="0" collapsed="false">
      <c r="B33" s="68"/>
      <c r="C33" s="56" t="s">
        <v>794</v>
      </c>
      <c r="D33" s="18" t="s">
        <v>795</v>
      </c>
      <c r="E33" s="884"/>
      <c r="F33" s="885" t="n">
        <v>61719</v>
      </c>
      <c r="G33" s="886" t="n">
        <v>100</v>
      </c>
      <c r="H33" s="887" t="s">
        <v>796</v>
      </c>
      <c r="I33" s="888" t="n">
        <v>55721</v>
      </c>
      <c r="J33" s="889" t="n">
        <v>100</v>
      </c>
      <c r="K33" s="890" t="n">
        <v>-5998</v>
      </c>
      <c r="L33" s="891" t="n">
        <v>-9.71823911599346</v>
      </c>
      <c r="M33" s="897"/>
    </row>
    <row r="34" s="14" customFormat="true" ht="16.5" hidden="false" customHeight="true" outlineLevel="0" collapsed="false">
      <c r="B34" s="78"/>
      <c r="C34" s="898" t="s">
        <v>798</v>
      </c>
      <c r="D34" s="68"/>
      <c r="E34" s="893"/>
      <c r="F34" s="894" t="n">
        <v>40079</v>
      </c>
      <c r="G34" s="889" t="n">
        <v>64.9378635428312</v>
      </c>
      <c r="H34" s="887"/>
      <c r="I34" s="895" t="n">
        <v>35130</v>
      </c>
      <c r="J34" s="889" t="n">
        <v>63.0462482726441</v>
      </c>
      <c r="K34" s="385" t="n">
        <v>-4949</v>
      </c>
      <c r="L34" s="896" t="n">
        <v>-12.3481124778562</v>
      </c>
      <c r="M34" s="897"/>
    </row>
    <row r="35" s="14" customFormat="true" ht="16.5" hidden="false" customHeight="true" outlineLevel="0" collapsed="false">
      <c r="B35" s="899" t="s">
        <v>811</v>
      </c>
      <c r="D35" s="68" t="s">
        <v>801</v>
      </c>
      <c r="E35" s="893"/>
      <c r="F35" s="894" t="n">
        <v>19709</v>
      </c>
      <c r="G35" s="889" t="n">
        <v>31.933440269609</v>
      </c>
      <c r="H35" s="887"/>
      <c r="I35" s="895" t="n">
        <v>17616</v>
      </c>
      <c r="J35" s="889" t="n">
        <v>31.6146515676316</v>
      </c>
      <c r="K35" s="385" t="n">
        <v>-2093</v>
      </c>
      <c r="L35" s="896" t="n">
        <v>-10.6195139276473</v>
      </c>
      <c r="M35" s="897"/>
    </row>
    <row r="36" s="14" customFormat="true" ht="16.5" hidden="false" customHeight="true" outlineLevel="0" collapsed="false">
      <c r="B36" s="56" t="s">
        <v>812</v>
      </c>
      <c r="C36" s="898" t="s">
        <v>802</v>
      </c>
      <c r="D36" s="68" t="s">
        <v>803</v>
      </c>
      <c r="E36" s="893"/>
      <c r="F36" s="894" t="n">
        <v>1931</v>
      </c>
      <c r="G36" s="889" t="n">
        <v>3.12869618755975</v>
      </c>
      <c r="H36" s="887"/>
      <c r="I36" s="895" t="n">
        <v>2288</v>
      </c>
      <c r="J36" s="889" t="n">
        <v>4.10617182031909</v>
      </c>
      <c r="K36" s="385" t="n">
        <v>357</v>
      </c>
      <c r="L36" s="896" t="n">
        <v>18.4878301398239</v>
      </c>
      <c r="M36" s="897"/>
    </row>
    <row r="37" s="14" customFormat="true" ht="16.5" hidden="false" customHeight="true" outlineLevel="0" collapsed="false">
      <c r="D37" s="68" t="s">
        <v>800</v>
      </c>
      <c r="E37" s="893"/>
      <c r="F37" s="894" t="n">
        <v>21640</v>
      </c>
      <c r="G37" s="889" t="n">
        <v>35.0621364571688</v>
      </c>
      <c r="H37" s="887" t="s">
        <v>804</v>
      </c>
      <c r="I37" s="895" t="n">
        <v>20576</v>
      </c>
      <c r="J37" s="889" t="n">
        <v>36.9268318946178</v>
      </c>
      <c r="K37" s="385" t="n">
        <v>-1064</v>
      </c>
      <c r="L37" s="896" t="n">
        <v>-4.91682070240296</v>
      </c>
      <c r="M37" s="897"/>
    </row>
    <row r="38" customFormat="false" ht="7.5" hidden="false" customHeight="true" outlineLevel="0" collapsed="false">
      <c r="D38" s="909"/>
      <c r="E38" s="910"/>
      <c r="F38" s="902"/>
      <c r="G38" s="903"/>
      <c r="H38" s="904"/>
      <c r="I38" s="905"/>
      <c r="J38" s="903"/>
      <c r="K38" s="906"/>
      <c r="L38" s="907"/>
    </row>
    <row r="39" s="14" customFormat="true" ht="16.5" hidden="false" customHeight="true" outlineLevel="0" collapsed="false">
      <c r="B39" s="68"/>
      <c r="C39" s="56" t="s">
        <v>794</v>
      </c>
      <c r="D39" s="18" t="s">
        <v>795</v>
      </c>
      <c r="E39" s="884"/>
      <c r="F39" s="885" t="n">
        <v>554947</v>
      </c>
      <c r="G39" s="886" t="n">
        <v>100</v>
      </c>
      <c r="H39" s="887" t="s">
        <v>804</v>
      </c>
      <c r="I39" s="888" t="n">
        <v>523789</v>
      </c>
      <c r="J39" s="889" t="n">
        <v>100</v>
      </c>
      <c r="K39" s="890" t="n">
        <v>-31158</v>
      </c>
      <c r="L39" s="891" t="n">
        <v>-5.61459022212932</v>
      </c>
      <c r="M39" s="897"/>
    </row>
    <row r="40" s="14" customFormat="true" ht="16.5" hidden="false" customHeight="true" outlineLevel="0" collapsed="false">
      <c r="B40" s="899" t="s">
        <v>813</v>
      </c>
      <c r="C40" s="898" t="s">
        <v>798</v>
      </c>
      <c r="D40" s="68"/>
      <c r="E40" s="893"/>
      <c r="F40" s="894" t="n">
        <v>381011</v>
      </c>
      <c r="G40" s="889" t="n">
        <v>68.6571870827304</v>
      </c>
      <c r="H40" s="887"/>
      <c r="I40" s="895" t="n">
        <v>352682</v>
      </c>
      <c r="J40" s="889" t="n">
        <v>67.3328382230249</v>
      </c>
      <c r="K40" s="385" t="n">
        <v>-28329</v>
      </c>
      <c r="L40" s="896" t="n">
        <v>-7.43521840576781</v>
      </c>
      <c r="M40" s="897"/>
    </row>
    <row r="41" s="14" customFormat="true" ht="16.5" hidden="false" customHeight="true" outlineLevel="0" collapsed="false">
      <c r="B41" s="899" t="s">
        <v>811</v>
      </c>
      <c r="D41" s="68" t="s">
        <v>801</v>
      </c>
      <c r="E41" s="893"/>
      <c r="F41" s="894" t="n">
        <v>168093</v>
      </c>
      <c r="G41" s="889" t="n">
        <v>30.2899195779056</v>
      </c>
      <c r="H41" s="887"/>
      <c r="I41" s="895" t="n">
        <v>159494</v>
      </c>
      <c r="J41" s="889" t="n">
        <v>30.4500476336846</v>
      </c>
      <c r="K41" s="385" t="n">
        <v>-8599</v>
      </c>
      <c r="L41" s="896" t="n">
        <v>-5.11562051959332</v>
      </c>
      <c r="M41" s="897"/>
    </row>
    <row r="42" s="14" customFormat="true" ht="16.5" hidden="false" customHeight="true" outlineLevel="0" collapsed="false">
      <c r="B42" s="911" t="s">
        <v>814</v>
      </c>
      <c r="C42" s="898" t="s">
        <v>802</v>
      </c>
      <c r="D42" s="68" t="s">
        <v>803</v>
      </c>
      <c r="E42" s="893"/>
      <c r="F42" s="894" t="n">
        <v>5843</v>
      </c>
      <c r="G42" s="889" t="n">
        <v>1.05289333936394</v>
      </c>
      <c r="H42" s="887"/>
      <c r="I42" s="895" t="n">
        <v>6401</v>
      </c>
      <c r="J42" s="889" t="n">
        <v>1.22205697332323</v>
      </c>
      <c r="K42" s="385" t="n">
        <v>558</v>
      </c>
      <c r="L42" s="896" t="n">
        <v>9.54988875577614</v>
      </c>
      <c r="M42" s="897"/>
    </row>
    <row r="43" s="14" customFormat="true" ht="16.5" hidden="false" customHeight="true" outlineLevel="0" collapsed="false">
      <c r="D43" s="68" t="s">
        <v>800</v>
      </c>
      <c r="E43" s="893"/>
      <c r="F43" s="894" t="n">
        <v>173936</v>
      </c>
      <c r="G43" s="889" t="n">
        <v>31.3428129172696</v>
      </c>
      <c r="H43" s="887" t="s">
        <v>804</v>
      </c>
      <c r="I43" s="895" t="n">
        <v>171092</v>
      </c>
      <c r="J43" s="889" t="n">
        <v>32.6642980284046</v>
      </c>
      <c r="K43" s="385" t="n">
        <v>-2844</v>
      </c>
      <c r="L43" s="896" t="n">
        <v>-1.63508416888971</v>
      </c>
      <c r="M43" s="897"/>
    </row>
    <row r="44" s="14" customFormat="true" ht="6" hidden="false" customHeight="true" outlineLevel="0" collapsed="false">
      <c r="B44" s="912"/>
      <c r="C44" s="912"/>
      <c r="D44" s="913"/>
      <c r="E44" s="914"/>
      <c r="F44" s="915"/>
      <c r="G44" s="916"/>
      <c r="H44" s="917"/>
      <c r="I44" s="918"/>
      <c r="J44" s="916"/>
      <c r="K44" s="919"/>
      <c r="L44" s="920"/>
      <c r="M44" s="897"/>
    </row>
    <row r="45" customFormat="false" ht="15" hidden="false" customHeight="true" outlineLevel="0" collapsed="false">
      <c r="B45" s="921" t="s">
        <v>815</v>
      </c>
    </row>
    <row r="46" customFormat="false" ht="12" hidden="false" customHeight="false" outlineLevel="0" collapsed="false">
      <c r="B46" s="921" t="s">
        <v>816</v>
      </c>
    </row>
    <row r="47" customFormat="false" ht="12" hidden="false" customHeight="false" outlineLevel="0" collapsed="false">
      <c r="B47" s="921" t="s">
        <v>388</v>
      </c>
    </row>
  </sheetData>
  <mergeCells count="4">
    <mergeCell ref="B5:E7"/>
    <mergeCell ref="F5:J5"/>
    <mergeCell ref="F6:G6"/>
    <mergeCell ref="I6:J6"/>
  </mergeCells>
  <printOptions headings="false" gridLines="false" gridLinesSet="true" horizontalCentered="false" verticalCentered="false"/>
  <pageMargins left="0.59027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2" zeroHeight="false" outlineLevelRow="0" outlineLevelCol="0"/>
  <cols>
    <col collapsed="false" customWidth="true" hidden="false" outlineLevel="0" max="1" min="1" style="393" width="1.84"/>
    <col collapsed="false" customWidth="true" hidden="false" outlineLevel="0" max="2" min="2" style="393" width="16.03"/>
    <col collapsed="false" customWidth="true" hidden="false" outlineLevel="0" max="3" min="3" style="393" width="2.69"/>
    <col collapsed="false" customWidth="true" hidden="false" outlineLevel="0" max="7" min="4" style="393" width="15.74"/>
    <col collapsed="false" customWidth="true" hidden="false" outlineLevel="0" max="8" min="8" style="393" width="12.62"/>
    <col collapsed="false" customWidth="true" hidden="false" outlineLevel="0" max="9" min="9" style="393" width="15.46"/>
    <col collapsed="false" customWidth="false" hidden="false" outlineLevel="0" max="257" min="10" style="393" width="10.2"/>
  </cols>
  <sheetData>
    <row r="2" customFormat="false" ht="18" hidden="false" customHeight="true" outlineLevel="0" collapsed="false">
      <c r="B2" s="392" t="s">
        <v>817</v>
      </c>
      <c r="C2" s="392"/>
    </row>
    <row r="3" customFormat="false" ht="15" hidden="false" customHeight="true" outlineLevel="0" collapsed="false">
      <c r="F3" s="55"/>
      <c r="G3" s="111"/>
      <c r="H3" s="55"/>
      <c r="I3" s="112" t="s">
        <v>818</v>
      </c>
    </row>
    <row r="4" customFormat="false" ht="27.95" hidden="false" customHeight="true" outlineLevel="0" collapsed="false">
      <c r="B4" s="922" t="s">
        <v>819</v>
      </c>
      <c r="C4" s="922"/>
      <c r="D4" s="923" t="s">
        <v>45</v>
      </c>
      <c r="E4" s="923"/>
      <c r="F4" s="924" t="s">
        <v>820</v>
      </c>
      <c r="G4" s="924"/>
      <c r="H4" s="925" t="s">
        <v>821</v>
      </c>
      <c r="I4" s="926" t="s">
        <v>822</v>
      </c>
      <c r="J4" s="473"/>
    </row>
    <row r="5" customFormat="false" ht="16.5" hidden="false" customHeight="true" outlineLevel="0" collapsed="false">
      <c r="B5" s="922"/>
      <c r="C5" s="922"/>
      <c r="D5" s="927" t="s">
        <v>823</v>
      </c>
      <c r="E5" s="927" t="s">
        <v>824</v>
      </c>
      <c r="F5" s="928" t="s">
        <v>825</v>
      </c>
      <c r="G5" s="928" t="s">
        <v>826</v>
      </c>
      <c r="H5" s="929" t="s">
        <v>827</v>
      </c>
      <c r="I5" s="930" t="s">
        <v>344</v>
      </c>
      <c r="J5" s="473"/>
    </row>
    <row r="6" customFormat="false" ht="15" hidden="false" customHeight="true" outlineLevel="0" collapsed="false">
      <c r="B6" s="931" t="s">
        <v>828</v>
      </c>
      <c r="C6" s="932"/>
      <c r="D6" s="933" t="n">
        <v>495490</v>
      </c>
      <c r="E6" s="933" t="n">
        <v>504478</v>
      </c>
      <c r="F6" s="934" t="n">
        <v>-8988</v>
      </c>
      <c r="G6" s="935" t="n">
        <v>-1.7816435999</v>
      </c>
      <c r="H6" s="936" t="n">
        <v>115.02</v>
      </c>
      <c r="I6" s="937" t="n">
        <v>4307.9</v>
      </c>
      <c r="J6" s="473"/>
    </row>
    <row r="7" customFormat="false" ht="15" hidden="false" customHeight="true" outlineLevel="0" collapsed="false">
      <c r="B7" s="931" t="s">
        <v>829</v>
      </c>
      <c r="C7" s="938"/>
      <c r="D7" s="933" t="n">
        <v>478287</v>
      </c>
      <c r="E7" s="933" t="n">
        <v>486564</v>
      </c>
      <c r="F7" s="934" t="n">
        <v>-8277</v>
      </c>
      <c r="G7" s="935" t="n">
        <v>-1.7011122894</v>
      </c>
      <c r="H7" s="936" t="n">
        <v>110.09</v>
      </c>
      <c r="I7" s="937" t="n">
        <v>4344.5</v>
      </c>
      <c r="J7" s="473"/>
    </row>
    <row r="8" customFormat="false" ht="15" hidden="false" customHeight="true" outlineLevel="0" collapsed="false">
      <c r="B8" s="931" t="s">
        <v>830</v>
      </c>
      <c r="C8" s="938"/>
      <c r="D8" s="933" t="n">
        <v>17203</v>
      </c>
      <c r="E8" s="933" t="n">
        <v>17914</v>
      </c>
      <c r="F8" s="934" t="n">
        <v>-711</v>
      </c>
      <c r="G8" s="935" t="n">
        <v>-3.9689628224</v>
      </c>
      <c r="H8" s="936" t="n">
        <v>4.93</v>
      </c>
      <c r="I8" s="937" t="n">
        <v>3489.5</v>
      </c>
      <c r="J8" s="473"/>
    </row>
    <row r="9" customFormat="false" ht="15" hidden="false" customHeight="true" outlineLevel="0" collapsed="false">
      <c r="B9" s="931" t="s">
        <v>308</v>
      </c>
      <c r="C9" s="939"/>
      <c r="D9" s="933" t="n">
        <v>178410</v>
      </c>
      <c r="E9" s="933" t="n">
        <v>177402</v>
      </c>
      <c r="F9" s="934" t="n">
        <v>1008</v>
      </c>
      <c r="G9" s="935" t="n">
        <v>0.5682010349</v>
      </c>
      <c r="H9" s="936" t="n">
        <v>32.29</v>
      </c>
      <c r="I9" s="937" t="n">
        <v>5525.2</v>
      </c>
      <c r="J9" s="473"/>
    </row>
    <row r="10" customFormat="false" ht="15" hidden="false" customHeight="true" outlineLevel="0" collapsed="false">
      <c r="B10" s="931" t="s">
        <v>309</v>
      </c>
      <c r="C10" s="939"/>
      <c r="D10" s="933" t="n">
        <v>46942</v>
      </c>
      <c r="E10" s="933" t="n">
        <v>47987</v>
      </c>
      <c r="F10" s="934" t="n">
        <v>-1045</v>
      </c>
      <c r="G10" s="935" t="n">
        <v>-2.1776731198</v>
      </c>
      <c r="H10" s="936" t="n">
        <v>12.95</v>
      </c>
      <c r="I10" s="937" t="n">
        <v>3624.9</v>
      </c>
      <c r="J10" s="473"/>
    </row>
    <row r="11" customFormat="false" ht="15" hidden="false" customHeight="true" outlineLevel="0" collapsed="false">
      <c r="B11" s="931" t="s">
        <v>310</v>
      </c>
      <c r="C11" s="939"/>
      <c r="D11" s="933" t="n">
        <v>59518</v>
      </c>
      <c r="E11" s="933" t="n">
        <v>60455</v>
      </c>
      <c r="F11" s="934" t="n">
        <v>-937</v>
      </c>
      <c r="G11" s="935" t="n">
        <v>-1.5499131585</v>
      </c>
      <c r="H11" s="936" t="n">
        <v>14.01</v>
      </c>
      <c r="I11" s="937" t="n">
        <v>4248.3</v>
      </c>
      <c r="J11" s="473"/>
    </row>
    <row r="12" customFormat="false" ht="15" hidden="false" customHeight="true" outlineLevel="0" collapsed="false">
      <c r="B12" s="931" t="s">
        <v>311</v>
      </c>
      <c r="C12" s="939"/>
      <c r="D12" s="933" t="n">
        <v>58987</v>
      </c>
      <c r="E12" s="933" t="n">
        <v>64770</v>
      </c>
      <c r="F12" s="934" t="n">
        <v>-5783</v>
      </c>
      <c r="G12" s="935" t="n">
        <v>-8.9285162884</v>
      </c>
      <c r="H12" s="936" t="n">
        <v>15.96</v>
      </c>
      <c r="I12" s="937" t="n">
        <v>3695.9</v>
      </c>
      <c r="J12" s="107"/>
      <c r="K12" s="55"/>
    </row>
    <row r="13" customFormat="false" ht="15" hidden="false" customHeight="true" outlineLevel="0" collapsed="false">
      <c r="B13" s="931" t="s">
        <v>831</v>
      </c>
      <c r="C13" s="938"/>
      <c r="D13" s="933" t="n">
        <v>53049</v>
      </c>
      <c r="E13" s="933" t="n">
        <v>58454</v>
      </c>
      <c r="F13" s="934" t="n">
        <v>-5405</v>
      </c>
      <c r="G13" s="935" t="n">
        <v>-9.2465870599</v>
      </c>
      <c r="H13" s="936" t="n">
        <v>14.89</v>
      </c>
      <c r="I13" s="937" t="n">
        <v>3562.7</v>
      </c>
      <c r="J13" s="752"/>
      <c r="K13" s="549"/>
    </row>
    <row r="14" customFormat="false" ht="15" hidden="false" customHeight="true" outlineLevel="0" collapsed="false">
      <c r="B14" s="931" t="s">
        <v>832</v>
      </c>
      <c r="C14" s="938"/>
      <c r="D14" s="933" t="n">
        <v>5938</v>
      </c>
      <c r="E14" s="933" t="n">
        <v>6316</v>
      </c>
      <c r="F14" s="934" t="n">
        <v>-378</v>
      </c>
      <c r="G14" s="935" t="n">
        <v>-5.9848005066</v>
      </c>
      <c r="H14" s="936" t="n">
        <v>1.07</v>
      </c>
      <c r="I14" s="937" t="n">
        <v>5549.5</v>
      </c>
      <c r="J14" s="107"/>
      <c r="K14" s="55"/>
    </row>
    <row r="15" customFormat="false" ht="15" hidden="false" customHeight="true" outlineLevel="0" collapsed="false">
      <c r="B15" s="931" t="s">
        <v>312</v>
      </c>
      <c r="C15" s="938"/>
      <c r="D15" s="933" t="n">
        <v>18898</v>
      </c>
      <c r="E15" s="933" t="n">
        <v>19402</v>
      </c>
      <c r="F15" s="934" t="n">
        <v>-504</v>
      </c>
      <c r="G15" s="935" t="n">
        <v>-2.5976703433</v>
      </c>
      <c r="H15" s="936" t="n">
        <v>4.82</v>
      </c>
      <c r="I15" s="937" t="n">
        <v>3920.7</v>
      </c>
      <c r="J15" s="107"/>
      <c r="K15" s="55"/>
    </row>
    <row r="16" customFormat="false" ht="15" hidden="false" customHeight="true" outlineLevel="0" collapsed="false">
      <c r="B16" s="931" t="s">
        <v>102</v>
      </c>
      <c r="C16" s="938"/>
      <c r="D16" s="933" t="n">
        <v>19585</v>
      </c>
      <c r="E16" s="933" t="n">
        <v>19606</v>
      </c>
      <c r="F16" s="934" t="n">
        <v>-21</v>
      </c>
      <c r="G16" s="935" t="n">
        <v>-0.1071100683</v>
      </c>
      <c r="H16" s="936" t="n">
        <v>5.03</v>
      </c>
      <c r="I16" s="937" t="n">
        <v>3893.6</v>
      </c>
      <c r="J16" s="473"/>
    </row>
    <row r="17" customFormat="false" ht="15" hidden="false" customHeight="true" outlineLevel="0" collapsed="false">
      <c r="B17" s="931" t="s">
        <v>313</v>
      </c>
      <c r="C17" s="938"/>
      <c r="D17" s="933" t="n">
        <v>15431</v>
      </c>
      <c r="E17" s="933" t="n">
        <v>16273</v>
      </c>
      <c r="F17" s="934" t="n">
        <v>-842</v>
      </c>
      <c r="G17" s="935" t="n">
        <v>-5.1742149573</v>
      </c>
      <c r="H17" s="936" t="n">
        <v>3.68</v>
      </c>
      <c r="I17" s="937" t="n">
        <v>4193.2</v>
      </c>
      <c r="J17" s="473"/>
    </row>
    <row r="18" customFormat="false" ht="15" hidden="false" customHeight="true" outlineLevel="0" collapsed="false">
      <c r="B18" s="931" t="s">
        <v>314</v>
      </c>
      <c r="C18" s="938"/>
      <c r="D18" s="933" t="n">
        <v>7396</v>
      </c>
      <c r="E18" s="933" t="n">
        <v>7362</v>
      </c>
      <c r="F18" s="934" t="n">
        <v>34</v>
      </c>
      <c r="G18" s="935" t="n">
        <v>0.4618310242</v>
      </c>
      <c r="H18" s="936" t="n">
        <v>2.05</v>
      </c>
      <c r="I18" s="937" t="n">
        <v>3607.8</v>
      </c>
      <c r="J18" s="473"/>
    </row>
    <row r="19" customFormat="false" ht="15" hidden="false" customHeight="true" outlineLevel="0" collapsed="false">
      <c r="B19" s="931" t="s">
        <v>315</v>
      </c>
      <c r="C19" s="938"/>
      <c r="D19" s="933" t="n">
        <v>10858</v>
      </c>
      <c r="E19" s="933" t="n">
        <v>11415</v>
      </c>
      <c r="F19" s="934" t="n">
        <v>-557</v>
      </c>
      <c r="G19" s="935" t="n">
        <v>-4.879544459</v>
      </c>
      <c r="H19" s="936" t="n">
        <v>3.67</v>
      </c>
      <c r="I19" s="937" t="n">
        <v>2958.6</v>
      </c>
      <c r="J19" s="473"/>
    </row>
    <row r="20" customFormat="false" ht="15" hidden="false" customHeight="true" outlineLevel="0" collapsed="false">
      <c r="B20" s="931" t="s">
        <v>316</v>
      </c>
      <c r="C20" s="938"/>
      <c r="D20" s="933" t="n">
        <v>36817</v>
      </c>
      <c r="E20" s="933" t="n">
        <v>36837</v>
      </c>
      <c r="F20" s="934" t="n">
        <v>-20</v>
      </c>
      <c r="G20" s="935" t="n">
        <v>-0.0542932378</v>
      </c>
      <c r="H20" s="936" t="n">
        <v>7.66</v>
      </c>
      <c r="I20" s="937" t="n">
        <v>4806.4</v>
      </c>
      <c r="J20" s="473"/>
    </row>
    <row r="21" customFormat="false" ht="15" hidden="false" customHeight="true" outlineLevel="0" collapsed="false">
      <c r="B21" s="931" t="s">
        <v>317</v>
      </c>
      <c r="C21" s="938"/>
      <c r="D21" s="933" t="n">
        <v>12765</v>
      </c>
      <c r="E21" s="933" t="n">
        <v>12203</v>
      </c>
      <c r="F21" s="934" t="n">
        <v>562</v>
      </c>
      <c r="G21" s="935" t="n">
        <v>4.6054248955</v>
      </c>
      <c r="H21" s="936" t="n">
        <v>4.54</v>
      </c>
      <c r="I21" s="937" t="n">
        <v>2811.7</v>
      </c>
      <c r="J21" s="473"/>
    </row>
    <row r="22" customFormat="false" ht="15" hidden="false" customHeight="true" outlineLevel="0" collapsed="false">
      <c r="B22" s="931" t="s">
        <v>833</v>
      </c>
      <c r="C22" s="938"/>
      <c r="D22" s="933" t="n">
        <v>6572</v>
      </c>
      <c r="E22" s="933" t="n">
        <v>5761</v>
      </c>
      <c r="F22" s="934" t="n">
        <v>811</v>
      </c>
      <c r="G22" s="935" t="n">
        <v>14.0774171151</v>
      </c>
      <c r="H22" s="936" t="n">
        <v>2.82</v>
      </c>
      <c r="I22" s="937" t="n">
        <v>2330.5</v>
      </c>
      <c r="J22" s="473"/>
    </row>
    <row r="23" customFormat="false" ht="15" hidden="false" customHeight="true" outlineLevel="0" collapsed="false">
      <c r="B23" s="931" t="s">
        <v>834</v>
      </c>
      <c r="C23" s="938"/>
      <c r="D23" s="933" t="n">
        <v>6193</v>
      </c>
      <c r="E23" s="933" t="n">
        <v>6442</v>
      </c>
      <c r="F23" s="934" t="n">
        <v>-249</v>
      </c>
      <c r="G23" s="935" t="n">
        <v>-3.8652592363</v>
      </c>
      <c r="H23" s="936" t="n">
        <v>1.72</v>
      </c>
      <c r="I23" s="937" t="n">
        <v>3600.6</v>
      </c>
      <c r="J23" s="473"/>
    </row>
    <row r="24" customFormat="false" ht="15" hidden="false" customHeight="true" outlineLevel="0" collapsed="false">
      <c r="B24" s="931" t="s">
        <v>318</v>
      </c>
      <c r="C24" s="938"/>
      <c r="D24" s="933" t="n">
        <v>12680</v>
      </c>
      <c r="E24" s="933" t="n">
        <v>12852</v>
      </c>
      <c r="F24" s="934" t="n">
        <v>-172</v>
      </c>
      <c r="G24" s="935" t="n">
        <v>-1.338313103</v>
      </c>
      <c r="H24" s="936" t="n">
        <v>3.42</v>
      </c>
      <c r="I24" s="937" t="n">
        <v>3707.6</v>
      </c>
      <c r="J24" s="473"/>
    </row>
    <row r="25" customFormat="false" ht="15" hidden="false" customHeight="true" outlineLevel="0" collapsed="false">
      <c r="B25" s="931" t="s">
        <v>835</v>
      </c>
      <c r="C25" s="938"/>
      <c r="D25" s="933" t="n">
        <v>6476</v>
      </c>
      <c r="E25" s="933" t="n">
        <v>6053</v>
      </c>
      <c r="F25" s="934" t="n">
        <v>423</v>
      </c>
      <c r="G25" s="935" t="n">
        <v>6.9882702792</v>
      </c>
      <c r="H25" s="936" t="n">
        <v>1.57</v>
      </c>
      <c r="I25" s="937" t="n">
        <v>4124.8</v>
      </c>
      <c r="J25" s="473"/>
    </row>
    <row r="26" customFormat="false" ht="15" hidden="false" customHeight="true" outlineLevel="0" collapsed="false">
      <c r="B26" s="931" t="s">
        <v>836</v>
      </c>
      <c r="C26" s="938"/>
      <c r="D26" s="933" t="n">
        <v>6204</v>
      </c>
      <c r="E26" s="933" t="n">
        <v>6799</v>
      </c>
      <c r="F26" s="934" t="n">
        <v>-595</v>
      </c>
      <c r="G26" s="935" t="n">
        <v>-8.751286954</v>
      </c>
      <c r="H26" s="936" t="n">
        <v>1.85</v>
      </c>
      <c r="I26" s="937" t="n">
        <v>3353.5</v>
      </c>
      <c r="J26" s="473"/>
    </row>
    <row r="27" customFormat="false" ht="15" hidden="false" customHeight="true" outlineLevel="0" collapsed="false">
      <c r="B27" s="931" t="s">
        <v>319</v>
      </c>
      <c r="C27" s="938"/>
      <c r="D27" s="933" t="n">
        <v>6933</v>
      </c>
      <c r="E27" s="933" t="n">
        <v>7122</v>
      </c>
      <c r="F27" s="934" t="n">
        <v>-189</v>
      </c>
      <c r="G27" s="935" t="n">
        <v>-2.6537489469</v>
      </c>
      <c r="H27" s="936" t="n">
        <v>1.7</v>
      </c>
      <c r="I27" s="937" t="n">
        <v>4078.2</v>
      </c>
      <c r="J27" s="473"/>
    </row>
    <row r="28" customFormat="false" ht="15" hidden="false" customHeight="true" outlineLevel="0" collapsed="false">
      <c r="B28" s="931" t="s">
        <v>321</v>
      </c>
      <c r="C28" s="938"/>
      <c r="D28" s="933" t="n">
        <v>5253</v>
      </c>
      <c r="E28" s="933" t="n">
        <v>5608</v>
      </c>
      <c r="F28" s="934" t="n">
        <v>-355</v>
      </c>
      <c r="G28" s="935" t="n">
        <v>-6.3302425107</v>
      </c>
      <c r="H28" s="936" t="n">
        <v>1.37</v>
      </c>
      <c r="I28" s="937" t="n">
        <v>3834.3</v>
      </c>
      <c r="J28" s="473"/>
    </row>
    <row r="29" customFormat="false" ht="15" hidden="false" customHeight="true" outlineLevel="0" collapsed="false">
      <c r="B29" s="940" t="s">
        <v>331</v>
      </c>
      <c r="C29" s="941"/>
      <c r="D29" s="942" t="n">
        <v>5017</v>
      </c>
      <c r="E29" s="942" t="n">
        <v>5184</v>
      </c>
      <c r="F29" s="943" t="n">
        <v>-167</v>
      </c>
      <c r="G29" s="944" t="n">
        <v>-3.2214506173</v>
      </c>
      <c r="H29" s="945" t="n">
        <v>1.86</v>
      </c>
      <c r="I29" s="946" t="n">
        <v>2697.3</v>
      </c>
      <c r="J29" s="473"/>
    </row>
    <row r="30" customFormat="false" ht="14.25" hidden="false" customHeight="true" outlineLevel="0" collapsed="false">
      <c r="B30" s="509" t="s">
        <v>837</v>
      </c>
      <c r="F30" s="55"/>
      <c r="G30" s="55"/>
      <c r="H30" s="55"/>
      <c r="I30" s="55"/>
    </row>
    <row r="31" customFormat="false" ht="14.25" hidden="false" customHeight="true" outlineLevel="0" collapsed="false">
      <c r="B31" s="509" t="s">
        <v>838</v>
      </c>
      <c r="F31" s="55"/>
      <c r="G31" s="55"/>
      <c r="H31" s="55"/>
      <c r="I31" s="55"/>
    </row>
    <row r="32" customFormat="false" ht="14.25" hidden="false" customHeight="true" outlineLevel="0" collapsed="false">
      <c r="B32" s="509" t="s">
        <v>839</v>
      </c>
      <c r="F32" s="55"/>
      <c r="G32" s="55"/>
      <c r="H32" s="55"/>
      <c r="I32" s="55"/>
    </row>
    <row r="33" customFormat="false" ht="14.25" hidden="false" customHeight="true" outlineLevel="0" collapsed="false">
      <c r="B33" s="509" t="s">
        <v>840</v>
      </c>
      <c r="F33" s="55"/>
      <c r="G33" s="55"/>
      <c r="H33" s="55"/>
      <c r="I33" s="55"/>
    </row>
    <row r="34" customFormat="false" ht="14.25" hidden="false" customHeight="true" outlineLevel="0" collapsed="false">
      <c r="B34" s="509" t="s">
        <v>841</v>
      </c>
      <c r="F34" s="55"/>
      <c r="G34" s="55"/>
      <c r="H34" s="55"/>
      <c r="I34" s="55"/>
    </row>
    <row r="35" customFormat="false" ht="12" hidden="false" customHeight="false" outlineLevel="0" collapsed="false">
      <c r="F35" s="55"/>
      <c r="G35" s="55"/>
      <c r="H35" s="55"/>
      <c r="I35" s="55"/>
    </row>
    <row r="36" customFormat="false" ht="12" hidden="false" customHeight="false" outlineLevel="0" collapsed="false">
      <c r="F36" s="55"/>
      <c r="G36" s="55"/>
      <c r="H36" s="55"/>
      <c r="I36" s="55"/>
    </row>
    <row r="37" customFormat="false" ht="12" hidden="false" customHeight="false" outlineLevel="0" collapsed="false">
      <c r="F37" s="55"/>
      <c r="G37" s="55"/>
      <c r="H37" s="55"/>
      <c r="I37" s="55"/>
    </row>
    <row r="38" customFormat="false" ht="12" hidden="false" customHeight="false" outlineLevel="0" collapsed="false">
      <c r="F38" s="55"/>
      <c r="G38" s="55"/>
      <c r="H38" s="55"/>
      <c r="I38" s="55"/>
    </row>
    <row r="39" customFormat="false" ht="12" hidden="false" customHeight="false" outlineLevel="0" collapsed="false">
      <c r="F39" s="55"/>
      <c r="G39" s="55"/>
      <c r="H39" s="55"/>
      <c r="I39" s="55"/>
    </row>
    <row r="40" customFormat="false" ht="12" hidden="false" customHeight="false" outlineLevel="0" collapsed="false">
      <c r="F40" s="55"/>
      <c r="G40" s="55"/>
      <c r="H40" s="55"/>
      <c r="I40" s="55"/>
    </row>
    <row r="41" customFormat="false" ht="12" hidden="false" customHeight="false" outlineLevel="0" collapsed="false">
      <c r="F41" s="55"/>
      <c r="G41" s="55"/>
      <c r="H41" s="55"/>
      <c r="I41" s="55"/>
    </row>
    <row r="42" customFormat="false" ht="12" hidden="false" customHeight="false" outlineLevel="0" collapsed="false">
      <c r="F42" s="55"/>
      <c r="G42" s="55"/>
      <c r="H42" s="55"/>
      <c r="I42" s="55"/>
    </row>
    <row r="43" customFormat="false" ht="12" hidden="false" customHeight="false" outlineLevel="0" collapsed="false">
      <c r="F43" s="55"/>
      <c r="G43" s="55"/>
      <c r="H43" s="55"/>
      <c r="I43" s="55"/>
    </row>
    <row r="44" customFormat="false" ht="12" hidden="false" customHeight="false" outlineLevel="0" collapsed="false">
      <c r="F44" s="55"/>
      <c r="G44" s="55"/>
      <c r="H44" s="55"/>
      <c r="I44" s="55"/>
    </row>
    <row r="45" customFormat="false" ht="12" hidden="false" customHeight="false" outlineLevel="0" collapsed="false">
      <c r="F45" s="55"/>
      <c r="G45" s="55"/>
      <c r="H45" s="55"/>
      <c r="I45" s="55"/>
    </row>
    <row r="46" customFormat="false" ht="12" hidden="false" customHeight="false" outlineLevel="0" collapsed="false">
      <c r="F46" s="55"/>
      <c r="G46" s="55"/>
      <c r="H46" s="55"/>
      <c r="I46" s="55"/>
    </row>
    <row r="47" customFormat="false" ht="12" hidden="false" customHeight="false" outlineLevel="0" collapsed="false">
      <c r="F47" s="55"/>
      <c r="G47" s="55"/>
      <c r="H47" s="55"/>
      <c r="I47" s="55"/>
    </row>
    <row r="48" customFormat="false" ht="12" hidden="false" customHeight="false" outlineLevel="0" collapsed="false">
      <c r="F48" s="55"/>
      <c r="G48" s="55"/>
      <c r="H48" s="55"/>
      <c r="I48" s="55"/>
    </row>
    <row r="49" customFormat="false" ht="12" hidden="false" customHeight="false" outlineLevel="0" collapsed="false">
      <c r="F49" s="55"/>
      <c r="G49" s="55"/>
      <c r="H49" s="55"/>
      <c r="I49" s="55"/>
    </row>
    <row r="50" customFormat="false" ht="12" hidden="false" customHeight="false" outlineLevel="0" collapsed="false">
      <c r="F50" s="55"/>
      <c r="G50" s="55"/>
      <c r="H50" s="55"/>
      <c r="I50" s="55"/>
    </row>
    <row r="51" customFormat="false" ht="12" hidden="false" customHeight="false" outlineLevel="0" collapsed="false">
      <c r="F51" s="55"/>
      <c r="G51" s="55"/>
      <c r="H51" s="55"/>
      <c r="I51" s="55"/>
    </row>
    <row r="52" customFormat="false" ht="12" hidden="false" customHeight="false" outlineLevel="0" collapsed="false">
      <c r="F52" s="55"/>
      <c r="G52" s="55"/>
      <c r="H52" s="55"/>
      <c r="I52" s="55"/>
    </row>
    <row r="53" customFormat="false" ht="12" hidden="false" customHeight="false" outlineLevel="0" collapsed="false">
      <c r="F53" s="55"/>
      <c r="G53" s="55"/>
      <c r="H53" s="55"/>
      <c r="I53" s="55"/>
    </row>
    <row r="54" customFormat="false" ht="12" hidden="false" customHeight="false" outlineLevel="0" collapsed="false">
      <c r="F54" s="55"/>
      <c r="G54" s="55"/>
      <c r="H54" s="55"/>
      <c r="I54" s="55"/>
    </row>
    <row r="55" customFormat="false" ht="12" hidden="false" customHeight="false" outlineLevel="0" collapsed="false">
      <c r="F55" s="55"/>
      <c r="G55" s="55"/>
      <c r="H55" s="55"/>
      <c r="I55" s="55"/>
    </row>
    <row r="56" customFormat="false" ht="12" hidden="false" customHeight="false" outlineLevel="0" collapsed="false">
      <c r="F56" s="55"/>
      <c r="G56" s="55"/>
      <c r="H56" s="55"/>
      <c r="I56" s="55"/>
    </row>
    <row r="57" customFormat="false" ht="12" hidden="false" customHeight="false" outlineLevel="0" collapsed="false">
      <c r="F57" s="55"/>
      <c r="G57" s="55"/>
      <c r="H57" s="55"/>
      <c r="I57" s="55"/>
    </row>
    <row r="58" customFormat="false" ht="12" hidden="false" customHeight="false" outlineLevel="0" collapsed="false">
      <c r="F58" s="55"/>
      <c r="G58" s="55"/>
      <c r="H58" s="55"/>
      <c r="I58" s="55"/>
    </row>
    <row r="59" customFormat="false" ht="12" hidden="false" customHeight="false" outlineLevel="0" collapsed="false">
      <c r="F59" s="55"/>
      <c r="G59" s="55"/>
      <c r="H59" s="55"/>
      <c r="I59" s="55"/>
    </row>
    <row r="60" customFormat="false" ht="12" hidden="false" customHeight="false" outlineLevel="0" collapsed="false">
      <c r="F60" s="55"/>
      <c r="G60" s="55"/>
      <c r="H60" s="55"/>
      <c r="I60" s="55"/>
    </row>
    <row r="61" customFormat="false" ht="12" hidden="false" customHeight="false" outlineLevel="0" collapsed="false">
      <c r="F61" s="55"/>
      <c r="G61" s="55"/>
      <c r="H61" s="55"/>
      <c r="I61" s="55"/>
    </row>
    <row r="62" customFormat="false" ht="12" hidden="false" customHeight="false" outlineLevel="0" collapsed="false">
      <c r="F62" s="55"/>
      <c r="G62" s="55"/>
      <c r="H62" s="55"/>
      <c r="I62" s="55"/>
    </row>
    <row r="63" customFormat="false" ht="12" hidden="false" customHeight="false" outlineLevel="0" collapsed="false">
      <c r="F63" s="55"/>
      <c r="G63" s="55"/>
      <c r="H63" s="55"/>
      <c r="I63" s="55"/>
    </row>
    <row r="64" customFormat="false" ht="12" hidden="false" customHeight="false" outlineLevel="0" collapsed="false">
      <c r="F64" s="55"/>
      <c r="G64" s="55"/>
      <c r="H64" s="55"/>
      <c r="I64" s="55"/>
    </row>
    <row r="65" customFormat="false" ht="12" hidden="false" customHeight="false" outlineLevel="0" collapsed="false">
      <c r="F65" s="55"/>
      <c r="G65" s="55"/>
      <c r="H65" s="55"/>
      <c r="I65" s="55"/>
    </row>
  </sheetData>
  <mergeCells count="3">
    <mergeCell ref="B4:C5"/>
    <mergeCell ref="D4:E4"/>
    <mergeCell ref="F4:G4"/>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5" zeroHeight="false" outlineLevelRow="0" outlineLevelCol="0"/>
  <cols>
    <col collapsed="false" customWidth="true" hidden="false" outlineLevel="0" max="1" min="1" style="947" width="2.97"/>
    <col collapsed="false" customWidth="true" hidden="false" outlineLevel="0" max="2" min="2" style="947" width="0.85"/>
    <col collapsed="false" customWidth="false" hidden="false" outlineLevel="0" max="3" min="3" style="947" width="10.2"/>
    <col collapsed="false" customWidth="true" hidden="false" outlineLevel="0" max="4" min="4" style="947" width="0.85"/>
    <col collapsed="false" customWidth="true" hidden="false" outlineLevel="0" max="5" min="5" style="947" width="10.35"/>
    <col collapsed="false" customWidth="true" hidden="false" outlineLevel="0" max="6" min="6" style="947" width="0.85"/>
    <col collapsed="false" customWidth="false" hidden="false" outlineLevel="0" max="7" min="7" style="947" width="10.2"/>
    <col collapsed="false" customWidth="true" hidden="false" outlineLevel="0" max="8" min="8" style="947" width="0.85"/>
    <col collapsed="false" customWidth="true" hidden="false" outlineLevel="0" max="9" min="9" style="947" width="10.35"/>
    <col collapsed="false" customWidth="true" hidden="false" outlineLevel="0" max="10" min="10" style="947" width="0.85"/>
    <col collapsed="false" customWidth="true" hidden="false" outlineLevel="0" max="11" min="11" style="947" width="15.46"/>
    <col collapsed="false" customWidth="true" hidden="false" outlineLevel="0" max="12" min="12" style="947" width="0.85"/>
    <col collapsed="false" customWidth="true" hidden="false" outlineLevel="0" max="13" min="13" style="947" width="10.35"/>
    <col collapsed="false" customWidth="false" hidden="false" outlineLevel="0" max="14" min="14" style="947" width="10.2"/>
    <col collapsed="false" customWidth="true" hidden="false" outlineLevel="0" max="15" min="15" style="947" width="17.3"/>
    <col collapsed="false" customWidth="false" hidden="false" outlineLevel="0" max="257" min="16" style="947" width="10.2"/>
  </cols>
  <sheetData>
    <row r="1" customFormat="false" ht="12" hidden="false" customHeight="true" outlineLevel="0" collapsed="false"/>
    <row r="2" customFormat="false" ht="18" hidden="false" customHeight="true" outlineLevel="0" collapsed="false">
      <c r="B2" s="948" t="s">
        <v>842</v>
      </c>
      <c r="C2" s="948"/>
      <c r="D2" s="948"/>
    </row>
    <row r="3" customFormat="false" ht="15" hidden="false" customHeight="true" outlineLevel="0" collapsed="false">
      <c r="M3" s="949" t="s">
        <v>843</v>
      </c>
      <c r="N3" s="949"/>
    </row>
    <row r="4" customFormat="false" ht="19.5" hidden="false" customHeight="true" outlineLevel="0" collapsed="false">
      <c r="B4" s="950" t="s">
        <v>844</v>
      </c>
      <c r="C4" s="950"/>
      <c r="D4" s="950"/>
      <c r="E4" s="950"/>
      <c r="F4" s="950"/>
      <c r="G4" s="950"/>
      <c r="H4" s="950"/>
      <c r="I4" s="950"/>
      <c r="J4" s="951" t="s">
        <v>845</v>
      </c>
      <c r="K4" s="951"/>
      <c r="L4" s="951"/>
      <c r="M4" s="951"/>
      <c r="N4" s="952"/>
    </row>
    <row r="5" customFormat="false" ht="18" hidden="false" customHeight="true" outlineLevel="0" collapsed="false">
      <c r="B5" s="953"/>
      <c r="C5" s="954" t="s">
        <v>97</v>
      </c>
      <c r="D5" s="955"/>
      <c r="E5" s="956" t="n">
        <v>1088</v>
      </c>
      <c r="F5" s="957"/>
      <c r="G5" s="954" t="s">
        <v>124</v>
      </c>
      <c r="H5" s="953"/>
      <c r="I5" s="957" t="n">
        <v>173</v>
      </c>
      <c r="J5" s="958"/>
      <c r="K5" s="954" t="s">
        <v>846</v>
      </c>
      <c r="L5" s="959"/>
      <c r="M5" s="957" t="n">
        <v>2618</v>
      </c>
    </row>
    <row r="6" customFormat="false" ht="18" hidden="false" customHeight="true" outlineLevel="0" collapsed="false">
      <c r="B6" s="959"/>
      <c r="C6" s="960" t="s">
        <v>98</v>
      </c>
      <c r="D6" s="961"/>
      <c r="E6" s="334" t="n">
        <v>614</v>
      </c>
      <c r="F6" s="962"/>
      <c r="G6" s="960" t="s">
        <v>125</v>
      </c>
      <c r="H6" s="959"/>
      <c r="I6" s="962" t="n">
        <v>83</v>
      </c>
      <c r="J6" s="963"/>
      <c r="K6" s="960" t="s">
        <v>847</v>
      </c>
      <c r="L6" s="959"/>
      <c r="M6" s="962" t="n">
        <v>1836</v>
      </c>
    </row>
    <row r="7" customFormat="false" ht="18" hidden="false" customHeight="true" outlineLevel="0" collapsed="false">
      <c r="B7" s="959"/>
      <c r="C7" s="960" t="s">
        <v>99</v>
      </c>
      <c r="D7" s="961"/>
      <c r="E7" s="334" t="n">
        <v>609</v>
      </c>
      <c r="F7" s="962"/>
      <c r="G7" s="960" t="s">
        <v>126</v>
      </c>
      <c r="H7" s="959"/>
      <c r="I7" s="962" t="n">
        <v>25</v>
      </c>
      <c r="J7" s="963"/>
      <c r="K7" s="960" t="s">
        <v>848</v>
      </c>
      <c r="L7" s="959"/>
      <c r="M7" s="962" t="n">
        <v>664</v>
      </c>
    </row>
    <row r="8" customFormat="false" ht="18" hidden="false" customHeight="true" outlineLevel="0" collapsed="false">
      <c r="B8" s="959"/>
      <c r="C8" s="960" t="s">
        <v>100</v>
      </c>
      <c r="D8" s="961"/>
      <c r="E8" s="334" t="n">
        <v>486</v>
      </c>
      <c r="F8" s="962"/>
      <c r="G8" s="960" t="s">
        <v>127</v>
      </c>
      <c r="H8" s="959"/>
      <c r="I8" s="962" t="n">
        <v>95</v>
      </c>
      <c r="J8" s="963"/>
      <c r="K8" s="960" t="s">
        <v>849</v>
      </c>
      <c r="L8" s="959"/>
      <c r="M8" s="962" t="n">
        <v>75</v>
      </c>
    </row>
    <row r="9" customFormat="false" ht="18" hidden="false" customHeight="true" outlineLevel="0" collapsed="false">
      <c r="B9" s="959"/>
      <c r="C9" s="960" t="s">
        <v>101</v>
      </c>
      <c r="D9" s="961"/>
      <c r="E9" s="334" t="n">
        <v>340</v>
      </c>
      <c r="F9" s="962"/>
      <c r="G9" s="960" t="s">
        <v>128</v>
      </c>
      <c r="H9" s="959"/>
      <c r="I9" s="962" t="n">
        <v>60</v>
      </c>
      <c r="J9" s="963"/>
      <c r="K9" s="960" t="s">
        <v>850</v>
      </c>
      <c r="L9" s="959"/>
      <c r="M9" s="962" t="n">
        <v>81</v>
      </c>
    </row>
    <row r="10" customFormat="false" ht="18" hidden="false" customHeight="true" outlineLevel="0" collapsed="false">
      <c r="B10" s="959"/>
      <c r="C10" s="960" t="s">
        <v>102</v>
      </c>
      <c r="D10" s="961"/>
      <c r="E10" s="334" t="n">
        <v>274</v>
      </c>
      <c r="F10" s="962"/>
      <c r="G10" s="960" t="s">
        <v>129</v>
      </c>
      <c r="H10" s="959"/>
      <c r="I10" s="962" t="n">
        <v>23</v>
      </c>
      <c r="J10" s="963"/>
      <c r="K10" s="960" t="s">
        <v>851</v>
      </c>
      <c r="L10" s="959"/>
      <c r="M10" s="962" t="n">
        <v>211</v>
      </c>
    </row>
    <row r="11" customFormat="false" ht="18" hidden="false" customHeight="true" outlineLevel="0" collapsed="false">
      <c r="B11" s="959"/>
      <c r="C11" s="960" t="s">
        <v>103</v>
      </c>
      <c r="D11" s="961"/>
      <c r="E11" s="334" t="n">
        <v>133</v>
      </c>
      <c r="F11" s="962"/>
      <c r="G11" s="960" t="s">
        <v>130</v>
      </c>
      <c r="H11" s="959"/>
      <c r="I11" s="962" t="n">
        <v>80</v>
      </c>
      <c r="J11" s="963"/>
      <c r="K11" s="960" t="s">
        <v>852</v>
      </c>
      <c r="L11" s="959"/>
      <c r="M11" s="962" t="n">
        <v>118</v>
      </c>
    </row>
    <row r="12" customFormat="false" ht="18" hidden="false" customHeight="true" outlineLevel="0" collapsed="false">
      <c r="B12" s="959"/>
      <c r="C12" s="960" t="s">
        <v>104</v>
      </c>
      <c r="D12" s="961"/>
      <c r="E12" s="334" t="n">
        <v>180</v>
      </c>
      <c r="F12" s="962"/>
      <c r="G12" s="960" t="s">
        <v>131</v>
      </c>
      <c r="H12" s="959"/>
      <c r="I12" s="962" t="n">
        <v>53</v>
      </c>
      <c r="J12" s="963"/>
      <c r="K12" s="960" t="s">
        <v>853</v>
      </c>
      <c r="L12" s="959"/>
      <c r="M12" s="962" t="n">
        <v>59</v>
      </c>
    </row>
    <row r="13" customFormat="false" ht="18" hidden="false" customHeight="true" outlineLevel="0" collapsed="false">
      <c r="B13" s="959"/>
      <c r="C13" s="960" t="s">
        <v>105</v>
      </c>
      <c r="D13" s="961"/>
      <c r="E13" s="334" t="n">
        <v>217</v>
      </c>
      <c r="F13" s="962"/>
      <c r="G13" s="959"/>
      <c r="H13" s="959"/>
      <c r="I13" s="962"/>
      <c r="J13" s="963"/>
      <c r="K13" s="960" t="s">
        <v>854</v>
      </c>
      <c r="L13" s="959"/>
      <c r="M13" s="962" t="n">
        <v>64</v>
      </c>
    </row>
    <row r="14" customFormat="false" ht="18" hidden="false" customHeight="true" outlineLevel="0" collapsed="false">
      <c r="B14" s="959"/>
      <c r="C14" s="960" t="s">
        <v>106</v>
      </c>
      <c r="D14" s="961"/>
      <c r="E14" s="334" t="n">
        <v>316</v>
      </c>
      <c r="F14" s="962"/>
      <c r="G14" s="959"/>
      <c r="H14" s="959"/>
      <c r="I14" s="962"/>
      <c r="J14" s="963"/>
      <c r="K14" s="960" t="s">
        <v>855</v>
      </c>
      <c r="L14" s="959"/>
      <c r="M14" s="962" t="n">
        <v>39</v>
      </c>
    </row>
    <row r="15" customFormat="false" ht="18" hidden="false" customHeight="true" outlineLevel="0" collapsed="false">
      <c r="B15" s="959"/>
      <c r="C15" s="960" t="s">
        <v>107</v>
      </c>
      <c r="D15" s="961"/>
      <c r="E15" s="334" t="n">
        <v>231</v>
      </c>
      <c r="F15" s="962"/>
      <c r="G15" s="959"/>
      <c r="H15" s="959"/>
      <c r="I15" s="962"/>
      <c r="J15" s="963"/>
      <c r="K15" s="960" t="s">
        <v>856</v>
      </c>
      <c r="L15" s="959"/>
      <c r="M15" s="962" t="n">
        <v>28</v>
      </c>
    </row>
    <row r="16" customFormat="false" ht="18" hidden="false" customHeight="true" outlineLevel="0" collapsed="false">
      <c r="B16" s="959"/>
      <c r="C16" s="960" t="s">
        <v>108</v>
      </c>
      <c r="D16" s="961"/>
      <c r="E16" s="334" t="n">
        <v>111</v>
      </c>
      <c r="F16" s="962"/>
      <c r="G16" s="959"/>
      <c r="H16" s="959"/>
      <c r="I16" s="962"/>
      <c r="J16" s="963"/>
      <c r="K16" s="960" t="s">
        <v>857</v>
      </c>
      <c r="L16" s="959"/>
      <c r="M16" s="962" t="n">
        <v>15</v>
      </c>
    </row>
    <row r="17" customFormat="false" ht="18" hidden="false" customHeight="true" outlineLevel="0" collapsed="false">
      <c r="B17" s="959"/>
      <c r="C17" s="960" t="s">
        <v>109</v>
      </c>
      <c r="D17" s="961"/>
      <c r="E17" s="334" t="n">
        <v>175</v>
      </c>
      <c r="F17" s="962"/>
      <c r="G17" s="959"/>
      <c r="H17" s="959"/>
      <c r="I17" s="962"/>
      <c r="J17" s="963"/>
      <c r="K17" s="960" t="s">
        <v>858</v>
      </c>
      <c r="L17" s="959"/>
      <c r="M17" s="962" t="n">
        <v>13</v>
      </c>
    </row>
    <row r="18" customFormat="false" ht="18" hidden="false" customHeight="true" outlineLevel="0" collapsed="false">
      <c r="B18" s="959"/>
      <c r="C18" s="960" t="s">
        <v>110</v>
      </c>
      <c r="D18" s="961"/>
      <c r="E18" s="334" t="n">
        <v>39</v>
      </c>
      <c r="F18" s="962"/>
      <c r="I18" s="962"/>
      <c r="J18" s="963"/>
      <c r="K18" s="960" t="s">
        <v>859</v>
      </c>
      <c r="L18" s="959"/>
      <c r="M18" s="962" t="n">
        <v>10</v>
      </c>
    </row>
    <row r="19" customFormat="false" ht="18" hidden="false" customHeight="true" outlineLevel="0" collapsed="false">
      <c r="B19" s="959"/>
      <c r="C19" s="960" t="s">
        <v>111</v>
      </c>
      <c r="D19" s="961"/>
      <c r="E19" s="334" t="n">
        <v>44</v>
      </c>
      <c r="F19" s="962"/>
      <c r="G19" s="959"/>
      <c r="H19" s="959"/>
      <c r="I19" s="962"/>
      <c r="J19" s="963"/>
      <c r="K19" s="960" t="s">
        <v>860</v>
      </c>
      <c r="L19" s="959"/>
      <c r="M19" s="962" t="n">
        <v>32</v>
      </c>
    </row>
    <row r="20" customFormat="false" ht="18" hidden="false" customHeight="true" outlineLevel="0" collapsed="false">
      <c r="B20" s="959"/>
      <c r="C20" s="960" t="s">
        <v>112</v>
      </c>
      <c r="D20" s="961"/>
      <c r="E20" s="334" t="n">
        <v>106</v>
      </c>
      <c r="F20" s="962"/>
      <c r="G20" s="959"/>
      <c r="H20" s="959"/>
      <c r="I20" s="962"/>
      <c r="J20" s="964"/>
      <c r="K20" s="965" t="s">
        <v>861</v>
      </c>
      <c r="L20" s="965"/>
      <c r="M20" s="962" t="n">
        <v>10</v>
      </c>
    </row>
    <row r="21" customFormat="false" ht="18" hidden="false" customHeight="true" outlineLevel="0" collapsed="false">
      <c r="B21" s="959"/>
      <c r="C21" s="960" t="s">
        <v>113</v>
      </c>
      <c r="D21" s="961"/>
      <c r="E21" s="334" t="n">
        <v>55</v>
      </c>
      <c r="F21" s="962"/>
      <c r="I21" s="962"/>
      <c r="J21" s="963"/>
      <c r="K21" s="960" t="s">
        <v>862</v>
      </c>
      <c r="L21" s="959"/>
      <c r="M21" s="962" t="n">
        <v>21</v>
      </c>
    </row>
    <row r="22" customFormat="false" ht="18" hidden="false" customHeight="true" outlineLevel="0" collapsed="false">
      <c r="B22" s="959"/>
      <c r="C22" s="960" t="s">
        <v>114</v>
      </c>
      <c r="D22" s="961"/>
      <c r="E22" s="334" t="n">
        <v>63</v>
      </c>
      <c r="F22" s="962"/>
      <c r="G22" s="959"/>
      <c r="H22" s="959"/>
      <c r="I22" s="962"/>
      <c r="J22" s="963"/>
      <c r="K22" s="960" t="s">
        <v>863</v>
      </c>
      <c r="L22" s="959"/>
      <c r="M22" s="962" t="n">
        <v>12</v>
      </c>
    </row>
    <row r="23" customFormat="false" ht="18" hidden="false" customHeight="true" outlineLevel="0" collapsed="false">
      <c r="B23" s="959"/>
      <c r="C23" s="960" t="s">
        <v>115</v>
      </c>
      <c r="D23" s="961"/>
      <c r="E23" s="334" t="n">
        <v>53</v>
      </c>
      <c r="F23" s="962"/>
      <c r="G23" s="959"/>
      <c r="H23" s="959"/>
      <c r="I23" s="962"/>
      <c r="J23" s="966"/>
      <c r="K23" s="967" t="s">
        <v>864</v>
      </c>
      <c r="L23" s="967"/>
      <c r="M23" s="962" t="n">
        <v>4</v>
      </c>
    </row>
    <row r="24" customFormat="false" ht="18" hidden="false" customHeight="true" outlineLevel="0" collapsed="false">
      <c r="B24" s="959"/>
      <c r="C24" s="960" t="s">
        <v>116</v>
      </c>
      <c r="D24" s="961"/>
      <c r="E24" s="334" t="n">
        <v>68</v>
      </c>
      <c r="F24" s="962"/>
      <c r="G24" s="959"/>
      <c r="H24" s="959"/>
      <c r="I24" s="962"/>
      <c r="J24" s="963"/>
      <c r="K24" s="960" t="s">
        <v>865</v>
      </c>
      <c r="L24" s="959"/>
      <c r="M24" s="962" t="n">
        <v>11</v>
      </c>
    </row>
    <row r="25" customFormat="false" ht="18" hidden="false" customHeight="true" outlineLevel="0" collapsed="false">
      <c r="B25" s="959"/>
      <c r="C25" s="960" t="s">
        <v>117</v>
      </c>
      <c r="D25" s="961"/>
      <c r="E25" s="334" t="n">
        <v>56</v>
      </c>
      <c r="F25" s="962"/>
      <c r="G25" s="959"/>
      <c r="H25" s="959"/>
      <c r="I25" s="962"/>
      <c r="J25" s="963"/>
      <c r="K25" s="960" t="s">
        <v>866</v>
      </c>
      <c r="L25" s="959"/>
      <c r="M25" s="962" t="n">
        <v>8</v>
      </c>
    </row>
    <row r="26" customFormat="false" ht="18" hidden="false" customHeight="true" outlineLevel="0" collapsed="false">
      <c r="B26" s="959"/>
      <c r="C26" s="960" t="s">
        <v>118</v>
      </c>
      <c r="D26" s="961"/>
      <c r="E26" s="334" t="n">
        <v>66</v>
      </c>
      <c r="F26" s="962"/>
      <c r="G26" s="959"/>
      <c r="H26" s="959"/>
      <c r="I26" s="962"/>
      <c r="J26" s="963"/>
      <c r="K26" s="960" t="s">
        <v>867</v>
      </c>
      <c r="L26" s="959"/>
      <c r="M26" s="962" t="n">
        <v>15</v>
      </c>
    </row>
    <row r="27" customFormat="false" ht="18" hidden="false" customHeight="true" outlineLevel="0" collapsed="false">
      <c r="B27" s="959"/>
      <c r="C27" s="960" t="s">
        <v>119</v>
      </c>
      <c r="D27" s="961"/>
      <c r="E27" s="334" t="n">
        <v>29</v>
      </c>
      <c r="F27" s="962"/>
      <c r="G27" s="959"/>
      <c r="H27" s="959"/>
      <c r="I27" s="962"/>
      <c r="J27" s="963"/>
      <c r="K27" s="960" t="s">
        <v>868</v>
      </c>
      <c r="L27" s="959"/>
      <c r="M27" s="962" t="n">
        <v>6</v>
      </c>
    </row>
    <row r="28" customFormat="false" ht="18" hidden="false" customHeight="true" outlineLevel="0" collapsed="false">
      <c r="B28" s="959"/>
      <c r="C28" s="960" t="s">
        <v>120</v>
      </c>
      <c r="D28" s="961"/>
      <c r="E28" s="334" t="n">
        <v>40</v>
      </c>
      <c r="F28" s="962"/>
      <c r="G28" s="959"/>
      <c r="H28" s="959"/>
      <c r="I28" s="962"/>
      <c r="J28" s="963"/>
      <c r="K28" s="960" t="s">
        <v>869</v>
      </c>
      <c r="L28" s="959"/>
      <c r="M28" s="962" t="n">
        <v>7</v>
      </c>
    </row>
    <row r="29" customFormat="false" ht="18" hidden="false" customHeight="true" outlineLevel="0" collapsed="false">
      <c r="B29" s="959"/>
      <c r="C29" s="960" t="s">
        <v>121</v>
      </c>
      <c r="D29" s="961"/>
      <c r="E29" s="334" t="n">
        <v>32</v>
      </c>
      <c r="F29" s="962"/>
      <c r="G29" s="959"/>
      <c r="H29" s="959"/>
      <c r="I29" s="962"/>
      <c r="J29" s="963"/>
      <c r="K29" s="960" t="s">
        <v>870</v>
      </c>
      <c r="L29" s="959"/>
      <c r="M29" s="962" t="n">
        <v>4</v>
      </c>
    </row>
    <row r="30" customFormat="false" ht="18" hidden="false" customHeight="true" outlineLevel="0" collapsed="false">
      <c r="B30" s="959"/>
      <c r="C30" s="960" t="s">
        <v>122</v>
      </c>
      <c r="D30" s="961"/>
      <c r="E30" s="334" t="n">
        <v>25</v>
      </c>
      <c r="F30" s="962"/>
      <c r="G30" s="959"/>
      <c r="H30" s="959"/>
      <c r="I30" s="962"/>
      <c r="J30" s="963"/>
      <c r="K30" s="960" t="s">
        <v>871</v>
      </c>
      <c r="L30" s="959"/>
      <c r="M30" s="962" t="n">
        <v>2</v>
      </c>
    </row>
    <row r="31" customFormat="false" ht="18" hidden="false" customHeight="true" outlineLevel="0" collapsed="false">
      <c r="B31" s="968"/>
      <c r="C31" s="969" t="s">
        <v>123</v>
      </c>
      <c r="D31" s="970"/>
      <c r="E31" s="971" t="n">
        <v>64</v>
      </c>
      <c r="F31" s="972"/>
      <c r="G31" s="968"/>
      <c r="H31" s="968"/>
      <c r="I31" s="972"/>
      <c r="J31" s="973"/>
      <c r="K31" s="969" t="s">
        <v>514</v>
      </c>
      <c r="L31" s="968"/>
      <c r="M31" s="972" t="n">
        <v>143</v>
      </c>
    </row>
    <row r="32" customFormat="false" ht="18" hidden="false" customHeight="true" outlineLevel="0" collapsed="false">
      <c r="B32" s="974" t="s">
        <v>800</v>
      </c>
      <c r="C32" s="974"/>
      <c r="D32" s="974"/>
      <c r="E32" s="974"/>
      <c r="F32" s="974"/>
      <c r="G32" s="974"/>
      <c r="H32" s="974"/>
      <c r="I32" s="975" t="n">
        <v>6106</v>
      </c>
      <c r="J32" s="976" t="s">
        <v>800</v>
      </c>
      <c r="K32" s="976"/>
      <c r="L32" s="976"/>
      <c r="M32" s="977" t="n">
        <v>6106</v>
      </c>
    </row>
    <row r="33" customFormat="false" ht="15" hidden="false" customHeight="true" outlineLevel="0" collapsed="false">
      <c r="B33" s="978" t="s">
        <v>872</v>
      </c>
    </row>
    <row r="35" customFormat="false" ht="15" hidden="false" customHeight="true" outlineLevel="0" collapsed="false">
      <c r="J35" s="952"/>
      <c r="K35" s="952"/>
      <c r="L35" s="952"/>
    </row>
    <row r="73" customFormat="false" ht="15" hidden="false" customHeight="true" outlineLevel="0" collapsed="false">
      <c r="P73" s="959"/>
    </row>
  </sheetData>
  <mergeCells count="4">
    <mergeCell ref="B4:I4"/>
    <mergeCell ref="J4:M4"/>
    <mergeCell ref="B32:H32"/>
    <mergeCell ref="J32:L32"/>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2" zeroHeight="false" outlineLevelRow="0" outlineLevelCol="0"/>
  <cols>
    <col collapsed="false" customWidth="true" hidden="false" outlineLevel="0" max="1" min="1" style="979" width="1.84"/>
    <col collapsed="false" customWidth="true" hidden="false" outlineLevel="0" max="2" min="2" style="979" width="15.46"/>
    <col collapsed="false" customWidth="true" hidden="false" outlineLevel="0" max="6" min="3" style="979" width="12.05"/>
    <col collapsed="false" customWidth="false" hidden="false" outlineLevel="0" max="257" min="7" style="979" width="10.2"/>
  </cols>
  <sheetData>
    <row r="2" customFormat="false" ht="18" hidden="false" customHeight="true" outlineLevel="0" collapsed="false">
      <c r="B2" s="980" t="s">
        <v>873</v>
      </c>
    </row>
    <row r="3" customFormat="false" ht="15" hidden="false" customHeight="true" outlineLevel="0" collapsed="false">
      <c r="F3" s="981" t="s">
        <v>874</v>
      </c>
    </row>
    <row r="4" customFormat="false" ht="15" hidden="false" customHeight="true" outlineLevel="0" collapsed="false">
      <c r="B4" s="982" t="s">
        <v>44</v>
      </c>
      <c r="C4" s="983" t="s">
        <v>875</v>
      </c>
      <c r="D4" s="983"/>
      <c r="E4" s="984" t="s">
        <v>876</v>
      </c>
      <c r="F4" s="984"/>
    </row>
    <row r="5" customFormat="false" ht="15" hidden="false" customHeight="true" outlineLevel="0" collapsed="false">
      <c r="B5" s="982"/>
      <c r="C5" s="985" t="s">
        <v>49</v>
      </c>
      <c r="D5" s="985" t="s">
        <v>50</v>
      </c>
      <c r="E5" s="986" t="s">
        <v>49</v>
      </c>
      <c r="F5" s="986" t="s">
        <v>50</v>
      </c>
    </row>
    <row r="6" s="354" customFormat="true" ht="18" hidden="false" customHeight="true" outlineLevel="0" collapsed="false">
      <c r="B6" s="987" t="s">
        <v>877</v>
      </c>
      <c r="C6" s="988" t="s">
        <v>59</v>
      </c>
      <c r="D6" s="988" t="s">
        <v>59</v>
      </c>
      <c r="E6" s="989" t="n">
        <v>50.06</v>
      </c>
      <c r="F6" s="990" t="n">
        <v>53.96</v>
      </c>
    </row>
    <row r="7" s="354" customFormat="true" ht="18" hidden="false" customHeight="true" outlineLevel="0" collapsed="false">
      <c r="B7" s="987" t="s">
        <v>878</v>
      </c>
      <c r="C7" s="988" t="s">
        <v>59</v>
      </c>
      <c r="D7" s="988" t="s">
        <v>59</v>
      </c>
      <c r="E7" s="988" t="n">
        <v>59.57</v>
      </c>
      <c r="F7" s="990" t="n">
        <v>62.97</v>
      </c>
    </row>
    <row r="8" s="354" customFormat="true" ht="18" hidden="false" customHeight="true" outlineLevel="0" collapsed="false">
      <c r="B8" s="987" t="s">
        <v>879</v>
      </c>
      <c r="C8" s="988" t="s">
        <v>59</v>
      </c>
      <c r="D8" s="988" t="s">
        <v>59</v>
      </c>
      <c r="E8" s="988" t="n">
        <v>63.6</v>
      </c>
      <c r="F8" s="990" t="n">
        <v>67.75</v>
      </c>
    </row>
    <row r="9" s="354" customFormat="true" ht="18" hidden="false" customHeight="true" outlineLevel="0" collapsed="false">
      <c r="B9" s="987" t="s">
        <v>880</v>
      </c>
      <c r="C9" s="988" t="s">
        <v>59</v>
      </c>
      <c r="D9" s="988" t="s">
        <v>59</v>
      </c>
      <c r="E9" s="988" t="n">
        <v>65.32</v>
      </c>
      <c r="F9" s="990" t="n">
        <v>70.19</v>
      </c>
    </row>
    <row r="10" s="354" customFormat="true" ht="18" hidden="false" customHeight="true" outlineLevel="0" collapsed="false">
      <c r="B10" s="987" t="s">
        <v>881</v>
      </c>
      <c r="C10" s="988" t="n">
        <v>66.49</v>
      </c>
      <c r="D10" s="988" t="n">
        <v>71.94</v>
      </c>
      <c r="E10" s="988" t="n">
        <v>67.74</v>
      </c>
      <c r="F10" s="990" t="n">
        <v>72.92</v>
      </c>
    </row>
    <row r="11" s="354" customFormat="true" ht="18" hidden="false" customHeight="true" outlineLevel="0" collapsed="false">
      <c r="B11" s="987" t="s">
        <v>882</v>
      </c>
      <c r="C11" s="988" t="n">
        <v>68.71</v>
      </c>
      <c r="D11" s="988" t="n">
        <v>74.46</v>
      </c>
      <c r="E11" s="988" t="n">
        <v>69.31</v>
      </c>
      <c r="F11" s="990" t="n">
        <v>74.66</v>
      </c>
    </row>
    <row r="12" s="354" customFormat="true" ht="18" hidden="false" customHeight="true" outlineLevel="0" collapsed="false">
      <c r="B12" s="987" t="s">
        <v>883</v>
      </c>
      <c r="C12" s="988" t="n">
        <v>70.96</v>
      </c>
      <c r="D12" s="988" t="n">
        <v>76.35</v>
      </c>
      <c r="E12" s="988" t="n">
        <v>71.73</v>
      </c>
      <c r="F12" s="990" t="n">
        <v>76.89</v>
      </c>
    </row>
    <row r="13" s="354" customFormat="true" ht="18" hidden="false" customHeight="true" outlineLevel="0" collapsed="false">
      <c r="B13" s="987" t="s">
        <v>884</v>
      </c>
      <c r="C13" s="988" t="n">
        <v>73.12</v>
      </c>
      <c r="D13" s="988" t="n">
        <v>78.58</v>
      </c>
      <c r="E13" s="988" t="n">
        <v>73.35</v>
      </c>
      <c r="F13" s="990" t="n">
        <v>78.76</v>
      </c>
    </row>
    <row r="14" s="354" customFormat="true" ht="18" hidden="false" customHeight="true" outlineLevel="0" collapsed="false">
      <c r="B14" s="987" t="s">
        <v>885</v>
      </c>
      <c r="C14" s="988" t="n">
        <v>74.99</v>
      </c>
      <c r="D14" s="988" t="n">
        <v>80.86</v>
      </c>
      <c r="E14" s="988" t="n">
        <v>74.78</v>
      </c>
      <c r="F14" s="990" t="n">
        <v>80.48</v>
      </c>
    </row>
    <row r="15" s="354" customFormat="true" ht="18" hidden="false" customHeight="true" outlineLevel="0" collapsed="false">
      <c r="B15" s="987" t="s">
        <v>886</v>
      </c>
      <c r="C15" s="988" t="n">
        <v>76.37</v>
      </c>
      <c r="D15" s="988" t="n">
        <v>82.1</v>
      </c>
      <c r="E15" s="988" t="n">
        <v>75.92</v>
      </c>
      <c r="F15" s="990" t="n">
        <v>81.9</v>
      </c>
      <c r="G15" s="991"/>
    </row>
    <row r="16" s="354" customFormat="true" ht="18" hidden="false" customHeight="true" outlineLevel="0" collapsed="false">
      <c r="B16" s="987" t="s">
        <v>887</v>
      </c>
      <c r="C16" s="988" t="s">
        <v>59</v>
      </c>
      <c r="D16" s="988" t="s">
        <v>59</v>
      </c>
      <c r="E16" s="988" t="n">
        <v>76.11</v>
      </c>
      <c r="F16" s="990" t="n">
        <v>82.11</v>
      </c>
    </row>
    <row r="17" s="354" customFormat="true" ht="18" hidden="false" customHeight="true" outlineLevel="0" collapsed="false">
      <c r="B17" s="987" t="s">
        <v>888</v>
      </c>
      <c r="C17" s="988" t="s">
        <v>59</v>
      </c>
      <c r="D17" s="988" t="s">
        <v>59</v>
      </c>
      <c r="E17" s="988" t="n">
        <v>76.09</v>
      </c>
      <c r="F17" s="990" t="n">
        <v>82.22</v>
      </c>
    </row>
    <row r="18" s="354" customFormat="true" ht="18" hidden="false" customHeight="true" outlineLevel="0" collapsed="false">
      <c r="B18" s="987" t="s">
        <v>889</v>
      </c>
      <c r="C18" s="988" t="s">
        <v>59</v>
      </c>
      <c r="D18" s="988" t="s">
        <v>59</v>
      </c>
      <c r="E18" s="988" t="n">
        <v>76.25</v>
      </c>
      <c r="F18" s="990" t="n">
        <v>82.51</v>
      </c>
    </row>
    <row r="19" s="354" customFormat="true" ht="18" hidden="false" customHeight="true" outlineLevel="0" collapsed="false">
      <c r="B19" s="987" t="s">
        <v>890</v>
      </c>
      <c r="C19" s="988" t="s">
        <v>59</v>
      </c>
      <c r="D19" s="988" t="s">
        <v>59</v>
      </c>
      <c r="E19" s="988" t="n">
        <v>76.57</v>
      </c>
      <c r="F19" s="990" t="n">
        <v>82.98</v>
      </c>
    </row>
    <row r="20" s="354" customFormat="true" ht="18" hidden="false" customHeight="true" outlineLevel="0" collapsed="false">
      <c r="B20" s="987" t="s">
        <v>891</v>
      </c>
      <c r="C20" s="988" t="n">
        <v>76.99</v>
      </c>
      <c r="D20" s="988" t="n">
        <v>83.23</v>
      </c>
      <c r="E20" s="988" t="n">
        <v>76.38</v>
      </c>
      <c r="F20" s="990" t="n">
        <v>82.85</v>
      </c>
    </row>
    <row r="21" s="354" customFormat="true" ht="18" hidden="false" customHeight="true" outlineLevel="0" collapsed="false">
      <c r="B21" s="987" t="s">
        <v>892</v>
      </c>
      <c r="C21" s="988" t="s">
        <v>59</v>
      </c>
      <c r="D21" s="988" t="s">
        <v>59</v>
      </c>
      <c r="E21" s="988" t="n">
        <v>77.01</v>
      </c>
      <c r="F21" s="990" t="n">
        <v>83.59</v>
      </c>
    </row>
    <row r="22" s="354" customFormat="true" ht="18" hidden="false" customHeight="true" outlineLevel="0" collapsed="false">
      <c r="B22" s="987" t="s">
        <v>893</v>
      </c>
      <c r="C22" s="988" t="s">
        <v>59</v>
      </c>
      <c r="D22" s="988" t="s">
        <v>59</v>
      </c>
      <c r="E22" s="988" t="n">
        <v>77.19</v>
      </c>
      <c r="F22" s="990" t="n">
        <v>83.82</v>
      </c>
    </row>
    <row r="23" s="354" customFormat="true" ht="18" hidden="false" customHeight="true" outlineLevel="0" collapsed="false">
      <c r="B23" s="987" t="s">
        <v>894</v>
      </c>
      <c r="C23" s="988" t="s">
        <v>59</v>
      </c>
      <c r="D23" s="988" t="s">
        <v>59</v>
      </c>
      <c r="E23" s="988" t="n">
        <v>77.16</v>
      </c>
      <c r="F23" s="990" t="n">
        <v>84.01</v>
      </c>
    </row>
    <row r="24" s="354" customFormat="true" ht="18" hidden="false" customHeight="true" outlineLevel="0" collapsed="false">
      <c r="B24" s="987" t="s">
        <v>895</v>
      </c>
      <c r="C24" s="988" t="s">
        <v>59</v>
      </c>
      <c r="D24" s="988" t="s">
        <v>59</v>
      </c>
      <c r="E24" s="988" t="n">
        <v>77.1</v>
      </c>
      <c r="F24" s="990" t="n">
        <v>83.99</v>
      </c>
    </row>
    <row r="25" s="354" customFormat="true" ht="18" hidden="false" customHeight="true" outlineLevel="0" collapsed="false">
      <c r="B25" s="987" t="s">
        <v>896</v>
      </c>
      <c r="C25" s="988" t="n">
        <v>77.69</v>
      </c>
      <c r="D25" s="988" t="n">
        <v>84.57</v>
      </c>
      <c r="E25" s="988" t="n">
        <v>77.72</v>
      </c>
      <c r="F25" s="990" t="n">
        <v>84.6</v>
      </c>
    </row>
    <row r="26" s="354" customFormat="true" ht="18" hidden="false" customHeight="true" outlineLevel="0" collapsed="false">
      <c r="B26" s="987" t="s">
        <v>897</v>
      </c>
      <c r="C26" s="988" t="s">
        <v>59</v>
      </c>
      <c r="D26" s="988" t="s">
        <v>59</v>
      </c>
      <c r="E26" s="988" t="n">
        <v>78.07</v>
      </c>
      <c r="F26" s="990" t="n">
        <v>84.93</v>
      </c>
    </row>
    <row r="27" s="354" customFormat="true" ht="18" hidden="false" customHeight="true" outlineLevel="0" collapsed="false">
      <c r="B27" s="987" t="s">
        <v>898</v>
      </c>
      <c r="C27" s="988" t="s">
        <v>59</v>
      </c>
      <c r="D27" s="988" t="s">
        <v>59</v>
      </c>
      <c r="E27" s="988" t="n">
        <v>78.32</v>
      </c>
      <c r="F27" s="990" t="n">
        <v>85.23</v>
      </c>
    </row>
    <row r="28" s="354" customFormat="true" ht="18" hidden="false" customHeight="true" outlineLevel="0" collapsed="false">
      <c r="B28" s="987" t="s">
        <v>899</v>
      </c>
      <c r="C28" s="988" t="s">
        <v>59</v>
      </c>
      <c r="D28" s="988" t="s">
        <v>59</v>
      </c>
      <c r="E28" s="988" t="n">
        <v>78.36</v>
      </c>
      <c r="F28" s="990" t="n">
        <v>85.33</v>
      </c>
    </row>
    <row r="29" s="354" customFormat="true" ht="18" hidden="false" customHeight="true" outlineLevel="0" collapsed="false">
      <c r="B29" s="987" t="s">
        <v>900</v>
      </c>
      <c r="C29" s="988" t="s">
        <v>59</v>
      </c>
      <c r="D29" s="988" t="s">
        <v>59</v>
      </c>
      <c r="E29" s="988" t="n">
        <v>78.64</v>
      </c>
      <c r="F29" s="990" t="n">
        <v>85.59</v>
      </c>
    </row>
    <row r="30" s="354" customFormat="true" ht="18" hidden="false" customHeight="true" outlineLevel="0" collapsed="false">
      <c r="B30" s="987" t="s">
        <v>901</v>
      </c>
      <c r="C30" s="988" t="n">
        <v>78.54</v>
      </c>
      <c r="D30" s="988" t="n">
        <v>85.72</v>
      </c>
      <c r="E30" s="988" t="n">
        <v>78.56</v>
      </c>
      <c r="F30" s="990" t="n">
        <v>85.52</v>
      </c>
    </row>
    <row r="31" s="354" customFormat="true" ht="18" hidden="false" customHeight="true" outlineLevel="0" collapsed="false">
      <c r="B31" s="987" t="s">
        <v>902</v>
      </c>
      <c r="C31" s="988" t="s">
        <v>59</v>
      </c>
      <c r="D31" s="988" t="s">
        <v>59</v>
      </c>
      <c r="E31" s="988" t="n">
        <v>79</v>
      </c>
      <c r="F31" s="990" t="n">
        <v>85.81</v>
      </c>
    </row>
    <row r="32" s="354" customFormat="true" ht="18" hidden="false" customHeight="true" outlineLevel="0" collapsed="false">
      <c r="B32" s="987" t="s">
        <v>903</v>
      </c>
      <c r="C32" s="988" t="s">
        <v>59</v>
      </c>
      <c r="D32" s="988" t="s">
        <v>59</v>
      </c>
      <c r="E32" s="988" t="n">
        <v>79.19</v>
      </c>
      <c r="F32" s="990" t="n">
        <v>85.99</v>
      </c>
    </row>
    <row r="33" s="354" customFormat="true" ht="18" hidden="false" customHeight="true" outlineLevel="0" collapsed="false">
      <c r="B33" s="987" t="s">
        <v>904</v>
      </c>
      <c r="C33" s="988" t="s">
        <v>59</v>
      </c>
      <c r="D33" s="988" t="s">
        <v>59</v>
      </c>
      <c r="E33" s="988" t="n">
        <v>79.29</v>
      </c>
      <c r="F33" s="990" t="n">
        <v>86.05</v>
      </c>
    </row>
    <row r="34" s="354" customFormat="true" ht="18" hidden="false" customHeight="true" outlineLevel="0" collapsed="false">
      <c r="B34" s="987" t="s">
        <v>905</v>
      </c>
      <c r="C34" s="988" t="s">
        <v>59</v>
      </c>
      <c r="D34" s="988" t="s">
        <v>59</v>
      </c>
      <c r="E34" s="988" t="n">
        <v>79.59</v>
      </c>
      <c r="F34" s="990" t="n">
        <v>86.44</v>
      </c>
    </row>
    <row r="35" s="354" customFormat="true" ht="18" hidden="false" customHeight="true" outlineLevel="0" collapsed="false">
      <c r="B35" s="987" t="s">
        <v>906</v>
      </c>
      <c r="C35" s="988" t="n">
        <v>79.97</v>
      </c>
      <c r="D35" s="988" t="n">
        <v>86.28</v>
      </c>
      <c r="E35" s="988" t="n">
        <v>79.55</v>
      </c>
      <c r="F35" s="990" t="n">
        <v>86.3</v>
      </c>
    </row>
    <row r="36" s="354" customFormat="true" ht="18" hidden="false" customHeight="true" outlineLevel="0" collapsed="false">
      <c r="B36" s="987" t="s">
        <v>907</v>
      </c>
      <c r="C36" s="988" t="s">
        <v>59</v>
      </c>
      <c r="D36" s="988" t="s">
        <v>59</v>
      </c>
      <c r="E36" s="988" t="n">
        <v>79.44</v>
      </c>
      <c r="F36" s="992" t="n">
        <v>85.9</v>
      </c>
    </row>
    <row r="37" s="354" customFormat="true" ht="18" hidden="false" customHeight="true" outlineLevel="0" collapsed="false">
      <c r="B37" s="993" t="s">
        <v>908</v>
      </c>
      <c r="C37" s="994" t="s">
        <v>59</v>
      </c>
      <c r="D37" s="994" t="s">
        <v>59</v>
      </c>
      <c r="E37" s="994" t="n">
        <v>79.94</v>
      </c>
      <c r="F37" s="995" t="n">
        <v>86.41</v>
      </c>
    </row>
    <row r="38" s="354" customFormat="true" ht="15" hidden="false" customHeight="true" outlineLevel="0" collapsed="false">
      <c r="B38" s="996" t="s">
        <v>909</v>
      </c>
      <c r="F38" s="991"/>
    </row>
    <row r="39" s="354" customFormat="true" ht="15" hidden="false" customHeight="true" outlineLevel="0" collapsed="false">
      <c r="B39" s="996" t="s">
        <v>910</v>
      </c>
    </row>
    <row r="40" s="354" customFormat="true" ht="15" hidden="false" customHeight="true" outlineLevel="0" collapsed="false">
      <c r="B40" s="997" t="s">
        <v>911</v>
      </c>
    </row>
    <row r="41" s="354" customFormat="true" ht="15" hidden="false" customHeight="true" outlineLevel="0" collapsed="false">
      <c r="B41" s="997" t="s">
        <v>912</v>
      </c>
    </row>
  </sheetData>
  <mergeCells count="3">
    <mergeCell ref="B4:B5"/>
    <mergeCell ref="C4:D4"/>
    <mergeCell ref="E4:F4"/>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2" zeroHeight="false" outlineLevelRow="0" outlineLevelCol="0"/>
  <cols>
    <col collapsed="false" customWidth="true" hidden="false" outlineLevel="0" max="1" min="1" style="14" width="1.84"/>
    <col collapsed="false" customWidth="true" hidden="false" outlineLevel="0" max="2" min="2" style="14" width="10.06"/>
    <col collapsed="false" customWidth="true" hidden="false" outlineLevel="0" max="3" min="3" style="14" width="0.7"/>
    <col collapsed="false" customWidth="true" hidden="false" outlineLevel="0" max="8" min="4" style="14" width="9.36"/>
    <col collapsed="false" customWidth="true" hidden="false" outlineLevel="0" max="13" min="9" style="14" width="7.51"/>
    <col collapsed="false" customWidth="true" hidden="false" outlineLevel="0" max="14" min="14" style="14" width="7.94"/>
    <col collapsed="false" customWidth="true" hidden="false" outlineLevel="0" max="15" min="15" style="14" width="7.51"/>
    <col collapsed="false" customWidth="false" hidden="false" outlineLevel="0" max="257" min="16" style="14" width="10.2"/>
  </cols>
  <sheetData>
    <row r="1" customFormat="false" ht="4.5" hidden="false" customHeight="true" outlineLevel="0" collapsed="false">
      <c r="B1" s="54"/>
      <c r="C1" s="54"/>
    </row>
    <row r="2" customFormat="false" ht="15" hidden="false" customHeight="true" outlineLevel="0" collapsed="false">
      <c r="B2" s="56" t="s">
        <v>135</v>
      </c>
      <c r="N2" s="18"/>
      <c r="O2" s="18" t="s">
        <v>136</v>
      </c>
    </row>
    <row r="3" customFormat="false" ht="13.5" hidden="false" customHeight="true" outlineLevel="0" collapsed="false">
      <c r="B3" s="82" t="s">
        <v>84</v>
      </c>
      <c r="C3" s="82"/>
      <c r="D3" s="83"/>
      <c r="E3" s="83"/>
      <c r="F3" s="83"/>
      <c r="G3" s="83"/>
      <c r="H3" s="83"/>
      <c r="I3" s="84" t="s">
        <v>137</v>
      </c>
      <c r="J3" s="84"/>
      <c r="K3" s="84"/>
      <c r="L3" s="84"/>
      <c r="M3" s="84"/>
      <c r="N3" s="84"/>
      <c r="O3" s="84"/>
    </row>
    <row r="4" customFormat="false" ht="13.5" hidden="false" customHeight="true" outlineLevel="0" collapsed="false">
      <c r="B4" s="82"/>
      <c r="C4" s="82"/>
      <c r="D4" s="85" t="s">
        <v>138</v>
      </c>
      <c r="E4" s="85" t="s">
        <v>139</v>
      </c>
      <c r="F4" s="85" t="s">
        <v>140</v>
      </c>
      <c r="G4" s="85" t="s">
        <v>141</v>
      </c>
      <c r="H4" s="85" t="s">
        <v>142</v>
      </c>
      <c r="I4" s="86" t="s">
        <v>143</v>
      </c>
      <c r="J4" s="86"/>
      <c r="K4" s="86" t="s">
        <v>144</v>
      </c>
      <c r="L4" s="86"/>
      <c r="M4" s="86" t="s">
        <v>145</v>
      </c>
      <c r="N4" s="86"/>
      <c r="O4" s="87" t="s">
        <v>146</v>
      </c>
    </row>
    <row r="5" customFormat="false" ht="13.5" hidden="false" customHeight="true" outlineLevel="0" collapsed="false">
      <c r="B5" s="82"/>
      <c r="C5" s="82"/>
      <c r="D5" s="88"/>
      <c r="E5" s="88"/>
      <c r="F5" s="88"/>
      <c r="G5" s="88"/>
      <c r="H5" s="88"/>
      <c r="I5" s="89" t="s">
        <v>147</v>
      </c>
      <c r="J5" s="89" t="s">
        <v>148</v>
      </c>
      <c r="K5" s="89" t="s">
        <v>147</v>
      </c>
      <c r="L5" s="89" t="s">
        <v>148</v>
      </c>
      <c r="M5" s="89" t="s">
        <v>149</v>
      </c>
      <c r="N5" s="89" t="s">
        <v>150</v>
      </c>
      <c r="O5" s="87"/>
    </row>
    <row r="6" s="61" customFormat="true" ht="15" hidden="false" customHeight="true" outlineLevel="0" collapsed="false">
      <c r="B6" s="62" t="s">
        <v>90</v>
      </c>
      <c r="C6" s="63"/>
      <c r="D6" s="90" t="n">
        <v>388418</v>
      </c>
      <c r="E6" s="90" t="n">
        <v>388350</v>
      </c>
      <c r="F6" s="90" t="n">
        <v>388608</v>
      </c>
      <c r="G6" s="90" t="n">
        <v>390950</v>
      </c>
      <c r="H6" s="90" t="n">
        <v>392853</v>
      </c>
      <c r="I6" s="91" t="n">
        <v>6129</v>
      </c>
      <c r="J6" s="91" t="n">
        <v>6410</v>
      </c>
      <c r="K6" s="91" t="n">
        <v>4635</v>
      </c>
      <c r="L6" s="91" t="n">
        <v>5726</v>
      </c>
      <c r="M6" s="91" t="n">
        <v>5511</v>
      </c>
      <c r="N6" s="92" t="n">
        <v>5786</v>
      </c>
      <c r="O6" s="93" t="n">
        <v>1903</v>
      </c>
    </row>
    <row r="7" s="61" customFormat="true" ht="6" hidden="false" customHeight="true" outlineLevel="0" collapsed="false">
      <c r="B7" s="67"/>
      <c r="C7" s="63"/>
      <c r="D7" s="90"/>
      <c r="E7" s="90"/>
      <c r="F7" s="90"/>
      <c r="G7" s="90"/>
      <c r="H7" s="90"/>
      <c r="I7" s="91"/>
      <c r="J7" s="91"/>
      <c r="K7" s="91"/>
      <c r="L7" s="91"/>
      <c r="M7" s="91"/>
      <c r="N7" s="91"/>
      <c r="O7" s="93"/>
    </row>
    <row r="8" s="35" customFormat="true" ht="13.5" hidden="false" customHeight="true" outlineLevel="0" collapsed="false">
      <c r="B8" s="68" t="s">
        <v>91</v>
      </c>
      <c r="C8" s="94"/>
      <c r="D8" s="95" t="n">
        <v>317727</v>
      </c>
      <c r="E8" s="95" t="n">
        <v>317903</v>
      </c>
      <c r="F8" s="95" t="n">
        <v>318315</v>
      </c>
      <c r="G8" s="95" t="n">
        <v>320606</v>
      </c>
      <c r="H8" s="95" t="n">
        <v>322421</v>
      </c>
      <c r="I8" s="96" t="n">
        <v>5345</v>
      </c>
      <c r="J8" s="96" t="n">
        <v>5994</v>
      </c>
      <c r="K8" s="96" t="n">
        <v>3969</v>
      </c>
      <c r="L8" s="96" t="n">
        <v>5387</v>
      </c>
      <c r="M8" s="96" t="n">
        <v>4557</v>
      </c>
      <c r="N8" s="96" t="n">
        <v>4725</v>
      </c>
      <c r="O8" s="97" t="n">
        <v>1815</v>
      </c>
    </row>
    <row r="9" s="35" customFormat="true" ht="13.5" hidden="false" customHeight="true" outlineLevel="0" collapsed="false">
      <c r="B9" s="68" t="s">
        <v>92</v>
      </c>
      <c r="C9" s="94"/>
      <c r="D9" s="95" t="n">
        <v>70691</v>
      </c>
      <c r="E9" s="95" t="n">
        <v>70447</v>
      </c>
      <c r="F9" s="95" t="n">
        <v>70293</v>
      </c>
      <c r="G9" s="95" t="n">
        <v>70344</v>
      </c>
      <c r="H9" s="95" t="n">
        <v>70432</v>
      </c>
      <c r="I9" s="96" t="n">
        <v>784</v>
      </c>
      <c r="J9" s="96" t="n">
        <v>416</v>
      </c>
      <c r="K9" s="96" t="n">
        <v>666</v>
      </c>
      <c r="L9" s="96" t="n">
        <v>339</v>
      </c>
      <c r="M9" s="96" t="n">
        <v>954</v>
      </c>
      <c r="N9" s="96" t="n">
        <v>1061</v>
      </c>
      <c r="O9" s="97" t="n">
        <v>88</v>
      </c>
    </row>
    <row r="10" s="35" customFormat="true" ht="6" hidden="false" customHeight="true" outlineLevel="0" collapsed="false">
      <c r="B10" s="68"/>
      <c r="C10" s="94"/>
      <c r="D10" s="95"/>
      <c r="E10" s="95"/>
      <c r="F10" s="95"/>
      <c r="G10" s="95"/>
      <c r="H10" s="95"/>
      <c r="I10" s="96"/>
      <c r="J10" s="96"/>
      <c r="K10" s="96"/>
      <c r="L10" s="96"/>
      <c r="M10" s="96"/>
      <c r="N10" s="96"/>
      <c r="O10" s="97"/>
    </row>
    <row r="11" s="35" customFormat="true" ht="13.5" hidden="false" customHeight="true" outlineLevel="0" collapsed="false">
      <c r="B11" s="68" t="s">
        <v>93</v>
      </c>
      <c r="C11" s="94"/>
      <c r="D11" s="95" t="n">
        <v>189812</v>
      </c>
      <c r="E11" s="95" t="n">
        <v>190327</v>
      </c>
      <c r="F11" s="95" t="n">
        <v>190681</v>
      </c>
      <c r="G11" s="95" t="n">
        <v>192477</v>
      </c>
      <c r="H11" s="95" t="n">
        <v>193900</v>
      </c>
      <c r="I11" s="96" t="n">
        <v>3433</v>
      </c>
      <c r="J11" s="96" t="n">
        <v>3874</v>
      </c>
      <c r="K11" s="96" t="n">
        <v>2426</v>
      </c>
      <c r="L11" s="96" t="n">
        <v>3294</v>
      </c>
      <c r="M11" s="96" t="n">
        <v>2833</v>
      </c>
      <c r="N11" s="96" t="n">
        <v>2997</v>
      </c>
      <c r="O11" s="97" t="n">
        <v>1423</v>
      </c>
    </row>
    <row r="12" s="35" customFormat="true" ht="13.5" hidden="false" customHeight="true" outlineLevel="0" collapsed="false">
      <c r="B12" s="68" t="s">
        <v>94</v>
      </c>
      <c r="C12" s="94"/>
      <c r="D12" s="95" t="n">
        <v>25678</v>
      </c>
      <c r="E12" s="95" t="n">
        <v>25595</v>
      </c>
      <c r="F12" s="95" t="n">
        <v>25526</v>
      </c>
      <c r="G12" s="95" t="n">
        <v>25484</v>
      </c>
      <c r="H12" s="95" t="n">
        <v>25529</v>
      </c>
      <c r="I12" s="96" t="n">
        <v>462</v>
      </c>
      <c r="J12" s="96" t="n">
        <v>231</v>
      </c>
      <c r="K12" s="96" t="n">
        <v>431</v>
      </c>
      <c r="L12" s="96" t="n">
        <v>207</v>
      </c>
      <c r="M12" s="96" t="n">
        <v>400</v>
      </c>
      <c r="N12" s="96" t="n">
        <v>410</v>
      </c>
      <c r="O12" s="97" t="n">
        <v>45</v>
      </c>
    </row>
    <row r="13" s="35" customFormat="true" ht="13.5" hidden="false" customHeight="true" outlineLevel="0" collapsed="false">
      <c r="B13" s="68" t="s">
        <v>95</v>
      </c>
      <c r="C13" s="94"/>
      <c r="D13" s="95" t="n">
        <v>74891</v>
      </c>
      <c r="E13" s="95" t="n">
        <v>74545</v>
      </c>
      <c r="F13" s="95" t="n">
        <v>74536</v>
      </c>
      <c r="G13" s="95" t="n">
        <v>74814</v>
      </c>
      <c r="H13" s="95" t="n">
        <v>74956</v>
      </c>
      <c r="I13" s="96" t="n">
        <v>1126</v>
      </c>
      <c r="J13" s="96" t="n">
        <v>1124</v>
      </c>
      <c r="K13" s="96" t="n">
        <v>922</v>
      </c>
      <c r="L13" s="96" t="n">
        <v>1132</v>
      </c>
      <c r="M13" s="96" t="n">
        <v>1068</v>
      </c>
      <c r="N13" s="96" t="n">
        <v>1122</v>
      </c>
      <c r="O13" s="97" t="n">
        <v>142</v>
      </c>
    </row>
    <row r="14" s="35" customFormat="true" ht="13.5" hidden="false" customHeight="true" outlineLevel="0" collapsed="false">
      <c r="B14" s="68" t="s">
        <v>96</v>
      </c>
      <c r="C14" s="94"/>
      <c r="D14" s="95" t="n">
        <v>98037</v>
      </c>
      <c r="E14" s="95" t="n">
        <v>97883</v>
      </c>
      <c r="F14" s="95" t="n">
        <v>97865</v>
      </c>
      <c r="G14" s="95" t="n">
        <v>98175</v>
      </c>
      <c r="H14" s="95" t="n">
        <v>98468</v>
      </c>
      <c r="I14" s="96" t="n">
        <v>1108</v>
      </c>
      <c r="J14" s="96" t="n">
        <v>1181</v>
      </c>
      <c r="K14" s="96" t="n">
        <v>856</v>
      </c>
      <c r="L14" s="96" t="n">
        <v>1093</v>
      </c>
      <c r="M14" s="96" t="n">
        <v>1210</v>
      </c>
      <c r="N14" s="96" t="n">
        <v>1257</v>
      </c>
      <c r="O14" s="97" t="n">
        <v>293</v>
      </c>
    </row>
    <row r="15" s="35" customFormat="true" ht="6" hidden="false" customHeight="true" outlineLevel="0" collapsed="false">
      <c r="B15" s="68"/>
      <c r="C15" s="94"/>
      <c r="D15" s="95"/>
      <c r="E15" s="95"/>
      <c r="F15" s="95"/>
      <c r="G15" s="95"/>
      <c r="H15" s="95"/>
      <c r="I15" s="96"/>
      <c r="J15" s="96"/>
      <c r="K15" s="96"/>
      <c r="L15" s="96"/>
      <c r="M15" s="96"/>
      <c r="N15" s="96"/>
      <c r="O15" s="97"/>
    </row>
    <row r="16" customFormat="false" ht="13.5" hidden="false" customHeight="true" outlineLevel="0" collapsed="false">
      <c r="B16" s="68" t="s">
        <v>97</v>
      </c>
      <c r="C16" s="98"/>
      <c r="D16" s="99" t="n">
        <v>95541</v>
      </c>
      <c r="E16" s="99" t="n">
        <v>96184</v>
      </c>
      <c r="F16" s="99" t="n">
        <v>96560</v>
      </c>
      <c r="G16" s="99" t="n">
        <v>97613</v>
      </c>
      <c r="H16" s="99" t="n">
        <v>98496</v>
      </c>
      <c r="I16" s="100" t="n">
        <v>1732</v>
      </c>
      <c r="J16" s="100" t="n">
        <v>2556</v>
      </c>
      <c r="K16" s="100" t="n">
        <v>1147</v>
      </c>
      <c r="L16" s="100" t="n">
        <v>2237</v>
      </c>
      <c r="M16" s="100" t="n">
        <v>1480</v>
      </c>
      <c r="N16" s="100" t="n">
        <v>1501</v>
      </c>
      <c r="O16" s="101" t="n">
        <v>883</v>
      </c>
      <c r="P16" s="35"/>
      <c r="Q16" s="35"/>
      <c r="R16" s="35"/>
    </row>
    <row r="17" customFormat="false" ht="13.5" hidden="false" customHeight="true" outlineLevel="0" collapsed="false">
      <c r="B17" s="68" t="s">
        <v>98</v>
      </c>
      <c r="C17" s="98"/>
      <c r="D17" s="99" t="n">
        <v>33055</v>
      </c>
      <c r="E17" s="99" t="n">
        <v>32957</v>
      </c>
      <c r="F17" s="99" t="n">
        <v>33013</v>
      </c>
      <c r="G17" s="99" t="n">
        <v>33160</v>
      </c>
      <c r="H17" s="99" t="n">
        <v>33239</v>
      </c>
      <c r="I17" s="100" t="n">
        <v>533</v>
      </c>
      <c r="J17" s="100" t="n">
        <v>741</v>
      </c>
      <c r="K17" s="100" t="n">
        <v>404</v>
      </c>
      <c r="L17" s="100" t="n">
        <v>801</v>
      </c>
      <c r="M17" s="100" t="n">
        <v>461</v>
      </c>
      <c r="N17" s="100" t="n">
        <v>451</v>
      </c>
      <c r="O17" s="101" t="n">
        <v>79</v>
      </c>
      <c r="P17" s="35"/>
      <c r="Q17" s="35"/>
      <c r="R17" s="35"/>
    </row>
    <row r="18" customFormat="false" ht="13.5" hidden="false" customHeight="true" outlineLevel="0" collapsed="false">
      <c r="B18" s="68" t="s">
        <v>99</v>
      </c>
      <c r="C18" s="98"/>
      <c r="D18" s="99" t="n">
        <v>45531</v>
      </c>
      <c r="E18" s="99" t="n">
        <v>45564</v>
      </c>
      <c r="F18" s="99" t="n">
        <v>45514</v>
      </c>
      <c r="G18" s="99" t="n">
        <v>45746</v>
      </c>
      <c r="H18" s="99" t="n">
        <v>45977</v>
      </c>
      <c r="I18" s="99" t="n">
        <v>537</v>
      </c>
      <c r="J18" s="99" t="n">
        <v>587</v>
      </c>
      <c r="K18" s="99" t="n">
        <v>372</v>
      </c>
      <c r="L18" s="99" t="n">
        <v>566</v>
      </c>
      <c r="M18" s="99" t="n">
        <v>475</v>
      </c>
      <c r="N18" s="99" t="n">
        <v>430</v>
      </c>
      <c r="O18" s="101" t="n">
        <v>231</v>
      </c>
      <c r="P18" s="35"/>
      <c r="Q18" s="35"/>
      <c r="R18" s="35"/>
    </row>
    <row r="19" customFormat="false" ht="13.5" hidden="false" customHeight="true" outlineLevel="0" collapsed="false">
      <c r="B19" s="68" t="s">
        <v>100</v>
      </c>
      <c r="C19" s="98"/>
      <c r="D19" s="102" t="n">
        <v>39113</v>
      </c>
      <c r="E19" s="99" t="n">
        <v>38953</v>
      </c>
      <c r="F19" s="99" t="n">
        <v>38955</v>
      </c>
      <c r="G19" s="99" t="n">
        <v>39010</v>
      </c>
      <c r="H19" s="99" t="n">
        <v>39071</v>
      </c>
      <c r="I19" s="100" t="n">
        <v>414</v>
      </c>
      <c r="J19" s="100" t="n">
        <v>528</v>
      </c>
      <c r="K19" s="100" t="n">
        <v>364</v>
      </c>
      <c r="L19" s="100" t="n">
        <v>459</v>
      </c>
      <c r="M19" s="100" t="n">
        <v>574</v>
      </c>
      <c r="N19" s="100" t="n">
        <v>632</v>
      </c>
      <c r="O19" s="101" t="n">
        <v>61</v>
      </c>
      <c r="P19" s="35"/>
      <c r="Q19" s="35"/>
      <c r="R19" s="35"/>
    </row>
    <row r="20" customFormat="false" ht="13.5" hidden="false" customHeight="true" outlineLevel="0" collapsed="false">
      <c r="B20" s="68" t="s">
        <v>101</v>
      </c>
      <c r="C20" s="98"/>
      <c r="D20" s="99" t="n">
        <v>13023</v>
      </c>
      <c r="E20" s="99" t="n">
        <v>12996</v>
      </c>
      <c r="F20" s="99" t="n">
        <v>12980</v>
      </c>
      <c r="G20" s="99" t="n">
        <v>12965</v>
      </c>
      <c r="H20" s="99" t="n">
        <v>12994</v>
      </c>
      <c r="I20" s="100" t="n">
        <v>329</v>
      </c>
      <c r="J20" s="100" t="n">
        <v>174</v>
      </c>
      <c r="K20" s="100" t="n">
        <v>299</v>
      </c>
      <c r="L20" s="100" t="n">
        <v>158</v>
      </c>
      <c r="M20" s="100" t="n">
        <v>182</v>
      </c>
      <c r="N20" s="100" t="n">
        <v>199</v>
      </c>
      <c r="O20" s="101" t="n">
        <v>29</v>
      </c>
      <c r="P20" s="35"/>
      <c r="Q20" s="35"/>
      <c r="R20" s="35"/>
    </row>
    <row r="21" customFormat="false" ht="13.5" hidden="false" customHeight="true" outlineLevel="0" collapsed="false">
      <c r="B21" s="68" t="s">
        <v>102</v>
      </c>
      <c r="C21" s="98"/>
      <c r="D21" s="99" t="n">
        <v>12727</v>
      </c>
      <c r="E21" s="99" t="n">
        <v>12710</v>
      </c>
      <c r="F21" s="99" t="n">
        <v>12717</v>
      </c>
      <c r="G21" s="99" t="n">
        <v>12845</v>
      </c>
      <c r="H21" s="99" t="n">
        <v>12957</v>
      </c>
      <c r="I21" s="100" t="n">
        <v>228</v>
      </c>
      <c r="J21" s="100" t="n">
        <v>137</v>
      </c>
      <c r="K21" s="100" t="n">
        <v>171</v>
      </c>
      <c r="L21" s="100" t="n">
        <v>123</v>
      </c>
      <c r="M21" s="100" t="n">
        <v>217</v>
      </c>
      <c r="N21" s="100" t="n">
        <v>176</v>
      </c>
      <c r="O21" s="101" t="n">
        <v>112</v>
      </c>
      <c r="P21" s="35"/>
      <c r="Q21" s="35"/>
      <c r="R21" s="35"/>
    </row>
    <row r="22" customFormat="false" ht="13.5" hidden="false" customHeight="true" outlineLevel="0" collapsed="false">
      <c r="B22" s="68" t="s">
        <v>103</v>
      </c>
      <c r="C22" s="98"/>
      <c r="D22" s="99" t="n">
        <v>10894</v>
      </c>
      <c r="E22" s="99" t="n">
        <v>10851</v>
      </c>
      <c r="F22" s="99" t="n">
        <v>10751</v>
      </c>
      <c r="G22" s="99" t="n">
        <v>10708</v>
      </c>
      <c r="H22" s="99" t="n">
        <v>10653</v>
      </c>
      <c r="I22" s="100" t="n">
        <v>130</v>
      </c>
      <c r="J22" s="100" t="n">
        <v>52</v>
      </c>
      <c r="K22" s="100" t="n">
        <v>114</v>
      </c>
      <c r="L22" s="100" t="n">
        <v>57</v>
      </c>
      <c r="M22" s="100" t="n">
        <v>96</v>
      </c>
      <c r="N22" s="100" t="n">
        <v>162</v>
      </c>
      <c r="O22" s="101" t="n">
        <v>-55</v>
      </c>
      <c r="P22" s="35"/>
      <c r="Q22" s="35"/>
      <c r="R22" s="35"/>
    </row>
    <row r="23" customFormat="false" ht="13.5" hidden="false" customHeight="true" outlineLevel="0" collapsed="false">
      <c r="B23" s="68" t="s">
        <v>104</v>
      </c>
      <c r="C23" s="98"/>
      <c r="D23" s="99" t="n">
        <v>7866</v>
      </c>
      <c r="E23" s="99" t="n">
        <v>7888</v>
      </c>
      <c r="F23" s="99" t="n">
        <v>7865</v>
      </c>
      <c r="G23" s="99" t="n">
        <v>7918</v>
      </c>
      <c r="H23" s="99" t="n">
        <v>7898</v>
      </c>
      <c r="I23" s="100" t="n">
        <v>118</v>
      </c>
      <c r="J23" s="100" t="n">
        <v>52</v>
      </c>
      <c r="K23" s="100" t="n">
        <v>101</v>
      </c>
      <c r="L23" s="100" t="n">
        <v>42</v>
      </c>
      <c r="M23" s="100" t="n">
        <v>117</v>
      </c>
      <c r="N23" s="100" t="n">
        <v>164</v>
      </c>
      <c r="O23" s="101" t="n">
        <v>-20</v>
      </c>
      <c r="P23" s="35"/>
      <c r="Q23" s="35"/>
      <c r="R23" s="35"/>
    </row>
    <row r="24" customFormat="false" ht="13.5" hidden="false" customHeight="true" outlineLevel="0" collapsed="false">
      <c r="B24" s="68" t="s">
        <v>105</v>
      </c>
      <c r="C24" s="98"/>
      <c r="D24" s="99" t="n">
        <v>9347</v>
      </c>
      <c r="E24" s="99" t="n">
        <v>9309</v>
      </c>
      <c r="F24" s="99" t="n">
        <v>9269</v>
      </c>
      <c r="G24" s="99" t="n">
        <v>9352</v>
      </c>
      <c r="H24" s="99" t="n">
        <v>9339</v>
      </c>
      <c r="I24" s="100" t="n">
        <v>184</v>
      </c>
      <c r="J24" s="100" t="n">
        <v>100</v>
      </c>
      <c r="K24" s="100" t="n">
        <v>142</v>
      </c>
      <c r="L24" s="100" t="n">
        <v>111</v>
      </c>
      <c r="M24" s="100" t="n">
        <v>138</v>
      </c>
      <c r="N24" s="100" t="n">
        <v>182</v>
      </c>
      <c r="O24" s="101" t="n">
        <v>-13</v>
      </c>
      <c r="P24" s="35"/>
      <c r="Q24" s="35"/>
      <c r="R24" s="35"/>
    </row>
    <row r="25" customFormat="false" ht="13.5" hidden="false" customHeight="true" outlineLevel="0" collapsed="false">
      <c r="B25" s="68" t="s">
        <v>106</v>
      </c>
      <c r="C25" s="98"/>
      <c r="D25" s="99" t="n">
        <v>20449</v>
      </c>
      <c r="E25" s="99" t="n">
        <v>20370</v>
      </c>
      <c r="F25" s="99" t="n">
        <v>20404</v>
      </c>
      <c r="G25" s="99" t="n">
        <v>20601</v>
      </c>
      <c r="H25" s="99" t="n">
        <v>20814</v>
      </c>
      <c r="I25" s="100" t="n">
        <v>495</v>
      </c>
      <c r="J25" s="100" t="n">
        <v>291</v>
      </c>
      <c r="K25" s="100" t="n">
        <v>382</v>
      </c>
      <c r="L25" s="100" t="n">
        <v>222</v>
      </c>
      <c r="M25" s="100" t="n">
        <v>359</v>
      </c>
      <c r="N25" s="100" t="n">
        <v>328</v>
      </c>
      <c r="O25" s="101" t="n">
        <v>213</v>
      </c>
      <c r="P25" s="35"/>
      <c r="Q25" s="35"/>
      <c r="R25" s="35"/>
    </row>
    <row r="26" customFormat="false" ht="13.5" hidden="false" customHeight="true" outlineLevel="0" collapsed="false">
      <c r="B26" s="68" t="s">
        <v>107</v>
      </c>
      <c r="C26" s="98"/>
      <c r="D26" s="99" t="n">
        <v>14154</v>
      </c>
      <c r="E26" s="99" t="n">
        <v>14221</v>
      </c>
      <c r="F26" s="99" t="n">
        <v>14388</v>
      </c>
      <c r="G26" s="99" t="n">
        <v>14712</v>
      </c>
      <c r="H26" s="99" t="n">
        <v>14975</v>
      </c>
      <c r="I26" s="100" t="n">
        <v>424</v>
      </c>
      <c r="J26" s="100" t="n">
        <v>660</v>
      </c>
      <c r="K26" s="100" t="n">
        <v>270</v>
      </c>
      <c r="L26" s="100" t="n">
        <v>517</v>
      </c>
      <c r="M26" s="100" t="n">
        <v>185</v>
      </c>
      <c r="N26" s="100" t="n">
        <v>219</v>
      </c>
      <c r="O26" s="101" t="n">
        <v>263</v>
      </c>
      <c r="P26" s="35"/>
      <c r="Q26" s="35"/>
      <c r="R26" s="35"/>
    </row>
    <row r="27" customFormat="false" ht="13.5" hidden="false" customHeight="true" outlineLevel="0" collapsed="false">
      <c r="B27" s="68" t="s">
        <v>108</v>
      </c>
      <c r="C27" s="98"/>
      <c r="D27" s="99" t="n">
        <v>5443</v>
      </c>
      <c r="E27" s="99" t="n">
        <v>5372</v>
      </c>
      <c r="F27" s="99" t="n">
        <v>5332</v>
      </c>
      <c r="G27" s="99" t="n">
        <v>5348</v>
      </c>
      <c r="H27" s="99" t="n">
        <v>5338</v>
      </c>
      <c r="I27" s="100" t="n">
        <v>52</v>
      </c>
      <c r="J27" s="100" t="n">
        <v>22</v>
      </c>
      <c r="K27" s="100" t="n">
        <v>62</v>
      </c>
      <c r="L27" s="100" t="n">
        <v>21</v>
      </c>
      <c r="M27" s="100" t="n">
        <v>128</v>
      </c>
      <c r="N27" s="100" t="n">
        <v>129</v>
      </c>
      <c r="O27" s="101" t="n">
        <v>-10</v>
      </c>
      <c r="P27" s="35"/>
      <c r="Q27" s="35"/>
      <c r="R27" s="35"/>
    </row>
    <row r="28" customFormat="false" ht="13.5" hidden="false" customHeight="true" outlineLevel="0" collapsed="false">
      <c r="B28" s="68" t="s">
        <v>109</v>
      </c>
      <c r="C28" s="98"/>
      <c r="D28" s="99" t="n">
        <v>10584</v>
      </c>
      <c r="E28" s="99" t="n">
        <v>10528</v>
      </c>
      <c r="F28" s="99" t="n">
        <v>10567</v>
      </c>
      <c r="G28" s="99" t="n">
        <v>10628</v>
      </c>
      <c r="H28" s="99" t="n">
        <v>10670</v>
      </c>
      <c r="I28" s="100" t="n">
        <v>169</v>
      </c>
      <c r="J28" s="100" t="n">
        <v>94</v>
      </c>
      <c r="K28" s="100" t="n">
        <v>141</v>
      </c>
      <c r="L28" s="100" t="n">
        <v>73</v>
      </c>
      <c r="M28" s="100" t="n">
        <v>145</v>
      </c>
      <c r="N28" s="100" t="n">
        <v>152</v>
      </c>
      <c r="O28" s="101" t="n">
        <v>42</v>
      </c>
      <c r="P28" s="35"/>
      <c r="Q28" s="35"/>
      <c r="R28" s="35"/>
    </row>
    <row r="29" customFormat="false" ht="13.5" hidden="false" customHeight="true" outlineLevel="0" collapsed="false">
      <c r="B29" s="68" t="s">
        <v>110</v>
      </c>
      <c r="C29" s="98"/>
      <c r="D29" s="99" t="n">
        <v>4404</v>
      </c>
      <c r="E29" s="99" t="n">
        <v>4447</v>
      </c>
      <c r="F29" s="99" t="n">
        <v>4419</v>
      </c>
      <c r="G29" s="99" t="n">
        <v>4448</v>
      </c>
      <c r="H29" s="99" t="n">
        <v>4474</v>
      </c>
      <c r="I29" s="100" t="n">
        <v>54</v>
      </c>
      <c r="J29" s="100" t="n">
        <v>15</v>
      </c>
      <c r="K29" s="100" t="n">
        <v>36</v>
      </c>
      <c r="L29" s="100" t="n">
        <v>12</v>
      </c>
      <c r="M29" s="100" t="n">
        <v>49</v>
      </c>
      <c r="N29" s="100" t="n">
        <v>44</v>
      </c>
      <c r="O29" s="101" t="n">
        <v>26</v>
      </c>
      <c r="P29" s="35"/>
      <c r="Q29" s="35"/>
      <c r="R29" s="35"/>
    </row>
    <row r="30" customFormat="false" ht="13.5" hidden="false" customHeight="true" outlineLevel="0" collapsed="false">
      <c r="B30" s="68" t="s">
        <v>111</v>
      </c>
      <c r="C30" s="98"/>
      <c r="D30" s="99" t="n">
        <v>3393</v>
      </c>
      <c r="E30" s="99" t="n">
        <v>3420</v>
      </c>
      <c r="F30" s="99" t="n">
        <v>3423</v>
      </c>
      <c r="G30" s="99" t="n">
        <v>3440</v>
      </c>
      <c r="H30" s="99" t="n">
        <v>3450</v>
      </c>
      <c r="I30" s="100" t="n">
        <v>30</v>
      </c>
      <c r="J30" s="100" t="n">
        <v>12</v>
      </c>
      <c r="K30" s="100" t="n">
        <v>20</v>
      </c>
      <c r="L30" s="100" t="n">
        <v>7</v>
      </c>
      <c r="M30" s="100" t="n">
        <v>20</v>
      </c>
      <c r="N30" s="100" t="n">
        <v>25</v>
      </c>
      <c r="O30" s="101" t="n">
        <v>10</v>
      </c>
      <c r="P30" s="35"/>
      <c r="Q30" s="35"/>
      <c r="R30" s="35"/>
    </row>
    <row r="31" customFormat="false" ht="13.5" hidden="false" customHeight="true" outlineLevel="0" collapsed="false">
      <c r="B31" s="68" t="s">
        <v>112</v>
      </c>
      <c r="C31" s="98"/>
      <c r="D31" s="99" t="n">
        <v>5728</v>
      </c>
      <c r="E31" s="99" t="n">
        <v>5710</v>
      </c>
      <c r="F31" s="99" t="n">
        <v>5740</v>
      </c>
      <c r="G31" s="99" t="n">
        <v>5771</v>
      </c>
      <c r="H31" s="99" t="n">
        <v>5816</v>
      </c>
      <c r="I31" s="100" t="n">
        <v>92</v>
      </c>
      <c r="J31" s="100" t="n">
        <v>32</v>
      </c>
      <c r="K31" s="100" t="n">
        <v>53</v>
      </c>
      <c r="L31" s="100" t="n">
        <v>24</v>
      </c>
      <c r="M31" s="100" t="n">
        <v>70</v>
      </c>
      <c r="N31" s="100" t="n">
        <v>72</v>
      </c>
      <c r="O31" s="101" t="n">
        <v>45</v>
      </c>
      <c r="P31" s="35"/>
      <c r="Q31" s="35"/>
      <c r="R31" s="35"/>
    </row>
    <row r="32" customFormat="false" ht="13.5" hidden="false" customHeight="true" outlineLevel="0" collapsed="false">
      <c r="B32" s="68" t="s">
        <v>113</v>
      </c>
      <c r="C32" s="98"/>
      <c r="D32" s="99" t="n">
        <v>1892</v>
      </c>
      <c r="E32" s="99" t="n">
        <v>1874</v>
      </c>
      <c r="F32" s="99" t="n">
        <v>1853</v>
      </c>
      <c r="G32" s="99" t="n">
        <v>1878</v>
      </c>
      <c r="H32" s="99" t="n">
        <v>1877</v>
      </c>
      <c r="I32" s="100" t="n">
        <v>22</v>
      </c>
      <c r="J32" s="100" t="n">
        <v>9</v>
      </c>
      <c r="K32" s="100" t="n">
        <v>15</v>
      </c>
      <c r="L32" s="100" t="n">
        <v>7</v>
      </c>
      <c r="M32" s="100" t="n">
        <v>29</v>
      </c>
      <c r="N32" s="100" t="n">
        <v>39</v>
      </c>
      <c r="O32" s="101" t="n">
        <v>-1</v>
      </c>
      <c r="P32" s="35"/>
      <c r="Q32" s="35"/>
      <c r="R32" s="35"/>
    </row>
    <row r="33" customFormat="false" ht="13.5" hidden="false" customHeight="true" outlineLevel="0" collapsed="false">
      <c r="B33" s="68" t="s">
        <v>114</v>
      </c>
      <c r="C33" s="98"/>
      <c r="D33" s="99" t="n">
        <v>2349</v>
      </c>
      <c r="E33" s="99" t="n">
        <v>2333</v>
      </c>
      <c r="F33" s="99" t="n">
        <v>2311</v>
      </c>
      <c r="G33" s="99" t="n">
        <v>2293</v>
      </c>
      <c r="H33" s="99" t="n">
        <v>2276</v>
      </c>
      <c r="I33" s="100" t="n">
        <v>16</v>
      </c>
      <c r="J33" s="100" t="n">
        <v>16</v>
      </c>
      <c r="K33" s="100" t="n">
        <v>23</v>
      </c>
      <c r="L33" s="100" t="n">
        <v>5</v>
      </c>
      <c r="M33" s="100" t="n">
        <v>18</v>
      </c>
      <c r="N33" s="100" t="n">
        <v>39</v>
      </c>
      <c r="O33" s="101" t="n">
        <v>-17</v>
      </c>
      <c r="P33" s="35"/>
      <c r="Q33" s="35"/>
      <c r="R33" s="35"/>
    </row>
    <row r="34" customFormat="false" ht="13.5" hidden="false" customHeight="true" outlineLevel="0" collapsed="false">
      <c r="B34" s="68" t="s">
        <v>115</v>
      </c>
      <c r="C34" s="98"/>
      <c r="D34" s="99" t="n">
        <v>2698</v>
      </c>
      <c r="E34" s="99" t="n">
        <v>2696</v>
      </c>
      <c r="F34" s="99" t="n">
        <v>2691</v>
      </c>
      <c r="G34" s="99" t="n">
        <v>2690</v>
      </c>
      <c r="H34" s="99" t="n">
        <v>2684</v>
      </c>
      <c r="I34" s="100" t="n">
        <v>32</v>
      </c>
      <c r="J34" s="100" t="n">
        <v>14</v>
      </c>
      <c r="K34" s="100" t="n">
        <v>14</v>
      </c>
      <c r="L34" s="100" t="n">
        <v>14</v>
      </c>
      <c r="M34" s="100" t="n">
        <v>34</v>
      </c>
      <c r="N34" s="100" t="n">
        <v>58</v>
      </c>
      <c r="O34" s="101" t="n">
        <v>-6</v>
      </c>
      <c r="P34" s="35"/>
      <c r="Q34" s="35"/>
      <c r="R34" s="35"/>
    </row>
    <row r="35" customFormat="false" ht="13.5" hidden="false" customHeight="true" outlineLevel="0" collapsed="false">
      <c r="B35" s="68" t="s">
        <v>116</v>
      </c>
      <c r="C35" s="98"/>
      <c r="D35" s="99" t="n">
        <v>2274</v>
      </c>
      <c r="E35" s="99" t="n">
        <v>2251</v>
      </c>
      <c r="F35" s="99" t="n">
        <v>2227</v>
      </c>
      <c r="G35" s="99" t="n">
        <v>2212</v>
      </c>
      <c r="H35" s="99" t="n">
        <v>2192</v>
      </c>
      <c r="I35" s="100" t="n">
        <v>8</v>
      </c>
      <c r="J35" s="100" t="n">
        <v>6</v>
      </c>
      <c r="K35" s="100" t="n">
        <v>18</v>
      </c>
      <c r="L35" s="100" t="n">
        <v>6</v>
      </c>
      <c r="M35" s="100" t="n">
        <v>31</v>
      </c>
      <c r="N35" s="100" t="n">
        <v>41</v>
      </c>
      <c r="O35" s="101" t="n">
        <v>-20</v>
      </c>
      <c r="P35" s="35"/>
      <c r="Q35" s="35"/>
      <c r="R35" s="35"/>
    </row>
    <row r="36" customFormat="false" ht="13.5" hidden="false" customHeight="true" outlineLevel="0" collapsed="false">
      <c r="B36" s="68" t="s">
        <v>117</v>
      </c>
      <c r="C36" s="98"/>
      <c r="D36" s="99" t="n">
        <v>1710</v>
      </c>
      <c r="E36" s="99" t="n">
        <v>1704</v>
      </c>
      <c r="F36" s="99" t="n">
        <v>1703</v>
      </c>
      <c r="G36" s="99" t="n">
        <v>1697</v>
      </c>
      <c r="H36" s="99" t="n">
        <v>1699</v>
      </c>
      <c r="I36" s="100" t="n">
        <v>12</v>
      </c>
      <c r="J36" s="100" t="n">
        <v>12</v>
      </c>
      <c r="K36" s="100" t="n">
        <v>12</v>
      </c>
      <c r="L36" s="100" t="n">
        <v>9</v>
      </c>
      <c r="M36" s="100" t="n">
        <v>22</v>
      </c>
      <c r="N36" s="100" t="n">
        <v>23</v>
      </c>
      <c r="O36" s="101" t="n">
        <v>2</v>
      </c>
      <c r="P36" s="35"/>
      <c r="Q36" s="35"/>
      <c r="R36" s="35"/>
    </row>
    <row r="37" customFormat="false" ht="13.5" hidden="false" customHeight="true" outlineLevel="0" collapsed="false">
      <c r="B37" s="68" t="s">
        <v>118</v>
      </c>
      <c r="C37" s="98"/>
      <c r="D37" s="99" t="n">
        <v>2777</v>
      </c>
      <c r="E37" s="99" t="n">
        <v>2770</v>
      </c>
      <c r="F37" s="99" t="n">
        <v>2764</v>
      </c>
      <c r="G37" s="99" t="n">
        <v>2772</v>
      </c>
      <c r="H37" s="99" t="n">
        <v>2764</v>
      </c>
      <c r="I37" s="100" t="n">
        <v>7</v>
      </c>
      <c r="J37" s="100" t="n">
        <v>14</v>
      </c>
      <c r="K37" s="100" t="n">
        <v>15</v>
      </c>
      <c r="L37" s="100" t="n">
        <v>12</v>
      </c>
      <c r="M37" s="100" t="n">
        <v>35</v>
      </c>
      <c r="N37" s="100" t="n">
        <v>37</v>
      </c>
      <c r="O37" s="101" t="n">
        <v>-8</v>
      </c>
      <c r="P37" s="35"/>
      <c r="Q37" s="35"/>
      <c r="R37" s="35"/>
    </row>
    <row r="38" customFormat="false" ht="13.5" hidden="false" customHeight="true" outlineLevel="0" collapsed="false">
      <c r="B38" s="68" t="s">
        <v>119</v>
      </c>
      <c r="C38" s="98"/>
      <c r="D38" s="99" t="n">
        <v>1668</v>
      </c>
      <c r="E38" s="99" t="n">
        <v>1675</v>
      </c>
      <c r="F38" s="99" t="n">
        <v>1652</v>
      </c>
      <c r="G38" s="99" t="n">
        <v>1649</v>
      </c>
      <c r="H38" s="99" t="n">
        <v>1659</v>
      </c>
      <c r="I38" s="100" t="n">
        <v>24</v>
      </c>
      <c r="J38" s="100" t="n">
        <v>5</v>
      </c>
      <c r="K38" s="100" t="n">
        <v>13</v>
      </c>
      <c r="L38" s="100" t="n">
        <v>3</v>
      </c>
      <c r="M38" s="100" t="n">
        <v>45</v>
      </c>
      <c r="N38" s="100" t="n">
        <v>48</v>
      </c>
      <c r="O38" s="101" t="n">
        <v>10</v>
      </c>
      <c r="P38" s="35"/>
      <c r="Q38" s="35"/>
      <c r="R38" s="35"/>
    </row>
    <row r="39" customFormat="false" ht="13.5" hidden="false" customHeight="true" outlineLevel="0" collapsed="false">
      <c r="B39" s="68" t="s">
        <v>120</v>
      </c>
      <c r="C39" s="98"/>
      <c r="D39" s="99" t="n">
        <v>2674</v>
      </c>
      <c r="E39" s="99" t="n">
        <v>2640</v>
      </c>
      <c r="F39" s="99" t="n">
        <v>2631</v>
      </c>
      <c r="G39" s="99" t="n">
        <v>2607</v>
      </c>
      <c r="H39" s="99" t="n">
        <v>2573</v>
      </c>
      <c r="I39" s="100" t="n">
        <v>31</v>
      </c>
      <c r="J39" s="100" t="n">
        <v>14</v>
      </c>
      <c r="K39" s="100" t="n">
        <v>54</v>
      </c>
      <c r="L39" s="100" t="n">
        <v>14</v>
      </c>
      <c r="M39" s="100" t="n">
        <v>22</v>
      </c>
      <c r="N39" s="100" t="n">
        <v>33</v>
      </c>
      <c r="O39" s="101" t="n">
        <v>-34</v>
      </c>
      <c r="P39" s="35"/>
      <c r="Q39" s="35"/>
      <c r="R39" s="35"/>
    </row>
    <row r="40" customFormat="false" ht="13.5" hidden="false" customHeight="true" outlineLevel="0" collapsed="false">
      <c r="B40" s="68" t="s">
        <v>121</v>
      </c>
      <c r="C40" s="98"/>
      <c r="D40" s="99" t="n">
        <v>1062</v>
      </c>
      <c r="E40" s="99" t="n">
        <v>1053</v>
      </c>
      <c r="F40" s="99" t="n">
        <v>1045</v>
      </c>
      <c r="G40" s="99" t="n">
        <v>1044</v>
      </c>
      <c r="H40" s="99" t="n">
        <v>1043</v>
      </c>
      <c r="I40" s="100" t="n">
        <v>24</v>
      </c>
      <c r="J40" s="100" t="n">
        <v>2</v>
      </c>
      <c r="K40" s="100" t="n">
        <v>12</v>
      </c>
      <c r="L40" s="100" t="n">
        <v>2</v>
      </c>
      <c r="M40" s="100" t="n">
        <v>23</v>
      </c>
      <c r="N40" s="100" t="n">
        <v>36</v>
      </c>
      <c r="O40" s="101" t="n">
        <v>-1</v>
      </c>
      <c r="P40" s="35"/>
      <c r="Q40" s="35"/>
      <c r="R40" s="35"/>
    </row>
    <row r="41" customFormat="false" ht="13.5" hidden="false" customHeight="true" outlineLevel="0" collapsed="false">
      <c r="B41" s="68" t="s">
        <v>122</v>
      </c>
      <c r="C41" s="98"/>
      <c r="D41" s="99" t="n">
        <v>1310</v>
      </c>
      <c r="E41" s="99" t="n">
        <v>1303</v>
      </c>
      <c r="F41" s="99" t="n">
        <v>1300</v>
      </c>
      <c r="G41" s="99" t="n">
        <v>1302</v>
      </c>
      <c r="H41" s="99" t="n">
        <v>1322</v>
      </c>
      <c r="I41" s="100" t="n">
        <v>15</v>
      </c>
      <c r="J41" s="100" t="n">
        <v>3</v>
      </c>
      <c r="K41" s="100" t="n">
        <v>14</v>
      </c>
      <c r="L41" s="100" t="n">
        <v>4</v>
      </c>
      <c r="M41" s="100" t="n">
        <v>39</v>
      </c>
      <c r="N41" s="100" t="n">
        <v>19</v>
      </c>
      <c r="O41" s="101" t="n">
        <v>20</v>
      </c>
      <c r="P41" s="35"/>
      <c r="Q41" s="35"/>
      <c r="R41" s="35"/>
    </row>
    <row r="42" customFormat="false" ht="13.5" hidden="false" customHeight="true" outlineLevel="0" collapsed="false">
      <c r="B42" s="68" t="s">
        <v>123</v>
      </c>
      <c r="C42" s="98"/>
      <c r="D42" s="99" t="n">
        <v>1454</v>
      </c>
      <c r="E42" s="99" t="n">
        <v>1454</v>
      </c>
      <c r="F42" s="99" t="n">
        <v>1451</v>
      </c>
      <c r="G42" s="99" t="n">
        <v>1448</v>
      </c>
      <c r="H42" s="99" t="n">
        <v>1475</v>
      </c>
      <c r="I42" s="100" t="n">
        <v>20</v>
      </c>
      <c r="J42" s="100" t="n">
        <v>7</v>
      </c>
      <c r="K42" s="100" t="n">
        <v>12</v>
      </c>
      <c r="L42" s="100" t="n">
        <v>5</v>
      </c>
      <c r="M42" s="100" t="n">
        <v>32</v>
      </c>
      <c r="N42" s="100" t="n">
        <v>15</v>
      </c>
      <c r="O42" s="101" t="n">
        <v>27</v>
      </c>
      <c r="P42" s="35"/>
      <c r="Q42" s="35"/>
      <c r="R42" s="35"/>
    </row>
    <row r="43" customFormat="false" ht="13.5" hidden="false" customHeight="true" outlineLevel="0" collapsed="false">
      <c r="B43" s="68" t="s">
        <v>124</v>
      </c>
      <c r="C43" s="98"/>
      <c r="D43" s="99" t="n">
        <v>7278</v>
      </c>
      <c r="E43" s="99" t="n">
        <v>7236</v>
      </c>
      <c r="F43" s="99" t="n">
        <v>7241</v>
      </c>
      <c r="G43" s="99" t="n">
        <v>7253</v>
      </c>
      <c r="H43" s="99" t="n">
        <v>7315</v>
      </c>
      <c r="I43" s="100" t="n">
        <v>105</v>
      </c>
      <c r="J43" s="100" t="n">
        <v>72</v>
      </c>
      <c r="K43" s="100" t="n">
        <v>74</v>
      </c>
      <c r="L43" s="100" t="n">
        <v>35</v>
      </c>
      <c r="M43" s="100" t="n">
        <v>86</v>
      </c>
      <c r="N43" s="100" t="n">
        <v>92</v>
      </c>
      <c r="O43" s="101" t="n">
        <v>62</v>
      </c>
      <c r="P43" s="35"/>
      <c r="Q43" s="35"/>
      <c r="R43" s="35"/>
    </row>
    <row r="44" customFormat="false" ht="13.5" hidden="false" customHeight="true" outlineLevel="0" collapsed="false">
      <c r="B44" s="68" t="s">
        <v>125</v>
      </c>
      <c r="C44" s="98"/>
      <c r="D44" s="99" t="n">
        <v>4775</v>
      </c>
      <c r="E44" s="99" t="n">
        <v>4741</v>
      </c>
      <c r="F44" s="99" t="n">
        <v>4710</v>
      </c>
      <c r="G44" s="99" t="n">
        <v>4684</v>
      </c>
      <c r="H44" s="99" t="n">
        <v>4684</v>
      </c>
      <c r="I44" s="100" t="n">
        <v>46</v>
      </c>
      <c r="J44" s="100" t="n">
        <v>24</v>
      </c>
      <c r="K44" s="100" t="n">
        <v>58</v>
      </c>
      <c r="L44" s="100" t="n">
        <v>19</v>
      </c>
      <c r="M44" s="100" t="n">
        <v>61</v>
      </c>
      <c r="N44" s="100" t="n">
        <v>54</v>
      </c>
      <c r="O44" s="101" t="s">
        <v>151</v>
      </c>
      <c r="P44" s="35"/>
      <c r="Q44" s="35"/>
      <c r="R44" s="35"/>
    </row>
    <row r="45" customFormat="false" ht="13.5" hidden="false" customHeight="true" outlineLevel="0" collapsed="false">
      <c r="B45" s="68" t="s">
        <v>126</v>
      </c>
      <c r="C45" s="98"/>
      <c r="D45" s="99" t="n">
        <v>3121</v>
      </c>
      <c r="E45" s="99" t="n">
        <v>3081</v>
      </c>
      <c r="F45" s="99" t="n">
        <v>3036</v>
      </c>
      <c r="G45" s="99" t="n">
        <v>3028</v>
      </c>
      <c r="H45" s="99" t="n">
        <v>2990</v>
      </c>
      <c r="I45" s="100" t="n">
        <v>34</v>
      </c>
      <c r="J45" s="100" t="n">
        <v>59</v>
      </c>
      <c r="K45" s="100" t="n">
        <v>43</v>
      </c>
      <c r="L45" s="100" t="n">
        <v>62</v>
      </c>
      <c r="M45" s="100" t="n">
        <v>59</v>
      </c>
      <c r="N45" s="100" t="n">
        <v>85</v>
      </c>
      <c r="O45" s="101" t="n">
        <v>-38</v>
      </c>
      <c r="P45" s="35"/>
      <c r="Q45" s="35"/>
      <c r="R45" s="35"/>
    </row>
    <row r="46" customFormat="false" ht="13.5" hidden="false" customHeight="true" outlineLevel="0" collapsed="false">
      <c r="B46" s="68" t="s">
        <v>127</v>
      </c>
      <c r="C46" s="98"/>
      <c r="D46" s="99" t="n">
        <v>4474</v>
      </c>
      <c r="E46" s="99" t="n">
        <v>4449</v>
      </c>
      <c r="F46" s="99" t="n">
        <v>4465</v>
      </c>
      <c r="G46" s="99" t="n">
        <v>4486</v>
      </c>
      <c r="H46" s="99" t="n">
        <v>4484</v>
      </c>
      <c r="I46" s="100" t="n">
        <v>32</v>
      </c>
      <c r="J46" s="100" t="n">
        <v>23</v>
      </c>
      <c r="K46" s="100" t="n">
        <v>40</v>
      </c>
      <c r="L46" s="100" t="n">
        <v>19</v>
      </c>
      <c r="M46" s="100" t="n">
        <v>79</v>
      </c>
      <c r="N46" s="100" t="n">
        <v>77</v>
      </c>
      <c r="O46" s="101" t="n">
        <v>-2</v>
      </c>
      <c r="P46" s="35"/>
      <c r="Q46" s="35"/>
      <c r="R46" s="35"/>
    </row>
    <row r="47" customFormat="false" ht="13.5" hidden="false" customHeight="true" outlineLevel="0" collapsed="false">
      <c r="B47" s="68" t="s">
        <v>128</v>
      </c>
      <c r="C47" s="98"/>
      <c r="D47" s="99" t="n">
        <v>2257</v>
      </c>
      <c r="E47" s="99" t="n">
        <v>2244</v>
      </c>
      <c r="F47" s="99" t="n">
        <v>2235</v>
      </c>
      <c r="G47" s="99" t="n">
        <v>2223</v>
      </c>
      <c r="H47" s="99" t="n">
        <v>2235</v>
      </c>
      <c r="I47" s="100" t="n">
        <v>23</v>
      </c>
      <c r="J47" s="100" t="n">
        <v>11</v>
      </c>
      <c r="K47" s="100" t="n">
        <v>20</v>
      </c>
      <c r="L47" s="100" t="n">
        <v>12</v>
      </c>
      <c r="M47" s="100" t="n">
        <v>39</v>
      </c>
      <c r="N47" s="100" t="n">
        <v>29</v>
      </c>
      <c r="O47" s="101" t="n">
        <v>12</v>
      </c>
      <c r="P47" s="35"/>
      <c r="Q47" s="35"/>
      <c r="R47" s="35"/>
    </row>
    <row r="48" customFormat="false" ht="13.5" hidden="false" customHeight="true" outlineLevel="0" collapsed="false">
      <c r="B48" s="68" t="s">
        <v>129</v>
      </c>
      <c r="C48" s="98"/>
      <c r="D48" s="99" t="n">
        <v>2107</v>
      </c>
      <c r="E48" s="99" t="n">
        <v>2130</v>
      </c>
      <c r="F48" s="99" t="n">
        <v>2140</v>
      </c>
      <c r="G48" s="99" t="n">
        <v>2177</v>
      </c>
      <c r="H48" s="99" t="n">
        <v>2203</v>
      </c>
      <c r="I48" s="100" t="n">
        <v>41</v>
      </c>
      <c r="J48" s="100" t="n">
        <v>19</v>
      </c>
      <c r="K48" s="100" t="n">
        <v>29</v>
      </c>
      <c r="L48" s="100" t="n">
        <v>12</v>
      </c>
      <c r="M48" s="100" t="n">
        <v>36</v>
      </c>
      <c r="N48" s="100" t="n">
        <v>29</v>
      </c>
      <c r="O48" s="101" t="n">
        <v>26</v>
      </c>
      <c r="P48" s="35"/>
      <c r="Q48" s="35"/>
      <c r="R48" s="35"/>
    </row>
    <row r="49" customFormat="false" ht="13.5" hidden="false" customHeight="true" outlineLevel="0" collapsed="false">
      <c r="B49" s="68" t="s">
        <v>130</v>
      </c>
      <c r="C49" s="98"/>
      <c r="D49" s="99" t="n">
        <v>6632</v>
      </c>
      <c r="E49" s="99" t="n">
        <v>6611</v>
      </c>
      <c r="F49" s="99" t="n">
        <v>6648</v>
      </c>
      <c r="G49" s="99" t="n">
        <v>6656</v>
      </c>
      <c r="H49" s="99" t="n">
        <v>6651</v>
      </c>
      <c r="I49" s="99" t="n">
        <v>91</v>
      </c>
      <c r="J49" s="99" t="n">
        <v>29</v>
      </c>
      <c r="K49" s="99" t="n">
        <v>65</v>
      </c>
      <c r="L49" s="99" t="n">
        <v>40</v>
      </c>
      <c r="M49" s="99" t="n">
        <v>74</v>
      </c>
      <c r="N49" s="99" t="n">
        <v>94</v>
      </c>
      <c r="O49" s="101" t="n">
        <v>-5</v>
      </c>
      <c r="P49" s="35"/>
      <c r="Q49" s="35"/>
      <c r="R49" s="35"/>
    </row>
    <row r="50" customFormat="false" ht="13.5" hidden="false" customHeight="true" outlineLevel="0" collapsed="false">
      <c r="B50" s="74" t="s">
        <v>131</v>
      </c>
      <c r="C50" s="103"/>
      <c r="D50" s="104" t="n">
        <v>4654</v>
      </c>
      <c r="E50" s="104" t="n">
        <v>4625</v>
      </c>
      <c r="F50" s="104" t="n">
        <v>4608</v>
      </c>
      <c r="G50" s="104" t="n">
        <v>4586</v>
      </c>
      <c r="H50" s="104" t="n">
        <v>4566</v>
      </c>
      <c r="I50" s="105" t="n">
        <v>25</v>
      </c>
      <c r="J50" s="105" t="n">
        <v>18</v>
      </c>
      <c r="K50" s="105" t="n">
        <v>26</v>
      </c>
      <c r="L50" s="105" t="n">
        <v>16</v>
      </c>
      <c r="M50" s="105" t="n">
        <v>51</v>
      </c>
      <c r="N50" s="105" t="n">
        <v>72</v>
      </c>
      <c r="O50" s="106" t="n">
        <v>-20</v>
      </c>
      <c r="P50" s="35"/>
      <c r="Q50" s="35"/>
      <c r="R50" s="35"/>
    </row>
    <row r="51" customFormat="false" ht="13.5" hidden="false" customHeight="true" outlineLevel="0" collapsed="false">
      <c r="B51" s="107" t="s">
        <v>152</v>
      </c>
      <c r="C51" s="107"/>
      <c r="D51" s="108"/>
      <c r="E51" s="108"/>
      <c r="F51" s="108"/>
      <c r="G51" s="108"/>
      <c r="H51" s="108"/>
      <c r="I51" s="109"/>
      <c r="J51" s="109"/>
      <c r="K51" s="109"/>
      <c r="L51" s="109"/>
      <c r="M51" s="109"/>
      <c r="N51" s="109"/>
      <c r="O51" s="109"/>
    </row>
    <row r="52" customFormat="false" ht="13.5" hidden="false" customHeight="true" outlineLevel="0" collapsed="false">
      <c r="B52" s="56" t="s">
        <v>80</v>
      </c>
      <c r="E52" s="79"/>
    </row>
  </sheetData>
  <mergeCells count="6">
    <mergeCell ref="B3:C5"/>
    <mergeCell ref="I3:O3"/>
    <mergeCell ref="I4:J4"/>
    <mergeCell ref="K4:L4"/>
    <mergeCell ref="M4:N4"/>
    <mergeCell ref="O4:O5"/>
  </mergeCells>
  <printOptions headings="false" gridLines="false" gridLinesSet="true" horizontalCentered="false" verticalCentered="false"/>
  <pageMargins left="0.39375" right="0.39375" top="0.39375"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M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2" zeroHeight="false" outlineLevelRow="0" outlineLevelCol="0"/>
  <cols>
    <col collapsed="false" customWidth="true" hidden="false" outlineLevel="0" max="1" min="1" style="55" width="1.84"/>
    <col collapsed="false" customWidth="true" hidden="false" outlineLevel="0" max="2" min="2" style="55" width="13.47"/>
    <col collapsed="false" customWidth="true" hidden="false" outlineLevel="0" max="3" min="3" style="55" width="0.85"/>
    <col collapsed="false" customWidth="true" hidden="false" outlineLevel="0" max="4" min="4" style="55" width="17.02"/>
    <col collapsed="false" customWidth="true" hidden="false" outlineLevel="0" max="5" min="5" style="55" width="10.63"/>
    <col collapsed="false" customWidth="true" hidden="false" outlineLevel="0" max="7" min="6" style="55" width="10.5"/>
    <col collapsed="false" customWidth="true" hidden="false" outlineLevel="0" max="10" min="8" style="55" width="12.05"/>
    <col collapsed="false" customWidth="true" hidden="false" outlineLevel="0" max="11" min="11" style="55" width="0.98"/>
    <col collapsed="false" customWidth="false" hidden="false" outlineLevel="0" max="12" min="12" style="55" width="10.2"/>
    <col collapsed="false" customWidth="true" hidden="false" outlineLevel="0" max="13" min="13" style="55" width="12.76"/>
    <col collapsed="false" customWidth="false" hidden="false" outlineLevel="0" max="257" min="14" style="55" width="10.2"/>
  </cols>
  <sheetData>
    <row r="2" customFormat="false" ht="18" hidden="false" customHeight="true" outlineLevel="0" collapsed="false">
      <c r="B2" s="110" t="s">
        <v>153</v>
      </c>
      <c r="C2" s="110"/>
    </row>
    <row r="3" customFormat="false" ht="15" hidden="false" customHeight="true" outlineLevel="0" collapsed="false">
      <c r="B3" s="111"/>
      <c r="C3" s="111"/>
      <c r="D3" s="111"/>
      <c r="E3" s="111"/>
      <c r="F3" s="111"/>
      <c r="G3" s="111"/>
      <c r="H3" s="111"/>
      <c r="I3" s="111"/>
      <c r="J3" s="112" t="s">
        <v>154</v>
      </c>
    </row>
    <row r="4" customFormat="false" ht="15" hidden="false" customHeight="true" outlineLevel="0" collapsed="false">
      <c r="B4" s="113" t="s">
        <v>84</v>
      </c>
      <c r="C4" s="113"/>
      <c r="D4" s="114" t="s">
        <v>155</v>
      </c>
      <c r="E4" s="115" t="s">
        <v>156</v>
      </c>
      <c r="F4" s="115"/>
      <c r="G4" s="115"/>
      <c r="H4" s="116" t="s">
        <v>157</v>
      </c>
      <c r="I4" s="116"/>
      <c r="J4" s="116"/>
      <c r="K4" s="107"/>
    </row>
    <row r="5" customFormat="false" ht="15" hidden="false" customHeight="true" outlineLevel="0" collapsed="false">
      <c r="B5" s="113"/>
      <c r="C5" s="113"/>
      <c r="D5" s="117" t="s">
        <v>158</v>
      </c>
      <c r="E5" s="118" t="s">
        <v>55</v>
      </c>
      <c r="F5" s="118" t="s">
        <v>56</v>
      </c>
      <c r="G5" s="118" t="s">
        <v>159</v>
      </c>
      <c r="H5" s="119" t="s">
        <v>48</v>
      </c>
      <c r="I5" s="119" t="s">
        <v>49</v>
      </c>
      <c r="J5" s="120" t="s">
        <v>50</v>
      </c>
      <c r="K5" s="107"/>
    </row>
    <row r="6" s="121" customFormat="true" ht="21" hidden="false" customHeight="true" outlineLevel="0" collapsed="false">
      <c r="B6" s="122" t="s">
        <v>90</v>
      </c>
      <c r="C6" s="123"/>
      <c r="D6" s="124" t="n">
        <v>1161294</v>
      </c>
      <c r="E6" s="125" t="n">
        <v>-6565</v>
      </c>
      <c r="F6" s="125" t="n">
        <v>-2866</v>
      </c>
      <c r="G6" s="126" t="n">
        <v>-9431</v>
      </c>
      <c r="H6" s="127" t="n">
        <v>1151863</v>
      </c>
      <c r="I6" s="128" t="n">
        <v>552490</v>
      </c>
      <c r="J6" s="129" t="n">
        <v>599373</v>
      </c>
      <c r="K6" s="130"/>
      <c r="L6" s="131"/>
      <c r="M6" s="132"/>
    </row>
    <row r="7" s="121" customFormat="true" ht="6" hidden="false" customHeight="true" outlineLevel="0" collapsed="false">
      <c r="B7" s="133"/>
      <c r="C7" s="134"/>
      <c r="D7" s="124"/>
      <c r="E7" s="135"/>
      <c r="F7" s="136"/>
      <c r="G7" s="126"/>
      <c r="H7" s="127"/>
      <c r="I7" s="128"/>
      <c r="J7" s="129"/>
      <c r="K7" s="130"/>
      <c r="L7" s="131"/>
      <c r="M7" s="132"/>
    </row>
    <row r="8" s="137" customFormat="true" ht="17.25" hidden="false" customHeight="true" outlineLevel="0" collapsed="false">
      <c r="B8" s="138" t="s">
        <v>91</v>
      </c>
      <c r="C8" s="139"/>
      <c r="D8" s="140" t="n">
        <v>919693</v>
      </c>
      <c r="E8" s="125" t="n">
        <v>-4336</v>
      </c>
      <c r="F8" s="125" t="n">
        <v>-1739</v>
      </c>
      <c r="G8" s="141" t="n">
        <v>-6075</v>
      </c>
      <c r="H8" s="127" t="n">
        <v>913618</v>
      </c>
      <c r="I8" s="142" t="n">
        <v>438040</v>
      </c>
      <c r="J8" s="143" t="n">
        <v>475578</v>
      </c>
      <c r="K8" s="144"/>
      <c r="L8" s="145"/>
      <c r="M8" s="146"/>
    </row>
    <row r="9" s="137" customFormat="true" ht="17.25" hidden="false" customHeight="true" outlineLevel="0" collapsed="false">
      <c r="B9" s="138" t="s">
        <v>92</v>
      </c>
      <c r="C9" s="139"/>
      <c r="D9" s="140" t="n">
        <v>241601</v>
      </c>
      <c r="E9" s="125" t="n">
        <v>-2229</v>
      </c>
      <c r="F9" s="125" t="n">
        <v>-1127</v>
      </c>
      <c r="G9" s="141" t="n">
        <v>-3356</v>
      </c>
      <c r="H9" s="127" t="n">
        <v>238245</v>
      </c>
      <c r="I9" s="142" t="n">
        <v>114450</v>
      </c>
      <c r="J9" s="143" t="n">
        <v>123795</v>
      </c>
      <c r="K9" s="144"/>
      <c r="L9" s="145"/>
      <c r="M9" s="146"/>
    </row>
    <row r="10" s="137" customFormat="true" ht="6" hidden="false" customHeight="true" outlineLevel="0" collapsed="false">
      <c r="B10" s="138"/>
      <c r="C10" s="139"/>
      <c r="D10" s="140"/>
      <c r="E10" s="125"/>
      <c r="F10" s="147"/>
      <c r="G10" s="141"/>
      <c r="H10" s="148"/>
      <c r="I10" s="142"/>
      <c r="J10" s="143"/>
      <c r="K10" s="144"/>
      <c r="L10" s="145"/>
      <c r="M10" s="146"/>
    </row>
    <row r="11" s="137" customFormat="true" ht="17.25" hidden="false" customHeight="true" outlineLevel="0" collapsed="false">
      <c r="B11" s="138" t="s">
        <v>93</v>
      </c>
      <c r="C11" s="139"/>
      <c r="D11" s="140" t="n">
        <v>561581</v>
      </c>
      <c r="E11" s="125" t="n">
        <v>-2244</v>
      </c>
      <c r="F11" s="125" t="n">
        <v>-490</v>
      </c>
      <c r="G11" s="141" t="n">
        <v>-2734</v>
      </c>
      <c r="H11" s="127" t="n">
        <v>558847</v>
      </c>
      <c r="I11" s="142" t="n">
        <v>268696</v>
      </c>
      <c r="J11" s="143" t="n">
        <v>290151</v>
      </c>
      <c r="K11" s="144"/>
      <c r="L11" s="145"/>
      <c r="M11" s="146"/>
    </row>
    <row r="12" s="137" customFormat="true" ht="17.25" hidden="false" customHeight="true" outlineLevel="0" collapsed="false">
      <c r="B12" s="138" t="s">
        <v>94</v>
      </c>
      <c r="C12" s="139"/>
      <c r="D12" s="140" t="n">
        <v>83044</v>
      </c>
      <c r="E12" s="125" t="n">
        <v>-756</v>
      </c>
      <c r="F12" s="125" t="n">
        <v>-522</v>
      </c>
      <c r="G12" s="141" t="n">
        <v>-1278</v>
      </c>
      <c r="H12" s="127" t="n">
        <v>81766</v>
      </c>
      <c r="I12" s="142" t="n">
        <v>38961</v>
      </c>
      <c r="J12" s="143" t="n">
        <v>42805</v>
      </c>
      <c r="K12" s="144"/>
      <c r="L12" s="145"/>
      <c r="M12" s="146"/>
    </row>
    <row r="13" s="137" customFormat="true" ht="17.25" hidden="false" customHeight="true" outlineLevel="0" collapsed="false">
      <c r="B13" s="138" t="s">
        <v>95</v>
      </c>
      <c r="C13" s="139"/>
      <c r="D13" s="140" t="n">
        <v>225169</v>
      </c>
      <c r="E13" s="125" t="n">
        <v>-1468</v>
      </c>
      <c r="F13" s="125" t="n">
        <v>-884</v>
      </c>
      <c r="G13" s="141" t="n">
        <v>-2352</v>
      </c>
      <c r="H13" s="127" t="n">
        <v>222817</v>
      </c>
      <c r="I13" s="142" t="n">
        <v>108182</v>
      </c>
      <c r="J13" s="143" t="n">
        <v>114635</v>
      </c>
      <c r="K13" s="144"/>
      <c r="L13" s="145"/>
      <c r="M13" s="146"/>
    </row>
    <row r="14" s="137" customFormat="true" ht="17.25" hidden="false" customHeight="true" outlineLevel="0" collapsed="false">
      <c r="B14" s="138" t="s">
        <v>96</v>
      </c>
      <c r="C14" s="139"/>
      <c r="D14" s="140" t="n">
        <v>291500</v>
      </c>
      <c r="E14" s="125" t="n">
        <v>-2097</v>
      </c>
      <c r="F14" s="125" t="n">
        <v>-970</v>
      </c>
      <c r="G14" s="141" t="n">
        <v>-3067</v>
      </c>
      <c r="H14" s="127" t="n">
        <v>288433</v>
      </c>
      <c r="I14" s="142" t="n">
        <v>136651</v>
      </c>
      <c r="J14" s="143" t="n">
        <v>151782</v>
      </c>
      <c r="K14" s="144"/>
      <c r="L14" s="145"/>
      <c r="M14" s="146"/>
    </row>
    <row r="15" s="137" customFormat="true" ht="6" hidden="false" customHeight="true" outlineLevel="0" collapsed="false">
      <c r="B15" s="138"/>
      <c r="C15" s="139"/>
      <c r="D15" s="140"/>
      <c r="E15" s="125"/>
      <c r="F15" s="125"/>
      <c r="G15" s="141"/>
      <c r="H15" s="148"/>
      <c r="I15" s="142"/>
      <c r="J15" s="143"/>
      <c r="K15" s="144"/>
      <c r="L15" s="145"/>
      <c r="M15" s="146"/>
    </row>
    <row r="16" s="149" customFormat="true" ht="17.25" hidden="false" customHeight="true" outlineLevel="0" collapsed="false">
      <c r="B16" s="138" t="s">
        <v>97</v>
      </c>
      <c r="C16" s="150"/>
      <c r="D16" s="151" t="n">
        <v>254487</v>
      </c>
      <c r="E16" s="152" t="n">
        <v>-556</v>
      </c>
      <c r="F16" s="152" t="n">
        <v>269</v>
      </c>
      <c r="G16" s="153" t="n">
        <v>-287</v>
      </c>
      <c r="H16" s="154" t="n">
        <v>254200</v>
      </c>
      <c r="I16" s="155" t="n">
        <v>121454</v>
      </c>
      <c r="J16" s="156" t="n">
        <v>132746</v>
      </c>
      <c r="K16" s="157"/>
      <c r="L16" s="145"/>
      <c r="M16" s="146"/>
    </row>
    <row r="17" s="149" customFormat="true" ht="17.25" hidden="false" customHeight="true" outlineLevel="0" collapsed="false">
      <c r="B17" s="138" t="s">
        <v>98</v>
      </c>
      <c r="C17" s="150"/>
      <c r="D17" s="151" t="n">
        <v>89009</v>
      </c>
      <c r="E17" s="152" t="n">
        <v>-414</v>
      </c>
      <c r="F17" s="152" t="n">
        <v>-402</v>
      </c>
      <c r="G17" s="153" t="n">
        <v>-816</v>
      </c>
      <c r="H17" s="154" t="n">
        <v>88193</v>
      </c>
      <c r="I17" s="155" t="n">
        <v>43241</v>
      </c>
      <c r="J17" s="156" t="n">
        <v>44952</v>
      </c>
      <c r="K17" s="157"/>
      <c r="L17" s="145"/>
      <c r="M17" s="146"/>
    </row>
    <row r="18" s="149" customFormat="true" ht="17.25" hidden="false" customHeight="true" outlineLevel="0" collapsed="false">
      <c r="B18" s="138" t="s">
        <v>99</v>
      </c>
      <c r="C18" s="150"/>
      <c r="D18" s="151" t="n">
        <v>135374</v>
      </c>
      <c r="E18" s="152" t="n">
        <v>-806</v>
      </c>
      <c r="F18" s="152" t="n">
        <v>-328</v>
      </c>
      <c r="G18" s="153" t="n">
        <v>-1134</v>
      </c>
      <c r="H18" s="154" t="n">
        <v>134240</v>
      </c>
      <c r="I18" s="155" t="n">
        <v>63750</v>
      </c>
      <c r="J18" s="156" t="n">
        <v>70490</v>
      </c>
      <c r="K18" s="157"/>
      <c r="L18" s="145"/>
      <c r="M18" s="146"/>
    </row>
    <row r="19" s="149" customFormat="true" ht="17.25" hidden="false" customHeight="true" outlineLevel="0" collapsed="false">
      <c r="B19" s="138" t="s">
        <v>100</v>
      </c>
      <c r="C19" s="150"/>
      <c r="D19" s="158" t="n">
        <v>110253</v>
      </c>
      <c r="E19" s="152" t="n">
        <v>-841</v>
      </c>
      <c r="F19" s="152" t="n">
        <v>-550</v>
      </c>
      <c r="G19" s="153" t="n">
        <v>-1391</v>
      </c>
      <c r="H19" s="154" t="n">
        <v>108862</v>
      </c>
      <c r="I19" s="156" t="n">
        <v>51458</v>
      </c>
      <c r="J19" s="156" t="n">
        <v>57404</v>
      </c>
      <c r="K19" s="157"/>
      <c r="L19" s="145"/>
      <c r="M19" s="146"/>
    </row>
    <row r="20" s="149" customFormat="true" ht="17.25" hidden="false" customHeight="true" outlineLevel="0" collapsed="false">
      <c r="B20" s="138" t="s">
        <v>101</v>
      </c>
      <c r="C20" s="150"/>
      <c r="D20" s="151" t="n">
        <v>38462</v>
      </c>
      <c r="E20" s="152" t="n">
        <v>-228</v>
      </c>
      <c r="F20" s="152" t="n">
        <v>-245</v>
      </c>
      <c r="G20" s="153" t="n">
        <v>-473</v>
      </c>
      <c r="H20" s="154" t="n">
        <v>37989</v>
      </c>
      <c r="I20" s="155" t="n">
        <v>17995</v>
      </c>
      <c r="J20" s="156" t="n">
        <v>19994</v>
      </c>
      <c r="K20" s="157"/>
      <c r="L20" s="145"/>
      <c r="M20" s="146"/>
    </row>
    <row r="21" s="149" customFormat="true" ht="17.25" hidden="false" customHeight="true" outlineLevel="0" collapsed="false">
      <c r="B21" s="138" t="s">
        <v>102</v>
      </c>
      <c r="C21" s="150"/>
      <c r="D21" s="151" t="n">
        <v>42085</v>
      </c>
      <c r="E21" s="152" t="n">
        <v>-120</v>
      </c>
      <c r="F21" s="152" t="n">
        <v>-49</v>
      </c>
      <c r="G21" s="153" t="n">
        <v>-169</v>
      </c>
      <c r="H21" s="154" t="n">
        <v>41916</v>
      </c>
      <c r="I21" s="155" t="n">
        <v>20309</v>
      </c>
      <c r="J21" s="156" t="n">
        <v>21607</v>
      </c>
      <c r="K21" s="157"/>
      <c r="L21" s="145"/>
      <c r="M21" s="146"/>
    </row>
    <row r="22" s="149" customFormat="true" ht="17.25" hidden="false" customHeight="true" outlineLevel="0" collapsed="false">
      <c r="B22" s="138" t="s">
        <v>103</v>
      </c>
      <c r="C22" s="150"/>
      <c r="D22" s="151" t="n">
        <v>33408</v>
      </c>
      <c r="E22" s="152" t="n">
        <v>-303</v>
      </c>
      <c r="F22" s="152" t="n">
        <v>-223</v>
      </c>
      <c r="G22" s="153" t="n">
        <v>-526</v>
      </c>
      <c r="H22" s="154" t="n">
        <v>32882</v>
      </c>
      <c r="I22" s="155" t="n">
        <v>15541</v>
      </c>
      <c r="J22" s="156" t="n">
        <v>17341</v>
      </c>
      <c r="K22" s="157"/>
      <c r="L22" s="145"/>
      <c r="M22" s="146"/>
    </row>
    <row r="23" s="149" customFormat="true" ht="17.25" hidden="false" customHeight="true" outlineLevel="0" collapsed="false">
      <c r="B23" s="138" t="s">
        <v>104</v>
      </c>
      <c r="C23" s="150"/>
      <c r="D23" s="151" t="n">
        <v>26413</v>
      </c>
      <c r="E23" s="152" t="n">
        <v>-265</v>
      </c>
      <c r="F23" s="152" t="n">
        <v>-161</v>
      </c>
      <c r="G23" s="153" t="n">
        <v>-426</v>
      </c>
      <c r="H23" s="154" t="n">
        <v>25987</v>
      </c>
      <c r="I23" s="155" t="n">
        <v>12473</v>
      </c>
      <c r="J23" s="156" t="n">
        <v>13514</v>
      </c>
      <c r="K23" s="157"/>
      <c r="L23" s="145"/>
      <c r="M23" s="146"/>
    </row>
    <row r="24" s="149" customFormat="true" ht="17.25" hidden="false" customHeight="true" outlineLevel="0" collapsed="false">
      <c r="B24" s="138" t="s">
        <v>105</v>
      </c>
      <c r="C24" s="150"/>
      <c r="D24" s="151" t="n">
        <v>29297</v>
      </c>
      <c r="E24" s="152" t="n">
        <v>-258</v>
      </c>
      <c r="F24" s="152" t="n">
        <v>-114</v>
      </c>
      <c r="G24" s="153" t="n">
        <v>-372</v>
      </c>
      <c r="H24" s="154" t="n">
        <v>28925</v>
      </c>
      <c r="I24" s="155" t="n">
        <v>13967</v>
      </c>
      <c r="J24" s="156" t="n">
        <v>14958</v>
      </c>
      <c r="K24" s="157"/>
      <c r="L24" s="145"/>
      <c r="M24" s="146"/>
    </row>
    <row r="25" s="149" customFormat="true" ht="17.25" hidden="false" customHeight="true" outlineLevel="0" collapsed="false">
      <c r="B25" s="138" t="s">
        <v>106</v>
      </c>
      <c r="C25" s="150"/>
      <c r="D25" s="151" t="n">
        <v>62138</v>
      </c>
      <c r="E25" s="152" t="n">
        <v>-119</v>
      </c>
      <c r="F25" s="152" t="n">
        <v>79</v>
      </c>
      <c r="G25" s="153" t="n">
        <v>-40</v>
      </c>
      <c r="H25" s="154" t="n">
        <v>62098</v>
      </c>
      <c r="I25" s="155" t="n">
        <v>30035</v>
      </c>
      <c r="J25" s="156" t="n">
        <v>32063</v>
      </c>
      <c r="K25" s="157"/>
      <c r="L25" s="145"/>
      <c r="M25" s="146"/>
    </row>
    <row r="26" s="149" customFormat="true" ht="17.25" hidden="false" customHeight="true" outlineLevel="0" collapsed="false">
      <c r="B26" s="138" t="s">
        <v>107</v>
      </c>
      <c r="C26" s="150"/>
      <c r="D26" s="151" t="n">
        <v>46827</v>
      </c>
      <c r="E26" s="152" t="n">
        <v>-37</v>
      </c>
      <c r="F26" s="152" t="n">
        <v>231</v>
      </c>
      <c r="G26" s="153" t="n">
        <v>194</v>
      </c>
      <c r="H26" s="154" t="n">
        <v>47021</v>
      </c>
      <c r="I26" s="155" t="n">
        <v>23226</v>
      </c>
      <c r="J26" s="156" t="n">
        <v>23795</v>
      </c>
      <c r="K26" s="157"/>
      <c r="L26" s="145"/>
      <c r="M26" s="146"/>
    </row>
    <row r="27" s="149" customFormat="true" ht="17.25" hidden="false" customHeight="true" outlineLevel="0" collapsed="false">
      <c r="B27" s="138" t="s">
        <v>108</v>
      </c>
      <c r="C27" s="150"/>
      <c r="D27" s="151" t="n">
        <v>18536</v>
      </c>
      <c r="E27" s="152" t="n">
        <v>-166</v>
      </c>
      <c r="F27" s="152" t="n">
        <v>-192</v>
      </c>
      <c r="G27" s="153" t="n">
        <v>-358</v>
      </c>
      <c r="H27" s="154" t="n">
        <v>18178</v>
      </c>
      <c r="I27" s="155" t="n">
        <v>8782</v>
      </c>
      <c r="J27" s="156" t="n">
        <v>9396</v>
      </c>
      <c r="K27" s="157"/>
      <c r="L27" s="145"/>
      <c r="M27" s="146"/>
    </row>
    <row r="28" s="149" customFormat="true" ht="17.25" hidden="false" customHeight="true" outlineLevel="0" collapsed="false">
      <c r="B28" s="138" t="s">
        <v>109</v>
      </c>
      <c r="C28" s="150"/>
      <c r="D28" s="151" t="n">
        <v>33404</v>
      </c>
      <c r="E28" s="152" t="n">
        <v>-223</v>
      </c>
      <c r="F28" s="152" t="n">
        <v>-54</v>
      </c>
      <c r="G28" s="153" t="n">
        <v>-277</v>
      </c>
      <c r="H28" s="154" t="n">
        <v>33127</v>
      </c>
      <c r="I28" s="155" t="n">
        <v>15809</v>
      </c>
      <c r="J28" s="156" t="n">
        <v>17318</v>
      </c>
      <c r="K28" s="157"/>
      <c r="L28" s="145"/>
      <c r="M28" s="146"/>
    </row>
    <row r="29" s="149" customFormat="true" ht="17.25" hidden="false" customHeight="true" outlineLevel="0" collapsed="false">
      <c r="B29" s="138" t="s">
        <v>110</v>
      </c>
      <c r="C29" s="150"/>
      <c r="D29" s="151" t="n">
        <v>15095</v>
      </c>
      <c r="E29" s="152" t="n">
        <v>-63</v>
      </c>
      <c r="F29" s="152" t="n">
        <v>-68</v>
      </c>
      <c r="G29" s="159" t="n">
        <v>-131</v>
      </c>
      <c r="H29" s="154" t="n">
        <v>14964</v>
      </c>
      <c r="I29" s="155" t="n">
        <v>7086</v>
      </c>
      <c r="J29" s="156" t="n">
        <v>7878</v>
      </c>
      <c r="K29" s="157"/>
      <c r="L29" s="145"/>
      <c r="M29" s="146"/>
    </row>
    <row r="30" s="149" customFormat="true" ht="17.25" hidden="false" customHeight="true" outlineLevel="0" collapsed="false">
      <c r="B30" s="138" t="s">
        <v>111</v>
      </c>
      <c r="C30" s="150"/>
      <c r="D30" s="151" t="n">
        <v>11894</v>
      </c>
      <c r="E30" s="152" t="n">
        <v>-108</v>
      </c>
      <c r="F30" s="152" t="n">
        <v>-46</v>
      </c>
      <c r="G30" s="159" t="n">
        <v>-154</v>
      </c>
      <c r="H30" s="154" t="n">
        <v>11740</v>
      </c>
      <c r="I30" s="155" t="n">
        <v>5665</v>
      </c>
      <c r="J30" s="156" t="n">
        <v>6075</v>
      </c>
      <c r="K30" s="157"/>
      <c r="L30" s="145"/>
      <c r="M30" s="146"/>
    </row>
    <row r="31" s="149" customFormat="true" ht="17.25" hidden="false" customHeight="true" outlineLevel="0" collapsed="false">
      <c r="B31" s="138" t="s">
        <v>112</v>
      </c>
      <c r="C31" s="150"/>
      <c r="D31" s="151" t="n">
        <v>19760</v>
      </c>
      <c r="E31" s="152" t="n">
        <v>-166</v>
      </c>
      <c r="F31" s="152" t="n">
        <v>-70</v>
      </c>
      <c r="G31" s="159" t="n">
        <v>-236</v>
      </c>
      <c r="H31" s="154" t="n">
        <v>19524</v>
      </c>
      <c r="I31" s="155" t="n">
        <v>9416</v>
      </c>
      <c r="J31" s="156" t="n">
        <v>10108</v>
      </c>
      <c r="K31" s="157"/>
      <c r="L31" s="145"/>
      <c r="M31" s="146"/>
    </row>
    <row r="32" s="149" customFormat="true" ht="17.25" hidden="false" customHeight="true" outlineLevel="0" collapsed="false">
      <c r="B32" s="138" t="s">
        <v>113</v>
      </c>
      <c r="C32" s="150"/>
      <c r="D32" s="151" t="n">
        <v>6107</v>
      </c>
      <c r="E32" s="152" t="n">
        <v>-67</v>
      </c>
      <c r="F32" s="152" t="n">
        <v>-38</v>
      </c>
      <c r="G32" s="159" t="n">
        <v>-105</v>
      </c>
      <c r="H32" s="154" t="n">
        <v>6002</v>
      </c>
      <c r="I32" s="155" t="n">
        <v>2858</v>
      </c>
      <c r="J32" s="156" t="n">
        <v>3144</v>
      </c>
      <c r="K32" s="157"/>
      <c r="L32" s="145"/>
      <c r="M32" s="146"/>
    </row>
    <row r="33" s="149" customFormat="true" ht="17.25" hidden="false" customHeight="true" outlineLevel="0" collapsed="false">
      <c r="B33" s="138" t="s">
        <v>114</v>
      </c>
      <c r="C33" s="150"/>
      <c r="D33" s="151" t="n">
        <v>7731</v>
      </c>
      <c r="E33" s="152" t="n">
        <v>-93</v>
      </c>
      <c r="F33" s="152" t="n">
        <v>-72</v>
      </c>
      <c r="G33" s="159" t="n">
        <v>-165</v>
      </c>
      <c r="H33" s="154" t="n">
        <v>7566</v>
      </c>
      <c r="I33" s="155" t="n">
        <v>3719</v>
      </c>
      <c r="J33" s="156" t="n">
        <v>3847</v>
      </c>
      <c r="K33" s="157"/>
      <c r="L33" s="145"/>
      <c r="M33" s="146"/>
    </row>
    <row r="34" s="149" customFormat="true" ht="17.25" hidden="false" customHeight="true" outlineLevel="0" collapsed="false">
      <c r="B34" s="138" t="s">
        <v>115</v>
      </c>
      <c r="C34" s="150"/>
      <c r="D34" s="151" t="n">
        <v>9088</v>
      </c>
      <c r="E34" s="152" t="n">
        <v>-99</v>
      </c>
      <c r="F34" s="152" t="n">
        <v>-51</v>
      </c>
      <c r="G34" s="159" t="n">
        <v>-150</v>
      </c>
      <c r="H34" s="154" t="n">
        <v>8938</v>
      </c>
      <c r="I34" s="155" t="n">
        <v>4321</v>
      </c>
      <c r="J34" s="156" t="n">
        <v>4617</v>
      </c>
      <c r="K34" s="157"/>
      <c r="L34" s="145"/>
      <c r="M34" s="146"/>
    </row>
    <row r="35" s="149" customFormat="true" ht="17.25" hidden="false" customHeight="true" outlineLevel="0" collapsed="false">
      <c r="B35" s="138" t="s">
        <v>116</v>
      </c>
      <c r="C35" s="150"/>
      <c r="D35" s="151" t="n">
        <v>8012</v>
      </c>
      <c r="E35" s="152" t="n">
        <v>-82</v>
      </c>
      <c r="F35" s="152" t="n">
        <v>-99</v>
      </c>
      <c r="G35" s="159" t="n">
        <v>-181</v>
      </c>
      <c r="H35" s="154" t="n">
        <v>7831</v>
      </c>
      <c r="I35" s="155" t="n">
        <v>3811</v>
      </c>
      <c r="J35" s="156" t="n">
        <v>4020</v>
      </c>
      <c r="K35" s="157"/>
      <c r="L35" s="145"/>
      <c r="M35" s="146"/>
    </row>
    <row r="36" s="149" customFormat="true" ht="17.25" hidden="false" customHeight="true" outlineLevel="0" collapsed="false">
      <c r="B36" s="138" t="s">
        <v>117</v>
      </c>
      <c r="C36" s="150"/>
      <c r="D36" s="151" t="n">
        <v>6259</v>
      </c>
      <c r="E36" s="152" t="n">
        <v>-51</v>
      </c>
      <c r="F36" s="152" t="n">
        <v>-45</v>
      </c>
      <c r="G36" s="159" t="n">
        <v>-96</v>
      </c>
      <c r="H36" s="154" t="n">
        <v>6163</v>
      </c>
      <c r="I36" s="155" t="n">
        <v>2947</v>
      </c>
      <c r="J36" s="156" t="n">
        <v>3216</v>
      </c>
      <c r="K36" s="157"/>
      <c r="L36" s="145"/>
      <c r="M36" s="146"/>
    </row>
    <row r="37" s="149" customFormat="true" ht="17.25" hidden="false" customHeight="true" outlineLevel="0" collapsed="false">
      <c r="B37" s="138" t="s">
        <v>118</v>
      </c>
      <c r="C37" s="150"/>
      <c r="D37" s="151" t="n">
        <v>9665</v>
      </c>
      <c r="E37" s="152" t="n">
        <v>-89</v>
      </c>
      <c r="F37" s="152" t="n">
        <v>-57</v>
      </c>
      <c r="G37" s="159" t="n">
        <v>-146</v>
      </c>
      <c r="H37" s="154" t="n">
        <v>9519</v>
      </c>
      <c r="I37" s="155" t="n">
        <v>4587</v>
      </c>
      <c r="J37" s="156" t="n">
        <v>4932</v>
      </c>
      <c r="K37" s="157"/>
      <c r="L37" s="145"/>
      <c r="M37" s="146"/>
    </row>
    <row r="38" s="149" customFormat="true" ht="17.25" hidden="false" customHeight="true" outlineLevel="0" collapsed="false">
      <c r="B38" s="138" t="s">
        <v>119</v>
      </c>
      <c r="C38" s="150"/>
      <c r="D38" s="151" t="n">
        <v>6032</v>
      </c>
      <c r="E38" s="152" t="n">
        <v>-82</v>
      </c>
      <c r="F38" s="152" t="n">
        <v>-42</v>
      </c>
      <c r="G38" s="159" t="n">
        <v>-124</v>
      </c>
      <c r="H38" s="154" t="n">
        <v>5908</v>
      </c>
      <c r="I38" s="155" t="n">
        <v>2863</v>
      </c>
      <c r="J38" s="156" t="n">
        <v>3045</v>
      </c>
      <c r="K38" s="157"/>
      <c r="L38" s="145"/>
      <c r="M38" s="146"/>
    </row>
    <row r="39" s="149" customFormat="true" ht="17.25" hidden="false" customHeight="true" outlineLevel="0" collapsed="false">
      <c r="B39" s="138" t="s">
        <v>120</v>
      </c>
      <c r="C39" s="150"/>
      <c r="D39" s="151" t="n">
        <v>8983</v>
      </c>
      <c r="E39" s="152" t="n">
        <v>-107</v>
      </c>
      <c r="F39" s="152" t="n">
        <v>-85</v>
      </c>
      <c r="G39" s="159" t="n">
        <v>-192</v>
      </c>
      <c r="H39" s="154" t="n">
        <v>8791</v>
      </c>
      <c r="I39" s="155" t="n">
        <v>4160</v>
      </c>
      <c r="J39" s="156" t="n">
        <v>4631</v>
      </c>
      <c r="K39" s="157"/>
      <c r="L39" s="145"/>
      <c r="M39" s="146"/>
    </row>
    <row r="40" s="149" customFormat="true" ht="17.25" hidden="false" customHeight="true" outlineLevel="0" collapsed="false">
      <c r="B40" s="138" t="s">
        <v>121</v>
      </c>
      <c r="C40" s="150"/>
      <c r="D40" s="151" t="n">
        <v>3707</v>
      </c>
      <c r="E40" s="152" t="n">
        <v>-58</v>
      </c>
      <c r="F40" s="160" t="n">
        <v>8</v>
      </c>
      <c r="G40" s="159" t="n">
        <v>-50</v>
      </c>
      <c r="H40" s="154" t="n">
        <v>3657</v>
      </c>
      <c r="I40" s="155" t="n">
        <v>1759</v>
      </c>
      <c r="J40" s="156" t="n">
        <v>1898</v>
      </c>
      <c r="K40" s="157"/>
      <c r="L40" s="145"/>
      <c r="M40" s="146"/>
    </row>
    <row r="41" s="149" customFormat="true" ht="17.25" hidden="false" customHeight="true" outlineLevel="0" collapsed="false">
      <c r="B41" s="138" t="s">
        <v>122</v>
      </c>
      <c r="C41" s="150"/>
      <c r="D41" s="151" t="n">
        <v>4766</v>
      </c>
      <c r="E41" s="152" t="n">
        <v>-73</v>
      </c>
      <c r="F41" s="152" t="n">
        <v>-63</v>
      </c>
      <c r="G41" s="159" t="n">
        <v>-136</v>
      </c>
      <c r="H41" s="154" t="n">
        <v>4630</v>
      </c>
      <c r="I41" s="155" t="n">
        <v>2223</v>
      </c>
      <c r="J41" s="156" t="n">
        <v>2407</v>
      </c>
      <c r="K41" s="157"/>
      <c r="L41" s="145"/>
      <c r="M41" s="146"/>
    </row>
    <row r="42" s="149" customFormat="true" ht="17.25" hidden="false" customHeight="true" outlineLevel="0" collapsed="false">
      <c r="B42" s="138" t="s">
        <v>123</v>
      </c>
      <c r="C42" s="150"/>
      <c r="D42" s="151" t="n">
        <v>5170</v>
      </c>
      <c r="E42" s="152" t="n">
        <v>-68</v>
      </c>
      <c r="F42" s="160" t="n">
        <v>7</v>
      </c>
      <c r="G42" s="159" t="n">
        <v>-61</v>
      </c>
      <c r="H42" s="154" t="n">
        <v>5109</v>
      </c>
      <c r="I42" s="155" t="n">
        <v>2427</v>
      </c>
      <c r="J42" s="156" t="n">
        <v>2682</v>
      </c>
      <c r="K42" s="157"/>
      <c r="L42" s="145"/>
      <c r="M42" s="146"/>
    </row>
    <row r="43" s="149" customFormat="true" ht="17.25" hidden="false" customHeight="true" outlineLevel="0" collapsed="false">
      <c r="B43" s="138" t="s">
        <v>124</v>
      </c>
      <c r="C43" s="150"/>
      <c r="D43" s="151" t="n">
        <v>24805</v>
      </c>
      <c r="E43" s="152" t="n">
        <v>-146</v>
      </c>
      <c r="F43" s="152" t="n">
        <v>-9</v>
      </c>
      <c r="G43" s="159" t="n">
        <v>-155</v>
      </c>
      <c r="H43" s="154" t="n">
        <v>24650</v>
      </c>
      <c r="I43" s="155" t="n">
        <v>11888</v>
      </c>
      <c r="J43" s="156" t="n">
        <v>12762</v>
      </c>
      <c r="K43" s="157"/>
      <c r="L43" s="145"/>
      <c r="M43" s="146"/>
    </row>
    <row r="44" s="149" customFormat="true" ht="17.25" hidden="false" customHeight="true" outlineLevel="0" collapsed="false">
      <c r="B44" s="138" t="s">
        <v>125</v>
      </c>
      <c r="C44" s="150"/>
      <c r="D44" s="151" t="n">
        <v>17060</v>
      </c>
      <c r="E44" s="152" t="n">
        <v>-154</v>
      </c>
      <c r="F44" s="152" t="n">
        <v>-79</v>
      </c>
      <c r="G44" s="159" t="n">
        <v>-233</v>
      </c>
      <c r="H44" s="154" t="n">
        <v>16827</v>
      </c>
      <c r="I44" s="155" t="n">
        <v>8172</v>
      </c>
      <c r="J44" s="156" t="n">
        <v>8655</v>
      </c>
      <c r="K44" s="157"/>
      <c r="L44" s="145"/>
      <c r="M44" s="146"/>
    </row>
    <row r="45" s="149" customFormat="true" ht="17.25" hidden="false" customHeight="true" outlineLevel="0" collapsed="false">
      <c r="B45" s="138" t="s">
        <v>126</v>
      </c>
      <c r="C45" s="150"/>
      <c r="D45" s="151" t="n">
        <v>8691</v>
      </c>
      <c r="E45" s="152" t="n">
        <v>-86</v>
      </c>
      <c r="F45" s="152" t="n">
        <v>-120</v>
      </c>
      <c r="G45" s="159" t="n">
        <v>-206</v>
      </c>
      <c r="H45" s="154" t="n">
        <v>8485</v>
      </c>
      <c r="I45" s="155" t="n">
        <v>4128</v>
      </c>
      <c r="J45" s="156" t="n">
        <v>4357</v>
      </c>
      <c r="K45" s="157"/>
      <c r="L45" s="145"/>
      <c r="M45" s="146"/>
    </row>
    <row r="46" s="149" customFormat="true" ht="17.25" hidden="false" customHeight="true" outlineLevel="0" collapsed="false">
      <c r="B46" s="138" t="s">
        <v>127</v>
      </c>
      <c r="C46" s="150"/>
      <c r="D46" s="151" t="n">
        <v>15112</v>
      </c>
      <c r="E46" s="152" t="n">
        <v>-140</v>
      </c>
      <c r="F46" s="152" t="n">
        <v>-74</v>
      </c>
      <c r="G46" s="159" t="n">
        <v>-214</v>
      </c>
      <c r="H46" s="154" t="n">
        <v>14898</v>
      </c>
      <c r="I46" s="155" t="n">
        <v>7253</v>
      </c>
      <c r="J46" s="156" t="n">
        <v>7645</v>
      </c>
      <c r="K46" s="157"/>
      <c r="L46" s="145"/>
      <c r="M46" s="146"/>
    </row>
    <row r="47" s="149" customFormat="true" ht="17.25" hidden="false" customHeight="true" outlineLevel="0" collapsed="false">
      <c r="B47" s="138" t="s">
        <v>128</v>
      </c>
      <c r="C47" s="150"/>
      <c r="D47" s="151" t="n">
        <v>7791</v>
      </c>
      <c r="E47" s="152" t="n">
        <v>-47</v>
      </c>
      <c r="F47" s="152" t="n">
        <v>-32</v>
      </c>
      <c r="G47" s="159" t="n">
        <v>-79</v>
      </c>
      <c r="H47" s="154" t="n">
        <v>7712</v>
      </c>
      <c r="I47" s="155" t="n">
        <v>3724</v>
      </c>
      <c r="J47" s="156" t="n">
        <v>3988</v>
      </c>
      <c r="K47" s="157"/>
      <c r="L47" s="145"/>
      <c r="M47" s="146"/>
    </row>
    <row r="48" s="149" customFormat="true" ht="17.25" hidden="false" customHeight="true" outlineLevel="0" collapsed="false">
      <c r="B48" s="138" t="s">
        <v>129</v>
      </c>
      <c r="C48" s="150"/>
      <c r="D48" s="151" t="n">
        <v>7740</v>
      </c>
      <c r="E48" s="152" t="n">
        <v>-43</v>
      </c>
      <c r="F48" s="160" t="n">
        <v>22</v>
      </c>
      <c r="G48" s="159" t="n">
        <v>-21</v>
      </c>
      <c r="H48" s="154" t="n">
        <v>7719</v>
      </c>
      <c r="I48" s="155" t="n">
        <v>3717</v>
      </c>
      <c r="J48" s="156" t="n">
        <v>4002</v>
      </c>
      <c r="K48" s="157"/>
      <c r="L48" s="145"/>
      <c r="M48" s="146"/>
    </row>
    <row r="49" s="149" customFormat="true" ht="17.25" hidden="false" customHeight="true" outlineLevel="0" collapsed="false">
      <c r="B49" s="138" t="s">
        <v>130</v>
      </c>
      <c r="C49" s="150"/>
      <c r="D49" s="151" t="n">
        <v>22925</v>
      </c>
      <c r="E49" s="152" t="n">
        <v>-207</v>
      </c>
      <c r="F49" s="152" t="n">
        <v>-65</v>
      </c>
      <c r="G49" s="159" t="n">
        <v>-272</v>
      </c>
      <c r="H49" s="154" t="n">
        <v>22653</v>
      </c>
      <c r="I49" s="161" t="n">
        <v>10715</v>
      </c>
      <c r="J49" s="156" t="n">
        <v>11938</v>
      </c>
      <c r="K49" s="157"/>
      <c r="L49" s="145"/>
      <c r="M49" s="146"/>
    </row>
    <row r="50" s="149" customFormat="true" ht="17.25" hidden="false" customHeight="true" outlineLevel="0" collapsed="false">
      <c r="B50" s="138" t="s">
        <v>131</v>
      </c>
      <c r="C50" s="150"/>
      <c r="D50" s="151" t="n">
        <v>15208</v>
      </c>
      <c r="E50" s="152" t="n">
        <v>-200</v>
      </c>
      <c r="F50" s="152" t="n">
        <v>-49</v>
      </c>
      <c r="G50" s="159" t="n">
        <v>-249</v>
      </c>
      <c r="H50" s="154" t="n">
        <v>14959</v>
      </c>
      <c r="I50" s="155" t="n">
        <v>7011</v>
      </c>
      <c r="J50" s="156" t="n">
        <v>7948</v>
      </c>
      <c r="K50" s="157"/>
      <c r="L50" s="145"/>
      <c r="M50" s="146"/>
    </row>
    <row r="51" s="162" customFormat="true" ht="5.25" hidden="false" customHeight="true" outlineLevel="0" collapsed="false">
      <c r="B51" s="163"/>
      <c r="C51" s="164"/>
      <c r="D51" s="165"/>
      <c r="E51" s="166"/>
      <c r="F51" s="167"/>
      <c r="G51" s="168"/>
      <c r="H51" s="169"/>
      <c r="I51" s="170"/>
      <c r="J51" s="171"/>
      <c r="K51" s="172"/>
      <c r="L51" s="131"/>
      <c r="M51" s="132"/>
    </row>
    <row r="52" s="173" customFormat="true" ht="15" hidden="false" customHeight="true" outlineLevel="0" collapsed="false">
      <c r="B52" s="174" t="s">
        <v>160</v>
      </c>
      <c r="C52" s="174"/>
      <c r="D52" s="174"/>
      <c r="E52" s="174"/>
      <c r="F52" s="174"/>
      <c r="G52" s="174"/>
      <c r="H52" s="174"/>
      <c r="I52" s="174"/>
      <c r="J52" s="174"/>
      <c r="K52" s="175"/>
      <c r="L52" s="175"/>
    </row>
    <row r="53" s="176" customFormat="true" ht="15" hidden="false" customHeight="true" outlineLevel="0" collapsed="false">
      <c r="D53" s="175" t="s">
        <v>133</v>
      </c>
      <c r="E53" s="175"/>
      <c r="F53" s="175" t="s">
        <v>133</v>
      </c>
      <c r="G53" s="175" t="s">
        <v>133</v>
      </c>
    </row>
    <row r="54" customFormat="false" ht="12" hidden="false" customHeight="false" outlineLevel="0" collapsed="false">
      <c r="D54" s="177" t="s">
        <v>133</v>
      </c>
      <c r="E54" s="178"/>
    </row>
    <row r="55" customFormat="false" ht="10.5" hidden="false" customHeight="true" outlineLevel="0" collapsed="false">
      <c r="D55" s="158"/>
    </row>
  </sheetData>
  <mergeCells count="4">
    <mergeCell ref="B4:C5"/>
    <mergeCell ref="E4:G4"/>
    <mergeCell ref="H4:J4"/>
    <mergeCell ref="B52:J52"/>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2" zeroHeight="false" outlineLevelRow="0" outlineLevelCol="0"/>
  <cols>
    <col collapsed="false" customWidth="true" hidden="false" outlineLevel="0" max="1" min="1" style="55" width="1.84"/>
    <col collapsed="false" customWidth="true" hidden="false" outlineLevel="0" max="2" min="2" style="55" width="16.03"/>
    <col collapsed="false" customWidth="true" hidden="false" outlineLevel="0" max="5" min="3" style="55" width="12.62"/>
    <col collapsed="false" customWidth="true" hidden="false" outlineLevel="0" max="6" min="6" style="55" width="16.03"/>
    <col collapsed="false" customWidth="true" hidden="false" outlineLevel="0" max="9" min="7" style="55" width="12.62"/>
    <col collapsed="false" customWidth="false" hidden="false" outlineLevel="0" max="10" min="10" style="55" width="10.2"/>
    <col collapsed="false" customWidth="true" hidden="false" outlineLevel="0" max="11" min="11" style="55" width="11.63"/>
    <col collapsed="false" customWidth="false" hidden="false" outlineLevel="0" max="257" min="12" style="55" width="10.2"/>
  </cols>
  <sheetData>
    <row r="1" customFormat="false" ht="14.25" hidden="false" customHeight="false" outlineLevel="0" collapsed="false">
      <c r="B1" s="110" t="s">
        <v>161</v>
      </c>
      <c r="J1" s="107"/>
    </row>
    <row r="2" customFormat="false" ht="12.75" hidden="false" customHeight="false" outlineLevel="0" collapsed="false">
      <c r="I2" s="179" t="s">
        <v>162</v>
      </c>
      <c r="J2" s="107"/>
    </row>
    <row r="3" customFormat="false" ht="15" hidden="false" customHeight="true" outlineLevel="0" collapsed="false">
      <c r="B3" s="113" t="s">
        <v>163</v>
      </c>
      <c r="C3" s="180" t="s">
        <v>48</v>
      </c>
      <c r="D3" s="180" t="s">
        <v>49</v>
      </c>
      <c r="E3" s="181" t="s">
        <v>50</v>
      </c>
      <c r="F3" s="182" t="s">
        <v>163</v>
      </c>
      <c r="G3" s="180" t="s">
        <v>48</v>
      </c>
      <c r="H3" s="180" t="s">
        <v>49</v>
      </c>
      <c r="I3" s="181" t="s">
        <v>50</v>
      </c>
      <c r="J3" s="107"/>
    </row>
    <row r="4" customFormat="false" ht="3.75" hidden="false" customHeight="true" outlineLevel="0" collapsed="false">
      <c r="B4" s="183"/>
      <c r="C4" s="184"/>
      <c r="D4" s="184"/>
      <c r="E4" s="185"/>
      <c r="F4" s="186"/>
      <c r="G4" s="187"/>
      <c r="H4" s="187"/>
      <c r="I4" s="185"/>
      <c r="J4" s="107"/>
    </row>
    <row r="5" s="188" customFormat="true" ht="11.25" hidden="false" customHeight="true" outlineLevel="0" collapsed="false">
      <c r="B5" s="189" t="s">
        <v>164</v>
      </c>
      <c r="C5" s="190" t="n">
        <v>1151863</v>
      </c>
      <c r="D5" s="190" t="n">
        <v>552490</v>
      </c>
      <c r="E5" s="191" t="n">
        <v>599373</v>
      </c>
      <c r="F5" s="192" t="s">
        <v>165</v>
      </c>
      <c r="G5" s="193" t="n">
        <v>75276</v>
      </c>
      <c r="H5" s="193" t="n">
        <v>37337</v>
      </c>
      <c r="I5" s="194" t="n">
        <v>37939</v>
      </c>
      <c r="J5" s="195"/>
    </row>
    <row r="6" s="188" customFormat="true" ht="11.25" hidden="false" customHeight="true" outlineLevel="0" collapsed="false">
      <c r="B6" s="189"/>
      <c r="C6" s="190"/>
      <c r="D6" s="190"/>
      <c r="E6" s="196"/>
      <c r="F6" s="192" t="s">
        <v>166</v>
      </c>
      <c r="G6" s="193" t="n">
        <v>14404</v>
      </c>
      <c r="H6" s="193" t="n">
        <v>7135</v>
      </c>
      <c r="I6" s="197" t="n">
        <v>7269</v>
      </c>
      <c r="J6" s="195"/>
    </row>
    <row r="7" s="188" customFormat="true" ht="11.25" hidden="false" customHeight="true" outlineLevel="0" collapsed="false">
      <c r="B7" s="189" t="s">
        <v>167</v>
      </c>
      <c r="C7" s="190" t="n">
        <v>144731</v>
      </c>
      <c r="D7" s="190" t="n">
        <v>74116</v>
      </c>
      <c r="E7" s="190" t="n">
        <v>70615</v>
      </c>
      <c r="F7" s="192" t="s">
        <v>168</v>
      </c>
      <c r="G7" s="193" t="n">
        <v>14489</v>
      </c>
      <c r="H7" s="193" t="n">
        <v>7175</v>
      </c>
      <c r="I7" s="197" t="n">
        <v>7314</v>
      </c>
      <c r="J7" s="195"/>
      <c r="K7" s="197"/>
      <c r="L7" s="197"/>
      <c r="M7" s="197"/>
      <c r="N7" s="195"/>
    </row>
    <row r="8" s="188" customFormat="true" ht="11.25" hidden="false" customHeight="true" outlineLevel="0" collapsed="false">
      <c r="B8" s="189" t="s">
        <v>169</v>
      </c>
      <c r="C8" s="190" t="n">
        <v>678789</v>
      </c>
      <c r="D8" s="190" t="n">
        <v>342281</v>
      </c>
      <c r="E8" s="190" t="n">
        <v>336508</v>
      </c>
      <c r="F8" s="192" t="s">
        <v>170</v>
      </c>
      <c r="G8" s="193" t="n">
        <v>15113</v>
      </c>
      <c r="H8" s="193" t="n">
        <v>7409</v>
      </c>
      <c r="I8" s="197" t="n">
        <v>7704</v>
      </c>
      <c r="J8" s="195"/>
      <c r="K8" s="197"/>
      <c r="L8" s="197"/>
      <c r="M8" s="197"/>
      <c r="N8" s="195"/>
    </row>
    <row r="9" s="188" customFormat="true" ht="11.25" hidden="false" customHeight="true" outlineLevel="0" collapsed="false">
      <c r="B9" s="189" t="s">
        <v>171</v>
      </c>
      <c r="C9" s="190" t="n">
        <v>325010</v>
      </c>
      <c r="D9" s="190" t="n">
        <v>133997</v>
      </c>
      <c r="E9" s="190" t="n">
        <v>191013</v>
      </c>
      <c r="F9" s="192" t="s">
        <v>172</v>
      </c>
      <c r="G9" s="193" t="n">
        <v>15559</v>
      </c>
      <c r="H9" s="193" t="n">
        <v>7735</v>
      </c>
      <c r="I9" s="197" t="n">
        <v>7824</v>
      </c>
      <c r="J9" s="195"/>
      <c r="K9" s="197"/>
      <c r="L9" s="197"/>
      <c r="M9" s="197"/>
      <c r="N9" s="195"/>
    </row>
    <row r="10" s="188" customFormat="true" ht="11.25" hidden="false" customHeight="true" outlineLevel="0" collapsed="false">
      <c r="B10" s="198"/>
      <c r="C10" s="193"/>
      <c r="D10" s="193"/>
      <c r="E10" s="197"/>
      <c r="F10" s="192" t="s">
        <v>173</v>
      </c>
      <c r="G10" s="193" t="n">
        <v>15711</v>
      </c>
      <c r="H10" s="193" t="n">
        <v>7883</v>
      </c>
      <c r="I10" s="197" t="n">
        <v>7828</v>
      </c>
      <c r="J10" s="195"/>
      <c r="K10" s="195"/>
      <c r="L10" s="195"/>
      <c r="M10" s="195"/>
      <c r="N10" s="195"/>
    </row>
    <row r="11" s="188" customFormat="true" ht="3.75" hidden="false" customHeight="true" outlineLevel="0" collapsed="false">
      <c r="B11" s="198"/>
      <c r="C11" s="193"/>
      <c r="D11" s="193"/>
      <c r="E11" s="197"/>
      <c r="F11" s="192"/>
      <c r="G11" s="193"/>
      <c r="H11" s="193"/>
      <c r="I11" s="197"/>
      <c r="J11" s="195"/>
      <c r="K11" s="195"/>
      <c r="L11" s="195"/>
      <c r="M11" s="195"/>
      <c r="N11" s="195"/>
    </row>
    <row r="12" s="188" customFormat="true" ht="11.25" hidden="false" customHeight="true" outlineLevel="0" collapsed="false">
      <c r="B12" s="189" t="s">
        <v>174</v>
      </c>
      <c r="C12" s="193" t="n">
        <v>43619</v>
      </c>
      <c r="D12" s="193" t="n">
        <v>22403</v>
      </c>
      <c r="E12" s="193" t="n">
        <v>21216</v>
      </c>
      <c r="F12" s="192" t="s">
        <v>175</v>
      </c>
      <c r="G12" s="193" t="n">
        <v>83294</v>
      </c>
      <c r="H12" s="193" t="n">
        <v>41573</v>
      </c>
      <c r="I12" s="194" t="n">
        <v>41721</v>
      </c>
      <c r="J12" s="195"/>
      <c r="K12" s="195"/>
      <c r="L12" s="195"/>
      <c r="M12" s="195"/>
      <c r="N12" s="195"/>
    </row>
    <row r="13" s="188" customFormat="true" ht="11.25" hidden="false" customHeight="true" outlineLevel="0" collapsed="false">
      <c r="B13" s="189" t="s">
        <v>176</v>
      </c>
      <c r="C13" s="100" t="n">
        <v>8223</v>
      </c>
      <c r="D13" s="100" t="n">
        <v>4179</v>
      </c>
      <c r="E13" s="199" t="n">
        <v>4044</v>
      </c>
      <c r="F13" s="192" t="s">
        <v>177</v>
      </c>
      <c r="G13" s="193" t="n">
        <v>15478</v>
      </c>
      <c r="H13" s="193" t="n">
        <v>7788</v>
      </c>
      <c r="I13" s="197" t="n">
        <v>7690</v>
      </c>
      <c r="J13" s="195"/>
      <c r="K13" s="195"/>
      <c r="L13" s="195"/>
      <c r="M13" s="195"/>
      <c r="N13" s="195"/>
    </row>
    <row r="14" s="188" customFormat="true" ht="11.25" hidden="false" customHeight="true" outlineLevel="0" collapsed="false">
      <c r="B14" s="189" t="s">
        <v>178</v>
      </c>
      <c r="C14" s="100" t="n">
        <v>8774</v>
      </c>
      <c r="D14" s="100" t="n">
        <v>4489</v>
      </c>
      <c r="E14" s="199" t="n">
        <v>4285</v>
      </c>
      <c r="F14" s="192" t="s">
        <v>179</v>
      </c>
      <c r="G14" s="193" t="n">
        <v>16449</v>
      </c>
      <c r="H14" s="193" t="n">
        <v>8092</v>
      </c>
      <c r="I14" s="197" t="n">
        <v>8357</v>
      </c>
      <c r="J14" s="195"/>
      <c r="K14" s="195"/>
      <c r="L14" s="195"/>
      <c r="M14" s="195"/>
      <c r="N14" s="195"/>
    </row>
    <row r="15" s="188" customFormat="true" ht="11.25" hidden="false" customHeight="true" outlineLevel="0" collapsed="false">
      <c r="B15" s="189" t="s">
        <v>62</v>
      </c>
      <c r="C15" s="100" t="n">
        <v>8618</v>
      </c>
      <c r="D15" s="100" t="n">
        <v>4473</v>
      </c>
      <c r="E15" s="199" t="n">
        <v>4145</v>
      </c>
      <c r="F15" s="192" t="s">
        <v>180</v>
      </c>
      <c r="G15" s="193" t="n">
        <v>16749</v>
      </c>
      <c r="H15" s="193" t="n">
        <v>8352</v>
      </c>
      <c r="I15" s="197" t="n">
        <v>8397</v>
      </c>
      <c r="J15" s="195"/>
      <c r="K15" s="195"/>
      <c r="L15" s="195"/>
      <c r="M15" s="195"/>
      <c r="N15" s="195"/>
    </row>
    <row r="16" s="188" customFormat="true" ht="11.25" hidden="false" customHeight="true" outlineLevel="0" collapsed="false">
      <c r="B16" s="189" t="s">
        <v>63</v>
      </c>
      <c r="C16" s="100" t="n">
        <v>8715</v>
      </c>
      <c r="D16" s="100" t="n">
        <v>4460</v>
      </c>
      <c r="E16" s="199" t="n">
        <v>4255</v>
      </c>
      <c r="F16" s="192" t="s">
        <v>181</v>
      </c>
      <c r="G16" s="193" t="n">
        <v>16787</v>
      </c>
      <c r="H16" s="193" t="n">
        <v>8440</v>
      </c>
      <c r="I16" s="197" t="n">
        <v>8347</v>
      </c>
      <c r="J16" s="195"/>
      <c r="K16" s="195"/>
      <c r="L16" s="195"/>
      <c r="M16" s="195"/>
      <c r="N16" s="195"/>
    </row>
    <row r="17" s="188" customFormat="true" ht="11.25" hidden="false" customHeight="true" outlineLevel="0" collapsed="false">
      <c r="B17" s="189" t="s">
        <v>64</v>
      </c>
      <c r="C17" s="100" t="n">
        <v>9289</v>
      </c>
      <c r="D17" s="100" t="n">
        <v>4802</v>
      </c>
      <c r="E17" s="199" t="n">
        <v>4487</v>
      </c>
      <c r="F17" s="192" t="s">
        <v>182</v>
      </c>
      <c r="G17" s="193" t="n">
        <v>17831</v>
      </c>
      <c r="H17" s="193" t="n">
        <v>8901</v>
      </c>
      <c r="I17" s="197" t="n">
        <v>8930</v>
      </c>
      <c r="J17" s="195"/>
      <c r="K17" s="195"/>
      <c r="L17" s="195"/>
      <c r="M17" s="195"/>
      <c r="N17" s="195"/>
    </row>
    <row r="18" s="188" customFormat="true" ht="3.75" hidden="false" customHeight="true" outlineLevel="0" collapsed="false">
      <c r="B18" s="189"/>
      <c r="C18" s="100"/>
      <c r="D18" s="100"/>
      <c r="E18" s="199"/>
      <c r="F18" s="192"/>
      <c r="G18" s="193"/>
      <c r="H18" s="193"/>
      <c r="I18" s="197"/>
      <c r="J18" s="195"/>
      <c r="K18" s="195"/>
      <c r="L18" s="195"/>
      <c r="M18" s="195"/>
      <c r="N18" s="195"/>
    </row>
    <row r="19" s="188" customFormat="true" ht="11.25" hidden="false" customHeight="true" outlineLevel="0" collapsed="false">
      <c r="B19" s="189" t="s">
        <v>183</v>
      </c>
      <c r="C19" s="193" t="n">
        <v>47626</v>
      </c>
      <c r="D19" s="193" t="n">
        <v>24352</v>
      </c>
      <c r="E19" s="193" t="n">
        <v>23274</v>
      </c>
      <c r="F19" s="192" t="s">
        <v>184</v>
      </c>
      <c r="G19" s="193" t="n">
        <v>99103</v>
      </c>
      <c r="H19" s="193" t="n">
        <v>50320</v>
      </c>
      <c r="I19" s="194" t="n">
        <v>48783</v>
      </c>
      <c r="J19" s="195"/>
      <c r="K19" s="195"/>
      <c r="L19" s="195"/>
      <c r="M19" s="195"/>
      <c r="N19" s="195"/>
    </row>
    <row r="20" s="188" customFormat="true" ht="11.25" hidden="false" customHeight="true" outlineLevel="0" collapsed="false">
      <c r="B20" s="189" t="s">
        <v>65</v>
      </c>
      <c r="C20" s="193" t="n">
        <v>9187</v>
      </c>
      <c r="D20" s="193" t="n">
        <v>4716</v>
      </c>
      <c r="E20" s="200" t="n">
        <v>4471</v>
      </c>
      <c r="F20" s="192" t="s">
        <v>185</v>
      </c>
      <c r="G20" s="193" t="n">
        <v>18734</v>
      </c>
      <c r="H20" s="193" t="n">
        <v>9389</v>
      </c>
      <c r="I20" s="197" t="n">
        <v>9345</v>
      </c>
      <c r="J20" s="195"/>
      <c r="K20" s="195"/>
      <c r="L20" s="195"/>
      <c r="M20" s="195"/>
      <c r="N20" s="195"/>
    </row>
    <row r="21" s="188" customFormat="true" ht="11.25" hidden="false" customHeight="true" outlineLevel="0" collapsed="false">
      <c r="B21" s="189" t="s">
        <v>66</v>
      </c>
      <c r="C21" s="193" t="n">
        <v>9406</v>
      </c>
      <c r="D21" s="193" t="n">
        <v>4807</v>
      </c>
      <c r="E21" s="200" t="n">
        <v>4599</v>
      </c>
      <c r="F21" s="192" t="s">
        <v>186</v>
      </c>
      <c r="G21" s="193" t="n">
        <v>19594</v>
      </c>
      <c r="H21" s="193" t="n">
        <v>9951</v>
      </c>
      <c r="I21" s="197" t="n">
        <v>9643</v>
      </c>
      <c r="J21" s="195"/>
      <c r="K21" s="197"/>
      <c r="L21" s="197"/>
      <c r="M21" s="197"/>
      <c r="N21" s="195"/>
    </row>
    <row r="22" s="188" customFormat="true" ht="11.25" hidden="false" customHeight="true" outlineLevel="0" collapsed="false">
      <c r="B22" s="189" t="s">
        <v>67</v>
      </c>
      <c r="C22" s="193" t="n">
        <v>9315</v>
      </c>
      <c r="D22" s="193" t="n">
        <v>4775</v>
      </c>
      <c r="E22" s="200" t="n">
        <v>4540</v>
      </c>
      <c r="F22" s="192" t="s">
        <v>187</v>
      </c>
      <c r="G22" s="193" t="n">
        <v>20889</v>
      </c>
      <c r="H22" s="193" t="n">
        <v>10574</v>
      </c>
      <c r="I22" s="197" t="n">
        <v>10315</v>
      </c>
      <c r="J22" s="195"/>
      <c r="K22" s="195"/>
      <c r="L22" s="195"/>
      <c r="M22" s="195"/>
      <c r="N22" s="195"/>
    </row>
    <row r="23" s="188" customFormat="true" ht="11.25" hidden="false" customHeight="true" outlineLevel="0" collapsed="false">
      <c r="B23" s="189" t="s">
        <v>68</v>
      </c>
      <c r="C23" s="193" t="n">
        <v>9764</v>
      </c>
      <c r="D23" s="193" t="n">
        <v>4970</v>
      </c>
      <c r="E23" s="200" t="n">
        <v>4794</v>
      </c>
      <c r="F23" s="192" t="s">
        <v>188</v>
      </c>
      <c r="G23" s="193" t="n">
        <v>20670</v>
      </c>
      <c r="H23" s="193" t="n">
        <v>10554</v>
      </c>
      <c r="I23" s="197" t="n">
        <v>10116</v>
      </c>
      <c r="J23" s="195"/>
      <c r="K23" s="195"/>
      <c r="L23" s="195"/>
      <c r="M23" s="195"/>
      <c r="N23" s="195"/>
    </row>
    <row r="24" s="188" customFormat="true" ht="11.25" hidden="false" customHeight="true" outlineLevel="0" collapsed="false">
      <c r="B24" s="189" t="s">
        <v>69</v>
      </c>
      <c r="C24" s="193" t="n">
        <v>9954</v>
      </c>
      <c r="D24" s="193" t="n">
        <v>5084</v>
      </c>
      <c r="E24" s="200" t="n">
        <v>4870</v>
      </c>
      <c r="F24" s="192" t="s">
        <v>189</v>
      </c>
      <c r="G24" s="193" t="n">
        <v>19216</v>
      </c>
      <c r="H24" s="193" t="n">
        <v>9852</v>
      </c>
      <c r="I24" s="197" t="n">
        <v>9364</v>
      </c>
      <c r="J24" s="195"/>
      <c r="K24" s="195"/>
      <c r="L24" s="195"/>
      <c r="M24" s="195"/>
      <c r="N24" s="195"/>
    </row>
    <row r="25" s="188" customFormat="true" ht="3.75" hidden="false" customHeight="true" outlineLevel="0" collapsed="false">
      <c r="B25" s="189"/>
      <c r="C25" s="193"/>
      <c r="D25" s="193"/>
      <c r="E25" s="197"/>
      <c r="F25" s="192"/>
      <c r="G25" s="193"/>
      <c r="H25" s="193"/>
      <c r="I25" s="197"/>
      <c r="J25" s="195"/>
      <c r="K25" s="195"/>
      <c r="L25" s="195"/>
      <c r="M25" s="195"/>
      <c r="N25" s="195"/>
    </row>
    <row r="26" s="188" customFormat="true" ht="11.25" hidden="false" customHeight="true" outlineLevel="0" collapsed="false">
      <c r="B26" s="189" t="s">
        <v>190</v>
      </c>
      <c r="C26" s="193" t="n">
        <v>53486</v>
      </c>
      <c r="D26" s="193" t="n">
        <v>27361</v>
      </c>
      <c r="E26" s="193" t="n">
        <v>26125</v>
      </c>
      <c r="F26" s="192" t="s">
        <v>191</v>
      </c>
      <c r="G26" s="193" t="n">
        <v>70381</v>
      </c>
      <c r="H26" s="193" t="n">
        <v>34528</v>
      </c>
      <c r="I26" s="194" t="n">
        <v>35853</v>
      </c>
      <c r="J26" s="195"/>
    </row>
    <row r="27" s="188" customFormat="true" ht="11.25" hidden="false" customHeight="true" outlineLevel="0" collapsed="false">
      <c r="B27" s="189" t="s">
        <v>192</v>
      </c>
      <c r="C27" s="193" t="n">
        <v>10487</v>
      </c>
      <c r="D27" s="193" t="n">
        <v>5339</v>
      </c>
      <c r="E27" s="200" t="n">
        <v>5148</v>
      </c>
      <c r="F27" s="192" t="s">
        <v>193</v>
      </c>
      <c r="G27" s="193" t="n">
        <v>18275</v>
      </c>
      <c r="H27" s="193" t="n">
        <v>9296</v>
      </c>
      <c r="I27" s="197" t="n">
        <v>8979</v>
      </c>
      <c r="J27" s="195"/>
    </row>
    <row r="28" s="188" customFormat="true" ht="11.25" hidden="false" customHeight="true" outlineLevel="0" collapsed="false">
      <c r="B28" s="189" t="s">
        <v>194</v>
      </c>
      <c r="C28" s="193" t="n">
        <v>10660</v>
      </c>
      <c r="D28" s="193" t="n">
        <v>5432</v>
      </c>
      <c r="E28" s="200" t="n">
        <v>5228</v>
      </c>
      <c r="F28" s="192" t="s">
        <v>195</v>
      </c>
      <c r="G28" s="193" t="n">
        <v>11078</v>
      </c>
      <c r="H28" s="193" t="n">
        <v>5479</v>
      </c>
      <c r="I28" s="197" t="n">
        <v>5599</v>
      </c>
      <c r="J28" s="195"/>
    </row>
    <row r="29" s="188" customFormat="true" ht="11.25" hidden="false" customHeight="true" outlineLevel="0" collapsed="false">
      <c r="B29" s="189" t="s">
        <v>196</v>
      </c>
      <c r="C29" s="193" t="n">
        <v>10669</v>
      </c>
      <c r="D29" s="193" t="n">
        <v>5439</v>
      </c>
      <c r="E29" s="200" t="n">
        <v>5230</v>
      </c>
      <c r="F29" s="192" t="s">
        <v>197</v>
      </c>
      <c r="G29" s="193" t="n">
        <v>12734</v>
      </c>
      <c r="H29" s="193" t="n">
        <v>6143</v>
      </c>
      <c r="I29" s="197" t="n">
        <v>6591</v>
      </c>
      <c r="J29" s="195"/>
    </row>
    <row r="30" s="188" customFormat="true" ht="11.25" hidden="false" customHeight="true" outlineLevel="0" collapsed="false">
      <c r="B30" s="189" t="s">
        <v>198</v>
      </c>
      <c r="C30" s="193" t="n">
        <v>10702</v>
      </c>
      <c r="D30" s="193" t="n">
        <v>5529</v>
      </c>
      <c r="E30" s="200" t="n">
        <v>5173</v>
      </c>
      <c r="F30" s="192" t="s">
        <v>199</v>
      </c>
      <c r="G30" s="193" t="n">
        <v>14564</v>
      </c>
      <c r="H30" s="193" t="n">
        <v>7037</v>
      </c>
      <c r="I30" s="197" t="n">
        <v>7527</v>
      </c>
      <c r="J30" s="195"/>
    </row>
    <row r="31" s="188" customFormat="true" ht="11.25" hidden="false" customHeight="true" outlineLevel="0" collapsed="false">
      <c r="B31" s="189" t="s">
        <v>200</v>
      </c>
      <c r="C31" s="193" t="n">
        <v>10968</v>
      </c>
      <c r="D31" s="193" t="n">
        <v>5622</v>
      </c>
      <c r="E31" s="200" t="n">
        <v>5346</v>
      </c>
      <c r="F31" s="192" t="s">
        <v>201</v>
      </c>
      <c r="G31" s="193" t="n">
        <v>13730</v>
      </c>
      <c r="H31" s="193" t="n">
        <v>6573</v>
      </c>
      <c r="I31" s="197" t="n">
        <v>7157</v>
      </c>
      <c r="J31" s="195"/>
    </row>
    <row r="32" s="188" customFormat="true" ht="3.75" hidden="false" customHeight="true" outlineLevel="0" collapsed="false">
      <c r="B32" s="189"/>
      <c r="C32" s="193"/>
      <c r="D32" s="193"/>
      <c r="E32" s="197"/>
      <c r="F32" s="192"/>
      <c r="G32" s="193"/>
      <c r="H32" s="193"/>
      <c r="I32" s="197"/>
      <c r="J32" s="195"/>
    </row>
    <row r="33" s="188" customFormat="true" ht="11.25" hidden="false" customHeight="true" outlineLevel="0" collapsed="false">
      <c r="B33" s="189" t="s">
        <v>202</v>
      </c>
      <c r="C33" s="193" t="n">
        <v>56417</v>
      </c>
      <c r="D33" s="193" t="n">
        <v>28871</v>
      </c>
      <c r="E33" s="193" t="n">
        <v>27546</v>
      </c>
      <c r="F33" s="192" t="s">
        <v>203</v>
      </c>
      <c r="G33" s="193" t="n">
        <v>68497</v>
      </c>
      <c r="H33" s="193" t="n">
        <v>31219</v>
      </c>
      <c r="I33" s="194" t="n">
        <v>37278</v>
      </c>
      <c r="J33" s="195"/>
    </row>
    <row r="34" s="188" customFormat="true" ht="11.25" hidden="false" customHeight="true" outlineLevel="0" collapsed="false">
      <c r="B34" s="189" t="s">
        <v>204</v>
      </c>
      <c r="C34" s="193" t="n">
        <v>11155</v>
      </c>
      <c r="D34" s="193" t="n">
        <v>5743</v>
      </c>
      <c r="E34" s="200" t="n">
        <v>5412</v>
      </c>
      <c r="F34" s="192" t="s">
        <v>205</v>
      </c>
      <c r="G34" s="193" t="n">
        <v>14342</v>
      </c>
      <c r="H34" s="193" t="n">
        <v>6771</v>
      </c>
      <c r="I34" s="197" t="n">
        <v>7571</v>
      </c>
      <c r="J34" s="195"/>
    </row>
    <row r="35" s="188" customFormat="true" ht="11.25" hidden="false" customHeight="true" outlineLevel="0" collapsed="false">
      <c r="B35" s="189" t="s">
        <v>206</v>
      </c>
      <c r="C35" s="193" t="n">
        <v>11474</v>
      </c>
      <c r="D35" s="193" t="n">
        <v>5905</v>
      </c>
      <c r="E35" s="200" t="n">
        <v>5569</v>
      </c>
      <c r="F35" s="192" t="s">
        <v>207</v>
      </c>
      <c r="G35" s="193" t="n">
        <v>13949</v>
      </c>
      <c r="H35" s="193" t="n">
        <v>6400</v>
      </c>
      <c r="I35" s="197" t="n">
        <v>7549</v>
      </c>
      <c r="J35" s="195"/>
    </row>
    <row r="36" s="188" customFormat="true" ht="11.25" hidden="false" customHeight="true" outlineLevel="0" collapsed="false">
      <c r="B36" s="189" t="s">
        <v>208</v>
      </c>
      <c r="C36" s="193" t="n">
        <v>11819</v>
      </c>
      <c r="D36" s="193" t="n">
        <v>6022</v>
      </c>
      <c r="E36" s="200" t="n">
        <v>5797</v>
      </c>
      <c r="F36" s="192" t="s">
        <v>209</v>
      </c>
      <c r="G36" s="193" t="n">
        <v>13778</v>
      </c>
      <c r="H36" s="193" t="n">
        <v>6265</v>
      </c>
      <c r="I36" s="197" t="n">
        <v>7513</v>
      </c>
      <c r="J36" s="195"/>
    </row>
    <row r="37" s="188" customFormat="true" ht="11.25" hidden="false" customHeight="true" outlineLevel="0" collapsed="false">
      <c r="B37" s="189" t="s">
        <v>210</v>
      </c>
      <c r="C37" s="193" t="n">
        <v>11342</v>
      </c>
      <c r="D37" s="193" t="n">
        <v>5849</v>
      </c>
      <c r="E37" s="200" t="n">
        <v>5493</v>
      </c>
      <c r="F37" s="192" t="s">
        <v>211</v>
      </c>
      <c r="G37" s="193" t="n">
        <v>12436</v>
      </c>
      <c r="H37" s="193" t="n">
        <v>5534</v>
      </c>
      <c r="I37" s="197" t="n">
        <v>6902</v>
      </c>
      <c r="J37" s="195"/>
    </row>
    <row r="38" s="188" customFormat="true" ht="11.25" hidden="false" customHeight="true" outlineLevel="0" collapsed="false">
      <c r="B38" s="189" t="s">
        <v>212</v>
      </c>
      <c r="C38" s="193" t="n">
        <v>10627</v>
      </c>
      <c r="D38" s="193" t="n">
        <v>5352</v>
      </c>
      <c r="E38" s="200" t="n">
        <v>5275</v>
      </c>
      <c r="F38" s="192" t="s">
        <v>213</v>
      </c>
      <c r="G38" s="193" t="n">
        <v>13992</v>
      </c>
      <c r="H38" s="193" t="n">
        <v>6249</v>
      </c>
      <c r="I38" s="197" t="n">
        <v>7743</v>
      </c>
      <c r="J38" s="195"/>
    </row>
    <row r="39" s="188" customFormat="true" ht="3.75" hidden="false" customHeight="true" outlineLevel="0" collapsed="false">
      <c r="B39" s="189"/>
      <c r="C39" s="193"/>
      <c r="D39" s="193"/>
      <c r="E39" s="197"/>
      <c r="F39" s="192"/>
      <c r="G39" s="193"/>
      <c r="H39" s="193"/>
      <c r="I39" s="197"/>
      <c r="J39" s="195"/>
    </row>
    <row r="40" s="188" customFormat="true" ht="11.25" hidden="false" customHeight="true" outlineLevel="0" collapsed="false">
      <c r="B40" s="189" t="s">
        <v>214</v>
      </c>
      <c r="C40" s="193" t="n">
        <v>42830</v>
      </c>
      <c r="D40" s="193" t="n">
        <v>21662</v>
      </c>
      <c r="E40" s="193" t="n">
        <v>21168</v>
      </c>
      <c r="F40" s="192" t="s">
        <v>215</v>
      </c>
      <c r="G40" s="193" t="n">
        <v>69180</v>
      </c>
      <c r="H40" s="193" t="n">
        <v>29392</v>
      </c>
      <c r="I40" s="194" t="n">
        <v>39788</v>
      </c>
      <c r="J40" s="195"/>
    </row>
    <row r="41" s="188" customFormat="true" ht="11.25" hidden="false" customHeight="true" outlineLevel="0" collapsed="false">
      <c r="B41" s="189" t="s">
        <v>216</v>
      </c>
      <c r="C41" s="193" t="n">
        <v>9369</v>
      </c>
      <c r="D41" s="193" t="n">
        <v>4682</v>
      </c>
      <c r="E41" s="200" t="n">
        <v>4687</v>
      </c>
      <c r="F41" s="192" t="s">
        <v>217</v>
      </c>
      <c r="G41" s="193" t="n">
        <v>14134</v>
      </c>
      <c r="H41" s="193" t="n">
        <v>6166</v>
      </c>
      <c r="I41" s="197" t="n">
        <v>7968</v>
      </c>
      <c r="J41" s="195"/>
    </row>
    <row r="42" s="188" customFormat="true" ht="11.25" hidden="false" customHeight="true" outlineLevel="0" collapsed="false">
      <c r="B42" s="189" t="s">
        <v>218</v>
      </c>
      <c r="C42" s="193" t="n">
        <v>7836</v>
      </c>
      <c r="D42" s="193" t="n">
        <v>3893</v>
      </c>
      <c r="E42" s="200" t="n">
        <v>3943</v>
      </c>
      <c r="F42" s="192" t="s">
        <v>219</v>
      </c>
      <c r="G42" s="193" t="n">
        <v>14339</v>
      </c>
      <c r="H42" s="193" t="n">
        <v>6201</v>
      </c>
      <c r="I42" s="197" t="n">
        <v>8138</v>
      </c>
      <c r="J42" s="195"/>
    </row>
    <row r="43" s="188" customFormat="true" ht="11.25" hidden="false" customHeight="true" outlineLevel="0" collapsed="false">
      <c r="B43" s="189" t="s">
        <v>220</v>
      </c>
      <c r="C43" s="193" t="n">
        <v>7991</v>
      </c>
      <c r="D43" s="193" t="n">
        <v>4061</v>
      </c>
      <c r="E43" s="200" t="n">
        <v>3930</v>
      </c>
      <c r="F43" s="192" t="s">
        <v>221</v>
      </c>
      <c r="G43" s="193" t="n">
        <v>13878</v>
      </c>
      <c r="H43" s="193" t="n">
        <v>5897</v>
      </c>
      <c r="I43" s="197" t="n">
        <v>7981</v>
      </c>
      <c r="J43" s="195"/>
    </row>
    <row r="44" s="188" customFormat="true" ht="11.25" hidden="false" customHeight="true" outlineLevel="0" collapsed="false">
      <c r="B44" s="189" t="s">
        <v>222</v>
      </c>
      <c r="C44" s="193" t="n">
        <v>8448</v>
      </c>
      <c r="D44" s="193" t="n">
        <v>4354</v>
      </c>
      <c r="E44" s="200" t="n">
        <v>4094</v>
      </c>
      <c r="F44" s="192" t="s">
        <v>223</v>
      </c>
      <c r="G44" s="193" t="n">
        <v>13435</v>
      </c>
      <c r="H44" s="193" t="n">
        <v>5594</v>
      </c>
      <c r="I44" s="197" t="n">
        <v>7841</v>
      </c>
      <c r="J44" s="195"/>
    </row>
    <row r="45" s="188" customFormat="true" ht="11.25" hidden="false" customHeight="true" outlineLevel="0" collapsed="false">
      <c r="B45" s="189" t="s">
        <v>224</v>
      </c>
      <c r="C45" s="193" t="n">
        <v>9186</v>
      </c>
      <c r="D45" s="193" t="n">
        <v>4672</v>
      </c>
      <c r="E45" s="200" t="n">
        <v>4514</v>
      </c>
      <c r="F45" s="192" t="s">
        <v>225</v>
      </c>
      <c r="G45" s="193" t="n">
        <v>13394</v>
      </c>
      <c r="H45" s="193" t="n">
        <v>5534</v>
      </c>
      <c r="I45" s="197" t="n">
        <v>7860</v>
      </c>
      <c r="J45" s="195"/>
    </row>
    <row r="46" s="188" customFormat="true" ht="3.75" hidden="false" customHeight="true" outlineLevel="0" collapsed="false">
      <c r="B46" s="189"/>
      <c r="C46" s="193"/>
      <c r="D46" s="193"/>
      <c r="E46" s="197"/>
      <c r="F46" s="192"/>
      <c r="G46" s="193"/>
      <c r="H46" s="193"/>
      <c r="I46" s="197"/>
      <c r="J46" s="195"/>
    </row>
    <row r="47" s="188" customFormat="true" ht="11.25" hidden="false" customHeight="true" outlineLevel="0" collapsed="false">
      <c r="B47" s="189" t="s">
        <v>226</v>
      </c>
      <c r="C47" s="193" t="n">
        <v>53737</v>
      </c>
      <c r="D47" s="193" t="n">
        <v>27295</v>
      </c>
      <c r="E47" s="193" t="n">
        <v>26442</v>
      </c>
      <c r="F47" s="192" t="s">
        <v>227</v>
      </c>
      <c r="G47" s="193" t="n">
        <v>59594</v>
      </c>
      <c r="H47" s="193" t="n">
        <v>22605</v>
      </c>
      <c r="I47" s="194" t="n">
        <v>36989</v>
      </c>
      <c r="J47" s="195"/>
    </row>
    <row r="48" s="188" customFormat="true" ht="11.25" hidden="false" customHeight="true" outlineLevel="0" collapsed="false">
      <c r="B48" s="189" t="s">
        <v>228</v>
      </c>
      <c r="C48" s="193" t="n">
        <v>9794</v>
      </c>
      <c r="D48" s="193" t="n">
        <v>4955</v>
      </c>
      <c r="E48" s="200" t="n">
        <v>4839</v>
      </c>
      <c r="F48" s="192" t="s">
        <v>229</v>
      </c>
      <c r="G48" s="100" t="n">
        <v>12845</v>
      </c>
      <c r="H48" s="100" t="n">
        <v>5154</v>
      </c>
      <c r="I48" s="199" t="n">
        <v>7691</v>
      </c>
      <c r="J48" s="195"/>
    </row>
    <row r="49" s="188" customFormat="true" ht="11.25" hidden="false" customHeight="true" outlineLevel="0" collapsed="false">
      <c r="B49" s="189" t="s">
        <v>230</v>
      </c>
      <c r="C49" s="193" t="n">
        <v>10422</v>
      </c>
      <c r="D49" s="193" t="n">
        <v>5332</v>
      </c>
      <c r="E49" s="200" t="n">
        <v>5090</v>
      </c>
      <c r="F49" s="192" t="s">
        <v>231</v>
      </c>
      <c r="G49" s="100" t="n">
        <v>12761</v>
      </c>
      <c r="H49" s="100" t="n">
        <v>4991</v>
      </c>
      <c r="I49" s="199" t="n">
        <v>7770</v>
      </c>
      <c r="J49" s="195"/>
    </row>
    <row r="50" s="188" customFormat="true" ht="11.25" hidden="false" customHeight="true" outlineLevel="0" collapsed="false">
      <c r="B50" s="189" t="s">
        <v>232</v>
      </c>
      <c r="C50" s="193" t="n">
        <v>10600</v>
      </c>
      <c r="D50" s="193" t="n">
        <v>5345</v>
      </c>
      <c r="E50" s="200" t="n">
        <v>5255</v>
      </c>
      <c r="F50" s="192" t="s">
        <v>233</v>
      </c>
      <c r="G50" s="100" t="n">
        <v>12181</v>
      </c>
      <c r="H50" s="100" t="n">
        <v>4659</v>
      </c>
      <c r="I50" s="199" t="n">
        <v>7522</v>
      </c>
      <c r="J50" s="195"/>
    </row>
    <row r="51" s="188" customFormat="true" ht="11.25" hidden="false" customHeight="true" outlineLevel="0" collapsed="false">
      <c r="B51" s="189" t="s">
        <v>234</v>
      </c>
      <c r="C51" s="193" t="n">
        <v>11363</v>
      </c>
      <c r="D51" s="193" t="n">
        <v>5850</v>
      </c>
      <c r="E51" s="200" t="n">
        <v>5513</v>
      </c>
      <c r="F51" s="192" t="s">
        <v>235</v>
      </c>
      <c r="G51" s="100" t="n">
        <v>11101</v>
      </c>
      <c r="H51" s="100" t="n">
        <v>4027</v>
      </c>
      <c r="I51" s="199" t="n">
        <v>7074</v>
      </c>
      <c r="J51" s="195"/>
    </row>
    <row r="52" s="188" customFormat="true" ht="11.25" hidden="false" customHeight="true" outlineLevel="0" collapsed="false">
      <c r="B52" s="189" t="s">
        <v>236</v>
      </c>
      <c r="C52" s="193" t="n">
        <v>11558</v>
      </c>
      <c r="D52" s="193" t="n">
        <v>5813</v>
      </c>
      <c r="E52" s="200" t="n">
        <v>5745</v>
      </c>
      <c r="F52" s="192" t="s">
        <v>237</v>
      </c>
      <c r="G52" s="100" t="n">
        <v>10706</v>
      </c>
      <c r="H52" s="100" t="n">
        <v>3774</v>
      </c>
      <c r="I52" s="199" t="n">
        <v>6932</v>
      </c>
      <c r="J52" s="195"/>
    </row>
    <row r="53" s="188" customFormat="true" ht="3.75" hidden="false" customHeight="true" outlineLevel="0" collapsed="false">
      <c r="B53" s="189"/>
      <c r="C53" s="193"/>
      <c r="D53" s="193"/>
      <c r="E53" s="197"/>
      <c r="F53" s="192"/>
      <c r="G53" s="100"/>
      <c r="H53" s="100"/>
      <c r="I53" s="199"/>
      <c r="J53" s="195"/>
    </row>
    <row r="54" s="188" customFormat="true" ht="11.25" hidden="false" customHeight="true" outlineLevel="0" collapsed="false">
      <c r="B54" s="189" t="s">
        <v>238</v>
      </c>
      <c r="C54" s="193" t="n">
        <v>63106</v>
      </c>
      <c r="D54" s="193" t="n">
        <v>32188</v>
      </c>
      <c r="E54" s="193" t="n">
        <v>30918</v>
      </c>
      <c r="F54" s="192" t="s">
        <v>239</v>
      </c>
      <c r="G54" s="193" t="n">
        <v>38166</v>
      </c>
      <c r="H54" s="193" t="n">
        <v>11889</v>
      </c>
      <c r="I54" s="194" t="n">
        <v>26277</v>
      </c>
      <c r="J54" s="195"/>
    </row>
    <row r="55" s="188" customFormat="true" ht="11.25" hidden="false" customHeight="true" outlineLevel="0" collapsed="false">
      <c r="B55" s="189" t="s">
        <v>240</v>
      </c>
      <c r="C55" s="193" t="n">
        <v>11812</v>
      </c>
      <c r="D55" s="193" t="n">
        <v>5998</v>
      </c>
      <c r="E55" s="200" t="n">
        <v>5814</v>
      </c>
      <c r="F55" s="192" t="s">
        <v>241</v>
      </c>
      <c r="G55" s="193" t="n">
        <v>9837</v>
      </c>
      <c r="H55" s="193" t="n">
        <v>3382</v>
      </c>
      <c r="I55" s="197" t="n">
        <v>6455</v>
      </c>
      <c r="J55" s="195"/>
    </row>
    <row r="56" s="188" customFormat="true" ht="11.25" hidden="false" customHeight="true" outlineLevel="0" collapsed="false">
      <c r="B56" s="189" t="s">
        <v>242</v>
      </c>
      <c r="C56" s="193" t="n">
        <v>12094</v>
      </c>
      <c r="D56" s="193" t="n">
        <v>6145</v>
      </c>
      <c r="E56" s="200" t="n">
        <v>5949</v>
      </c>
      <c r="F56" s="192" t="s">
        <v>243</v>
      </c>
      <c r="G56" s="193" t="n">
        <v>8905</v>
      </c>
      <c r="H56" s="193" t="n">
        <v>2935</v>
      </c>
      <c r="I56" s="197" t="n">
        <v>5970</v>
      </c>
      <c r="J56" s="195"/>
    </row>
    <row r="57" s="188" customFormat="true" ht="11.25" hidden="false" customHeight="true" outlineLevel="0" collapsed="false">
      <c r="B57" s="189" t="s">
        <v>244</v>
      </c>
      <c r="C57" s="193" t="n">
        <v>12672</v>
      </c>
      <c r="D57" s="193" t="n">
        <v>6454</v>
      </c>
      <c r="E57" s="200" t="n">
        <v>6218</v>
      </c>
      <c r="F57" s="192" t="s">
        <v>245</v>
      </c>
      <c r="G57" s="193" t="n">
        <v>7686</v>
      </c>
      <c r="H57" s="193" t="n">
        <v>2312</v>
      </c>
      <c r="I57" s="197" t="n">
        <v>5374</v>
      </c>
      <c r="J57" s="195"/>
    </row>
    <row r="58" s="188" customFormat="true" ht="11.25" hidden="false" customHeight="true" outlineLevel="0" collapsed="false">
      <c r="B58" s="189" t="s">
        <v>246</v>
      </c>
      <c r="C58" s="193" t="n">
        <v>12965</v>
      </c>
      <c r="D58" s="193" t="n">
        <v>6616</v>
      </c>
      <c r="E58" s="200" t="n">
        <v>6349</v>
      </c>
      <c r="F58" s="192" t="s">
        <v>247</v>
      </c>
      <c r="G58" s="193" t="n">
        <v>6557</v>
      </c>
      <c r="H58" s="193" t="n">
        <v>1932</v>
      </c>
      <c r="I58" s="197" t="n">
        <v>4625</v>
      </c>
      <c r="J58" s="195"/>
    </row>
    <row r="59" s="188" customFormat="true" ht="11.25" hidden="false" customHeight="true" outlineLevel="0" collapsed="false">
      <c r="B59" s="189" t="s">
        <v>248</v>
      </c>
      <c r="C59" s="193" t="n">
        <v>13563</v>
      </c>
      <c r="D59" s="193" t="n">
        <v>6975</v>
      </c>
      <c r="E59" s="200" t="n">
        <v>6588</v>
      </c>
      <c r="F59" s="192" t="s">
        <v>249</v>
      </c>
      <c r="G59" s="193" t="n">
        <v>5181</v>
      </c>
      <c r="H59" s="193" t="n">
        <v>1328</v>
      </c>
      <c r="I59" s="197" t="n">
        <v>3853</v>
      </c>
      <c r="J59" s="195"/>
    </row>
    <row r="60" s="188" customFormat="true" ht="3.75" hidden="false" customHeight="true" outlineLevel="0" collapsed="false">
      <c r="B60" s="189"/>
      <c r="C60" s="193"/>
      <c r="D60" s="193"/>
      <c r="E60" s="197"/>
      <c r="F60" s="192"/>
      <c r="G60" s="193"/>
      <c r="H60" s="193"/>
      <c r="I60" s="197"/>
      <c r="J60" s="195"/>
    </row>
    <row r="61" s="188" customFormat="true" ht="11.25" hidden="false" customHeight="true" outlineLevel="0" collapsed="false">
      <c r="B61" s="189" t="s">
        <v>250</v>
      </c>
      <c r="C61" s="193" t="n">
        <v>70480</v>
      </c>
      <c r="D61" s="193" t="n">
        <v>35867</v>
      </c>
      <c r="E61" s="193" t="n">
        <v>34613</v>
      </c>
      <c r="F61" s="192" t="s">
        <v>251</v>
      </c>
      <c r="G61" s="193" t="n">
        <v>14868</v>
      </c>
      <c r="H61" s="193" t="n">
        <v>3553</v>
      </c>
      <c r="I61" s="194" t="n">
        <v>11315</v>
      </c>
      <c r="J61" s="195"/>
    </row>
    <row r="62" s="188" customFormat="true" ht="11.25" hidden="false" customHeight="true" outlineLevel="0" collapsed="false">
      <c r="B62" s="189" t="s">
        <v>252</v>
      </c>
      <c r="C62" s="193" t="n">
        <v>13439</v>
      </c>
      <c r="D62" s="193" t="n">
        <v>6993</v>
      </c>
      <c r="E62" s="200" t="n">
        <v>6446</v>
      </c>
      <c r="F62" s="192" t="s">
        <v>253</v>
      </c>
      <c r="G62" s="100" t="n">
        <v>4374</v>
      </c>
      <c r="H62" s="100" t="n">
        <v>1085</v>
      </c>
      <c r="I62" s="199" t="n">
        <v>3289</v>
      </c>
      <c r="J62" s="195"/>
    </row>
    <row r="63" s="188" customFormat="true" ht="11.25" hidden="false" customHeight="true" outlineLevel="0" collapsed="false">
      <c r="B63" s="189" t="s">
        <v>254</v>
      </c>
      <c r="C63" s="193" t="n">
        <v>14005</v>
      </c>
      <c r="D63" s="193" t="n">
        <v>7220</v>
      </c>
      <c r="E63" s="200" t="n">
        <v>6785</v>
      </c>
      <c r="F63" s="192" t="s">
        <v>255</v>
      </c>
      <c r="G63" s="100" t="n">
        <v>3670</v>
      </c>
      <c r="H63" s="100" t="n">
        <v>892</v>
      </c>
      <c r="I63" s="199" t="n">
        <v>2778</v>
      </c>
      <c r="J63" s="195"/>
    </row>
    <row r="64" s="188" customFormat="true" ht="11.25" hidden="false" customHeight="true" outlineLevel="0" collapsed="false">
      <c r="B64" s="189" t="s">
        <v>256</v>
      </c>
      <c r="C64" s="193" t="n">
        <v>14186</v>
      </c>
      <c r="D64" s="193" t="n">
        <v>7161</v>
      </c>
      <c r="E64" s="200" t="n">
        <v>7025</v>
      </c>
      <c r="F64" s="192" t="s">
        <v>257</v>
      </c>
      <c r="G64" s="100" t="n">
        <v>3089</v>
      </c>
      <c r="H64" s="100" t="n">
        <v>756</v>
      </c>
      <c r="I64" s="199" t="n">
        <v>2333</v>
      </c>
      <c r="J64" s="195"/>
    </row>
    <row r="65" s="188" customFormat="true" ht="11.25" hidden="false" customHeight="true" outlineLevel="0" collapsed="false">
      <c r="B65" s="189" t="s">
        <v>258</v>
      </c>
      <c r="C65" s="193" t="n">
        <v>14556</v>
      </c>
      <c r="D65" s="193" t="n">
        <v>7337</v>
      </c>
      <c r="E65" s="200" t="n">
        <v>7219</v>
      </c>
      <c r="F65" s="192" t="s">
        <v>259</v>
      </c>
      <c r="G65" s="100" t="n">
        <v>2077</v>
      </c>
      <c r="H65" s="100" t="n">
        <v>474</v>
      </c>
      <c r="I65" s="199" t="n">
        <v>1603</v>
      </c>
      <c r="J65" s="195"/>
    </row>
    <row r="66" s="188" customFormat="true" ht="11.25" hidden="false" customHeight="true" outlineLevel="0" collapsed="false">
      <c r="B66" s="189" t="s">
        <v>260</v>
      </c>
      <c r="C66" s="193" t="n">
        <v>14294</v>
      </c>
      <c r="D66" s="193" t="n">
        <v>7156</v>
      </c>
      <c r="E66" s="200" t="n">
        <v>7138</v>
      </c>
      <c r="F66" s="192" t="s">
        <v>261</v>
      </c>
      <c r="G66" s="100" t="n">
        <v>1658</v>
      </c>
      <c r="H66" s="100" t="n">
        <v>346</v>
      </c>
      <c r="I66" s="199" t="n">
        <v>1312</v>
      </c>
      <c r="J66" s="195"/>
    </row>
    <row r="67" s="188" customFormat="true" ht="3.75" hidden="false" customHeight="true" outlineLevel="0" collapsed="false">
      <c r="B67" s="189"/>
      <c r="C67" s="193"/>
      <c r="D67" s="193"/>
      <c r="E67" s="197"/>
      <c r="F67" s="192"/>
      <c r="G67" s="100"/>
      <c r="H67" s="100"/>
      <c r="I67" s="199"/>
      <c r="J67" s="195"/>
    </row>
    <row r="68" s="188" customFormat="true" ht="11.25" hidden="false" customHeight="true" outlineLevel="0" collapsed="false">
      <c r="B68" s="189" t="s">
        <v>262</v>
      </c>
      <c r="C68" s="193" t="n">
        <v>67928</v>
      </c>
      <c r="D68" s="193" t="n">
        <v>34208</v>
      </c>
      <c r="E68" s="193" t="n">
        <v>33720</v>
      </c>
      <c r="F68" s="192" t="s">
        <v>263</v>
      </c>
      <c r="G68" s="193" t="n">
        <v>3786</v>
      </c>
      <c r="H68" s="193" t="n">
        <v>734</v>
      </c>
      <c r="I68" s="194" t="n">
        <v>3052</v>
      </c>
      <c r="J68" s="195"/>
    </row>
    <row r="69" s="188" customFormat="true" ht="11.25" hidden="false" customHeight="true" outlineLevel="0" collapsed="false">
      <c r="B69" s="189" t="s">
        <v>264</v>
      </c>
      <c r="C69" s="193" t="n">
        <v>14156</v>
      </c>
      <c r="D69" s="193" t="n">
        <v>7179</v>
      </c>
      <c r="E69" s="200" t="n">
        <v>6977</v>
      </c>
      <c r="F69" s="192" t="s">
        <v>265</v>
      </c>
      <c r="G69" s="193" t="n">
        <v>1228</v>
      </c>
      <c r="H69" s="193" t="n">
        <v>277</v>
      </c>
      <c r="I69" s="197" t="n">
        <v>951</v>
      </c>
      <c r="J69" s="195"/>
    </row>
    <row r="70" s="188" customFormat="true" ht="11.25" hidden="false" customHeight="true" outlineLevel="0" collapsed="false">
      <c r="B70" s="189" t="s">
        <v>266</v>
      </c>
      <c r="C70" s="193" t="n">
        <v>13482</v>
      </c>
      <c r="D70" s="193" t="n">
        <v>6795</v>
      </c>
      <c r="E70" s="200" t="n">
        <v>6687</v>
      </c>
      <c r="F70" s="192" t="s">
        <v>267</v>
      </c>
      <c r="G70" s="193" t="n">
        <v>998</v>
      </c>
      <c r="H70" s="193" t="n">
        <v>201</v>
      </c>
      <c r="I70" s="197" t="n">
        <v>797</v>
      </c>
      <c r="J70" s="195"/>
    </row>
    <row r="71" s="188" customFormat="true" ht="11.25" hidden="false" customHeight="true" outlineLevel="0" collapsed="false">
      <c r="B71" s="189" t="s">
        <v>268</v>
      </c>
      <c r="C71" s="193" t="n">
        <v>13509</v>
      </c>
      <c r="D71" s="193" t="n">
        <v>6825</v>
      </c>
      <c r="E71" s="200" t="n">
        <v>6684</v>
      </c>
      <c r="F71" s="192" t="s">
        <v>269</v>
      </c>
      <c r="G71" s="193" t="n">
        <v>770</v>
      </c>
      <c r="H71" s="193" t="n">
        <v>132</v>
      </c>
      <c r="I71" s="197" t="n">
        <v>638</v>
      </c>
      <c r="J71" s="195"/>
    </row>
    <row r="72" s="188" customFormat="true" ht="11.25" hidden="false" customHeight="true" outlineLevel="0" collapsed="false">
      <c r="B72" s="189" t="s">
        <v>270</v>
      </c>
      <c r="C72" s="193" t="n">
        <v>13291</v>
      </c>
      <c r="D72" s="193" t="n">
        <v>6641</v>
      </c>
      <c r="E72" s="200" t="n">
        <v>6650</v>
      </c>
      <c r="F72" s="192" t="s">
        <v>271</v>
      </c>
      <c r="G72" s="193" t="n">
        <v>477</v>
      </c>
      <c r="H72" s="193" t="n">
        <v>71</v>
      </c>
      <c r="I72" s="197" t="n">
        <v>406</v>
      </c>
      <c r="J72" s="195"/>
    </row>
    <row r="73" s="188" customFormat="true" ht="11.25" hidden="false" customHeight="true" outlineLevel="0" collapsed="false">
      <c r="B73" s="189" t="s">
        <v>272</v>
      </c>
      <c r="C73" s="193" t="n">
        <v>13490</v>
      </c>
      <c r="D73" s="193" t="n">
        <v>6768</v>
      </c>
      <c r="E73" s="200" t="n">
        <v>6722</v>
      </c>
      <c r="F73" s="192" t="s">
        <v>273</v>
      </c>
      <c r="G73" s="193" t="n">
        <v>313</v>
      </c>
      <c r="H73" s="193" t="n">
        <v>53</v>
      </c>
      <c r="I73" s="197" t="n">
        <v>260</v>
      </c>
      <c r="J73" s="195"/>
    </row>
    <row r="74" s="188" customFormat="true" ht="3.75" hidden="false" customHeight="true" outlineLevel="0" collapsed="false">
      <c r="B74" s="189"/>
      <c r="C74" s="193"/>
      <c r="D74" s="193"/>
      <c r="E74" s="197"/>
      <c r="F74" s="192"/>
      <c r="G74" s="193"/>
      <c r="H74" s="193"/>
      <c r="I74" s="197"/>
      <c r="J74" s="195"/>
    </row>
    <row r="75" s="188" customFormat="true" ht="11.25" hidden="false" customHeight="true" outlineLevel="0" collapsed="false">
      <c r="B75" s="189" t="s">
        <v>274</v>
      </c>
      <c r="C75" s="193" t="n">
        <v>66618</v>
      </c>
      <c r="D75" s="193" t="n">
        <v>32960</v>
      </c>
      <c r="E75" s="193" t="n">
        <v>33658</v>
      </c>
      <c r="F75" s="192"/>
      <c r="G75" s="201"/>
      <c r="H75" s="201"/>
      <c r="I75" s="195"/>
      <c r="J75" s="195"/>
    </row>
    <row r="76" s="188" customFormat="true" ht="11.25" hidden="false" customHeight="true" outlineLevel="0" collapsed="false">
      <c r="B76" s="189" t="s">
        <v>275</v>
      </c>
      <c r="C76" s="193" t="n">
        <v>14110</v>
      </c>
      <c r="D76" s="193" t="n">
        <v>6952</v>
      </c>
      <c r="E76" s="200" t="n">
        <v>7158</v>
      </c>
      <c r="F76" s="192" t="s">
        <v>276</v>
      </c>
      <c r="G76" s="193" t="n">
        <v>538</v>
      </c>
      <c r="H76" s="193" t="n">
        <v>77</v>
      </c>
      <c r="I76" s="197" t="n">
        <v>461</v>
      </c>
      <c r="J76" s="195"/>
    </row>
    <row r="77" s="188" customFormat="true" ht="11.25" hidden="false" customHeight="true" outlineLevel="0" collapsed="false">
      <c r="B77" s="189" t="s">
        <v>277</v>
      </c>
      <c r="C77" s="193" t="n">
        <v>11056</v>
      </c>
      <c r="D77" s="193" t="n">
        <v>5386</v>
      </c>
      <c r="E77" s="200" t="n">
        <v>5670</v>
      </c>
      <c r="F77" s="192"/>
      <c r="G77" s="201"/>
      <c r="H77" s="201"/>
      <c r="I77" s="195"/>
      <c r="J77" s="195"/>
    </row>
    <row r="78" s="188" customFormat="true" ht="11.25" hidden="false" customHeight="true" outlineLevel="0" collapsed="false">
      <c r="B78" s="189" t="s">
        <v>278</v>
      </c>
      <c r="C78" s="193" t="n">
        <v>13901</v>
      </c>
      <c r="D78" s="193" t="n">
        <v>6868</v>
      </c>
      <c r="E78" s="200" t="n">
        <v>7033</v>
      </c>
      <c r="F78" s="192" t="s">
        <v>279</v>
      </c>
      <c r="G78" s="193" t="n">
        <v>3333</v>
      </c>
      <c r="H78" s="193" t="n">
        <v>2096</v>
      </c>
      <c r="I78" s="197" t="n">
        <v>1237</v>
      </c>
      <c r="J78" s="195"/>
    </row>
    <row r="79" s="188" customFormat="true" ht="11.25" hidden="false" customHeight="true" outlineLevel="0" collapsed="false">
      <c r="B79" s="189" t="s">
        <v>280</v>
      </c>
      <c r="C79" s="193" t="n">
        <v>13633</v>
      </c>
      <c r="D79" s="193" t="n">
        <v>6791</v>
      </c>
      <c r="E79" s="200" t="n">
        <v>6842</v>
      </c>
      <c r="F79" s="192"/>
      <c r="G79" s="202"/>
      <c r="H79" s="202"/>
      <c r="I79" s="203"/>
      <c r="J79" s="195"/>
    </row>
    <row r="80" s="188" customFormat="true" ht="11.25" hidden="false" customHeight="true" outlineLevel="0" collapsed="false">
      <c r="B80" s="204" t="s">
        <v>281</v>
      </c>
      <c r="C80" s="205" t="n">
        <v>13918</v>
      </c>
      <c r="D80" s="205" t="n">
        <v>6963</v>
      </c>
      <c r="E80" s="206" t="n">
        <v>6955</v>
      </c>
      <c r="F80" s="207"/>
      <c r="G80" s="208"/>
      <c r="H80" s="208"/>
      <c r="I80" s="209"/>
      <c r="J80" s="195"/>
    </row>
    <row r="81" s="210" customFormat="true" ht="12" hidden="false" customHeight="true" outlineLevel="0" collapsed="false">
      <c r="B81" s="211" t="s">
        <v>282</v>
      </c>
      <c r="C81" s="211"/>
      <c r="D81" s="211"/>
      <c r="E81" s="211"/>
      <c r="F81" s="211"/>
      <c r="G81" s="211"/>
      <c r="H81" s="211"/>
      <c r="I81" s="211"/>
    </row>
    <row r="82" s="210" customFormat="true" ht="11.25" hidden="false" customHeight="false" outlineLevel="0" collapsed="false">
      <c r="B82" s="211" t="s">
        <v>283</v>
      </c>
      <c r="C82" s="211"/>
      <c r="D82" s="211"/>
      <c r="E82" s="211"/>
      <c r="F82" s="211"/>
      <c r="G82" s="211"/>
      <c r="H82" s="211"/>
      <c r="I82" s="211"/>
    </row>
    <row r="83" s="212" customFormat="true" ht="11.25" hidden="false" customHeight="true" outlineLevel="0" collapsed="false">
      <c r="A83" s="210"/>
      <c r="B83" s="212" t="s">
        <v>160</v>
      </c>
    </row>
    <row r="84" s="188" customFormat="true" ht="11.25" hidden="false" customHeight="true" outlineLevel="0" collapsed="false"/>
    <row r="85" s="188" customFormat="true" ht="11.25" hidden="false" customHeight="true" outlineLevel="0" collapsed="false"/>
    <row r="86" s="188" customFormat="true" ht="11.25" hidden="false" customHeight="true" outlineLevel="0" collapsed="false">
      <c r="C86" s="213"/>
      <c r="D86" s="213"/>
      <c r="E86" s="213"/>
    </row>
    <row r="87" s="188" customFormat="true" ht="11.25" hidden="false" customHeight="true" outlineLevel="0" collapsed="false">
      <c r="C87" s="213"/>
      <c r="D87" s="213"/>
      <c r="E87" s="213"/>
    </row>
    <row r="88" s="188" customFormat="true" ht="11.25" hidden="false" customHeight="true" outlineLevel="0" collapsed="false">
      <c r="B88" s="179"/>
      <c r="C88" s="213"/>
      <c r="D88" s="213"/>
      <c r="E88" s="213"/>
      <c r="G88" s="213"/>
      <c r="H88" s="213"/>
      <c r="I88" s="213"/>
    </row>
    <row r="89" s="188" customFormat="true" ht="11.25" hidden="false" customHeight="true" outlineLevel="0" collapsed="false"/>
    <row r="90" s="188" customFormat="true" ht="11.25" hidden="false" customHeight="true" outlineLevel="0" collapsed="false"/>
    <row r="91" s="188" customFormat="true" ht="11.25" hidden="false" customHeight="true" outlineLevel="0" collapsed="false"/>
    <row r="92" s="188" customFormat="true" ht="11.25" hidden="false" customHeight="true" outlineLevel="0" collapsed="false"/>
    <row r="93" s="188" customFormat="true" ht="11.25" hidden="false" customHeight="true" outlineLevel="0" collapsed="false"/>
    <row r="94" s="188" customFormat="true" ht="11.25" hidden="false" customHeight="true" outlineLevel="0" collapsed="false"/>
    <row r="95" s="188" customFormat="true" ht="11.25" hidden="false" customHeight="true" outlineLevel="0" collapsed="false"/>
    <row r="96" s="188" customFormat="true" ht="11.25" hidden="false" customHeight="true" outlineLevel="0" collapsed="false"/>
    <row r="97" s="188" customFormat="true" ht="11.25" hidden="false" customHeight="true" outlineLevel="0" collapsed="false"/>
    <row r="98" s="188" customFormat="true" ht="11.25" hidden="false" customHeight="true" outlineLevel="0" collapsed="false"/>
    <row r="99" s="188" customFormat="true" ht="11.25" hidden="false" customHeight="true" outlineLevel="0" collapsed="false"/>
    <row r="100" s="188" customFormat="true" ht="11.25" hidden="false" customHeight="true" outlineLevel="0" collapsed="false"/>
    <row r="101" s="188" customFormat="true" ht="11.25" hidden="false" customHeight="true" outlineLevel="0" collapsed="false"/>
    <row r="102" s="188" customFormat="true" ht="11.25" hidden="false" customHeight="true" outlineLevel="0" collapsed="false"/>
    <row r="103" s="188" customFormat="true" ht="11.25" hidden="false" customHeight="true" outlineLevel="0" collapsed="false"/>
    <row r="104" s="188" customFormat="true" ht="11.25" hidden="false" customHeight="true" outlineLevel="0" collapsed="false"/>
    <row r="105" s="188" customFormat="true" ht="11.25" hidden="false" customHeight="true" outlineLevel="0" collapsed="false"/>
    <row r="106" s="188" customFormat="true" ht="11.25" hidden="false" customHeight="true" outlineLevel="0" collapsed="false"/>
    <row r="107" s="188" customFormat="true" ht="11.25" hidden="false" customHeight="true" outlineLevel="0" collapsed="false"/>
    <row r="108" s="188" customFormat="true" ht="11.25" hidden="false" customHeight="true" outlineLevel="0" collapsed="false"/>
    <row r="109" s="188" customFormat="true" ht="11.25" hidden="false" customHeight="true" outlineLevel="0" collapsed="false"/>
    <row r="110" s="188" customFormat="true" ht="11.25" hidden="false" customHeight="true" outlineLevel="0" collapsed="false"/>
    <row r="111" s="188" customFormat="true" ht="11.25" hidden="false" customHeight="true" outlineLevel="0" collapsed="false"/>
    <row r="112" s="188" customFormat="true" ht="11.25" hidden="false" customHeight="true" outlineLevel="0" collapsed="false"/>
    <row r="113" s="188" customFormat="true" ht="11.25" hidden="false" customHeight="true" outlineLevel="0" collapsed="false"/>
    <row r="114" s="188" customFormat="true" ht="11.25" hidden="false" customHeight="true" outlineLevel="0" collapsed="false"/>
    <row r="115" s="188" customFormat="true" ht="11.25" hidden="false" customHeight="true" outlineLevel="0" collapsed="false"/>
    <row r="116" s="188" customFormat="true" ht="11.25" hidden="false" customHeight="true" outlineLevel="0" collapsed="false"/>
    <row r="117" s="188" customFormat="true" ht="11.25" hidden="false" customHeight="true" outlineLevel="0" collapsed="false"/>
    <row r="118" s="188" customFormat="true" ht="11.25" hidden="false" customHeight="true" outlineLevel="0" collapsed="false"/>
    <row r="119" s="188" customFormat="true" ht="11.25" hidden="false" customHeight="true" outlineLevel="0" collapsed="false"/>
    <row r="120" s="188" customFormat="true" ht="11.25" hidden="false" customHeight="true" outlineLevel="0" collapsed="false"/>
    <row r="121" s="188" customFormat="true" ht="11.25" hidden="false" customHeight="true" outlineLevel="0" collapsed="false"/>
    <row r="122" s="188" customFormat="true" ht="11.25" hidden="false" customHeight="true" outlineLevel="0" collapsed="false"/>
    <row r="123" s="188" customFormat="true" ht="11.25" hidden="false" customHeight="true" outlineLevel="0" collapsed="false"/>
    <row r="124" s="188" customFormat="true" ht="11.25" hidden="false" customHeight="true" outlineLevel="0" collapsed="false"/>
    <row r="125" s="188" customFormat="true" ht="11.25" hidden="false" customHeight="true" outlineLevel="0" collapsed="false"/>
    <row r="126" s="188" customFormat="true" ht="11.25" hidden="false" customHeight="true" outlineLevel="0" collapsed="false"/>
    <row r="127" s="188" customFormat="true" ht="11.25" hidden="false" customHeight="true" outlineLevel="0" collapsed="false"/>
    <row r="128" s="188" customFormat="true" ht="11.25" hidden="false" customHeight="true" outlineLevel="0" collapsed="false"/>
  </sheetData>
  <conditionalFormatting sqref="C13:E18 G48:I53 G62:I67">
    <cfRule type="cellIs" priority="2" operator="lessThanOrEqual" aboveAverage="0" equalAverage="0" bottom="0" percent="0" rank="0" text="" dxfId="0">
      <formula>-1</formula>
    </cfRule>
  </conditionalFormatting>
  <printOptions headings="false" gridLines="false" gridLinesSet="true" horizontalCentered="false" verticalCentered="false"/>
  <pageMargins left="0.39375" right="0.39375" top="0.39375"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Q10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2" zeroHeight="false" outlineLevelRow="0" outlineLevelCol="0"/>
  <cols>
    <col collapsed="false" customWidth="true" hidden="false" outlineLevel="0" max="1" min="1" style="55" width="1.84"/>
    <col collapsed="false" customWidth="true" hidden="false" outlineLevel="0" max="2" min="2" style="55" width="10.35"/>
    <col collapsed="false" customWidth="true" hidden="false" outlineLevel="0" max="3" min="3" style="55" width="12.05"/>
    <col collapsed="false" customWidth="true" hidden="false" outlineLevel="0" max="11" min="4" style="55" width="9.79"/>
    <col collapsed="false" customWidth="true" hidden="false" outlineLevel="0" max="13" min="12" style="107" width="9.79"/>
    <col collapsed="false" customWidth="true" hidden="false" outlineLevel="0" max="22" min="14" style="55" width="9.79"/>
    <col collapsed="false" customWidth="true" hidden="false" outlineLevel="0" max="23" min="23" style="112" width="11.77"/>
    <col collapsed="false" customWidth="true" hidden="false" outlineLevel="0" max="24" min="24" style="55" width="11.77"/>
    <col collapsed="false" customWidth="false" hidden="false" outlineLevel="0" max="27" min="25" style="55" width="10.2"/>
    <col collapsed="false" customWidth="true" hidden="false" outlineLevel="0" max="28" min="28" style="55" width="13.34"/>
    <col collapsed="false" customWidth="false" hidden="false" outlineLevel="0" max="257" min="29" style="55" width="10.2"/>
  </cols>
  <sheetData>
    <row r="2" customFormat="false" ht="18" hidden="false" customHeight="true" outlineLevel="0" collapsed="false">
      <c r="B2" s="110" t="s">
        <v>284</v>
      </c>
      <c r="V2" s="214"/>
      <c r="Y2" s="215"/>
      <c r="Z2" s="107"/>
      <c r="AA2" s="216"/>
      <c r="AB2" s="133"/>
      <c r="AC2" s="67"/>
      <c r="AD2" s="67"/>
      <c r="AE2" s="67"/>
      <c r="AF2" s="67"/>
      <c r="AG2" s="67"/>
      <c r="AH2" s="67"/>
      <c r="AI2" s="217"/>
      <c r="AJ2" s="217"/>
      <c r="AK2" s="217"/>
      <c r="AL2" s="217"/>
      <c r="AM2" s="217"/>
      <c r="AN2" s="217"/>
      <c r="AO2" s="217"/>
      <c r="AP2" s="217"/>
      <c r="AQ2" s="217"/>
      <c r="AR2" s="217"/>
      <c r="AS2" s="217"/>
      <c r="AT2" s="217"/>
      <c r="AU2" s="217"/>
      <c r="AV2" s="217"/>
      <c r="AW2" s="217"/>
      <c r="AX2" s="217"/>
      <c r="AY2" s="217"/>
      <c r="AZ2" s="217"/>
      <c r="BA2" s="217"/>
      <c r="BB2" s="217"/>
      <c r="BC2" s="217"/>
      <c r="BD2" s="217"/>
      <c r="BE2" s="217"/>
      <c r="BF2" s="217"/>
      <c r="BG2" s="217"/>
      <c r="BH2" s="217"/>
      <c r="BI2" s="217"/>
      <c r="BJ2" s="217"/>
      <c r="BK2" s="217"/>
      <c r="BL2" s="217"/>
      <c r="BM2" s="217"/>
      <c r="BN2" s="217"/>
      <c r="BO2" s="217"/>
      <c r="BP2" s="217"/>
      <c r="BQ2" s="217"/>
    </row>
    <row r="3" customFormat="false" ht="11.25" hidden="false" customHeight="true" outlineLevel="0" collapsed="false">
      <c r="B3" s="110"/>
      <c r="V3" s="214"/>
      <c r="Y3" s="215"/>
      <c r="Z3" s="107"/>
      <c r="AA3" s="216"/>
      <c r="AB3" s="133"/>
      <c r="AC3" s="67"/>
      <c r="AD3" s="67"/>
      <c r="AE3" s="67"/>
      <c r="AF3" s="67"/>
      <c r="AG3" s="67"/>
      <c r="AH3" s="67"/>
      <c r="AI3" s="217"/>
      <c r="AJ3" s="217"/>
      <c r="AK3" s="217"/>
      <c r="AL3" s="217"/>
      <c r="AM3" s="217"/>
      <c r="AN3" s="217"/>
      <c r="AO3" s="217"/>
      <c r="AP3" s="217"/>
      <c r="AQ3" s="217"/>
      <c r="AR3" s="217"/>
      <c r="AS3" s="217"/>
      <c r="AT3" s="217"/>
      <c r="AU3" s="217"/>
      <c r="AV3" s="217"/>
      <c r="AW3" s="217"/>
      <c r="AX3" s="217"/>
      <c r="AY3" s="217"/>
      <c r="AZ3" s="217"/>
      <c r="BA3" s="217"/>
      <c r="BB3" s="217"/>
      <c r="BC3" s="217"/>
      <c r="BD3" s="217"/>
      <c r="BE3" s="217"/>
      <c r="BF3" s="217"/>
      <c r="BG3" s="217"/>
      <c r="BH3" s="217"/>
      <c r="BI3" s="217"/>
      <c r="BJ3" s="217"/>
      <c r="BK3" s="217"/>
      <c r="BL3" s="217"/>
      <c r="BM3" s="217"/>
      <c r="BN3" s="217"/>
      <c r="BO3" s="217"/>
      <c r="BP3" s="217"/>
      <c r="BQ3" s="217"/>
    </row>
    <row r="4" customFormat="false" ht="15" hidden="false" customHeight="true" outlineLevel="0" collapsed="false">
      <c r="B4" s="107"/>
      <c r="C4" s="107"/>
      <c r="D4" s="185"/>
      <c r="E4" s="185"/>
      <c r="F4" s="185"/>
      <c r="G4" s="185"/>
      <c r="H4" s="185"/>
      <c r="I4" s="185"/>
      <c r="J4" s="107"/>
      <c r="W4" s="218" t="s">
        <v>285</v>
      </c>
      <c r="Y4" s="107"/>
      <c r="Z4" s="107"/>
      <c r="AA4" s="185"/>
      <c r="AB4" s="219"/>
      <c r="AC4" s="65"/>
      <c r="AD4" s="65"/>
      <c r="AE4" s="65"/>
      <c r="AF4" s="65"/>
      <c r="AG4" s="65"/>
      <c r="AH4" s="65"/>
      <c r="AI4" s="65"/>
      <c r="AJ4" s="65"/>
      <c r="AK4" s="65"/>
      <c r="AL4" s="65"/>
      <c r="AM4" s="65"/>
      <c r="AN4" s="65"/>
      <c r="AO4" s="65"/>
      <c r="AP4" s="65"/>
      <c r="AQ4" s="65"/>
      <c r="AR4" s="65"/>
      <c r="AS4" s="65"/>
      <c r="AT4" s="65"/>
      <c r="AU4" s="65"/>
      <c r="AV4" s="65"/>
      <c r="AW4" s="65"/>
      <c r="AX4" s="65"/>
      <c r="AY4" s="65"/>
      <c r="AZ4" s="65"/>
      <c r="BA4" s="65"/>
      <c r="BB4" s="65"/>
      <c r="BC4" s="65"/>
      <c r="BD4" s="65"/>
      <c r="BE4" s="65"/>
      <c r="BF4" s="65"/>
      <c r="BG4" s="65"/>
      <c r="BH4" s="65"/>
      <c r="BI4" s="65"/>
      <c r="BJ4" s="65"/>
      <c r="BK4" s="65"/>
      <c r="BL4" s="65"/>
      <c r="BM4" s="65"/>
      <c r="BN4" s="65"/>
      <c r="BO4" s="65"/>
      <c r="BP4" s="65"/>
      <c r="BQ4" s="65"/>
    </row>
    <row r="5" customFormat="false" ht="23.25" hidden="false" customHeight="true" outlineLevel="0" collapsed="false">
      <c r="B5" s="113" t="s">
        <v>84</v>
      </c>
      <c r="C5" s="180" t="s">
        <v>286</v>
      </c>
      <c r="D5" s="180" t="s">
        <v>287</v>
      </c>
      <c r="E5" s="180" t="s">
        <v>183</v>
      </c>
      <c r="F5" s="220" t="s">
        <v>288</v>
      </c>
      <c r="G5" s="220" t="s">
        <v>289</v>
      </c>
      <c r="H5" s="220" t="s">
        <v>290</v>
      </c>
      <c r="I5" s="220" t="s">
        <v>291</v>
      </c>
      <c r="J5" s="220" t="s">
        <v>292</v>
      </c>
      <c r="K5" s="220" t="s">
        <v>293</v>
      </c>
      <c r="L5" s="221" t="s">
        <v>294</v>
      </c>
      <c r="M5" s="222" t="s">
        <v>295</v>
      </c>
      <c r="N5" s="220" t="s">
        <v>296</v>
      </c>
      <c r="O5" s="220" t="s">
        <v>297</v>
      </c>
      <c r="P5" s="220" t="s">
        <v>298</v>
      </c>
      <c r="Q5" s="220" t="s">
        <v>299</v>
      </c>
      <c r="R5" s="220" t="s">
        <v>300</v>
      </c>
      <c r="S5" s="220" t="s">
        <v>301</v>
      </c>
      <c r="T5" s="220" t="s">
        <v>302</v>
      </c>
      <c r="U5" s="220" t="s">
        <v>303</v>
      </c>
      <c r="V5" s="220" t="s">
        <v>304</v>
      </c>
      <c r="W5" s="223" t="s">
        <v>279</v>
      </c>
      <c r="Y5" s="107"/>
      <c r="Z5" s="185"/>
      <c r="AA5" s="185"/>
      <c r="AB5" s="219"/>
      <c r="AC5" s="224"/>
      <c r="AD5" s="224"/>
      <c r="AE5" s="224"/>
      <c r="AF5" s="224"/>
      <c r="AG5" s="224"/>
      <c r="AH5" s="65"/>
      <c r="AI5" s="175"/>
      <c r="AJ5" s="225"/>
      <c r="AK5" s="175"/>
      <c r="AL5" s="175"/>
      <c r="AM5" s="175"/>
      <c r="AN5" s="175"/>
      <c r="AO5" s="175"/>
      <c r="AP5" s="175"/>
      <c r="AQ5" s="175"/>
      <c r="AR5" s="175"/>
      <c r="AS5" s="175"/>
      <c r="AT5" s="175"/>
      <c r="AU5" s="175"/>
      <c r="AV5" s="175"/>
      <c r="AW5" s="175"/>
      <c r="AX5" s="175"/>
      <c r="AY5" s="175"/>
      <c r="AZ5" s="175"/>
      <c r="BA5" s="175"/>
      <c r="BB5" s="175"/>
      <c r="BC5" s="175"/>
      <c r="BD5" s="175"/>
      <c r="BE5" s="175"/>
      <c r="BF5" s="175"/>
      <c r="BG5" s="175"/>
      <c r="BH5" s="175"/>
      <c r="BI5" s="175"/>
      <c r="BJ5" s="175"/>
      <c r="BK5" s="175"/>
      <c r="BL5" s="175"/>
      <c r="BM5" s="175"/>
      <c r="BN5" s="175"/>
      <c r="BO5" s="175"/>
      <c r="BP5" s="175"/>
      <c r="BQ5" s="175"/>
    </row>
    <row r="6" s="137" customFormat="true" ht="19.5" hidden="false" customHeight="true" outlineLevel="0" collapsed="false">
      <c r="B6" s="226" t="s">
        <v>305</v>
      </c>
      <c r="C6" s="227" t="n">
        <v>1151863</v>
      </c>
      <c r="D6" s="227" t="n">
        <v>43619</v>
      </c>
      <c r="E6" s="227" t="n">
        <v>47626</v>
      </c>
      <c r="F6" s="227" t="n">
        <v>53486</v>
      </c>
      <c r="G6" s="227" t="n">
        <v>56417</v>
      </c>
      <c r="H6" s="227" t="n">
        <v>42830</v>
      </c>
      <c r="I6" s="227" t="n">
        <v>53737</v>
      </c>
      <c r="J6" s="227" t="n">
        <v>63106</v>
      </c>
      <c r="K6" s="227" t="n">
        <v>70480</v>
      </c>
      <c r="L6" s="228" t="n">
        <v>67928</v>
      </c>
      <c r="M6" s="229" t="n">
        <v>66618</v>
      </c>
      <c r="N6" s="227" t="n">
        <v>75276</v>
      </c>
      <c r="O6" s="227" t="n">
        <v>83294</v>
      </c>
      <c r="P6" s="227" t="n">
        <v>99103</v>
      </c>
      <c r="Q6" s="227" t="n">
        <v>70381</v>
      </c>
      <c r="R6" s="227" t="n">
        <v>68497</v>
      </c>
      <c r="S6" s="227" t="n">
        <v>69180</v>
      </c>
      <c r="T6" s="227" t="n">
        <v>59594</v>
      </c>
      <c r="U6" s="227" t="n">
        <v>38166</v>
      </c>
      <c r="V6" s="227" t="n">
        <v>19192</v>
      </c>
      <c r="W6" s="228" t="n">
        <v>3333</v>
      </c>
      <c r="Y6" s="107"/>
      <c r="Z6" s="185"/>
      <c r="AA6" s="185"/>
      <c r="AB6" s="230"/>
      <c r="AC6" s="231"/>
      <c r="AD6" s="231"/>
      <c r="AE6" s="231"/>
      <c r="AF6" s="231"/>
      <c r="AG6" s="231"/>
      <c r="AH6" s="232"/>
      <c r="AI6" s="109"/>
      <c r="AJ6" s="233"/>
      <c r="AK6" s="109"/>
      <c r="AL6" s="109"/>
      <c r="AM6" s="109"/>
      <c r="AN6" s="109"/>
      <c r="AO6" s="109"/>
      <c r="AP6" s="109"/>
      <c r="AQ6" s="109"/>
      <c r="AR6" s="109"/>
      <c r="AS6" s="109"/>
      <c r="AT6" s="109"/>
      <c r="AU6" s="109"/>
      <c r="AV6" s="109"/>
      <c r="AW6" s="109"/>
      <c r="AX6" s="109"/>
      <c r="AY6" s="109"/>
      <c r="AZ6" s="109"/>
      <c r="BA6" s="109"/>
      <c r="BB6" s="109"/>
      <c r="BC6" s="109"/>
      <c r="BD6" s="109"/>
      <c r="BE6" s="109"/>
      <c r="BF6" s="109"/>
      <c r="BG6" s="109"/>
      <c r="BH6" s="109"/>
      <c r="BI6" s="109"/>
      <c r="BJ6" s="109"/>
      <c r="BK6" s="109"/>
      <c r="BL6" s="109"/>
      <c r="BM6" s="109"/>
      <c r="BN6" s="109"/>
      <c r="BO6" s="109"/>
      <c r="BP6" s="109"/>
      <c r="BQ6" s="109"/>
    </row>
    <row r="7" s="137" customFormat="true" ht="7.5" hidden="false" customHeight="true" outlineLevel="0" collapsed="false">
      <c r="B7" s="234"/>
      <c r="C7" s="235"/>
      <c r="D7" s="235"/>
      <c r="E7" s="235"/>
      <c r="F7" s="235"/>
      <c r="G7" s="235"/>
      <c r="H7" s="235"/>
      <c r="I7" s="235"/>
      <c r="J7" s="235"/>
      <c r="K7" s="235"/>
      <c r="L7" s="236"/>
      <c r="M7" s="237"/>
      <c r="N7" s="235"/>
      <c r="O7" s="235"/>
      <c r="P7" s="235"/>
      <c r="Q7" s="235"/>
      <c r="R7" s="235"/>
      <c r="S7" s="235"/>
      <c r="T7" s="235"/>
      <c r="U7" s="235"/>
      <c r="V7" s="235"/>
      <c r="W7" s="236"/>
      <c r="Y7" s="107"/>
      <c r="Z7" s="185"/>
      <c r="AA7" s="185"/>
      <c r="AB7" s="230"/>
      <c r="AC7" s="231"/>
      <c r="AD7" s="231"/>
      <c r="AE7" s="231"/>
      <c r="AF7" s="231"/>
      <c r="AG7" s="231"/>
      <c r="AH7" s="232"/>
      <c r="AI7" s="109"/>
      <c r="AJ7" s="233"/>
      <c r="AK7" s="109"/>
      <c r="AL7" s="109"/>
      <c r="AM7" s="109"/>
      <c r="AN7" s="109"/>
      <c r="AO7" s="109"/>
      <c r="AP7" s="109"/>
      <c r="AQ7" s="109"/>
      <c r="AR7" s="109"/>
      <c r="AS7" s="109"/>
      <c r="AT7" s="109"/>
      <c r="AU7" s="109"/>
      <c r="AV7" s="109"/>
      <c r="AW7" s="109"/>
      <c r="AX7" s="109"/>
      <c r="AY7" s="109"/>
      <c r="AZ7" s="109"/>
      <c r="BA7" s="109"/>
      <c r="BB7" s="109"/>
      <c r="BC7" s="109"/>
      <c r="BD7" s="109"/>
      <c r="BE7" s="109"/>
      <c r="BF7" s="109"/>
      <c r="BG7" s="109"/>
      <c r="BH7" s="109"/>
      <c r="BI7" s="109"/>
      <c r="BJ7" s="109"/>
      <c r="BK7" s="109"/>
      <c r="BL7" s="109"/>
      <c r="BM7" s="109"/>
      <c r="BN7" s="109"/>
      <c r="BO7" s="109"/>
      <c r="BP7" s="109"/>
      <c r="BQ7" s="109"/>
    </row>
    <row r="8" s="137" customFormat="true" ht="17.25" hidden="false" customHeight="true" outlineLevel="0" collapsed="false">
      <c r="B8" s="238" t="s">
        <v>306</v>
      </c>
      <c r="C8" s="235" t="n">
        <v>913618</v>
      </c>
      <c r="D8" s="239" t="n">
        <v>35657</v>
      </c>
      <c r="E8" s="239" t="n">
        <v>38396</v>
      </c>
      <c r="F8" s="239" t="n">
        <v>42746</v>
      </c>
      <c r="G8" s="239" t="n">
        <v>44907</v>
      </c>
      <c r="H8" s="239" t="n">
        <v>36064</v>
      </c>
      <c r="I8" s="239" t="n">
        <v>43897</v>
      </c>
      <c r="J8" s="239" t="n">
        <v>51358</v>
      </c>
      <c r="K8" s="239" t="n">
        <v>58121</v>
      </c>
      <c r="L8" s="240" t="n">
        <v>55861</v>
      </c>
      <c r="M8" s="241" t="n">
        <v>53596</v>
      </c>
      <c r="N8" s="239" t="n">
        <v>58688</v>
      </c>
      <c r="O8" s="239" t="n">
        <v>64062</v>
      </c>
      <c r="P8" s="239" t="n">
        <v>76691</v>
      </c>
      <c r="Q8" s="239" t="n">
        <v>55901</v>
      </c>
      <c r="R8" s="239" t="n">
        <v>53683</v>
      </c>
      <c r="S8" s="239" t="n">
        <v>52961</v>
      </c>
      <c r="T8" s="239" t="n">
        <v>44823</v>
      </c>
      <c r="U8" s="239" t="n">
        <v>28568</v>
      </c>
      <c r="V8" s="239" t="n">
        <v>14325</v>
      </c>
      <c r="W8" s="240" t="n">
        <v>3313</v>
      </c>
      <c r="Y8" s="107"/>
      <c r="Z8" s="185"/>
      <c r="AA8" s="185"/>
      <c r="AB8" s="230"/>
      <c r="AC8" s="231"/>
      <c r="AD8" s="231"/>
      <c r="AE8" s="231"/>
      <c r="AF8" s="231"/>
      <c r="AG8" s="231"/>
      <c r="AH8" s="232"/>
      <c r="AI8" s="109"/>
      <c r="AJ8" s="109"/>
      <c r="AK8" s="109"/>
      <c r="AL8" s="109"/>
      <c r="AM8" s="109"/>
      <c r="AN8" s="109"/>
      <c r="AO8" s="109"/>
      <c r="AP8" s="109"/>
      <c r="AQ8" s="109"/>
      <c r="AR8" s="109"/>
      <c r="AS8" s="109"/>
      <c r="AT8" s="109"/>
      <c r="AU8" s="109"/>
      <c r="AV8" s="109"/>
      <c r="AW8" s="109"/>
      <c r="AX8" s="109"/>
      <c r="AY8" s="109"/>
      <c r="AZ8" s="109"/>
      <c r="BA8" s="109"/>
      <c r="BB8" s="109"/>
      <c r="BC8" s="109"/>
      <c r="BD8" s="109"/>
      <c r="BE8" s="109"/>
      <c r="BF8" s="109"/>
      <c r="BG8" s="109"/>
      <c r="BH8" s="109"/>
      <c r="BI8" s="109"/>
      <c r="BJ8" s="233"/>
      <c r="BK8" s="109"/>
      <c r="BL8" s="109"/>
      <c r="BM8" s="109"/>
      <c r="BN8" s="109"/>
      <c r="BO8" s="109"/>
      <c r="BP8" s="109"/>
      <c r="BQ8" s="109"/>
    </row>
    <row r="9" s="137" customFormat="true" ht="17.25" hidden="false" customHeight="true" outlineLevel="0" collapsed="false">
      <c r="B9" s="238" t="s">
        <v>307</v>
      </c>
      <c r="C9" s="235" t="n">
        <v>238245</v>
      </c>
      <c r="D9" s="239" t="n">
        <v>7962</v>
      </c>
      <c r="E9" s="239" t="n">
        <v>9230</v>
      </c>
      <c r="F9" s="239" t="n">
        <v>10740</v>
      </c>
      <c r="G9" s="239" t="n">
        <v>11510</v>
      </c>
      <c r="H9" s="239" t="n">
        <v>6766</v>
      </c>
      <c r="I9" s="239" t="n">
        <v>9840</v>
      </c>
      <c r="J9" s="239" t="n">
        <v>11748</v>
      </c>
      <c r="K9" s="239" t="n">
        <v>12359</v>
      </c>
      <c r="L9" s="240" t="n">
        <v>12067</v>
      </c>
      <c r="M9" s="241" t="n">
        <v>13022</v>
      </c>
      <c r="N9" s="239" t="n">
        <v>16588</v>
      </c>
      <c r="O9" s="239" t="n">
        <v>19232</v>
      </c>
      <c r="P9" s="239" t="n">
        <v>22412</v>
      </c>
      <c r="Q9" s="239" t="n">
        <v>14480</v>
      </c>
      <c r="R9" s="239" t="n">
        <v>14814</v>
      </c>
      <c r="S9" s="239" t="n">
        <v>16219</v>
      </c>
      <c r="T9" s="239" t="n">
        <v>14771</v>
      </c>
      <c r="U9" s="239" t="n">
        <v>9598</v>
      </c>
      <c r="V9" s="239" t="n">
        <v>4867</v>
      </c>
      <c r="W9" s="240" t="n">
        <v>20</v>
      </c>
      <c r="Y9" s="107"/>
      <c r="Z9" s="185"/>
      <c r="AA9" s="185"/>
      <c r="AB9" s="230"/>
      <c r="AC9" s="231"/>
      <c r="AD9" s="231"/>
      <c r="AE9" s="231"/>
      <c r="AF9" s="231"/>
      <c r="AG9" s="231"/>
      <c r="AH9" s="232"/>
      <c r="AI9" s="109"/>
      <c r="AJ9" s="109"/>
      <c r="AK9" s="109"/>
      <c r="AL9" s="109"/>
      <c r="AM9" s="109"/>
      <c r="AN9" s="109"/>
      <c r="AO9" s="109"/>
      <c r="AP9" s="109"/>
      <c r="AQ9" s="109"/>
      <c r="AR9" s="109"/>
      <c r="AS9" s="109"/>
      <c r="AT9" s="109"/>
      <c r="AU9" s="109"/>
      <c r="AV9" s="109"/>
      <c r="AW9" s="109"/>
      <c r="AX9" s="109"/>
      <c r="AY9" s="109"/>
      <c r="AZ9" s="109"/>
      <c r="BA9" s="109"/>
      <c r="BB9" s="109"/>
      <c r="BC9" s="109"/>
      <c r="BD9" s="109"/>
      <c r="BE9" s="109"/>
      <c r="BF9" s="109"/>
      <c r="BG9" s="109"/>
      <c r="BH9" s="109"/>
      <c r="BI9" s="109"/>
      <c r="BJ9" s="109"/>
      <c r="BK9" s="109"/>
      <c r="BL9" s="109"/>
      <c r="BM9" s="109"/>
      <c r="BN9" s="109"/>
      <c r="BO9" s="109"/>
      <c r="BP9" s="109"/>
      <c r="BQ9" s="109"/>
    </row>
    <row r="10" s="137" customFormat="true" ht="9" hidden="false" customHeight="true" outlineLevel="0" collapsed="false">
      <c r="B10" s="238"/>
      <c r="C10" s="69"/>
      <c r="D10" s="239"/>
      <c r="E10" s="239"/>
      <c r="F10" s="239"/>
      <c r="G10" s="239"/>
      <c r="H10" s="239"/>
      <c r="I10" s="239"/>
      <c r="J10" s="239"/>
      <c r="K10" s="239"/>
      <c r="L10" s="240"/>
      <c r="M10" s="241"/>
      <c r="N10" s="239"/>
      <c r="O10" s="239"/>
      <c r="P10" s="239"/>
      <c r="Q10" s="239"/>
      <c r="R10" s="239"/>
      <c r="S10" s="239"/>
      <c r="T10" s="239"/>
      <c r="U10" s="239"/>
      <c r="V10" s="239"/>
      <c r="W10" s="240"/>
      <c r="Y10" s="107"/>
      <c r="Z10" s="185"/>
      <c r="AA10" s="185"/>
      <c r="AB10" s="230"/>
      <c r="AC10" s="231"/>
      <c r="AD10" s="231"/>
      <c r="AE10" s="231"/>
      <c r="AF10" s="231"/>
      <c r="AG10" s="231"/>
      <c r="AH10" s="232"/>
      <c r="AI10" s="109"/>
      <c r="AJ10" s="109"/>
      <c r="AK10" s="109"/>
      <c r="AL10" s="109"/>
      <c r="AM10" s="109"/>
      <c r="AN10" s="109"/>
      <c r="AO10" s="109"/>
      <c r="AP10" s="109"/>
      <c r="AQ10" s="109"/>
      <c r="AR10" s="109"/>
      <c r="AS10" s="109"/>
      <c r="AT10" s="109"/>
      <c r="AU10" s="109"/>
      <c r="AV10" s="109"/>
      <c r="AW10" s="109"/>
      <c r="AX10" s="109"/>
      <c r="AY10" s="109"/>
      <c r="AZ10" s="109"/>
      <c r="BA10" s="109"/>
      <c r="BB10" s="109"/>
      <c r="BC10" s="109"/>
      <c r="BD10" s="109"/>
      <c r="BE10" s="109"/>
      <c r="BF10" s="109"/>
      <c r="BG10" s="109"/>
      <c r="BH10" s="109"/>
      <c r="BI10" s="109"/>
      <c r="BJ10" s="109"/>
      <c r="BK10" s="109"/>
      <c r="BL10" s="109"/>
      <c r="BM10" s="109"/>
      <c r="BN10" s="109"/>
      <c r="BO10" s="109"/>
      <c r="BP10" s="109"/>
      <c r="BQ10" s="109"/>
    </row>
    <row r="11" s="137" customFormat="true" ht="17.25" hidden="false" customHeight="true" outlineLevel="0" collapsed="false">
      <c r="B11" s="238" t="s">
        <v>93</v>
      </c>
      <c r="C11" s="235" t="n">
        <v>558847</v>
      </c>
      <c r="D11" s="239" t="n">
        <v>22023</v>
      </c>
      <c r="E11" s="239" t="n">
        <v>23649</v>
      </c>
      <c r="F11" s="239" t="n">
        <v>25808</v>
      </c>
      <c r="G11" s="239" t="n">
        <v>27270</v>
      </c>
      <c r="H11" s="239" t="n">
        <v>23454</v>
      </c>
      <c r="I11" s="239" t="n">
        <v>27915</v>
      </c>
      <c r="J11" s="239" t="n">
        <v>32288</v>
      </c>
      <c r="K11" s="239" t="n">
        <v>35773</v>
      </c>
      <c r="L11" s="240" t="n">
        <v>33827</v>
      </c>
      <c r="M11" s="241" t="n">
        <v>32470</v>
      </c>
      <c r="N11" s="239" t="n">
        <v>35792</v>
      </c>
      <c r="O11" s="239" t="n">
        <v>39003</v>
      </c>
      <c r="P11" s="239" t="n">
        <v>46971</v>
      </c>
      <c r="Q11" s="239" t="n">
        <v>33307</v>
      </c>
      <c r="R11" s="239" t="n">
        <v>31762</v>
      </c>
      <c r="S11" s="239" t="n">
        <v>31518</v>
      </c>
      <c r="T11" s="239" t="n">
        <v>27213</v>
      </c>
      <c r="U11" s="239" t="n">
        <v>17577</v>
      </c>
      <c r="V11" s="239" t="n">
        <v>8835</v>
      </c>
      <c r="W11" s="240" t="n">
        <v>2392</v>
      </c>
      <c r="X11" s="231"/>
      <c r="Y11" s="242"/>
      <c r="Z11" s="185"/>
      <c r="AA11" s="185"/>
      <c r="AB11" s="230"/>
      <c r="AC11" s="231"/>
      <c r="AD11" s="231"/>
      <c r="AE11" s="231"/>
      <c r="AF11" s="231"/>
      <c r="AG11" s="231"/>
      <c r="AH11" s="232"/>
      <c r="AI11" s="109"/>
      <c r="AJ11" s="109"/>
      <c r="AK11" s="109"/>
      <c r="AL11" s="109"/>
      <c r="AM11" s="109"/>
      <c r="AN11" s="109"/>
      <c r="AO11" s="109"/>
      <c r="AP11" s="109"/>
      <c r="AQ11" s="109"/>
      <c r="AR11" s="109"/>
      <c r="AS11" s="109"/>
      <c r="AT11" s="109"/>
      <c r="AU11" s="109"/>
      <c r="AV11" s="109"/>
      <c r="AW11" s="109"/>
      <c r="AX11" s="109"/>
      <c r="AY11" s="109"/>
      <c r="AZ11" s="109"/>
      <c r="BA11" s="109"/>
      <c r="BB11" s="109"/>
      <c r="BC11" s="109"/>
      <c r="BD11" s="109"/>
      <c r="BE11" s="109"/>
      <c r="BF11" s="109"/>
      <c r="BG11" s="109"/>
      <c r="BH11" s="109"/>
      <c r="BI11" s="109"/>
      <c r="BJ11" s="109"/>
      <c r="BK11" s="109"/>
      <c r="BL11" s="109"/>
      <c r="BM11" s="109"/>
      <c r="BN11" s="109"/>
      <c r="BO11" s="109"/>
      <c r="BP11" s="109"/>
      <c r="BQ11" s="109"/>
    </row>
    <row r="12" s="137" customFormat="true" ht="17.25" hidden="false" customHeight="true" outlineLevel="0" collapsed="false">
      <c r="B12" s="238" t="s">
        <v>94</v>
      </c>
      <c r="C12" s="235" t="n">
        <v>81766</v>
      </c>
      <c r="D12" s="239" t="n">
        <v>2760</v>
      </c>
      <c r="E12" s="239" t="n">
        <v>3306</v>
      </c>
      <c r="F12" s="239" t="n">
        <v>3816</v>
      </c>
      <c r="G12" s="239" t="n">
        <v>4091</v>
      </c>
      <c r="H12" s="239" t="n">
        <v>2324</v>
      </c>
      <c r="I12" s="239" t="n">
        <v>3355</v>
      </c>
      <c r="J12" s="239" t="n">
        <v>4188</v>
      </c>
      <c r="K12" s="239" t="n">
        <v>4437</v>
      </c>
      <c r="L12" s="240" t="n">
        <v>4268</v>
      </c>
      <c r="M12" s="241" t="n">
        <v>4655</v>
      </c>
      <c r="N12" s="239" t="n">
        <v>5910</v>
      </c>
      <c r="O12" s="239" t="n">
        <v>6659</v>
      </c>
      <c r="P12" s="239" t="n">
        <v>7367</v>
      </c>
      <c r="Q12" s="239" t="n">
        <v>4932</v>
      </c>
      <c r="R12" s="239" t="n">
        <v>5104</v>
      </c>
      <c r="S12" s="239" t="n">
        <v>5366</v>
      </c>
      <c r="T12" s="239" t="n">
        <v>4776</v>
      </c>
      <c r="U12" s="239" t="n">
        <v>2983</v>
      </c>
      <c r="V12" s="239" t="n">
        <v>1375</v>
      </c>
      <c r="W12" s="240" t="n">
        <v>94</v>
      </c>
      <c r="X12" s="231"/>
      <c r="Y12" s="107"/>
      <c r="Z12" s="185"/>
      <c r="AA12" s="185"/>
      <c r="AB12" s="230"/>
      <c r="AC12" s="231"/>
      <c r="AD12" s="231"/>
      <c r="AE12" s="231"/>
      <c r="AF12" s="231"/>
      <c r="AG12" s="231"/>
      <c r="AH12" s="232"/>
      <c r="AI12" s="109"/>
      <c r="AJ12" s="109"/>
      <c r="AK12" s="109"/>
      <c r="AL12" s="109"/>
      <c r="AM12" s="109"/>
      <c r="AN12" s="109"/>
      <c r="AO12" s="109"/>
      <c r="AP12" s="109"/>
      <c r="AQ12" s="109"/>
      <c r="AR12" s="109"/>
      <c r="AS12" s="109"/>
      <c r="AT12" s="109"/>
      <c r="AU12" s="109"/>
      <c r="AV12" s="109"/>
      <c r="AW12" s="109"/>
      <c r="AX12" s="109"/>
      <c r="AY12" s="109"/>
      <c r="AZ12" s="109"/>
      <c r="BA12" s="109"/>
      <c r="BB12" s="109"/>
      <c r="BC12" s="109"/>
      <c r="BD12" s="109"/>
      <c r="BE12" s="109"/>
      <c r="BF12" s="109"/>
      <c r="BG12" s="109"/>
      <c r="BH12" s="109"/>
      <c r="BI12" s="109"/>
      <c r="BJ12" s="233"/>
      <c r="BK12" s="109"/>
      <c r="BL12" s="109"/>
      <c r="BM12" s="109"/>
      <c r="BN12" s="109"/>
      <c r="BO12" s="109"/>
      <c r="BP12" s="109"/>
      <c r="BQ12" s="109"/>
    </row>
    <row r="13" s="137" customFormat="true" ht="17.25" hidden="false" customHeight="true" outlineLevel="0" collapsed="false">
      <c r="B13" s="238" t="s">
        <v>95</v>
      </c>
      <c r="C13" s="235" t="n">
        <v>222817</v>
      </c>
      <c r="D13" s="239" t="n">
        <v>8459</v>
      </c>
      <c r="E13" s="239" t="n">
        <v>9085</v>
      </c>
      <c r="F13" s="239" t="n">
        <v>10363</v>
      </c>
      <c r="G13" s="239" t="n">
        <v>10960</v>
      </c>
      <c r="H13" s="239" t="n">
        <v>9007</v>
      </c>
      <c r="I13" s="239" t="n">
        <v>10657</v>
      </c>
      <c r="J13" s="239" t="n">
        <v>11711</v>
      </c>
      <c r="K13" s="239" t="n">
        <v>13061</v>
      </c>
      <c r="L13" s="240" t="n">
        <v>12916</v>
      </c>
      <c r="M13" s="241" t="n">
        <v>12674</v>
      </c>
      <c r="N13" s="239" t="n">
        <v>14586</v>
      </c>
      <c r="O13" s="239" t="n">
        <v>16104</v>
      </c>
      <c r="P13" s="239" t="n">
        <v>19009</v>
      </c>
      <c r="Q13" s="239" t="n">
        <v>13325</v>
      </c>
      <c r="R13" s="239" t="n">
        <v>13264</v>
      </c>
      <c r="S13" s="239" t="n">
        <v>13416</v>
      </c>
      <c r="T13" s="239" t="n">
        <v>11715</v>
      </c>
      <c r="U13" s="239" t="n">
        <v>7834</v>
      </c>
      <c r="V13" s="239" t="n">
        <v>4064</v>
      </c>
      <c r="W13" s="240" t="n">
        <v>607</v>
      </c>
      <c r="X13" s="231"/>
      <c r="Y13" s="107"/>
      <c r="Z13" s="107"/>
      <c r="AA13" s="185"/>
      <c r="AB13" s="230"/>
      <c r="AC13" s="231"/>
      <c r="AD13" s="231"/>
      <c r="AE13" s="231"/>
      <c r="AF13" s="231"/>
      <c r="AG13" s="231"/>
      <c r="AH13" s="232"/>
      <c r="AI13" s="109"/>
      <c r="AJ13" s="109"/>
      <c r="AK13" s="109"/>
      <c r="AL13" s="109"/>
      <c r="AM13" s="109"/>
      <c r="AN13" s="109"/>
      <c r="AO13" s="109"/>
      <c r="AP13" s="109"/>
      <c r="AQ13" s="109"/>
      <c r="AR13" s="109"/>
      <c r="AS13" s="109"/>
      <c r="AT13" s="109"/>
      <c r="AU13" s="109"/>
      <c r="AV13" s="109"/>
      <c r="AW13" s="109"/>
      <c r="AX13" s="109"/>
      <c r="AY13" s="109"/>
      <c r="AZ13" s="109"/>
      <c r="BA13" s="109"/>
      <c r="BB13" s="109"/>
      <c r="BC13" s="109"/>
      <c r="BD13" s="109"/>
      <c r="BE13" s="109"/>
      <c r="BF13" s="109"/>
      <c r="BG13" s="109"/>
      <c r="BH13" s="109"/>
      <c r="BI13" s="109"/>
      <c r="BJ13" s="109"/>
      <c r="BK13" s="109"/>
      <c r="BL13" s="109"/>
      <c r="BM13" s="109"/>
      <c r="BN13" s="109"/>
      <c r="BO13" s="109"/>
      <c r="BP13" s="109"/>
      <c r="BQ13" s="109"/>
    </row>
    <row r="14" s="137" customFormat="true" ht="17.25" hidden="false" customHeight="true" outlineLevel="0" collapsed="false">
      <c r="B14" s="238" t="s">
        <v>96</v>
      </c>
      <c r="C14" s="235" t="n">
        <v>288433</v>
      </c>
      <c r="D14" s="69" t="n">
        <v>10377</v>
      </c>
      <c r="E14" s="69" t="n">
        <v>11586</v>
      </c>
      <c r="F14" s="69" t="n">
        <v>13499</v>
      </c>
      <c r="G14" s="69" t="n">
        <v>14096</v>
      </c>
      <c r="H14" s="69" t="n">
        <v>8045</v>
      </c>
      <c r="I14" s="69" t="n">
        <v>11810</v>
      </c>
      <c r="J14" s="69" t="n">
        <v>14919</v>
      </c>
      <c r="K14" s="69" t="n">
        <v>17209</v>
      </c>
      <c r="L14" s="70" t="n">
        <v>16917</v>
      </c>
      <c r="M14" s="243" t="n">
        <v>16819</v>
      </c>
      <c r="N14" s="69" t="n">
        <v>18988</v>
      </c>
      <c r="O14" s="69" t="n">
        <v>21528</v>
      </c>
      <c r="P14" s="69" t="n">
        <v>25756</v>
      </c>
      <c r="Q14" s="69" t="n">
        <v>18817</v>
      </c>
      <c r="R14" s="69" t="n">
        <v>18367</v>
      </c>
      <c r="S14" s="69" t="n">
        <v>18880</v>
      </c>
      <c r="T14" s="69" t="n">
        <v>15890</v>
      </c>
      <c r="U14" s="69" t="n">
        <v>9772</v>
      </c>
      <c r="V14" s="69" t="n">
        <v>4918</v>
      </c>
      <c r="W14" s="240" t="n">
        <v>240</v>
      </c>
      <c r="X14" s="231"/>
      <c r="Y14" s="107"/>
      <c r="Z14" s="107"/>
      <c r="AA14" s="185"/>
      <c r="AB14" s="230"/>
      <c r="AC14" s="231"/>
      <c r="AD14" s="231"/>
      <c r="AE14" s="231"/>
      <c r="AF14" s="231"/>
      <c r="AG14" s="231"/>
      <c r="AH14" s="232"/>
      <c r="AI14" s="109"/>
      <c r="AJ14" s="109"/>
      <c r="AK14" s="109"/>
      <c r="AL14" s="109"/>
      <c r="AM14" s="109"/>
      <c r="AN14" s="109"/>
      <c r="AO14" s="109"/>
      <c r="AP14" s="109"/>
      <c r="AQ14" s="109"/>
      <c r="AR14" s="109"/>
      <c r="AS14" s="109"/>
      <c r="AT14" s="109"/>
      <c r="AU14" s="109"/>
      <c r="AV14" s="109"/>
      <c r="AW14" s="109"/>
      <c r="AX14" s="109"/>
      <c r="AY14" s="109"/>
      <c r="AZ14" s="109"/>
      <c r="BA14" s="109"/>
      <c r="BB14" s="109"/>
      <c r="BC14" s="109"/>
      <c r="BD14" s="109"/>
      <c r="BE14" s="109"/>
      <c r="BF14" s="109"/>
      <c r="BG14" s="109"/>
      <c r="BH14" s="109"/>
      <c r="BI14" s="109"/>
      <c r="BJ14" s="109"/>
      <c r="BK14" s="109"/>
      <c r="BL14" s="109"/>
      <c r="BM14" s="109"/>
      <c r="BN14" s="109"/>
      <c r="BO14" s="109"/>
      <c r="BP14" s="109"/>
      <c r="BQ14" s="109"/>
    </row>
    <row r="15" s="137" customFormat="true" ht="9" hidden="false" customHeight="true" outlineLevel="0" collapsed="false">
      <c r="B15" s="238"/>
      <c r="C15" s="69"/>
      <c r="D15" s="69"/>
      <c r="E15" s="69"/>
      <c r="F15" s="69"/>
      <c r="G15" s="69"/>
      <c r="H15" s="69"/>
      <c r="I15" s="69"/>
      <c r="J15" s="69"/>
      <c r="K15" s="69"/>
      <c r="L15" s="70"/>
      <c r="M15" s="243"/>
      <c r="N15" s="69"/>
      <c r="O15" s="69"/>
      <c r="P15" s="69"/>
      <c r="Q15" s="69"/>
      <c r="R15" s="69"/>
      <c r="S15" s="69"/>
      <c r="T15" s="69"/>
      <c r="U15" s="69"/>
      <c r="V15" s="69"/>
      <c r="W15" s="240"/>
      <c r="X15" s="231"/>
      <c r="Y15" s="107"/>
      <c r="Z15" s="107"/>
      <c r="AA15" s="185"/>
      <c r="AB15" s="230"/>
      <c r="AC15" s="231"/>
      <c r="AD15" s="231"/>
      <c r="AE15" s="231"/>
      <c r="AF15" s="231"/>
      <c r="AG15" s="231"/>
      <c r="AH15" s="232"/>
      <c r="AI15" s="109"/>
      <c r="AJ15" s="109"/>
      <c r="AK15" s="109"/>
      <c r="AL15" s="109"/>
      <c r="AM15" s="109"/>
      <c r="AN15" s="109"/>
      <c r="AO15" s="109"/>
      <c r="AP15" s="109"/>
      <c r="AQ15" s="109"/>
      <c r="AR15" s="109"/>
      <c r="AS15" s="109"/>
      <c r="AT15" s="109"/>
      <c r="AU15" s="109"/>
      <c r="AV15" s="109"/>
      <c r="AW15" s="109"/>
      <c r="AX15" s="109"/>
      <c r="AY15" s="109"/>
      <c r="AZ15" s="109"/>
      <c r="BA15" s="109"/>
      <c r="BB15" s="109"/>
      <c r="BC15" s="109"/>
      <c r="BD15" s="109"/>
      <c r="BE15" s="109"/>
      <c r="BF15" s="109"/>
      <c r="BG15" s="109"/>
      <c r="BH15" s="109"/>
      <c r="BI15" s="109"/>
      <c r="BJ15" s="109"/>
      <c r="BK15" s="109"/>
      <c r="BL15" s="109"/>
      <c r="BM15" s="109"/>
      <c r="BN15" s="109"/>
      <c r="BO15" s="109"/>
      <c r="BP15" s="109"/>
      <c r="BQ15" s="109"/>
    </row>
    <row r="16" customFormat="false" ht="17.25" hidden="false" customHeight="true" outlineLevel="0" collapsed="false">
      <c r="B16" s="238" t="s">
        <v>308</v>
      </c>
      <c r="C16" s="235" t="n">
        <v>254200</v>
      </c>
      <c r="D16" s="71" t="n">
        <v>10513</v>
      </c>
      <c r="E16" s="71" t="n">
        <v>10875</v>
      </c>
      <c r="F16" s="71" t="n">
        <v>11657</v>
      </c>
      <c r="G16" s="71" t="n">
        <v>12306</v>
      </c>
      <c r="H16" s="71" t="n">
        <v>12901</v>
      </c>
      <c r="I16" s="71" t="n">
        <v>13266</v>
      </c>
      <c r="J16" s="71" t="n">
        <v>15420</v>
      </c>
      <c r="K16" s="71" t="n">
        <v>17826</v>
      </c>
      <c r="L16" s="72" t="n">
        <v>16914</v>
      </c>
      <c r="M16" s="244" t="n">
        <v>15406</v>
      </c>
      <c r="N16" s="71" t="n">
        <v>15806</v>
      </c>
      <c r="O16" s="71" t="n">
        <v>16544</v>
      </c>
      <c r="P16" s="71" t="n">
        <v>19955</v>
      </c>
      <c r="Q16" s="71" t="n">
        <v>15136</v>
      </c>
      <c r="R16" s="71" t="n">
        <v>13732</v>
      </c>
      <c r="S16" s="71" t="n">
        <v>12810</v>
      </c>
      <c r="T16" s="71" t="n">
        <v>10599</v>
      </c>
      <c r="U16" s="71" t="n">
        <v>6896</v>
      </c>
      <c r="V16" s="71" t="n">
        <v>3569</v>
      </c>
      <c r="W16" s="73" t="n">
        <v>2069</v>
      </c>
      <c r="X16" s="245"/>
      <c r="Y16" s="107"/>
      <c r="Z16" s="107"/>
      <c r="AA16" s="185"/>
      <c r="AB16" s="230"/>
      <c r="AC16" s="231"/>
      <c r="AD16" s="231"/>
      <c r="AE16" s="231"/>
      <c r="AF16" s="231"/>
      <c r="AG16" s="231"/>
      <c r="AH16" s="232"/>
      <c r="AI16" s="109"/>
      <c r="AJ16" s="109"/>
      <c r="AK16" s="109"/>
      <c r="AL16" s="109"/>
      <c r="AM16" s="109"/>
      <c r="AN16" s="109"/>
      <c r="AO16" s="109"/>
      <c r="AP16" s="109"/>
      <c r="AQ16" s="109"/>
      <c r="AR16" s="109"/>
      <c r="AS16" s="109"/>
      <c r="AT16" s="109"/>
      <c r="AU16" s="109"/>
      <c r="AV16" s="109"/>
      <c r="AW16" s="109"/>
      <c r="AX16" s="109"/>
      <c r="AY16" s="109"/>
      <c r="AZ16" s="109"/>
      <c r="BA16" s="109"/>
      <c r="BB16" s="109"/>
      <c r="BC16" s="109"/>
      <c r="BD16" s="109"/>
      <c r="BE16" s="245"/>
      <c r="BF16" s="109"/>
      <c r="BG16" s="109"/>
      <c r="BH16" s="109"/>
      <c r="BI16" s="109"/>
      <c r="BJ16" s="109"/>
      <c r="BK16" s="109"/>
      <c r="BL16" s="109"/>
      <c r="BM16" s="109"/>
      <c r="BN16" s="109"/>
      <c r="BO16" s="109"/>
      <c r="BP16" s="109"/>
      <c r="BQ16" s="109"/>
    </row>
    <row r="17" customFormat="false" ht="17.25" hidden="false" customHeight="true" outlineLevel="0" collapsed="false">
      <c r="B17" s="238" t="s">
        <v>309</v>
      </c>
      <c r="C17" s="235" t="n">
        <v>88193</v>
      </c>
      <c r="D17" s="246" t="n">
        <v>3436</v>
      </c>
      <c r="E17" s="246" t="n">
        <v>3693</v>
      </c>
      <c r="F17" s="71" t="n">
        <v>4114</v>
      </c>
      <c r="G17" s="71" t="n">
        <v>4321</v>
      </c>
      <c r="H17" s="71" t="n">
        <v>4972</v>
      </c>
      <c r="I17" s="71" t="n">
        <v>4448</v>
      </c>
      <c r="J17" s="71" t="n">
        <v>4722</v>
      </c>
      <c r="K17" s="71" t="n">
        <v>5572</v>
      </c>
      <c r="L17" s="72" t="n">
        <v>5660</v>
      </c>
      <c r="M17" s="244" t="n">
        <v>5262</v>
      </c>
      <c r="N17" s="71" t="n">
        <v>5542</v>
      </c>
      <c r="O17" s="71" t="n">
        <v>5778</v>
      </c>
      <c r="P17" s="71" t="n">
        <v>6938</v>
      </c>
      <c r="Q17" s="71" t="n">
        <v>5204</v>
      </c>
      <c r="R17" s="71" t="n">
        <v>5062</v>
      </c>
      <c r="S17" s="71" t="n">
        <v>4737</v>
      </c>
      <c r="T17" s="71" t="n">
        <v>3956</v>
      </c>
      <c r="U17" s="71" t="n">
        <v>2685</v>
      </c>
      <c r="V17" s="71" t="n">
        <v>1511</v>
      </c>
      <c r="W17" s="73" t="n">
        <v>580</v>
      </c>
      <c r="X17" s="245"/>
      <c r="Y17" s="107"/>
      <c r="Z17" s="107"/>
      <c r="AA17" s="185"/>
      <c r="AB17" s="230"/>
      <c r="AC17" s="231"/>
      <c r="AD17" s="231"/>
      <c r="AE17" s="231"/>
      <c r="AF17" s="231"/>
      <c r="AG17" s="231"/>
      <c r="AH17" s="232"/>
      <c r="AI17" s="109"/>
      <c r="AJ17" s="109"/>
      <c r="AK17" s="109"/>
      <c r="AL17" s="109"/>
      <c r="AM17" s="109"/>
      <c r="AN17" s="109"/>
      <c r="AO17" s="109"/>
      <c r="AP17" s="109"/>
      <c r="AQ17" s="109"/>
      <c r="AR17" s="109"/>
      <c r="AS17" s="109"/>
      <c r="AT17" s="109"/>
      <c r="AU17" s="109"/>
      <c r="AV17" s="109"/>
      <c r="AW17" s="109"/>
      <c r="AX17" s="109"/>
      <c r="AY17" s="109"/>
      <c r="AZ17" s="109"/>
      <c r="BA17" s="109"/>
      <c r="BB17" s="109"/>
      <c r="BC17" s="109"/>
      <c r="BD17" s="109"/>
      <c r="BE17" s="242"/>
      <c r="BF17" s="109"/>
      <c r="BG17" s="109"/>
      <c r="BH17" s="109"/>
      <c r="BI17" s="109"/>
      <c r="BJ17" s="233"/>
      <c r="BK17" s="109"/>
      <c r="BL17" s="109"/>
      <c r="BM17" s="109"/>
      <c r="BN17" s="109"/>
      <c r="BO17" s="109"/>
      <c r="BP17" s="109"/>
      <c r="BQ17" s="109"/>
    </row>
    <row r="18" customFormat="false" ht="17.25" hidden="false" customHeight="true" outlineLevel="0" collapsed="false">
      <c r="B18" s="238" t="s">
        <v>310</v>
      </c>
      <c r="C18" s="235" t="n">
        <v>134240</v>
      </c>
      <c r="D18" s="71" t="n">
        <v>5019</v>
      </c>
      <c r="E18" s="71" t="n">
        <v>5466</v>
      </c>
      <c r="F18" s="71" t="n">
        <v>6308</v>
      </c>
      <c r="G18" s="71" t="n">
        <v>7015</v>
      </c>
      <c r="H18" s="71" t="n">
        <v>3922</v>
      </c>
      <c r="I18" s="71" t="n">
        <v>5732</v>
      </c>
      <c r="J18" s="71" t="n">
        <v>6994</v>
      </c>
      <c r="K18" s="71" t="n">
        <v>7986</v>
      </c>
      <c r="L18" s="72" t="n">
        <v>7928</v>
      </c>
      <c r="M18" s="244" t="n">
        <v>7795</v>
      </c>
      <c r="N18" s="71" t="n">
        <v>8743</v>
      </c>
      <c r="O18" s="71" t="n">
        <v>9893</v>
      </c>
      <c r="P18" s="71" t="n">
        <v>11539</v>
      </c>
      <c r="Q18" s="71" t="n">
        <v>8587</v>
      </c>
      <c r="R18" s="71" t="n">
        <v>8407</v>
      </c>
      <c r="S18" s="71" t="n">
        <v>8671</v>
      </c>
      <c r="T18" s="71" t="n">
        <v>7227</v>
      </c>
      <c r="U18" s="71" t="n">
        <v>4509</v>
      </c>
      <c r="V18" s="71" t="n">
        <v>2265</v>
      </c>
      <c r="W18" s="73" t="n">
        <v>234</v>
      </c>
      <c r="X18" s="245"/>
      <c r="Y18" s="107"/>
      <c r="Z18" s="107"/>
      <c r="AA18" s="185"/>
      <c r="AB18" s="230"/>
      <c r="AC18" s="231"/>
      <c r="AD18" s="231"/>
      <c r="AE18" s="231"/>
      <c r="AF18" s="231"/>
      <c r="AG18" s="231"/>
      <c r="AH18" s="232"/>
      <c r="AI18" s="109"/>
      <c r="AJ18" s="109"/>
      <c r="AK18" s="109"/>
      <c r="AL18" s="109"/>
      <c r="AM18" s="109"/>
      <c r="AN18" s="109"/>
      <c r="AO18" s="109"/>
      <c r="AP18" s="109"/>
      <c r="AQ18" s="109"/>
      <c r="AR18" s="109"/>
      <c r="AS18" s="109"/>
      <c r="AT18" s="109"/>
      <c r="AU18" s="109"/>
      <c r="AV18" s="109"/>
      <c r="AW18" s="109"/>
      <c r="AX18" s="109"/>
      <c r="AY18" s="109"/>
      <c r="AZ18" s="109"/>
      <c r="BA18" s="109"/>
      <c r="BB18" s="109"/>
      <c r="BC18" s="109"/>
      <c r="BD18" s="109"/>
      <c r="BE18" s="242"/>
      <c r="BF18" s="109"/>
      <c r="BG18" s="109"/>
      <c r="BH18" s="109"/>
      <c r="BI18" s="109"/>
      <c r="BJ18" s="109"/>
      <c r="BK18" s="109"/>
      <c r="BL18" s="109"/>
      <c r="BM18" s="109"/>
      <c r="BN18" s="109"/>
      <c r="BO18" s="109"/>
      <c r="BP18" s="109"/>
      <c r="BQ18" s="109"/>
    </row>
    <row r="19" customFormat="false" ht="17.25" hidden="false" customHeight="true" outlineLevel="0" collapsed="false">
      <c r="B19" s="238" t="s">
        <v>311</v>
      </c>
      <c r="C19" s="235" t="n">
        <v>108862</v>
      </c>
      <c r="D19" s="71" t="n">
        <v>3860</v>
      </c>
      <c r="E19" s="71" t="n">
        <v>4391</v>
      </c>
      <c r="F19" s="71" t="n">
        <v>5076</v>
      </c>
      <c r="G19" s="71" t="n">
        <v>4938</v>
      </c>
      <c r="H19" s="71" t="n">
        <v>3051</v>
      </c>
      <c r="I19" s="71" t="n">
        <v>4370</v>
      </c>
      <c r="J19" s="71" t="n">
        <v>5699</v>
      </c>
      <c r="K19" s="71" t="n">
        <v>6773</v>
      </c>
      <c r="L19" s="72" t="n">
        <v>6564</v>
      </c>
      <c r="M19" s="244" t="n">
        <v>6531</v>
      </c>
      <c r="N19" s="71" t="n">
        <v>7153</v>
      </c>
      <c r="O19" s="71" t="n">
        <v>8075</v>
      </c>
      <c r="P19" s="71" t="n">
        <v>9967</v>
      </c>
      <c r="Q19" s="71" t="n">
        <v>7341</v>
      </c>
      <c r="R19" s="71" t="n">
        <v>7003</v>
      </c>
      <c r="S19" s="71" t="n">
        <v>6979</v>
      </c>
      <c r="T19" s="71" t="n">
        <v>5810</v>
      </c>
      <c r="U19" s="71" t="n">
        <v>3516</v>
      </c>
      <c r="V19" s="71" t="n">
        <v>1762</v>
      </c>
      <c r="W19" s="73" t="n">
        <v>3</v>
      </c>
      <c r="X19" s="245"/>
      <c r="Y19" s="107"/>
      <c r="Z19" s="107"/>
      <c r="AA19" s="185"/>
      <c r="AB19" s="230"/>
      <c r="AC19" s="231"/>
      <c r="AD19" s="231"/>
      <c r="AE19" s="231"/>
      <c r="AF19" s="231"/>
      <c r="AG19" s="231"/>
      <c r="AH19" s="232"/>
      <c r="AI19" s="109"/>
      <c r="AJ19" s="109"/>
      <c r="AK19" s="109"/>
      <c r="AL19" s="109"/>
      <c r="AM19" s="109"/>
      <c r="AN19" s="109"/>
      <c r="AO19" s="109"/>
      <c r="AP19" s="109"/>
      <c r="AQ19" s="109"/>
      <c r="AR19" s="109"/>
      <c r="AS19" s="109"/>
      <c r="AT19" s="109"/>
      <c r="AU19" s="109"/>
      <c r="AV19" s="109"/>
      <c r="AW19" s="109"/>
      <c r="AX19" s="109"/>
      <c r="AY19" s="109"/>
      <c r="AZ19" s="109"/>
      <c r="BA19" s="109"/>
      <c r="BB19" s="109"/>
      <c r="BC19" s="109"/>
      <c r="BD19" s="109"/>
      <c r="BE19" s="242"/>
      <c r="BF19" s="109"/>
      <c r="BG19" s="109"/>
      <c r="BH19" s="109"/>
      <c r="BI19" s="109"/>
      <c r="BJ19" s="109"/>
      <c r="BK19" s="109"/>
      <c r="BL19" s="109"/>
      <c r="BM19" s="109"/>
      <c r="BN19" s="109"/>
      <c r="BO19" s="109"/>
      <c r="BP19" s="109"/>
      <c r="BQ19" s="109"/>
    </row>
    <row r="20" customFormat="false" ht="17.25" hidden="false" customHeight="true" outlineLevel="0" collapsed="false">
      <c r="B20" s="238" t="s">
        <v>312</v>
      </c>
      <c r="C20" s="235" t="n">
        <v>37989</v>
      </c>
      <c r="D20" s="71" t="n">
        <v>1425</v>
      </c>
      <c r="E20" s="71" t="n">
        <v>1675</v>
      </c>
      <c r="F20" s="71" t="n">
        <v>1983</v>
      </c>
      <c r="G20" s="71" t="n">
        <v>1992</v>
      </c>
      <c r="H20" s="71" t="n">
        <v>1123</v>
      </c>
      <c r="I20" s="71" t="n">
        <v>1640</v>
      </c>
      <c r="J20" s="71" t="n">
        <v>2175</v>
      </c>
      <c r="K20" s="71" t="n">
        <v>2382</v>
      </c>
      <c r="L20" s="72" t="n">
        <v>2269</v>
      </c>
      <c r="M20" s="244" t="n">
        <v>2261</v>
      </c>
      <c r="N20" s="71" t="n">
        <v>2628</v>
      </c>
      <c r="O20" s="71" t="n">
        <v>2786</v>
      </c>
      <c r="P20" s="71" t="n">
        <v>3197</v>
      </c>
      <c r="Q20" s="71" t="n">
        <v>2335</v>
      </c>
      <c r="R20" s="71" t="n">
        <v>2287</v>
      </c>
      <c r="S20" s="71" t="n">
        <v>2200</v>
      </c>
      <c r="T20" s="71" t="n">
        <v>1910</v>
      </c>
      <c r="U20" s="71" t="n">
        <v>1143</v>
      </c>
      <c r="V20" s="71" t="n">
        <v>484</v>
      </c>
      <c r="W20" s="73" t="n">
        <v>94</v>
      </c>
      <c r="X20" s="245"/>
      <c r="Y20" s="107"/>
      <c r="Z20" s="107"/>
      <c r="AA20" s="185"/>
      <c r="AB20" s="230"/>
      <c r="AC20" s="231"/>
      <c r="AD20" s="231"/>
      <c r="AE20" s="231"/>
      <c r="AF20" s="231"/>
      <c r="AG20" s="231"/>
      <c r="AH20" s="232"/>
      <c r="AI20" s="109"/>
      <c r="AJ20" s="109"/>
      <c r="AK20" s="109"/>
      <c r="AL20" s="109"/>
      <c r="AM20" s="109"/>
      <c r="AN20" s="109"/>
      <c r="AO20" s="109"/>
      <c r="AP20" s="109"/>
      <c r="AQ20" s="109"/>
      <c r="AR20" s="109"/>
      <c r="AS20" s="109"/>
      <c r="AT20" s="109"/>
      <c r="AU20" s="109"/>
      <c r="AV20" s="109"/>
      <c r="AW20" s="109"/>
      <c r="AX20" s="109"/>
      <c r="AY20" s="109"/>
      <c r="AZ20" s="109"/>
      <c r="BA20" s="109"/>
      <c r="BB20" s="109"/>
      <c r="BC20" s="109"/>
      <c r="BD20" s="109"/>
      <c r="BE20" s="242"/>
      <c r="BF20" s="109"/>
      <c r="BG20" s="109"/>
      <c r="BH20" s="109"/>
      <c r="BI20" s="109"/>
      <c r="BJ20" s="233"/>
      <c r="BK20" s="109"/>
      <c r="BL20" s="109"/>
      <c r="BM20" s="109"/>
      <c r="BN20" s="109"/>
      <c r="BO20" s="109"/>
      <c r="BP20" s="109"/>
      <c r="BQ20" s="109"/>
    </row>
    <row r="21" customFormat="false" ht="17.25" hidden="false" customHeight="true" outlineLevel="0" collapsed="false">
      <c r="B21" s="238" t="s">
        <v>102</v>
      </c>
      <c r="C21" s="235" t="n">
        <v>41916</v>
      </c>
      <c r="D21" s="71" t="n">
        <v>1739</v>
      </c>
      <c r="E21" s="71" t="n">
        <v>1905</v>
      </c>
      <c r="F21" s="71" t="n">
        <v>2062</v>
      </c>
      <c r="G21" s="71" t="n">
        <v>2075</v>
      </c>
      <c r="H21" s="71" t="n">
        <v>1462</v>
      </c>
      <c r="I21" s="71" t="n">
        <v>2147</v>
      </c>
      <c r="J21" s="71" t="n">
        <v>2319</v>
      </c>
      <c r="K21" s="71" t="n">
        <v>2528</v>
      </c>
      <c r="L21" s="72" t="n">
        <v>2385</v>
      </c>
      <c r="M21" s="244" t="n">
        <v>2383</v>
      </c>
      <c r="N21" s="71" t="n">
        <v>2893</v>
      </c>
      <c r="O21" s="71" t="n">
        <v>3034</v>
      </c>
      <c r="P21" s="71" t="n">
        <v>3530</v>
      </c>
      <c r="Q21" s="71" t="n">
        <v>2440</v>
      </c>
      <c r="R21" s="71" t="n">
        <v>2370</v>
      </c>
      <c r="S21" s="71" t="n">
        <v>2430</v>
      </c>
      <c r="T21" s="71" t="n">
        <v>2160</v>
      </c>
      <c r="U21" s="71" t="n">
        <v>1376</v>
      </c>
      <c r="V21" s="71" t="n">
        <v>622</v>
      </c>
      <c r="W21" s="73" t="n">
        <v>56</v>
      </c>
      <c r="X21" s="245"/>
      <c r="Y21" s="107"/>
      <c r="Z21" s="107"/>
      <c r="AA21" s="185"/>
      <c r="AB21" s="230"/>
      <c r="AC21" s="231"/>
      <c r="AD21" s="231"/>
      <c r="AE21" s="231"/>
      <c r="AF21" s="231"/>
      <c r="AG21" s="231"/>
      <c r="AH21" s="232"/>
      <c r="AI21" s="109"/>
      <c r="AJ21" s="109"/>
      <c r="AK21" s="109"/>
      <c r="AL21" s="109"/>
      <c r="AM21" s="109"/>
      <c r="AN21" s="109"/>
      <c r="AO21" s="109"/>
      <c r="AP21" s="109"/>
      <c r="AQ21" s="109"/>
      <c r="AR21" s="109"/>
      <c r="AS21" s="109"/>
      <c r="AT21" s="109"/>
      <c r="AU21" s="109"/>
      <c r="AV21" s="109"/>
      <c r="AW21" s="109"/>
      <c r="AX21" s="109"/>
      <c r="AY21" s="109"/>
      <c r="AZ21" s="109"/>
      <c r="BA21" s="109"/>
      <c r="BB21" s="109"/>
      <c r="BC21" s="109"/>
      <c r="BD21" s="109"/>
      <c r="BE21" s="242"/>
      <c r="BF21" s="109"/>
      <c r="BG21" s="109"/>
      <c r="BH21" s="109"/>
      <c r="BI21" s="109"/>
      <c r="BJ21" s="109"/>
      <c r="BK21" s="109"/>
      <c r="BL21" s="109"/>
      <c r="BM21" s="109"/>
      <c r="BN21" s="109"/>
      <c r="BO21" s="109"/>
      <c r="BP21" s="109"/>
      <c r="BQ21" s="109"/>
    </row>
    <row r="22" customFormat="false" ht="17.25" hidden="false" customHeight="true" outlineLevel="0" collapsed="false">
      <c r="B22" s="238" t="s">
        <v>313</v>
      </c>
      <c r="C22" s="235" t="n">
        <v>32882</v>
      </c>
      <c r="D22" s="71" t="n">
        <v>956</v>
      </c>
      <c r="E22" s="71" t="n">
        <v>1204</v>
      </c>
      <c r="F22" s="71" t="n">
        <v>1355</v>
      </c>
      <c r="G22" s="71" t="n">
        <v>1622</v>
      </c>
      <c r="H22" s="71" t="n">
        <v>1040</v>
      </c>
      <c r="I22" s="71" t="n">
        <v>1369</v>
      </c>
      <c r="J22" s="71" t="n">
        <v>1549</v>
      </c>
      <c r="K22" s="71" t="n">
        <v>1782</v>
      </c>
      <c r="L22" s="72" t="n">
        <v>1776</v>
      </c>
      <c r="M22" s="244" t="n">
        <v>1849</v>
      </c>
      <c r="N22" s="71" t="n">
        <v>2106</v>
      </c>
      <c r="O22" s="71" t="n">
        <v>2522</v>
      </c>
      <c r="P22" s="71" t="n">
        <v>3140</v>
      </c>
      <c r="Q22" s="71" t="n">
        <v>2266</v>
      </c>
      <c r="R22" s="71" t="n">
        <v>2233</v>
      </c>
      <c r="S22" s="71" t="n">
        <v>2171</v>
      </c>
      <c r="T22" s="71" t="n">
        <v>2019</v>
      </c>
      <c r="U22" s="71" t="n">
        <v>1300</v>
      </c>
      <c r="V22" s="71" t="n">
        <v>618</v>
      </c>
      <c r="W22" s="73" t="n">
        <v>5</v>
      </c>
      <c r="X22" s="245"/>
      <c r="Y22" s="107"/>
      <c r="Z22" s="107"/>
      <c r="AA22" s="185"/>
      <c r="AB22" s="230"/>
      <c r="AC22" s="231"/>
      <c r="AD22" s="231"/>
      <c r="AE22" s="231"/>
      <c r="AF22" s="231"/>
      <c r="AG22" s="231"/>
      <c r="AH22" s="232"/>
      <c r="AI22" s="109"/>
      <c r="AJ22" s="109"/>
      <c r="AK22" s="109"/>
      <c r="AL22" s="109"/>
      <c r="AM22" s="109"/>
      <c r="AN22" s="109"/>
      <c r="AO22" s="109"/>
      <c r="AP22" s="109"/>
      <c r="AQ22" s="109"/>
      <c r="AR22" s="109"/>
      <c r="AS22" s="109"/>
      <c r="AT22" s="109"/>
      <c r="AU22" s="109"/>
      <c r="AV22" s="109"/>
      <c r="AW22" s="109"/>
      <c r="AX22" s="109"/>
      <c r="AY22" s="109"/>
      <c r="AZ22" s="109"/>
      <c r="BA22" s="109"/>
      <c r="BB22" s="109"/>
      <c r="BC22" s="109"/>
      <c r="BD22" s="109"/>
      <c r="BE22" s="242"/>
      <c r="BF22" s="109"/>
      <c r="BG22" s="109"/>
      <c r="BH22" s="109"/>
      <c r="BI22" s="109"/>
      <c r="BJ22" s="109"/>
      <c r="BK22" s="109"/>
      <c r="BL22" s="109"/>
      <c r="BM22" s="109"/>
      <c r="BN22" s="109"/>
      <c r="BO22" s="109"/>
      <c r="BP22" s="109"/>
      <c r="BQ22" s="109"/>
    </row>
    <row r="23" customFormat="false" ht="17.25" hidden="false" customHeight="true" outlineLevel="0" collapsed="false">
      <c r="B23" s="238" t="s">
        <v>314</v>
      </c>
      <c r="C23" s="235" t="n">
        <v>25987</v>
      </c>
      <c r="D23" s="71" t="n">
        <v>820</v>
      </c>
      <c r="E23" s="71" t="n">
        <v>1007</v>
      </c>
      <c r="F23" s="71" t="n">
        <v>1175</v>
      </c>
      <c r="G23" s="71" t="n">
        <v>1296</v>
      </c>
      <c r="H23" s="71" t="n">
        <v>843</v>
      </c>
      <c r="I23" s="71" t="n">
        <v>1102</v>
      </c>
      <c r="J23" s="71" t="n">
        <v>1214</v>
      </c>
      <c r="K23" s="71" t="n">
        <v>1329</v>
      </c>
      <c r="L23" s="72" t="n">
        <v>1313</v>
      </c>
      <c r="M23" s="244" t="n">
        <v>1379</v>
      </c>
      <c r="N23" s="71" t="n">
        <v>1729</v>
      </c>
      <c r="O23" s="71" t="n">
        <v>2027</v>
      </c>
      <c r="P23" s="71" t="n">
        <v>2434</v>
      </c>
      <c r="Q23" s="71" t="n">
        <v>1507</v>
      </c>
      <c r="R23" s="71" t="n">
        <v>1644</v>
      </c>
      <c r="S23" s="71" t="n">
        <v>1866</v>
      </c>
      <c r="T23" s="71" t="n">
        <v>1764</v>
      </c>
      <c r="U23" s="71" t="n">
        <v>1052</v>
      </c>
      <c r="V23" s="71" t="n">
        <v>485</v>
      </c>
      <c r="W23" s="73" t="n">
        <v>1</v>
      </c>
      <c r="X23" s="245"/>
      <c r="Y23" s="107"/>
      <c r="Z23" s="107"/>
      <c r="AA23" s="185"/>
      <c r="AB23" s="230"/>
      <c r="AC23" s="231"/>
      <c r="AD23" s="231"/>
      <c r="AE23" s="231"/>
      <c r="AF23" s="231"/>
      <c r="AG23" s="231"/>
      <c r="AH23" s="232"/>
      <c r="AI23" s="109"/>
      <c r="AJ23" s="109"/>
      <c r="AK23" s="109"/>
      <c r="AL23" s="109"/>
      <c r="AM23" s="109"/>
      <c r="AN23" s="109"/>
      <c r="AO23" s="109"/>
      <c r="AP23" s="109"/>
      <c r="AQ23" s="109"/>
      <c r="AR23" s="109"/>
      <c r="AS23" s="109"/>
      <c r="AT23" s="109"/>
      <c r="AU23" s="109"/>
      <c r="AV23" s="109"/>
      <c r="AW23" s="109"/>
      <c r="AX23" s="109"/>
      <c r="AY23" s="109"/>
      <c r="AZ23" s="109"/>
      <c r="BA23" s="109"/>
      <c r="BB23" s="109"/>
      <c r="BC23" s="109"/>
      <c r="BD23" s="109"/>
      <c r="BE23" s="242"/>
      <c r="BF23" s="109"/>
      <c r="BG23" s="109"/>
      <c r="BH23" s="109"/>
      <c r="BI23" s="109"/>
      <c r="BJ23" s="109"/>
      <c r="BK23" s="109"/>
      <c r="BL23" s="109"/>
      <c r="BM23" s="109"/>
      <c r="BN23" s="109"/>
      <c r="BO23" s="109"/>
      <c r="BP23" s="109"/>
      <c r="BQ23" s="109"/>
    </row>
    <row r="24" customFormat="false" ht="17.25" hidden="false" customHeight="true" outlineLevel="0" collapsed="false">
      <c r="B24" s="238" t="s">
        <v>315</v>
      </c>
      <c r="C24" s="235" t="n">
        <v>28925</v>
      </c>
      <c r="D24" s="71" t="n">
        <v>1091</v>
      </c>
      <c r="E24" s="71" t="n">
        <v>1180</v>
      </c>
      <c r="F24" s="71" t="n">
        <v>1347</v>
      </c>
      <c r="G24" s="71" t="n">
        <v>1480</v>
      </c>
      <c r="H24" s="71" t="n">
        <v>845</v>
      </c>
      <c r="I24" s="71" t="n">
        <v>1314</v>
      </c>
      <c r="J24" s="71" t="n">
        <v>1480</v>
      </c>
      <c r="K24" s="71" t="n">
        <v>1654</v>
      </c>
      <c r="L24" s="72" t="n">
        <v>1615</v>
      </c>
      <c r="M24" s="244" t="n">
        <v>1630</v>
      </c>
      <c r="N24" s="71" t="n">
        <v>1877</v>
      </c>
      <c r="O24" s="71" t="n">
        <v>2103</v>
      </c>
      <c r="P24" s="71" t="n">
        <v>2540</v>
      </c>
      <c r="Q24" s="71" t="n">
        <v>1774</v>
      </c>
      <c r="R24" s="71" t="n">
        <v>1866</v>
      </c>
      <c r="S24" s="71" t="n">
        <v>1880</v>
      </c>
      <c r="T24" s="71" t="n">
        <v>1573</v>
      </c>
      <c r="U24" s="71" t="n">
        <v>1131</v>
      </c>
      <c r="V24" s="71" t="n">
        <v>525</v>
      </c>
      <c r="W24" s="73" t="n">
        <v>20</v>
      </c>
      <c r="X24" s="245"/>
      <c r="Y24" s="107"/>
      <c r="Z24" s="107"/>
      <c r="AA24" s="185"/>
      <c r="AB24" s="230"/>
      <c r="AC24" s="231"/>
      <c r="AD24" s="231"/>
      <c r="AE24" s="231"/>
      <c r="AF24" s="231"/>
      <c r="AG24" s="231"/>
      <c r="AH24" s="232"/>
      <c r="AI24" s="109"/>
      <c r="AJ24" s="109"/>
      <c r="AK24" s="109"/>
      <c r="AL24" s="109"/>
      <c r="AM24" s="109"/>
      <c r="AN24" s="109"/>
      <c r="AO24" s="109"/>
      <c r="AP24" s="109"/>
      <c r="AQ24" s="109"/>
      <c r="AR24" s="109"/>
      <c r="AS24" s="109"/>
      <c r="AT24" s="109"/>
      <c r="AU24" s="109"/>
      <c r="AV24" s="109"/>
      <c r="AW24" s="109"/>
      <c r="AX24" s="109"/>
      <c r="AY24" s="109"/>
      <c r="AZ24" s="109"/>
      <c r="BA24" s="109"/>
      <c r="BB24" s="109"/>
      <c r="BC24" s="109"/>
      <c r="BD24" s="109"/>
      <c r="BE24" s="242"/>
      <c r="BF24" s="109"/>
      <c r="BG24" s="109"/>
      <c r="BH24" s="109"/>
      <c r="BI24" s="109"/>
      <c r="BJ24" s="109"/>
      <c r="BK24" s="109"/>
      <c r="BL24" s="109"/>
      <c r="BM24" s="109"/>
      <c r="BN24" s="109"/>
      <c r="BO24" s="109"/>
      <c r="BP24" s="109"/>
      <c r="BQ24" s="109"/>
    </row>
    <row r="25" customFormat="false" ht="17.25" hidden="false" customHeight="true" outlineLevel="0" collapsed="false">
      <c r="B25" s="238" t="s">
        <v>316</v>
      </c>
      <c r="C25" s="235" t="n">
        <v>62098</v>
      </c>
      <c r="D25" s="71" t="n">
        <v>2668</v>
      </c>
      <c r="E25" s="71" t="n">
        <v>2691</v>
      </c>
      <c r="F25" s="71" t="n">
        <v>3088</v>
      </c>
      <c r="G25" s="71" t="n">
        <v>3100</v>
      </c>
      <c r="H25" s="71" t="n">
        <v>2303</v>
      </c>
      <c r="I25" s="71" t="n">
        <v>3334</v>
      </c>
      <c r="J25" s="71" t="n">
        <v>3915</v>
      </c>
      <c r="K25" s="71" t="n">
        <v>4193</v>
      </c>
      <c r="L25" s="72" t="n">
        <v>3882</v>
      </c>
      <c r="M25" s="244" t="n">
        <v>3622</v>
      </c>
      <c r="N25" s="71" t="n">
        <v>3901</v>
      </c>
      <c r="O25" s="71" t="n">
        <v>4247</v>
      </c>
      <c r="P25" s="71" t="n">
        <v>5358</v>
      </c>
      <c r="Q25" s="71" t="n">
        <v>3736</v>
      </c>
      <c r="R25" s="71" t="n">
        <v>3411</v>
      </c>
      <c r="S25" s="71" t="n">
        <v>3268</v>
      </c>
      <c r="T25" s="71" t="n">
        <v>2641</v>
      </c>
      <c r="U25" s="71" t="n">
        <v>1693</v>
      </c>
      <c r="V25" s="71" t="n">
        <v>815</v>
      </c>
      <c r="W25" s="73" t="n">
        <v>232</v>
      </c>
      <c r="X25" s="245"/>
      <c r="Y25" s="107"/>
      <c r="Z25" s="107"/>
      <c r="AA25" s="185"/>
      <c r="AB25" s="230"/>
      <c r="AC25" s="231"/>
      <c r="AD25" s="231"/>
      <c r="AE25" s="231"/>
      <c r="AF25" s="231"/>
      <c r="AG25" s="231"/>
      <c r="AH25" s="232"/>
      <c r="AI25" s="109"/>
      <c r="AJ25" s="109"/>
      <c r="AK25" s="109"/>
      <c r="AL25" s="109"/>
      <c r="AM25" s="109"/>
      <c r="AN25" s="109"/>
      <c r="AO25" s="109"/>
      <c r="AP25" s="109"/>
      <c r="AQ25" s="109"/>
      <c r="AR25" s="109"/>
      <c r="AS25" s="109"/>
      <c r="AT25" s="109"/>
      <c r="AU25" s="109"/>
      <c r="AV25" s="109"/>
      <c r="AW25" s="109"/>
      <c r="AX25" s="109"/>
      <c r="AY25" s="109"/>
      <c r="AZ25" s="109"/>
      <c r="BA25" s="109"/>
      <c r="BB25" s="109"/>
      <c r="BC25" s="109"/>
      <c r="BD25" s="109"/>
      <c r="BE25" s="242"/>
      <c r="BF25" s="109"/>
      <c r="BG25" s="109"/>
      <c r="BH25" s="109"/>
      <c r="BI25" s="109"/>
      <c r="BJ25" s="233"/>
      <c r="BK25" s="109"/>
      <c r="BL25" s="109"/>
      <c r="BM25" s="109"/>
      <c r="BN25" s="109"/>
      <c r="BO25" s="109"/>
      <c r="BP25" s="109"/>
      <c r="BQ25" s="109"/>
    </row>
    <row r="26" customFormat="false" ht="17.25" hidden="false" customHeight="true" outlineLevel="0" collapsed="false">
      <c r="B26" s="238" t="s">
        <v>317</v>
      </c>
      <c r="C26" s="235" t="n">
        <v>47021</v>
      </c>
      <c r="D26" s="71" t="n">
        <v>2320</v>
      </c>
      <c r="E26" s="71" t="n">
        <v>2262</v>
      </c>
      <c r="F26" s="71" t="n">
        <v>2265</v>
      </c>
      <c r="G26" s="71" t="n">
        <v>2301</v>
      </c>
      <c r="H26" s="71" t="n">
        <v>2070</v>
      </c>
      <c r="I26" s="71" t="n">
        <v>2846</v>
      </c>
      <c r="J26" s="71" t="n">
        <v>3215</v>
      </c>
      <c r="K26" s="71" t="n">
        <v>3226</v>
      </c>
      <c r="L26" s="72" t="n">
        <v>2861</v>
      </c>
      <c r="M26" s="244" t="n">
        <v>2644</v>
      </c>
      <c r="N26" s="71" t="n">
        <v>2832</v>
      </c>
      <c r="O26" s="71" t="n">
        <v>3082</v>
      </c>
      <c r="P26" s="71" t="n">
        <v>3499</v>
      </c>
      <c r="Q26" s="71" t="n">
        <v>2443</v>
      </c>
      <c r="R26" s="71" t="n">
        <v>2516</v>
      </c>
      <c r="S26" s="71" t="n">
        <v>2477</v>
      </c>
      <c r="T26" s="71" t="n">
        <v>2141</v>
      </c>
      <c r="U26" s="71" t="n">
        <v>1293</v>
      </c>
      <c r="V26" s="71" t="n">
        <v>709</v>
      </c>
      <c r="W26" s="73" t="n">
        <v>19</v>
      </c>
      <c r="X26" s="245"/>
      <c r="Y26" s="185"/>
      <c r="Z26" s="107"/>
      <c r="AA26" s="185"/>
      <c r="AB26" s="230"/>
      <c r="AC26" s="231"/>
      <c r="AD26" s="231"/>
      <c r="AE26" s="231"/>
      <c r="AF26" s="231"/>
      <c r="AG26" s="231"/>
      <c r="AH26" s="232"/>
      <c r="AI26" s="109"/>
      <c r="AJ26" s="109"/>
      <c r="AK26" s="109"/>
      <c r="AL26" s="109"/>
      <c r="AM26" s="109"/>
      <c r="AN26" s="109"/>
      <c r="AO26" s="109"/>
      <c r="AP26" s="109"/>
      <c r="AQ26" s="109"/>
      <c r="AR26" s="109"/>
      <c r="AS26" s="109"/>
      <c r="AT26" s="109"/>
      <c r="AU26" s="109"/>
      <c r="AV26" s="109"/>
      <c r="AW26" s="109"/>
      <c r="AX26" s="109"/>
      <c r="AY26" s="109"/>
      <c r="AZ26" s="109"/>
      <c r="BA26" s="109"/>
      <c r="BB26" s="109"/>
      <c r="BC26" s="109"/>
      <c r="BD26" s="109"/>
      <c r="BE26" s="242"/>
      <c r="BF26" s="109"/>
      <c r="BG26" s="109"/>
      <c r="BH26" s="109"/>
      <c r="BI26" s="109"/>
      <c r="BJ26" s="109"/>
      <c r="BK26" s="109"/>
      <c r="BL26" s="109"/>
      <c r="BM26" s="109"/>
      <c r="BN26" s="109"/>
      <c r="BO26" s="109"/>
      <c r="BP26" s="109"/>
      <c r="BQ26" s="109"/>
    </row>
    <row r="27" customFormat="false" ht="17.25" hidden="false" customHeight="true" outlineLevel="0" collapsed="false">
      <c r="B27" s="238" t="s">
        <v>108</v>
      </c>
      <c r="C27" s="235" t="n">
        <v>18178</v>
      </c>
      <c r="D27" s="71" t="n">
        <v>546</v>
      </c>
      <c r="E27" s="71" t="n">
        <v>708</v>
      </c>
      <c r="F27" s="71" t="n">
        <v>761</v>
      </c>
      <c r="G27" s="71" t="n">
        <v>846</v>
      </c>
      <c r="H27" s="71" t="n">
        <v>450</v>
      </c>
      <c r="I27" s="71" t="n">
        <v>724</v>
      </c>
      <c r="J27" s="71" t="n">
        <v>868</v>
      </c>
      <c r="K27" s="71" t="n">
        <v>884</v>
      </c>
      <c r="L27" s="72" t="n">
        <v>822</v>
      </c>
      <c r="M27" s="244" t="n">
        <v>928</v>
      </c>
      <c r="N27" s="71" t="n">
        <v>1283</v>
      </c>
      <c r="O27" s="71" t="n">
        <v>1561</v>
      </c>
      <c r="P27" s="71" t="n">
        <v>1707</v>
      </c>
      <c r="Q27" s="71" t="n">
        <v>1070</v>
      </c>
      <c r="R27" s="71" t="n">
        <v>1153</v>
      </c>
      <c r="S27" s="71" t="n">
        <v>1409</v>
      </c>
      <c r="T27" s="71" t="n">
        <v>1307</v>
      </c>
      <c r="U27" s="71" t="n">
        <v>799</v>
      </c>
      <c r="V27" s="71" t="n">
        <v>352</v>
      </c>
      <c r="W27" s="73" t="n">
        <v>0</v>
      </c>
      <c r="X27" s="245"/>
      <c r="Y27" s="247"/>
      <c r="Z27" s="247"/>
      <c r="AA27" s="247"/>
      <c r="AB27" s="230"/>
      <c r="AC27" s="231"/>
      <c r="AD27" s="231"/>
      <c r="AE27" s="231"/>
      <c r="AF27" s="231"/>
      <c r="AG27" s="231"/>
      <c r="AH27" s="231"/>
      <c r="AI27" s="245"/>
      <c r="AJ27" s="245"/>
      <c r="AK27" s="245"/>
      <c r="AL27" s="245"/>
      <c r="AM27" s="245"/>
      <c r="AN27" s="245"/>
      <c r="AO27" s="245"/>
      <c r="AP27" s="245"/>
      <c r="AQ27" s="245"/>
      <c r="AR27" s="245"/>
      <c r="AS27" s="245"/>
      <c r="AT27" s="245"/>
      <c r="AU27" s="245"/>
      <c r="AV27" s="245"/>
      <c r="AW27" s="245"/>
      <c r="AX27" s="245"/>
      <c r="AY27" s="245"/>
      <c r="AZ27" s="245"/>
      <c r="BA27" s="245"/>
      <c r="BB27" s="245"/>
      <c r="BC27" s="245"/>
      <c r="BD27" s="245"/>
      <c r="BE27" s="245"/>
      <c r="BF27" s="245"/>
      <c r="BG27" s="245"/>
      <c r="BH27" s="245"/>
      <c r="BI27" s="245"/>
      <c r="BJ27" s="245"/>
      <c r="BK27" s="245"/>
      <c r="BL27" s="245"/>
      <c r="BM27" s="245"/>
      <c r="BN27" s="245"/>
      <c r="BO27" s="245"/>
      <c r="BP27" s="245"/>
      <c r="BQ27" s="245"/>
    </row>
    <row r="28" customFormat="false" ht="17.25" hidden="false" customHeight="true" outlineLevel="0" collapsed="false">
      <c r="B28" s="238" t="s">
        <v>318</v>
      </c>
      <c r="C28" s="235" t="n">
        <v>33127</v>
      </c>
      <c r="D28" s="71" t="n">
        <v>1264</v>
      </c>
      <c r="E28" s="71" t="n">
        <v>1339</v>
      </c>
      <c r="F28" s="71" t="n">
        <v>1555</v>
      </c>
      <c r="G28" s="71" t="n">
        <v>1615</v>
      </c>
      <c r="H28" s="71" t="n">
        <v>1082</v>
      </c>
      <c r="I28" s="71" t="n">
        <v>1605</v>
      </c>
      <c r="J28" s="71" t="n">
        <v>1788</v>
      </c>
      <c r="K28" s="71" t="n">
        <v>1986</v>
      </c>
      <c r="L28" s="72" t="n">
        <v>1872</v>
      </c>
      <c r="M28" s="244" t="n">
        <v>1906</v>
      </c>
      <c r="N28" s="71" t="n">
        <v>2195</v>
      </c>
      <c r="O28" s="71" t="n">
        <v>2410</v>
      </c>
      <c r="P28" s="71" t="n">
        <v>2887</v>
      </c>
      <c r="Q28" s="71" t="n">
        <v>2062</v>
      </c>
      <c r="R28" s="71" t="n">
        <v>1999</v>
      </c>
      <c r="S28" s="71" t="n">
        <v>2063</v>
      </c>
      <c r="T28" s="71" t="n">
        <v>1716</v>
      </c>
      <c r="U28" s="71" t="n">
        <v>1175</v>
      </c>
      <c r="V28" s="71" t="n">
        <v>608</v>
      </c>
      <c r="W28" s="73" t="n">
        <v>0</v>
      </c>
      <c r="X28" s="245"/>
    </row>
    <row r="29" customFormat="false" ht="17.25" hidden="false" customHeight="true" outlineLevel="0" collapsed="false">
      <c r="B29" s="238" t="s">
        <v>319</v>
      </c>
      <c r="C29" s="235" t="n">
        <v>14964</v>
      </c>
      <c r="D29" s="71" t="n">
        <v>570</v>
      </c>
      <c r="E29" s="71" t="n">
        <v>634</v>
      </c>
      <c r="F29" s="71" t="n">
        <v>696</v>
      </c>
      <c r="G29" s="71" t="n">
        <v>772</v>
      </c>
      <c r="H29" s="71" t="n">
        <v>513</v>
      </c>
      <c r="I29" s="71" t="n">
        <v>667</v>
      </c>
      <c r="J29" s="71" t="n">
        <v>789</v>
      </c>
      <c r="K29" s="71" t="n">
        <v>917</v>
      </c>
      <c r="L29" s="72" t="n">
        <v>835</v>
      </c>
      <c r="M29" s="244" t="n">
        <v>804</v>
      </c>
      <c r="N29" s="71" t="n">
        <v>1074</v>
      </c>
      <c r="O29" s="71" t="n">
        <v>1129</v>
      </c>
      <c r="P29" s="71" t="n">
        <v>1355</v>
      </c>
      <c r="Q29" s="71" t="n">
        <v>909</v>
      </c>
      <c r="R29" s="71" t="n">
        <v>852</v>
      </c>
      <c r="S29" s="71" t="n">
        <v>849</v>
      </c>
      <c r="T29" s="71" t="n">
        <v>757</v>
      </c>
      <c r="U29" s="71" t="n">
        <v>543</v>
      </c>
      <c r="V29" s="71" t="n">
        <v>299</v>
      </c>
      <c r="W29" s="73" t="n">
        <v>0</v>
      </c>
      <c r="X29" s="245"/>
    </row>
    <row r="30" customFormat="false" ht="17.25" hidden="false" customHeight="true" outlineLevel="0" collapsed="false">
      <c r="B30" s="238" t="s">
        <v>320</v>
      </c>
      <c r="C30" s="235" t="n">
        <v>11740</v>
      </c>
      <c r="D30" s="71" t="n">
        <v>347</v>
      </c>
      <c r="E30" s="71" t="n">
        <v>463</v>
      </c>
      <c r="F30" s="71" t="n">
        <v>564</v>
      </c>
      <c r="G30" s="71" t="n">
        <v>621</v>
      </c>
      <c r="H30" s="71" t="n">
        <v>429</v>
      </c>
      <c r="I30" s="71" t="n">
        <v>512</v>
      </c>
      <c r="J30" s="71" t="n">
        <v>603</v>
      </c>
      <c r="K30" s="71" t="n">
        <v>618</v>
      </c>
      <c r="L30" s="72" t="n">
        <v>610</v>
      </c>
      <c r="M30" s="244" t="n">
        <v>717</v>
      </c>
      <c r="N30" s="71" t="n">
        <v>830</v>
      </c>
      <c r="O30" s="71" t="n">
        <v>973</v>
      </c>
      <c r="P30" s="71" t="n">
        <v>1098</v>
      </c>
      <c r="Q30" s="71" t="n">
        <v>710</v>
      </c>
      <c r="R30" s="71" t="n">
        <v>716</v>
      </c>
      <c r="S30" s="71" t="n">
        <v>705</v>
      </c>
      <c r="T30" s="71" t="n">
        <v>607</v>
      </c>
      <c r="U30" s="71" t="n">
        <v>413</v>
      </c>
      <c r="V30" s="71" t="n">
        <v>204</v>
      </c>
      <c r="W30" s="73" t="n">
        <v>0</v>
      </c>
      <c r="X30" s="245"/>
    </row>
    <row r="31" customFormat="false" ht="17.25" hidden="false" customHeight="true" outlineLevel="0" collapsed="false">
      <c r="B31" s="238" t="s">
        <v>321</v>
      </c>
      <c r="C31" s="235" t="n">
        <v>19524</v>
      </c>
      <c r="D31" s="71" t="n">
        <v>667</v>
      </c>
      <c r="E31" s="71" t="n">
        <v>787</v>
      </c>
      <c r="F31" s="71" t="n">
        <v>886</v>
      </c>
      <c r="G31" s="71" t="n">
        <v>892</v>
      </c>
      <c r="H31" s="71" t="n">
        <v>611</v>
      </c>
      <c r="I31" s="71" t="n">
        <v>817</v>
      </c>
      <c r="J31" s="71" t="n">
        <v>1013</v>
      </c>
      <c r="K31" s="71" t="n">
        <v>1051</v>
      </c>
      <c r="L31" s="72" t="n">
        <v>1036</v>
      </c>
      <c r="M31" s="244" t="n">
        <v>1117</v>
      </c>
      <c r="N31" s="71" t="n">
        <v>1317</v>
      </c>
      <c r="O31" s="71" t="n">
        <v>1465</v>
      </c>
      <c r="P31" s="71" t="n">
        <v>1865</v>
      </c>
      <c r="Q31" s="71" t="n">
        <v>1219</v>
      </c>
      <c r="R31" s="71" t="n">
        <v>1216</v>
      </c>
      <c r="S31" s="71" t="n">
        <v>1282</v>
      </c>
      <c r="T31" s="71" t="n">
        <v>1134</v>
      </c>
      <c r="U31" s="71" t="n">
        <v>724</v>
      </c>
      <c r="V31" s="71" t="n">
        <v>415</v>
      </c>
      <c r="W31" s="73" t="n">
        <v>10</v>
      </c>
      <c r="X31" s="245"/>
    </row>
    <row r="32" customFormat="false" ht="17.25" hidden="false" customHeight="true" outlineLevel="0" collapsed="false">
      <c r="B32" s="238" t="s">
        <v>322</v>
      </c>
      <c r="C32" s="235" t="n">
        <v>6002</v>
      </c>
      <c r="D32" s="71" t="n">
        <v>157</v>
      </c>
      <c r="E32" s="71" t="n">
        <v>226</v>
      </c>
      <c r="F32" s="71" t="n">
        <v>240</v>
      </c>
      <c r="G32" s="71" t="n">
        <v>284</v>
      </c>
      <c r="H32" s="71" t="n">
        <v>128</v>
      </c>
      <c r="I32" s="71" t="n">
        <v>198</v>
      </c>
      <c r="J32" s="71" t="n">
        <v>260</v>
      </c>
      <c r="K32" s="71" t="n">
        <v>258</v>
      </c>
      <c r="L32" s="72" t="n">
        <v>247</v>
      </c>
      <c r="M32" s="244" t="n">
        <v>295</v>
      </c>
      <c r="N32" s="71" t="n">
        <v>395</v>
      </c>
      <c r="O32" s="71" t="n">
        <v>479</v>
      </c>
      <c r="P32" s="71" t="n">
        <v>615</v>
      </c>
      <c r="Q32" s="71" t="n">
        <v>356</v>
      </c>
      <c r="R32" s="71" t="n">
        <v>404</v>
      </c>
      <c r="S32" s="71" t="n">
        <v>534</v>
      </c>
      <c r="T32" s="71" t="n">
        <v>448</v>
      </c>
      <c r="U32" s="71" t="n">
        <v>322</v>
      </c>
      <c r="V32" s="71" t="n">
        <v>156</v>
      </c>
      <c r="W32" s="73" t="n">
        <v>0</v>
      </c>
      <c r="X32" s="245"/>
    </row>
    <row r="33" customFormat="false" ht="17.25" hidden="false" customHeight="true" outlineLevel="0" collapsed="false">
      <c r="B33" s="238" t="s">
        <v>323</v>
      </c>
      <c r="C33" s="235" t="n">
        <v>7566</v>
      </c>
      <c r="D33" s="71" t="n">
        <v>218</v>
      </c>
      <c r="E33" s="71" t="n">
        <v>255</v>
      </c>
      <c r="F33" s="71" t="n">
        <v>299</v>
      </c>
      <c r="G33" s="71" t="n">
        <v>340</v>
      </c>
      <c r="H33" s="71" t="n">
        <v>224</v>
      </c>
      <c r="I33" s="71" t="n">
        <v>281</v>
      </c>
      <c r="J33" s="71" t="n">
        <v>312</v>
      </c>
      <c r="K33" s="71" t="n">
        <v>324</v>
      </c>
      <c r="L33" s="72" t="n">
        <v>341</v>
      </c>
      <c r="M33" s="244" t="n">
        <v>417</v>
      </c>
      <c r="N33" s="71" t="n">
        <v>495</v>
      </c>
      <c r="O33" s="71" t="n">
        <v>597</v>
      </c>
      <c r="P33" s="71" t="n">
        <v>736</v>
      </c>
      <c r="Q33" s="71" t="n">
        <v>494</v>
      </c>
      <c r="R33" s="71" t="n">
        <v>524</v>
      </c>
      <c r="S33" s="71" t="n">
        <v>571</v>
      </c>
      <c r="T33" s="71" t="n">
        <v>538</v>
      </c>
      <c r="U33" s="71" t="n">
        <v>390</v>
      </c>
      <c r="V33" s="71" t="n">
        <v>210</v>
      </c>
      <c r="W33" s="73" t="n">
        <v>0</v>
      </c>
      <c r="X33" s="245"/>
    </row>
    <row r="34" customFormat="false" ht="17.25" hidden="false" customHeight="true" outlineLevel="0" collapsed="false">
      <c r="B34" s="238" t="s">
        <v>324</v>
      </c>
      <c r="C34" s="235" t="n">
        <v>8938</v>
      </c>
      <c r="D34" s="71" t="n">
        <v>273</v>
      </c>
      <c r="E34" s="71" t="n">
        <v>324</v>
      </c>
      <c r="F34" s="71" t="n">
        <v>391</v>
      </c>
      <c r="G34" s="71" t="n">
        <v>467</v>
      </c>
      <c r="H34" s="71" t="n">
        <v>280</v>
      </c>
      <c r="I34" s="71" t="n">
        <v>356</v>
      </c>
      <c r="J34" s="71" t="n">
        <v>405</v>
      </c>
      <c r="K34" s="71" t="n">
        <v>412</v>
      </c>
      <c r="L34" s="72" t="n">
        <v>429</v>
      </c>
      <c r="M34" s="244" t="n">
        <v>504</v>
      </c>
      <c r="N34" s="71" t="n">
        <v>602</v>
      </c>
      <c r="O34" s="71" t="n">
        <v>668</v>
      </c>
      <c r="P34" s="71" t="n">
        <v>877</v>
      </c>
      <c r="Q34" s="71" t="n">
        <v>526</v>
      </c>
      <c r="R34" s="71" t="n">
        <v>549</v>
      </c>
      <c r="S34" s="71" t="n">
        <v>631</v>
      </c>
      <c r="T34" s="71" t="n">
        <v>562</v>
      </c>
      <c r="U34" s="71" t="n">
        <v>436</v>
      </c>
      <c r="V34" s="71" t="n">
        <v>246</v>
      </c>
      <c r="W34" s="73" t="n">
        <v>0</v>
      </c>
      <c r="X34" s="245"/>
    </row>
    <row r="35" customFormat="false" ht="17.25" hidden="false" customHeight="true" outlineLevel="0" collapsed="false">
      <c r="B35" s="238" t="s">
        <v>116</v>
      </c>
      <c r="C35" s="235" t="n">
        <v>7831</v>
      </c>
      <c r="D35" s="71" t="n">
        <v>229</v>
      </c>
      <c r="E35" s="71" t="n">
        <v>308</v>
      </c>
      <c r="F35" s="71" t="n">
        <v>369</v>
      </c>
      <c r="G35" s="71" t="n">
        <v>348</v>
      </c>
      <c r="H35" s="71" t="n">
        <v>200</v>
      </c>
      <c r="I35" s="71" t="n">
        <v>296</v>
      </c>
      <c r="J35" s="71" t="n">
        <v>406</v>
      </c>
      <c r="K35" s="71" t="n">
        <v>425</v>
      </c>
      <c r="L35" s="72" t="n">
        <v>376</v>
      </c>
      <c r="M35" s="244" t="n">
        <v>405</v>
      </c>
      <c r="N35" s="71" t="n">
        <v>529</v>
      </c>
      <c r="O35" s="71" t="n">
        <v>675</v>
      </c>
      <c r="P35" s="71" t="n">
        <v>802</v>
      </c>
      <c r="Q35" s="71" t="n">
        <v>495</v>
      </c>
      <c r="R35" s="71" t="n">
        <v>442</v>
      </c>
      <c r="S35" s="71" t="n">
        <v>515</v>
      </c>
      <c r="T35" s="71" t="n">
        <v>536</v>
      </c>
      <c r="U35" s="71" t="n">
        <v>340</v>
      </c>
      <c r="V35" s="71" t="n">
        <v>135</v>
      </c>
      <c r="W35" s="73" t="n">
        <v>0</v>
      </c>
      <c r="X35" s="245"/>
    </row>
    <row r="36" customFormat="false" ht="17.25" hidden="false" customHeight="true" outlineLevel="0" collapsed="false">
      <c r="B36" s="238" t="s">
        <v>325</v>
      </c>
      <c r="C36" s="235" t="n">
        <v>6163</v>
      </c>
      <c r="D36" s="71" t="n">
        <v>200</v>
      </c>
      <c r="E36" s="71" t="n">
        <v>255</v>
      </c>
      <c r="F36" s="71" t="n">
        <v>301</v>
      </c>
      <c r="G36" s="71" t="n">
        <v>330</v>
      </c>
      <c r="H36" s="71" t="n">
        <v>167</v>
      </c>
      <c r="I36" s="71" t="n">
        <v>235</v>
      </c>
      <c r="J36" s="71" t="n">
        <v>299</v>
      </c>
      <c r="K36" s="71" t="n">
        <v>313</v>
      </c>
      <c r="L36" s="72" t="n">
        <v>287</v>
      </c>
      <c r="M36" s="244" t="n">
        <v>350</v>
      </c>
      <c r="N36" s="71" t="n">
        <v>471</v>
      </c>
      <c r="O36" s="71" t="n">
        <v>488</v>
      </c>
      <c r="P36" s="71" t="n">
        <v>579</v>
      </c>
      <c r="Q36" s="71" t="n">
        <v>365</v>
      </c>
      <c r="R36" s="71" t="n">
        <v>379</v>
      </c>
      <c r="S36" s="71" t="n">
        <v>383</v>
      </c>
      <c r="T36" s="71" t="n">
        <v>390</v>
      </c>
      <c r="U36" s="71" t="n">
        <v>239</v>
      </c>
      <c r="V36" s="71" t="n">
        <v>132</v>
      </c>
      <c r="W36" s="73" t="n">
        <v>0</v>
      </c>
      <c r="X36" s="245"/>
    </row>
    <row r="37" customFormat="false" ht="17.25" hidden="false" customHeight="true" outlineLevel="0" collapsed="false">
      <c r="B37" s="238" t="s">
        <v>326</v>
      </c>
      <c r="C37" s="235" t="n">
        <v>9519</v>
      </c>
      <c r="D37" s="71" t="n">
        <v>307</v>
      </c>
      <c r="E37" s="71" t="n">
        <v>386</v>
      </c>
      <c r="F37" s="71" t="n">
        <v>387</v>
      </c>
      <c r="G37" s="71" t="n">
        <v>470</v>
      </c>
      <c r="H37" s="71" t="n">
        <v>203</v>
      </c>
      <c r="I37" s="71" t="n">
        <v>354</v>
      </c>
      <c r="J37" s="71" t="n">
        <v>438</v>
      </c>
      <c r="K37" s="71" t="n">
        <v>442</v>
      </c>
      <c r="L37" s="72" t="n">
        <v>481</v>
      </c>
      <c r="M37" s="244" t="n">
        <v>493</v>
      </c>
      <c r="N37" s="71" t="n">
        <v>731</v>
      </c>
      <c r="O37" s="71" t="n">
        <v>865</v>
      </c>
      <c r="P37" s="71" t="n">
        <v>911</v>
      </c>
      <c r="Q37" s="71" t="n">
        <v>525</v>
      </c>
      <c r="R37" s="71" t="n">
        <v>601</v>
      </c>
      <c r="S37" s="71" t="n">
        <v>711</v>
      </c>
      <c r="T37" s="71" t="n">
        <v>617</v>
      </c>
      <c r="U37" s="71" t="n">
        <v>385</v>
      </c>
      <c r="V37" s="71" t="n">
        <v>212</v>
      </c>
      <c r="W37" s="73" t="n">
        <v>0</v>
      </c>
      <c r="X37" s="245"/>
    </row>
    <row r="38" customFormat="false" ht="17.25" hidden="false" customHeight="true" outlineLevel="0" collapsed="false">
      <c r="B38" s="238" t="s">
        <v>327</v>
      </c>
      <c r="C38" s="235" t="n">
        <v>5908</v>
      </c>
      <c r="D38" s="71" t="n">
        <v>174</v>
      </c>
      <c r="E38" s="71" t="n">
        <v>237</v>
      </c>
      <c r="F38" s="71" t="n">
        <v>214</v>
      </c>
      <c r="G38" s="71" t="n">
        <v>243</v>
      </c>
      <c r="H38" s="71" t="n">
        <v>145</v>
      </c>
      <c r="I38" s="71" t="n">
        <v>262</v>
      </c>
      <c r="J38" s="71" t="n">
        <v>262</v>
      </c>
      <c r="K38" s="71" t="n">
        <v>252</v>
      </c>
      <c r="L38" s="73" t="n">
        <v>244</v>
      </c>
      <c r="M38" s="248" t="n">
        <v>302</v>
      </c>
      <c r="N38" s="249" t="n">
        <v>438</v>
      </c>
      <c r="O38" s="249" t="n">
        <v>531</v>
      </c>
      <c r="P38" s="249" t="n">
        <v>575</v>
      </c>
      <c r="Q38" s="249" t="n">
        <v>365</v>
      </c>
      <c r="R38" s="249" t="n">
        <v>372</v>
      </c>
      <c r="S38" s="249" t="n">
        <v>425</v>
      </c>
      <c r="T38" s="249" t="n">
        <v>420</v>
      </c>
      <c r="U38" s="249" t="n">
        <v>312</v>
      </c>
      <c r="V38" s="177" t="n">
        <v>135</v>
      </c>
      <c r="W38" s="73" t="n">
        <v>0</v>
      </c>
      <c r="X38" s="245"/>
    </row>
    <row r="39" customFormat="false" ht="17.25" hidden="false" customHeight="true" outlineLevel="0" collapsed="false">
      <c r="B39" s="238" t="s">
        <v>120</v>
      </c>
      <c r="C39" s="235" t="n">
        <v>8791</v>
      </c>
      <c r="D39" s="71" t="n">
        <v>244</v>
      </c>
      <c r="E39" s="71" t="n">
        <v>298</v>
      </c>
      <c r="F39" s="71" t="n">
        <v>346</v>
      </c>
      <c r="G39" s="71" t="n">
        <v>404</v>
      </c>
      <c r="H39" s="71" t="n">
        <v>329</v>
      </c>
      <c r="I39" s="71" t="n">
        <v>330</v>
      </c>
      <c r="J39" s="71" t="n">
        <v>397</v>
      </c>
      <c r="K39" s="71" t="n">
        <v>426</v>
      </c>
      <c r="L39" s="72" t="n">
        <v>399</v>
      </c>
      <c r="M39" s="244" t="n">
        <v>505</v>
      </c>
      <c r="N39" s="71" t="n">
        <v>623</v>
      </c>
      <c r="O39" s="71" t="n">
        <v>737</v>
      </c>
      <c r="P39" s="71" t="n">
        <v>834</v>
      </c>
      <c r="Q39" s="71" t="n">
        <v>574</v>
      </c>
      <c r="R39" s="71" t="n">
        <v>583</v>
      </c>
      <c r="S39" s="71" t="n">
        <v>667</v>
      </c>
      <c r="T39" s="71" t="n">
        <v>585</v>
      </c>
      <c r="U39" s="71" t="n">
        <v>343</v>
      </c>
      <c r="V39" s="71" t="n">
        <v>167</v>
      </c>
      <c r="W39" s="73" t="n">
        <v>0</v>
      </c>
      <c r="X39" s="245"/>
    </row>
    <row r="40" customFormat="false" ht="17.25" hidden="false" customHeight="true" outlineLevel="0" collapsed="false">
      <c r="B40" s="238" t="s">
        <v>328</v>
      </c>
      <c r="C40" s="235" t="n">
        <v>3657</v>
      </c>
      <c r="D40" s="71" t="n">
        <v>148</v>
      </c>
      <c r="E40" s="71" t="n">
        <v>133</v>
      </c>
      <c r="F40" s="71" t="n">
        <v>150</v>
      </c>
      <c r="G40" s="71" t="n">
        <v>176</v>
      </c>
      <c r="H40" s="71" t="n">
        <v>96</v>
      </c>
      <c r="I40" s="71" t="n">
        <v>163</v>
      </c>
      <c r="J40" s="71" t="n">
        <v>167</v>
      </c>
      <c r="K40" s="71" t="n">
        <v>169</v>
      </c>
      <c r="L40" s="72" t="n">
        <v>149</v>
      </c>
      <c r="M40" s="244" t="n">
        <v>192</v>
      </c>
      <c r="N40" s="71" t="n">
        <v>270</v>
      </c>
      <c r="O40" s="71" t="n">
        <v>345</v>
      </c>
      <c r="P40" s="71" t="n">
        <v>331</v>
      </c>
      <c r="Q40" s="71" t="n">
        <v>201</v>
      </c>
      <c r="R40" s="71" t="n">
        <v>251</v>
      </c>
      <c r="S40" s="71" t="n">
        <v>250</v>
      </c>
      <c r="T40" s="71" t="n">
        <v>225</v>
      </c>
      <c r="U40" s="71" t="n">
        <v>162</v>
      </c>
      <c r="V40" s="71" t="n">
        <v>79</v>
      </c>
      <c r="W40" s="73" t="n">
        <v>0</v>
      </c>
      <c r="X40" s="245"/>
    </row>
    <row r="41" customFormat="false" ht="17.25" hidden="false" customHeight="true" outlineLevel="0" collapsed="false">
      <c r="B41" s="238" t="s">
        <v>329</v>
      </c>
      <c r="C41" s="235" t="n">
        <v>4630</v>
      </c>
      <c r="D41" s="71" t="n">
        <v>128</v>
      </c>
      <c r="E41" s="71" t="n">
        <v>149</v>
      </c>
      <c r="F41" s="71" t="n">
        <v>236</v>
      </c>
      <c r="G41" s="71" t="n">
        <v>222</v>
      </c>
      <c r="H41" s="71" t="n">
        <v>90</v>
      </c>
      <c r="I41" s="71" t="n">
        <v>166</v>
      </c>
      <c r="J41" s="71" t="n">
        <v>219</v>
      </c>
      <c r="K41" s="71" t="n">
        <v>215</v>
      </c>
      <c r="L41" s="72" t="n">
        <v>222</v>
      </c>
      <c r="M41" s="244" t="n">
        <v>243</v>
      </c>
      <c r="N41" s="71" t="n">
        <v>342</v>
      </c>
      <c r="O41" s="71" t="n">
        <v>457</v>
      </c>
      <c r="P41" s="71" t="n">
        <v>450</v>
      </c>
      <c r="Q41" s="71" t="n">
        <v>281</v>
      </c>
      <c r="R41" s="71" t="n">
        <v>292</v>
      </c>
      <c r="S41" s="71" t="n">
        <v>348</v>
      </c>
      <c r="T41" s="71" t="n">
        <v>303</v>
      </c>
      <c r="U41" s="71" t="n">
        <v>188</v>
      </c>
      <c r="V41" s="71" t="n">
        <v>79</v>
      </c>
      <c r="W41" s="73" t="n">
        <v>0</v>
      </c>
      <c r="X41" s="245"/>
    </row>
    <row r="42" customFormat="false" ht="17.25" hidden="false" customHeight="true" outlineLevel="0" collapsed="false">
      <c r="B42" s="238" t="s">
        <v>330</v>
      </c>
      <c r="C42" s="235" t="n">
        <v>5109</v>
      </c>
      <c r="D42" s="71" t="n">
        <v>134</v>
      </c>
      <c r="E42" s="71" t="n">
        <v>173</v>
      </c>
      <c r="F42" s="71" t="n">
        <v>199</v>
      </c>
      <c r="G42" s="71" t="n">
        <v>254</v>
      </c>
      <c r="H42" s="71" t="n">
        <v>171</v>
      </c>
      <c r="I42" s="71" t="n">
        <v>205</v>
      </c>
      <c r="J42" s="71" t="n">
        <v>231</v>
      </c>
      <c r="K42" s="71" t="n">
        <v>238</v>
      </c>
      <c r="L42" s="72" t="n">
        <v>217</v>
      </c>
      <c r="M42" s="244" t="n">
        <v>309</v>
      </c>
      <c r="N42" s="71" t="n">
        <v>407</v>
      </c>
      <c r="O42" s="71" t="n">
        <v>450</v>
      </c>
      <c r="P42" s="71" t="n">
        <v>490</v>
      </c>
      <c r="Q42" s="71" t="n">
        <v>286</v>
      </c>
      <c r="R42" s="71" t="n">
        <v>339</v>
      </c>
      <c r="S42" s="71" t="n">
        <v>382</v>
      </c>
      <c r="T42" s="71" t="n">
        <v>326</v>
      </c>
      <c r="U42" s="71" t="n">
        <v>211</v>
      </c>
      <c r="V42" s="71" t="n">
        <v>87</v>
      </c>
      <c r="W42" s="73" t="n">
        <v>0</v>
      </c>
      <c r="X42" s="245"/>
    </row>
    <row r="43" customFormat="false" ht="17.25" hidden="false" customHeight="true" outlineLevel="0" collapsed="false">
      <c r="B43" s="238" t="s">
        <v>331</v>
      </c>
      <c r="C43" s="235" t="n">
        <v>24650</v>
      </c>
      <c r="D43" s="71" t="n">
        <v>997</v>
      </c>
      <c r="E43" s="71" t="n">
        <v>1101</v>
      </c>
      <c r="F43" s="246" t="n">
        <v>1226</v>
      </c>
      <c r="G43" s="71" t="n">
        <v>1214</v>
      </c>
      <c r="H43" s="71" t="n">
        <v>876</v>
      </c>
      <c r="I43" s="246" t="n">
        <v>1160</v>
      </c>
      <c r="J43" s="71" t="n">
        <v>1407</v>
      </c>
      <c r="K43" s="71" t="n">
        <v>1504</v>
      </c>
      <c r="L43" s="72" t="n">
        <v>1376</v>
      </c>
      <c r="M43" s="233" t="n">
        <v>1349</v>
      </c>
      <c r="N43" s="71" t="n">
        <v>1673</v>
      </c>
      <c r="O43" s="71" t="n">
        <v>1822</v>
      </c>
      <c r="P43" s="246" t="n">
        <v>2209</v>
      </c>
      <c r="Q43" s="71" t="n">
        <v>1395</v>
      </c>
      <c r="R43" s="71" t="n">
        <v>1374</v>
      </c>
      <c r="S43" s="71" t="n">
        <v>1410</v>
      </c>
      <c r="T43" s="71" t="n">
        <v>1270</v>
      </c>
      <c r="U43" s="246" t="n">
        <v>867</v>
      </c>
      <c r="V43" s="71" t="n">
        <v>413</v>
      </c>
      <c r="W43" s="73" t="n">
        <v>7</v>
      </c>
      <c r="X43" s="245"/>
    </row>
    <row r="44" customFormat="false" ht="17.25" hidden="false" customHeight="true" outlineLevel="0" collapsed="false">
      <c r="B44" s="238" t="s">
        <v>332</v>
      </c>
      <c r="C44" s="235" t="n">
        <v>16827</v>
      </c>
      <c r="D44" s="71" t="n">
        <v>551</v>
      </c>
      <c r="E44" s="71" t="n">
        <v>599</v>
      </c>
      <c r="F44" s="71" t="n">
        <v>737</v>
      </c>
      <c r="G44" s="71" t="n">
        <v>738</v>
      </c>
      <c r="H44" s="71" t="n">
        <v>517</v>
      </c>
      <c r="I44" s="71" t="n">
        <v>760</v>
      </c>
      <c r="J44" s="71" t="n">
        <v>899</v>
      </c>
      <c r="K44" s="71" t="n">
        <v>843</v>
      </c>
      <c r="L44" s="72" t="n">
        <v>808</v>
      </c>
      <c r="M44" s="244" t="n">
        <v>857</v>
      </c>
      <c r="N44" s="71" t="n">
        <v>1200</v>
      </c>
      <c r="O44" s="71" t="n">
        <v>1451</v>
      </c>
      <c r="P44" s="71" t="n">
        <v>1574</v>
      </c>
      <c r="Q44" s="71" t="n">
        <v>966</v>
      </c>
      <c r="R44" s="71" t="n">
        <v>1003</v>
      </c>
      <c r="S44" s="71" t="n">
        <v>1174</v>
      </c>
      <c r="T44" s="71" t="n">
        <v>1075</v>
      </c>
      <c r="U44" s="71" t="n">
        <v>728</v>
      </c>
      <c r="V44" s="71" t="n">
        <v>347</v>
      </c>
      <c r="W44" s="73" t="n">
        <v>0</v>
      </c>
      <c r="X44" s="245"/>
    </row>
    <row r="45" customFormat="false" ht="17.25" hidden="false" customHeight="true" outlineLevel="0" collapsed="false">
      <c r="B45" s="238" t="s">
        <v>333</v>
      </c>
      <c r="C45" s="235" t="n">
        <v>8485</v>
      </c>
      <c r="D45" s="71" t="n">
        <v>302</v>
      </c>
      <c r="E45" s="71" t="n">
        <v>321</v>
      </c>
      <c r="F45" s="71" t="n">
        <v>344</v>
      </c>
      <c r="G45" s="71" t="n">
        <v>489</v>
      </c>
      <c r="H45" s="71" t="n">
        <v>141</v>
      </c>
      <c r="I45" s="71" t="n">
        <v>346</v>
      </c>
      <c r="J45" s="71" t="n">
        <v>343</v>
      </c>
      <c r="K45" s="71" t="n">
        <v>393</v>
      </c>
      <c r="L45" s="72" t="n">
        <v>434</v>
      </c>
      <c r="M45" s="244" t="n">
        <v>505</v>
      </c>
      <c r="N45" s="71" t="n">
        <v>549</v>
      </c>
      <c r="O45" s="71" t="n">
        <v>653</v>
      </c>
      <c r="P45" s="71" t="n">
        <v>761</v>
      </c>
      <c r="Q45" s="71" t="n">
        <v>551</v>
      </c>
      <c r="R45" s="71" t="n">
        <v>612</v>
      </c>
      <c r="S45" s="71" t="n">
        <v>663</v>
      </c>
      <c r="T45" s="71" t="n">
        <v>599</v>
      </c>
      <c r="U45" s="71" t="n">
        <v>311</v>
      </c>
      <c r="V45" s="71" t="n">
        <v>168</v>
      </c>
      <c r="W45" s="73" t="n">
        <v>0</v>
      </c>
      <c r="X45" s="245"/>
    </row>
    <row r="46" customFormat="false" ht="17.25" hidden="false" customHeight="true" outlineLevel="0" collapsed="false">
      <c r="B46" s="238" t="s">
        <v>334</v>
      </c>
      <c r="C46" s="235" t="n">
        <v>14898</v>
      </c>
      <c r="D46" s="71" t="n">
        <v>541</v>
      </c>
      <c r="E46" s="71" t="n">
        <v>547</v>
      </c>
      <c r="F46" s="71" t="n">
        <v>693</v>
      </c>
      <c r="G46" s="71" t="n">
        <v>759</v>
      </c>
      <c r="H46" s="71" t="n">
        <v>379</v>
      </c>
      <c r="I46" s="71" t="n">
        <v>616</v>
      </c>
      <c r="J46" s="71" t="n">
        <v>663</v>
      </c>
      <c r="K46" s="71" t="n">
        <v>770</v>
      </c>
      <c r="L46" s="72" t="n">
        <v>786</v>
      </c>
      <c r="M46" s="244" t="n">
        <v>777</v>
      </c>
      <c r="N46" s="71" t="n">
        <v>1021</v>
      </c>
      <c r="O46" s="71" t="n">
        <v>1218</v>
      </c>
      <c r="P46" s="71" t="n">
        <v>1413</v>
      </c>
      <c r="Q46" s="71" t="n">
        <v>937</v>
      </c>
      <c r="R46" s="71" t="n">
        <v>898</v>
      </c>
      <c r="S46" s="71" t="n">
        <v>943</v>
      </c>
      <c r="T46" s="71" t="n">
        <v>1009</v>
      </c>
      <c r="U46" s="71" t="n">
        <v>608</v>
      </c>
      <c r="V46" s="71" t="n">
        <v>320</v>
      </c>
      <c r="W46" s="73" t="n">
        <v>0</v>
      </c>
      <c r="X46" s="245"/>
    </row>
    <row r="47" customFormat="false" ht="17.25" hidden="false" customHeight="true" outlineLevel="0" collapsed="false">
      <c r="B47" s="238" t="s">
        <v>335</v>
      </c>
      <c r="C47" s="235" t="n">
        <v>7712</v>
      </c>
      <c r="D47" s="71" t="n">
        <v>277</v>
      </c>
      <c r="E47" s="71" t="n">
        <v>305</v>
      </c>
      <c r="F47" s="71" t="n">
        <v>347</v>
      </c>
      <c r="G47" s="71" t="n">
        <v>344</v>
      </c>
      <c r="H47" s="71" t="n">
        <v>195</v>
      </c>
      <c r="I47" s="71" t="n">
        <v>408</v>
      </c>
      <c r="J47" s="71" t="n">
        <v>409</v>
      </c>
      <c r="K47" s="71" t="n">
        <v>339</v>
      </c>
      <c r="L47" s="72" t="n">
        <v>365</v>
      </c>
      <c r="M47" s="244" t="n">
        <v>388</v>
      </c>
      <c r="N47" s="71" t="n">
        <v>529</v>
      </c>
      <c r="O47" s="71" t="n">
        <v>669</v>
      </c>
      <c r="P47" s="71" t="n">
        <v>687</v>
      </c>
      <c r="Q47" s="71" t="n">
        <v>436</v>
      </c>
      <c r="R47" s="71" t="n">
        <v>450</v>
      </c>
      <c r="S47" s="71" t="n">
        <v>546</v>
      </c>
      <c r="T47" s="71" t="n">
        <v>517</v>
      </c>
      <c r="U47" s="71" t="n">
        <v>329</v>
      </c>
      <c r="V47" s="71" t="n">
        <v>172</v>
      </c>
      <c r="W47" s="73" t="n">
        <v>0</v>
      </c>
      <c r="X47" s="245"/>
    </row>
    <row r="48" customFormat="false" ht="17.25" hidden="false" customHeight="true" outlineLevel="0" collapsed="false">
      <c r="B48" s="238" t="s">
        <v>336</v>
      </c>
      <c r="C48" s="235" t="n">
        <v>7719</v>
      </c>
      <c r="D48" s="71" t="n">
        <v>309</v>
      </c>
      <c r="E48" s="71" t="n">
        <v>345</v>
      </c>
      <c r="F48" s="71" t="n">
        <v>365</v>
      </c>
      <c r="G48" s="71" t="n">
        <v>352</v>
      </c>
      <c r="H48" s="71" t="n">
        <v>188</v>
      </c>
      <c r="I48" s="71" t="n">
        <v>326</v>
      </c>
      <c r="J48" s="71" t="n">
        <v>458</v>
      </c>
      <c r="K48" s="71" t="n">
        <v>438</v>
      </c>
      <c r="L48" s="72" t="n">
        <v>432</v>
      </c>
      <c r="M48" s="244" t="n">
        <v>389</v>
      </c>
      <c r="N48" s="71" t="n">
        <v>484</v>
      </c>
      <c r="O48" s="71" t="n">
        <v>566</v>
      </c>
      <c r="P48" s="71" t="n">
        <v>672</v>
      </c>
      <c r="Q48" s="71" t="n">
        <v>411</v>
      </c>
      <c r="R48" s="71" t="n">
        <v>458</v>
      </c>
      <c r="S48" s="71" t="n">
        <v>520</v>
      </c>
      <c r="T48" s="71" t="n">
        <v>478</v>
      </c>
      <c r="U48" s="71" t="n">
        <v>332</v>
      </c>
      <c r="V48" s="71" t="n">
        <v>193</v>
      </c>
      <c r="W48" s="73" t="n">
        <v>3</v>
      </c>
      <c r="X48" s="245"/>
    </row>
    <row r="49" customFormat="false" ht="17.25" hidden="false" customHeight="true" outlineLevel="0" collapsed="false">
      <c r="B49" s="238" t="s">
        <v>337</v>
      </c>
      <c r="C49" s="235" t="n">
        <v>22653</v>
      </c>
      <c r="D49" s="71" t="n">
        <v>773</v>
      </c>
      <c r="E49" s="71" t="n">
        <v>897</v>
      </c>
      <c r="F49" s="71" t="n">
        <v>1102</v>
      </c>
      <c r="G49" s="71" t="n">
        <v>1115</v>
      </c>
      <c r="H49" s="71" t="n">
        <v>569</v>
      </c>
      <c r="I49" s="71" t="n">
        <v>869</v>
      </c>
      <c r="J49" s="71" t="n">
        <v>1153</v>
      </c>
      <c r="K49" s="71" t="n">
        <v>1229</v>
      </c>
      <c r="L49" s="72" t="n">
        <v>1239</v>
      </c>
      <c r="M49" s="244" t="n">
        <v>1291</v>
      </c>
      <c r="N49" s="71" t="n">
        <v>1507</v>
      </c>
      <c r="O49" s="71" t="n">
        <v>1752</v>
      </c>
      <c r="P49" s="71" t="n">
        <v>2070</v>
      </c>
      <c r="Q49" s="71" t="n">
        <v>1425</v>
      </c>
      <c r="R49" s="71" t="n">
        <v>1482</v>
      </c>
      <c r="S49" s="71" t="n">
        <v>1595</v>
      </c>
      <c r="T49" s="71" t="n">
        <v>1396</v>
      </c>
      <c r="U49" s="71" t="n">
        <v>791</v>
      </c>
      <c r="V49" s="71" t="n">
        <v>398</v>
      </c>
      <c r="W49" s="73" t="n">
        <v>0</v>
      </c>
      <c r="X49" s="245"/>
    </row>
    <row r="50" customFormat="false" ht="17.25" hidden="false" customHeight="true" outlineLevel="0" collapsed="false">
      <c r="B50" s="250" t="s">
        <v>338</v>
      </c>
      <c r="C50" s="251" t="n">
        <v>14959</v>
      </c>
      <c r="D50" s="75" t="n">
        <v>416</v>
      </c>
      <c r="E50" s="75" t="n">
        <v>487</v>
      </c>
      <c r="F50" s="75" t="n">
        <v>648</v>
      </c>
      <c r="G50" s="75" t="n">
        <v>676</v>
      </c>
      <c r="H50" s="75" t="n">
        <v>315</v>
      </c>
      <c r="I50" s="75" t="n">
        <v>513</v>
      </c>
      <c r="J50" s="75" t="n">
        <v>615</v>
      </c>
      <c r="K50" s="75" t="n">
        <v>783</v>
      </c>
      <c r="L50" s="76" t="n">
        <v>754</v>
      </c>
      <c r="M50" s="252" t="n">
        <v>813</v>
      </c>
      <c r="N50" s="75" t="n">
        <v>1101</v>
      </c>
      <c r="O50" s="75" t="n">
        <v>1242</v>
      </c>
      <c r="P50" s="75" t="n">
        <v>1508</v>
      </c>
      <c r="Q50" s="75" t="n">
        <v>1053</v>
      </c>
      <c r="R50" s="75" t="n">
        <v>1017</v>
      </c>
      <c r="S50" s="75" t="n">
        <v>1115</v>
      </c>
      <c r="T50" s="75" t="n">
        <v>979</v>
      </c>
      <c r="U50" s="75" t="n">
        <v>624</v>
      </c>
      <c r="V50" s="75" t="n">
        <v>300</v>
      </c>
      <c r="W50" s="253" t="n">
        <v>0</v>
      </c>
      <c r="X50" s="245"/>
    </row>
    <row r="51" s="176" customFormat="true" ht="15" hidden="false" customHeight="true" outlineLevel="0" collapsed="false">
      <c r="B51" s="212" t="s">
        <v>160</v>
      </c>
      <c r="C51" s="254"/>
      <c r="D51" s="254"/>
      <c r="E51" s="254"/>
      <c r="F51" s="254"/>
      <c r="G51" s="254"/>
      <c r="H51" s="254"/>
      <c r="I51" s="254"/>
      <c r="J51" s="254"/>
      <c r="K51" s="254"/>
      <c r="L51" s="254"/>
      <c r="M51" s="254"/>
      <c r="N51" s="254"/>
      <c r="O51" s="254"/>
      <c r="P51" s="254"/>
      <c r="Q51" s="254"/>
      <c r="R51" s="254"/>
      <c r="S51" s="254"/>
      <c r="T51" s="254"/>
      <c r="U51" s="254"/>
      <c r="V51" s="254"/>
      <c r="W51" s="255"/>
    </row>
    <row r="52" customFormat="false" ht="12" hidden="false" customHeight="false" outlineLevel="0" collapsed="false">
      <c r="E52" s="107"/>
      <c r="F52" s="107"/>
      <c r="G52" s="107"/>
      <c r="H52" s="107"/>
      <c r="I52" s="107"/>
      <c r="J52" s="107"/>
      <c r="K52" s="107"/>
      <c r="N52" s="107"/>
      <c r="O52" s="107"/>
      <c r="P52" s="107"/>
      <c r="Q52" s="107"/>
      <c r="R52" s="107"/>
      <c r="S52" s="107"/>
      <c r="T52" s="107"/>
      <c r="U52" s="107"/>
      <c r="V52" s="107"/>
      <c r="W52" s="218"/>
    </row>
    <row r="53" customFormat="false" ht="12" hidden="false" customHeight="false" outlineLevel="0" collapsed="false">
      <c r="B53" s="133"/>
      <c r="C53" s="219"/>
      <c r="D53" s="219"/>
      <c r="E53" s="219"/>
      <c r="F53" s="219"/>
      <c r="G53" s="219"/>
      <c r="H53" s="219"/>
      <c r="I53" s="219"/>
      <c r="J53" s="219"/>
      <c r="K53" s="219"/>
      <c r="L53" s="219"/>
      <c r="M53" s="219"/>
      <c r="N53" s="219"/>
      <c r="O53" s="219"/>
      <c r="P53" s="219"/>
      <c r="Q53" s="219"/>
      <c r="R53" s="219"/>
      <c r="S53" s="219"/>
      <c r="T53" s="219"/>
      <c r="U53" s="219"/>
      <c r="V53" s="219"/>
      <c r="W53" s="219"/>
      <c r="X53" s="107"/>
    </row>
    <row r="54" customFormat="false" ht="12" hidden="false" customHeight="false" outlineLevel="0" collapsed="false">
      <c r="B54" s="67"/>
      <c r="C54" s="65"/>
      <c r="D54" s="224"/>
      <c r="E54" s="224"/>
      <c r="F54" s="224"/>
      <c r="G54" s="224"/>
      <c r="H54" s="224"/>
      <c r="I54" s="224"/>
      <c r="J54" s="224"/>
      <c r="K54" s="224"/>
      <c r="L54" s="224"/>
      <c r="M54" s="224"/>
      <c r="N54" s="224"/>
      <c r="O54" s="224"/>
      <c r="P54" s="224"/>
      <c r="Q54" s="224"/>
      <c r="R54" s="224"/>
      <c r="S54" s="224"/>
      <c r="T54" s="224"/>
      <c r="U54" s="224"/>
      <c r="V54" s="224"/>
      <c r="W54" s="224"/>
      <c r="X54" s="107"/>
    </row>
    <row r="55" customFormat="false" ht="12" hidden="false" customHeight="false" outlineLevel="0" collapsed="false">
      <c r="B55" s="67"/>
      <c r="C55" s="65"/>
      <c r="D55" s="224"/>
      <c r="E55" s="224"/>
      <c r="F55" s="224"/>
      <c r="G55" s="224"/>
      <c r="H55" s="224"/>
      <c r="I55" s="224"/>
      <c r="J55" s="224"/>
      <c r="K55" s="224"/>
      <c r="L55" s="224"/>
      <c r="M55" s="224"/>
      <c r="N55" s="224"/>
      <c r="O55" s="224"/>
      <c r="P55" s="224"/>
      <c r="Q55" s="224"/>
      <c r="R55" s="224"/>
      <c r="S55" s="224"/>
      <c r="T55" s="224"/>
      <c r="U55" s="224"/>
      <c r="V55" s="224"/>
      <c r="W55" s="224"/>
      <c r="X55" s="107"/>
    </row>
    <row r="56" customFormat="false" ht="12" hidden="false" customHeight="false" outlineLevel="0" collapsed="false">
      <c r="B56" s="67"/>
      <c r="C56" s="65"/>
      <c r="D56" s="224"/>
      <c r="E56" s="224"/>
      <c r="F56" s="224"/>
      <c r="G56" s="224"/>
      <c r="H56" s="224"/>
      <c r="I56" s="224"/>
      <c r="J56" s="224"/>
      <c r="K56" s="224"/>
      <c r="L56" s="224"/>
      <c r="M56" s="224"/>
      <c r="N56" s="224"/>
      <c r="O56" s="224"/>
      <c r="P56" s="224"/>
      <c r="Q56" s="224"/>
      <c r="R56" s="224"/>
      <c r="S56" s="224"/>
      <c r="T56" s="224"/>
      <c r="U56" s="224"/>
      <c r="V56" s="224"/>
      <c r="W56" s="224"/>
      <c r="X56" s="107"/>
    </row>
    <row r="57" customFormat="false" ht="12" hidden="false" customHeight="false" outlineLevel="0" collapsed="false">
      <c r="B57" s="67"/>
      <c r="C57" s="65"/>
      <c r="D57" s="224"/>
      <c r="E57" s="224"/>
      <c r="F57" s="224"/>
      <c r="G57" s="224"/>
      <c r="H57" s="224"/>
      <c r="I57" s="224"/>
      <c r="J57" s="224"/>
      <c r="K57" s="224"/>
      <c r="L57" s="224"/>
      <c r="M57" s="224"/>
      <c r="N57" s="224"/>
      <c r="O57" s="224"/>
      <c r="P57" s="224"/>
      <c r="Q57" s="224"/>
      <c r="R57" s="224"/>
      <c r="S57" s="224"/>
      <c r="T57" s="224"/>
      <c r="U57" s="224"/>
      <c r="V57" s="224"/>
      <c r="W57" s="224"/>
      <c r="X57" s="107"/>
    </row>
    <row r="58" customFormat="false" ht="12" hidden="false" customHeight="false" outlineLevel="0" collapsed="false">
      <c r="B58" s="67"/>
      <c r="C58" s="65"/>
      <c r="D58" s="224"/>
      <c r="E58" s="224"/>
      <c r="F58" s="224"/>
      <c r="G58" s="224"/>
      <c r="H58" s="224"/>
      <c r="I58" s="224"/>
      <c r="J58" s="224"/>
      <c r="K58" s="224"/>
      <c r="L58" s="224"/>
      <c r="M58" s="224"/>
      <c r="N58" s="224"/>
      <c r="O58" s="224"/>
      <c r="P58" s="224"/>
      <c r="Q58" s="224"/>
      <c r="R58" s="224"/>
      <c r="S58" s="224"/>
      <c r="T58" s="224"/>
      <c r="U58" s="224"/>
      <c r="V58" s="224"/>
      <c r="W58" s="224"/>
      <c r="X58" s="107"/>
    </row>
    <row r="59" customFormat="false" ht="12" hidden="false" customHeight="false" outlineLevel="0" collapsed="false">
      <c r="B59" s="67"/>
      <c r="C59" s="65"/>
      <c r="D59" s="65"/>
      <c r="E59" s="65"/>
      <c r="F59" s="65"/>
      <c r="G59" s="65"/>
      <c r="H59" s="65"/>
      <c r="I59" s="65"/>
      <c r="J59" s="65"/>
      <c r="K59" s="65"/>
      <c r="L59" s="65"/>
      <c r="M59" s="65"/>
      <c r="N59" s="65"/>
      <c r="O59" s="65"/>
      <c r="P59" s="65"/>
      <c r="Q59" s="65"/>
      <c r="R59" s="65"/>
      <c r="S59" s="65"/>
      <c r="T59" s="65"/>
      <c r="U59" s="65"/>
      <c r="V59" s="65"/>
      <c r="W59" s="224"/>
      <c r="X59" s="107"/>
    </row>
    <row r="60" customFormat="false" ht="12" hidden="false" customHeight="false" outlineLevel="0" collapsed="false">
      <c r="B60" s="217"/>
      <c r="C60" s="65"/>
      <c r="D60" s="175"/>
      <c r="E60" s="175"/>
      <c r="F60" s="175"/>
      <c r="G60" s="175"/>
      <c r="H60" s="175"/>
      <c r="I60" s="175"/>
      <c r="J60" s="175"/>
      <c r="K60" s="175"/>
      <c r="L60" s="175"/>
      <c r="M60" s="175"/>
      <c r="N60" s="175"/>
      <c r="O60" s="175"/>
      <c r="P60" s="175"/>
      <c r="Q60" s="175"/>
      <c r="R60" s="175"/>
      <c r="S60" s="175"/>
      <c r="T60" s="175"/>
      <c r="U60" s="175"/>
      <c r="V60" s="175"/>
      <c r="W60" s="256"/>
      <c r="X60" s="107"/>
    </row>
    <row r="61" customFormat="false" ht="12" hidden="false" customHeight="false" outlineLevel="0" collapsed="false">
      <c r="B61" s="217"/>
      <c r="C61" s="65"/>
      <c r="D61" s="225"/>
      <c r="E61" s="225"/>
      <c r="F61" s="175"/>
      <c r="G61" s="175"/>
      <c r="H61" s="175"/>
      <c r="I61" s="175"/>
      <c r="J61" s="175"/>
      <c r="K61" s="175"/>
      <c r="L61" s="175"/>
      <c r="M61" s="175"/>
      <c r="N61" s="175"/>
      <c r="O61" s="175"/>
      <c r="P61" s="175"/>
      <c r="Q61" s="175"/>
      <c r="R61" s="175"/>
      <c r="S61" s="175"/>
      <c r="T61" s="175"/>
      <c r="U61" s="175"/>
      <c r="V61" s="175"/>
      <c r="W61" s="256"/>
      <c r="X61" s="107"/>
    </row>
    <row r="62" customFormat="false" ht="12" hidden="false" customHeight="false" outlineLevel="0" collapsed="false">
      <c r="B62" s="217"/>
      <c r="C62" s="65"/>
      <c r="D62" s="175"/>
      <c r="E62" s="175"/>
      <c r="F62" s="175"/>
      <c r="G62" s="175"/>
      <c r="H62" s="175"/>
      <c r="I62" s="175"/>
      <c r="J62" s="175"/>
      <c r="K62" s="175"/>
      <c r="L62" s="175"/>
      <c r="M62" s="175"/>
      <c r="N62" s="175"/>
      <c r="O62" s="175"/>
      <c r="P62" s="175"/>
      <c r="Q62" s="175"/>
      <c r="R62" s="175"/>
      <c r="S62" s="175"/>
      <c r="T62" s="175"/>
      <c r="U62" s="175"/>
      <c r="V62" s="175"/>
      <c r="W62" s="256"/>
      <c r="X62" s="107"/>
    </row>
    <row r="63" customFormat="false" ht="12" hidden="false" customHeight="false" outlineLevel="0" collapsed="false">
      <c r="B63" s="217"/>
      <c r="C63" s="65"/>
      <c r="D63" s="175"/>
      <c r="E63" s="175"/>
      <c r="F63" s="175"/>
      <c r="G63" s="175"/>
      <c r="H63" s="175"/>
      <c r="I63" s="175"/>
      <c r="J63" s="175"/>
      <c r="K63" s="175"/>
      <c r="L63" s="175"/>
      <c r="M63" s="175"/>
      <c r="N63" s="175"/>
      <c r="O63" s="175"/>
      <c r="P63" s="175"/>
      <c r="Q63" s="175"/>
      <c r="R63" s="175"/>
      <c r="S63" s="175"/>
      <c r="T63" s="175"/>
      <c r="U63" s="175"/>
      <c r="V63" s="175"/>
      <c r="W63" s="256"/>
      <c r="X63" s="107"/>
    </row>
    <row r="64" customFormat="false" ht="12" hidden="false" customHeight="false" outlineLevel="0" collapsed="false">
      <c r="B64" s="217"/>
      <c r="C64" s="65"/>
      <c r="D64" s="175"/>
      <c r="E64" s="175"/>
      <c r="F64" s="175"/>
      <c r="G64" s="175"/>
      <c r="H64" s="175"/>
      <c r="I64" s="175"/>
      <c r="J64" s="175"/>
      <c r="K64" s="175"/>
      <c r="L64" s="175"/>
      <c r="M64" s="175"/>
      <c r="N64" s="175"/>
      <c r="O64" s="175"/>
      <c r="P64" s="175"/>
      <c r="Q64" s="175"/>
      <c r="R64" s="175"/>
      <c r="S64" s="175"/>
      <c r="T64" s="175"/>
      <c r="U64" s="175"/>
      <c r="V64" s="175"/>
      <c r="W64" s="256"/>
      <c r="X64" s="107"/>
    </row>
    <row r="65" customFormat="false" ht="12" hidden="false" customHeight="false" outlineLevel="0" collapsed="false">
      <c r="B65" s="217"/>
      <c r="C65" s="65"/>
      <c r="D65" s="175"/>
      <c r="E65" s="175"/>
      <c r="F65" s="175"/>
      <c r="G65" s="175"/>
      <c r="H65" s="175"/>
      <c r="I65" s="175"/>
      <c r="J65" s="175"/>
      <c r="K65" s="175"/>
      <c r="L65" s="175"/>
      <c r="M65" s="175"/>
      <c r="N65" s="175"/>
      <c r="O65" s="175"/>
      <c r="P65" s="175"/>
      <c r="Q65" s="175"/>
      <c r="R65" s="175"/>
      <c r="S65" s="175"/>
      <c r="T65" s="175"/>
      <c r="U65" s="175"/>
      <c r="V65" s="175"/>
      <c r="W65" s="256"/>
      <c r="X65" s="107"/>
    </row>
    <row r="66" customFormat="false" ht="12" hidden="false" customHeight="false" outlineLevel="0" collapsed="false">
      <c r="B66" s="217"/>
      <c r="C66" s="65"/>
      <c r="D66" s="175"/>
      <c r="E66" s="175"/>
      <c r="F66" s="175"/>
      <c r="G66" s="175"/>
      <c r="H66" s="175"/>
      <c r="I66" s="175"/>
      <c r="J66" s="175"/>
      <c r="K66" s="175"/>
      <c r="L66" s="175"/>
      <c r="M66" s="175"/>
      <c r="N66" s="175"/>
      <c r="O66" s="175"/>
      <c r="P66" s="175"/>
      <c r="Q66" s="175"/>
      <c r="R66" s="175"/>
      <c r="S66" s="175"/>
      <c r="T66" s="175"/>
      <c r="U66" s="175"/>
      <c r="V66" s="175"/>
      <c r="W66" s="256"/>
      <c r="X66" s="107"/>
    </row>
    <row r="67" customFormat="false" ht="12" hidden="false" customHeight="false" outlineLevel="0" collapsed="false">
      <c r="B67" s="217"/>
      <c r="C67" s="65"/>
      <c r="D67" s="175"/>
      <c r="E67" s="175"/>
      <c r="F67" s="175"/>
      <c r="G67" s="175"/>
      <c r="H67" s="175"/>
      <c r="I67" s="175"/>
      <c r="J67" s="175"/>
      <c r="K67" s="175"/>
      <c r="L67" s="175"/>
      <c r="M67" s="175"/>
      <c r="N67" s="175"/>
      <c r="O67" s="175"/>
      <c r="P67" s="175"/>
      <c r="Q67" s="175"/>
      <c r="R67" s="175"/>
      <c r="S67" s="175"/>
      <c r="T67" s="175"/>
      <c r="U67" s="175"/>
      <c r="V67" s="175"/>
      <c r="W67" s="256"/>
      <c r="X67" s="107"/>
    </row>
    <row r="68" customFormat="false" ht="12" hidden="false" customHeight="false" outlineLevel="0" collapsed="false">
      <c r="B68" s="217"/>
      <c r="C68" s="65"/>
      <c r="D68" s="175"/>
      <c r="E68" s="175"/>
      <c r="F68" s="175"/>
      <c r="G68" s="175"/>
      <c r="H68" s="175"/>
      <c r="I68" s="175"/>
      <c r="J68" s="175"/>
      <c r="K68" s="175"/>
      <c r="L68" s="175"/>
      <c r="M68" s="175"/>
      <c r="N68" s="175"/>
      <c r="O68" s="175"/>
      <c r="P68" s="175"/>
      <c r="Q68" s="175"/>
      <c r="R68" s="175"/>
      <c r="S68" s="175"/>
      <c r="T68" s="175"/>
      <c r="U68" s="175"/>
      <c r="V68" s="175"/>
      <c r="W68" s="256"/>
      <c r="X68" s="107"/>
    </row>
    <row r="69" customFormat="false" ht="12" hidden="false" customHeight="false" outlineLevel="0" collapsed="false">
      <c r="B69" s="217"/>
      <c r="C69" s="65"/>
      <c r="D69" s="175"/>
      <c r="E69" s="175"/>
      <c r="F69" s="175"/>
      <c r="G69" s="175"/>
      <c r="H69" s="175"/>
      <c r="I69" s="175"/>
      <c r="J69" s="175"/>
      <c r="K69" s="175"/>
      <c r="L69" s="175"/>
      <c r="M69" s="175"/>
      <c r="N69" s="175"/>
      <c r="O69" s="175"/>
      <c r="P69" s="175"/>
      <c r="Q69" s="175"/>
      <c r="R69" s="175"/>
      <c r="S69" s="175"/>
      <c r="T69" s="175"/>
      <c r="U69" s="175"/>
      <c r="V69" s="175"/>
      <c r="W69" s="256"/>
      <c r="X69" s="107"/>
    </row>
    <row r="70" customFormat="false" ht="12" hidden="false" customHeight="false" outlineLevel="0" collapsed="false">
      <c r="B70" s="217"/>
      <c r="C70" s="65"/>
      <c r="D70" s="175"/>
      <c r="E70" s="175"/>
      <c r="F70" s="175"/>
      <c r="G70" s="175"/>
      <c r="H70" s="175"/>
      <c r="I70" s="175"/>
      <c r="J70" s="175"/>
      <c r="K70" s="175"/>
      <c r="L70" s="175"/>
      <c r="M70" s="175"/>
      <c r="N70" s="175"/>
      <c r="O70" s="175"/>
      <c r="P70" s="175"/>
      <c r="Q70" s="175"/>
      <c r="R70" s="175"/>
      <c r="S70" s="175"/>
      <c r="T70" s="175"/>
      <c r="U70" s="175"/>
      <c r="V70" s="175"/>
      <c r="W70" s="256"/>
      <c r="X70" s="107"/>
    </row>
    <row r="71" customFormat="false" ht="12" hidden="false" customHeight="false" outlineLevel="0" collapsed="false">
      <c r="B71" s="217"/>
      <c r="C71" s="65"/>
      <c r="D71" s="175"/>
      <c r="E71" s="175"/>
      <c r="F71" s="175"/>
      <c r="G71" s="175"/>
      <c r="H71" s="175"/>
      <c r="I71" s="175"/>
      <c r="J71" s="175"/>
      <c r="K71" s="175"/>
      <c r="L71" s="175"/>
      <c r="M71" s="175"/>
      <c r="N71" s="175"/>
      <c r="O71" s="175"/>
      <c r="P71" s="175"/>
      <c r="Q71" s="175"/>
      <c r="R71" s="175"/>
      <c r="S71" s="175"/>
      <c r="T71" s="175"/>
      <c r="U71" s="175"/>
      <c r="V71" s="175"/>
      <c r="W71" s="256"/>
      <c r="X71" s="107"/>
    </row>
    <row r="72" customFormat="false" ht="12" hidden="false" customHeight="false" outlineLevel="0" collapsed="false">
      <c r="B72" s="217"/>
      <c r="C72" s="65"/>
      <c r="D72" s="175"/>
      <c r="E72" s="175"/>
      <c r="F72" s="175"/>
      <c r="G72" s="175"/>
      <c r="H72" s="175"/>
      <c r="I72" s="175"/>
      <c r="J72" s="175"/>
      <c r="K72" s="175"/>
      <c r="L72" s="175"/>
      <c r="M72" s="175"/>
      <c r="N72" s="175"/>
      <c r="O72" s="175"/>
      <c r="P72" s="175"/>
      <c r="Q72" s="175"/>
      <c r="R72" s="175"/>
      <c r="S72" s="175"/>
      <c r="T72" s="175"/>
      <c r="U72" s="175"/>
      <c r="V72" s="175"/>
      <c r="W72" s="256"/>
      <c r="X72" s="107"/>
    </row>
    <row r="73" customFormat="false" ht="12" hidden="false" customHeight="false" outlineLevel="0" collapsed="false">
      <c r="B73" s="217"/>
      <c r="C73" s="65"/>
      <c r="D73" s="175"/>
      <c r="E73" s="175"/>
      <c r="F73" s="175"/>
      <c r="G73" s="175"/>
      <c r="H73" s="175"/>
      <c r="I73" s="175"/>
      <c r="J73" s="175"/>
      <c r="K73" s="175"/>
      <c r="L73" s="175"/>
      <c r="M73" s="175"/>
      <c r="N73" s="175"/>
      <c r="O73" s="175"/>
      <c r="P73" s="175"/>
      <c r="Q73" s="175"/>
      <c r="R73" s="175"/>
      <c r="S73" s="175"/>
      <c r="T73" s="175"/>
      <c r="U73" s="175"/>
      <c r="V73" s="175"/>
      <c r="W73" s="256"/>
      <c r="X73" s="107"/>
    </row>
    <row r="74" customFormat="false" ht="12" hidden="false" customHeight="false" outlineLevel="0" collapsed="false">
      <c r="B74" s="217"/>
      <c r="C74" s="65"/>
      <c r="D74" s="175"/>
      <c r="E74" s="175"/>
      <c r="F74" s="175"/>
      <c r="G74" s="175"/>
      <c r="H74" s="175"/>
      <c r="I74" s="175"/>
      <c r="J74" s="175"/>
      <c r="K74" s="175"/>
      <c r="L74" s="175"/>
      <c r="M74" s="175"/>
      <c r="N74" s="175"/>
      <c r="O74" s="175"/>
      <c r="P74" s="175"/>
      <c r="Q74" s="175"/>
      <c r="R74" s="175"/>
      <c r="S74" s="175"/>
      <c r="T74" s="175"/>
      <c r="U74" s="175"/>
      <c r="V74" s="175"/>
      <c r="W74" s="256"/>
      <c r="X74" s="107"/>
    </row>
    <row r="75" customFormat="false" ht="12" hidden="false" customHeight="false" outlineLevel="0" collapsed="false">
      <c r="B75" s="217"/>
      <c r="C75" s="65"/>
      <c r="D75" s="175"/>
      <c r="E75" s="175"/>
      <c r="F75" s="175"/>
      <c r="G75" s="175"/>
      <c r="H75" s="175"/>
      <c r="I75" s="175"/>
      <c r="J75" s="175"/>
      <c r="K75" s="175"/>
      <c r="L75" s="175"/>
      <c r="M75" s="175"/>
      <c r="N75" s="175"/>
      <c r="O75" s="175"/>
      <c r="P75" s="175"/>
      <c r="Q75" s="175"/>
      <c r="R75" s="175"/>
      <c r="S75" s="175"/>
      <c r="T75" s="175"/>
      <c r="U75" s="175"/>
      <c r="V75" s="175"/>
      <c r="W75" s="256"/>
      <c r="X75" s="107"/>
    </row>
    <row r="76" customFormat="false" ht="12" hidden="false" customHeight="false" outlineLevel="0" collapsed="false">
      <c r="B76" s="217"/>
      <c r="C76" s="65"/>
      <c r="D76" s="175"/>
      <c r="E76" s="175"/>
      <c r="F76" s="175"/>
      <c r="G76" s="175"/>
      <c r="H76" s="175"/>
      <c r="I76" s="175"/>
      <c r="J76" s="175"/>
      <c r="K76" s="175"/>
      <c r="L76" s="175"/>
      <c r="M76" s="175"/>
      <c r="N76" s="175"/>
      <c r="O76" s="175"/>
      <c r="P76" s="175"/>
      <c r="Q76" s="175"/>
      <c r="R76" s="175"/>
      <c r="S76" s="175"/>
      <c r="T76" s="175"/>
      <c r="U76" s="175"/>
      <c r="V76" s="175"/>
      <c r="W76" s="256"/>
      <c r="X76" s="107"/>
    </row>
    <row r="77" customFormat="false" ht="12" hidden="false" customHeight="false" outlineLevel="0" collapsed="false">
      <c r="B77" s="217"/>
      <c r="C77" s="65"/>
      <c r="D77" s="175"/>
      <c r="E77" s="175"/>
      <c r="F77" s="175"/>
      <c r="G77" s="175"/>
      <c r="H77" s="175"/>
      <c r="I77" s="175"/>
      <c r="J77" s="175"/>
      <c r="K77" s="175"/>
      <c r="L77" s="175"/>
      <c r="M77" s="175"/>
      <c r="N77" s="175"/>
      <c r="O77" s="175"/>
      <c r="P77" s="175"/>
      <c r="Q77" s="175"/>
      <c r="R77" s="175"/>
      <c r="S77" s="175"/>
      <c r="T77" s="175"/>
      <c r="U77" s="175"/>
      <c r="V77" s="175"/>
      <c r="W77" s="256"/>
      <c r="X77" s="107"/>
    </row>
    <row r="78" customFormat="false" ht="12" hidden="false" customHeight="false" outlineLevel="0" collapsed="false">
      <c r="B78" s="217"/>
      <c r="C78" s="65"/>
      <c r="D78" s="175"/>
      <c r="E78" s="175"/>
      <c r="F78" s="175"/>
      <c r="G78" s="175"/>
      <c r="H78" s="175"/>
      <c r="I78" s="175"/>
      <c r="J78" s="175"/>
      <c r="K78" s="175"/>
      <c r="L78" s="175"/>
      <c r="M78" s="175"/>
      <c r="N78" s="175"/>
      <c r="O78" s="175"/>
      <c r="P78" s="175"/>
      <c r="Q78" s="175"/>
      <c r="R78" s="175"/>
      <c r="S78" s="175"/>
      <c r="T78" s="175"/>
      <c r="U78" s="175"/>
      <c r="V78" s="175"/>
      <c r="W78" s="256"/>
      <c r="X78" s="107"/>
    </row>
    <row r="79" customFormat="false" ht="12" hidden="false" customHeight="false" outlineLevel="0" collapsed="false">
      <c r="B79" s="217"/>
      <c r="C79" s="65"/>
      <c r="D79" s="175"/>
      <c r="E79" s="175"/>
      <c r="F79" s="175"/>
      <c r="G79" s="175"/>
      <c r="H79" s="175"/>
      <c r="I79" s="175"/>
      <c r="J79" s="175"/>
      <c r="K79" s="175"/>
      <c r="L79" s="175"/>
      <c r="M79" s="175"/>
      <c r="N79" s="175"/>
      <c r="O79" s="175"/>
      <c r="P79" s="175"/>
      <c r="Q79" s="175"/>
      <c r="R79" s="175"/>
      <c r="S79" s="175"/>
      <c r="T79" s="175"/>
      <c r="U79" s="175"/>
      <c r="V79" s="175"/>
      <c r="W79" s="256"/>
      <c r="X79" s="107"/>
    </row>
    <row r="80" customFormat="false" ht="12" hidden="false" customHeight="false" outlineLevel="0" collapsed="false">
      <c r="B80" s="217"/>
      <c r="C80" s="65"/>
      <c r="D80" s="175"/>
      <c r="E80" s="175"/>
      <c r="F80" s="175"/>
      <c r="G80" s="175"/>
      <c r="H80" s="175"/>
      <c r="I80" s="175"/>
      <c r="J80" s="175"/>
      <c r="K80" s="175"/>
      <c r="L80" s="175"/>
      <c r="M80" s="175"/>
      <c r="N80" s="175"/>
      <c r="O80" s="175"/>
      <c r="P80" s="175"/>
      <c r="Q80" s="175"/>
      <c r="R80" s="175"/>
      <c r="S80" s="175"/>
      <c r="T80" s="175"/>
      <c r="U80" s="175"/>
      <c r="V80" s="175"/>
      <c r="W80" s="256"/>
      <c r="X80" s="107"/>
    </row>
    <row r="81" customFormat="false" ht="12" hidden="false" customHeight="false" outlineLevel="0" collapsed="false">
      <c r="B81" s="217"/>
      <c r="C81" s="65"/>
      <c r="D81" s="175"/>
      <c r="E81" s="175"/>
      <c r="F81" s="175"/>
      <c r="G81" s="175"/>
      <c r="H81" s="175"/>
      <c r="I81" s="175"/>
      <c r="J81" s="175"/>
      <c r="K81" s="175"/>
      <c r="L81" s="175"/>
      <c r="M81" s="175"/>
      <c r="N81" s="175"/>
      <c r="O81" s="175"/>
      <c r="P81" s="175"/>
      <c r="Q81" s="175"/>
      <c r="R81" s="175"/>
      <c r="S81" s="175"/>
      <c r="T81" s="175"/>
      <c r="U81" s="175"/>
      <c r="V81" s="175"/>
      <c r="W81" s="256"/>
      <c r="X81" s="107"/>
    </row>
    <row r="82" customFormat="false" ht="12" hidden="false" customHeight="false" outlineLevel="0" collapsed="false">
      <c r="B82" s="217"/>
      <c r="C82" s="65"/>
      <c r="D82" s="175"/>
      <c r="E82" s="175"/>
      <c r="F82" s="175"/>
      <c r="G82" s="175"/>
      <c r="H82" s="175"/>
      <c r="I82" s="175"/>
      <c r="J82" s="175"/>
      <c r="K82" s="175"/>
      <c r="L82" s="256"/>
      <c r="M82" s="257"/>
      <c r="N82" s="257"/>
      <c r="O82" s="257"/>
      <c r="P82" s="257"/>
      <c r="Q82" s="257"/>
      <c r="R82" s="257"/>
      <c r="S82" s="257"/>
      <c r="T82" s="257"/>
      <c r="U82" s="257"/>
      <c r="V82" s="257"/>
      <c r="W82" s="256"/>
      <c r="X82" s="107"/>
    </row>
    <row r="83" customFormat="false" ht="12" hidden="false" customHeight="false" outlineLevel="0" collapsed="false">
      <c r="B83" s="217"/>
      <c r="C83" s="65"/>
      <c r="D83" s="175"/>
      <c r="E83" s="175"/>
      <c r="F83" s="175"/>
      <c r="G83" s="175"/>
      <c r="H83" s="175"/>
      <c r="I83" s="175"/>
      <c r="J83" s="175"/>
      <c r="K83" s="175"/>
      <c r="L83" s="175"/>
      <c r="M83" s="175"/>
      <c r="N83" s="175"/>
      <c r="O83" s="175"/>
      <c r="P83" s="175"/>
      <c r="Q83" s="175"/>
      <c r="R83" s="175"/>
      <c r="S83" s="175"/>
      <c r="T83" s="175"/>
      <c r="U83" s="175"/>
      <c r="V83" s="175"/>
      <c r="W83" s="256"/>
      <c r="X83" s="107"/>
    </row>
    <row r="84" customFormat="false" ht="12" hidden="false" customHeight="false" outlineLevel="0" collapsed="false">
      <c r="B84" s="217"/>
      <c r="C84" s="65"/>
      <c r="D84" s="175"/>
      <c r="E84" s="175"/>
      <c r="F84" s="175"/>
      <c r="G84" s="175"/>
      <c r="H84" s="175"/>
      <c r="I84" s="175"/>
      <c r="J84" s="175"/>
      <c r="K84" s="175"/>
      <c r="L84" s="175"/>
      <c r="M84" s="175"/>
      <c r="N84" s="175"/>
      <c r="O84" s="175"/>
      <c r="P84" s="175"/>
      <c r="Q84" s="175"/>
      <c r="R84" s="175"/>
      <c r="S84" s="175"/>
      <c r="T84" s="175"/>
      <c r="U84" s="175"/>
      <c r="V84" s="175"/>
      <c r="W84" s="256"/>
      <c r="X84" s="107"/>
    </row>
    <row r="85" customFormat="false" ht="12" hidden="false" customHeight="false" outlineLevel="0" collapsed="false">
      <c r="B85" s="217"/>
      <c r="C85" s="65"/>
      <c r="D85" s="175"/>
      <c r="E85" s="175"/>
      <c r="F85" s="175"/>
      <c r="G85" s="175"/>
      <c r="H85" s="175"/>
      <c r="I85" s="175"/>
      <c r="J85" s="175"/>
      <c r="K85" s="175"/>
      <c r="L85" s="175"/>
      <c r="M85" s="175"/>
      <c r="N85" s="175"/>
      <c r="O85" s="175"/>
      <c r="P85" s="175"/>
      <c r="Q85" s="175"/>
      <c r="R85" s="175"/>
      <c r="S85" s="175"/>
      <c r="T85" s="175"/>
      <c r="U85" s="175"/>
      <c r="V85" s="175"/>
      <c r="W85" s="256"/>
      <c r="X85" s="107"/>
    </row>
    <row r="86" customFormat="false" ht="12" hidden="false" customHeight="false" outlineLevel="0" collapsed="false">
      <c r="B86" s="217"/>
      <c r="C86" s="65"/>
      <c r="D86" s="175"/>
      <c r="E86" s="175"/>
      <c r="F86" s="175"/>
      <c r="G86" s="175"/>
      <c r="H86" s="175"/>
      <c r="I86" s="175"/>
      <c r="J86" s="175"/>
      <c r="K86" s="175"/>
      <c r="L86" s="175"/>
      <c r="M86" s="175"/>
      <c r="N86" s="175"/>
      <c r="O86" s="175"/>
      <c r="P86" s="175"/>
      <c r="Q86" s="175"/>
      <c r="R86" s="175"/>
      <c r="S86" s="175"/>
      <c r="T86" s="175"/>
      <c r="U86" s="175"/>
      <c r="V86" s="175"/>
      <c r="W86" s="256"/>
      <c r="X86" s="107"/>
    </row>
    <row r="87" customFormat="false" ht="12" hidden="false" customHeight="false" outlineLevel="0" collapsed="false">
      <c r="B87" s="217"/>
      <c r="C87" s="65"/>
      <c r="D87" s="175"/>
      <c r="E87" s="175"/>
      <c r="F87" s="225"/>
      <c r="G87" s="175"/>
      <c r="H87" s="175"/>
      <c r="I87" s="225"/>
      <c r="J87" s="175"/>
      <c r="K87" s="175"/>
      <c r="L87" s="175"/>
      <c r="M87" s="225"/>
      <c r="N87" s="175"/>
      <c r="O87" s="175"/>
      <c r="P87" s="225"/>
      <c r="Q87" s="175"/>
      <c r="R87" s="175"/>
      <c r="S87" s="175"/>
      <c r="T87" s="175"/>
      <c r="U87" s="225"/>
      <c r="V87" s="175"/>
      <c r="W87" s="256"/>
      <c r="X87" s="107"/>
    </row>
    <row r="88" customFormat="false" ht="12" hidden="false" customHeight="false" outlineLevel="0" collapsed="false">
      <c r="B88" s="217"/>
      <c r="C88" s="65"/>
      <c r="D88" s="175"/>
      <c r="E88" s="175"/>
      <c r="F88" s="175"/>
      <c r="G88" s="175"/>
      <c r="H88" s="175"/>
      <c r="I88" s="175"/>
      <c r="J88" s="175"/>
      <c r="K88" s="175"/>
      <c r="L88" s="175"/>
      <c r="M88" s="175"/>
      <c r="N88" s="175"/>
      <c r="O88" s="175"/>
      <c r="P88" s="175"/>
      <c r="Q88" s="175"/>
      <c r="R88" s="175"/>
      <c r="S88" s="175"/>
      <c r="T88" s="175"/>
      <c r="U88" s="175"/>
      <c r="V88" s="175"/>
      <c r="W88" s="256"/>
      <c r="X88" s="107"/>
    </row>
    <row r="89" customFormat="false" ht="12" hidden="false" customHeight="false" outlineLevel="0" collapsed="false">
      <c r="B89" s="217"/>
      <c r="C89" s="65"/>
      <c r="D89" s="175"/>
      <c r="E89" s="175"/>
      <c r="F89" s="175"/>
      <c r="G89" s="175"/>
      <c r="H89" s="175"/>
      <c r="I89" s="175"/>
      <c r="J89" s="175"/>
      <c r="K89" s="175"/>
      <c r="L89" s="175"/>
      <c r="M89" s="175"/>
      <c r="N89" s="175"/>
      <c r="O89" s="175"/>
      <c r="P89" s="175"/>
      <c r="Q89" s="175"/>
      <c r="R89" s="175"/>
      <c r="S89" s="175"/>
      <c r="T89" s="175"/>
      <c r="U89" s="175"/>
      <c r="V89" s="175"/>
      <c r="W89" s="256"/>
      <c r="X89" s="107"/>
    </row>
    <row r="90" customFormat="false" ht="12" hidden="false" customHeight="false" outlineLevel="0" collapsed="false">
      <c r="B90" s="217"/>
      <c r="C90" s="65"/>
      <c r="D90" s="175"/>
      <c r="E90" s="175"/>
      <c r="F90" s="175"/>
      <c r="G90" s="175"/>
      <c r="H90" s="175"/>
      <c r="I90" s="175"/>
      <c r="J90" s="175"/>
      <c r="K90" s="175"/>
      <c r="L90" s="175"/>
      <c r="M90" s="175"/>
      <c r="N90" s="175"/>
      <c r="O90" s="175"/>
      <c r="P90" s="175"/>
      <c r="Q90" s="175"/>
      <c r="R90" s="175"/>
      <c r="S90" s="175"/>
      <c r="T90" s="175"/>
      <c r="U90" s="175"/>
      <c r="V90" s="175"/>
      <c r="W90" s="256"/>
      <c r="X90" s="107"/>
    </row>
    <row r="91" customFormat="false" ht="12" hidden="false" customHeight="false" outlineLevel="0" collapsed="false">
      <c r="B91" s="217"/>
      <c r="C91" s="65"/>
      <c r="D91" s="175"/>
      <c r="E91" s="175"/>
      <c r="F91" s="175"/>
      <c r="G91" s="175"/>
      <c r="H91" s="175"/>
      <c r="I91" s="175"/>
      <c r="J91" s="175"/>
      <c r="K91" s="175"/>
      <c r="L91" s="175"/>
      <c r="M91" s="175"/>
      <c r="N91" s="175"/>
      <c r="O91" s="175"/>
      <c r="P91" s="175"/>
      <c r="Q91" s="175"/>
      <c r="R91" s="175"/>
      <c r="S91" s="175"/>
      <c r="T91" s="175"/>
      <c r="U91" s="175"/>
      <c r="V91" s="175"/>
      <c r="W91" s="256"/>
      <c r="X91" s="107"/>
    </row>
    <row r="92" customFormat="false" ht="12" hidden="false" customHeight="false" outlineLevel="0" collapsed="false">
      <c r="B92" s="217"/>
      <c r="C92" s="65"/>
      <c r="D92" s="175"/>
      <c r="E92" s="175"/>
      <c r="F92" s="175"/>
      <c r="G92" s="175"/>
      <c r="H92" s="175"/>
      <c r="I92" s="175"/>
      <c r="J92" s="175"/>
      <c r="K92" s="175"/>
      <c r="L92" s="175"/>
      <c r="M92" s="175"/>
      <c r="N92" s="175"/>
      <c r="O92" s="175"/>
      <c r="P92" s="175"/>
      <c r="Q92" s="175"/>
      <c r="R92" s="175"/>
      <c r="S92" s="175"/>
      <c r="T92" s="175"/>
      <c r="U92" s="175"/>
      <c r="V92" s="175"/>
      <c r="W92" s="256"/>
      <c r="X92" s="107"/>
    </row>
    <row r="93" customFormat="false" ht="12" hidden="false" customHeight="false" outlineLevel="0" collapsed="false">
      <c r="B93" s="217"/>
      <c r="C93" s="65"/>
      <c r="D93" s="175"/>
      <c r="E93" s="175"/>
      <c r="F93" s="175"/>
      <c r="G93" s="175"/>
      <c r="H93" s="175"/>
      <c r="I93" s="175"/>
      <c r="J93" s="175"/>
      <c r="K93" s="175"/>
      <c r="L93" s="175"/>
      <c r="M93" s="175"/>
      <c r="N93" s="175"/>
      <c r="O93" s="175"/>
      <c r="P93" s="175"/>
      <c r="Q93" s="175"/>
      <c r="R93" s="175"/>
      <c r="S93" s="175"/>
      <c r="T93" s="175"/>
      <c r="U93" s="175"/>
      <c r="V93" s="175"/>
      <c r="W93" s="256"/>
      <c r="X93" s="107"/>
    </row>
    <row r="94" customFormat="false" ht="12" hidden="false" customHeight="false" outlineLevel="0" collapsed="false">
      <c r="B94" s="217"/>
      <c r="C94" s="65"/>
      <c r="D94" s="175"/>
      <c r="E94" s="175"/>
      <c r="F94" s="175"/>
      <c r="G94" s="175"/>
      <c r="H94" s="175"/>
      <c r="I94" s="175"/>
      <c r="J94" s="175"/>
      <c r="K94" s="175"/>
      <c r="L94" s="175"/>
      <c r="M94" s="175"/>
      <c r="N94" s="175"/>
      <c r="O94" s="175"/>
      <c r="P94" s="175"/>
      <c r="Q94" s="175"/>
      <c r="R94" s="175"/>
      <c r="S94" s="175"/>
      <c r="T94" s="175"/>
      <c r="U94" s="175"/>
      <c r="V94" s="175"/>
      <c r="W94" s="256"/>
      <c r="X94" s="107"/>
    </row>
    <row r="95" customFormat="false" ht="12" hidden="false" customHeight="false" outlineLevel="0" collapsed="false">
      <c r="B95" s="107"/>
      <c r="C95" s="107"/>
      <c r="D95" s="107"/>
      <c r="E95" s="107"/>
      <c r="F95" s="107"/>
      <c r="G95" s="107"/>
      <c r="H95" s="107"/>
      <c r="I95" s="107"/>
      <c r="J95" s="107"/>
      <c r="K95" s="107"/>
      <c r="N95" s="107"/>
      <c r="O95" s="107"/>
      <c r="P95" s="107"/>
      <c r="Q95" s="107"/>
      <c r="R95" s="107"/>
      <c r="S95" s="107"/>
      <c r="T95" s="107"/>
      <c r="U95" s="107"/>
      <c r="V95" s="107"/>
      <c r="W95" s="247"/>
      <c r="X95" s="107"/>
    </row>
    <row r="96" customFormat="false" ht="12" hidden="false" customHeight="false" outlineLevel="0" collapsed="false">
      <c r="W96" s="218"/>
    </row>
    <row r="97" customFormat="false" ht="12" hidden="false" customHeight="false" outlineLevel="0" collapsed="false">
      <c r="W97" s="218"/>
    </row>
    <row r="98" customFormat="false" ht="12" hidden="false" customHeight="false" outlineLevel="0" collapsed="false">
      <c r="W98" s="218"/>
    </row>
    <row r="99" customFormat="false" ht="12" hidden="false" customHeight="false" outlineLevel="0" collapsed="false">
      <c r="W99" s="218"/>
    </row>
    <row r="100" customFormat="false" ht="12" hidden="false" customHeight="false" outlineLevel="0" collapsed="false">
      <c r="W100" s="218"/>
    </row>
    <row r="101" customFormat="false" ht="12" hidden="false" customHeight="false" outlineLevel="0" collapsed="false">
      <c r="W101" s="218"/>
    </row>
    <row r="102" customFormat="false" ht="12" hidden="false" customHeight="false" outlineLevel="0" collapsed="false">
      <c r="W102" s="218"/>
    </row>
    <row r="103" customFormat="false" ht="12" hidden="false" customHeight="false" outlineLevel="0" collapsed="false">
      <c r="W103" s="218"/>
    </row>
    <row r="104" customFormat="false" ht="12" hidden="false" customHeight="false" outlineLevel="0" collapsed="false">
      <c r="W104" s="218"/>
    </row>
    <row r="105" customFormat="false" ht="12" hidden="false" customHeight="false" outlineLevel="0" collapsed="false">
      <c r="W105" s="218"/>
    </row>
    <row r="106" customFormat="false" ht="12" hidden="false" customHeight="false" outlineLevel="0" collapsed="false">
      <c r="W106" s="218"/>
    </row>
    <row r="107" customFormat="false" ht="12" hidden="false" customHeight="false" outlineLevel="0" collapsed="false">
      <c r="W107" s="218"/>
    </row>
    <row r="108" customFormat="false" ht="12" hidden="false" customHeight="false" outlineLevel="0" collapsed="false">
      <c r="W108" s="218"/>
    </row>
    <row r="109" customFormat="false" ht="12" hidden="false" customHeight="false" outlineLevel="0" collapsed="false">
      <c r="W109" s="218"/>
    </row>
    <row r="110" customFormat="false" ht="12" hidden="false" customHeight="false" outlineLevel="0" collapsed="false">
      <c r="W110" s="218"/>
    </row>
    <row r="111" customFormat="false" ht="12" hidden="false" customHeight="false" outlineLevel="0" collapsed="false">
      <c r="W111" s="218"/>
    </row>
    <row r="112" customFormat="false" ht="12" hidden="false" customHeight="false" outlineLevel="0" collapsed="false">
      <c r="W112" s="218"/>
    </row>
    <row r="113" customFormat="false" ht="12" hidden="false" customHeight="false" outlineLevel="0" collapsed="false">
      <c r="W113" s="218"/>
    </row>
    <row r="114" customFormat="false" ht="12" hidden="false" customHeight="false" outlineLevel="0" collapsed="false">
      <c r="W114" s="218"/>
    </row>
    <row r="115" customFormat="false" ht="12" hidden="false" customHeight="false" outlineLevel="0" collapsed="false">
      <c r="W115" s="218"/>
    </row>
    <row r="116" customFormat="false" ht="12" hidden="false" customHeight="false" outlineLevel="0" collapsed="false">
      <c r="W116" s="218"/>
    </row>
    <row r="117" customFormat="false" ht="12" hidden="false" customHeight="false" outlineLevel="0" collapsed="false">
      <c r="W117" s="218"/>
    </row>
    <row r="118" customFormat="false" ht="12" hidden="false" customHeight="false" outlineLevel="0" collapsed="false">
      <c r="W118" s="218"/>
    </row>
    <row r="119" customFormat="false" ht="12" hidden="false" customHeight="false" outlineLevel="0" collapsed="false">
      <c r="W119" s="218"/>
    </row>
    <row r="120" customFormat="false" ht="12" hidden="false" customHeight="false" outlineLevel="0" collapsed="false">
      <c r="W120" s="218"/>
    </row>
    <row r="121" customFormat="false" ht="12" hidden="false" customHeight="false" outlineLevel="0" collapsed="false">
      <c r="W121" s="218"/>
    </row>
    <row r="122" customFormat="false" ht="12" hidden="false" customHeight="false" outlineLevel="0" collapsed="false">
      <c r="W122" s="218"/>
    </row>
    <row r="123" customFormat="false" ht="12" hidden="false" customHeight="false" outlineLevel="0" collapsed="false">
      <c r="W123" s="218"/>
    </row>
    <row r="124" customFormat="false" ht="12" hidden="false" customHeight="false" outlineLevel="0" collapsed="false">
      <c r="W124" s="218"/>
    </row>
    <row r="125" customFormat="false" ht="12" hidden="false" customHeight="false" outlineLevel="0" collapsed="false">
      <c r="W125" s="218"/>
    </row>
    <row r="126" customFormat="false" ht="12" hidden="false" customHeight="false" outlineLevel="0" collapsed="false">
      <c r="W126" s="218"/>
    </row>
    <row r="127" customFormat="false" ht="12" hidden="false" customHeight="false" outlineLevel="0" collapsed="false">
      <c r="W127" s="218"/>
    </row>
    <row r="128" customFormat="false" ht="12" hidden="false" customHeight="false" outlineLevel="0" collapsed="false">
      <c r="W128" s="218"/>
    </row>
    <row r="129" customFormat="false" ht="12" hidden="false" customHeight="false" outlineLevel="0" collapsed="false">
      <c r="W129" s="218"/>
    </row>
    <row r="130" customFormat="false" ht="12" hidden="false" customHeight="false" outlineLevel="0" collapsed="false">
      <c r="W130" s="218"/>
    </row>
    <row r="131" customFormat="false" ht="12" hidden="false" customHeight="false" outlineLevel="0" collapsed="false">
      <c r="W131" s="218"/>
    </row>
    <row r="132" customFormat="false" ht="12" hidden="false" customHeight="false" outlineLevel="0" collapsed="false">
      <c r="W132" s="218"/>
    </row>
    <row r="133" customFormat="false" ht="12" hidden="false" customHeight="false" outlineLevel="0" collapsed="false">
      <c r="W133" s="218"/>
    </row>
    <row r="134" customFormat="false" ht="12" hidden="false" customHeight="false" outlineLevel="0" collapsed="false">
      <c r="W134" s="218"/>
    </row>
    <row r="135" customFormat="false" ht="12" hidden="false" customHeight="false" outlineLevel="0" collapsed="false">
      <c r="W135" s="218"/>
    </row>
    <row r="136" customFormat="false" ht="12" hidden="false" customHeight="false" outlineLevel="0" collapsed="false">
      <c r="W136" s="218"/>
    </row>
    <row r="137" customFormat="false" ht="12" hidden="false" customHeight="false" outlineLevel="0" collapsed="false">
      <c r="W137" s="218"/>
    </row>
    <row r="138" customFormat="false" ht="12" hidden="false" customHeight="false" outlineLevel="0" collapsed="false">
      <c r="W138" s="218"/>
    </row>
    <row r="139" customFormat="false" ht="12" hidden="false" customHeight="false" outlineLevel="0" collapsed="false">
      <c r="W139" s="218"/>
    </row>
    <row r="140" customFormat="false" ht="12" hidden="false" customHeight="false" outlineLevel="0" collapsed="false">
      <c r="W140" s="218"/>
    </row>
    <row r="141" customFormat="false" ht="12" hidden="false" customHeight="false" outlineLevel="0" collapsed="false">
      <c r="W141" s="218"/>
    </row>
    <row r="142" customFormat="false" ht="12" hidden="false" customHeight="false" outlineLevel="0" collapsed="false">
      <c r="W142" s="218"/>
    </row>
    <row r="143" customFormat="false" ht="12" hidden="false" customHeight="false" outlineLevel="0" collapsed="false">
      <c r="W143" s="218"/>
    </row>
    <row r="144" customFormat="false" ht="12" hidden="false" customHeight="false" outlineLevel="0" collapsed="false">
      <c r="W144" s="218"/>
    </row>
    <row r="145" customFormat="false" ht="12" hidden="false" customHeight="false" outlineLevel="0" collapsed="false">
      <c r="W145" s="218"/>
    </row>
    <row r="146" customFormat="false" ht="12" hidden="false" customHeight="false" outlineLevel="0" collapsed="false">
      <c r="W146" s="218"/>
    </row>
    <row r="147" customFormat="false" ht="12" hidden="false" customHeight="false" outlineLevel="0" collapsed="false">
      <c r="W147" s="218"/>
    </row>
    <row r="148" customFormat="false" ht="12" hidden="false" customHeight="false" outlineLevel="0" collapsed="false">
      <c r="W148" s="218"/>
    </row>
    <row r="149" customFormat="false" ht="12" hidden="false" customHeight="false" outlineLevel="0" collapsed="false">
      <c r="W149" s="218"/>
    </row>
    <row r="150" customFormat="false" ht="12" hidden="false" customHeight="false" outlineLevel="0" collapsed="false">
      <c r="W150" s="218"/>
    </row>
    <row r="151" customFormat="false" ht="12" hidden="false" customHeight="false" outlineLevel="0" collapsed="false">
      <c r="W151" s="218"/>
    </row>
    <row r="152" customFormat="false" ht="12" hidden="false" customHeight="false" outlineLevel="0" collapsed="false">
      <c r="W152" s="218"/>
    </row>
    <row r="153" customFormat="false" ht="12" hidden="false" customHeight="false" outlineLevel="0" collapsed="false">
      <c r="W153" s="218"/>
    </row>
    <row r="154" customFormat="false" ht="12" hidden="false" customHeight="false" outlineLevel="0" collapsed="false">
      <c r="W154" s="218"/>
    </row>
    <row r="155" customFormat="false" ht="12" hidden="false" customHeight="false" outlineLevel="0" collapsed="false">
      <c r="W155" s="218"/>
    </row>
    <row r="156" customFormat="false" ht="12" hidden="false" customHeight="false" outlineLevel="0" collapsed="false">
      <c r="W156" s="218"/>
    </row>
    <row r="157" customFormat="false" ht="12" hidden="false" customHeight="false" outlineLevel="0" collapsed="false">
      <c r="W157" s="218"/>
    </row>
    <row r="158" customFormat="false" ht="12" hidden="false" customHeight="false" outlineLevel="0" collapsed="false">
      <c r="W158" s="218"/>
    </row>
    <row r="159" customFormat="false" ht="12" hidden="false" customHeight="false" outlineLevel="0" collapsed="false">
      <c r="W159" s="218"/>
    </row>
    <row r="160" customFormat="false" ht="12" hidden="false" customHeight="false" outlineLevel="0" collapsed="false">
      <c r="W160" s="218"/>
    </row>
    <row r="161" customFormat="false" ht="12" hidden="false" customHeight="false" outlineLevel="0" collapsed="false">
      <c r="W161" s="218"/>
    </row>
    <row r="162" customFormat="false" ht="12" hidden="false" customHeight="false" outlineLevel="0" collapsed="false">
      <c r="W162" s="218"/>
    </row>
    <row r="163" customFormat="false" ht="12" hidden="false" customHeight="false" outlineLevel="0" collapsed="false">
      <c r="W163" s="218"/>
    </row>
    <row r="164" customFormat="false" ht="12" hidden="false" customHeight="false" outlineLevel="0" collapsed="false">
      <c r="W164" s="218"/>
    </row>
    <row r="165" customFormat="false" ht="12" hidden="false" customHeight="false" outlineLevel="0" collapsed="false">
      <c r="W165" s="218"/>
    </row>
    <row r="166" customFormat="false" ht="12" hidden="false" customHeight="false" outlineLevel="0" collapsed="false">
      <c r="W166" s="218"/>
    </row>
    <row r="167" customFormat="false" ht="12" hidden="false" customHeight="false" outlineLevel="0" collapsed="false">
      <c r="W167" s="218"/>
    </row>
    <row r="168" customFormat="false" ht="12" hidden="false" customHeight="false" outlineLevel="0" collapsed="false">
      <c r="W168" s="218"/>
    </row>
    <row r="169" customFormat="false" ht="12" hidden="false" customHeight="false" outlineLevel="0" collapsed="false">
      <c r="W169" s="218"/>
    </row>
    <row r="170" customFormat="false" ht="12" hidden="false" customHeight="false" outlineLevel="0" collapsed="false">
      <c r="W170" s="218"/>
    </row>
    <row r="171" customFormat="false" ht="12" hidden="false" customHeight="false" outlineLevel="0" collapsed="false">
      <c r="W171" s="218"/>
    </row>
    <row r="172" customFormat="false" ht="12" hidden="false" customHeight="false" outlineLevel="0" collapsed="false">
      <c r="W172" s="218"/>
    </row>
    <row r="173" customFormat="false" ht="12" hidden="false" customHeight="false" outlineLevel="0" collapsed="false">
      <c r="W173" s="218"/>
    </row>
    <row r="174" customFormat="false" ht="12" hidden="false" customHeight="false" outlineLevel="0" collapsed="false">
      <c r="W174" s="218"/>
    </row>
    <row r="175" customFormat="false" ht="12" hidden="false" customHeight="false" outlineLevel="0" collapsed="false">
      <c r="W175" s="218"/>
    </row>
    <row r="176" customFormat="false" ht="12" hidden="false" customHeight="false" outlineLevel="0" collapsed="false">
      <c r="W176" s="218"/>
    </row>
    <row r="177" customFormat="false" ht="12" hidden="false" customHeight="false" outlineLevel="0" collapsed="false">
      <c r="W177" s="218"/>
    </row>
    <row r="178" customFormat="false" ht="12" hidden="false" customHeight="false" outlineLevel="0" collapsed="false">
      <c r="W178" s="218"/>
    </row>
    <row r="179" customFormat="false" ht="12" hidden="false" customHeight="false" outlineLevel="0" collapsed="false">
      <c r="W179" s="218"/>
    </row>
    <row r="180" customFormat="false" ht="12" hidden="false" customHeight="false" outlineLevel="0" collapsed="false">
      <c r="W180" s="218"/>
    </row>
    <row r="181" customFormat="false" ht="12" hidden="false" customHeight="false" outlineLevel="0" collapsed="false">
      <c r="W181" s="218"/>
    </row>
    <row r="182" customFormat="false" ht="12" hidden="false" customHeight="false" outlineLevel="0" collapsed="false">
      <c r="W182" s="218"/>
    </row>
    <row r="183" customFormat="false" ht="12" hidden="false" customHeight="false" outlineLevel="0" collapsed="false">
      <c r="W183" s="218"/>
    </row>
    <row r="184" customFormat="false" ht="12" hidden="false" customHeight="false" outlineLevel="0" collapsed="false">
      <c r="W184" s="218"/>
    </row>
    <row r="185" customFormat="false" ht="12" hidden="false" customHeight="false" outlineLevel="0" collapsed="false">
      <c r="W185" s="218"/>
    </row>
    <row r="186" customFormat="false" ht="12" hidden="false" customHeight="false" outlineLevel="0" collapsed="false">
      <c r="W186" s="218"/>
    </row>
    <row r="187" customFormat="false" ht="12" hidden="false" customHeight="false" outlineLevel="0" collapsed="false">
      <c r="W187" s="218"/>
    </row>
    <row r="188" customFormat="false" ht="12" hidden="false" customHeight="false" outlineLevel="0" collapsed="false">
      <c r="W188" s="218"/>
    </row>
    <row r="189" customFormat="false" ht="12" hidden="false" customHeight="false" outlineLevel="0" collapsed="false">
      <c r="W189" s="218"/>
    </row>
    <row r="190" customFormat="false" ht="12" hidden="false" customHeight="false" outlineLevel="0" collapsed="false">
      <c r="W190" s="218"/>
    </row>
    <row r="191" customFormat="false" ht="12" hidden="false" customHeight="false" outlineLevel="0" collapsed="false">
      <c r="W191" s="218"/>
    </row>
    <row r="192" customFormat="false" ht="12" hidden="false" customHeight="false" outlineLevel="0" collapsed="false">
      <c r="W192" s="218"/>
    </row>
    <row r="193" customFormat="false" ht="12" hidden="false" customHeight="false" outlineLevel="0" collapsed="false">
      <c r="W193" s="218"/>
    </row>
    <row r="194" customFormat="false" ht="12" hidden="false" customHeight="false" outlineLevel="0" collapsed="false">
      <c r="W194" s="218"/>
    </row>
    <row r="195" customFormat="false" ht="12" hidden="false" customHeight="false" outlineLevel="0" collapsed="false">
      <c r="W195" s="218"/>
    </row>
    <row r="196" customFormat="false" ht="12" hidden="false" customHeight="false" outlineLevel="0" collapsed="false">
      <c r="W196" s="218"/>
    </row>
    <row r="197" customFormat="false" ht="12" hidden="false" customHeight="false" outlineLevel="0" collapsed="false">
      <c r="W197" s="218"/>
    </row>
    <row r="198" customFormat="false" ht="12" hidden="false" customHeight="false" outlineLevel="0" collapsed="false">
      <c r="W198" s="218"/>
    </row>
    <row r="199" customFormat="false" ht="12" hidden="false" customHeight="false" outlineLevel="0" collapsed="false">
      <c r="W199" s="218"/>
    </row>
    <row r="200" customFormat="false" ht="12" hidden="false" customHeight="false" outlineLevel="0" collapsed="false">
      <c r="W200" s="218"/>
    </row>
    <row r="201" customFormat="false" ht="12" hidden="false" customHeight="false" outlineLevel="0" collapsed="false">
      <c r="W201" s="218"/>
    </row>
    <row r="202" customFormat="false" ht="12" hidden="false" customHeight="false" outlineLevel="0" collapsed="false">
      <c r="W202" s="218"/>
    </row>
    <row r="203" customFormat="false" ht="12" hidden="false" customHeight="false" outlineLevel="0" collapsed="false">
      <c r="W203" s="218"/>
    </row>
    <row r="204" customFormat="false" ht="12" hidden="false" customHeight="false" outlineLevel="0" collapsed="false">
      <c r="W204" s="218"/>
    </row>
    <row r="205" customFormat="false" ht="12" hidden="false" customHeight="false" outlineLevel="0" collapsed="false">
      <c r="W205" s="218"/>
    </row>
    <row r="206" customFormat="false" ht="12" hidden="false" customHeight="false" outlineLevel="0" collapsed="false">
      <c r="W206" s="218"/>
    </row>
    <row r="207" customFormat="false" ht="12" hidden="false" customHeight="false" outlineLevel="0" collapsed="false">
      <c r="W207" s="218"/>
    </row>
    <row r="208" customFormat="false" ht="12" hidden="false" customHeight="false" outlineLevel="0" collapsed="false">
      <c r="W208" s="218"/>
    </row>
    <row r="209" customFormat="false" ht="12" hidden="false" customHeight="false" outlineLevel="0" collapsed="false">
      <c r="W209" s="218"/>
    </row>
    <row r="210" customFormat="false" ht="12" hidden="false" customHeight="false" outlineLevel="0" collapsed="false">
      <c r="W210" s="218"/>
    </row>
    <row r="211" customFormat="false" ht="12" hidden="false" customHeight="false" outlineLevel="0" collapsed="false">
      <c r="W211" s="218"/>
    </row>
    <row r="212" customFormat="false" ht="12" hidden="false" customHeight="false" outlineLevel="0" collapsed="false">
      <c r="W212" s="218"/>
    </row>
    <row r="213" customFormat="false" ht="12" hidden="false" customHeight="false" outlineLevel="0" collapsed="false">
      <c r="W213" s="218"/>
    </row>
    <row r="214" customFormat="false" ht="12" hidden="false" customHeight="false" outlineLevel="0" collapsed="false">
      <c r="W214" s="218"/>
    </row>
    <row r="215" customFormat="false" ht="12" hidden="false" customHeight="false" outlineLevel="0" collapsed="false">
      <c r="W215" s="218"/>
    </row>
    <row r="216" customFormat="false" ht="12" hidden="false" customHeight="false" outlineLevel="0" collapsed="false">
      <c r="W216" s="218"/>
    </row>
    <row r="217" customFormat="false" ht="12" hidden="false" customHeight="false" outlineLevel="0" collapsed="false">
      <c r="W217" s="218"/>
    </row>
    <row r="218" customFormat="false" ht="12" hidden="false" customHeight="false" outlineLevel="0" collapsed="false">
      <c r="W218" s="218"/>
    </row>
    <row r="219" customFormat="false" ht="12" hidden="false" customHeight="false" outlineLevel="0" collapsed="false">
      <c r="W219" s="218"/>
    </row>
    <row r="220" customFormat="false" ht="12" hidden="false" customHeight="false" outlineLevel="0" collapsed="false">
      <c r="W220" s="218"/>
    </row>
    <row r="221" customFormat="false" ht="12" hidden="false" customHeight="false" outlineLevel="0" collapsed="false">
      <c r="W221" s="218"/>
    </row>
    <row r="222" customFormat="false" ht="12" hidden="false" customHeight="false" outlineLevel="0" collapsed="false">
      <c r="W222" s="218"/>
    </row>
    <row r="223" customFormat="false" ht="12" hidden="false" customHeight="false" outlineLevel="0" collapsed="false">
      <c r="W223" s="218"/>
    </row>
    <row r="224" customFormat="false" ht="12" hidden="false" customHeight="false" outlineLevel="0" collapsed="false">
      <c r="W224" s="218"/>
    </row>
    <row r="225" customFormat="false" ht="12" hidden="false" customHeight="false" outlineLevel="0" collapsed="false">
      <c r="W225" s="218"/>
    </row>
    <row r="226" customFormat="false" ht="12" hidden="false" customHeight="false" outlineLevel="0" collapsed="false">
      <c r="W226" s="218"/>
    </row>
    <row r="227" customFormat="false" ht="12" hidden="false" customHeight="false" outlineLevel="0" collapsed="false">
      <c r="W227" s="218"/>
    </row>
    <row r="228" customFormat="false" ht="12" hidden="false" customHeight="false" outlineLevel="0" collapsed="false">
      <c r="W228" s="218"/>
    </row>
    <row r="229" customFormat="false" ht="12" hidden="false" customHeight="false" outlineLevel="0" collapsed="false">
      <c r="W229" s="218"/>
    </row>
    <row r="230" customFormat="false" ht="12" hidden="false" customHeight="false" outlineLevel="0" collapsed="false">
      <c r="W230" s="218"/>
    </row>
    <row r="231" customFormat="false" ht="12" hidden="false" customHeight="false" outlineLevel="0" collapsed="false">
      <c r="W231" s="218"/>
    </row>
    <row r="232" customFormat="false" ht="12" hidden="false" customHeight="false" outlineLevel="0" collapsed="false">
      <c r="W232" s="218"/>
    </row>
    <row r="233" customFormat="false" ht="12" hidden="false" customHeight="false" outlineLevel="0" collapsed="false">
      <c r="W233" s="218"/>
    </row>
    <row r="234" customFormat="false" ht="12" hidden="false" customHeight="false" outlineLevel="0" collapsed="false">
      <c r="W234" s="218"/>
    </row>
    <row r="235" customFormat="false" ht="12" hidden="false" customHeight="false" outlineLevel="0" collapsed="false">
      <c r="W235" s="218"/>
    </row>
    <row r="236" customFormat="false" ht="12" hidden="false" customHeight="false" outlineLevel="0" collapsed="false">
      <c r="W236" s="218"/>
    </row>
    <row r="237" customFormat="false" ht="12" hidden="false" customHeight="false" outlineLevel="0" collapsed="false">
      <c r="W237" s="218"/>
    </row>
    <row r="238" customFormat="false" ht="12" hidden="false" customHeight="false" outlineLevel="0" collapsed="false">
      <c r="W238" s="218"/>
    </row>
    <row r="239" customFormat="false" ht="12" hidden="false" customHeight="false" outlineLevel="0" collapsed="false">
      <c r="W239" s="218"/>
    </row>
    <row r="240" customFormat="false" ht="12" hidden="false" customHeight="false" outlineLevel="0" collapsed="false">
      <c r="W240" s="218"/>
    </row>
    <row r="241" customFormat="false" ht="12" hidden="false" customHeight="false" outlineLevel="0" collapsed="false">
      <c r="W241" s="218"/>
    </row>
    <row r="242" customFormat="false" ht="12" hidden="false" customHeight="false" outlineLevel="0" collapsed="false">
      <c r="W242" s="218"/>
    </row>
    <row r="243" customFormat="false" ht="12" hidden="false" customHeight="false" outlineLevel="0" collapsed="false">
      <c r="W243" s="218"/>
    </row>
    <row r="244" customFormat="false" ht="12" hidden="false" customHeight="false" outlineLevel="0" collapsed="false">
      <c r="W244" s="218"/>
    </row>
    <row r="245" customFormat="false" ht="12" hidden="false" customHeight="false" outlineLevel="0" collapsed="false">
      <c r="W245" s="218"/>
    </row>
    <row r="246" customFormat="false" ht="12" hidden="false" customHeight="false" outlineLevel="0" collapsed="false">
      <c r="W246" s="218"/>
    </row>
    <row r="247" customFormat="false" ht="12" hidden="false" customHeight="false" outlineLevel="0" collapsed="false">
      <c r="W247" s="218"/>
    </row>
    <row r="248" customFormat="false" ht="12" hidden="false" customHeight="false" outlineLevel="0" collapsed="false">
      <c r="W248" s="218"/>
    </row>
    <row r="249" customFormat="false" ht="12" hidden="false" customHeight="false" outlineLevel="0" collapsed="false">
      <c r="W249" s="218"/>
    </row>
    <row r="250" customFormat="false" ht="12" hidden="false" customHeight="false" outlineLevel="0" collapsed="false">
      <c r="W250" s="218"/>
    </row>
    <row r="251" customFormat="false" ht="12" hidden="false" customHeight="false" outlineLevel="0" collapsed="false">
      <c r="W251" s="218"/>
    </row>
    <row r="252" customFormat="false" ht="12" hidden="false" customHeight="false" outlineLevel="0" collapsed="false">
      <c r="W252" s="218"/>
    </row>
    <row r="253" customFormat="false" ht="12" hidden="false" customHeight="false" outlineLevel="0" collapsed="false">
      <c r="W253" s="218"/>
    </row>
    <row r="254" customFormat="false" ht="12" hidden="false" customHeight="false" outlineLevel="0" collapsed="false">
      <c r="W254" s="218"/>
    </row>
    <row r="255" customFormat="false" ht="12" hidden="false" customHeight="false" outlineLevel="0" collapsed="false">
      <c r="W255" s="218"/>
    </row>
    <row r="256" customFormat="false" ht="12" hidden="false" customHeight="false" outlineLevel="0" collapsed="false">
      <c r="W256" s="218"/>
    </row>
    <row r="257" customFormat="false" ht="12" hidden="false" customHeight="false" outlineLevel="0" collapsed="false">
      <c r="W257" s="218"/>
    </row>
    <row r="258" customFormat="false" ht="12" hidden="false" customHeight="false" outlineLevel="0" collapsed="false">
      <c r="W258" s="218"/>
    </row>
    <row r="259" customFormat="false" ht="12" hidden="false" customHeight="false" outlineLevel="0" collapsed="false">
      <c r="W259" s="218"/>
    </row>
    <row r="260" customFormat="false" ht="12" hidden="false" customHeight="false" outlineLevel="0" collapsed="false">
      <c r="W260" s="218"/>
    </row>
    <row r="261" customFormat="false" ht="12" hidden="false" customHeight="false" outlineLevel="0" collapsed="false">
      <c r="W261" s="218"/>
    </row>
    <row r="262" customFormat="false" ht="12" hidden="false" customHeight="false" outlineLevel="0" collapsed="false">
      <c r="W262" s="218"/>
    </row>
    <row r="263" customFormat="false" ht="12" hidden="false" customHeight="false" outlineLevel="0" collapsed="false">
      <c r="W263" s="218"/>
    </row>
    <row r="264" customFormat="false" ht="12" hidden="false" customHeight="false" outlineLevel="0" collapsed="false">
      <c r="W264" s="218"/>
    </row>
    <row r="265" customFormat="false" ht="12" hidden="false" customHeight="false" outlineLevel="0" collapsed="false">
      <c r="W265" s="218"/>
    </row>
    <row r="266" customFormat="false" ht="12" hidden="false" customHeight="false" outlineLevel="0" collapsed="false">
      <c r="W266" s="218"/>
    </row>
    <row r="267" customFormat="false" ht="12" hidden="false" customHeight="false" outlineLevel="0" collapsed="false">
      <c r="W267" s="218"/>
    </row>
    <row r="268" customFormat="false" ht="12" hidden="false" customHeight="false" outlineLevel="0" collapsed="false">
      <c r="W268" s="218"/>
    </row>
    <row r="269" customFormat="false" ht="12" hidden="false" customHeight="false" outlineLevel="0" collapsed="false">
      <c r="W269" s="218"/>
    </row>
    <row r="270" customFormat="false" ht="12" hidden="false" customHeight="false" outlineLevel="0" collapsed="false">
      <c r="W270" s="218"/>
    </row>
    <row r="271" customFormat="false" ht="12" hidden="false" customHeight="false" outlineLevel="0" collapsed="false">
      <c r="W271" s="218"/>
    </row>
    <row r="272" customFormat="false" ht="12" hidden="false" customHeight="false" outlineLevel="0" collapsed="false">
      <c r="W272" s="218"/>
    </row>
    <row r="273" customFormat="false" ht="12" hidden="false" customHeight="false" outlineLevel="0" collapsed="false">
      <c r="W273" s="218"/>
    </row>
    <row r="274" customFormat="false" ht="12" hidden="false" customHeight="false" outlineLevel="0" collapsed="false">
      <c r="W274" s="218"/>
    </row>
    <row r="275" customFormat="false" ht="12" hidden="false" customHeight="false" outlineLevel="0" collapsed="false">
      <c r="W275" s="218"/>
    </row>
    <row r="276" customFormat="false" ht="12" hidden="false" customHeight="false" outlineLevel="0" collapsed="false">
      <c r="W276" s="218"/>
    </row>
    <row r="277" customFormat="false" ht="12" hidden="false" customHeight="false" outlineLevel="0" collapsed="false">
      <c r="W277" s="218"/>
    </row>
    <row r="278" customFormat="false" ht="12" hidden="false" customHeight="false" outlineLevel="0" collapsed="false">
      <c r="W278" s="218"/>
    </row>
    <row r="279" customFormat="false" ht="12" hidden="false" customHeight="false" outlineLevel="0" collapsed="false">
      <c r="W279" s="218"/>
    </row>
    <row r="280" customFormat="false" ht="12" hidden="false" customHeight="false" outlineLevel="0" collapsed="false">
      <c r="W280" s="218"/>
    </row>
    <row r="281" customFormat="false" ht="12" hidden="false" customHeight="false" outlineLevel="0" collapsed="false">
      <c r="W281" s="218"/>
    </row>
    <row r="282" customFormat="false" ht="12" hidden="false" customHeight="false" outlineLevel="0" collapsed="false">
      <c r="W282" s="218"/>
    </row>
    <row r="283" customFormat="false" ht="12" hidden="false" customHeight="false" outlineLevel="0" collapsed="false">
      <c r="W283" s="218"/>
    </row>
    <row r="284" customFormat="false" ht="12" hidden="false" customHeight="false" outlineLevel="0" collapsed="false">
      <c r="W284" s="218"/>
    </row>
    <row r="285" customFormat="false" ht="12" hidden="false" customHeight="false" outlineLevel="0" collapsed="false">
      <c r="W285" s="218"/>
    </row>
    <row r="286" customFormat="false" ht="12" hidden="false" customHeight="false" outlineLevel="0" collapsed="false">
      <c r="W286" s="218"/>
    </row>
    <row r="287" customFormat="false" ht="12" hidden="false" customHeight="false" outlineLevel="0" collapsed="false">
      <c r="W287" s="218"/>
    </row>
    <row r="288" customFormat="false" ht="12" hidden="false" customHeight="false" outlineLevel="0" collapsed="false">
      <c r="W288" s="218"/>
    </row>
    <row r="289" customFormat="false" ht="12" hidden="false" customHeight="false" outlineLevel="0" collapsed="false">
      <c r="W289" s="218"/>
    </row>
    <row r="290" customFormat="false" ht="12" hidden="false" customHeight="false" outlineLevel="0" collapsed="false">
      <c r="W290" s="218"/>
    </row>
    <row r="291" customFormat="false" ht="12" hidden="false" customHeight="false" outlineLevel="0" collapsed="false">
      <c r="W291" s="218"/>
    </row>
    <row r="292" customFormat="false" ht="12" hidden="false" customHeight="false" outlineLevel="0" collapsed="false">
      <c r="W292" s="218"/>
    </row>
    <row r="293" customFormat="false" ht="12" hidden="false" customHeight="false" outlineLevel="0" collapsed="false">
      <c r="W293" s="218"/>
    </row>
    <row r="294" customFormat="false" ht="12" hidden="false" customHeight="false" outlineLevel="0" collapsed="false">
      <c r="W294" s="218"/>
    </row>
    <row r="295" customFormat="false" ht="12" hidden="false" customHeight="false" outlineLevel="0" collapsed="false">
      <c r="W295" s="218"/>
    </row>
    <row r="296" customFormat="false" ht="12" hidden="false" customHeight="false" outlineLevel="0" collapsed="false">
      <c r="W296" s="218"/>
    </row>
    <row r="297" customFormat="false" ht="12" hidden="false" customHeight="false" outlineLevel="0" collapsed="false">
      <c r="W297" s="218"/>
    </row>
    <row r="298" customFormat="false" ht="12" hidden="false" customHeight="false" outlineLevel="0" collapsed="false">
      <c r="W298" s="218"/>
    </row>
    <row r="299" customFormat="false" ht="12" hidden="false" customHeight="false" outlineLevel="0" collapsed="false">
      <c r="W299" s="218"/>
    </row>
    <row r="300" customFormat="false" ht="12" hidden="false" customHeight="false" outlineLevel="0" collapsed="false">
      <c r="W300" s="218"/>
    </row>
    <row r="301" customFormat="false" ht="12" hidden="false" customHeight="false" outlineLevel="0" collapsed="false">
      <c r="W301" s="218"/>
    </row>
    <row r="302" customFormat="false" ht="12" hidden="false" customHeight="false" outlineLevel="0" collapsed="false">
      <c r="W302" s="218"/>
    </row>
    <row r="303" customFormat="false" ht="12" hidden="false" customHeight="false" outlineLevel="0" collapsed="false">
      <c r="W303" s="218"/>
    </row>
    <row r="304" customFormat="false" ht="12" hidden="false" customHeight="false" outlineLevel="0" collapsed="false">
      <c r="W304" s="218"/>
    </row>
    <row r="305" customFormat="false" ht="12" hidden="false" customHeight="false" outlineLevel="0" collapsed="false">
      <c r="W305" s="218"/>
    </row>
    <row r="306" customFormat="false" ht="12" hidden="false" customHeight="false" outlineLevel="0" collapsed="false">
      <c r="W306" s="218"/>
    </row>
    <row r="307" customFormat="false" ht="12" hidden="false" customHeight="false" outlineLevel="0" collapsed="false">
      <c r="W307" s="218"/>
    </row>
    <row r="308" customFormat="false" ht="12" hidden="false" customHeight="false" outlineLevel="0" collapsed="false">
      <c r="W308" s="218"/>
    </row>
    <row r="309" customFormat="false" ht="12" hidden="false" customHeight="false" outlineLevel="0" collapsed="false">
      <c r="W309" s="218"/>
    </row>
    <row r="310" customFormat="false" ht="12" hidden="false" customHeight="false" outlineLevel="0" collapsed="false">
      <c r="W310" s="218"/>
    </row>
    <row r="311" customFormat="false" ht="12" hidden="false" customHeight="false" outlineLevel="0" collapsed="false">
      <c r="W311" s="218"/>
    </row>
    <row r="312" customFormat="false" ht="12" hidden="false" customHeight="false" outlineLevel="0" collapsed="false">
      <c r="W312" s="218"/>
    </row>
    <row r="313" customFormat="false" ht="12" hidden="false" customHeight="false" outlineLevel="0" collapsed="false">
      <c r="W313" s="218"/>
    </row>
    <row r="314" customFormat="false" ht="12" hidden="false" customHeight="false" outlineLevel="0" collapsed="false">
      <c r="W314" s="218"/>
    </row>
    <row r="315" customFormat="false" ht="12" hidden="false" customHeight="false" outlineLevel="0" collapsed="false">
      <c r="W315" s="218"/>
    </row>
    <row r="316" customFormat="false" ht="12" hidden="false" customHeight="false" outlineLevel="0" collapsed="false">
      <c r="W316" s="218"/>
    </row>
    <row r="317" customFormat="false" ht="12" hidden="false" customHeight="false" outlineLevel="0" collapsed="false">
      <c r="W317" s="218"/>
    </row>
    <row r="318" customFormat="false" ht="12" hidden="false" customHeight="false" outlineLevel="0" collapsed="false">
      <c r="W318" s="218"/>
    </row>
    <row r="319" customFormat="false" ht="12" hidden="false" customHeight="false" outlineLevel="0" collapsed="false">
      <c r="W319" s="218"/>
    </row>
    <row r="320" customFormat="false" ht="12" hidden="false" customHeight="false" outlineLevel="0" collapsed="false">
      <c r="W320" s="218"/>
    </row>
    <row r="321" customFormat="false" ht="12" hidden="false" customHeight="false" outlineLevel="0" collapsed="false">
      <c r="W321" s="218"/>
    </row>
    <row r="322" customFormat="false" ht="12" hidden="false" customHeight="false" outlineLevel="0" collapsed="false">
      <c r="W322" s="218"/>
    </row>
    <row r="323" customFormat="false" ht="12" hidden="false" customHeight="false" outlineLevel="0" collapsed="false">
      <c r="W323" s="218"/>
    </row>
    <row r="324" customFormat="false" ht="12" hidden="false" customHeight="false" outlineLevel="0" collapsed="false">
      <c r="W324" s="218"/>
    </row>
    <row r="325" customFormat="false" ht="12" hidden="false" customHeight="false" outlineLevel="0" collapsed="false">
      <c r="W325" s="218"/>
    </row>
    <row r="326" customFormat="false" ht="12" hidden="false" customHeight="false" outlineLevel="0" collapsed="false">
      <c r="W326" s="218"/>
    </row>
    <row r="327" customFormat="false" ht="12" hidden="false" customHeight="false" outlineLevel="0" collapsed="false">
      <c r="W327" s="218"/>
    </row>
    <row r="328" customFormat="false" ht="12" hidden="false" customHeight="false" outlineLevel="0" collapsed="false">
      <c r="W328" s="218"/>
    </row>
    <row r="329" customFormat="false" ht="12" hidden="false" customHeight="false" outlineLevel="0" collapsed="false">
      <c r="W329" s="218"/>
    </row>
    <row r="330" customFormat="false" ht="12" hidden="false" customHeight="false" outlineLevel="0" collapsed="false">
      <c r="W330" s="218"/>
    </row>
    <row r="331" customFormat="false" ht="12" hidden="false" customHeight="false" outlineLevel="0" collapsed="false">
      <c r="W331" s="218"/>
    </row>
    <row r="332" customFormat="false" ht="12" hidden="false" customHeight="false" outlineLevel="0" collapsed="false">
      <c r="W332" s="218"/>
    </row>
    <row r="333" customFormat="false" ht="12" hidden="false" customHeight="false" outlineLevel="0" collapsed="false">
      <c r="W333" s="218"/>
    </row>
    <row r="334" customFormat="false" ht="12" hidden="false" customHeight="false" outlineLevel="0" collapsed="false">
      <c r="W334" s="218"/>
    </row>
    <row r="335" customFormat="false" ht="12" hidden="false" customHeight="false" outlineLevel="0" collapsed="false">
      <c r="W335" s="218"/>
    </row>
    <row r="336" customFormat="false" ht="12" hidden="false" customHeight="false" outlineLevel="0" collapsed="false">
      <c r="W336" s="218"/>
    </row>
    <row r="337" customFormat="false" ht="12" hidden="false" customHeight="false" outlineLevel="0" collapsed="false">
      <c r="W337" s="218"/>
    </row>
    <row r="338" customFormat="false" ht="12" hidden="false" customHeight="false" outlineLevel="0" collapsed="false">
      <c r="W338" s="218"/>
    </row>
    <row r="339" customFormat="false" ht="12" hidden="false" customHeight="false" outlineLevel="0" collapsed="false">
      <c r="W339" s="218"/>
    </row>
    <row r="340" customFormat="false" ht="12" hidden="false" customHeight="false" outlineLevel="0" collapsed="false">
      <c r="W340" s="218"/>
    </row>
    <row r="341" customFormat="false" ht="12" hidden="false" customHeight="false" outlineLevel="0" collapsed="false">
      <c r="W341" s="218"/>
    </row>
    <row r="342" customFormat="false" ht="12" hidden="false" customHeight="false" outlineLevel="0" collapsed="false">
      <c r="W342" s="218"/>
    </row>
    <row r="343" customFormat="false" ht="12" hidden="false" customHeight="false" outlineLevel="0" collapsed="false">
      <c r="W343" s="218"/>
    </row>
    <row r="344" customFormat="false" ht="12" hidden="false" customHeight="false" outlineLevel="0" collapsed="false">
      <c r="W344" s="218"/>
    </row>
    <row r="345" customFormat="false" ht="12" hidden="false" customHeight="false" outlineLevel="0" collapsed="false">
      <c r="W345" s="218"/>
    </row>
    <row r="346" customFormat="false" ht="12" hidden="false" customHeight="false" outlineLevel="0" collapsed="false">
      <c r="W346" s="218"/>
    </row>
    <row r="347" customFormat="false" ht="12" hidden="false" customHeight="false" outlineLevel="0" collapsed="false">
      <c r="W347" s="218"/>
    </row>
    <row r="348" customFormat="false" ht="12" hidden="false" customHeight="false" outlineLevel="0" collapsed="false">
      <c r="W348" s="218"/>
    </row>
    <row r="349" customFormat="false" ht="12" hidden="false" customHeight="false" outlineLevel="0" collapsed="false">
      <c r="W349" s="218"/>
    </row>
    <row r="350" customFormat="false" ht="12" hidden="false" customHeight="false" outlineLevel="0" collapsed="false">
      <c r="W350" s="218"/>
    </row>
    <row r="351" customFormat="false" ht="12" hidden="false" customHeight="false" outlineLevel="0" collapsed="false">
      <c r="W351" s="218"/>
    </row>
    <row r="352" customFormat="false" ht="12" hidden="false" customHeight="false" outlineLevel="0" collapsed="false">
      <c r="W352" s="218"/>
    </row>
    <row r="353" customFormat="false" ht="12" hidden="false" customHeight="false" outlineLevel="0" collapsed="false">
      <c r="W353" s="218"/>
    </row>
    <row r="354" customFormat="false" ht="12" hidden="false" customHeight="false" outlineLevel="0" collapsed="false">
      <c r="W354" s="218"/>
    </row>
    <row r="355" customFormat="false" ht="12" hidden="false" customHeight="false" outlineLevel="0" collapsed="false">
      <c r="W355" s="218"/>
    </row>
    <row r="356" customFormat="false" ht="12" hidden="false" customHeight="false" outlineLevel="0" collapsed="false">
      <c r="W356" s="218"/>
    </row>
    <row r="357" customFormat="false" ht="12" hidden="false" customHeight="false" outlineLevel="0" collapsed="false">
      <c r="W357" s="218"/>
    </row>
    <row r="358" customFormat="false" ht="12" hidden="false" customHeight="false" outlineLevel="0" collapsed="false">
      <c r="W358" s="218"/>
    </row>
    <row r="359" customFormat="false" ht="12" hidden="false" customHeight="false" outlineLevel="0" collapsed="false">
      <c r="W359" s="218"/>
    </row>
    <row r="360" customFormat="false" ht="12" hidden="false" customHeight="false" outlineLevel="0" collapsed="false">
      <c r="W360" s="218"/>
    </row>
    <row r="361" customFormat="false" ht="12" hidden="false" customHeight="false" outlineLevel="0" collapsed="false">
      <c r="W361" s="218"/>
    </row>
    <row r="362" customFormat="false" ht="12" hidden="false" customHeight="false" outlineLevel="0" collapsed="false">
      <c r="W362" s="218"/>
    </row>
    <row r="363" customFormat="false" ht="12" hidden="false" customHeight="false" outlineLevel="0" collapsed="false">
      <c r="W363" s="218"/>
    </row>
    <row r="364" customFormat="false" ht="12" hidden="false" customHeight="false" outlineLevel="0" collapsed="false">
      <c r="W364" s="218"/>
    </row>
    <row r="365" customFormat="false" ht="12" hidden="false" customHeight="false" outlineLevel="0" collapsed="false">
      <c r="W365" s="218"/>
    </row>
    <row r="366" customFormat="false" ht="12" hidden="false" customHeight="false" outlineLevel="0" collapsed="false">
      <c r="W366" s="218"/>
    </row>
    <row r="367" customFormat="false" ht="12" hidden="false" customHeight="false" outlineLevel="0" collapsed="false">
      <c r="W367" s="218"/>
    </row>
    <row r="368" customFormat="false" ht="12" hidden="false" customHeight="false" outlineLevel="0" collapsed="false">
      <c r="W368" s="218"/>
    </row>
    <row r="369" customFormat="false" ht="12" hidden="false" customHeight="false" outlineLevel="0" collapsed="false">
      <c r="W369" s="218"/>
    </row>
    <row r="370" customFormat="false" ht="12" hidden="false" customHeight="false" outlineLevel="0" collapsed="false">
      <c r="W370" s="218"/>
    </row>
    <row r="371" customFormat="false" ht="12" hidden="false" customHeight="false" outlineLevel="0" collapsed="false">
      <c r="W371" s="218"/>
    </row>
    <row r="372" customFormat="false" ht="12" hidden="false" customHeight="false" outlineLevel="0" collapsed="false">
      <c r="W372" s="218"/>
    </row>
    <row r="373" customFormat="false" ht="12" hidden="false" customHeight="false" outlineLevel="0" collapsed="false">
      <c r="W373" s="218"/>
    </row>
    <row r="374" customFormat="false" ht="12" hidden="false" customHeight="false" outlineLevel="0" collapsed="false">
      <c r="W374" s="218"/>
    </row>
    <row r="375" customFormat="false" ht="12" hidden="false" customHeight="false" outlineLevel="0" collapsed="false">
      <c r="W375" s="218"/>
    </row>
    <row r="376" customFormat="false" ht="12" hidden="false" customHeight="false" outlineLevel="0" collapsed="false">
      <c r="W376" s="218"/>
    </row>
    <row r="377" customFormat="false" ht="12" hidden="false" customHeight="false" outlineLevel="0" collapsed="false">
      <c r="W377" s="218"/>
    </row>
    <row r="378" customFormat="false" ht="12" hidden="false" customHeight="false" outlineLevel="0" collapsed="false">
      <c r="W378" s="218"/>
    </row>
    <row r="379" customFormat="false" ht="12" hidden="false" customHeight="false" outlineLevel="0" collapsed="false">
      <c r="W379" s="218"/>
    </row>
    <row r="380" customFormat="false" ht="12" hidden="false" customHeight="false" outlineLevel="0" collapsed="false">
      <c r="W380" s="218"/>
    </row>
    <row r="381" customFormat="false" ht="12" hidden="false" customHeight="false" outlineLevel="0" collapsed="false">
      <c r="W381" s="218"/>
    </row>
    <row r="382" customFormat="false" ht="12" hidden="false" customHeight="false" outlineLevel="0" collapsed="false">
      <c r="W382" s="218"/>
    </row>
    <row r="383" customFormat="false" ht="12" hidden="false" customHeight="false" outlineLevel="0" collapsed="false">
      <c r="W383" s="218"/>
    </row>
    <row r="384" customFormat="false" ht="12" hidden="false" customHeight="false" outlineLevel="0" collapsed="false">
      <c r="W384" s="218"/>
    </row>
    <row r="385" customFormat="false" ht="12" hidden="false" customHeight="false" outlineLevel="0" collapsed="false">
      <c r="W385" s="218"/>
    </row>
    <row r="386" customFormat="false" ht="12" hidden="false" customHeight="false" outlineLevel="0" collapsed="false">
      <c r="W386" s="218"/>
    </row>
    <row r="387" customFormat="false" ht="12" hidden="false" customHeight="false" outlineLevel="0" collapsed="false">
      <c r="W387" s="218"/>
    </row>
    <row r="388" customFormat="false" ht="12" hidden="false" customHeight="false" outlineLevel="0" collapsed="false">
      <c r="W388" s="218"/>
    </row>
    <row r="389" customFormat="false" ht="12" hidden="false" customHeight="false" outlineLevel="0" collapsed="false">
      <c r="W389" s="218"/>
    </row>
    <row r="390" customFormat="false" ht="12" hidden="false" customHeight="false" outlineLevel="0" collapsed="false">
      <c r="W390" s="218"/>
    </row>
    <row r="391" customFormat="false" ht="12" hidden="false" customHeight="false" outlineLevel="0" collapsed="false">
      <c r="W391" s="218"/>
    </row>
    <row r="392" customFormat="false" ht="12" hidden="false" customHeight="false" outlineLevel="0" collapsed="false">
      <c r="W392" s="218"/>
    </row>
    <row r="393" customFormat="false" ht="12" hidden="false" customHeight="false" outlineLevel="0" collapsed="false">
      <c r="W393" s="218"/>
    </row>
    <row r="394" customFormat="false" ht="12" hidden="false" customHeight="false" outlineLevel="0" collapsed="false">
      <c r="W394" s="218"/>
    </row>
    <row r="395" customFormat="false" ht="12" hidden="false" customHeight="false" outlineLevel="0" collapsed="false">
      <c r="W395" s="218"/>
    </row>
    <row r="396" customFormat="false" ht="12" hidden="false" customHeight="false" outlineLevel="0" collapsed="false">
      <c r="W396" s="218"/>
    </row>
    <row r="397" customFormat="false" ht="12" hidden="false" customHeight="false" outlineLevel="0" collapsed="false">
      <c r="W397" s="218"/>
    </row>
    <row r="398" customFormat="false" ht="12" hidden="false" customHeight="false" outlineLevel="0" collapsed="false">
      <c r="W398" s="218"/>
    </row>
    <row r="399" customFormat="false" ht="12" hidden="false" customHeight="false" outlineLevel="0" collapsed="false">
      <c r="W399" s="218"/>
    </row>
    <row r="400" customFormat="false" ht="12" hidden="false" customHeight="false" outlineLevel="0" collapsed="false">
      <c r="W400" s="218"/>
    </row>
    <row r="401" customFormat="false" ht="12" hidden="false" customHeight="false" outlineLevel="0" collapsed="false">
      <c r="W401" s="218"/>
    </row>
    <row r="402" customFormat="false" ht="12" hidden="false" customHeight="false" outlineLevel="0" collapsed="false">
      <c r="W402" s="218"/>
    </row>
    <row r="403" customFormat="false" ht="12" hidden="false" customHeight="false" outlineLevel="0" collapsed="false">
      <c r="W403" s="218"/>
    </row>
    <row r="404" customFormat="false" ht="12" hidden="false" customHeight="false" outlineLevel="0" collapsed="false">
      <c r="W404" s="218"/>
    </row>
    <row r="405" customFormat="false" ht="12" hidden="false" customHeight="false" outlineLevel="0" collapsed="false">
      <c r="W405" s="218"/>
    </row>
    <row r="406" customFormat="false" ht="12" hidden="false" customHeight="false" outlineLevel="0" collapsed="false">
      <c r="W406" s="218"/>
    </row>
    <row r="407" customFormat="false" ht="12" hidden="false" customHeight="false" outlineLevel="0" collapsed="false">
      <c r="W407" s="218"/>
    </row>
    <row r="408" customFormat="false" ht="12" hidden="false" customHeight="false" outlineLevel="0" collapsed="false">
      <c r="W408" s="218"/>
    </row>
    <row r="409" customFormat="false" ht="12" hidden="false" customHeight="false" outlineLevel="0" collapsed="false">
      <c r="W409" s="218"/>
    </row>
    <row r="410" customFormat="false" ht="12" hidden="false" customHeight="false" outlineLevel="0" collapsed="false">
      <c r="W410" s="218"/>
    </row>
    <row r="411" customFormat="false" ht="12" hidden="false" customHeight="false" outlineLevel="0" collapsed="false">
      <c r="W411" s="218"/>
    </row>
    <row r="412" customFormat="false" ht="12" hidden="false" customHeight="false" outlineLevel="0" collapsed="false">
      <c r="W412" s="218"/>
    </row>
    <row r="413" customFormat="false" ht="12" hidden="false" customHeight="false" outlineLevel="0" collapsed="false">
      <c r="W413" s="218"/>
    </row>
    <row r="414" customFormat="false" ht="12" hidden="false" customHeight="false" outlineLevel="0" collapsed="false">
      <c r="W414" s="218"/>
    </row>
    <row r="415" customFormat="false" ht="12" hidden="false" customHeight="false" outlineLevel="0" collapsed="false">
      <c r="W415" s="218"/>
    </row>
    <row r="416" customFormat="false" ht="12" hidden="false" customHeight="false" outlineLevel="0" collapsed="false">
      <c r="W416" s="218"/>
    </row>
    <row r="417" customFormat="false" ht="12" hidden="false" customHeight="false" outlineLevel="0" collapsed="false">
      <c r="W417" s="218"/>
    </row>
    <row r="418" customFormat="false" ht="12" hidden="false" customHeight="false" outlineLevel="0" collapsed="false">
      <c r="W418" s="218"/>
    </row>
    <row r="419" customFormat="false" ht="12" hidden="false" customHeight="false" outlineLevel="0" collapsed="false">
      <c r="W419" s="218"/>
    </row>
    <row r="420" customFormat="false" ht="12" hidden="false" customHeight="false" outlineLevel="0" collapsed="false">
      <c r="W420" s="218"/>
    </row>
    <row r="421" customFormat="false" ht="12" hidden="false" customHeight="false" outlineLevel="0" collapsed="false">
      <c r="W421" s="218"/>
    </row>
    <row r="422" customFormat="false" ht="12" hidden="false" customHeight="false" outlineLevel="0" collapsed="false">
      <c r="W422" s="218"/>
    </row>
    <row r="423" customFormat="false" ht="12" hidden="false" customHeight="false" outlineLevel="0" collapsed="false">
      <c r="W423" s="218"/>
    </row>
    <row r="424" customFormat="false" ht="12" hidden="false" customHeight="false" outlineLevel="0" collapsed="false">
      <c r="W424" s="218"/>
    </row>
    <row r="425" customFormat="false" ht="12" hidden="false" customHeight="false" outlineLevel="0" collapsed="false">
      <c r="W425" s="218"/>
    </row>
    <row r="426" customFormat="false" ht="12" hidden="false" customHeight="false" outlineLevel="0" collapsed="false">
      <c r="W426" s="218"/>
    </row>
    <row r="427" customFormat="false" ht="12" hidden="false" customHeight="false" outlineLevel="0" collapsed="false">
      <c r="W427" s="218"/>
    </row>
    <row r="428" customFormat="false" ht="12" hidden="false" customHeight="false" outlineLevel="0" collapsed="false">
      <c r="W428" s="218"/>
    </row>
    <row r="429" customFormat="false" ht="12" hidden="false" customHeight="false" outlineLevel="0" collapsed="false">
      <c r="W429" s="218"/>
    </row>
    <row r="430" customFormat="false" ht="12" hidden="false" customHeight="false" outlineLevel="0" collapsed="false">
      <c r="W430" s="218"/>
    </row>
    <row r="431" customFormat="false" ht="12" hidden="false" customHeight="false" outlineLevel="0" collapsed="false">
      <c r="W431" s="218"/>
    </row>
    <row r="432" customFormat="false" ht="12" hidden="false" customHeight="false" outlineLevel="0" collapsed="false">
      <c r="W432" s="218"/>
    </row>
    <row r="433" customFormat="false" ht="12" hidden="false" customHeight="false" outlineLevel="0" collapsed="false">
      <c r="W433" s="218"/>
    </row>
    <row r="434" customFormat="false" ht="12" hidden="false" customHeight="false" outlineLevel="0" collapsed="false">
      <c r="W434" s="218"/>
    </row>
    <row r="435" customFormat="false" ht="12" hidden="false" customHeight="false" outlineLevel="0" collapsed="false">
      <c r="W435" s="218"/>
    </row>
    <row r="436" customFormat="false" ht="12" hidden="false" customHeight="false" outlineLevel="0" collapsed="false">
      <c r="W436" s="218"/>
    </row>
    <row r="437" customFormat="false" ht="12" hidden="false" customHeight="false" outlineLevel="0" collapsed="false">
      <c r="W437" s="218"/>
    </row>
    <row r="438" customFormat="false" ht="12" hidden="false" customHeight="false" outlineLevel="0" collapsed="false">
      <c r="W438" s="218"/>
    </row>
    <row r="439" customFormat="false" ht="12" hidden="false" customHeight="false" outlineLevel="0" collapsed="false">
      <c r="W439" s="218"/>
    </row>
    <row r="440" customFormat="false" ht="12" hidden="false" customHeight="false" outlineLevel="0" collapsed="false">
      <c r="W440" s="218"/>
    </row>
    <row r="441" customFormat="false" ht="12" hidden="false" customHeight="false" outlineLevel="0" collapsed="false">
      <c r="W441" s="218"/>
    </row>
    <row r="442" customFormat="false" ht="12" hidden="false" customHeight="false" outlineLevel="0" collapsed="false">
      <c r="W442" s="218"/>
    </row>
    <row r="443" customFormat="false" ht="12" hidden="false" customHeight="false" outlineLevel="0" collapsed="false">
      <c r="W443" s="218"/>
    </row>
    <row r="444" customFormat="false" ht="12" hidden="false" customHeight="false" outlineLevel="0" collapsed="false">
      <c r="W444" s="218"/>
    </row>
    <row r="445" customFormat="false" ht="12" hidden="false" customHeight="false" outlineLevel="0" collapsed="false">
      <c r="W445" s="218"/>
    </row>
    <row r="446" customFormat="false" ht="12" hidden="false" customHeight="false" outlineLevel="0" collapsed="false">
      <c r="W446" s="218"/>
    </row>
    <row r="447" customFormat="false" ht="12" hidden="false" customHeight="false" outlineLevel="0" collapsed="false">
      <c r="W447" s="218"/>
    </row>
    <row r="448" customFormat="false" ht="12" hidden="false" customHeight="false" outlineLevel="0" collapsed="false">
      <c r="W448" s="218"/>
    </row>
    <row r="449" customFormat="false" ht="12" hidden="false" customHeight="false" outlineLevel="0" collapsed="false">
      <c r="W449" s="218"/>
    </row>
    <row r="450" customFormat="false" ht="12" hidden="false" customHeight="false" outlineLevel="0" collapsed="false">
      <c r="W450" s="218"/>
    </row>
    <row r="451" customFormat="false" ht="12" hidden="false" customHeight="false" outlineLevel="0" collapsed="false">
      <c r="W451" s="218"/>
    </row>
    <row r="452" customFormat="false" ht="12" hidden="false" customHeight="false" outlineLevel="0" collapsed="false">
      <c r="W452" s="218"/>
    </row>
    <row r="453" customFormat="false" ht="12" hidden="false" customHeight="false" outlineLevel="0" collapsed="false">
      <c r="W453" s="218"/>
    </row>
    <row r="454" customFormat="false" ht="12" hidden="false" customHeight="false" outlineLevel="0" collapsed="false">
      <c r="W454" s="218"/>
    </row>
    <row r="455" customFormat="false" ht="12" hidden="false" customHeight="false" outlineLevel="0" collapsed="false">
      <c r="W455" s="218"/>
    </row>
    <row r="456" customFormat="false" ht="12" hidden="false" customHeight="false" outlineLevel="0" collapsed="false">
      <c r="W456" s="218"/>
    </row>
    <row r="457" customFormat="false" ht="12" hidden="false" customHeight="false" outlineLevel="0" collapsed="false">
      <c r="W457" s="218"/>
    </row>
    <row r="458" customFormat="false" ht="12" hidden="false" customHeight="false" outlineLevel="0" collapsed="false">
      <c r="W458" s="218"/>
    </row>
    <row r="459" customFormat="false" ht="12" hidden="false" customHeight="false" outlineLevel="0" collapsed="false">
      <c r="W459" s="218"/>
    </row>
    <row r="460" customFormat="false" ht="12" hidden="false" customHeight="false" outlineLevel="0" collapsed="false">
      <c r="W460" s="218"/>
    </row>
    <row r="461" customFormat="false" ht="12" hidden="false" customHeight="false" outlineLevel="0" collapsed="false">
      <c r="W461" s="218"/>
    </row>
    <row r="462" customFormat="false" ht="12" hidden="false" customHeight="false" outlineLevel="0" collapsed="false">
      <c r="W462" s="218"/>
    </row>
    <row r="463" customFormat="false" ht="12" hidden="false" customHeight="false" outlineLevel="0" collapsed="false">
      <c r="W463" s="218"/>
    </row>
    <row r="464" customFormat="false" ht="12" hidden="false" customHeight="false" outlineLevel="0" collapsed="false">
      <c r="W464" s="218"/>
    </row>
    <row r="465" customFormat="false" ht="12" hidden="false" customHeight="false" outlineLevel="0" collapsed="false">
      <c r="W465" s="218"/>
    </row>
    <row r="466" customFormat="false" ht="12" hidden="false" customHeight="false" outlineLevel="0" collapsed="false">
      <c r="W466" s="218"/>
    </row>
    <row r="467" customFormat="false" ht="12" hidden="false" customHeight="false" outlineLevel="0" collapsed="false">
      <c r="W467" s="218"/>
    </row>
    <row r="468" customFormat="false" ht="12" hidden="false" customHeight="false" outlineLevel="0" collapsed="false">
      <c r="W468" s="218"/>
    </row>
    <row r="469" customFormat="false" ht="12" hidden="false" customHeight="false" outlineLevel="0" collapsed="false">
      <c r="W469" s="218"/>
    </row>
    <row r="470" customFormat="false" ht="12" hidden="false" customHeight="false" outlineLevel="0" collapsed="false">
      <c r="W470" s="218"/>
    </row>
    <row r="471" customFormat="false" ht="12" hidden="false" customHeight="false" outlineLevel="0" collapsed="false">
      <c r="W471" s="218"/>
    </row>
    <row r="472" customFormat="false" ht="12" hidden="false" customHeight="false" outlineLevel="0" collapsed="false">
      <c r="W472" s="218"/>
    </row>
    <row r="473" customFormat="false" ht="12" hidden="false" customHeight="false" outlineLevel="0" collapsed="false">
      <c r="W473" s="218"/>
    </row>
    <row r="474" customFormat="false" ht="12" hidden="false" customHeight="false" outlineLevel="0" collapsed="false">
      <c r="W474" s="218"/>
    </row>
    <row r="475" customFormat="false" ht="12" hidden="false" customHeight="false" outlineLevel="0" collapsed="false">
      <c r="W475" s="218"/>
    </row>
    <row r="476" customFormat="false" ht="12" hidden="false" customHeight="false" outlineLevel="0" collapsed="false">
      <c r="W476" s="218"/>
    </row>
    <row r="477" customFormat="false" ht="12" hidden="false" customHeight="false" outlineLevel="0" collapsed="false">
      <c r="W477" s="218"/>
    </row>
    <row r="478" customFormat="false" ht="12" hidden="false" customHeight="false" outlineLevel="0" collapsed="false">
      <c r="W478" s="218"/>
    </row>
    <row r="479" customFormat="false" ht="12" hidden="false" customHeight="false" outlineLevel="0" collapsed="false">
      <c r="W479" s="218"/>
    </row>
    <row r="480" customFormat="false" ht="12" hidden="false" customHeight="false" outlineLevel="0" collapsed="false">
      <c r="W480" s="218"/>
    </row>
    <row r="481" customFormat="false" ht="12" hidden="false" customHeight="false" outlineLevel="0" collapsed="false">
      <c r="W481" s="218"/>
    </row>
    <row r="482" customFormat="false" ht="12" hidden="false" customHeight="false" outlineLevel="0" collapsed="false">
      <c r="W482" s="218"/>
    </row>
    <row r="483" customFormat="false" ht="12" hidden="false" customHeight="false" outlineLevel="0" collapsed="false">
      <c r="W483" s="218"/>
    </row>
    <row r="484" customFormat="false" ht="12" hidden="false" customHeight="false" outlineLevel="0" collapsed="false">
      <c r="W484" s="218"/>
    </row>
    <row r="485" customFormat="false" ht="12" hidden="false" customHeight="false" outlineLevel="0" collapsed="false">
      <c r="W485" s="218"/>
    </row>
    <row r="486" customFormat="false" ht="12" hidden="false" customHeight="false" outlineLevel="0" collapsed="false">
      <c r="W486" s="218"/>
    </row>
    <row r="487" customFormat="false" ht="12" hidden="false" customHeight="false" outlineLevel="0" collapsed="false">
      <c r="W487" s="218"/>
    </row>
    <row r="488" customFormat="false" ht="12" hidden="false" customHeight="false" outlineLevel="0" collapsed="false">
      <c r="W488" s="218"/>
    </row>
    <row r="489" customFormat="false" ht="12" hidden="false" customHeight="false" outlineLevel="0" collapsed="false">
      <c r="W489" s="218"/>
    </row>
    <row r="490" customFormat="false" ht="12" hidden="false" customHeight="false" outlineLevel="0" collapsed="false">
      <c r="W490" s="218"/>
    </row>
    <row r="491" customFormat="false" ht="12" hidden="false" customHeight="false" outlineLevel="0" collapsed="false">
      <c r="W491" s="218"/>
    </row>
    <row r="492" customFormat="false" ht="12" hidden="false" customHeight="false" outlineLevel="0" collapsed="false">
      <c r="W492" s="218"/>
    </row>
    <row r="493" customFormat="false" ht="12" hidden="false" customHeight="false" outlineLevel="0" collapsed="false">
      <c r="W493" s="218"/>
    </row>
    <row r="494" customFormat="false" ht="12" hidden="false" customHeight="false" outlineLevel="0" collapsed="false">
      <c r="W494" s="218"/>
    </row>
    <row r="495" customFormat="false" ht="12" hidden="false" customHeight="false" outlineLevel="0" collapsed="false">
      <c r="W495" s="218"/>
    </row>
    <row r="496" customFormat="false" ht="12" hidden="false" customHeight="false" outlineLevel="0" collapsed="false">
      <c r="W496" s="218"/>
    </row>
    <row r="497" customFormat="false" ht="12" hidden="false" customHeight="false" outlineLevel="0" collapsed="false">
      <c r="W497" s="218"/>
    </row>
    <row r="498" customFormat="false" ht="12" hidden="false" customHeight="false" outlineLevel="0" collapsed="false">
      <c r="W498" s="218"/>
    </row>
    <row r="499" customFormat="false" ht="12" hidden="false" customHeight="false" outlineLevel="0" collapsed="false">
      <c r="W499" s="218"/>
    </row>
    <row r="500" customFormat="false" ht="12" hidden="false" customHeight="false" outlineLevel="0" collapsed="false">
      <c r="W500" s="218"/>
    </row>
    <row r="501" customFormat="false" ht="12" hidden="false" customHeight="false" outlineLevel="0" collapsed="false">
      <c r="W501" s="218"/>
    </row>
    <row r="502" customFormat="false" ht="12" hidden="false" customHeight="false" outlineLevel="0" collapsed="false">
      <c r="W502" s="218"/>
    </row>
    <row r="503" customFormat="false" ht="12" hidden="false" customHeight="false" outlineLevel="0" collapsed="false">
      <c r="W503" s="218"/>
    </row>
    <row r="504" customFormat="false" ht="12" hidden="false" customHeight="false" outlineLevel="0" collapsed="false">
      <c r="W504" s="218"/>
    </row>
    <row r="505" customFormat="false" ht="12" hidden="false" customHeight="false" outlineLevel="0" collapsed="false">
      <c r="W505" s="218"/>
    </row>
    <row r="506" customFormat="false" ht="12" hidden="false" customHeight="false" outlineLevel="0" collapsed="false">
      <c r="W506" s="218"/>
    </row>
    <row r="507" customFormat="false" ht="12" hidden="false" customHeight="false" outlineLevel="0" collapsed="false">
      <c r="W507" s="218"/>
    </row>
    <row r="508" customFormat="false" ht="12" hidden="false" customHeight="false" outlineLevel="0" collapsed="false">
      <c r="W508" s="218"/>
    </row>
    <row r="509" customFormat="false" ht="12" hidden="false" customHeight="false" outlineLevel="0" collapsed="false">
      <c r="W509" s="218"/>
    </row>
    <row r="510" customFormat="false" ht="12" hidden="false" customHeight="false" outlineLevel="0" collapsed="false">
      <c r="W510" s="218"/>
    </row>
    <row r="511" customFormat="false" ht="12" hidden="false" customHeight="false" outlineLevel="0" collapsed="false">
      <c r="W511" s="218"/>
    </row>
    <row r="512" customFormat="false" ht="12" hidden="false" customHeight="false" outlineLevel="0" collapsed="false">
      <c r="W512" s="218"/>
    </row>
    <row r="513" customFormat="false" ht="12" hidden="false" customHeight="false" outlineLevel="0" collapsed="false">
      <c r="W513" s="218"/>
    </row>
    <row r="514" customFormat="false" ht="12" hidden="false" customHeight="false" outlineLevel="0" collapsed="false">
      <c r="W514" s="218"/>
    </row>
    <row r="515" customFormat="false" ht="12" hidden="false" customHeight="false" outlineLevel="0" collapsed="false">
      <c r="W515" s="218"/>
    </row>
    <row r="516" customFormat="false" ht="12" hidden="false" customHeight="false" outlineLevel="0" collapsed="false">
      <c r="W516" s="218"/>
    </row>
    <row r="517" customFormat="false" ht="12" hidden="false" customHeight="false" outlineLevel="0" collapsed="false">
      <c r="W517" s="218"/>
    </row>
    <row r="518" customFormat="false" ht="12" hidden="false" customHeight="false" outlineLevel="0" collapsed="false">
      <c r="W518" s="218"/>
    </row>
    <row r="519" customFormat="false" ht="12" hidden="false" customHeight="false" outlineLevel="0" collapsed="false">
      <c r="W519" s="218"/>
    </row>
    <row r="520" customFormat="false" ht="12" hidden="false" customHeight="false" outlineLevel="0" collapsed="false">
      <c r="W520" s="218"/>
    </row>
    <row r="521" customFormat="false" ht="12" hidden="false" customHeight="false" outlineLevel="0" collapsed="false">
      <c r="W521" s="218"/>
    </row>
    <row r="522" customFormat="false" ht="12" hidden="false" customHeight="false" outlineLevel="0" collapsed="false">
      <c r="W522" s="218"/>
    </row>
    <row r="523" customFormat="false" ht="12" hidden="false" customHeight="false" outlineLevel="0" collapsed="false">
      <c r="W523" s="218"/>
    </row>
    <row r="524" customFormat="false" ht="12" hidden="false" customHeight="false" outlineLevel="0" collapsed="false">
      <c r="W524" s="218"/>
    </row>
    <row r="525" customFormat="false" ht="12" hidden="false" customHeight="false" outlineLevel="0" collapsed="false">
      <c r="W525" s="218"/>
    </row>
    <row r="526" customFormat="false" ht="12" hidden="false" customHeight="false" outlineLevel="0" collapsed="false">
      <c r="W526" s="218"/>
    </row>
    <row r="527" customFormat="false" ht="12" hidden="false" customHeight="false" outlineLevel="0" collapsed="false">
      <c r="W527" s="218"/>
    </row>
    <row r="528" customFormat="false" ht="12" hidden="false" customHeight="false" outlineLevel="0" collapsed="false">
      <c r="W528" s="218"/>
    </row>
    <row r="529" customFormat="false" ht="12" hidden="false" customHeight="false" outlineLevel="0" collapsed="false">
      <c r="W529" s="218"/>
    </row>
    <row r="530" customFormat="false" ht="12" hidden="false" customHeight="false" outlineLevel="0" collapsed="false">
      <c r="W530" s="218"/>
    </row>
    <row r="531" customFormat="false" ht="12" hidden="false" customHeight="false" outlineLevel="0" collapsed="false">
      <c r="W531" s="218"/>
    </row>
    <row r="532" customFormat="false" ht="12" hidden="false" customHeight="false" outlineLevel="0" collapsed="false">
      <c r="W532" s="218"/>
    </row>
    <row r="533" customFormat="false" ht="12" hidden="false" customHeight="false" outlineLevel="0" collapsed="false">
      <c r="W533" s="218"/>
    </row>
    <row r="534" customFormat="false" ht="12" hidden="false" customHeight="false" outlineLevel="0" collapsed="false">
      <c r="W534" s="218"/>
    </row>
    <row r="535" customFormat="false" ht="12" hidden="false" customHeight="false" outlineLevel="0" collapsed="false">
      <c r="W535" s="218"/>
    </row>
    <row r="536" customFormat="false" ht="12" hidden="false" customHeight="false" outlineLevel="0" collapsed="false">
      <c r="W536" s="218"/>
    </row>
    <row r="537" customFormat="false" ht="12" hidden="false" customHeight="false" outlineLevel="0" collapsed="false">
      <c r="W537" s="218"/>
    </row>
    <row r="538" customFormat="false" ht="12" hidden="false" customHeight="false" outlineLevel="0" collapsed="false">
      <c r="W538" s="218"/>
    </row>
    <row r="539" customFormat="false" ht="12" hidden="false" customHeight="false" outlineLevel="0" collapsed="false">
      <c r="W539" s="218"/>
    </row>
    <row r="540" customFormat="false" ht="12" hidden="false" customHeight="false" outlineLevel="0" collapsed="false">
      <c r="W540" s="218"/>
    </row>
    <row r="541" customFormat="false" ht="12" hidden="false" customHeight="false" outlineLevel="0" collapsed="false">
      <c r="W541" s="218"/>
    </row>
    <row r="542" customFormat="false" ht="12" hidden="false" customHeight="false" outlineLevel="0" collapsed="false">
      <c r="W542" s="218"/>
    </row>
    <row r="543" customFormat="false" ht="12" hidden="false" customHeight="false" outlineLevel="0" collapsed="false">
      <c r="W543" s="218"/>
    </row>
    <row r="544" customFormat="false" ht="12" hidden="false" customHeight="false" outlineLevel="0" collapsed="false">
      <c r="W544" s="218"/>
    </row>
    <row r="545" customFormat="false" ht="12" hidden="false" customHeight="false" outlineLevel="0" collapsed="false">
      <c r="W545" s="218"/>
    </row>
    <row r="546" customFormat="false" ht="12" hidden="false" customHeight="false" outlineLevel="0" collapsed="false">
      <c r="W546" s="218"/>
    </row>
    <row r="547" customFormat="false" ht="12" hidden="false" customHeight="false" outlineLevel="0" collapsed="false">
      <c r="W547" s="218"/>
    </row>
    <row r="548" customFormat="false" ht="12" hidden="false" customHeight="false" outlineLevel="0" collapsed="false">
      <c r="W548" s="218"/>
    </row>
    <row r="549" customFormat="false" ht="12" hidden="false" customHeight="false" outlineLevel="0" collapsed="false">
      <c r="W549" s="218"/>
    </row>
    <row r="550" customFormat="false" ht="12" hidden="false" customHeight="false" outlineLevel="0" collapsed="false">
      <c r="W550" s="218"/>
    </row>
    <row r="551" customFormat="false" ht="12" hidden="false" customHeight="false" outlineLevel="0" collapsed="false">
      <c r="W551" s="218"/>
    </row>
    <row r="552" customFormat="false" ht="12" hidden="false" customHeight="false" outlineLevel="0" collapsed="false">
      <c r="W552" s="218"/>
    </row>
    <row r="553" customFormat="false" ht="12" hidden="false" customHeight="false" outlineLevel="0" collapsed="false">
      <c r="W553" s="218"/>
    </row>
    <row r="554" customFormat="false" ht="12" hidden="false" customHeight="false" outlineLevel="0" collapsed="false">
      <c r="W554" s="218"/>
    </row>
    <row r="555" customFormat="false" ht="12" hidden="false" customHeight="false" outlineLevel="0" collapsed="false">
      <c r="W555" s="218"/>
    </row>
    <row r="556" customFormat="false" ht="12" hidden="false" customHeight="false" outlineLevel="0" collapsed="false">
      <c r="W556" s="218"/>
    </row>
    <row r="557" customFormat="false" ht="12" hidden="false" customHeight="false" outlineLevel="0" collapsed="false">
      <c r="W557" s="218"/>
    </row>
    <row r="558" customFormat="false" ht="12" hidden="false" customHeight="false" outlineLevel="0" collapsed="false">
      <c r="W558" s="218"/>
    </row>
    <row r="559" customFormat="false" ht="12" hidden="false" customHeight="false" outlineLevel="0" collapsed="false">
      <c r="W559" s="218"/>
    </row>
    <row r="560" customFormat="false" ht="12" hidden="false" customHeight="false" outlineLevel="0" collapsed="false">
      <c r="W560" s="218"/>
    </row>
    <row r="561" customFormat="false" ht="12" hidden="false" customHeight="false" outlineLevel="0" collapsed="false">
      <c r="W561" s="218"/>
    </row>
    <row r="562" customFormat="false" ht="12" hidden="false" customHeight="false" outlineLevel="0" collapsed="false">
      <c r="W562" s="218"/>
    </row>
    <row r="563" customFormat="false" ht="12" hidden="false" customHeight="false" outlineLevel="0" collapsed="false">
      <c r="W563" s="218"/>
    </row>
    <row r="564" customFormat="false" ht="12" hidden="false" customHeight="false" outlineLevel="0" collapsed="false">
      <c r="W564" s="218"/>
    </row>
    <row r="565" customFormat="false" ht="12" hidden="false" customHeight="false" outlineLevel="0" collapsed="false">
      <c r="W565" s="218"/>
    </row>
    <row r="566" customFormat="false" ht="12" hidden="false" customHeight="false" outlineLevel="0" collapsed="false">
      <c r="W566" s="218"/>
    </row>
    <row r="567" customFormat="false" ht="12" hidden="false" customHeight="false" outlineLevel="0" collapsed="false">
      <c r="W567" s="218"/>
    </row>
    <row r="568" customFormat="false" ht="12" hidden="false" customHeight="false" outlineLevel="0" collapsed="false">
      <c r="W568" s="218"/>
    </row>
    <row r="569" customFormat="false" ht="12" hidden="false" customHeight="false" outlineLevel="0" collapsed="false">
      <c r="W569" s="218"/>
    </row>
    <row r="570" customFormat="false" ht="12" hidden="false" customHeight="false" outlineLevel="0" collapsed="false">
      <c r="W570" s="218"/>
    </row>
    <row r="571" customFormat="false" ht="12" hidden="false" customHeight="false" outlineLevel="0" collapsed="false">
      <c r="W571" s="218"/>
    </row>
    <row r="572" customFormat="false" ht="12" hidden="false" customHeight="false" outlineLevel="0" collapsed="false">
      <c r="W572" s="218"/>
    </row>
    <row r="573" customFormat="false" ht="12" hidden="false" customHeight="false" outlineLevel="0" collapsed="false">
      <c r="W573" s="218"/>
    </row>
    <row r="574" customFormat="false" ht="12" hidden="false" customHeight="false" outlineLevel="0" collapsed="false">
      <c r="W574" s="218"/>
    </row>
    <row r="575" customFormat="false" ht="12" hidden="false" customHeight="false" outlineLevel="0" collapsed="false">
      <c r="W575" s="218"/>
    </row>
    <row r="576" customFormat="false" ht="12" hidden="false" customHeight="false" outlineLevel="0" collapsed="false">
      <c r="W576" s="218"/>
    </row>
    <row r="577" customFormat="false" ht="12" hidden="false" customHeight="false" outlineLevel="0" collapsed="false">
      <c r="W577" s="218"/>
    </row>
    <row r="578" customFormat="false" ht="12" hidden="false" customHeight="false" outlineLevel="0" collapsed="false">
      <c r="W578" s="218"/>
    </row>
    <row r="579" customFormat="false" ht="12" hidden="false" customHeight="false" outlineLevel="0" collapsed="false">
      <c r="W579" s="218"/>
    </row>
    <row r="580" customFormat="false" ht="12" hidden="false" customHeight="false" outlineLevel="0" collapsed="false">
      <c r="W580" s="218"/>
    </row>
    <row r="581" customFormat="false" ht="12" hidden="false" customHeight="false" outlineLevel="0" collapsed="false">
      <c r="W581" s="218"/>
    </row>
    <row r="582" customFormat="false" ht="12" hidden="false" customHeight="false" outlineLevel="0" collapsed="false">
      <c r="W582" s="218"/>
    </row>
    <row r="583" customFormat="false" ht="12" hidden="false" customHeight="false" outlineLevel="0" collapsed="false">
      <c r="W583" s="218"/>
    </row>
    <row r="584" customFormat="false" ht="12" hidden="false" customHeight="false" outlineLevel="0" collapsed="false">
      <c r="W584" s="218"/>
    </row>
    <row r="585" customFormat="false" ht="12" hidden="false" customHeight="false" outlineLevel="0" collapsed="false">
      <c r="W585" s="218"/>
    </row>
    <row r="586" customFormat="false" ht="12" hidden="false" customHeight="false" outlineLevel="0" collapsed="false">
      <c r="W586" s="218"/>
    </row>
    <row r="587" customFormat="false" ht="12" hidden="false" customHeight="false" outlineLevel="0" collapsed="false">
      <c r="W587" s="218"/>
    </row>
    <row r="588" customFormat="false" ht="12" hidden="false" customHeight="false" outlineLevel="0" collapsed="false">
      <c r="W588" s="218"/>
    </row>
    <row r="589" customFormat="false" ht="12" hidden="false" customHeight="false" outlineLevel="0" collapsed="false">
      <c r="W589" s="218"/>
    </row>
    <row r="590" customFormat="false" ht="12" hidden="false" customHeight="false" outlineLevel="0" collapsed="false">
      <c r="W590" s="218"/>
    </row>
    <row r="591" customFormat="false" ht="12" hidden="false" customHeight="false" outlineLevel="0" collapsed="false">
      <c r="W591" s="218"/>
    </row>
    <row r="592" customFormat="false" ht="12" hidden="false" customHeight="false" outlineLevel="0" collapsed="false">
      <c r="W592" s="218"/>
    </row>
    <row r="593" customFormat="false" ht="12" hidden="false" customHeight="false" outlineLevel="0" collapsed="false">
      <c r="W593" s="218"/>
    </row>
    <row r="594" customFormat="false" ht="12" hidden="false" customHeight="false" outlineLevel="0" collapsed="false">
      <c r="W594" s="218"/>
    </row>
    <row r="595" customFormat="false" ht="12" hidden="false" customHeight="false" outlineLevel="0" collapsed="false">
      <c r="W595" s="218"/>
    </row>
    <row r="596" customFormat="false" ht="12" hidden="false" customHeight="false" outlineLevel="0" collapsed="false">
      <c r="W596" s="218"/>
    </row>
    <row r="597" customFormat="false" ht="12" hidden="false" customHeight="false" outlineLevel="0" collapsed="false">
      <c r="W597" s="218"/>
    </row>
    <row r="598" customFormat="false" ht="12" hidden="false" customHeight="false" outlineLevel="0" collapsed="false">
      <c r="W598" s="218"/>
    </row>
    <row r="599" customFormat="false" ht="12" hidden="false" customHeight="false" outlineLevel="0" collapsed="false">
      <c r="W599" s="218"/>
    </row>
    <row r="600" customFormat="false" ht="12" hidden="false" customHeight="false" outlineLevel="0" collapsed="false">
      <c r="W600" s="218"/>
    </row>
    <row r="601" customFormat="false" ht="12" hidden="false" customHeight="false" outlineLevel="0" collapsed="false">
      <c r="W601" s="218"/>
    </row>
    <row r="602" customFormat="false" ht="12" hidden="false" customHeight="false" outlineLevel="0" collapsed="false">
      <c r="W602" s="218"/>
    </row>
    <row r="603" customFormat="false" ht="12" hidden="false" customHeight="false" outlineLevel="0" collapsed="false">
      <c r="W603" s="218"/>
    </row>
    <row r="604" customFormat="false" ht="12" hidden="false" customHeight="false" outlineLevel="0" collapsed="false">
      <c r="W604" s="218"/>
    </row>
    <row r="605" customFormat="false" ht="12" hidden="false" customHeight="false" outlineLevel="0" collapsed="false">
      <c r="W605" s="218"/>
    </row>
    <row r="606" customFormat="false" ht="12" hidden="false" customHeight="false" outlineLevel="0" collapsed="false">
      <c r="W606" s="218"/>
    </row>
    <row r="607" customFormat="false" ht="12" hidden="false" customHeight="false" outlineLevel="0" collapsed="false">
      <c r="W607" s="218"/>
    </row>
    <row r="608" customFormat="false" ht="12" hidden="false" customHeight="false" outlineLevel="0" collapsed="false">
      <c r="W608" s="218"/>
    </row>
    <row r="609" customFormat="false" ht="12" hidden="false" customHeight="false" outlineLevel="0" collapsed="false">
      <c r="W609" s="218"/>
    </row>
    <row r="610" customFormat="false" ht="12" hidden="false" customHeight="false" outlineLevel="0" collapsed="false">
      <c r="W610" s="218"/>
    </row>
    <row r="611" customFormat="false" ht="12" hidden="false" customHeight="false" outlineLevel="0" collapsed="false">
      <c r="W611" s="218"/>
    </row>
    <row r="612" customFormat="false" ht="12" hidden="false" customHeight="false" outlineLevel="0" collapsed="false">
      <c r="W612" s="218"/>
    </row>
    <row r="613" customFormat="false" ht="12" hidden="false" customHeight="false" outlineLevel="0" collapsed="false">
      <c r="W613" s="218"/>
    </row>
    <row r="614" customFormat="false" ht="12" hidden="false" customHeight="false" outlineLevel="0" collapsed="false">
      <c r="W614" s="218"/>
    </row>
    <row r="615" customFormat="false" ht="12" hidden="false" customHeight="false" outlineLevel="0" collapsed="false">
      <c r="W615" s="218"/>
    </row>
    <row r="616" customFormat="false" ht="12" hidden="false" customHeight="false" outlineLevel="0" collapsed="false">
      <c r="W616" s="218"/>
    </row>
    <row r="617" customFormat="false" ht="12" hidden="false" customHeight="false" outlineLevel="0" collapsed="false">
      <c r="W617" s="218"/>
    </row>
    <row r="618" customFormat="false" ht="12" hidden="false" customHeight="false" outlineLevel="0" collapsed="false">
      <c r="W618" s="218"/>
    </row>
    <row r="619" customFormat="false" ht="12" hidden="false" customHeight="false" outlineLevel="0" collapsed="false">
      <c r="W619" s="218"/>
    </row>
    <row r="620" customFormat="false" ht="12" hidden="false" customHeight="false" outlineLevel="0" collapsed="false">
      <c r="W620" s="218"/>
    </row>
    <row r="621" customFormat="false" ht="12" hidden="false" customHeight="false" outlineLevel="0" collapsed="false">
      <c r="W621" s="218"/>
    </row>
    <row r="622" customFormat="false" ht="12" hidden="false" customHeight="false" outlineLevel="0" collapsed="false">
      <c r="W622" s="218"/>
    </row>
    <row r="623" customFormat="false" ht="12" hidden="false" customHeight="false" outlineLevel="0" collapsed="false">
      <c r="W623" s="218"/>
    </row>
    <row r="624" customFormat="false" ht="12" hidden="false" customHeight="false" outlineLevel="0" collapsed="false">
      <c r="W624" s="218"/>
    </row>
    <row r="625" customFormat="false" ht="12" hidden="false" customHeight="false" outlineLevel="0" collapsed="false">
      <c r="W625" s="218"/>
    </row>
    <row r="626" customFormat="false" ht="12" hidden="false" customHeight="false" outlineLevel="0" collapsed="false">
      <c r="W626" s="218"/>
    </row>
    <row r="627" customFormat="false" ht="12" hidden="false" customHeight="false" outlineLevel="0" collapsed="false">
      <c r="W627" s="218"/>
    </row>
    <row r="628" customFormat="false" ht="12" hidden="false" customHeight="false" outlineLevel="0" collapsed="false">
      <c r="W628" s="218"/>
    </row>
    <row r="629" customFormat="false" ht="12" hidden="false" customHeight="false" outlineLevel="0" collapsed="false">
      <c r="W629" s="218"/>
    </row>
    <row r="630" customFormat="false" ht="12" hidden="false" customHeight="false" outlineLevel="0" collapsed="false">
      <c r="W630" s="218"/>
    </row>
    <row r="631" customFormat="false" ht="12" hidden="false" customHeight="false" outlineLevel="0" collapsed="false">
      <c r="W631" s="218"/>
    </row>
    <row r="632" customFormat="false" ht="12" hidden="false" customHeight="false" outlineLevel="0" collapsed="false">
      <c r="W632" s="218"/>
    </row>
    <row r="633" customFormat="false" ht="12" hidden="false" customHeight="false" outlineLevel="0" collapsed="false">
      <c r="W633" s="218"/>
    </row>
    <row r="634" customFormat="false" ht="12" hidden="false" customHeight="false" outlineLevel="0" collapsed="false">
      <c r="W634" s="218"/>
    </row>
    <row r="635" customFormat="false" ht="12" hidden="false" customHeight="false" outlineLevel="0" collapsed="false">
      <c r="W635" s="218"/>
    </row>
    <row r="636" customFormat="false" ht="12" hidden="false" customHeight="false" outlineLevel="0" collapsed="false">
      <c r="W636" s="218"/>
    </row>
    <row r="637" customFormat="false" ht="12" hidden="false" customHeight="false" outlineLevel="0" collapsed="false">
      <c r="W637" s="218"/>
    </row>
    <row r="638" customFormat="false" ht="12" hidden="false" customHeight="false" outlineLevel="0" collapsed="false">
      <c r="W638" s="218"/>
    </row>
    <row r="639" customFormat="false" ht="12" hidden="false" customHeight="false" outlineLevel="0" collapsed="false">
      <c r="W639" s="218"/>
    </row>
    <row r="640" customFormat="false" ht="12" hidden="false" customHeight="false" outlineLevel="0" collapsed="false">
      <c r="W640" s="218"/>
    </row>
    <row r="641" customFormat="false" ht="12" hidden="false" customHeight="false" outlineLevel="0" collapsed="false">
      <c r="W641" s="218"/>
    </row>
    <row r="642" customFormat="false" ht="12" hidden="false" customHeight="false" outlineLevel="0" collapsed="false">
      <c r="W642" s="218"/>
    </row>
    <row r="643" customFormat="false" ht="12" hidden="false" customHeight="false" outlineLevel="0" collapsed="false">
      <c r="W643" s="218"/>
    </row>
    <row r="644" customFormat="false" ht="12" hidden="false" customHeight="false" outlineLevel="0" collapsed="false">
      <c r="W644" s="218"/>
    </row>
    <row r="645" customFormat="false" ht="12" hidden="false" customHeight="false" outlineLevel="0" collapsed="false">
      <c r="W645" s="218"/>
    </row>
    <row r="646" customFormat="false" ht="12" hidden="false" customHeight="false" outlineLevel="0" collapsed="false">
      <c r="W646" s="218"/>
    </row>
    <row r="647" customFormat="false" ht="12" hidden="false" customHeight="false" outlineLevel="0" collapsed="false">
      <c r="W647" s="218"/>
    </row>
    <row r="648" customFormat="false" ht="12" hidden="false" customHeight="false" outlineLevel="0" collapsed="false">
      <c r="W648" s="218"/>
    </row>
    <row r="649" customFormat="false" ht="12" hidden="false" customHeight="false" outlineLevel="0" collapsed="false">
      <c r="W649" s="218"/>
    </row>
    <row r="650" customFormat="false" ht="12" hidden="false" customHeight="false" outlineLevel="0" collapsed="false">
      <c r="W650" s="218"/>
    </row>
    <row r="651" customFormat="false" ht="12" hidden="false" customHeight="false" outlineLevel="0" collapsed="false">
      <c r="W651" s="218"/>
    </row>
    <row r="652" customFormat="false" ht="12" hidden="false" customHeight="false" outlineLevel="0" collapsed="false">
      <c r="W652" s="218"/>
    </row>
    <row r="653" customFormat="false" ht="12" hidden="false" customHeight="false" outlineLevel="0" collapsed="false">
      <c r="W653" s="218"/>
    </row>
    <row r="654" customFormat="false" ht="12" hidden="false" customHeight="false" outlineLevel="0" collapsed="false">
      <c r="W654" s="218"/>
    </row>
    <row r="655" customFormat="false" ht="12" hidden="false" customHeight="false" outlineLevel="0" collapsed="false">
      <c r="W655" s="218"/>
    </row>
    <row r="656" customFormat="false" ht="12" hidden="false" customHeight="false" outlineLevel="0" collapsed="false">
      <c r="W656" s="218"/>
    </row>
    <row r="657" customFormat="false" ht="12" hidden="false" customHeight="false" outlineLevel="0" collapsed="false">
      <c r="W657" s="218"/>
    </row>
    <row r="658" customFormat="false" ht="12" hidden="false" customHeight="false" outlineLevel="0" collapsed="false">
      <c r="W658" s="218"/>
    </row>
    <row r="659" customFormat="false" ht="12" hidden="false" customHeight="false" outlineLevel="0" collapsed="false">
      <c r="W659" s="218"/>
    </row>
    <row r="660" customFormat="false" ht="12" hidden="false" customHeight="false" outlineLevel="0" collapsed="false">
      <c r="W660" s="218"/>
    </row>
    <row r="661" customFormat="false" ht="12" hidden="false" customHeight="false" outlineLevel="0" collapsed="false">
      <c r="W661" s="218"/>
    </row>
    <row r="662" customFormat="false" ht="12" hidden="false" customHeight="false" outlineLevel="0" collapsed="false">
      <c r="W662" s="218"/>
    </row>
    <row r="663" customFormat="false" ht="12" hidden="false" customHeight="false" outlineLevel="0" collapsed="false">
      <c r="W663" s="218"/>
    </row>
    <row r="664" customFormat="false" ht="12" hidden="false" customHeight="false" outlineLevel="0" collapsed="false">
      <c r="W664" s="218"/>
    </row>
    <row r="665" customFormat="false" ht="12" hidden="false" customHeight="false" outlineLevel="0" collapsed="false">
      <c r="W665" s="218"/>
    </row>
    <row r="666" customFormat="false" ht="12" hidden="false" customHeight="false" outlineLevel="0" collapsed="false">
      <c r="W666" s="218"/>
    </row>
    <row r="667" customFormat="false" ht="12" hidden="false" customHeight="false" outlineLevel="0" collapsed="false">
      <c r="W667" s="218"/>
    </row>
    <row r="668" customFormat="false" ht="12" hidden="false" customHeight="false" outlineLevel="0" collapsed="false">
      <c r="W668" s="218"/>
    </row>
    <row r="669" customFormat="false" ht="12" hidden="false" customHeight="false" outlineLevel="0" collapsed="false">
      <c r="W669" s="218"/>
    </row>
    <row r="670" customFormat="false" ht="12" hidden="false" customHeight="false" outlineLevel="0" collapsed="false">
      <c r="W670" s="218"/>
    </row>
    <row r="671" customFormat="false" ht="12" hidden="false" customHeight="false" outlineLevel="0" collapsed="false">
      <c r="W671" s="218"/>
    </row>
    <row r="672" customFormat="false" ht="12" hidden="false" customHeight="false" outlineLevel="0" collapsed="false">
      <c r="W672" s="218"/>
    </row>
    <row r="673" customFormat="false" ht="12" hidden="false" customHeight="false" outlineLevel="0" collapsed="false">
      <c r="W673" s="218"/>
    </row>
    <row r="674" customFormat="false" ht="12" hidden="false" customHeight="false" outlineLevel="0" collapsed="false">
      <c r="W674" s="218"/>
    </row>
    <row r="675" customFormat="false" ht="12" hidden="false" customHeight="false" outlineLevel="0" collapsed="false">
      <c r="W675" s="218"/>
    </row>
    <row r="676" customFormat="false" ht="12" hidden="false" customHeight="false" outlineLevel="0" collapsed="false">
      <c r="W676" s="218"/>
    </row>
    <row r="677" customFormat="false" ht="12" hidden="false" customHeight="false" outlineLevel="0" collapsed="false">
      <c r="W677" s="218"/>
    </row>
    <row r="678" customFormat="false" ht="12" hidden="false" customHeight="false" outlineLevel="0" collapsed="false">
      <c r="W678" s="218"/>
    </row>
    <row r="679" customFormat="false" ht="12" hidden="false" customHeight="false" outlineLevel="0" collapsed="false">
      <c r="W679" s="218"/>
    </row>
    <row r="680" customFormat="false" ht="12" hidden="false" customHeight="false" outlineLevel="0" collapsed="false">
      <c r="W680" s="218"/>
    </row>
    <row r="681" customFormat="false" ht="12" hidden="false" customHeight="false" outlineLevel="0" collapsed="false">
      <c r="W681" s="218"/>
    </row>
    <row r="682" customFormat="false" ht="12" hidden="false" customHeight="false" outlineLevel="0" collapsed="false">
      <c r="W682" s="218"/>
    </row>
    <row r="683" customFormat="false" ht="12" hidden="false" customHeight="false" outlineLevel="0" collapsed="false">
      <c r="W683" s="218"/>
    </row>
    <row r="684" customFormat="false" ht="12" hidden="false" customHeight="false" outlineLevel="0" collapsed="false">
      <c r="W684" s="218"/>
    </row>
    <row r="685" customFormat="false" ht="12" hidden="false" customHeight="false" outlineLevel="0" collapsed="false">
      <c r="W685" s="218"/>
    </row>
    <row r="686" customFormat="false" ht="12" hidden="false" customHeight="false" outlineLevel="0" collapsed="false">
      <c r="W686" s="218"/>
    </row>
    <row r="687" customFormat="false" ht="12" hidden="false" customHeight="false" outlineLevel="0" collapsed="false">
      <c r="W687" s="218"/>
    </row>
    <row r="688" customFormat="false" ht="12" hidden="false" customHeight="false" outlineLevel="0" collapsed="false">
      <c r="W688" s="218"/>
    </row>
    <row r="689" customFormat="false" ht="12" hidden="false" customHeight="false" outlineLevel="0" collapsed="false">
      <c r="W689" s="218"/>
    </row>
    <row r="690" customFormat="false" ht="12" hidden="false" customHeight="false" outlineLevel="0" collapsed="false">
      <c r="W690" s="218"/>
    </row>
    <row r="691" customFormat="false" ht="12" hidden="false" customHeight="false" outlineLevel="0" collapsed="false">
      <c r="W691" s="218"/>
    </row>
    <row r="692" customFormat="false" ht="12" hidden="false" customHeight="false" outlineLevel="0" collapsed="false">
      <c r="W692" s="218"/>
    </row>
    <row r="693" customFormat="false" ht="12" hidden="false" customHeight="false" outlineLevel="0" collapsed="false">
      <c r="W693" s="218"/>
    </row>
    <row r="694" customFormat="false" ht="12" hidden="false" customHeight="false" outlineLevel="0" collapsed="false">
      <c r="W694" s="218"/>
    </row>
    <row r="695" customFormat="false" ht="12" hidden="false" customHeight="false" outlineLevel="0" collapsed="false">
      <c r="W695" s="218"/>
    </row>
    <row r="696" customFormat="false" ht="12" hidden="false" customHeight="false" outlineLevel="0" collapsed="false">
      <c r="W696" s="218"/>
    </row>
    <row r="697" customFormat="false" ht="12" hidden="false" customHeight="false" outlineLevel="0" collapsed="false">
      <c r="W697" s="218"/>
    </row>
    <row r="698" customFormat="false" ht="12" hidden="false" customHeight="false" outlineLevel="0" collapsed="false">
      <c r="W698" s="218"/>
    </row>
    <row r="699" customFormat="false" ht="12" hidden="false" customHeight="false" outlineLevel="0" collapsed="false">
      <c r="W699" s="218"/>
    </row>
    <row r="700" customFormat="false" ht="12" hidden="false" customHeight="false" outlineLevel="0" collapsed="false">
      <c r="W700" s="218"/>
    </row>
    <row r="701" customFormat="false" ht="12" hidden="false" customHeight="false" outlineLevel="0" collapsed="false">
      <c r="W701" s="218"/>
    </row>
    <row r="702" customFormat="false" ht="12" hidden="false" customHeight="false" outlineLevel="0" collapsed="false">
      <c r="W702" s="218"/>
    </row>
    <row r="703" customFormat="false" ht="12" hidden="false" customHeight="false" outlineLevel="0" collapsed="false">
      <c r="W703" s="218"/>
    </row>
    <row r="704" customFormat="false" ht="12" hidden="false" customHeight="false" outlineLevel="0" collapsed="false">
      <c r="W704" s="218"/>
    </row>
    <row r="705" customFormat="false" ht="12" hidden="false" customHeight="false" outlineLevel="0" collapsed="false">
      <c r="W705" s="218"/>
    </row>
    <row r="706" customFormat="false" ht="12" hidden="false" customHeight="false" outlineLevel="0" collapsed="false">
      <c r="W706" s="218"/>
    </row>
    <row r="707" customFormat="false" ht="12" hidden="false" customHeight="false" outlineLevel="0" collapsed="false">
      <c r="W707" s="218"/>
    </row>
    <row r="708" customFormat="false" ht="12" hidden="false" customHeight="false" outlineLevel="0" collapsed="false">
      <c r="W708" s="218"/>
    </row>
    <row r="709" customFormat="false" ht="12" hidden="false" customHeight="false" outlineLevel="0" collapsed="false">
      <c r="W709" s="218"/>
    </row>
    <row r="710" customFormat="false" ht="12" hidden="false" customHeight="false" outlineLevel="0" collapsed="false">
      <c r="W710" s="218"/>
    </row>
    <row r="711" customFormat="false" ht="12" hidden="false" customHeight="false" outlineLevel="0" collapsed="false">
      <c r="W711" s="218"/>
    </row>
    <row r="712" customFormat="false" ht="12" hidden="false" customHeight="false" outlineLevel="0" collapsed="false">
      <c r="W712" s="218"/>
    </row>
    <row r="713" customFormat="false" ht="12" hidden="false" customHeight="false" outlineLevel="0" collapsed="false">
      <c r="W713" s="218"/>
    </row>
    <row r="714" customFormat="false" ht="12" hidden="false" customHeight="false" outlineLevel="0" collapsed="false">
      <c r="W714" s="218"/>
    </row>
    <row r="715" customFormat="false" ht="12" hidden="false" customHeight="false" outlineLevel="0" collapsed="false">
      <c r="W715" s="218"/>
    </row>
    <row r="716" customFormat="false" ht="12" hidden="false" customHeight="false" outlineLevel="0" collapsed="false">
      <c r="W716" s="218"/>
    </row>
    <row r="717" customFormat="false" ht="12" hidden="false" customHeight="false" outlineLevel="0" collapsed="false">
      <c r="W717" s="218"/>
    </row>
    <row r="718" customFormat="false" ht="12" hidden="false" customHeight="false" outlineLevel="0" collapsed="false">
      <c r="W718" s="218"/>
    </row>
    <row r="719" customFormat="false" ht="12" hidden="false" customHeight="false" outlineLevel="0" collapsed="false">
      <c r="W719" s="218"/>
    </row>
    <row r="720" customFormat="false" ht="12" hidden="false" customHeight="false" outlineLevel="0" collapsed="false">
      <c r="W720" s="218"/>
    </row>
    <row r="721" customFormat="false" ht="12" hidden="false" customHeight="false" outlineLevel="0" collapsed="false">
      <c r="W721" s="218"/>
    </row>
    <row r="722" customFormat="false" ht="12" hidden="false" customHeight="false" outlineLevel="0" collapsed="false">
      <c r="W722" s="218"/>
    </row>
    <row r="723" customFormat="false" ht="12" hidden="false" customHeight="false" outlineLevel="0" collapsed="false">
      <c r="W723" s="218"/>
    </row>
    <row r="724" customFormat="false" ht="12" hidden="false" customHeight="false" outlineLevel="0" collapsed="false">
      <c r="W724" s="218"/>
    </row>
    <row r="725" customFormat="false" ht="12" hidden="false" customHeight="false" outlineLevel="0" collapsed="false">
      <c r="W725" s="218"/>
    </row>
    <row r="726" customFormat="false" ht="12" hidden="false" customHeight="false" outlineLevel="0" collapsed="false">
      <c r="W726" s="218"/>
    </row>
    <row r="727" customFormat="false" ht="12" hidden="false" customHeight="false" outlineLevel="0" collapsed="false">
      <c r="W727" s="218"/>
    </row>
    <row r="728" customFormat="false" ht="12" hidden="false" customHeight="false" outlineLevel="0" collapsed="false">
      <c r="W728" s="218"/>
    </row>
    <row r="729" customFormat="false" ht="12" hidden="false" customHeight="false" outlineLevel="0" collapsed="false">
      <c r="W729" s="218"/>
    </row>
    <row r="730" customFormat="false" ht="12" hidden="false" customHeight="false" outlineLevel="0" collapsed="false">
      <c r="W730" s="218"/>
    </row>
    <row r="731" customFormat="false" ht="12" hidden="false" customHeight="false" outlineLevel="0" collapsed="false">
      <c r="W731" s="218"/>
    </row>
    <row r="732" customFormat="false" ht="12" hidden="false" customHeight="false" outlineLevel="0" collapsed="false">
      <c r="W732" s="218"/>
    </row>
    <row r="733" customFormat="false" ht="12" hidden="false" customHeight="false" outlineLevel="0" collapsed="false">
      <c r="W733" s="218"/>
    </row>
    <row r="734" customFormat="false" ht="12" hidden="false" customHeight="false" outlineLevel="0" collapsed="false">
      <c r="W734" s="218"/>
    </row>
    <row r="735" customFormat="false" ht="12" hidden="false" customHeight="false" outlineLevel="0" collapsed="false">
      <c r="W735" s="218"/>
    </row>
    <row r="736" customFormat="false" ht="12" hidden="false" customHeight="false" outlineLevel="0" collapsed="false">
      <c r="W736" s="218"/>
    </row>
    <row r="737" customFormat="false" ht="12" hidden="false" customHeight="false" outlineLevel="0" collapsed="false">
      <c r="W737" s="218"/>
    </row>
    <row r="738" customFormat="false" ht="12" hidden="false" customHeight="false" outlineLevel="0" collapsed="false">
      <c r="W738" s="218"/>
    </row>
    <row r="739" customFormat="false" ht="12" hidden="false" customHeight="false" outlineLevel="0" collapsed="false">
      <c r="W739" s="218"/>
    </row>
    <row r="740" customFormat="false" ht="12" hidden="false" customHeight="false" outlineLevel="0" collapsed="false">
      <c r="W740" s="218"/>
    </row>
    <row r="741" customFormat="false" ht="12" hidden="false" customHeight="false" outlineLevel="0" collapsed="false">
      <c r="W741" s="218"/>
    </row>
    <row r="742" customFormat="false" ht="12" hidden="false" customHeight="false" outlineLevel="0" collapsed="false">
      <c r="W742" s="218"/>
    </row>
    <row r="743" customFormat="false" ht="12" hidden="false" customHeight="false" outlineLevel="0" collapsed="false">
      <c r="W743" s="218"/>
    </row>
    <row r="744" customFormat="false" ht="12" hidden="false" customHeight="false" outlineLevel="0" collapsed="false">
      <c r="W744" s="218"/>
    </row>
    <row r="745" customFormat="false" ht="12" hidden="false" customHeight="false" outlineLevel="0" collapsed="false">
      <c r="W745" s="218"/>
    </row>
    <row r="746" customFormat="false" ht="12" hidden="false" customHeight="false" outlineLevel="0" collapsed="false">
      <c r="W746" s="218"/>
    </row>
    <row r="747" customFormat="false" ht="12" hidden="false" customHeight="false" outlineLevel="0" collapsed="false">
      <c r="W747" s="218"/>
    </row>
    <row r="748" customFormat="false" ht="12" hidden="false" customHeight="false" outlineLevel="0" collapsed="false">
      <c r="W748" s="218"/>
    </row>
    <row r="749" customFormat="false" ht="12" hidden="false" customHeight="false" outlineLevel="0" collapsed="false">
      <c r="W749" s="218"/>
    </row>
    <row r="750" customFormat="false" ht="12" hidden="false" customHeight="false" outlineLevel="0" collapsed="false">
      <c r="W750" s="218"/>
    </row>
    <row r="751" customFormat="false" ht="12" hidden="false" customHeight="false" outlineLevel="0" collapsed="false">
      <c r="W751" s="218"/>
    </row>
    <row r="752" customFormat="false" ht="12" hidden="false" customHeight="false" outlineLevel="0" collapsed="false">
      <c r="W752" s="218"/>
    </row>
    <row r="753" customFormat="false" ht="12" hidden="false" customHeight="false" outlineLevel="0" collapsed="false">
      <c r="W753" s="218"/>
    </row>
    <row r="754" customFormat="false" ht="12" hidden="false" customHeight="false" outlineLevel="0" collapsed="false">
      <c r="W754" s="218"/>
    </row>
    <row r="755" customFormat="false" ht="12" hidden="false" customHeight="false" outlineLevel="0" collapsed="false">
      <c r="W755" s="218"/>
    </row>
    <row r="756" customFormat="false" ht="12" hidden="false" customHeight="false" outlineLevel="0" collapsed="false">
      <c r="W756" s="218"/>
    </row>
    <row r="757" customFormat="false" ht="12" hidden="false" customHeight="false" outlineLevel="0" collapsed="false">
      <c r="W757" s="218"/>
    </row>
    <row r="758" customFormat="false" ht="12" hidden="false" customHeight="false" outlineLevel="0" collapsed="false">
      <c r="W758" s="218"/>
    </row>
    <row r="759" customFormat="false" ht="12" hidden="false" customHeight="false" outlineLevel="0" collapsed="false">
      <c r="W759" s="218"/>
    </row>
    <row r="760" customFormat="false" ht="12" hidden="false" customHeight="false" outlineLevel="0" collapsed="false">
      <c r="W760" s="218"/>
    </row>
    <row r="761" customFormat="false" ht="12" hidden="false" customHeight="false" outlineLevel="0" collapsed="false">
      <c r="W761" s="218"/>
    </row>
    <row r="762" customFormat="false" ht="12" hidden="false" customHeight="false" outlineLevel="0" collapsed="false">
      <c r="W762" s="218"/>
    </row>
    <row r="763" customFormat="false" ht="12" hidden="false" customHeight="false" outlineLevel="0" collapsed="false">
      <c r="W763" s="218"/>
    </row>
    <row r="764" customFormat="false" ht="12" hidden="false" customHeight="false" outlineLevel="0" collapsed="false">
      <c r="W764" s="218"/>
    </row>
    <row r="765" customFormat="false" ht="12" hidden="false" customHeight="false" outlineLevel="0" collapsed="false">
      <c r="W765" s="218"/>
    </row>
    <row r="766" customFormat="false" ht="12" hidden="false" customHeight="false" outlineLevel="0" collapsed="false">
      <c r="W766" s="218"/>
    </row>
    <row r="767" customFormat="false" ht="12" hidden="false" customHeight="false" outlineLevel="0" collapsed="false">
      <c r="W767" s="218"/>
    </row>
    <row r="768" customFormat="false" ht="12" hidden="false" customHeight="false" outlineLevel="0" collapsed="false">
      <c r="W768" s="218"/>
    </row>
    <row r="769" customFormat="false" ht="12" hidden="false" customHeight="false" outlineLevel="0" collapsed="false">
      <c r="W769" s="218"/>
    </row>
    <row r="770" customFormat="false" ht="12" hidden="false" customHeight="false" outlineLevel="0" collapsed="false">
      <c r="W770" s="218"/>
    </row>
    <row r="771" customFormat="false" ht="12" hidden="false" customHeight="false" outlineLevel="0" collapsed="false">
      <c r="W771" s="218"/>
    </row>
    <row r="772" customFormat="false" ht="12" hidden="false" customHeight="false" outlineLevel="0" collapsed="false">
      <c r="W772" s="218"/>
    </row>
    <row r="773" customFormat="false" ht="12" hidden="false" customHeight="false" outlineLevel="0" collapsed="false">
      <c r="W773" s="218"/>
    </row>
    <row r="774" customFormat="false" ht="12" hidden="false" customHeight="false" outlineLevel="0" collapsed="false">
      <c r="W774" s="218"/>
    </row>
    <row r="775" customFormat="false" ht="12" hidden="false" customHeight="false" outlineLevel="0" collapsed="false">
      <c r="W775" s="218"/>
    </row>
    <row r="776" customFormat="false" ht="12" hidden="false" customHeight="false" outlineLevel="0" collapsed="false">
      <c r="W776" s="218"/>
    </row>
    <row r="777" customFormat="false" ht="12" hidden="false" customHeight="false" outlineLevel="0" collapsed="false">
      <c r="W777" s="218"/>
    </row>
    <row r="778" customFormat="false" ht="12" hidden="false" customHeight="false" outlineLevel="0" collapsed="false">
      <c r="W778" s="218"/>
    </row>
    <row r="779" customFormat="false" ht="12" hidden="false" customHeight="false" outlineLevel="0" collapsed="false">
      <c r="W779" s="218"/>
    </row>
    <row r="780" customFormat="false" ht="12" hidden="false" customHeight="false" outlineLevel="0" collapsed="false">
      <c r="W780" s="218"/>
    </row>
    <row r="781" customFormat="false" ht="12" hidden="false" customHeight="false" outlineLevel="0" collapsed="false">
      <c r="W781" s="218"/>
    </row>
    <row r="782" customFormat="false" ht="12" hidden="false" customHeight="false" outlineLevel="0" collapsed="false">
      <c r="W782" s="218"/>
    </row>
    <row r="783" customFormat="false" ht="12" hidden="false" customHeight="false" outlineLevel="0" collapsed="false">
      <c r="W783" s="218"/>
    </row>
    <row r="784" customFormat="false" ht="12" hidden="false" customHeight="false" outlineLevel="0" collapsed="false">
      <c r="W784" s="218"/>
    </row>
    <row r="785" customFormat="false" ht="12" hidden="false" customHeight="false" outlineLevel="0" collapsed="false">
      <c r="W785" s="218"/>
    </row>
    <row r="786" customFormat="false" ht="12" hidden="false" customHeight="false" outlineLevel="0" collapsed="false">
      <c r="W786" s="218"/>
    </row>
    <row r="787" customFormat="false" ht="12" hidden="false" customHeight="false" outlineLevel="0" collapsed="false">
      <c r="W787" s="218"/>
    </row>
    <row r="788" customFormat="false" ht="12" hidden="false" customHeight="false" outlineLevel="0" collapsed="false">
      <c r="W788" s="218"/>
    </row>
    <row r="789" customFormat="false" ht="12" hidden="false" customHeight="false" outlineLevel="0" collapsed="false">
      <c r="W789" s="218"/>
    </row>
    <row r="790" customFormat="false" ht="12" hidden="false" customHeight="false" outlineLevel="0" collapsed="false">
      <c r="W790" s="218"/>
    </row>
    <row r="791" customFormat="false" ht="12" hidden="false" customHeight="false" outlineLevel="0" collapsed="false">
      <c r="W791" s="218"/>
    </row>
    <row r="792" customFormat="false" ht="12" hidden="false" customHeight="false" outlineLevel="0" collapsed="false">
      <c r="W792" s="218"/>
    </row>
    <row r="793" customFormat="false" ht="12" hidden="false" customHeight="false" outlineLevel="0" collapsed="false">
      <c r="W793" s="218"/>
    </row>
    <row r="794" customFormat="false" ht="12" hidden="false" customHeight="false" outlineLevel="0" collapsed="false">
      <c r="W794" s="218"/>
    </row>
    <row r="795" customFormat="false" ht="12" hidden="false" customHeight="false" outlineLevel="0" collapsed="false">
      <c r="W795" s="218"/>
    </row>
    <row r="796" customFormat="false" ht="12" hidden="false" customHeight="false" outlineLevel="0" collapsed="false">
      <c r="W796" s="218"/>
    </row>
    <row r="797" customFormat="false" ht="12" hidden="false" customHeight="false" outlineLevel="0" collapsed="false">
      <c r="W797" s="218"/>
    </row>
    <row r="798" customFormat="false" ht="12" hidden="false" customHeight="false" outlineLevel="0" collapsed="false">
      <c r="W798" s="218"/>
    </row>
    <row r="799" customFormat="false" ht="12" hidden="false" customHeight="false" outlineLevel="0" collapsed="false">
      <c r="W799" s="218"/>
    </row>
    <row r="800" customFormat="false" ht="12" hidden="false" customHeight="false" outlineLevel="0" collapsed="false">
      <c r="W800" s="218"/>
    </row>
    <row r="801" customFormat="false" ht="12" hidden="false" customHeight="false" outlineLevel="0" collapsed="false">
      <c r="W801" s="218"/>
    </row>
    <row r="802" customFormat="false" ht="12" hidden="false" customHeight="false" outlineLevel="0" collapsed="false">
      <c r="W802" s="218"/>
    </row>
    <row r="803" customFormat="false" ht="12" hidden="false" customHeight="false" outlineLevel="0" collapsed="false">
      <c r="W803" s="218"/>
    </row>
    <row r="804" customFormat="false" ht="12" hidden="false" customHeight="false" outlineLevel="0" collapsed="false">
      <c r="W804" s="218"/>
    </row>
    <row r="805" customFormat="false" ht="12" hidden="false" customHeight="false" outlineLevel="0" collapsed="false">
      <c r="W805" s="218"/>
    </row>
    <row r="806" customFormat="false" ht="12" hidden="false" customHeight="false" outlineLevel="0" collapsed="false">
      <c r="W806" s="218"/>
    </row>
    <row r="807" customFormat="false" ht="12" hidden="false" customHeight="false" outlineLevel="0" collapsed="false">
      <c r="W807" s="218"/>
    </row>
    <row r="808" customFormat="false" ht="12" hidden="false" customHeight="false" outlineLevel="0" collapsed="false">
      <c r="W808" s="218"/>
    </row>
    <row r="809" customFormat="false" ht="12" hidden="false" customHeight="false" outlineLevel="0" collapsed="false">
      <c r="W809" s="218"/>
    </row>
    <row r="810" customFormat="false" ht="12" hidden="false" customHeight="false" outlineLevel="0" collapsed="false">
      <c r="W810" s="218"/>
    </row>
    <row r="811" customFormat="false" ht="12" hidden="false" customHeight="false" outlineLevel="0" collapsed="false">
      <c r="W811" s="218"/>
    </row>
    <row r="812" customFormat="false" ht="12" hidden="false" customHeight="false" outlineLevel="0" collapsed="false">
      <c r="W812" s="218"/>
    </row>
    <row r="813" customFormat="false" ht="12" hidden="false" customHeight="false" outlineLevel="0" collapsed="false">
      <c r="W813" s="218"/>
    </row>
    <row r="814" customFormat="false" ht="12" hidden="false" customHeight="false" outlineLevel="0" collapsed="false">
      <c r="W814" s="218"/>
    </row>
    <row r="815" customFormat="false" ht="12" hidden="false" customHeight="false" outlineLevel="0" collapsed="false">
      <c r="W815" s="218"/>
    </row>
    <row r="816" customFormat="false" ht="12" hidden="false" customHeight="false" outlineLevel="0" collapsed="false">
      <c r="W816" s="218"/>
    </row>
    <row r="817" customFormat="false" ht="12" hidden="false" customHeight="false" outlineLevel="0" collapsed="false">
      <c r="W817" s="218"/>
    </row>
    <row r="818" customFormat="false" ht="12" hidden="false" customHeight="false" outlineLevel="0" collapsed="false">
      <c r="W818" s="218"/>
    </row>
    <row r="819" customFormat="false" ht="12" hidden="false" customHeight="false" outlineLevel="0" collapsed="false">
      <c r="W819" s="218"/>
    </row>
    <row r="820" customFormat="false" ht="12" hidden="false" customHeight="false" outlineLevel="0" collapsed="false">
      <c r="W820" s="218"/>
    </row>
    <row r="821" customFormat="false" ht="12" hidden="false" customHeight="false" outlineLevel="0" collapsed="false">
      <c r="W821" s="218"/>
    </row>
    <row r="822" customFormat="false" ht="12" hidden="false" customHeight="false" outlineLevel="0" collapsed="false">
      <c r="W822" s="218"/>
    </row>
    <row r="823" customFormat="false" ht="12" hidden="false" customHeight="false" outlineLevel="0" collapsed="false">
      <c r="W823" s="218"/>
    </row>
    <row r="824" customFormat="false" ht="12" hidden="false" customHeight="false" outlineLevel="0" collapsed="false">
      <c r="W824" s="218"/>
    </row>
    <row r="825" customFormat="false" ht="12" hidden="false" customHeight="false" outlineLevel="0" collapsed="false">
      <c r="W825" s="218"/>
    </row>
    <row r="826" customFormat="false" ht="12" hidden="false" customHeight="false" outlineLevel="0" collapsed="false">
      <c r="W826" s="218"/>
    </row>
    <row r="827" customFormat="false" ht="12" hidden="false" customHeight="false" outlineLevel="0" collapsed="false">
      <c r="W827" s="218"/>
    </row>
    <row r="828" customFormat="false" ht="12" hidden="false" customHeight="false" outlineLevel="0" collapsed="false">
      <c r="W828" s="218"/>
    </row>
    <row r="829" customFormat="false" ht="12" hidden="false" customHeight="false" outlineLevel="0" collapsed="false">
      <c r="W829" s="218"/>
    </row>
    <row r="830" customFormat="false" ht="12" hidden="false" customHeight="false" outlineLevel="0" collapsed="false">
      <c r="W830" s="218"/>
    </row>
    <row r="831" customFormat="false" ht="12" hidden="false" customHeight="false" outlineLevel="0" collapsed="false">
      <c r="W831" s="218"/>
    </row>
    <row r="832" customFormat="false" ht="12" hidden="false" customHeight="false" outlineLevel="0" collapsed="false">
      <c r="W832" s="218"/>
    </row>
    <row r="833" customFormat="false" ht="12" hidden="false" customHeight="false" outlineLevel="0" collapsed="false">
      <c r="W833" s="218"/>
    </row>
    <row r="834" customFormat="false" ht="12" hidden="false" customHeight="false" outlineLevel="0" collapsed="false">
      <c r="W834" s="218"/>
    </row>
    <row r="835" customFormat="false" ht="12" hidden="false" customHeight="false" outlineLevel="0" collapsed="false">
      <c r="W835" s="218"/>
    </row>
    <row r="836" customFormat="false" ht="12" hidden="false" customHeight="false" outlineLevel="0" collapsed="false">
      <c r="W836" s="218"/>
    </row>
    <row r="837" customFormat="false" ht="12" hidden="false" customHeight="false" outlineLevel="0" collapsed="false">
      <c r="W837" s="218"/>
    </row>
    <row r="838" customFormat="false" ht="12" hidden="false" customHeight="false" outlineLevel="0" collapsed="false">
      <c r="W838" s="218"/>
    </row>
    <row r="839" customFormat="false" ht="12" hidden="false" customHeight="false" outlineLevel="0" collapsed="false">
      <c r="W839" s="218"/>
    </row>
    <row r="840" customFormat="false" ht="12" hidden="false" customHeight="false" outlineLevel="0" collapsed="false">
      <c r="W840" s="218"/>
    </row>
    <row r="841" customFormat="false" ht="12" hidden="false" customHeight="false" outlineLevel="0" collapsed="false">
      <c r="W841" s="218"/>
    </row>
    <row r="842" customFormat="false" ht="12" hidden="false" customHeight="false" outlineLevel="0" collapsed="false">
      <c r="W842" s="218"/>
    </row>
    <row r="843" customFormat="false" ht="12" hidden="false" customHeight="false" outlineLevel="0" collapsed="false">
      <c r="W843" s="218"/>
    </row>
    <row r="844" customFormat="false" ht="12" hidden="false" customHeight="false" outlineLevel="0" collapsed="false">
      <c r="W844" s="218"/>
    </row>
    <row r="845" customFormat="false" ht="12" hidden="false" customHeight="false" outlineLevel="0" collapsed="false">
      <c r="W845" s="218"/>
    </row>
    <row r="846" customFormat="false" ht="12" hidden="false" customHeight="false" outlineLevel="0" collapsed="false">
      <c r="W846" s="218"/>
    </row>
    <row r="847" customFormat="false" ht="12" hidden="false" customHeight="false" outlineLevel="0" collapsed="false">
      <c r="W847" s="218"/>
    </row>
    <row r="848" customFormat="false" ht="12" hidden="false" customHeight="false" outlineLevel="0" collapsed="false">
      <c r="W848" s="218"/>
    </row>
    <row r="849" customFormat="false" ht="12" hidden="false" customHeight="false" outlineLevel="0" collapsed="false">
      <c r="W849" s="218"/>
    </row>
    <row r="850" customFormat="false" ht="12" hidden="false" customHeight="false" outlineLevel="0" collapsed="false">
      <c r="W850" s="218"/>
    </row>
    <row r="851" customFormat="false" ht="12" hidden="false" customHeight="false" outlineLevel="0" collapsed="false">
      <c r="W851" s="218"/>
    </row>
    <row r="852" customFormat="false" ht="12" hidden="false" customHeight="false" outlineLevel="0" collapsed="false">
      <c r="W852" s="218"/>
    </row>
    <row r="853" customFormat="false" ht="12" hidden="false" customHeight="false" outlineLevel="0" collapsed="false">
      <c r="W853" s="218"/>
    </row>
    <row r="854" customFormat="false" ht="12" hidden="false" customHeight="false" outlineLevel="0" collapsed="false">
      <c r="W854" s="218"/>
    </row>
    <row r="855" customFormat="false" ht="12" hidden="false" customHeight="false" outlineLevel="0" collapsed="false">
      <c r="W855" s="218"/>
    </row>
    <row r="856" customFormat="false" ht="12" hidden="false" customHeight="false" outlineLevel="0" collapsed="false">
      <c r="W856" s="218"/>
    </row>
    <row r="857" customFormat="false" ht="12" hidden="false" customHeight="false" outlineLevel="0" collapsed="false">
      <c r="W857" s="218"/>
    </row>
    <row r="858" customFormat="false" ht="12" hidden="false" customHeight="false" outlineLevel="0" collapsed="false">
      <c r="W858" s="218"/>
    </row>
    <row r="859" customFormat="false" ht="12" hidden="false" customHeight="false" outlineLevel="0" collapsed="false">
      <c r="W859" s="218"/>
    </row>
    <row r="860" customFormat="false" ht="12" hidden="false" customHeight="false" outlineLevel="0" collapsed="false">
      <c r="W860" s="218"/>
    </row>
    <row r="861" customFormat="false" ht="12" hidden="false" customHeight="false" outlineLevel="0" collapsed="false">
      <c r="W861" s="218"/>
    </row>
    <row r="862" customFormat="false" ht="12" hidden="false" customHeight="false" outlineLevel="0" collapsed="false">
      <c r="W862" s="218"/>
    </row>
    <row r="863" customFormat="false" ht="12" hidden="false" customHeight="false" outlineLevel="0" collapsed="false">
      <c r="W863" s="218"/>
    </row>
    <row r="864" customFormat="false" ht="12" hidden="false" customHeight="false" outlineLevel="0" collapsed="false">
      <c r="W864" s="218"/>
    </row>
    <row r="865" customFormat="false" ht="12" hidden="false" customHeight="false" outlineLevel="0" collapsed="false">
      <c r="W865" s="218"/>
    </row>
    <row r="866" customFormat="false" ht="12" hidden="false" customHeight="false" outlineLevel="0" collapsed="false">
      <c r="W866" s="218"/>
    </row>
    <row r="867" customFormat="false" ht="12" hidden="false" customHeight="false" outlineLevel="0" collapsed="false">
      <c r="W867" s="218"/>
    </row>
    <row r="868" customFormat="false" ht="12" hidden="false" customHeight="false" outlineLevel="0" collapsed="false">
      <c r="W868" s="218"/>
    </row>
    <row r="869" customFormat="false" ht="12" hidden="false" customHeight="false" outlineLevel="0" collapsed="false">
      <c r="W869" s="218"/>
    </row>
    <row r="870" customFormat="false" ht="12" hidden="false" customHeight="false" outlineLevel="0" collapsed="false">
      <c r="W870" s="218"/>
    </row>
    <row r="871" customFormat="false" ht="12" hidden="false" customHeight="false" outlineLevel="0" collapsed="false">
      <c r="W871" s="218"/>
    </row>
    <row r="872" customFormat="false" ht="12" hidden="false" customHeight="false" outlineLevel="0" collapsed="false">
      <c r="W872" s="218"/>
    </row>
    <row r="873" customFormat="false" ht="12" hidden="false" customHeight="false" outlineLevel="0" collapsed="false">
      <c r="W873" s="218"/>
    </row>
    <row r="874" customFormat="false" ht="12" hidden="false" customHeight="false" outlineLevel="0" collapsed="false">
      <c r="W874" s="218"/>
    </row>
    <row r="875" customFormat="false" ht="12" hidden="false" customHeight="false" outlineLevel="0" collapsed="false">
      <c r="W875" s="218"/>
    </row>
    <row r="876" customFormat="false" ht="12" hidden="false" customHeight="false" outlineLevel="0" collapsed="false">
      <c r="W876" s="218"/>
    </row>
    <row r="877" customFormat="false" ht="12" hidden="false" customHeight="false" outlineLevel="0" collapsed="false">
      <c r="W877" s="218"/>
    </row>
    <row r="878" customFormat="false" ht="12" hidden="false" customHeight="false" outlineLevel="0" collapsed="false">
      <c r="W878" s="218"/>
    </row>
    <row r="879" customFormat="false" ht="12" hidden="false" customHeight="false" outlineLevel="0" collapsed="false">
      <c r="W879" s="218"/>
    </row>
    <row r="880" customFormat="false" ht="12" hidden="false" customHeight="false" outlineLevel="0" collapsed="false">
      <c r="W880" s="218"/>
    </row>
    <row r="881" customFormat="false" ht="12" hidden="false" customHeight="false" outlineLevel="0" collapsed="false">
      <c r="W881" s="218"/>
    </row>
    <row r="882" customFormat="false" ht="12" hidden="false" customHeight="false" outlineLevel="0" collapsed="false">
      <c r="W882" s="218"/>
    </row>
    <row r="883" customFormat="false" ht="12" hidden="false" customHeight="false" outlineLevel="0" collapsed="false">
      <c r="W883" s="218"/>
    </row>
    <row r="884" customFormat="false" ht="12" hidden="false" customHeight="false" outlineLevel="0" collapsed="false">
      <c r="W884" s="218"/>
    </row>
    <row r="885" customFormat="false" ht="12" hidden="false" customHeight="false" outlineLevel="0" collapsed="false">
      <c r="W885" s="218"/>
    </row>
    <row r="886" customFormat="false" ht="12" hidden="false" customHeight="false" outlineLevel="0" collapsed="false">
      <c r="W886" s="218"/>
    </row>
    <row r="887" customFormat="false" ht="12" hidden="false" customHeight="false" outlineLevel="0" collapsed="false">
      <c r="W887" s="218"/>
    </row>
    <row r="888" customFormat="false" ht="12" hidden="false" customHeight="false" outlineLevel="0" collapsed="false">
      <c r="W888" s="218"/>
    </row>
    <row r="889" customFormat="false" ht="12" hidden="false" customHeight="false" outlineLevel="0" collapsed="false">
      <c r="W889" s="218"/>
    </row>
    <row r="890" customFormat="false" ht="12" hidden="false" customHeight="false" outlineLevel="0" collapsed="false">
      <c r="W890" s="218"/>
    </row>
    <row r="891" customFormat="false" ht="12" hidden="false" customHeight="false" outlineLevel="0" collapsed="false">
      <c r="W891" s="218"/>
    </row>
    <row r="892" customFormat="false" ht="12" hidden="false" customHeight="false" outlineLevel="0" collapsed="false">
      <c r="W892" s="218"/>
    </row>
    <row r="893" customFormat="false" ht="12" hidden="false" customHeight="false" outlineLevel="0" collapsed="false">
      <c r="W893" s="218"/>
    </row>
    <row r="894" customFormat="false" ht="12" hidden="false" customHeight="false" outlineLevel="0" collapsed="false">
      <c r="W894" s="218"/>
    </row>
    <row r="895" customFormat="false" ht="12" hidden="false" customHeight="false" outlineLevel="0" collapsed="false">
      <c r="W895" s="218"/>
    </row>
    <row r="896" customFormat="false" ht="12" hidden="false" customHeight="false" outlineLevel="0" collapsed="false">
      <c r="W896" s="218"/>
    </row>
    <row r="897" customFormat="false" ht="12" hidden="false" customHeight="false" outlineLevel="0" collapsed="false">
      <c r="W897" s="218"/>
    </row>
    <row r="898" customFormat="false" ht="12" hidden="false" customHeight="false" outlineLevel="0" collapsed="false">
      <c r="W898" s="218"/>
    </row>
    <row r="899" customFormat="false" ht="12" hidden="false" customHeight="false" outlineLevel="0" collapsed="false">
      <c r="W899" s="218"/>
    </row>
    <row r="900" customFormat="false" ht="12" hidden="false" customHeight="false" outlineLevel="0" collapsed="false">
      <c r="W900" s="218"/>
    </row>
    <row r="901" customFormat="false" ht="12" hidden="false" customHeight="false" outlineLevel="0" collapsed="false">
      <c r="W901" s="218"/>
    </row>
    <row r="902" customFormat="false" ht="12" hidden="false" customHeight="false" outlineLevel="0" collapsed="false">
      <c r="W902" s="218"/>
    </row>
    <row r="903" customFormat="false" ht="12" hidden="false" customHeight="false" outlineLevel="0" collapsed="false">
      <c r="W903" s="218"/>
    </row>
    <row r="904" customFormat="false" ht="12" hidden="false" customHeight="false" outlineLevel="0" collapsed="false">
      <c r="W904" s="218"/>
    </row>
    <row r="905" customFormat="false" ht="12" hidden="false" customHeight="false" outlineLevel="0" collapsed="false">
      <c r="W905" s="218"/>
    </row>
    <row r="906" customFormat="false" ht="12" hidden="false" customHeight="false" outlineLevel="0" collapsed="false">
      <c r="W906" s="218"/>
    </row>
    <row r="907" customFormat="false" ht="12" hidden="false" customHeight="false" outlineLevel="0" collapsed="false">
      <c r="W907" s="218"/>
    </row>
    <row r="908" customFormat="false" ht="12" hidden="false" customHeight="false" outlineLevel="0" collapsed="false">
      <c r="W908" s="218"/>
    </row>
    <row r="909" customFormat="false" ht="12" hidden="false" customHeight="false" outlineLevel="0" collapsed="false">
      <c r="W909" s="218"/>
    </row>
    <row r="910" customFormat="false" ht="12" hidden="false" customHeight="false" outlineLevel="0" collapsed="false">
      <c r="W910" s="218"/>
    </row>
    <row r="911" customFormat="false" ht="12" hidden="false" customHeight="false" outlineLevel="0" collapsed="false">
      <c r="W911" s="218"/>
    </row>
    <row r="912" customFormat="false" ht="12" hidden="false" customHeight="false" outlineLevel="0" collapsed="false">
      <c r="W912" s="218"/>
    </row>
    <row r="913" customFormat="false" ht="12" hidden="false" customHeight="false" outlineLevel="0" collapsed="false">
      <c r="W913" s="218"/>
    </row>
    <row r="914" customFormat="false" ht="12" hidden="false" customHeight="false" outlineLevel="0" collapsed="false">
      <c r="W914" s="218"/>
    </row>
    <row r="915" customFormat="false" ht="12" hidden="false" customHeight="false" outlineLevel="0" collapsed="false">
      <c r="W915" s="218"/>
    </row>
    <row r="916" customFormat="false" ht="12" hidden="false" customHeight="false" outlineLevel="0" collapsed="false">
      <c r="W916" s="218"/>
    </row>
    <row r="917" customFormat="false" ht="12" hidden="false" customHeight="false" outlineLevel="0" collapsed="false">
      <c r="W917" s="218"/>
    </row>
    <row r="918" customFormat="false" ht="12" hidden="false" customHeight="false" outlineLevel="0" collapsed="false">
      <c r="W918" s="218"/>
    </row>
    <row r="919" customFormat="false" ht="12" hidden="false" customHeight="false" outlineLevel="0" collapsed="false">
      <c r="W919" s="218"/>
    </row>
    <row r="920" customFormat="false" ht="12" hidden="false" customHeight="false" outlineLevel="0" collapsed="false">
      <c r="W920" s="218"/>
    </row>
    <row r="921" customFormat="false" ht="12" hidden="false" customHeight="false" outlineLevel="0" collapsed="false">
      <c r="W921" s="218"/>
    </row>
    <row r="922" customFormat="false" ht="12" hidden="false" customHeight="false" outlineLevel="0" collapsed="false">
      <c r="W922" s="218"/>
    </row>
    <row r="923" customFormat="false" ht="12" hidden="false" customHeight="false" outlineLevel="0" collapsed="false">
      <c r="W923" s="218"/>
    </row>
    <row r="924" customFormat="false" ht="12" hidden="false" customHeight="false" outlineLevel="0" collapsed="false">
      <c r="W924" s="218"/>
    </row>
    <row r="925" customFormat="false" ht="12" hidden="false" customHeight="false" outlineLevel="0" collapsed="false">
      <c r="W925" s="218"/>
    </row>
    <row r="926" customFormat="false" ht="12" hidden="false" customHeight="false" outlineLevel="0" collapsed="false">
      <c r="W926" s="218"/>
    </row>
    <row r="927" customFormat="false" ht="12" hidden="false" customHeight="false" outlineLevel="0" collapsed="false">
      <c r="W927" s="218"/>
    </row>
    <row r="928" customFormat="false" ht="12" hidden="false" customHeight="false" outlineLevel="0" collapsed="false">
      <c r="W928" s="218"/>
    </row>
    <row r="929" customFormat="false" ht="12" hidden="false" customHeight="false" outlineLevel="0" collapsed="false">
      <c r="W929" s="218"/>
    </row>
    <row r="930" customFormat="false" ht="12" hidden="false" customHeight="false" outlineLevel="0" collapsed="false">
      <c r="W930" s="218"/>
    </row>
    <row r="931" customFormat="false" ht="12" hidden="false" customHeight="false" outlineLevel="0" collapsed="false">
      <c r="W931" s="218"/>
    </row>
    <row r="932" customFormat="false" ht="12" hidden="false" customHeight="false" outlineLevel="0" collapsed="false">
      <c r="W932" s="218"/>
    </row>
    <row r="933" customFormat="false" ht="12" hidden="false" customHeight="false" outlineLevel="0" collapsed="false">
      <c r="W933" s="218"/>
    </row>
    <row r="934" customFormat="false" ht="12" hidden="false" customHeight="false" outlineLevel="0" collapsed="false">
      <c r="W934" s="218"/>
    </row>
    <row r="935" customFormat="false" ht="12" hidden="false" customHeight="false" outlineLevel="0" collapsed="false">
      <c r="W935" s="218"/>
    </row>
    <row r="936" customFormat="false" ht="12" hidden="false" customHeight="false" outlineLevel="0" collapsed="false">
      <c r="W936" s="218"/>
    </row>
    <row r="937" customFormat="false" ht="12" hidden="false" customHeight="false" outlineLevel="0" collapsed="false">
      <c r="W937" s="218"/>
    </row>
    <row r="938" customFormat="false" ht="12" hidden="false" customHeight="false" outlineLevel="0" collapsed="false">
      <c r="W938" s="218"/>
    </row>
    <row r="939" customFormat="false" ht="12" hidden="false" customHeight="false" outlineLevel="0" collapsed="false">
      <c r="W939" s="218"/>
    </row>
    <row r="940" customFormat="false" ht="12" hidden="false" customHeight="false" outlineLevel="0" collapsed="false">
      <c r="W940" s="218"/>
    </row>
    <row r="941" customFormat="false" ht="12" hidden="false" customHeight="false" outlineLevel="0" collapsed="false">
      <c r="W941" s="218"/>
    </row>
    <row r="942" customFormat="false" ht="12" hidden="false" customHeight="false" outlineLevel="0" collapsed="false">
      <c r="W942" s="218"/>
    </row>
    <row r="943" customFormat="false" ht="12" hidden="false" customHeight="false" outlineLevel="0" collapsed="false">
      <c r="W943" s="218"/>
    </row>
    <row r="944" customFormat="false" ht="12" hidden="false" customHeight="false" outlineLevel="0" collapsed="false">
      <c r="W944" s="218"/>
    </row>
    <row r="945" customFormat="false" ht="12" hidden="false" customHeight="false" outlineLevel="0" collapsed="false">
      <c r="W945" s="218"/>
    </row>
    <row r="946" customFormat="false" ht="12" hidden="false" customHeight="false" outlineLevel="0" collapsed="false">
      <c r="W946" s="218"/>
    </row>
    <row r="947" customFormat="false" ht="12" hidden="false" customHeight="false" outlineLevel="0" collapsed="false">
      <c r="W947" s="218"/>
    </row>
    <row r="948" customFormat="false" ht="12" hidden="false" customHeight="false" outlineLevel="0" collapsed="false">
      <c r="W948" s="218"/>
    </row>
    <row r="949" customFormat="false" ht="12" hidden="false" customHeight="false" outlineLevel="0" collapsed="false">
      <c r="W949" s="218"/>
    </row>
    <row r="950" customFormat="false" ht="12" hidden="false" customHeight="false" outlineLevel="0" collapsed="false">
      <c r="W950" s="218"/>
    </row>
    <row r="951" customFormat="false" ht="12" hidden="false" customHeight="false" outlineLevel="0" collapsed="false">
      <c r="W951" s="218"/>
    </row>
    <row r="952" customFormat="false" ht="12" hidden="false" customHeight="false" outlineLevel="0" collapsed="false">
      <c r="W952" s="218"/>
    </row>
    <row r="953" customFormat="false" ht="12" hidden="false" customHeight="false" outlineLevel="0" collapsed="false">
      <c r="W953" s="218"/>
    </row>
    <row r="954" customFormat="false" ht="12" hidden="false" customHeight="false" outlineLevel="0" collapsed="false">
      <c r="W954" s="218"/>
    </row>
    <row r="955" customFormat="false" ht="12" hidden="false" customHeight="false" outlineLevel="0" collapsed="false">
      <c r="W955" s="218"/>
    </row>
    <row r="956" customFormat="false" ht="12" hidden="false" customHeight="false" outlineLevel="0" collapsed="false">
      <c r="W956" s="218"/>
    </row>
    <row r="957" customFormat="false" ht="12" hidden="false" customHeight="false" outlineLevel="0" collapsed="false">
      <c r="W957" s="218"/>
    </row>
    <row r="958" customFormat="false" ht="12" hidden="false" customHeight="false" outlineLevel="0" collapsed="false">
      <c r="W958" s="218"/>
    </row>
    <row r="959" customFormat="false" ht="12" hidden="false" customHeight="false" outlineLevel="0" collapsed="false">
      <c r="W959" s="218"/>
    </row>
    <row r="960" customFormat="false" ht="12" hidden="false" customHeight="false" outlineLevel="0" collapsed="false">
      <c r="W960" s="218"/>
    </row>
    <row r="961" customFormat="false" ht="12" hidden="false" customHeight="false" outlineLevel="0" collapsed="false">
      <c r="W961" s="218"/>
    </row>
    <row r="962" customFormat="false" ht="12" hidden="false" customHeight="false" outlineLevel="0" collapsed="false">
      <c r="W962" s="218"/>
    </row>
    <row r="963" customFormat="false" ht="12" hidden="false" customHeight="false" outlineLevel="0" collapsed="false">
      <c r="W963" s="218"/>
    </row>
    <row r="964" customFormat="false" ht="12" hidden="false" customHeight="false" outlineLevel="0" collapsed="false">
      <c r="W964" s="218"/>
    </row>
    <row r="965" customFormat="false" ht="12" hidden="false" customHeight="false" outlineLevel="0" collapsed="false">
      <c r="W965" s="218"/>
    </row>
    <row r="966" customFormat="false" ht="12" hidden="false" customHeight="false" outlineLevel="0" collapsed="false">
      <c r="W966" s="218"/>
    </row>
    <row r="967" customFormat="false" ht="12" hidden="false" customHeight="false" outlineLevel="0" collapsed="false">
      <c r="W967" s="218"/>
    </row>
    <row r="968" customFormat="false" ht="12" hidden="false" customHeight="false" outlineLevel="0" collapsed="false">
      <c r="W968" s="218"/>
    </row>
    <row r="969" customFormat="false" ht="12" hidden="false" customHeight="false" outlineLevel="0" collapsed="false">
      <c r="W969" s="218"/>
    </row>
    <row r="970" customFormat="false" ht="12" hidden="false" customHeight="false" outlineLevel="0" collapsed="false">
      <c r="W970" s="218"/>
    </row>
    <row r="971" customFormat="false" ht="12" hidden="false" customHeight="false" outlineLevel="0" collapsed="false">
      <c r="W971" s="218"/>
    </row>
    <row r="972" customFormat="false" ht="12" hidden="false" customHeight="false" outlineLevel="0" collapsed="false">
      <c r="W972" s="218"/>
    </row>
    <row r="973" customFormat="false" ht="12" hidden="false" customHeight="false" outlineLevel="0" collapsed="false">
      <c r="W973" s="218"/>
    </row>
    <row r="974" customFormat="false" ht="12" hidden="false" customHeight="false" outlineLevel="0" collapsed="false">
      <c r="W974" s="218"/>
    </row>
    <row r="975" customFormat="false" ht="12" hidden="false" customHeight="false" outlineLevel="0" collapsed="false">
      <c r="W975" s="218"/>
    </row>
    <row r="976" customFormat="false" ht="12" hidden="false" customHeight="false" outlineLevel="0" collapsed="false">
      <c r="W976" s="218"/>
    </row>
    <row r="977" customFormat="false" ht="12" hidden="false" customHeight="false" outlineLevel="0" collapsed="false">
      <c r="W977" s="218"/>
    </row>
    <row r="978" customFormat="false" ht="12" hidden="false" customHeight="false" outlineLevel="0" collapsed="false">
      <c r="W978" s="218"/>
    </row>
    <row r="979" customFormat="false" ht="12" hidden="false" customHeight="false" outlineLevel="0" collapsed="false">
      <c r="W979" s="218"/>
    </row>
    <row r="980" customFormat="false" ht="12" hidden="false" customHeight="false" outlineLevel="0" collapsed="false">
      <c r="W980" s="218"/>
    </row>
    <row r="981" customFormat="false" ht="12" hidden="false" customHeight="false" outlineLevel="0" collapsed="false">
      <c r="W981" s="218"/>
    </row>
    <row r="982" customFormat="false" ht="12" hidden="false" customHeight="false" outlineLevel="0" collapsed="false">
      <c r="W982" s="218"/>
    </row>
    <row r="983" customFormat="false" ht="12" hidden="false" customHeight="false" outlineLevel="0" collapsed="false">
      <c r="W983" s="218"/>
    </row>
    <row r="984" customFormat="false" ht="12" hidden="false" customHeight="false" outlineLevel="0" collapsed="false">
      <c r="W984" s="218"/>
    </row>
    <row r="985" customFormat="false" ht="12" hidden="false" customHeight="false" outlineLevel="0" collapsed="false">
      <c r="W985" s="218"/>
    </row>
    <row r="986" customFormat="false" ht="12" hidden="false" customHeight="false" outlineLevel="0" collapsed="false">
      <c r="W986" s="218"/>
    </row>
    <row r="987" customFormat="false" ht="12" hidden="false" customHeight="false" outlineLevel="0" collapsed="false">
      <c r="W987" s="218"/>
    </row>
    <row r="988" customFormat="false" ht="12" hidden="false" customHeight="false" outlineLevel="0" collapsed="false">
      <c r="W988" s="218"/>
    </row>
    <row r="989" customFormat="false" ht="12" hidden="false" customHeight="false" outlineLevel="0" collapsed="false">
      <c r="W989" s="218"/>
    </row>
    <row r="990" customFormat="false" ht="12" hidden="false" customHeight="false" outlineLevel="0" collapsed="false">
      <c r="W990" s="218"/>
    </row>
    <row r="991" customFormat="false" ht="12" hidden="false" customHeight="false" outlineLevel="0" collapsed="false">
      <c r="W991" s="218"/>
    </row>
    <row r="992" customFormat="false" ht="12" hidden="false" customHeight="false" outlineLevel="0" collapsed="false">
      <c r="W992" s="218"/>
    </row>
    <row r="993" customFormat="false" ht="12" hidden="false" customHeight="false" outlineLevel="0" collapsed="false">
      <c r="W993" s="218"/>
    </row>
    <row r="994" customFormat="false" ht="12" hidden="false" customHeight="false" outlineLevel="0" collapsed="false">
      <c r="W994" s="218"/>
    </row>
    <row r="995" customFormat="false" ht="12" hidden="false" customHeight="false" outlineLevel="0" collapsed="false">
      <c r="W995" s="218"/>
    </row>
    <row r="996" customFormat="false" ht="12" hidden="false" customHeight="false" outlineLevel="0" collapsed="false">
      <c r="W996" s="218"/>
    </row>
    <row r="997" customFormat="false" ht="12" hidden="false" customHeight="false" outlineLevel="0" collapsed="false">
      <c r="W997" s="218"/>
    </row>
    <row r="998" customFormat="false" ht="12" hidden="false" customHeight="false" outlineLevel="0" collapsed="false">
      <c r="W998" s="218"/>
    </row>
    <row r="999" customFormat="false" ht="12" hidden="false" customHeight="false" outlineLevel="0" collapsed="false">
      <c r="W999" s="218"/>
    </row>
    <row r="1000" customFormat="false" ht="12" hidden="false" customHeight="false" outlineLevel="0" collapsed="false">
      <c r="W1000" s="218"/>
    </row>
    <row r="1001" customFormat="false" ht="12" hidden="false" customHeight="false" outlineLevel="0" collapsed="false">
      <c r="W1001" s="218"/>
    </row>
    <row r="1002" customFormat="false" ht="12" hidden="false" customHeight="false" outlineLevel="0" collapsed="false">
      <c r="W1002" s="218"/>
    </row>
    <row r="1003" customFormat="false" ht="12" hidden="false" customHeight="false" outlineLevel="0" collapsed="false">
      <c r="W1003" s="218"/>
    </row>
    <row r="1004" customFormat="false" ht="12" hidden="false" customHeight="false" outlineLevel="0" collapsed="false">
      <c r="W1004" s="218"/>
    </row>
    <row r="1005" customFormat="false" ht="12" hidden="false" customHeight="false" outlineLevel="0" collapsed="false">
      <c r="W1005" s="218"/>
    </row>
    <row r="1006" customFormat="false" ht="12" hidden="false" customHeight="false" outlineLevel="0" collapsed="false">
      <c r="W1006" s="218"/>
    </row>
    <row r="1007" customFormat="false" ht="12" hidden="false" customHeight="false" outlineLevel="0" collapsed="false">
      <c r="W1007" s="218"/>
    </row>
    <row r="1008" customFormat="false" ht="12" hidden="false" customHeight="false" outlineLevel="0" collapsed="false">
      <c r="W1008" s="218"/>
    </row>
    <row r="1009" customFormat="false" ht="12" hidden="false" customHeight="false" outlineLevel="0" collapsed="false">
      <c r="W1009" s="218"/>
    </row>
    <row r="1010" customFormat="false" ht="12" hidden="false" customHeight="false" outlineLevel="0" collapsed="false">
      <c r="W1010" s="218"/>
    </row>
    <row r="1011" customFormat="false" ht="12" hidden="false" customHeight="false" outlineLevel="0" collapsed="false">
      <c r="W1011" s="218"/>
    </row>
    <row r="1012" customFormat="false" ht="12" hidden="false" customHeight="false" outlineLevel="0" collapsed="false">
      <c r="W1012" s="218"/>
    </row>
    <row r="1013" customFormat="false" ht="12" hidden="false" customHeight="false" outlineLevel="0" collapsed="false">
      <c r="W1013" s="218"/>
    </row>
    <row r="1014" customFormat="false" ht="12" hidden="false" customHeight="false" outlineLevel="0" collapsed="false">
      <c r="W1014" s="218"/>
    </row>
    <row r="1015" customFormat="false" ht="12" hidden="false" customHeight="false" outlineLevel="0" collapsed="false">
      <c r="W1015" s="218"/>
    </row>
    <row r="1016" customFormat="false" ht="12" hidden="false" customHeight="false" outlineLevel="0" collapsed="false">
      <c r="W1016" s="218"/>
    </row>
    <row r="1017" customFormat="false" ht="12" hidden="false" customHeight="false" outlineLevel="0" collapsed="false">
      <c r="W1017" s="218"/>
    </row>
    <row r="1018" customFormat="false" ht="12" hidden="false" customHeight="false" outlineLevel="0" collapsed="false">
      <c r="W1018" s="218"/>
    </row>
    <row r="1019" customFormat="false" ht="12" hidden="false" customHeight="false" outlineLevel="0" collapsed="false">
      <c r="W1019" s="218"/>
    </row>
    <row r="1020" customFormat="false" ht="12" hidden="false" customHeight="false" outlineLevel="0" collapsed="false">
      <c r="W1020" s="218"/>
    </row>
    <row r="1021" customFormat="false" ht="12" hidden="false" customHeight="false" outlineLevel="0" collapsed="false">
      <c r="W1021" s="218"/>
    </row>
    <row r="1022" customFormat="false" ht="12" hidden="false" customHeight="false" outlineLevel="0" collapsed="false">
      <c r="W1022" s="218"/>
    </row>
    <row r="1023" customFormat="false" ht="12" hidden="false" customHeight="false" outlineLevel="0" collapsed="false">
      <c r="W1023" s="218"/>
    </row>
    <row r="1024" customFormat="false" ht="12" hidden="false" customHeight="false" outlineLevel="0" collapsed="false">
      <c r="W1024" s="218"/>
    </row>
    <row r="1025" customFormat="false" ht="12" hidden="false" customHeight="false" outlineLevel="0" collapsed="false">
      <c r="W1025" s="218"/>
    </row>
    <row r="1026" customFormat="false" ht="12" hidden="false" customHeight="false" outlineLevel="0" collapsed="false">
      <c r="W1026" s="218"/>
    </row>
    <row r="1027" customFormat="false" ht="12" hidden="false" customHeight="false" outlineLevel="0" collapsed="false">
      <c r="W1027" s="218"/>
    </row>
    <row r="1028" customFormat="false" ht="12" hidden="false" customHeight="false" outlineLevel="0" collapsed="false">
      <c r="W1028" s="218"/>
    </row>
    <row r="1029" customFormat="false" ht="12" hidden="false" customHeight="false" outlineLevel="0" collapsed="false">
      <c r="W1029" s="218"/>
    </row>
    <row r="1030" customFormat="false" ht="12" hidden="false" customHeight="false" outlineLevel="0" collapsed="false">
      <c r="W1030" s="218"/>
    </row>
    <row r="1031" customFormat="false" ht="12" hidden="false" customHeight="false" outlineLevel="0" collapsed="false">
      <c r="W1031" s="218"/>
    </row>
    <row r="1032" customFormat="false" ht="12" hidden="false" customHeight="false" outlineLevel="0" collapsed="false">
      <c r="W1032" s="218"/>
    </row>
    <row r="1033" customFormat="false" ht="12" hidden="false" customHeight="false" outlineLevel="0" collapsed="false">
      <c r="W1033" s="218"/>
    </row>
    <row r="1034" customFormat="false" ht="12" hidden="false" customHeight="false" outlineLevel="0" collapsed="false">
      <c r="W1034" s="218"/>
    </row>
    <row r="1035" customFormat="false" ht="12" hidden="false" customHeight="false" outlineLevel="0" collapsed="false">
      <c r="W1035" s="218"/>
    </row>
    <row r="1036" customFormat="false" ht="12" hidden="false" customHeight="false" outlineLevel="0" collapsed="false">
      <c r="W1036" s="218"/>
    </row>
    <row r="1037" customFormat="false" ht="12" hidden="false" customHeight="false" outlineLevel="0" collapsed="false">
      <c r="W1037" s="218"/>
    </row>
    <row r="1038" customFormat="false" ht="12" hidden="false" customHeight="false" outlineLevel="0" collapsed="false">
      <c r="W1038" s="218"/>
    </row>
    <row r="1039" customFormat="false" ht="12" hidden="false" customHeight="false" outlineLevel="0" collapsed="false">
      <c r="W1039" s="218"/>
    </row>
    <row r="1040" customFormat="false" ht="12" hidden="false" customHeight="false" outlineLevel="0" collapsed="false">
      <c r="W1040" s="218"/>
    </row>
    <row r="1041" customFormat="false" ht="12" hidden="false" customHeight="false" outlineLevel="0" collapsed="false">
      <c r="W1041" s="218"/>
    </row>
    <row r="1042" customFormat="false" ht="12" hidden="false" customHeight="false" outlineLevel="0" collapsed="false">
      <c r="W1042" s="218"/>
    </row>
    <row r="1043" customFormat="false" ht="12" hidden="false" customHeight="false" outlineLevel="0" collapsed="false">
      <c r="W1043" s="218"/>
    </row>
    <row r="1044" customFormat="false" ht="12" hidden="false" customHeight="false" outlineLevel="0" collapsed="false">
      <c r="W1044" s="218"/>
    </row>
    <row r="1045" customFormat="false" ht="12" hidden="false" customHeight="false" outlineLevel="0" collapsed="false">
      <c r="W1045" s="218"/>
    </row>
    <row r="1046" customFormat="false" ht="12" hidden="false" customHeight="false" outlineLevel="0" collapsed="false">
      <c r="W1046" s="218"/>
    </row>
    <row r="1047" customFormat="false" ht="12" hidden="false" customHeight="false" outlineLevel="0" collapsed="false">
      <c r="W1047" s="218"/>
    </row>
    <row r="1048" customFormat="false" ht="12" hidden="false" customHeight="false" outlineLevel="0" collapsed="false">
      <c r="W1048" s="218"/>
    </row>
    <row r="1049" customFormat="false" ht="12" hidden="false" customHeight="false" outlineLevel="0" collapsed="false">
      <c r="W1049" s="218"/>
    </row>
    <row r="1050" customFormat="false" ht="12" hidden="false" customHeight="false" outlineLevel="0" collapsed="false">
      <c r="W1050" s="218"/>
    </row>
    <row r="1051" customFormat="false" ht="12" hidden="false" customHeight="false" outlineLevel="0" collapsed="false">
      <c r="W1051" s="218"/>
    </row>
  </sheetData>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12" man="true" max="65535" min="0"/>
    <brk id="23"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2109375" defaultRowHeight="12" zeroHeight="false" outlineLevelRow="0" outlineLevelCol="0"/>
  <cols>
    <col collapsed="false" customWidth="true" hidden="false" outlineLevel="0" max="1" min="1" style="258" width="1.84"/>
    <col collapsed="false" customWidth="true" hidden="false" outlineLevel="0" max="2" min="2" style="258" width="11.77"/>
    <col collapsed="false" customWidth="true" hidden="false" outlineLevel="0" max="11" min="3" style="258" width="10.92"/>
    <col collapsed="false" customWidth="false" hidden="false" outlineLevel="0" max="12" min="12" style="259" width="10.2"/>
    <col collapsed="false" customWidth="false" hidden="false" outlineLevel="0" max="257" min="13" style="258" width="10.2"/>
  </cols>
  <sheetData>
    <row r="1" customFormat="false" ht="12" hidden="false" customHeight="true" outlineLevel="0" collapsed="false"/>
    <row r="2" customFormat="false" ht="14.25" hidden="false" customHeight="false" outlineLevel="0" collapsed="false">
      <c r="B2" s="260" t="s">
        <v>339</v>
      </c>
    </row>
    <row r="3" customFormat="false" ht="9" hidden="false" customHeight="true" outlineLevel="0" collapsed="false">
      <c r="B3" s="260"/>
    </row>
    <row r="4" s="261" customFormat="true" ht="15" hidden="false" customHeight="true" outlineLevel="0" collapsed="false">
      <c r="B4" s="262" t="s">
        <v>340</v>
      </c>
      <c r="I4" s="263"/>
      <c r="J4" s="263"/>
      <c r="K4" s="264" t="s">
        <v>154</v>
      </c>
      <c r="L4" s="262"/>
    </row>
    <row r="5" s="55" customFormat="true" ht="18" hidden="false" customHeight="true" outlineLevel="0" collapsed="false">
      <c r="B5" s="113" t="s">
        <v>84</v>
      </c>
      <c r="C5" s="180" t="s">
        <v>341</v>
      </c>
      <c r="D5" s="180"/>
      <c r="E5" s="180"/>
      <c r="F5" s="180" t="s">
        <v>342</v>
      </c>
      <c r="G5" s="180"/>
      <c r="H5" s="180"/>
      <c r="I5" s="223" t="s">
        <v>343</v>
      </c>
      <c r="J5" s="223"/>
      <c r="K5" s="223"/>
      <c r="L5" s="107"/>
    </row>
    <row r="6" s="55" customFormat="true" ht="18" hidden="false" customHeight="true" outlineLevel="0" collapsed="false">
      <c r="B6" s="113"/>
      <c r="C6" s="119" t="s">
        <v>344</v>
      </c>
      <c r="D6" s="119" t="s">
        <v>88</v>
      </c>
      <c r="E6" s="119" t="s">
        <v>89</v>
      </c>
      <c r="F6" s="119" t="s">
        <v>344</v>
      </c>
      <c r="G6" s="119" t="s">
        <v>88</v>
      </c>
      <c r="H6" s="119" t="s">
        <v>89</v>
      </c>
      <c r="I6" s="120" t="s">
        <v>344</v>
      </c>
      <c r="J6" s="120" t="s">
        <v>88</v>
      </c>
      <c r="K6" s="120" t="s">
        <v>89</v>
      </c>
      <c r="L6" s="107"/>
    </row>
    <row r="7" s="55" customFormat="true" ht="16.5" hidden="false" customHeight="true" outlineLevel="0" collapsed="false">
      <c r="B7" s="226" t="s">
        <v>305</v>
      </c>
      <c r="C7" s="265" t="n">
        <v>15390</v>
      </c>
      <c r="D7" s="265" t="n">
        <v>14692</v>
      </c>
      <c r="E7" s="265" t="n">
        <v>14532</v>
      </c>
      <c r="F7" s="265" t="n">
        <v>15390</v>
      </c>
      <c r="G7" s="265" t="n">
        <v>14692</v>
      </c>
      <c r="H7" s="265" t="n">
        <v>14532</v>
      </c>
      <c r="I7" s="266" t="n">
        <v>0</v>
      </c>
      <c r="J7" s="266" t="n">
        <v>0</v>
      </c>
      <c r="K7" s="266" t="n">
        <v>0</v>
      </c>
      <c r="L7" s="107"/>
    </row>
    <row r="8" s="55" customFormat="true" ht="7.5" hidden="false" customHeight="true" outlineLevel="0" collapsed="false">
      <c r="B8" s="234"/>
      <c r="C8" s="265"/>
      <c r="D8" s="265"/>
      <c r="E8" s="265"/>
      <c r="F8" s="265"/>
      <c r="G8" s="265"/>
      <c r="H8" s="265"/>
      <c r="I8" s="267"/>
      <c r="J8" s="267"/>
      <c r="K8" s="267"/>
      <c r="L8" s="107"/>
    </row>
    <row r="9" s="55" customFormat="true" ht="16.5" hidden="false" customHeight="true" outlineLevel="0" collapsed="false">
      <c r="B9" s="238" t="s">
        <v>306</v>
      </c>
      <c r="C9" s="265" t="n">
        <v>12311</v>
      </c>
      <c r="D9" s="265" t="n">
        <v>11763</v>
      </c>
      <c r="E9" s="265" t="n">
        <v>11565</v>
      </c>
      <c r="F9" s="265" t="n">
        <v>11742</v>
      </c>
      <c r="G9" s="265" t="n">
        <v>11168</v>
      </c>
      <c r="H9" s="265" t="n">
        <v>11050</v>
      </c>
      <c r="I9" s="268" t="n">
        <v>569</v>
      </c>
      <c r="J9" s="268" t="n">
        <v>595</v>
      </c>
      <c r="K9" s="268" t="n">
        <v>515</v>
      </c>
      <c r="L9" s="107"/>
    </row>
    <row r="10" s="55" customFormat="true" ht="16.5" hidden="false" customHeight="true" outlineLevel="0" collapsed="false">
      <c r="B10" s="238" t="s">
        <v>307</v>
      </c>
      <c r="C10" s="265" t="n">
        <v>3079</v>
      </c>
      <c r="D10" s="265" t="n">
        <v>2929</v>
      </c>
      <c r="E10" s="265" t="n">
        <v>2967</v>
      </c>
      <c r="F10" s="265" t="n">
        <v>3648</v>
      </c>
      <c r="G10" s="265" t="n">
        <v>3524</v>
      </c>
      <c r="H10" s="265" t="n">
        <v>3482</v>
      </c>
      <c r="I10" s="268" t="n">
        <v>-569</v>
      </c>
      <c r="J10" s="268" t="n">
        <v>-595</v>
      </c>
      <c r="K10" s="268" t="n">
        <v>-515</v>
      </c>
      <c r="L10" s="107"/>
    </row>
    <row r="11" s="55" customFormat="true" ht="9" hidden="false" customHeight="true" outlineLevel="0" collapsed="false">
      <c r="B11" s="238"/>
      <c r="C11" s="265"/>
      <c r="D11" s="265"/>
      <c r="E11" s="265"/>
      <c r="F11" s="265"/>
      <c r="G11" s="265"/>
      <c r="H11" s="265"/>
      <c r="I11" s="268"/>
      <c r="J11" s="268"/>
      <c r="K11" s="268"/>
      <c r="L11" s="107"/>
    </row>
    <row r="12" s="55" customFormat="true" ht="16.5" hidden="false" customHeight="true" outlineLevel="0" collapsed="false">
      <c r="B12" s="238" t="s">
        <v>93</v>
      </c>
      <c r="C12" s="265" t="n">
        <v>8656</v>
      </c>
      <c r="D12" s="265" t="n">
        <v>8171</v>
      </c>
      <c r="E12" s="265" t="n">
        <v>8145</v>
      </c>
      <c r="F12" s="265" t="n">
        <v>8195</v>
      </c>
      <c r="G12" s="265" t="n">
        <v>7714</v>
      </c>
      <c r="H12" s="265" t="n">
        <v>7794</v>
      </c>
      <c r="I12" s="268" t="n">
        <v>461</v>
      </c>
      <c r="J12" s="268" t="n">
        <v>457</v>
      </c>
      <c r="K12" s="268" t="n">
        <v>351</v>
      </c>
      <c r="L12" s="107"/>
    </row>
    <row r="13" s="55" customFormat="true" ht="16.5" hidden="false" customHeight="true" outlineLevel="0" collapsed="false">
      <c r="B13" s="238" t="s">
        <v>94</v>
      </c>
      <c r="C13" s="265" t="n">
        <v>1209</v>
      </c>
      <c r="D13" s="265" t="n">
        <v>1129</v>
      </c>
      <c r="E13" s="265" t="n">
        <v>1134</v>
      </c>
      <c r="F13" s="265" t="n">
        <v>1489</v>
      </c>
      <c r="G13" s="265" t="n">
        <v>1321</v>
      </c>
      <c r="H13" s="265" t="n">
        <v>1382</v>
      </c>
      <c r="I13" s="268" t="n">
        <v>-280</v>
      </c>
      <c r="J13" s="268" t="n">
        <v>-192</v>
      </c>
      <c r="K13" s="268" t="n">
        <v>-248</v>
      </c>
      <c r="L13" s="107"/>
    </row>
    <row r="14" s="55" customFormat="true" ht="16.5" hidden="false" customHeight="true" outlineLevel="0" collapsed="false">
      <c r="B14" s="238" t="s">
        <v>95</v>
      </c>
      <c r="C14" s="265" t="n">
        <v>2914</v>
      </c>
      <c r="D14" s="265" t="n">
        <v>2732</v>
      </c>
      <c r="E14" s="265" t="n">
        <v>2755</v>
      </c>
      <c r="F14" s="265" t="n">
        <v>3028</v>
      </c>
      <c r="G14" s="265" t="n">
        <v>2928</v>
      </c>
      <c r="H14" s="265" t="n">
        <v>2871</v>
      </c>
      <c r="I14" s="268" t="n">
        <v>-114</v>
      </c>
      <c r="J14" s="268" t="n">
        <v>-196</v>
      </c>
      <c r="K14" s="268" t="n">
        <v>-116</v>
      </c>
      <c r="L14" s="107"/>
    </row>
    <row r="15" s="55" customFormat="true" ht="16.5" hidden="false" customHeight="true" outlineLevel="0" collapsed="false">
      <c r="B15" s="238" t="s">
        <v>96</v>
      </c>
      <c r="C15" s="265" t="n">
        <v>2611</v>
      </c>
      <c r="D15" s="265" t="n">
        <v>2660</v>
      </c>
      <c r="E15" s="265" t="n">
        <v>2498</v>
      </c>
      <c r="F15" s="265" t="n">
        <v>2678</v>
      </c>
      <c r="G15" s="265" t="n">
        <v>2729</v>
      </c>
      <c r="H15" s="265" t="n">
        <v>2485</v>
      </c>
      <c r="I15" s="268" t="n">
        <v>-67</v>
      </c>
      <c r="J15" s="268" t="n">
        <v>-69</v>
      </c>
      <c r="K15" s="268" t="n">
        <v>13</v>
      </c>
      <c r="L15" s="107"/>
    </row>
    <row r="16" s="55" customFormat="true" ht="9" hidden="false" customHeight="true" outlineLevel="0" collapsed="false">
      <c r="B16" s="238"/>
      <c r="C16" s="265"/>
      <c r="D16" s="265"/>
      <c r="E16" s="265"/>
      <c r="F16" s="265"/>
      <c r="G16" s="265"/>
      <c r="H16" s="265"/>
      <c r="I16" s="268"/>
      <c r="J16" s="268"/>
      <c r="K16" s="268"/>
      <c r="L16" s="107"/>
    </row>
    <row r="17" s="55" customFormat="true" ht="16.5" hidden="false" customHeight="true" outlineLevel="0" collapsed="false">
      <c r="B17" s="269" t="s">
        <v>308</v>
      </c>
      <c r="C17" s="270" t="n">
        <v>3620</v>
      </c>
      <c r="D17" s="270" t="n">
        <v>3382</v>
      </c>
      <c r="E17" s="270" t="n">
        <v>3438</v>
      </c>
      <c r="F17" s="270" t="n">
        <v>2994</v>
      </c>
      <c r="G17" s="270" t="n">
        <v>2783</v>
      </c>
      <c r="H17" s="270" t="n">
        <v>2756</v>
      </c>
      <c r="I17" s="271" t="n">
        <v>626</v>
      </c>
      <c r="J17" s="271" t="n">
        <v>599</v>
      </c>
      <c r="K17" s="271" t="n">
        <v>682</v>
      </c>
      <c r="L17" s="79"/>
    </row>
    <row r="18" s="55" customFormat="true" ht="16.5" hidden="false" customHeight="true" outlineLevel="0" collapsed="false">
      <c r="B18" s="269" t="s">
        <v>309</v>
      </c>
      <c r="C18" s="270" t="n">
        <v>1036</v>
      </c>
      <c r="D18" s="270" t="n">
        <v>1005</v>
      </c>
      <c r="E18" s="270" t="n">
        <v>964</v>
      </c>
      <c r="F18" s="270" t="n">
        <v>957</v>
      </c>
      <c r="G18" s="270" t="n">
        <v>966</v>
      </c>
      <c r="H18" s="270" t="n">
        <v>919</v>
      </c>
      <c r="I18" s="271" t="n">
        <v>79</v>
      </c>
      <c r="J18" s="271" t="n">
        <v>39</v>
      </c>
      <c r="K18" s="271" t="n">
        <v>45</v>
      </c>
      <c r="L18" s="79"/>
    </row>
    <row r="19" s="55" customFormat="true" ht="16.5" hidden="false" customHeight="true" outlineLevel="0" collapsed="false">
      <c r="B19" s="269" t="s">
        <v>310</v>
      </c>
      <c r="C19" s="270" t="n">
        <v>1027</v>
      </c>
      <c r="D19" s="270" t="n">
        <v>1025</v>
      </c>
      <c r="E19" s="270" t="n">
        <v>1041</v>
      </c>
      <c r="F19" s="270" t="n">
        <v>1058</v>
      </c>
      <c r="G19" s="270" t="n">
        <v>1073</v>
      </c>
      <c r="H19" s="270" t="n">
        <v>935</v>
      </c>
      <c r="I19" s="271" t="n">
        <v>-31</v>
      </c>
      <c r="J19" s="271" t="n">
        <v>-48</v>
      </c>
      <c r="K19" s="271" t="n">
        <v>106</v>
      </c>
      <c r="L19" s="107"/>
    </row>
    <row r="20" s="55" customFormat="true" ht="16.5" hidden="false" customHeight="true" outlineLevel="0" collapsed="false">
      <c r="B20" s="269" t="s">
        <v>311</v>
      </c>
      <c r="C20" s="270" t="n">
        <v>1050</v>
      </c>
      <c r="D20" s="270" t="n">
        <v>1065</v>
      </c>
      <c r="E20" s="270" t="n">
        <v>906</v>
      </c>
      <c r="F20" s="270" t="n">
        <v>1011</v>
      </c>
      <c r="G20" s="270" t="n">
        <v>1083</v>
      </c>
      <c r="H20" s="270" t="n">
        <v>998</v>
      </c>
      <c r="I20" s="271" t="n">
        <v>39</v>
      </c>
      <c r="J20" s="271" t="n">
        <v>-18</v>
      </c>
      <c r="K20" s="271" t="n">
        <v>-92</v>
      </c>
      <c r="L20" s="107"/>
    </row>
    <row r="21" s="55" customFormat="true" ht="16.5" hidden="false" customHeight="true" outlineLevel="0" collapsed="false">
      <c r="B21" s="269" t="s">
        <v>312</v>
      </c>
      <c r="C21" s="270" t="n">
        <v>736</v>
      </c>
      <c r="D21" s="270" t="n">
        <v>642</v>
      </c>
      <c r="E21" s="270" t="n">
        <v>657</v>
      </c>
      <c r="F21" s="270" t="n">
        <v>774</v>
      </c>
      <c r="G21" s="270" t="n">
        <v>671</v>
      </c>
      <c r="H21" s="270" t="n">
        <v>744</v>
      </c>
      <c r="I21" s="271" t="n">
        <v>-38</v>
      </c>
      <c r="J21" s="271" t="n">
        <v>-29</v>
      </c>
      <c r="K21" s="271" t="n">
        <v>-87</v>
      </c>
      <c r="L21" s="107"/>
    </row>
    <row r="22" s="55" customFormat="true" ht="16.5" hidden="false" customHeight="true" outlineLevel="0" collapsed="false">
      <c r="B22" s="269" t="s">
        <v>102</v>
      </c>
      <c r="C22" s="270" t="n">
        <v>706</v>
      </c>
      <c r="D22" s="270" t="n">
        <v>613</v>
      </c>
      <c r="E22" s="270" t="n">
        <v>638</v>
      </c>
      <c r="F22" s="270" t="n">
        <v>669</v>
      </c>
      <c r="G22" s="270" t="n">
        <v>713</v>
      </c>
      <c r="H22" s="270" t="n">
        <v>643</v>
      </c>
      <c r="I22" s="271" t="n">
        <v>37</v>
      </c>
      <c r="J22" s="271" t="n">
        <v>-100</v>
      </c>
      <c r="K22" s="271" t="n">
        <v>-5</v>
      </c>
      <c r="L22" s="107"/>
    </row>
    <row r="23" s="55" customFormat="true" ht="16.5" hidden="false" customHeight="true" outlineLevel="0" collapsed="false">
      <c r="B23" s="269" t="s">
        <v>313</v>
      </c>
      <c r="C23" s="270" t="n">
        <v>460</v>
      </c>
      <c r="D23" s="270" t="n">
        <v>422</v>
      </c>
      <c r="E23" s="270" t="n">
        <v>372</v>
      </c>
      <c r="F23" s="270" t="n">
        <v>550</v>
      </c>
      <c r="G23" s="270" t="n">
        <v>520</v>
      </c>
      <c r="H23" s="270" t="n">
        <v>505</v>
      </c>
      <c r="I23" s="271" t="n">
        <v>-90</v>
      </c>
      <c r="J23" s="271" t="n">
        <v>-98</v>
      </c>
      <c r="K23" s="271" t="n">
        <v>-133</v>
      </c>
      <c r="L23" s="107"/>
    </row>
    <row r="24" s="55" customFormat="true" ht="16.5" hidden="false" customHeight="true" outlineLevel="0" collapsed="false">
      <c r="B24" s="269" t="s">
        <v>314</v>
      </c>
      <c r="C24" s="270" t="n">
        <v>402</v>
      </c>
      <c r="D24" s="270" t="n">
        <v>328</v>
      </c>
      <c r="E24" s="270" t="n">
        <v>327</v>
      </c>
      <c r="F24" s="270" t="n">
        <v>452</v>
      </c>
      <c r="G24" s="270" t="n">
        <v>400</v>
      </c>
      <c r="H24" s="270" t="n">
        <v>430</v>
      </c>
      <c r="I24" s="271" t="n">
        <v>-50</v>
      </c>
      <c r="J24" s="271" t="n">
        <v>-72</v>
      </c>
      <c r="K24" s="271" t="n">
        <v>-103</v>
      </c>
      <c r="L24" s="107"/>
    </row>
    <row r="25" s="55" customFormat="true" ht="16.5" hidden="false" customHeight="true" outlineLevel="0" collapsed="false">
      <c r="B25" s="269" t="s">
        <v>315</v>
      </c>
      <c r="C25" s="270" t="n">
        <v>406</v>
      </c>
      <c r="D25" s="270" t="n">
        <v>412</v>
      </c>
      <c r="E25" s="270" t="n">
        <v>410</v>
      </c>
      <c r="F25" s="270" t="n">
        <v>453</v>
      </c>
      <c r="G25" s="270" t="n">
        <v>375</v>
      </c>
      <c r="H25" s="270" t="n">
        <v>410</v>
      </c>
      <c r="I25" s="271" t="n">
        <v>-47</v>
      </c>
      <c r="J25" s="271" t="n">
        <v>37</v>
      </c>
      <c r="K25" s="271" t="n">
        <v>0</v>
      </c>
      <c r="L25" s="107"/>
    </row>
    <row r="26" s="55" customFormat="true" ht="16.5" hidden="false" customHeight="true" outlineLevel="0" collapsed="false">
      <c r="B26" s="269" t="s">
        <v>316</v>
      </c>
      <c r="C26" s="270" t="n">
        <v>1211</v>
      </c>
      <c r="D26" s="270" t="n">
        <v>1151</v>
      </c>
      <c r="E26" s="270" t="n">
        <v>1154</v>
      </c>
      <c r="F26" s="270" t="n">
        <v>1164</v>
      </c>
      <c r="G26" s="270" t="n">
        <v>1047</v>
      </c>
      <c r="H26" s="270" t="n">
        <v>1093</v>
      </c>
      <c r="I26" s="271" t="n">
        <v>47</v>
      </c>
      <c r="J26" s="271" t="n">
        <v>104</v>
      </c>
      <c r="K26" s="271" t="n">
        <v>61</v>
      </c>
      <c r="L26" s="107"/>
    </row>
    <row r="27" s="55" customFormat="true" ht="16.5" hidden="false" customHeight="true" outlineLevel="0" collapsed="false">
      <c r="B27" s="269" t="s">
        <v>317</v>
      </c>
      <c r="C27" s="270" t="n">
        <v>928</v>
      </c>
      <c r="D27" s="270" t="n">
        <v>1015</v>
      </c>
      <c r="E27" s="270" t="n">
        <v>991</v>
      </c>
      <c r="F27" s="270" t="n">
        <v>813</v>
      </c>
      <c r="G27" s="270" t="n">
        <v>668</v>
      </c>
      <c r="H27" s="270" t="n">
        <v>803</v>
      </c>
      <c r="I27" s="271" t="n">
        <v>115</v>
      </c>
      <c r="J27" s="271" t="n">
        <v>347</v>
      </c>
      <c r="K27" s="271" t="n">
        <v>188</v>
      </c>
      <c r="L27" s="107"/>
    </row>
    <row r="28" s="55" customFormat="true" ht="16.5" hidden="false" customHeight="true" outlineLevel="0" collapsed="false">
      <c r="B28" s="269" t="s">
        <v>108</v>
      </c>
      <c r="C28" s="270" t="n">
        <v>202</v>
      </c>
      <c r="D28" s="270" t="n">
        <v>194</v>
      </c>
      <c r="E28" s="270" t="n">
        <v>167</v>
      </c>
      <c r="F28" s="270" t="n">
        <v>344</v>
      </c>
      <c r="G28" s="270" t="n">
        <v>354</v>
      </c>
      <c r="H28" s="270" t="n">
        <v>305</v>
      </c>
      <c r="I28" s="271" t="n">
        <v>-142</v>
      </c>
      <c r="J28" s="271" t="n">
        <v>-160</v>
      </c>
      <c r="K28" s="271" t="n">
        <v>-138</v>
      </c>
      <c r="L28" s="107"/>
    </row>
    <row r="29" s="55" customFormat="true" ht="16.5" hidden="false" customHeight="true" outlineLevel="0" collapsed="false">
      <c r="B29" s="269" t="s">
        <v>318</v>
      </c>
      <c r="C29" s="270" t="n">
        <v>527</v>
      </c>
      <c r="D29" s="270" t="n">
        <v>509</v>
      </c>
      <c r="E29" s="270" t="n">
        <v>500</v>
      </c>
      <c r="F29" s="270" t="n">
        <v>503</v>
      </c>
      <c r="G29" s="270" t="n">
        <v>515</v>
      </c>
      <c r="H29" s="270" t="n">
        <v>509</v>
      </c>
      <c r="I29" s="271" t="n">
        <v>24</v>
      </c>
      <c r="J29" s="271" t="n">
        <v>-6</v>
      </c>
      <c r="K29" s="271" t="n">
        <v>-9</v>
      </c>
      <c r="L29" s="107"/>
    </row>
    <row r="30" s="55" customFormat="true" ht="16.5" hidden="false" customHeight="true" outlineLevel="0" collapsed="false">
      <c r="B30" s="269" t="s">
        <v>319</v>
      </c>
      <c r="C30" s="270" t="n">
        <v>281</v>
      </c>
      <c r="D30" s="270" t="n">
        <v>266</v>
      </c>
      <c r="E30" s="270" t="n">
        <v>228</v>
      </c>
      <c r="F30" s="270" t="n">
        <v>242</v>
      </c>
      <c r="G30" s="270" t="n">
        <v>233</v>
      </c>
      <c r="H30" s="270" t="n">
        <v>235</v>
      </c>
      <c r="I30" s="271" t="n">
        <v>39</v>
      </c>
      <c r="J30" s="271" t="n">
        <v>33</v>
      </c>
      <c r="K30" s="271" t="n">
        <v>-7</v>
      </c>
      <c r="L30" s="107"/>
    </row>
    <row r="31" s="55" customFormat="true" ht="16.5" hidden="false" customHeight="true" outlineLevel="0" collapsed="false">
      <c r="B31" s="269" t="s">
        <v>320</v>
      </c>
      <c r="C31" s="270" t="n">
        <v>200</v>
      </c>
      <c r="D31" s="270" t="n">
        <v>186</v>
      </c>
      <c r="E31" s="270" t="n">
        <v>143</v>
      </c>
      <c r="F31" s="270" t="n">
        <v>208</v>
      </c>
      <c r="G31" s="270" t="n">
        <v>195</v>
      </c>
      <c r="H31" s="270" t="n">
        <v>165</v>
      </c>
      <c r="I31" s="271" t="n">
        <v>-8</v>
      </c>
      <c r="J31" s="271" t="n">
        <v>-9</v>
      </c>
      <c r="K31" s="271" t="n">
        <v>-22</v>
      </c>
      <c r="L31" s="107"/>
    </row>
    <row r="32" s="55" customFormat="true" ht="16.5" hidden="false" customHeight="true" outlineLevel="0" collapsed="false">
      <c r="B32" s="269" t="s">
        <v>321</v>
      </c>
      <c r="C32" s="270" t="n">
        <v>260</v>
      </c>
      <c r="D32" s="270" t="n">
        <v>292</v>
      </c>
      <c r="E32" s="270" t="n">
        <v>334</v>
      </c>
      <c r="F32" s="270" t="n">
        <v>272</v>
      </c>
      <c r="G32" s="270" t="n">
        <v>314</v>
      </c>
      <c r="H32" s="270" t="n">
        <v>313</v>
      </c>
      <c r="I32" s="271" t="n">
        <v>-12</v>
      </c>
      <c r="J32" s="271" t="n">
        <v>-22</v>
      </c>
      <c r="K32" s="271" t="n">
        <v>21</v>
      </c>
      <c r="L32" s="107"/>
    </row>
    <row r="33" s="55" customFormat="true" ht="16.5" hidden="false" customHeight="true" outlineLevel="0" collapsed="false">
      <c r="B33" s="269" t="s">
        <v>322</v>
      </c>
      <c r="C33" s="270" t="n">
        <v>61</v>
      </c>
      <c r="D33" s="270" t="n">
        <v>35</v>
      </c>
      <c r="E33" s="270" t="n">
        <v>85</v>
      </c>
      <c r="F33" s="270" t="n">
        <v>80</v>
      </c>
      <c r="G33" s="270" t="n">
        <v>89</v>
      </c>
      <c r="H33" s="270" t="n">
        <v>106</v>
      </c>
      <c r="I33" s="271" t="n">
        <v>-19</v>
      </c>
      <c r="J33" s="271" t="n">
        <v>-54</v>
      </c>
      <c r="K33" s="271" t="n">
        <v>-21</v>
      </c>
      <c r="L33" s="107"/>
    </row>
    <row r="34" s="55" customFormat="true" ht="16.5" hidden="false" customHeight="true" outlineLevel="0" collapsed="false">
      <c r="B34" s="269" t="s">
        <v>323</v>
      </c>
      <c r="C34" s="270" t="n">
        <v>88</v>
      </c>
      <c r="D34" s="270" t="n">
        <v>83</v>
      </c>
      <c r="E34" s="270" t="n">
        <v>71</v>
      </c>
      <c r="F34" s="270" t="n">
        <v>146</v>
      </c>
      <c r="G34" s="270" t="n">
        <v>130</v>
      </c>
      <c r="H34" s="270" t="n">
        <v>143</v>
      </c>
      <c r="I34" s="271" t="n">
        <v>-58</v>
      </c>
      <c r="J34" s="271" t="n">
        <v>-47</v>
      </c>
      <c r="K34" s="271" t="n">
        <v>-72</v>
      </c>
      <c r="L34" s="107"/>
    </row>
    <row r="35" s="55" customFormat="true" ht="16.5" hidden="false" customHeight="true" outlineLevel="0" collapsed="false">
      <c r="B35" s="269" t="s">
        <v>324</v>
      </c>
      <c r="C35" s="270" t="n">
        <v>149</v>
      </c>
      <c r="D35" s="270" t="n">
        <v>114</v>
      </c>
      <c r="E35" s="270" t="n">
        <v>113</v>
      </c>
      <c r="F35" s="270" t="n">
        <v>125</v>
      </c>
      <c r="G35" s="270" t="n">
        <v>134</v>
      </c>
      <c r="H35" s="270" t="n">
        <v>133</v>
      </c>
      <c r="I35" s="271" t="n">
        <v>24</v>
      </c>
      <c r="J35" s="271" t="n">
        <v>-20</v>
      </c>
      <c r="K35" s="271" t="n">
        <v>-20</v>
      </c>
      <c r="L35" s="107"/>
    </row>
    <row r="36" s="55" customFormat="true" ht="16.5" hidden="false" customHeight="true" outlineLevel="0" collapsed="false">
      <c r="B36" s="269" t="s">
        <v>116</v>
      </c>
      <c r="C36" s="270" t="n">
        <v>88</v>
      </c>
      <c r="D36" s="270" t="n">
        <v>90</v>
      </c>
      <c r="E36" s="270" t="n">
        <v>84</v>
      </c>
      <c r="F36" s="270" t="n">
        <v>136</v>
      </c>
      <c r="G36" s="270" t="n">
        <v>134</v>
      </c>
      <c r="H36" s="270" t="n">
        <v>164</v>
      </c>
      <c r="I36" s="271" t="n">
        <v>-48</v>
      </c>
      <c r="J36" s="271" t="n">
        <v>-44</v>
      </c>
      <c r="K36" s="271" t="n">
        <v>-80</v>
      </c>
      <c r="L36" s="107"/>
    </row>
    <row r="37" s="55" customFormat="true" ht="16.5" hidden="false" customHeight="true" outlineLevel="0" collapsed="false">
      <c r="B37" s="269" t="s">
        <v>325</v>
      </c>
      <c r="C37" s="270" t="n">
        <v>58</v>
      </c>
      <c r="D37" s="270" t="n">
        <v>54</v>
      </c>
      <c r="E37" s="270" t="n">
        <v>53</v>
      </c>
      <c r="F37" s="270" t="n">
        <v>92</v>
      </c>
      <c r="G37" s="270" t="n">
        <v>80</v>
      </c>
      <c r="H37" s="270" t="n">
        <v>84</v>
      </c>
      <c r="I37" s="271" t="n">
        <v>-34</v>
      </c>
      <c r="J37" s="271" t="n">
        <v>-26</v>
      </c>
      <c r="K37" s="271" t="n">
        <v>-31</v>
      </c>
      <c r="L37" s="107"/>
    </row>
    <row r="38" s="55" customFormat="true" ht="16.5" hidden="false" customHeight="true" outlineLevel="0" collapsed="false">
      <c r="B38" s="269" t="s">
        <v>326</v>
      </c>
      <c r="C38" s="270" t="n">
        <v>71</v>
      </c>
      <c r="D38" s="270" t="n">
        <v>80</v>
      </c>
      <c r="E38" s="270" t="n">
        <v>56</v>
      </c>
      <c r="F38" s="270" t="n">
        <v>114</v>
      </c>
      <c r="G38" s="270" t="n">
        <v>117</v>
      </c>
      <c r="H38" s="270" t="n">
        <v>85</v>
      </c>
      <c r="I38" s="271" t="n">
        <v>-43</v>
      </c>
      <c r="J38" s="271" t="n">
        <v>-37</v>
      </c>
      <c r="K38" s="271" t="n">
        <v>-29</v>
      </c>
      <c r="L38" s="107"/>
    </row>
    <row r="39" s="55" customFormat="true" ht="16.5" hidden="false" customHeight="true" outlineLevel="0" collapsed="false">
      <c r="B39" s="269" t="s">
        <v>327</v>
      </c>
      <c r="C39" s="270" t="n">
        <v>84</v>
      </c>
      <c r="D39" s="270" t="n">
        <v>59</v>
      </c>
      <c r="E39" s="270" t="n">
        <v>78</v>
      </c>
      <c r="F39" s="270" t="n">
        <v>85</v>
      </c>
      <c r="G39" s="270" t="n">
        <v>91</v>
      </c>
      <c r="H39" s="270" t="n">
        <v>94</v>
      </c>
      <c r="I39" s="271" t="n">
        <v>-1</v>
      </c>
      <c r="J39" s="271" t="n">
        <v>-32</v>
      </c>
      <c r="K39" s="271" t="n">
        <v>-16</v>
      </c>
      <c r="L39" s="107"/>
    </row>
    <row r="40" s="55" customFormat="true" ht="16.5" hidden="false" customHeight="true" outlineLevel="0" collapsed="false">
      <c r="B40" s="269" t="s">
        <v>120</v>
      </c>
      <c r="C40" s="270" t="n">
        <v>109</v>
      </c>
      <c r="D40" s="270" t="n">
        <v>120</v>
      </c>
      <c r="E40" s="270" t="n">
        <v>88</v>
      </c>
      <c r="F40" s="270" t="n">
        <v>143</v>
      </c>
      <c r="G40" s="270" t="n">
        <v>134</v>
      </c>
      <c r="H40" s="270" t="n">
        <v>138</v>
      </c>
      <c r="I40" s="271" t="n">
        <v>-34</v>
      </c>
      <c r="J40" s="271" t="n">
        <v>-14</v>
      </c>
      <c r="K40" s="271" t="n">
        <v>-50</v>
      </c>
      <c r="L40" s="107"/>
    </row>
    <row r="41" s="55" customFormat="true" ht="16.5" hidden="false" customHeight="true" outlineLevel="0" collapsed="false">
      <c r="B41" s="269" t="s">
        <v>328</v>
      </c>
      <c r="C41" s="270" t="n">
        <v>40</v>
      </c>
      <c r="D41" s="270" t="n">
        <v>52</v>
      </c>
      <c r="E41" s="270" t="n">
        <v>68</v>
      </c>
      <c r="F41" s="270" t="n">
        <v>90</v>
      </c>
      <c r="G41" s="270" t="n">
        <v>52</v>
      </c>
      <c r="H41" s="270" t="n">
        <v>55</v>
      </c>
      <c r="I41" s="271" t="n">
        <v>-50</v>
      </c>
      <c r="J41" s="271" t="n">
        <v>0</v>
      </c>
      <c r="K41" s="271" t="n">
        <v>13</v>
      </c>
      <c r="L41" s="107"/>
    </row>
    <row r="42" s="55" customFormat="true" ht="16.5" hidden="false" customHeight="true" outlineLevel="0" collapsed="false">
      <c r="B42" s="269" t="s">
        <v>329</v>
      </c>
      <c r="C42" s="270" t="n">
        <v>65</v>
      </c>
      <c r="D42" s="270" t="n">
        <v>56</v>
      </c>
      <c r="E42" s="270" t="n">
        <v>58</v>
      </c>
      <c r="F42" s="270" t="n">
        <v>97</v>
      </c>
      <c r="G42" s="270" t="n">
        <v>92</v>
      </c>
      <c r="H42" s="270" t="n">
        <v>104</v>
      </c>
      <c r="I42" s="271" t="n">
        <v>-32</v>
      </c>
      <c r="J42" s="271" t="n">
        <v>-36</v>
      </c>
      <c r="K42" s="271" t="n">
        <v>-46</v>
      </c>
      <c r="L42" s="107"/>
    </row>
    <row r="43" s="55" customFormat="true" ht="16.5" hidden="false" customHeight="true" outlineLevel="0" collapsed="false">
      <c r="B43" s="269" t="s">
        <v>330</v>
      </c>
      <c r="C43" s="270" t="n">
        <v>46</v>
      </c>
      <c r="D43" s="270" t="n">
        <v>66</v>
      </c>
      <c r="E43" s="270" t="n">
        <v>76</v>
      </c>
      <c r="F43" s="270" t="n">
        <v>94</v>
      </c>
      <c r="G43" s="270" t="n">
        <v>84</v>
      </c>
      <c r="H43" s="270" t="n">
        <v>78</v>
      </c>
      <c r="I43" s="271" t="n">
        <v>-48</v>
      </c>
      <c r="J43" s="271" t="n">
        <v>-18</v>
      </c>
      <c r="K43" s="271" t="n">
        <v>-2</v>
      </c>
      <c r="L43" s="107"/>
    </row>
    <row r="44" s="55" customFormat="true" ht="16.5" hidden="false" customHeight="true" outlineLevel="0" collapsed="false">
      <c r="B44" s="269" t="s">
        <v>331</v>
      </c>
      <c r="C44" s="270" t="n">
        <v>384</v>
      </c>
      <c r="D44" s="270" t="n">
        <v>314</v>
      </c>
      <c r="E44" s="270" t="n">
        <v>361</v>
      </c>
      <c r="F44" s="270" t="n">
        <v>379</v>
      </c>
      <c r="G44" s="270" t="n">
        <v>369</v>
      </c>
      <c r="H44" s="270" t="n">
        <v>357</v>
      </c>
      <c r="I44" s="271" t="n">
        <v>5</v>
      </c>
      <c r="J44" s="271" t="n">
        <v>-55</v>
      </c>
      <c r="K44" s="271" t="n">
        <v>4</v>
      </c>
      <c r="L44" s="107"/>
    </row>
    <row r="45" s="55" customFormat="true" ht="16.5" hidden="false" customHeight="true" outlineLevel="0" collapsed="false">
      <c r="B45" s="269" t="s">
        <v>332</v>
      </c>
      <c r="C45" s="270" t="n">
        <v>247</v>
      </c>
      <c r="D45" s="270" t="n">
        <v>219</v>
      </c>
      <c r="E45" s="270" t="n">
        <v>201</v>
      </c>
      <c r="F45" s="270" t="n">
        <v>300</v>
      </c>
      <c r="G45" s="270" t="n">
        <v>280</v>
      </c>
      <c r="H45" s="270" t="n">
        <v>267</v>
      </c>
      <c r="I45" s="271" t="n">
        <v>-53</v>
      </c>
      <c r="J45" s="271" t="n">
        <v>-61</v>
      </c>
      <c r="K45" s="271" t="n">
        <v>-66</v>
      </c>
      <c r="L45" s="107"/>
    </row>
    <row r="46" s="55" customFormat="true" ht="16.5" hidden="false" customHeight="true" outlineLevel="0" collapsed="false">
      <c r="B46" s="269" t="s">
        <v>333</v>
      </c>
      <c r="C46" s="270" t="n">
        <v>66</v>
      </c>
      <c r="D46" s="270" t="n">
        <v>69</v>
      </c>
      <c r="E46" s="270" t="n">
        <v>70</v>
      </c>
      <c r="F46" s="270" t="n">
        <v>99</v>
      </c>
      <c r="G46" s="270" t="n">
        <v>98</v>
      </c>
      <c r="H46" s="270" t="n">
        <v>115</v>
      </c>
      <c r="I46" s="271" t="n">
        <v>-33</v>
      </c>
      <c r="J46" s="271" t="n">
        <v>-29</v>
      </c>
      <c r="K46" s="271" t="n">
        <v>-45</v>
      </c>
      <c r="L46" s="107"/>
    </row>
    <row r="47" s="55" customFormat="true" ht="16.5" hidden="false" customHeight="true" outlineLevel="0" collapsed="false">
      <c r="B47" s="269" t="s">
        <v>334</v>
      </c>
      <c r="C47" s="270" t="n">
        <v>140</v>
      </c>
      <c r="D47" s="270" t="n">
        <v>127</v>
      </c>
      <c r="E47" s="270" t="n">
        <v>149</v>
      </c>
      <c r="F47" s="270" t="n">
        <v>183</v>
      </c>
      <c r="G47" s="270" t="n">
        <v>168</v>
      </c>
      <c r="H47" s="270" t="n">
        <v>187</v>
      </c>
      <c r="I47" s="271" t="n">
        <v>-43</v>
      </c>
      <c r="J47" s="271" t="n">
        <v>-41</v>
      </c>
      <c r="K47" s="271" t="n">
        <v>-38</v>
      </c>
      <c r="L47" s="107"/>
    </row>
    <row r="48" s="55" customFormat="true" ht="16.5" hidden="false" customHeight="true" outlineLevel="0" collapsed="false">
      <c r="B48" s="269" t="s">
        <v>335</v>
      </c>
      <c r="C48" s="270" t="n">
        <v>108</v>
      </c>
      <c r="D48" s="270" t="n">
        <v>77</v>
      </c>
      <c r="E48" s="270" t="n">
        <v>100</v>
      </c>
      <c r="F48" s="270" t="n">
        <v>154</v>
      </c>
      <c r="G48" s="270" t="n">
        <v>157</v>
      </c>
      <c r="H48" s="270" t="n">
        <v>107</v>
      </c>
      <c r="I48" s="271" t="n">
        <v>-46</v>
      </c>
      <c r="J48" s="271" t="n">
        <v>-80</v>
      </c>
      <c r="K48" s="271" t="n">
        <v>-7</v>
      </c>
      <c r="L48" s="107"/>
    </row>
    <row r="49" s="55" customFormat="true" ht="16.5" hidden="false" customHeight="true" outlineLevel="0" collapsed="false">
      <c r="B49" s="269" t="s">
        <v>336</v>
      </c>
      <c r="C49" s="270" t="n">
        <v>139</v>
      </c>
      <c r="D49" s="270" t="n">
        <v>161</v>
      </c>
      <c r="E49" s="270" t="n">
        <v>126</v>
      </c>
      <c r="F49" s="270" t="n">
        <v>122</v>
      </c>
      <c r="G49" s="270" t="n">
        <v>96</v>
      </c>
      <c r="H49" s="270" t="n">
        <v>118</v>
      </c>
      <c r="I49" s="271" t="n">
        <v>17</v>
      </c>
      <c r="J49" s="271" t="n">
        <v>65</v>
      </c>
      <c r="K49" s="271" t="n">
        <v>8</v>
      </c>
      <c r="L49" s="107"/>
    </row>
    <row r="50" s="55" customFormat="true" ht="16.5" hidden="false" customHeight="true" outlineLevel="0" collapsed="false">
      <c r="B50" s="269" t="s">
        <v>337</v>
      </c>
      <c r="C50" s="270" t="n">
        <v>252</v>
      </c>
      <c r="D50" s="270" t="n">
        <v>278</v>
      </c>
      <c r="E50" s="270" t="n">
        <v>291</v>
      </c>
      <c r="F50" s="270" t="n">
        <v>300</v>
      </c>
      <c r="G50" s="270" t="n">
        <v>298</v>
      </c>
      <c r="H50" s="270" t="n">
        <v>291</v>
      </c>
      <c r="I50" s="271" t="n">
        <v>-48</v>
      </c>
      <c r="J50" s="271" t="n">
        <v>-20</v>
      </c>
      <c r="K50" s="271" t="n">
        <v>0</v>
      </c>
      <c r="L50" s="107"/>
    </row>
    <row r="51" s="55" customFormat="true" ht="16.5" hidden="false" customHeight="true" outlineLevel="0" collapsed="false">
      <c r="B51" s="272" t="s">
        <v>338</v>
      </c>
      <c r="C51" s="273" t="n">
        <v>143</v>
      </c>
      <c r="D51" s="273" t="n">
        <v>131</v>
      </c>
      <c r="E51" s="273" t="n">
        <v>134</v>
      </c>
      <c r="F51" s="274" t="n">
        <v>187</v>
      </c>
      <c r="G51" s="274" t="n">
        <v>179</v>
      </c>
      <c r="H51" s="274" t="n">
        <v>143</v>
      </c>
      <c r="I51" s="275" t="n">
        <v>-44</v>
      </c>
      <c r="J51" s="275" t="n">
        <v>-48</v>
      </c>
      <c r="K51" s="275" t="n">
        <v>-9</v>
      </c>
      <c r="L51" s="107"/>
    </row>
    <row r="52" s="176" customFormat="true" ht="15" hidden="false" customHeight="true" outlineLevel="0" collapsed="false">
      <c r="B52" s="276" t="s">
        <v>160</v>
      </c>
      <c r="C52" s="254"/>
      <c r="D52" s="254"/>
      <c r="F52" s="254"/>
      <c r="G52" s="254"/>
      <c r="H52" s="254"/>
      <c r="I52" s="254"/>
      <c r="K52" s="254"/>
      <c r="L52" s="254"/>
    </row>
    <row r="53" customFormat="false" ht="12" hidden="false" customHeight="false" outlineLevel="0" collapsed="false">
      <c r="C53" s="259"/>
      <c r="D53" s="259"/>
      <c r="F53" s="259"/>
      <c r="G53" s="259"/>
      <c r="H53" s="259"/>
      <c r="I53" s="259"/>
      <c r="K53" s="259"/>
    </row>
    <row r="54" customFormat="false" ht="12" hidden="false" customHeight="false" outlineLevel="0" collapsed="false">
      <c r="C54" s="259"/>
      <c r="D54" s="259"/>
      <c r="F54" s="259"/>
      <c r="G54" s="259"/>
      <c r="H54" s="259"/>
      <c r="I54" s="259"/>
      <c r="K54" s="259"/>
    </row>
    <row r="55" customFormat="false" ht="12" hidden="false" customHeight="false" outlineLevel="0" collapsed="false">
      <c r="I55" s="259"/>
    </row>
    <row r="56" customFormat="false" ht="12" hidden="false" customHeight="false" outlineLevel="0" collapsed="false">
      <c r="I56" s="259"/>
    </row>
    <row r="57" customFormat="false" ht="12" hidden="false" customHeight="false" outlineLevel="0" collapsed="false">
      <c r="I57" s="259"/>
    </row>
    <row r="58" customFormat="false" ht="12" hidden="false" customHeight="false" outlineLevel="0" collapsed="false">
      <c r="I58" s="259"/>
    </row>
    <row r="59" customFormat="false" ht="12" hidden="false" customHeight="false" outlineLevel="0" collapsed="false">
      <c r="I59" s="259"/>
    </row>
    <row r="60" customFormat="false" ht="12" hidden="false" customHeight="false" outlineLevel="0" collapsed="false">
      <c r="I60" s="259"/>
    </row>
    <row r="61" customFormat="false" ht="12" hidden="false" customHeight="false" outlineLevel="0" collapsed="false">
      <c r="I61" s="259"/>
    </row>
    <row r="62" customFormat="false" ht="12" hidden="false" customHeight="false" outlineLevel="0" collapsed="false">
      <c r="I62" s="259"/>
    </row>
    <row r="63" customFormat="false" ht="12" hidden="false" customHeight="false" outlineLevel="0" collapsed="false">
      <c r="I63" s="259"/>
    </row>
    <row r="64" customFormat="false" ht="12" hidden="false" customHeight="false" outlineLevel="0" collapsed="false">
      <c r="I64" s="259"/>
    </row>
    <row r="65" customFormat="false" ht="12" hidden="false" customHeight="false" outlineLevel="0" collapsed="false">
      <c r="I65" s="259"/>
    </row>
    <row r="66" customFormat="false" ht="12" hidden="false" customHeight="false" outlineLevel="0" collapsed="false">
      <c r="I66" s="259"/>
    </row>
    <row r="67" customFormat="false" ht="12" hidden="false" customHeight="false" outlineLevel="0" collapsed="false">
      <c r="I67" s="259"/>
    </row>
    <row r="68" customFormat="false" ht="12" hidden="false" customHeight="false" outlineLevel="0" collapsed="false">
      <c r="I68" s="259"/>
    </row>
    <row r="69" customFormat="false" ht="12" hidden="false" customHeight="false" outlineLevel="0" collapsed="false">
      <c r="I69" s="259"/>
    </row>
    <row r="70" customFormat="false" ht="12" hidden="false" customHeight="false" outlineLevel="0" collapsed="false">
      <c r="I70" s="259"/>
    </row>
  </sheetData>
  <mergeCells count="4">
    <mergeCell ref="B5:B6"/>
    <mergeCell ref="C5:E5"/>
    <mergeCell ref="F5:H5"/>
    <mergeCell ref="I5:K5"/>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2" zeroHeight="false" outlineLevelRow="0" outlineLevelCol="0"/>
  <cols>
    <col collapsed="false" customWidth="true" hidden="false" outlineLevel="0" max="1" min="1" style="261" width="1.84"/>
    <col collapsed="false" customWidth="true" hidden="false" outlineLevel="0" max="2" min="2" style="261" width="12.05"/>
    <col collapsed="false" customWidth="true" hidden="false" outlineLevel="0" max="11" min="3" style="261" width="10.92"/>
    <col collapsed="false" customWidth="false" hidden="false" outlineLevel="0" max="12" min="12" style="262" width="10.2"/>
    <col collapsed="false" customWidth="false" hidden="false" outlineLevel="0" max="257" min="13" style="261" width="10.2"/>
  </cols>
  <sheetData>
    <row r="1" customFormat="false" ht="18" hidden="false" customHeight="true" outlineLevel="0" collapsed="false"/>
    <row r="2" customFormat="false" ht="15" hidden="false" customHeight="true" outlineLevel="0" collapsed="false">
      <c r="B2" s="262" t="s">
        <v>345</v>
      </c>
      <c r="J2" s="263"/>
      <c r="K2" s="264" t="s">
        <v>154</v>
      </c>
    </row>
    <row r="3" s="55" customFormat="true" ht="18" hidden="false" customHeight="true" outlineLevel="0" collapsed="false">
      <c r="B3" s="113" t="s">
        <v>84</v>
      </c>
      <c r="C3" s="180" t="s">
        <v>346</v>
      </c>
      <c r="D3" s="180"/>
      <c r="E3" s="180"/>
      <c r="F3" s="180" t="s">
        <v>347</v>
      </c>
      <c r="G3" s="180"/>
      <c r="H3" s="180"/>
      <c r="I3" s="223" t="s">
        <v>343</v>
      </c>
      <c r="J3" s="223"/>
      <c r="K3" s="223"/>
      <c r="L3" s="107"/>
    </row>
    <row r="4" s="55" customFormat="true" ht="18" hidden="false" customHeight="true" outlineLevel="0" collapsed="false">
      <c r="B4" s="113"/>
      <c r="C4" s="119" t="s">
        <v>344</v>
      </c>
      <c r="D4" s="119" t="s">
        <v>88</v>
      </c>
      <c r="E4" s="119" t="s">
        <v>89</v>
      </c>
      <c r="F4" s="119" t="s">
        <v>344</v>
      </c>
      <c r="G4" s="119" t="s">
        <v>88</v>
      </c>
      <c r="H4" s="119" t="s">
        <v>89</v>
      </c>
      <c r="I4" s="120" t="s">
        <v>344</v>
      </c>
      <c r="J4" s="120" t="s">
        <v>88</v>
      </c>
      <c r="K4" s="120" t="s">
        <v>89</v>
      </c>
      <c r="L4" s="107"/>
    </row>
    <row r="5" s="137" customFormat="true" ht="17.25" hidden="false" customHeight="true" outlineLevel="0" collapsed="false">
      <c r="B5" s="226" t="s">
        <v>305</v>
      </c>
      <c r="C5" s="265" t="n">
        <v>15537</v>
      </c>
      <c r="D5" s="265" t="n">
        <v>16392</v>
      </c>
      <c r="E5" s="265" t="n">
        <v>16114</v>
      </c>
      <c r="F5" s="265" t="n">
        <v>19106</v>
      </c>
      <c r="G5" s="265" t="n">
        <v>17997</v>
      </c>
      <c r="H5" s="265" t="n">
        <v>18980</v>
      </c>
      <c r="I5" s="268" t="n">
        <v>-3569</v>
      </c>
      <c r="J5" s="268" t="n">
        <v>-1605</v>
      </c>
      <c r="K5" s="268" t="n">
        <v>-2866</v>
      </c>
      <c r="L5" s="144"/>
    </row>
    <row r="6" s="137" customFormat="true" ht="7.5" hidden="false" customHeight="true" outlineLevel="0" collapsed="false">
      <c r="B6" s="234"/>
      <c r="C6" s="265"/>
      <c r="D6" s="265"/>
      <c r="E6" s="265"/>
      <c r="F6" s="265"/>
      <c r="G6" s="265"/>
      <c r="H6" s="265"/>
      <c r="I6" s="268"/>
      <c r="J6" s="268"/>
      <c r="K6" s="268"/>
      <c r="L6" s="144"/>
    </row>
    <row r="7" s="137" customFormat="true" ht="17.25" hidden="false" customHeight="true" outlineLevel="0" collapsed="false">
      <c r="B7" s="238" t="s">
        <v>306</v>
      </c>
      <c r="C7" s="265" t="n">
        <v>13550</v>
      </c>
      <c r="D7" s="265" t="n">
        <v>14473</v>
      </c>
      <c r="E7" s="265" t="n">
        <v>14170</v>
      </c>
      <c r="F7" s="265" t="n">
        <v>16389</v>
      </c>
      <c r="G7" s="265" t="n">
        <v>15485</v>
      </c>
      <c r="H7" s="265" t="n">
        <v>16424</v>
      </c>
      <c r="I7" s="268" t="n">
        <v>-2839</v>
      </c>
      <c r="J7" s="268" t="n">
        <v>-1012</v>
      </c>
      <c r="K7" s="268" t="n">
        <v>-2254</v>
      </c>
      <c r="L7" s="144"/>
    </row>
    <row r="8" s="137" customFormat="true" ht="17.25" hidden="false" customHeight="true" outlineLevel="0" collapsed="false">
      <c r="B8" s="238" t="s">
        <v>307</v>
      </c>
      <c r="C8" s="265" t="n">
        <v>1987</v>
      </c>
      <c r="D8" s="265" t="n">
        <v>1919</v>
      </c>
      <c r="E8" s="265" t="n">
        <v>1944</v>
      </c>
      <c r="F8" s="265" t="n">
        <v>2717</v>
      </c>
      <c r="G8" s="265" t="n">
        <v>2512</v>
      </c>
      <c r="H8" s="265" t="n">
        <v>2556</v>
      </c>
      <c r="I8" s="268" t="n">
        <v>-730</v>
      </c>
      <c r="J8" s="268" t="n">
        <v>-593</v>
      </c>
      <c r="K8" s="268" t="n">
        <v>-612</v>
      </c>
      <c r="L8" s="144"/>
    </row>
    <row r="9" s="137" customFormat="true" ht="9" hidden="false" customHeight="true" outlineLevel="0" collapsed="false">
      <c r="B9" s="238"/>
      <c r="C9" s="265"/>
      <c r="D9" s="265"/>
      <c r="E9" s="265"/>
      <c r="F9" s="265"/>
      <c r="G9" s="265"/>
      <c r="H9" s="265"/>
      <c r="I9" s="268"/>
      <c r="J9" s="268"/>
      <c r="K9" s="268"/>
      <c r="L9" s="144"/>
    </row>
    <row r="10" s="137" customFormat="true" ht="17.25" hidden="false" customHeight="true" outlineLevel="0" collapsed="false">
      <c r="B10" s="238" t="s">
        <v>93</v>
      </c>
      <c r="C10" s="265" t="n">
        <v>8276</v>
      </c>
      <c r="D10" s="265" t="n">
        <v>8803</v>
      </c>
      <c r="E10" s="265" t="n">
        <v>8669</v>
      </c>
      <c r="F10" s="265" t="n">
        <v>9770</v>
      </c>
      <c r="G10" s="265" t="n">
        <v>9208</v>
      </c>
      <c r="H10" s="265" t="n">
        <v>9510</v>
      </c>
      <c r="I10" s="268" t="n">
        <v>-1494</v>
      </c>
      <c r="J10" s="268" t="n">
        <v>-405</v>
      </c>
      <c r="K10" s="268" t="n">
        <v>-841</v>
      </c>
      <c r="L10" s="144"/>
    </row>
    <row r="11" s="137" customFormat="true" ht="17.25" hidden="false" customHeight="true" outlineLevel="0" collapsed="false">
      <c r="B11" s="238" t="s">
        <v>94</v>
      </c>
      <c r="C11" s="265" t="n">
        <v>900</v>
      </c>
      <c r="D11" s="265" t="n">
        <v>875</v>
      </c>
      <c r="E11" s="265" t="n">
        <v>884</v>
      </c>
      <c r="F11" s="265" t="n">
        <v>1273</v>
      </c>
      <c r="G11" s="265" t="n">
        <v>1204</v>
      </c>
      <c r="H11" s="265" t="n">
        <v>1158</v>
      </c>
      <c r="I11" s="268" t="n">
        <v>-373</v>
      </c>
      <c r="J11" s="268" t="n">
        <v>-329</v>
      </c>
      <c r="K11" s="268" t="n">
        <v>-274</v>
      </c>
      <c r="L11" s="144"/>
    </row>
    <row r="12" s="137" customFormat="true" ht="17.25" hidden="false" customHeight="true" outlineLevel="0" collapsed="false">
      <c r="B12" s="238" t="s">
        <v>95</v>
      </c>
      <c r="C12" s="265" t="n">
        <v>2644</v>
      </c>
      <c r="D12" s="265" t="n">
        <v>2976</v>
      </c>
      <c r="E12" s="265" t="n">
        <v>2938</v>
      </c>
      <c r="F12" s="265" t="n">
        <v>3298</v>
      </c>
      <c r="G12" s="265" t="n">
        <v>3223</v>
      </c>
      <c r="H12" s="265" t="n">
        <v>3706</v>
      </c>
      <c r="I12" s="268" t="n">
        <v>-654</v>
      </c>
      <c r="J12" s="268" t="n">
        <v>-247</v>
      </c>
      <c r="K12" s="268" t="n">
        <v>-768</v>
      </c>
      <c r="L12" s="144"/>
    </row>
    <row r="13" s="137" customFormat="true" ht="17.25" hidden="false" customHeight="true" outlineLevel="0" collapsed="false">
      <c r="B13" s="238" t="s">
        <v>96</v>
      </c>
      <c r="C13" s="265" t="n">
        <v>3717</v>
      </c>
      <c r="D13" s="265" t="n">
        <v>3738</v>
      </c>
      <c r="E13" s="265" t="n">
        <v>3623</v>
      </c>
      <c r="F13" s="265" t="n">
        <v>4765</v>
      </c>
      <c r="G13" s="265" t="n">
        <v>4362</v>
      </c>
      <c r="H13" s="265" t="n">
        <v>4606</v>
      </c>
      <c r="I13" s="268" t="n">
        <v>-1048</v>
      </c>
      <c r="J13" s="268" t="n">
        <v>-624</v>
      </c>
      <c r="K13" s="268" t="n">
        <v>-983</v>
      </c>
      <c r="L13" s="144"/>
    </row>
    <row r="14" s="137" customFormat="true" ht="9" hidden="false" customHeight="true" outlineLevel="0" collapsed="false">
      <c r="B14" s="238"/>
      <c r="C14" s="265"/>
      <c r="D14" s="265"/>
      <c r="E14" s="265"/>
      <c r="F14" s="265"/>
      <c r="G14" s="265"/>
      <c r="H14" s="265"/>
      <c r="I14" s="268"/>
      <c r="J14" s="268"/>
      <c r="K14" s="268"/>
      <c r="L14" s="144"/>
    </row>
    <row r="15" s="55" customFormat="true" ht="17.25" hidden="false" customHeight="true" outlineLevel="0" collapsed="false">
      <c r="B15" s="269" t="s">
        <v>308</v>
      </c>
      <c r="C15" s="270" t="n">
        <v>4885</v>
      </c>
      <c r="D15" s="270" t="n">
        <v>5403</v>
      </c>
      <c r="E15" s="270" t="n">
        <v>5169</v>
      </c>
      <c r="F15" s="270" t="n">
        <v>5594</v>
      </c>
      <c r="G15" s="270" t="n">
        <v>5414</v>
      </c>
      <c r="H15" s="270" t="n">
        <v>5582</v>
      </c>
      <c r="I15" s="271" t="n">
        <v>-709</v>
      </c>
      <c r="J15" s="271" t="n">
        <v>-11</v>
      </c>
      <c r="K15" s="271" t="n">
        <v>-413</v>
      </c>
      <c r="L15" s="107"/>
    </row>
    <row r="16" s="55" customFormat="true" ht="17.25" hidden="false" customHeight="true" outlineLevel="0" collapsed="false">
      <c r="B16" s="269" t="s">
        <v>309</v>
      </c>
      <c r="C16" s="270" t="n">
        <v>1446</v>
      </c>
      <c r="D16" s="270" t="n">
        <v>1685</v>
      </c>
      <c r="E16" s="270" t="n">
        <v>1662</v>
      </c>
      <c r="F16" s="270" t="n">
        <v>1783</v>
      </c>
      <c r="G16" s="270" t="n">
        <v>1762</v>
      </c>
      <c r="H16" s="270" t="n">
        <v>2109</v>
      </c>
      <c r="I16" s="271" t="n">
        <v>-337</v>
      </c>
      <c r="J16" s="271" t="n">
        <v>-77</v>
      </c>
      <c r="K16" s="271" t="n">
        <v>-447</v>
      </c>
      <c r="L16" s="107"/>
    </row>
    <row r="17" s="55" customFormat="true" ht="17.25" hidden="false" customHeight="true" outlineLevel="0" collapsed="false">
      <c r="B17" s="269" t="s">
        <v>310</v>
      </c>
      <c r="C17" s="270" t="n">
        <v>1809</v>
      </c>
      <c r="D17" s="270" t="n">
        <v>1808</v>
      </c>
      <c r="E17" s="270" t="n">
        <v>1766</v>
      </c>
      <c r="F17" s="270" t="n">
        <v>2331</v>
      </c>
      <c r="G17" s="270" t="n">
        <v>2134</v>
      </c>
      <c r="H17" s="270" t="n">
        <v>2200</v>
      </c>
      <c r="I17" s="271" t="n">
        <v>-522</v>
      </c>
      <c r="J17" s="271" t="n">
        <v>-326</v>
      </c>
      <c r="K17" s="271" t="n">
        <v>-434</v>
      </c>
      <c r="L17" s="107"/>
    </row>
    <row r="18" s="55" customFormat="true" ht="17.25" hidden="false" customHeight="true" outlineLevel="0" collapsed="false">
      <c r="B18" s="269" t="s">
        <v>311</v>
      </c>
      <c r="C18" s="277" t="n">
        <v>1489</v>
      </c>
      <c r="D18" s="278" t="n">
        <v>1577</v>
      </c>
      <c r="E18" s="278" t="n">
        <v>1437</v>
      </c>
      <c r="F18" s="270" t="n">
        <v>1890</v>
      </c>
      <c r="G18" s="270" t="n">
        <v>1737</v>
      </c>
      <c r="H18" s="270" t="n">
        <v>1895</v>
      </c>
      <c r="I18" s="271" t="n">
        <v>-401</v>
      </c>
      <c r="J18" s="271" t="n">
        <v>-160</v>
      </c>
      <c r="K18" s="271" t="n">
        <v>-458</v>
      </c>
      <c r="L18" s="107"/>
    </row>
    <row r="19" s="55" customFormat="true" ht="17.25" hidden="false" customHeight="true" outlineLevel="0" collapsed="false">
      <c r="B19" s="269" t="s">
        <v>312</v>
      </c>
      <c r="C19" s="270" t="n">
        <v>540</v>
      </c>
      <c r="D19" s="270" t="n">
        <v>542</v>
      </c>
      <c r="E19" s="270" t="n">
        <v>515</v>
      </c>
      <c r="F19" s="270" t="n">
        <v>720</v>
      </c>
      <c r="G19" s="270" t="n">
        <v>650</v>
      </c>
      <c r="H19" s="270" t="n">
        <v>673</v>
      </c>
      <c r="I19" s="271" t="n">
        <v>-180</v>
      </c>
      <c r="J19" s="271" t="n">
        <v>-108</v>
      </c>
      <c r="K19" s="271" t="n">
        <v>-158</v>
      </c>
      <c r="L19" s="107"/>
    </row>
    <row r="20" s="55" customFormat="true" ht="17.25" hidden="false" customHeight="true" outlineLevel="0" collapsed="false">
      <c r="B20" s="269" t="s">
        <v>102</v>
      </c>
      <c r="C20" s="270" t="n">
        <v>529</v>
      </c>
      <c r="D20" s="270" t="n">
        <v>493</v>
      </c>
      <c r="E20" s="270" t="n">
        <v>457</v>
      </c>
      <c r="F20" s="270" t="n">
        <v>676</v>
      </c>
      <c r="G20" s="270" t="n">
        <v>558</v>
      </c>
      <c r="H20" s="270" t="n">
        <v>501</v>
      </c>
      <c r="I20" s="271" t="n">
        <v>-147</v>
      </c>
      <c r="J20" s="271" t="n">
        <v>-65</v>
      </c>
      <c r="K20" s="271" t="n">
        <v>-44</v>
      </c>
      <c r="L20" s="107"/>
    </row>
    <row r="21" s="55" customFormat="true" ht="17.25" hidden="false" customHeight="true" outlineLevel="0" collapsed="false">
      <c r="B21" s="269" t="s">
        <v>313</v>
      </c>
      <c r="C21" s="270" t="n">
        <v>275</v>
      </c>
      <c r="D21" s="270" t="n">
        <v>319</v>
      </c>
      <c r="E21" s="270" t="n">
        <v>263</v>
      </c>
      <c r="F21" s="270" t="n">
        <v>349</v>
      </c>
      <c r="G21" s="270" t="n">
        <v>340</v>
      </c>
      <c r="H21" s="270" t="n">
        <v>353</v>
      </c>
      <c r="I21" s="271" t="n">
        <v>-74</v>
      </c>
      <c r="J21" s="271" t="n">
        <v>-21</v>
      </c>
      <c r="K21" s="271" t="n">
        <v>-90</v>
      </c>
      <c r="L21" s="107"/>
    </row>
    <row r="22" s="55" customFormat="true" ht="17.25" hidden="false" customHeight="true" outlineLevel="0" collapsed="false">
      <c r="B22" s="269" t="s">
        <v>314</v>
      </c>
      <c r="C22" s="270" t="n">
        <v>213</v>
      </c>
      <c r="D22" s="270" t="n">
        <v>190</v>
      </c>
      <c r="E22" s="270" t="n">
        <v>214</v>
      </c>
      <c r="F22" s="270" t="n">
        <v>253</v>
      </c>
      <c r="G22" s="270" t="n">
        <v>265</v>
      </c>
      <c r="H22" s="270" t="n">
        <v>272</v>
      </c>
      <c r="I22" s="271" t="n">
        <v>-40</v>
      </c>
      <c r="J22" s="271" t="n">
        <v>-75</v>
      </c>
      <c r="K22" s="271" t="n">
        <v>-58</v>
      </c>
      <c r="L22" s="107"/>
    </row>
    <row r="23" s="55" customFormat="true" ht="17.25" hidden="false" customHeight="true" outlineLevel="0" collapsed="false">
      <c r="B23" s="269" t="s">
        <v>315</v>
      </c>
      <c r="C23" s="270" t="n">
        <v>249</v>
      </c>
      <c r="D23" s="270" t="n">
        <v>307</v>
      </c>
      <c r="E23" s="270" t="n">
        <v>293</v>
      </c>
      <c r="F23" s="270" t="n">
        <v>336</v>
      </c>
      <c r="G23" s="270" t="n">
        <v>332</v>
      </c>
      <c r="H23" s="270" t="n">
        <v>407</v>
      </c>
      <c r="I23" s="271" t="n">
        <v>-87</v>
      </c>
      <c r="J23" s="271" t="n">
        <v>-25</v>
      </c>
      <c r="K23" s="271" t="n">
        <v>-114</v>
      </c>
      <c r="L23" s="107"/>
    </row>
    <row r="24" s="55" customFormat="true" ht="17.25" hidden="false" customHeight="true" outlineLevel="0" collapsed="false">
      <c r="B24" s="269" t="s">
        <v>316</v>
      </c>
      <c r="C24" s="270" t="n">
        <v>686</v>
      </c>
      <c r="D24" s="270" t="n">
        <v>696</v>
      </c>
      <c r="E24" s="270" t="n">
        <v>824</v>
      </c>
      <c r="F24" s="270" t="n">
        <v>921</v>
      </c>
      <c r="G24" s="270" t="n">
        <v>801</v>
      </c>
      <c r="H24" s="270" t="n">
        <v>806</v>
      </c>
      <c r="I24" s="271" t="n">
        <v>-235</v>
      </c>
      <c r="J24" s="271" t="n">
        <v>-105</v>
      </c>
      <c r="K24" s="271" t="n">
        <v>18</v>
      </c>
      <c r="L24" s="107"/>
    </row>
    <row r="25" s="55" customFormat="true" ht="17.25" hidden="false" customHeight="true" outlineLevel="0" collapsed="false">
      <c r="B25" s="269" t="s">
        <v>317</v>
      </c>
      <c r="C25" s="270" t="n">
        <v>1015</v>
      </c>
      <c r="D25" s="270" t="n">
        <v>1022</v>
      </c>
      <c r="E25" s="270" t="n">
        <v>1109</v>
      </c>
      <c r="F25" s="270" t="n">
        <v>986</v>
      </c>
      <c r="G25" s="270" t="n">
        <v>956</v>
      </c>
      <c r="H25" s="270" t="n">
        <v>1066</v>
      </c>
      <c r="I25" s="271" t="n">
        <v>29</v>
      </c>
      <c r="J25" s="271" t="n">
        <v>66</v>
      </c>
      <c r="K25" s="271" t="n">
        <v>43</v>
      </c>
      <c r="L25" s="107"/>
    </row>
    <row r="26" s="55" customFormat="true" ht="17.25" hidden="false" customHeight="true" outlineLevel="0" collapsed="false">
      <c r="B26" s="269" t="s">
        <v>108</v>
      </c>
      <c r="C26" s="270" t="n">
        <v>113</v>
      </c>
      <c r="D26" s="270" t="n">
        <v>114</v>
      </c>
      <c r="E26" s="270" t="n">
        <v>116</v>
      </c>
      <c r="F26" s="270" t="n">
        <v>164</v>
      </c>
      <c r="G26" s="270" t="n">
        <v>167</v>
      </c>
      <c r="H26" s="270" t="n">
        <v>170</v>
      </c>
      <c r="I26" s="271" t="n">
        <v>-51</v>
      </c>
      <c r="J26" s="271" t="n">
        <v>-53</v>
      </c>
      <c r="K26" s="271" t="n">
        <v>-54</v>
      </c>
      <c r="L26" s="107"/>
    </row>
    <row r="27" s="55" customFormat="true" ht="17.25" hidden="false" customHeight="true" outlineLevel="0" collapsed="false">
      <c r="B27" s="269" t="s">
        <v>318</v>
      </c>
      <c r="C27" s="270" t="n">
        <v>301</v>
      </c>
      <c r="D27" s="270" t="n">
        <v>317</v>
      </c>
      <c r="E27" s="270" t="n">
        <v>345</v>
      </c>
      <c r="F27" s="270" t="n">
        <v>386</v>
      </c>
      <c r="G27" s="270" t="n">
        <v>369</v>
      </c>
      <c r="H27" s="270" t="n">
        <v>390</v>
      </c>
      <c r="I27" s="271" t="n">
        <v>-85</v>
      </c>
      <c r="J27" s="271" t="n">
        <v>-52</v>
      </c>
      <c r="K27" s="271" t="n">
        <v>-45</v>
      </c>
      <c r="L27" s="107"/>
    </row>
    <row r="28" s="55" customFormat="true" ht="17.25" hidden="false" customHeight="true" outlineLevel="0" collapsed="false">
      <c r="B28" s="269" t="s">
        <v>319</v>
      </c>
      <c r="C28" s="270" t="n">
        <v>98</v>
      </c>
      <c r="D28" s="270" t="n">
        <v>94</v>
      </c>
      <c r="E28" s="270" t="n">
        <v>80</v>
      </c>
      <c r="F28" s="270" t="n">
        <v>155</v>
      </c>
      <c r="G28" s="270" t="n">
        <v>113</v>
      </c>
      <c r="H28" s="270" t="n">
        <v>141</v>
      </c>
      <c r="I28" s="271" t="n">
        <v>-57</v>
      </c>
      <c r="J28" s="271" t="n">
        <v>-19</v>
      </c>
      <c r="K28" s="271" t="n">
        <v>-61</v>
      </c>
      <c r="L28" s="107"/>
    </row>
    <row r="29" s="55" customFormat="true" ht="17.25" hidden="false" customHeight="true" outlineLevel="0" collapsed="false">
      <c r="B29" s="269" t="s">
        <v>320</v>
      </c>
      <c r="C29" s="270" t="n">
        <v>68</v>
      </c>
      <c r="D29" s="270" t="n">
        <v>69</v>
      </c>
      <c r="E29" s="270" t="n">
        <v>70</v>
      </c>
      <c r="F29" s="270" t="n">
        <v>104</v>
      </c>
      <c r="G29" s="270" t="n">
        <v>105</v>
      </c>
      <c r="H29" s="270" t="n">
        <v>94</v>
      </c>
      <c r="I29" s="271" t="n">
        <v>-36</v>
      </c>
      <c r="J29" s="271" t="n">
        <v>-36</v>
      </c>
      <c r="K29" s="271" t="n">
        <v>-24</v>
      </c>
      <c r="L29" s="107"/>
    </row>
    <row r="30" s="55" customFormat="true" ht="17.25" hidden="false" customHeight="true" outlineLevel="0" collapsed="false">
      <c r="B30" s="269" t="s">
        <v>321</v>
      </c>
      <c r="C30" s="270" t="n">
        <v>215</v>
      </c>
      <c r="D30" s="270" t="n">
        <v>209</v>
      </c>
      <c r="E30" s="270" t="n">
        <v>148</v>
      </c>
      <c r="F30" s="270" t="n">
        <v>248</v>
      </c>
      <c r="G30" s="270" t="n">
        <v>254</v>
      </c>
      <c r="H30" s="270" t="n">
        <v>239</v>
      </c>
      <c r="I30" s="271" t="n">
        <v>-33</v>
      </c>
      <c r="J30" s="271" t="n">
        <v>-45</v>
      </c>
      <c r="K30" s="271" t="n">
        <v>-91</v>
      </c>
      <c r="L30" s="107"/>
    </row>
    <row r="31" s="55" customFormat="true" ht="17.25" hidden="false" customHeight="true" outlineLevel="0" collapsed="false">
      <c r="B31" s="269" t="s">
        <v>322</v>
      </c>
      <c r="C31" s="270" t="n">
        <v>31</v>
      </c>
      <c r="D31" s="270" t="n">
        <v>36</v>
      </c>
      <c r="E31" s="270" t="n">
        <v>43</v>
      </c>
      <c r="F31" s="270" t="n">
        <v>79</v>
      </c>
      <c r="G31" s="270" t="n">
        <v>44</v>
      </c>
      <c r="H31" s="270" t="n">
        <v>60</v>
      </c>
      <c r="I31" s="271" t="n">
        <v>-48</v>
      </c>
      <c r="J31" s="271" t="n">
        <v>-8</v>
      </c>
      <c r="K31" s="271" t="n">
        <v>-17</v>
      </c>
      <c r="L31" s="107"/>
    </row>
    <row r="32" s="55" customFormat="true" ht="17.25" hidden="false" customHeight="true" outlineLevel="0" collapsed="false">
      <c r="B32" s="269" t="s">
        <v>323</v>
      </c>
      <c r="C32" s="270" t="n">
        <v>50</v>
      </c>
      <c r="D32" s="270" t="n">
        <v>49</v>
      </c>
      <c r="E32" s="270" t="n">
        <v>66</v>
      </c>
      <c r="F32" s="270" t="n">
        <v>77</v>
      </c>
      <c r="G32" s="270" t="n">
        <v>52</v>
      </c>
      <c r="H32" s="270" t="n">
        <v>66</v>
      </c>
      <c r="I32" s="271" t="n">
        <v>-27</v>
      </c>
      <c r="J32" s="271" t="n">
        <v>-3</v>
      </c>
      <c r="K32" s="271" t="n">
        <v>0</v>
      </c>
      <c r="L32" s="107"/>
    </row>
    <row r="33" s="55" customFormat="true" ht="17.25" hidden="false" customHeight="true" outlineLevel="0" collapsed="false">
      <c r="B33" s="269" t="s">
        <v>324</v>
      </c>
      <c r="C33" s="270" t="n">
        <v>53</v>
      </c>
      <c r="D33" s="270" t="n">
        <v>63</v>
      </c>
      <c r="E33" s="270" t="n">
        <v>60</v>
      </c>
      <c r="F33" s="270" t="n">
        <v>93</v>
      </c>
      <c r="G33" s="270" t="n">
        <v>78</v>
      </c>
      <c r="H33" s="270" t="n">
        <v>91</v>
      </c>
      <c r="I33" s="271" t="n">
        <v>-40</v>
      </c>
      <c r="J33" s="271" t="n">
        <v>-15</v>
      </c>
      <c r="K33" s="271" t="n">
        <v>-31</v>
      </c>
      <c r="L33" s="107"/>
    </row>
    <row r="34" s="55" customFormat="true" ht="17.25" hidden="false" customHeight="true" outlineLevel="0" collapsed="false">
      <c r="B34" s="269" t="s">
        <v>116</v>
      </c>
      <c r="C34" s="270" t="n">
        <v>45</v>
      </c>
      <c r="D34" s="270" t="n">
        <v>46</v>
      </c>
      <c r="E34" s="270" t="n">
        <v>50</v>
      </c>
      <c r="F34" s="270" t="n">
        <v>71</v>
      </c>
      <c r="G34" s="270" t="n">
        <v>61</v>
      </c>
      <c r="H34" s="270" t="n">
        <v>69</v>
      </c>
      <c r="I34" s="271" t="n">
        <v>-26</v>
      </c>
      <c r="J34" s="271" t="n">
        <v>-15</v>
      </c>
      <c r="K34" s="271" t="n">
        <v>-19</v>
      </c>
      <c r="L34" s="107"/>
    </row>
    <row r="35" s="55" customFormat="true" ht="17.25" hidden="false" customHeight="true" outlineLevel="0" collapsed="false">
      <c r="B35" s="269" t="s">
        <v>325</v>
      </c>
      <c r="C35" s="270" t="n">
        <v>48</v>
      </c>
      <c r="D35" s="270" t="n">
        <v>53</v>
      </c>
      <c r="E35" s="270" t="n">
        <v>52</v>
      </c>
      <c r="F35" s="270" t="n">
        <v>65</v>
      </c>
      <c r="G35" s="270" t="n">
        <v>70</v>
      </c>
      <c r="H35" s="270" t="n">
        <v>66</v>
      </c>
      <c r="I35" s="271" t="n">
        <v>-17</v>
      </c>
      <c r="J35" s="271" t="n">
        <v>-17</v>
      </c>
      <c r="K35" s="271" t="n">
        <v>-14</v>
      </c>
      <c r="L35" s="107"/>
    </row>
    <row r="36" s="55" customFormat="true" ht="17.25" hidden="false" customHeight="true" outlineLevel="0" collapsed="false">
      <c r="B36" s="269" t="s">
        <v>326</v>
      </c>
      <c r="C36" s="270" t="n">
        <v>72</v>
      </c>
      <c r="D36" s="270" t="n">
        <v>71</v>
      </c>
      <c r="E36" s="270" t="n">
        <v>93</v>
      </c>
      <c r="F36" s="270" t="n">
        <v>121</v>
      </c>
      <c r="G36" s="270" t="n">
        <v>128</v>
      </c>
      <c r="H36" s="270" t="n">
        <v>121</v>
      </c>
      <c r="I36" s="271" t="n">
        <v>-49</v>
      </c>
      <c r="J36" s="271" t="n">
        <v>-57</v>
      </c>
      <c r="K36" s="271" t="n">
        <v>-28</v>
      </c>
      <c r="L36" s="107"/>
    </row>
    <row r="37" s="55" customFormat="true" ht="17.25" hidden="false" customHeight="true" outlineLevel="0" collapsed="false">
      <c r="B37" s="269" t="s">
        <v>327</v>
      </c>
      <c r="C37" s="270" t="n">
        <v>49</v>
      </c>
      <c r="D37" s="270" t="n">
        <v>41</v>
      </c>
      <c r="E37" s="270" t="n">
        <v>34</v>
      </c>
      <c r="F37" s="270" t="n">
        <v>69</v>
      </c>
      <c r="G37" s="270" t="n">
        <v>62</v>
      </c>
      <c r="H37" s="270" t="n">
        <v>60</v>
      </c>
      <c r="I37" s="271" t="n">
        <v>-20</v>
      </c>
      <c r="J37" s="271" t="n">
        <v>-21</v>
      </c>
      <c r="K37" s="271" t="n">
        <v>-26</v>
      </c>
      <c r="L37" s="107"/>
    </row>
    <row r="38" s="55" customFormat="true" ht="17.25" hidden="false" customHeight="true" outlineLevel="0" collapsed="false">
      <c r="B38" s="269" t="s">
        <v>120</v>
      </c>
      <c r="C38" s="270" t="n">
        <v>91</v>
      </c>
      <c r="D38" s="270" t="n">
        <v>62</v>
      </c>
      <c r="E38" s="270" t="n">
        <v>64</v>
      </c>
      <c r="F38" s="270" t="n">
        <v>123</v>
      </c>
      <c r="G38" s="270" t="n">
        <v>119</v>
      </c>
      <c r="H38" s="270" t="n">
        <v>99</v>
      </c>
      <c r="I38" s="271" t="n">
        <v>-32</v>
      </c>
      <c r="J38" s="271" t="n">
        <v>-57</v>
      </c>
      <c r="K38" s="271" t="n">
        <v>-35</v>
      </c>
      <c r="L38" s="107"/>
    </row>
    <row r="39" s="55" customFormat="true" ht="17.25" hidden="false" customHeight="true" outlineLevel="0" collapsed="false">
      <c r="B39" s="269" t="s">
        <v>328</v>
      </c>
      <c r="C39" s="270" t="n">
        <v>28</v>
      </c>
      <c r="D39" s="270" t="n">
        <v>24</v>
      </c>
      <c r="E39" s="270" t="n">
        <v>30</v>
      </c>
      <c r="F39" s="270" t="n">
        <v>43</v>
      </c>
      <c r="G39" s="270" t="n">
        <v>49</v>
      </c>
      <c r="H39" s="270" t="n">
        <v>35</v>
      </c>
      <c r="I39" s="271" t="n">
        <v>-15</v>
      </c>
      <c r="J39" s="271" t="n">
        <v>-25</v>
      </c>
      <c r="K39" s="271" t="n">
        <v>-5</v>
      </c>
      <c r="L39" s="107"/>
    </row>
    <row r="40" s="55" customFormat="true" ht="17.25" hidden="false" customHeight="true" outlineLevel="0" collapsed="false">
      <c r="B40" s="269" t="s">
        <v>329</v>
      </c>
      <c r="C40" s="270" t="n">
        <v>37</v>
      </c>
      <c r="D40" s="270" t="n">
        <v>43</v>
      </c>
      <c r="E40" s="270" t="n">
        <v>30</v>
      </c>
      <c r="F40" s="270" t="n">
        <v>60</v>
      </c>
      <c r="G40" s="270" t="n">
        <v>51</v>
      </c>
      <c r="H40" s="270" t="n">
        <v>47</v>
      </c>
      <c r="I40" s="271" t="n">
        <v>-23</v>
      </c>
      <c r="J40" s="271" t="n">
        <v>-8</v>
      </c>
      <c r="K40" s="271" t="n">
        <v>-17</v>
      </c>
      <c r="L40" s="107"/>
    </row>
    <row r="41" s="55" customFormat="true" ht="17.25" hidden="false" customHeight="true" outlineLevel="0" collapsed="false">
      <c r="B41" s="269" t="s">
        <v>330</v>
      </c>
      <c r="C41" s="270" t="n">
        <v>35</v>
      </c>
      <c r="D41" s="270" t="n">
        <v>39</v>
      </c>
      <c r="E41" s="270" t="n">
        <v>66</v>
      </c>
      <c r="F41" s="270" t="n">
        <v>72</v>
      </c>
      <c r="G41" s="270" t="n">
        <v>75</v>
      </c>
      <c r="H41" s="270" t="n">
        <v>57</v>
      </c>
      <c r="I41" s="271" t="n">
        <v>-37</v>
      </c>
      <c r="J41" s="271" t="n">
        <v>-36</v>
      </c>
      <c r="K41" s="271" t="n">
        <v>9</v>
      </c>
      <c r="L41" s="107"/>
    </row>
    <row r="42" s="55" customFormat="true" ht="17.25" hidden="false" customHeight="true" outlineLevel="0" collapsed="false">
      <c r="B42" s="269" t="s">
        <v>331</v>
      </c>
      <c r="C42" s="270" t="n">
        <v>230</v>
      </c>
      <c r="D42" s="270" t="n">
        <v>212</v>
      </c>
      <c r="E42" s="270" t="n">
        <v>237</v>
      </c>
      <c r="F42" s="270" t="n">
        <v>279</v>
      </c>
      <c r="G42" s="270" t="n">
        <v>243</v>
      </c>
      <c r="H42" s="270" t="n">
        <v>250</v>
      </c>
      <c r="I42" s="271" t="n">
        <v>-49</v>
      </c>
      <c r="J42" s="271" t="n">
        <v>-31</v>
      </c>
      <c r="K42" s="271" t="n">
        <v>-13</v>
      </c>
      <c r="L42" s="107"/>
    </row>
    <row r="43" s="55" customFormat="true" ht="17.25" hidden="false" customHeight="true" outlineLevel="0" collapsed="false">
      <c r="B43" s="269" t="s">
        <v>332</v>
      </c>
      <c r="C43" s="270" t="n">
        <v>116</v>
      </c>
      <c r="D43" s="270" t="n">
        <v>119</v>
      </c>
      <c r="E43" s="270" t="n">
        <v>125</v>
      </c>
      <c r="F43" s="270" t="n">
        <v>169</v>
      </c>
      <c r="G43" s="270" t="n">
        <v>142</v>
      </c>
      <c r="H43" s="270" t="n">
        <v>138</v>
      </c>
      <c r="I43" s="271" t="n">
        <v>-53</v>
      </c>
      <c r="J43" s="271" t="n">
        <v>-23</v>
      </c>
      <c r="K43" s="271" t="n">
        <v>-13</v>
      </c>
      <c r="L43" s="107"/>
    </row>
    <row r="44" s="55" customFormat="true" ht="17.25" hidden="false" customHeight="true" outlineLevel="0" collapsed="false">
      <c r="B44" s="269" t="s">
        <v>333</v>
      </c>
      <c r="C44" s="270" t="n">
        <v>116</v>
      </c>
      <c r="D44" s="270" t="n">
        <v>113</v>
      </c>
      <c r="E44" s="270" t="n">
        <v>119</v>
      </c>
      <c r="F44" s="270" t="n">
        <v>125</v>
      </c>
      <c r="G44" s="270" t="n">
        <v>155</v>
      </c>
      <c r="H44" s="270" t="n">
        <v>194</v>
      </c>
      <c r="I44" s="271" t="n">
        <v>-9</v>
      </c>
      <c r="J44" s="271" t="n">
        <v>-42</v>
      </c>
      <c r="K44" s="271" t="n">
        <v>-75</v>
      </c>
      <c r="L44" s="107"/>
    </row>
    <row r="45" s="55" customFormat="true" ht="17.25" hidden="false" customHeight="true" outlineLevel="0" collapsed="false">
      <c r="B45" s="269" t="s">
        <v>334</v>
      </c>
      <c r="C45" s="270" t="n">
        <v>133</v>
      </c>
      <c r="D45" s="270" t="n">
        <v>142</v>
      </c>
      <c r="E45" s="270" t="n">
        <v>105</v>
      </c>
      <c r="F45" s="270" t="n">
        <v>152</v>
      </c>
      <c r="G45" s="270" t="n">
        <v>144</v>
      </c>
      <c r="H45" s="270" t="n">
        <v>141</v>
      </c>
      <c r="I45" s="271" t="n">
        <v>-19</v>
      </c>
      <c r="J45" s="271" t="n">
        <v>-2</v>
      </c>
      <c r="K45" s="271" t="n">
        <v>-36</v>
      </c>
      <c r="L45" s="107"/>
    </row>
    <row r="46" s="55" customFormat="true" ht="17.25" hidden="false" customHeight="true" outlineLevel="0" collapsed="false">
      <c r="B46" s="269" t="s">
        <v>335</v>
      </c>
      <c r="C46" s="270" t="n">
        <v>53</v>
      </c>
      <c r="D46" s="270" t="n">
        <v>81</v>
      </c>
      <c r="E46" s="270" t="n">
        <v>52</v>
      </c>
      <c r="F46" s="270" t="n">
        <v>68</v>
      </c>
      <c r="G46" s="270" t="n">
        <v>76</v>
      </c>
      <c r="H46" s="270" t="n">
        <v>77</v>
      </c>
      <c r="I46" s="271" t="n">
        <v>-15</v>
      </c>
      <c r="J46" s="271" t="n">
        <v>5</v>
      </c>
      <c r="K46" s="271" t="n">
        <v>-25</v>
      </c>
      <c r="L46" s="107"/>
    </row>
    <row r="47" s="55" customFormat="true" ht="17.25" hidden="false" customHeight="true" outlineLevel="0" collapsed="false">
      <c r="B47" s="269" t="s">
        <v>336</v>
      </c>
      <c r="C47" s="270" t="n">
        <v>80</v>
      </c>
      <c r="D47" s="270" t="n">
        <v>86</v>
      </c>
      <c r="E47" s="270" t="n">
        <v>95</v>
      </c>
      <c r="F47" s="270" t="n">
        <v>106</v>
      </c>
      <c r="G47" s="270" t="n">
        <v>98</v>
      </c>
      <c r="H47" s="270" t="n">
        <v>81</v>
      </c>
      <c r="I47" s="271" t="n">
        <v>-26</v>
      </c>
      <c r="J47" s="271" t="n">
        <v>-12</v>
      </c>
      <c r="K47" s="271" t="n">
        <v>14</v>
      </c>
      <c r="L47" s="107"/>
    </row>
    <row r="48" s="55" customFormat="true" ht="17.25" hidden="false" customHeight="true" outlineLevel="0" collapsed="false">
      <c r="B48" s="269" t="s">
        <v>337</v>
      </c>
      <c r="C48" s="270" t="n">
        <v>216</v>
      </c>
      <c r="D48" s="270" t="n">
        <v>192</v>
      </c>
      <c r="E48" s="270" t="n">
        <v>211</v>
      </c>
      <c r="F48" s="270" t="n">
        <v>255</v>
      </c>
      <c r="G48" s="270" t="n">
        <v>254</v>
      </c>
      <c r="H48" s="270" t="n">
        <v>276</v>
      </c>
      <c r="I48" s="271" t="n">
        <v>-39</v>
      </c>
      <c r="J48" s="271" t="n">
        <v>-62</v>
      </c>
      <c r="K48" s="271" t="n">
        <v>-65</v>
      </c>
      <c r="L48" s="107"/>
    </row>
    <row r="49" s="55" customFormat="true" ht="17.25" hidden="false" customHeight="true" outlineLevel="0" collapsed="false">
      <c r="B49" s="272" t="s">
        <v>338</v>
      </c>
      <c r="C49" s="274" t="n">
        <v>123</v>
      </c>
      <c r="D49" s="274" t="n">
        <v>75</v>
      </c>
      <c r="E49" s="274" t="n">
        <v>114</v>
      </c>
      <c r="F49" s="274" t="n">
        <v>183</v>
      </c>
      <c r="G49" s="274" t="n">
        <v>139</v>
      </c>
      <c r="H49" s="274" t="n">
        <v>154</v>
      </c>
      <c r="I49" s="275" t="n">
        <v>-60</v>
      </c>
      <c r="J49" s="275" t="n">
        <v>-64</v>
      </c>
      <c r="K49" s="275" t="n">
        <v>-40</v>
      </c>
      <c r="L49" s="107"/>
    </row>
    <row r="50" s="176" customFormat="true" ht="15" hidden="false" customHeight="true" outlineLevel="0" collapsed="false">
      <c r="B50" s="276" t="s">
        <v>160</v>
      </c>
      <c r="C50" s="254"/>
      <c r="D50" s="254"/>
      <c r="E50" s="254"/>
      <c r="F50" s="254"/>
      <c r="G50" s="254"/>
      <c r="H50" s="254"/>
      <c r="I50" s="254"/>
      <c r="J50" s="254"/>
      <c r="K50" s="254"/>
      <c r="L50" s="254"/>
    </row>
    <row r="51" s="176" customFormat="true" ht="15" hidden="false" customHeight="true" outlineLevel="0" collapsed="false">
      <c r="B51" s="261"/>
      <c r="D51" s="254"/>
      <c r="E51" s="254"/>
      <c r="F51" s="254"/>
      <c r="G51" s="254"/>
      <c r="H51" s="254"/>
      <c r="I51" s="254"/>
      <c r="J51" s="254"/>
      <c r="L51" s="254"/>
    </row>
    <row r="52" customFormat="false" ht="12" hidden="false" customHeight="false" outlineLevel="0" collapsed="false">
      <c r="D52" s="262"/>
      <c r="E52" s="262"/>
      <c r="F52" s="262"/>
      <c r="G52" s="262"/>
      <c r="H52" s="262"/>
      <c r="I52" s="262"/>
      <c r="J52" s="262"/>
    </row>
    <row r="53" customFormat="false" ht="12" hidden="false" customHeight="false" outlineLevel="0" collapsed="false">
      <c r="D53" s="262"/>
      <c r="E53" s="262"/>
      <c r="F53" s="262"/>
      <c r="G53" s="262"/>
      <c r="H53" s="262"/>
      <c r="I53" s="262"/>
      <c r="J53" s="262"/>
    </row>
    <row r="54" customFormat="false" ht="12" hidden="false" customHeight="false" outlineLevel="0" collapsed="false">
      <c r="J54" s="262"/>
    </row>
    <row r="55" customFormat="false" ht="12" hidden="false" customHeight="false" outlineLevel="0" collapsed="false">
      <c r="J55" s="262"/>
    </row>
  </sheetData>
  <mergeCells count="4">
    <mergeCell ref="B3:B4"/>
    <mergeCell ref="C3:E3"/>
    <mergeCell ref="F3:H3"/>
    <mergeCell ref="I3:K3"/>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6:44:12Z</dcterms:created>
  <dc:creator>user</dc:creator>
  <dc:description/>
  <dc:language>en-US</dc:language>
  <cp:lastModifiedBy>user</cp:lastModifiedBy>
  <cp:lastPrinted>2014-04-08T01:29:58Z</cp:lastPrinted>
  <dcterms:modified xsi:type="dcterms:W3CDTF">2014-04-17T01:47:51Z</dcterms:modified>
  <cp:revision>0</cp:revision>
  <dc:subject/>
  <dc:title/>
</cp:coreProperties>
</file>