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8-1" sheetId="2" state="visible" r:id="rId3"/>
    <sheet name="8-2" sheetId="3" state="visible" r:id="rId4"/>
    <sheet name="8-3" sheetId="4" state="visible" r:id="rId5"/>
    <sheet name="8-4(1)" sheetId="5" state="visible" r:id="rId6"/>
    <sheet name="8-4(2)" sheetId="6" state="visible" r:id="rId7"/>
    <sheet name="8-4(3)" sheetId="7" state="visible" r:id="rId8"/>
    <sheet name="8-5" sheetId="8" state="visible" r:id="rId9"/>
    <sheet name="8-6" sheetId="9" state="visible" r:id="rId10"/>
    <sheet name="8-7" sheetId="10" state="visible" r:id="rId11"/>
    <sheet name="8-8" sheetId="11" state="visible" r:id="rId12"/>
    <sheet name="8-9" sheetId="12" state="visible" r:id="rId13"/>
    <sheet name="8-10" sheetId="13" state="visible" r:id="rId14"/>
    <sheet name="8-11" sheetId="14" state="visible" r:id="rId15"/>
    <sheet name="8-12" sheetId="15" state="visible" r:id="rId16"/>
    <sheet name="8-13" sheetId="16" state="visible" r:id="rId17"/>
    <sheet name="8-14" sheetId="17" state="visible" r:id="rId18"/>
    <sheet name="8-15（1）" sheetId="18" state="visible" r:id="rId19"/>
    <sheet name="8-15（2）" sheetId="19" state="visible" r:id="rId20"/>
    <sheet name="8-16(1)" sheetId="20" state="visible" r:id="rId21"/>
    <sheet name="8-16(2)" sheetId="21" state="visible" r:id="rId22"/>
  </sheets>
  <definedNames>
    <definedName function="false" hidden="false" localSheetId="1" name="_xlnm.Print_Area" vbProcedure="false">'8-1'!$A$1:$K$51</definedName>
    <definedName function="false" hidden="false" localSheetId="16" name="_xlnm.Print_Area" vbProcedure="false">'8-14'!$A$1:$H$23</definedName>
    <definedName function="false" hidden="false" localSheetId="17" name="_xlnm.Print_Area" vbProcedure="false">'8-15（1）'!$A$1:$M$25</definedName>
    <definedName function="false" hidden="false" localSheetId="19" name="_xlnm.Print_Area" vbProcedure="false">'8-16(1)'!$A$1:$L$24</definedName>
    <definedName function="false" hidden="false" localSheetId="6" name="_xlnm.Print_Area" vbProcedure="false">'8-4(3)'!$A$1:$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461">
  <si>
    <t xml:space="preserve">第８章　建設</t>
  </si>
  <si>
    <t xml:space="preserve">－</t>
  </si>
  <si>
    <t xml:space="preserve">.</t>
  </si>
  <si>
    <t xml:space="preserve">投資的土木事業費</t>
  </si>
  <si>
    <t xml:space="preserve">高速道路の現況</t>
  </si>
  <si>
    <t xml:space="preserve">道路現況</t>
  </si>
  <si>
    <t xml:space="preserve">着工建築物の建築主､構造､用途別建築物数､床面積及び工事費予定額 </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t xml:space="preserve">東北６県別着工建築物の建築主別建築物数､床面積及び工事費予定額</t>
  </si>
  <si>
    <t xml:space="preserve">住宅の種類・住宅の所有の関係別住宅数及び住宅以外の建物の種類別住宅で人が居住する建物数並びに世帯の種類別世帯数及び世帯人員</t>
  </si>
  <si>
    <t xml:space="preserve">住宅の種類・住宅の所有の関係・建て方､構造・建築の時期､設備状況別住宅数</t>
  </si>
  <si>
    <t xml:space="preserve">居住世帯の有無別住宅数及び建物の種類別住宅以外で人が居住する建物数</t>
  </si>
  <si>
    <t xml:space="preserve">住宅の種類､住宅の所有の関係､建築の時期別住宅数</t>
  </si>
  <si>
    <t xml:space="preserve">住宅の種類､構造､建築の時期別住宅数</t>
  </si>
  <si>
    <t xml:space="preserve">住宅の構造､建て方､建築の時期別住宅数</t>
  </si>
  <si>
    <t xml:space="preserve">住宅の種類､住宅の所有の関係・建築の時期別住宅数､世帯数､世帯人員､１住宅当たり居住室数､１住宅当たり居住室の畳数､１住宅当たり延べ面積､１人当たり居住室の畳数及び１室当たり人員</t>
  </si>
  <si>
    <t xml:space="preserve">13</t>
  </si>
  <si>
    <t xml:space="preserve">東北６県別着工新設住宅の利用､種類別戸数及び床面積</t>
  </si>
  <si>
    <t xml:space="preserve">14</t>
  </si>
  <si>
    <t xml:space="preserve">着工住宅の工事別戸数及び床面積</t>
  </si>
  <si>
    <t xml:space="preserve">15</t>
  </si>
  <si>
    <t xml:space="preserve">除却建築物の床面積及び評価額</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非木造</t>
    </r>
  </si>
  <si>
    <t xml:space="preserve">16</t>
  </si>
  <si>
    <t xml:space="preserve">着工新設住宅の利用関係､種類別戸数及び床面積</t>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2"/>
        <rFont val="Noto Sans"/>
        <family val="2"/>
      </rPr>
      <t xml:space="preserve">８－１．投資的土木事業費（平成</t>
    </r>
    <r>
      <rPr>
        <sz val="12"/>
        <rFont val="ＭＳ 明朝"/>
        <family val="1"/>
        <charset val="128"/>
      </rPr>
      <t xml:space="preserve">23</t>
    </r>
    <r>
      <rPr>
        <sz val="12"/>
        <rFont val="Noto Sans"/>
        <family val="2"/>
      </rPr>
      <t xml:space="preserve">、</t>
    </r>
    <r>
      <rPr>
        <sz val="12"/>
        <rFont val="ＭＳ 明朝"/>
        <family val="1"/>
        <charset val="128"/>
      </rPr>
      <t xml:space="preserve">24</t>
    </r>
    <r>
      <rPr>
        <sz val="12"/>
        <rFont val="Noto Sans"/>
        <family val="2"/>
      </rPr>
      <t xml:space="preserve">年度）</t>
    </r>
  </si>
  <si>
    <t xml:space="preserve">単位：千円</t>
  </si>
  <si>
    <t xml:space="preserve">区　　分</t>
  </si>
  <si>
    <r>
      <rPr>
        <sz val="10"/>
        <rFont val="Noto Sans"/>
        <family val="2"/>
      </rPr>
      <t xml:space="preserve">平　成　</t>
    </r>
    <r>
      <rPr>
        <sz val="10"/>
        <rFont val="ＭＳ 明朝"/>
        <family val="1"/>
        <charset val="128"/>
      </rPr>
      <t xml:space="preserve">23</t>
    </r>
    <r>
      <rPr>
        <sz val="10"/>
        <rFont val="Noto Sans"/>
        <family val="2"/>
      </rPr>
      <t xml:space="preserve">　年　度</t>
    </r>
  </si>
  <si>
    <r>
      <rPr>
        <sz val="10"/>
        <rFont val="Noto Sans"/>
        <family val="2"/>
      </rPr>
      <t xml:space="preserve">平　成　</t>
    </r>
    <r>
      <rPr>
        <sz val="10"/>
        <rFont val="ＭＳ 明朝"/>
        <family val="1"/>
        <charset val="128"/>
      </rPr>
      <t xml:space="preserve">24</t>
    </r>
    <r>
      <rPr>
        <sz val="10"/>
        <rFont val="Noto Sans"/>
        <family val="2"/>
      </rPr>
      <t xml:space="preserve">　年　度</t>
    </r>
  </si>
  <si>
    <t xml:space="preserve">事業費</t>
  </si>
  <si>
    <t xml:space="preserve">財　源　内　訳</t>
  </si>
  <si>
    <t xml:space="preserve">一般財源</t>
  </si>
  <si>
    <t xml:space="preserve">県　　債</t>
  </si>
  <si>
    <t xml:space="preserve">その他</t>
  </si>
  <si>
    <t xml:space="preserve">総       　　額</t>
  </si>
  <si>
    <t xml:space="preserve">公共事業費</t>
  </si>
  <si>
    <t xml:space="preserve">管理</t>
  </si>
  <si>
    <t xml:space="preserve">交通政策</t>
  </si>
  <si>
    <t xml:space="preserve">港        湾</t>
  </si>
  <si>
    <t xml:space="preserve">空　　　　港</t>
  </si>
  <si>
    <t xml:space="preserve">都 市 計 画</t>
  </si>
  <si>
    <t xml:space="preserve">下   水   道</t>
  </si>
  <si>
    <t xml:space="preserve">道         路</t>
  </si>
  <si>
    <t xml:space="preserve">高速</t>
  </si>
  <si>
    <t xml:space="preserve">河        川</t>
  </si>
  <si>
    <t xml:space="preserve">砂        防</t>
  </si>
  <si>
    <t xml:space="preserve">建 築 住 宅</t>
  </si>
  <si>
    <t xml:space="preserve">総合支庁直接要求</t>
  </si>
  <si>
    <t xml:space="preserve">単独事業費</t>
  </si>
  <si>
    <t xml:space="preserve">管         理</t>
  </si>
  <si>
    <t xml:space="preserve">用         地</t>
  </si>
  <si>
    <t xml:space="preserve">建設企画</t>
  </si>
  <si>
    <t xml:space="preserve">港         湾</t>
  </si>
  <si>
    <t xml:space="preserve">空         港</t>
  </si>
  <si>
    <t xml:space="preserve">河         川</t>
  </si>
  <si>
    <t xml:space="preserve">砂         防</t>
  </si>
  <si>
    <t xml:space="preserve">災害復旧費</t>
  </si>
  <si>
    <t xml:space="preserve">公 共 災 害</t>
  </si>
  <si>
    <t xml:space="preserve">単 独 災 害</t>
  </si>
  <si>
    <t xml:space="preserve">直轄事業負担金</t>
  </si>
  <si>
    <t xml:space="preserve">災         害</t>
  </si>
  <si>
    <t xml:space="preserve">注：一般行政費を除く。</t>
  </si>
  <si>
    <t xml:space="preserve">資料：県管理課</t>
  </si>
  <si>
    <t xml:space="preserve">８－２．高速道路の現況</t>
  </si>
  <si>
    <r>
      <rPr>
        <sz val="11"/>
        <rFont val="Noto Sans"/>
        <family val="2"/>
      </rPr>
      <t xml:space="preserve">平成</t>
    </r>
    <r>
      <rPr>
        <sz val="11"/>
        <rFont val="ＭＳ 明朝"/>
        <family val="1"/>
        <charset val="128"/>
      </rPr>
      <t xml:space="preserve">24</t>
    </r>
    <r>
      <rPr>
        <sz val="11"/>
        <rFont val="Noto Sans"/>
        <family val="2"/>
      </rPr>
      <t xml:space="preserve">年４月１日現在  単位：</t>
    </r>
    <r>
      <rPr>
        <sz val="11"/>
        <rFont val="ＭＳ 明朝"/>
        <family val="1"/>
        <charset val="128"/>
      </rPr>
      <t xml:space="preserve">km</t>
    </r>
    <r>
      <rPr>
        <sz val="11"/>
        <rFont val="Noto Sans"/>
        <family val="2"/>
      </rPr>
      <t xml:space="preserve">、％</t>
    </r>
  </si>
  <si>
    <t xml:space="preserve">路線名</t>
  </si>
  <si>
    <t xml:space="preserve">区間</t>
  </si>
  <si>
    <t xml:space="preserve">県内区間</t>
  </si>
  <si>
    <t xml:space="preserve">予定路線延長Ａ</t>
  </si>
  <si>
    <t xml:space="preserve">基本計画延長Ｂ</t>
  </si>
  <si>
    <t xml:space="preserve">整備計画延長Ｃ</t>
  </si>
  <si>
    <t xml:space="preserve">供用延長Ｄ</t>
  </si>
  <si>
    <r>
      <rPr>
        <sz val="9"/>
        <rFont val="Noto Sans"/>
        <family val="2"/>
      </rPr>
      <t xml:space="preserve">整備率</t>
    </r>
    <r>
      <rPr>
        <sz val="9"/>
        <rFont val="ＭＳ 明朝"/>
        <family val="1"/>
        <charset val="128"/>
      </rPr>
      <t xml:space="preserve">D/A</t>
    </r>
  </si>
  <si>
    <t xml:space="preserve">東北横断自動車道酒田線</t>
  </si>
  <si>
    <t xml:space="preserve">村田～酒田みなと</t>
  </si>
  <si>
    <t xml:space="preserve">東北中央自動車道</t>
  </si>
  <si>
    <t xml:space="preserve">相馬～横手</t>
  </si>
  <si>
    <t xml:space="preserve">日本海沿岸東北自動車道</t>
  </si>
  <si>
    <t xml:space="preserve">新潟空港～小坂</t>
  </si>
  <si>
    <t xml:space="preserve">注：１）日本海沿岸東北自動車道の延長に東北横断自動車道酒田線の重用区間は含まない。</t>
  </si>
  <si>
    <t xml:space="preserve">　　２）供用延長には国道改築事業で整備した自動車専用道路を含まない。</t>
  </si>
  <si>
    <t xml:space="preserve">資料：県道路整備課（高速道路整備推進室）</t>
  </si>
  <si>
    <t xml:space="preserve">８－３．道路現況</t>
  </si>
  <si>
    <r>
      <rPr>
        <sz val="9"/>
        <rFont val="Noto Sans"/>
        <family val="2"/>
      </rPr>
      <t xml:space="preserve">平成</t>
    </r>
    <r>
      <rPr>
        <sz val="9"/>
        <rFont val="ＭＳ 明朝"/>
        <family val="1"/>
        <charset val="128"/>
      </rPr>
      <t xml:space="preserve">24</t>
    </r>
    <r>
      <rPr>
        <sz val="9"/>
        <rFont val="Noto Sans"/>
        <family val="2"/>
      </rPr>
      <t xml:space="preserve">年４月１日現在  単位：ｍ、％</t>
    </r>
  </si>
  <si>
    <t xml:space="preserve">未供用
延　長</t>
  </si>
  <si>
    <t xml:space="preserve">実　　延　　長　　の　　　　　　　　　　内　　訳</t>
  </si>
  <si>
    <t xml:space="preserve">橋　  梁</t>
  </si>
  <si>
    <t xml:space="preserve">トンネル</t>
  </si>
  <si>
    <t xml:space="preserve">鉄道交差</t>
  </si>
  <si>
    <t xml:space="preserve">立体横断施設</t>
  </si>
  <si>
    <t xml:space="preserve">渡船場</t>
  </si>
  <si>
    <t xml:space="preserve">歩道設置
道路延長</t>
  </si>
  <si>
    <t xml:space="preserve">区　　　　　　分</t>
  </si>
  <si>
    <t xml:space="preserve">路線数</t>
  </si>
  <si>
    <t xml:space="preserve">総延長</t>
  </si>
  <si>
    <t xml:space="preserve">重用延長</t>
  </si>
  <si>
    <t xml:space="preserve">実延長</t>
  </si>
  <si>
    <t xml:space="preserve">改　良　・　未　改　良　別</t>
  </si>
  <si>
    <t xml:space="preserve">路　　面　　別</t>
  </si>
  <si>
    <t xml:space="preserve">木橋</t>
  </si>
  <si>
    <t xml:space="preserve">永久橋</t>
  </si>
  <si>
    <t xml:space="preserve">歩道延長</t>
  </si>
  <si>
    <t xml:space="preserve">改良済延長</t>
  </si>
  <si>
    <t xml:space="preserve">未改良延長</t>
  </si>
  <si>
    <t xml:space="preserve">自不能延長</t>
  </si>
  <si>
    <t xml:space="preserve">改良率</t>
  </si>
  <si>
    <t xml:space="preserve">舗装済延長</t>
  </si>
  <si>
    <t xml:space="preserve">未舗装延長</t>
  </si>
  <si>
    <t xml:space="preserve">舗装率</t>
  </si>
  <si>
    <t xml:space="preserve">数</t>
  </si>
  <si>
    <t xml:space="preserve">延長</t>
  </si>
  <si>
    <t xml:space="preserve">立体</t>
  </si>
  <si>
    <t xml:space="preserve">平面</t>
  </si>
  <si>
    <t xml:space="preserve">歩道橋</t>
  </si>
  <si>
    <t xml:space="preserve">地下道</t>
  </si>
  <si>
    <t xml:space="preserve">総　　　　　　数</t>
  </si>
  <si>
    <t xml:space="preserve">高　速　道　路　</t>
  </si>
  <si>
    <t xml:space="preserve"> - </t>
  </si>
  <si>
    <t xml:space="preserve">一　般　道　路</t>
  </si>
  <si>
    <t xml:space="preserve">一　般　国　道</t>
  </si>
  <si>
    <t xml:space="preserve">国　管　理</t>
  </si>
  <si>
    <t xml:space="preserve"> 6(2) </t>
  </si>
  <si>
    <t xml:space="preserve">県　管　理</t>
  </si>
  <si>
    <t xml:space="preserve">県          道</t>
  </si>
  <si>
    <t xml:space="preserve">主要地方道</t>
  </si>
  <si>
    <t xml:space="preserve">一般県道</t>
  </si>
  <si>
    <t xml:space="preserve">市  町  村  道</t>
  </si>
  <si>
    <t xml:space="preserve">独立専用自歩道</t>
  </si>
  <si>
    <t xml:space="preserve">注 ：１）２段書きの上段は内書きで、有料道路のもの。路線数の（ ）は内書きで一部県管理のもの。</t>
  </si>
  <si>
    <t xml:space="preserve">　   ２）自不能は、未改良延長のうち自動車交通不可能延長のこと。</t>
  </si>
  <si>
    <t xml:space="preserve">資料：県道路整備課</t>
  </si>
  <si>
    <r>
      <rPr>
        <sz val="12"/>
        <rFont val="Noto Sans"/>
        <family val="2"/>
      </rPr>
      <t xml:space="preserve">８－４．着工建築物の建築主、構造、用途別建築物数、床面積及び工事費予定額（平成</t>
    </r>
    <r>
      <rPr>
        <sz val="12"/>
        <rFont val="ＭＳ 明朝"/>
        <family val="1"/>
        <charset val="128"/>
      </rPr>
      <t xml:space="preserve">23</t>
    </r>
    <r>
      <rPr>
        <sz val="12"/>
        <rFont val="Noto Sans"/>
        <family val="2"/>
      </rPr>
      <t xml:space="preserve">、</t>
    </r>
    <r>
      <rPr>
        <sz val="12"/>
        <rFont val="ＭＳ 明朝"/>
        <family val="1"/>
        <charset val="128"/>
      </rPr>
      <t xml:space="preserve">24</t>
    </r>
    <r>
      <rPr>
        <sz val="12"/>
        <rFont val="Noto Sans"/>
        <family val="2"/>
      </rPr>
      <t xml:space="preserve">年）</t>
    </r>
  </si>
  <si>
    <t xml:space="preserve">（１）建築主別</t>
  </si>
  <si>
    <t xml:space="preserve">単位：床面積＝㎡、予定額＝万円</t>
  </si>
  <si>
    <t xml:space="preserve">総　　　数</t>
  </si>
  <si>
    <t xml:space="preserve">国</t>
  </si>
  <si>
    <t xml:space="preserve">県</t>
  </si>
  <si>
    <t xml:space="preserve">市　　町　　村</t>
  </si>
  <si>
    <t xml:space="preserve">会　　　　社</t>
  </si>
  <si>
    <t xml:space="preserve">会社でない団体</t>
  </si>
  <si>
    <t xml:space="preserve">個人</t>
  </si>
  <si>
    <t xml:space="preserve">月　別</t>
  </si>
  <si>
    <t xml:space="preserve">建築物
の棟数</t>
  </si>
  <si>
    <t xml:space="preserve">床面積</t>
  </si>
  <si>
    <t xml:space="preserve">工事費
予定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１月</t>
  </si>
  <si>
    <t xml:space="preserve">２月</t>
  </si>
  <si>
    <t xml:space="preserve">-</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資料：（財）建設物価調査会「建設統計月報」、国土交通省「建築着工統計調査」</t>
  </si>
  <si>
    <t xml:space="preserve">（２）構造別</t>
  </si>
  <si>
    <t xml:space="preserve">木造</t>
  </si>
  <si>
    <t xml:space="preserve">鉄骨鉄筋コンクリート造</t>
  </si>
  <si>
    <t xml:space="preserve">鉄筋コンクリート造</t>
  </si>
  <si>
    <t xml:space="preserve">鉄骨造</t>
  </si>
  <si>
    <t xml:space="preserve">コンクリートブロック造</t>
  </si>
  <si>
    <t xml:space="preserve">月別</t>
  </si>
  <si>
    <r>
      <rPr>
        <sz val="12"/>
        <rFont val="Noto Sans"/>
        <family val="2"/>
      </rPr>
      <t xml:space="preserve">８－４．着工建築物の建築主、構造、用途別建築物数、床面積及び工事費予定額（平成</t>
    </r>
    <r>
      <rPr>
        <sz val="12"/>
        <rFont val="ＭＳ 明朝"/>
        <family val="1"/>
        <charset val="128"/>
      </rPr>
      <t xml:space="preserve">24</t>
    </r>
    <r>
      <rPr>
        <sz val="12"/>
        <rFont val="Noto Sans"/>
        <family val="2"/>
      </rPr>
      <t xml:space="preserve">年）（続き）</t>
    </r>
  </si>
  <si>
    <t xml:space="preserve">（３）用途別</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Noto Sans"/>
        <family val="2"/>
      </rPr>
      <t xml:space="preserve">８－５．東北６県別着工建築物の建築主別建築物数、床面積及び工事費予定額（平成</t>
    </r>
    <r>
      <rPr>
        <sz val="14"/>
        <rFont val="ＭＳ 明朝"/>
        <family val="1"/>
        <charset val="128"/>
      </rPr>
      <t xml:space="preserve">24</t>
    </r>
    <r>
      <rPr>
        <sz val="14"/>
        <rFont val="Noto Sans"/>
        <family val="2"/>
      </rPr>
      <t xml:space="preserve">年）</t>
    </r>
  </si>
  <si>
    <t xml:space="preserve">単位：床面積＝㎡、金額＝万円</t>
  </si>
  <si>
    <t xml:space="preserve">県　別</t>
  </si>
  <si>
    <t xml:space="preserve">総数</t>
  </si>
  <si>
    <t xml:space="preserve">市区町村</t>
  </si>
  <si>
    <t xml:space="preserve">会社</t>
  </si>
  <si>
    <t xml:space="preserve">青森</t>
  </si>
  <si>
    <t xml:space="preserve">岩手</t>
  </si>
  <si>
    <t xml:space="preserve">宮城</t>
  </si>
  <si>
    <t xml:space="preserve">秋田</t>
  </si>
  <si>
    <t xml:space="preserve">山形</t>
  </si>
  <si>
    <t xml:space="preserve">福島</t>
  </si>
  <si>
    <t xml:space="preserve">資料：国土交通省「建築着工統計調査」</t>
  </si>
  <si>
    <r>
      <rPr>
        <sz val="12"/>
        <rFont val="Noto Sans"/>
        <family val="2"/>
      </rPr>
      <t xml:space="preserve">８－６．住宅の種類・住宅の所有の関係別住宅数及び住宅以外の建物の種類別住宅で人が居住  する建物数並びに世帯の種類別世帯数及び世帯人員（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住宅の種類
住宅の所有の関係
住宅以外の建物の種類</t>
  </si>
  <si>
    <t xml:space="preserve">住宅数又は
住宅以外で
人が居住する建築物</t>
  </si>
  <si>
    <t xml:space="preserve">世　　　　　　　帯　　　　　　　数</t>
  </si>
  <si>
    <t xml:space="preserve">世　　　　　帯　　　　　人　　　　　員</t>
  </si>
  <si>
    <t xml:space="preserve">総  数</t>
  </si>
  <si>
    <t xml:space="preserve">主　世　帯</t>
  </si>
  <si>
    <t xml:space="preserve">同居世帯又は住宅以外　　　　　　　　　の建物に居住する世帯</t>
  </si>
  <si>
    <t xml:space="preserve">総 数</t>
  </si>
  <si>
    <t xml:space="preserve">１人世帯</t>
  </si>
  <si>
    <t xml:space="preserve">２人以上の
世帯</t>
  </si>
  <si>
    <t xml:space="preserve">普通世帯</t>
  </si>
  <si>
    <t xml:space="preserve">準世帯</t>
  </si>
  <si>
    <t xml:space="preserve">住宅総数</t>
  </si>
  <si>
    <t xml:space="preserve">住宅の種類</t>
  </si>
  <si>
    <t xml:space="preserve">専用住宅</t>
  </si>
  <si>
    <t xml:space="preserve">店舗その他の専用住宅</t>
  </si>
  <si>
    <t xml:space="preserve">住宅の所有関係</t>
  </si>
  <si>
    <t xml:space="preserve">持ち家</t>
  </si>
  <si>
    <t xml:space="preserve">借家</t>
  </si>
  <si>
    <t xml:space="preserve">  公営･都市再生機構･
 公社の借家</t>
  </si>
  <si>
    <t xml:space="preserve">   公営･都市再生機構･
   公　社　の　借　家</t>
  </si>
  <si>
    <t xml:space="preserve"> 民　　営　　借　　家</t>
  </si>
  <si>
    <t xml:space="preserve"> 給　　与　　住　　宅</t>
  </si>
  <si>
    <t xml:space="preserve">住宅以外で人が居住する
建物総数</t>
  </si>
  <si>
    <t xml:space="preserve">建物の種類</t>
  </si>
  <si>
    <t xml:space="preserve">会社等の寮･寄宿舎</t>
  </si>
  <si>
    <t xml:space="preserve">学校等の寮･寄宿舎</t>
  </si>
  <si>
    <t xml:space="preserve">旅館･宿泊所</t>
  </si>
  <si>
    <t xml:space="preserve">その他の建物</t>
  </si>
  <si>
    <t xml:space="preserve">注：１）住宅総数には､住宅の所有の関係｢不詳｣を含む｡</t>
  </si>
  <si>
    <r>
      <rPr>
        <sz val="9"/>
        <rFont val="Noto Sans"/>
        <family val="2"/>
      </rPr>
      <t xml:space="preserve">　　２）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t xml:space="preserve">資料：総務省統計局「住宅・土地統計調査」</t>
  </si>
  <si>
    <r>
      <rPr>
        <sz val="12"/>
        <rFont val="Noto Sans"/>
        <family val="2"/>
      </rPr>
      <t xml:space="preserve">８－７．住宅の種類・住宅の所有の関係・建て方、
　　　　構造・建築の時期、設備状況別住宅数（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１日現在</t>
    </r>
  </si>
  <si>
    <t xml:space="preserve">台　　　　　　所</t>
  </si>
  <si>
    <t xml:space="preserve">ト　　　　イ　　　　　　　レ</t>
  </si>
  <si>
    <t xml:space="preserve">浴　　　　　　室</t>
  </si>
  <si>
    <t xml:space="preserve">洗    面    所</t>
  </si>
  <si>
    <t xml:space="preserve">所有関係</t>
  </si>
  <si>
    <t xml:space="preserve">総　数</t>
  </si>
  <si>
    <t xml:space="preserve">専　用</t>
  </si>
  <si>
    <t xml:space="preserve">共　用</t>
  </si>
  <si>
    <t xml:space="preserve">水洗トイレ</t>
  </si>
  <si>
    <t xml:space="preserve">洋式トイレ</t>
  </si>
  <si>
    <t xml:space="preserve">建て方、構造</t>
  </si>
  <si>
    <t xml:space="preserve">あ　り</t>
  </si>
  <si>
    <t xml:space="preserve">な　し</t>
  </si>
  <si>
    <t xml:space="preserve">建築の時期</t>
  </si>
  <si>
    <t xml:space="preserve">店舗その他の併用住宅</t>
  </si>
  <si>
    <t xml:space="preserve">   公営の借家</t>
  </si>
  <si>
    <t xml:space="preserve">      都市再生機構
　　・公社の借家</t>
  </si>
  <si>
    <t xml:space="preserve"> 民営借家</t>
  </si>
  <si>
    <t xml:space="preserve"> 木造</t>
  </si>
  <si>
    <t xml:space="preserve">              非木造</t>
  </si>
  <si>
    <t xml:space="preserve">  給与住宅</t>
  </si>
  <si>
    <t xml:space="preserve">一戸建</t>
  </si>
  <si>
    <t xml:space="preserve">          非木造</t>
  </si>
  <si>
    <t xml:space="preserve">長屋建</t>
  </si>
  <si>
    <t xml:space="preserve">共同住宅</t>
  </si>
  <si>
    <t xml:space="preserve">       うちエレベーターあり</t>
  </si>
  <si>
    <t xml:space="preserve">       うち高齢者対応型共同住宅</t>
  </si>
  <si>
    <r>
      <rPr>
        <sz val="10"/>
        <rFont val="Noto Sans"/>
        <family val="2"/>
      </rPr>
      <t xml:space="preserve">昭和 </t>
    </r>
    <r>
      <rPr>
        <sz val="10"/>
        <rFont val="ＭＳ 明朝"/>
        <family val="1"/>
        <charset val="128"/>
      </rPr>
      <t xml:space="preserve">25 </t>
    </r>
    <r>
      <rPr>
        <sz val="10"/>
        <rFont val="Noto Sans"/>
        <family val="2"/>
      </rPr>
      <t xml:space="preserve">年　以　前</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１月～９月</t>
    </r>
  </si>
  <si>
    <r>
      <rPr>
        <sz val="10"/>
        <rFont val="Noto Sans"/>
        <family val="2"/>
      </rPr>
      <t xml:space="preserve">不</t>
    </r>
    <r>
      <rPr>
        <sz val="9"/>
        <rFont val="Noto Sans"/>
        <family val="2"/>
      </rPr>
      <t xml:space="preserve">　詳</t>
    </r>
  </si>
  <si>
    <t xml:space="preserve">注：１）総数には設備状況「不詳」を含む。　２）住宅総数には住宅の所有の関係「不詳」を含む。</t>
  </si>
  <si>
    <r>
      <rPr>
        <sz val="12"/>
        <rFont val="Noto Sans"/>
        <family val="2"/>
      </rPr>
      <t xml:space="preserve">８－８．居住世帯の有無別住宅数及び建物の種類別住宅以外で人が居住する建物数（平成</t>
    </r>
    <r>
      <rPr>
        <sz val="12"/>
        <rFont val="ＭＳ 明朝"/>
        <family val="1"/>
        <charset val="128"/>
      </rPr>
      <t xml:space="preserve">20</t>
    </r>
    <r>
      <rPr>
        <sz val="12"/>
        <rFont val="Noto Sans"/>
        <family val="2"/>
      </rPr>
      <t xml:space="preserve">年）</t>
    </r>
  </si>
  <si>
    <t xml:space="preserve">地 区 別</t>
  </si>
  <si>
    <t xml:space="preserve">住　　　　　　　　　宅　　　　　　　　　数</t>
  </si>
  <si>
    <t xml:space="preserve">住 宅 以 外 で 人 が 居 住 す る 建 物 数</t>
  </si>
  <si>
    <t xml:space="preserve">居　住　世　帯　あ　り</t>
  </si>
  <si>
    <t xml:space="preserve">居　　　住　　　世　　　帯　      　　な　　　し</t>
  </si>
  <si>
    <t xml:space="preserve">同居世帯
な　　し</t>
  </si>
  <si>
    <t xml:space="preserve">同居世帯
あ　　り</t>
  </si>
  <si>
    <t xml:space="preserve">一時現在者
の　　　み</t>
  </si>
  <si>
    <t xml:space="preserve">空　　　  　　き  　　   　　　家</t>
  </si>
  <si>
    <t xml:space="preserve">会社等の
寮・寄宿舎</t>
  </si>
  <si>
    <t xml:space="preserve">学校等の
寮・寄宿舎</t>
  </si>
  <si>
    <t xml:space="preserve">旅館・
宿泊所</t>
  </si>
  <si>
    <t xml:space="preserve">その他の
建　　物</t>
  </si>
  <si>
    <t xml:space="preserve">二  次　的　住　宅</t>
  </si>
  <si>
    <t xml:space="preserve">賃貸用</t>
  </si>
  <si>
    <t xml:space="preserve">売却用</t>
  </si>
  <si>
    <t xml:space="preserve">その他の</t>
  </si>
  <si>
    <t xml:space="preserve">建設中</t>
  </si>
  <si>
    <t xml:space="preserve">別 荘</t>
  </si>
  <si>
    <t xml:space="preserve">の住宅</t>
  </si>
  <si>
    <t xml:space="preserve">住　　宅</t>
  </si>
  <si>
    <t xml:space="preserve">市部</t>
  </si>
  <si>
    <t xml:space="preserve">人口集中地区</t>
  </si>
  <si>
    <r>
      <rPr>
        <sz val="10"/>
        <rFont val="Noto Sans"/>
        <family val="2"/>
      </rPr>
      <t xml:space="preserve">注：統計表の数値は、</t>
    </r>
    <r>
      <rPr>
        <sz val="10"/>
        <rFont val="ＭＳ Ｐ明朝"/>
        <family val="1"/>
        <charset val="128"/>
      </rPr>
      <t xml:space="preserve">10</t>
    </r>
    <r>
      <rPr>
        <sz val="10"/>
        <rFont val="Noto Sans"/>
        <family val="2"/>
      </rPr>
      <t xml:space="preserve">位を四捨五入して、</t>
    </r>
    <r>
      <rPr>
        <sz val="10"/>
        <rFont val="ＭＳ Ｐ明朝"/>
        <family val="1"/>
        <charset val="128"/>
      </rPr>
      <t xml:space="preserve">100</t>
    </r>
    <r>
      <rPr>
        <sz val="10"/>
        <rFont val="Noto Sans"/>
        <family val="2"/>
      </rPr>
      <t xml:space="preserve">位までを有効数字として表章しているため、総数と内訳の計が必ずしも一致しない。</t>
    </r>
  </si>
  <si>
    <r>
      <rPr>
        <sz val="12"/>
        <rFont val="Noto Sans"/>
        <family val="2"/>
      </rPr>
      <t xml:space="preserve">８－９．住宅の種類、住宅の所有の関係、建築の時期別住宅数（平成</t>
    </r>
    <r>
      <rPr>
        <sz val="12"/>
        <rFont val="ＭＳ 明朝"/>
        <family val="1"/>
        <charset val="128"/>
      </rPr>
      <t xml:space="preserve">20</t>
    </r>
    <r>
      <rPr>
        <sz val="12"/>
        <rFont val="Noto Sans"/>
        <family val="2"/>
      </rPr>
      <t xml:space="preserve">年）</t>
    </r>
  </si>
  <si>
    <t xml:space="preserve">住　宅　の　種　類　　　　　　　　建　築　の　時　期</t>
  </si>
  <si>
    <t xml:space="preserve">借　　　　　　　　　　家</t>
  </si>
  <si>
    <t xml:space="preserve">公営の
借  家</t>
  </si>
  <si>
    <t xml:space="preserve">都市再生機構・公社の
借           家</t>
  </si>
  <si>
    <t xml:space="preserve">民営借家</t>
  </si>
  <si>
    <t xml:space="preserve">給与住宅</t>
  </si>
  <si>
    <t xml:space="preserve">木 造</t>
  </si>
  <si>
    <t xml:space="preserve">非木造</t>
  </si>
  <si>
    <r>
      <rPr>
        <sz val="10"/>
        <rFont val="Noto Sans"/>
        <family val="2"/>
      </rPr>
      <t xml:space="preserve">昭 和 </t>
    </r>
    <r>
      <rPr>
        <sz val="10"/>
        <rFont val="ＭＳ 明朝"/>
        <family val="1"/>
        <charset val="128"/>
      </rPr>
      <t xml:space="preserve">25 </t>
    </r>
    <r>
      <rPr>
        <sz val="10"/>
        <rFont val="Noto Sans"/>
        <family val="2"/>
      </rPr>
      <t xml:space="preserve">年　以　前</t>
    </r>
  </si>
  <si>
    <t xml:space="preserve">不            詳</t>
  </si>
  <si>
    <t xml:space="preserve">注：住宅総数には住宅の所有の関係「不詳」を含む。</t>
  </si>
  <si>
    <r>
      <rPr>
        <sz val="12"/>
        <rFont val="Noto Sans"/>
        <family val="2"/>
      </rPr>
      <t xml:space="preserve">８－</t>
    </r>
    <r>
      <rPr>
        <sz val="12"/>
        <rFont val="ＭＳ 明朝"/>
        <family val="1"/>
        <charset val="128"/>
      </rPr>
      <t xml:space="preserve">10</t>
    </r>
    <r>
      <rPr>
        <sz val="12"/>
        <rFont val="Noto Sans"/>
        <family val="2"/>
      </rPr>
      <t xml:space="preserve">．住宅の種類、構造、建築の時期別住宅数（平成</t>
    </r>
    <r>
      <rPr>
        <sz val="12"/>
        <rFont val="ＭＳ 明朝"/>
        <family val="1"/>
        <charset val="128"/>
      </rPr>
      <t xml:space="preserve">20</t>
    </r>
    <r>
      <rPr>
        <sz val="12"/>
        <rFont val="Noto Sans"/>
        <family val="2"/>
      </rPr>
      <t xml:space="preserve">年）</t>
    </r>
  </si>
  <si>
    <t xml:space="preserve">総    数</t>
  </si>
  <si>
    <t xml:space="preserve">構　　　　　　　　　　　　　　　　　　　造</t>
  </si>
  <si>
    <t xml:space="preserve">木　　造</t>
  </si>
  <si>
    <t xml:space="preserve">防火木造</t>
  </si>
  <si>
    <t xml:space="preserve">鉄筋・鉄骨
コンクリート造</t>
  </si>
  <si>
    <t xml:space="preserve">鉄 骨 造</t>
  </si>
  <si>
    <t xml:space="preserve">そ の 他</t>
  </si>
  <si>
    <r>
      <rPr>
        <sz val="9"/>
        <rFont val="Noto Sans"/>
        <family val="2"/>
      </rPr>
      <t xml:space="preserve">注：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r>
      <rPr>
        <sz val="11"/>
        <rFont val="Noto Sans"/>
        <family val="2"/>
      </rPr>
      <t xml:space="preserve">８－</t>
    </r>
    <r>
      <rPr>
        <sz val="11"/>
        <rFont val="ＭＳ 明朝"/>
        <family val="1"/>
        <charset val="128"/>
      </rPr>
      <t xml:space="preserve">11</t>
    </r>
    <r>
      <rPr>
        <sz val="11"/>
        <rFont val="Noto Sans"/>
        <family val="2"/>
      </rPr>
      <t xml:space="preserve">．住宅の構造、建て方、建築の時期別住宅数（平成</t>
    </r>
    <r>
      <rPr>
        <sz val="11"/>
        <rFont val="ＭＳ 明朝"/>
        <family val="1"/>
        <charset val="128"/>
      </rPr>
      <t xml:space="preserve">20</t>
    </r>
    <r>
      <rPr>
        <sz val="11"/>
        <rFont val="Noto Sans"/>
        <family val="2"/>
      </rPr>
      <t xml:space="preserve">年）</t>
    </r>
  </si>
  <si>
    <r>
      <rPr>
        <sz val="8"/>
        <rFont val="ＭＳ 明朝"/>
        <family val="1"/>
        <charset val="128"/>
      </rPr>
      <t xml:space="preserve">10</t>
    </r>
    <r>
      <rPr>
        <sz val="8"/>
        <rFont val="Noto Sans"/>
        <family val="2"/>
      </rPr>
      <t xml:space="preserve">月１日現在</t>
    </r>
  </si>
  <si>
    <t xml:space="preserve">木  造</t>
  </si>
  <si>
    <t xml:space="preserve">鉄骨・鉄筋
コンクリート造</t>
  </si>
  <si>
    <r>
      <rPr>
        <sz val="8"/>
        <rFont val="Noto Sans"/>
        <family val="2"/>
      </rPr>
      <t xml:space="preserve">注：統計表の数値は、</t>
    </r>
    <r>
      <rPr>
        <sz val="8"/>
        <rFont val="ＭＳ 明朝"/>
        <family val="1"/>
        <charset val="128"/>
      </rPr>
      <t xml:space="preserve">10</t>
    </r>
    <r>
      <rPr>
        <sz val="8"/>
        <rFont val="Noto Sans"/>
        <family val="2"/>
      </rPr>
      <t xml:space="preserve">位を四捨五入して、</t>
    </r>
    <r>
      <rPr>
        <sz val="8"/>
        <rFont val="ＭＳ 明朝"/>
        <family val="1"/>
        <charset val="128"/>
      </rPr>
      <t xml:space="preserve">100</t>
    </r>
    <r>
      <rPr>
        <sz val="8"/>
        <rFont val="Noto Sans"/>
        <family val="2"/>
      </rPr>
      <t xml:space="preserve">位までを有効数字として表章しているため、総数と内訳の計が必ずしも一致しない。</t>
    </r>
  </si>
  <si>
    <r>
      <rPr>
        <sz val="12"/>
        <rFont val="Noto Sans"/>
        <family val="2"/>
      </rPr>
      <t xml:space="preserve">８－</t>
    </r>
    <r>
      <rPr>
        <sz val="12"/>
        <rFont val="ＭＳ 明朝"/>
        <family val="1"/>
        <charset val="128"/>
      </rPr>
      <t xml:space="preserve">12</t>
    </r>
    <r>
      <rPr>
        <sz val="12"/>
        <rFont val="Noto Sans"/>
        <family val="2"/>
      </rPr>
      <t xml:space="preserve">．住宅の種類、住宅の所有の関係・建築の時期別住宅数、世帯数、世帯人員、
</t>
    </r>
  </si>
  <si>
    <t xml:space="preserve">１住宅当たり居住室数、１住宅当たり居住室の畳数、１住宅当たり延べ面積、</t>
  </si>
  <si>
    <r>
      <rPr>
        <sz val="12"/>
        <rFont val="Noto Sans"/>
        <family val="2"/>
      </rPr>
      <t xml:space="preserve">１人当たり居住室の畳数及び１室当たり人員（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１日現在　単位：面積＝㎡</t>
    </r>
  </si>
  <si>
    <t xml:space="preserve">住 宅 の 種 類 
住宅の所有の関係</t>
  </si>
  <si>
    <t xml:space="preserve">住宅数</t>
  </si>
  <si>
    <t xml:space="preserve">世帯数</t>
  </si>
  <si>
    <t xml:space="preserve">世帯人員</t>
  </si>
  <si>
    <t xml:space="preserve">１ 住 宅　　　当 た り　　　居住室数</t>
  </si>
  <si>
    <t xml:space="preserve">１住宅当たり居住室の畳数</t>
  </si>
  <si>
    <t xml:space="preserve">１ 住 宅　　　当 た り　　　延べ面積</t>
  </si>
  <si>
    <t xml:space="preserve">１人当たり居住室の 畳 数</t>
  </si>
  <si>
    <t xml:space="preserve">１  室　　　　当たり　　　人  員</t>
  </si>
  <si>
    <t xml:space="preserve">総                     数</t>
  </si>
  <si>
    <t xml:space="preserve"> 持         ち         家</t>
  </si>
  <si>
    <t xml:space="preserve"> 借                    家</t>
  </si>
  <si>
    <t xml:space="preserve">   公   営   の   借   家</t>
  </si>
  <si>
    <t xml:space="preserve">     都市再生機構・公社の借家</t>
  </si>
  <si>
    <t xml:space="preserve">   民     営     借    家</t>
  </si>
  <si>
    <t xml:space="preserve">     木                造</t>
  </si>
  <si>
    <t xml:space="preserve">     非      木        造</t>
  </si>
  <si>
    <t xml:space="preserve">   給     与     住    宅</t>
  </si>
  <si>
    <t xml:space="preserve">専      用      住     宅</t>
  </si>
  <si>
    <t xml:space="preserve"> 持        ち          家</t>
  </si>
  <si>
    <t xml:space="preserve">   給     与    住     宅</t>
  </si>
  <si>
    <r>
      <rPr>
        <sz val="9"/>
        <rFont val="Noto Sans"/>
        <family val="2"/>
      </rPr>
      <t xml:space="preserve">昭 和 </t>
    </r>
    <r>
      <rPr>
        <sz val="9"/>
        <rFont val="ＭＳ 明朝"/>
        <family val="1"/>
        <charset val="128"/>
      </rPr>
      <t xml:space="preserve">25 </t>
    </r>
    <r>
      <rPr>
        <sz val="9"/>
        <rFont val="Noto Sans"/>
        <family val="2"/>
      </rPr>
      <t xml:space="preserve">年  以　前</t>
    </r>
  </si>
  <si>
    <t xml:space="preserve">注：１）総数及び専用住宅には住宅の所有の関係「不詳」を含む。</t>
  </si>
  <si>
    <r>
      <rPr>
        <sz val="12"/>
        <rFont val="Noto Sans"/>
        <family val="2"/>
      </rPr>
      <t xml:space="preserve">８－</t>
    </r>
    <r>
      <rPr>
        <sz val="12"/>
        <rFont val="ＭＳ 明朝"/>
        <family val="1"/>
        <charset val="128"/>
      </rPr>
      <t xml:space="preserve">13</t>
    </r>
    <r>
      <rPr>
        <sz val="12"/>
        <rFont val="Noto Sans"/>
        <family val="2"/>
      </rPr>
      <t xml:space="preserve">．東北６県別着工新設住宅の利用、種類別戸数及び床面積（平成</t>
    </r>
    <r>
      <rPr>
        <sz val="12"/>
        <rFont val="ＭＳ 明朝"/>
        <family val="1"/>
        <charset val="128"/>
      </rPr>
      <t xml:space="preserve">24</t>
    </r>
    <r>
      <rPr>
        <sz val="12"/>
        <rFont val="Noto Sans"/>
        <family val="2"/>
      </rPr>
      <t xml:space="preserve">年）</t>
    </r>
  </si>
  <si>
    <t xml:space="preserve"> 単位：戸数＝戸、床面積＝㎡</t>
  </si>
  <si>
    <t xml:space="preserve">利用別</t>
  </si>
  <si>
    <t xml:space="preserve">種類別</t>
  </si>
  <si>
    <t xml:space="preserve">総　　数</t>
  </si>
  <si>
    <t xml:space="preserve">持　　家</t>
  </si>
  <si>
    <t xml:space="preserve">貸　　家</t>
  </si>
  <si>
    <t xml:space="preserve">給 与 住 宅</t>
  </si>
  <si>
    <t xml:space="preserve">分 譲 住 宅</t>
  </si>
  <si>
    <t xml:space="preserve">専　　用</t>
  </si>
  <si>
    <t xml:space="preserve">併　　用</t>
  </si>
  <si>
    <t xml:space="preserve">そ　の　他</t>
  </si>
  <si>
    <t xml:space="preserve">戸数</t>
  </si>
  <si>
    <r>
      <rPr>
        <sz val="12"/>
        <rFont val="Noto Sans"/>
        <family val="2"/>
      </rPr>
      <t xml:space="preserve">８－</t>
    </r>
    <r>
      <rPr>
        <sz val="12"/>
        <rFont val="ＭＳ 明朝"/>
        <family val="1"/>
        <charset val="128"/>
      </rPr>
      <t xml:space="preserve">14</t>
    </r>
    <r>
      <rPr>
        <sz val="12"/>
        <rFont val="Noto Sans"/>
        <family val="2"/>
      </rPr>
      <t xml:space="preserve">．着工住宅の工事別戸数及び床面積（平成</t>
    </r>
    <r>
      <rPr>
        <sz val="12"/>
        <rFont val="ＭＳ 明朝"/>
        <family val="1"/>
        <charset val="128"/>
      </rPr>
      <t xml:space="preserve">23</t>
    </r>
    <r>
      <rPr>
        <sz val="12"/>
        <rFont val="Noto Sans"/>
        <family val="2"/>
      </rPr>
      <t xml:space="preserve">、</t>
    </r>
    <r>
      <rPr>
        <sz val="12"/>
        <rFont val="ＭＳ 明朝"/>
        <family val="1"/>
        <charset val="128"/>
      </rPr>
      <t xml:space="preserve">24</t>
    </r>
    <r>
      <rPr>
        <sz val="12"/>
        <rFont val="Noto Sans"/>
        <family val="2"/>
      </rPr>
      <t xml:space="preserve">年）</t>
    </r>
  </si>
  <si>
    <t xml:space="preserve">単位：床面積＝㎡</t>
  </si>
  <si>
    <t xml:space="preserve">月    別</t>
  </si>
  <si>
    <t xml:space="preserve">総          数</t>
  </si>
  <si>
    <t xml:space="preserve">新          設</t>
  </si>
  <si>
    <t xml:space="preserve">そ     の     他</t>
  </si>
  <si>
    <t xml:space="preserve">戸数＋件数</t>
  </si>
  <si>
    <t xml:space="preserve">床 面 積</t>
  </si>
  <si>
    <t xml:space="preserve">戸     数</t>
  </si>
  <si>
    <t xml:space="preserve">件     数</t>
  </si>
  <si>
    <r>
      <rPr>
        <sz val="10"/>
        <rFont val="Noto Sans"/>
        <family val="2"/>
      </rPr>
      <t xml:space="preserve">平 成 </t>
    </r>
    <r>
      <rPr>
        <sz val="10"/>
        <rFont val="ＭＳ 明朝"/>
        <family val="1"/>
        <charset val="128"/>
      </rPr>
      <t xml:space="preserve">23 </t>
    </r>
    <r>
      <rPr>
        <sz val="10"/>
        <rFont val="Noto Sans"/>
        <family val="2"/>
      </rPr>
      <t xml:space="preserve">年</t>
    </r>
  </si>
  <si>
    <r>
      <rPr>
        <sz val="10"/>
        <rFont val="Noto Sans"/>
        <family val="2"/>
      </rPr>
      <t xml:space="preserve">平 成 </t>
    </r>
    <r>
      <rPr>
        <sz val="10"/>
        <rFont val="ＭＳ ゴシック"/>
        <family val="3"/>
        <charset val="128"/>
      </rPr>
      <t xml:space="preserve">24 </t>
    </r>
    <r>
      <rPr>
        <sz val="10"/>
        <rFont val="Noto Sans"/>
        <family val="2"/>
      </rPr>
      <t xml:space="preserve">年</t>
    </r>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r>
      <rPr>
        <sz val="12"/>
        <rFont val="Noto Sans"/>
        <family val="2"/>
      </rPr>
      <t xml:space="preserve">８－</t>
    </r>
    <r>
      <rPr>
        <sz val="12"/>
        <rFont val="ＭＳ 明朝"/>
        <family val="1"/>
        <charset val="128"/>
      </rPr>
      <t xml:space="preserve">15</t>
    </r>
    <r>
      <rPr>
        <sz val="12"/>
        <rFont val="Noto Sans"/>
        <family val="2"/>
      </rPr>
      <t xml:space="preserve">．除却建築物の床面積及び評価額（平成</t>
    </r>
    <r>
      <rPr>
        <sz val="12"/>
        <rFont val="ＭＳ 明朝"/>
        <family val="1"/>
        <charset val="128"/>
      </rPr>
      <t xml:space="preserve">23</t>
    </r>
    <r>
      <rPr>
        <sz val="12"/>
        <rFont val="Noto Sans"/>
        <family val="2"/>
      </rPr>
      <t xml:space="preserve">、</t>
    </r>
    <r>
      <rPr>
        <sz val="12"/>
        <rFont val="ＭＳ 明朝"/>
        <family val="1"/>
        <charset val="128"/>
      </rPr>
      <t xml:space="preserve">24</t>
    </r>
    <r>
      <rPr>
        <sz val="12"/>
        <rFont val="Noto Sans"/>
        <family val="2"/>
      </rPr>
      <t xml:space="preserve">年）</t>
    </r>
  </si>
  <si>
    <t xml:space="preserve">（１）木造</t>
  </si>
  <si>
    <t xml:space="preserve">単位：床面積＝㎡、評価額＝万円</t>
  </si>
  <si>
    <t xml:space="preserve">うち居住建築物</t>
  </si>
  <si>
    <t xml:space="preserve">建築物の</t>
  </si>
  <si>
    <t xml:space="preserve">合計</t>
  </si>
  <si>
    <t xml:space="preserve">老朽化して危険があるため</t>
  </si>
  <si>
    <t xml:space="preserve">評 価 額</t>
  </si>
  <si>
    <t xml:space="preserve">戸 数</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t xml:space="preserve">資料：（財）建設物価調査会「建設統計月報」、国土交通省「建築物滅失統計調査」</t>
  </si>
  <si>
    <t xml:space="preserve">（２）非木造</t>
  </si>
  <si>
    <r>
      <rPr>
        <sz val="12"/>
        <rFont val="Noto Sans"/>
        <family val="2"/>
      </rPr>
      <t xml:space="preserve">８－</t>
    </r>
    <r>
      <rPr>
        <sz val="12"/>
        <rFont val="ＭＳ 明朝"/>
        <family val="1"/>
        <charset val="128"/>
      </rPr>
      <t xml:space="preserve">16</t>
    </r>
    <r>
      <rPr>
        <sz val="12"/>
        <rFont val="Noto Sans"/>
        <family val="2"/>
      </rPr>
      <t xml:space="preserve">．着工新設住宅の利用関係、種類別戸数及び床面積（平成</t>
    </r>
    <r>
      <rPr>
        <sz val="12"/>
        <rFont val="ＭＳ 明朝"/>
        <family val="1"/>
        <charset val="128"/>
      </rPr>
      <t xml:space="preserve">23</t>
    </r>
    <r>
      <rPr>
        <sz val="12"/>
        <rFont val="Noto Sans"/>
        <family val="2"/>
      </rPr>
      <t xml:space="preserve">、</t>
    </r>
    <r>
      <rPr>
        <sz val="12"/>
        <rFont val="ＭＳ 明朝"/>
        <family val="1"/>
        <charset val="128"/>
      </rPr>
      <t xml:space="preserve">24</t>
    </r>
    <r>
      <rPr>
        <sz val="12"/>
        <rFont val="Noto Sans"/>
        <family val="2"/>
      </rPr>
      <t xml:space="preserve">年）</t>
    </r>
  </si>
  <si>
    <t xml:space="preserve">（１） 利用関係別</t>
  </si>
  <si>
    <t xml:space="preserve">総       数</t>
  </si>
  <si>
    <t xml:space="preserve">持       家</t>
  </si>
  <si>
    <t xml:space="preserve">貸        家</t>
  </si>
  <si>
    <t xml:space="preserve">給  与  住  宅</t>
  </si>
  <si>
    <t xml:space="preserve">分  譲  住  宅</t>
  </si>
  <si>
    <t xml:space="preserve">戸  数</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t xml:space="preserve">（２） 種類別</t>
  </si>
  <si>
    <t xml:space="preserve">一　戸　建</t>
  </si>
  <si>
    <t xml:space="preserve">長　屋　建</t>
  </si>
  <si>
    <t xml:space="preserve">共　　　同</t>
  </si>
  <si>
    <t xml:space="preserve">戸　数</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併用住宅</t>
  </si>
</sst>
</file>

<file path=xl/styles.xml><?xml version="1.0" encoding="utf-8"?>
<styleSheet xmlns="http://schemas.openxmlformats.org/spreadsheetml/2006/main">
  <numFmts count="13">
    <numFmt numFmtId="164" formatCode="General"/>
    <numFmt numFmtId="165" formatCode="[$-409]#,##0_);[RED]\(#,##0\)"/>
    <numFmt numFmtId="166" formatCode="@"/>
    <numFmt numFmtId="167" formatCode="_ * #,##0_ ;_ * \-#,##0_ ;_ * \-_ ;_ @_ "/>
    <numFmt numFmtId="168" formatCode="0_ "/>
    <numFmt numFmtId="169" formatCode="0.0_ "/>
    <numFmt numFmtId="170" formatCode="#,##0"/>
    <numFmt numFmtId="171" formatCode="0_);\(0\)"/>
    <numFmt numFmtId="172" formatCode="#,##0.0"/>
    <numFmt numFmtId="173" formatCode="0.0_);[RED]\(0.0\)"/>
    <numFmt numFmtId="174" formatCode="_ * #,##0.0_ ;_ * \-#,##0.0_ ;_ * \-_ ;_ @_ "/>
    <numFmt numFmtId="175" formatCode="#,##0_ "/>
    <numFmt numFmtId="176" formatCode="_ * #,##0.00_ ;_ * \-#,##0.00_ ;_ * \-??_ ;_ @_ "/>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Noto Sans"/>
      <family val="2"/>
    </font>
    <font>
      <sz val="12"/>
      <name val="ＭＳ 明朝"/>
      <family val="1"/>
      <charset val="128"/>
    </font>
    <font>
      <sz val="9"/>
      <name val="Noto Sans"/>
      <family val="2"/>
    </font>
    <font>
      <sz val="9"/>
      <name val="ＭＳ ゴシック"/>
      <family val="3"/>
      <charset val="128"/>
    </font>
    <font>
      <sz val="9"/>
      <name val="ＭＳ Ｐゴシック"/>
      <family val="3"/>
      <charset val="128"/>
    </font>
    <font>
      <sz val="9"/>
      <name val="ＭＳ 明朝"/>
      <family val="1"/>
      <charset val="128"/>
    </font>
    <font>
      <sz val="11"/>
      <name val="ＭＳ 明朝"/>
      <family val="1"/>
      <charset val="128"/>
    </font>
    <font>
      <sz val="14"/>
      <name val="Noto Sans"/>
      <family val="2"/>
    </font>
    <font>
      <i val="true"/>
      <sz val="10"/>
      <name val="ＭＳ 明朝"/>
      <family val="1"/>
      <charset val="128"/>
    </font>
    <font>
      <sz val="8"/>
      <name val="Noto Sans"/>
      <family val="2"/>
    </font>
    <font>
      <i val="true"/>
      <sz val="10"/>
      <name val="ＭＳ Ｐゴシック"/>
      <family val="3"/>
      <charset val="128"/>
    </font>
    <font>
      <i val="true"/>
      <sz val="9"/>
      <name val="ＭＳ 明朝"/>
      <family val="1"/>
      <charset val="128"/>
    </font>
    <font>
      <sz val="14"/>
      <name val="ＭＳ 明朝"/>
      <family val="1"/>
      <charset val="128"/>
    </font>
    <font>
      <b val="true"/>
      <sz val="10"/>
      <name val="Noto Sans"/>
      <family val="2"/>
    </font>
    <font>
      <b val="true"/>
      <sz val="9"/>
      <name val="ＭＳ 明朝"/>
      <family val="1"/>
      <charset val="128"/>
    </font>
    <font>
      <sz val="9"/>
      <name val="ＭＳ Ｐ明朝"/>
      <family val="1"/>
      <charset val="128"/>
    </font>
    <font>
      <b val="true"/>
      <sz val="10"/>
      <name val="ＭＳ Ｐ明朝"/>
      <family val="1"/>
      <charset val="128"/>
    </font>
    <font>
      <b val="true"/>
      <sz val="10"/>
      <name val="ＭＳ 明朝"/>
      <family val="1"/>
      <charset val="128"/>
    </font>
    <font>
      <sz val="10"/>
      <name val="ＭＳ Ｐ明朝"/>
      <family val="1"/>
      <charset val="128"/>
    </font>
    <font>
      <sz val="8"/>
      <name val="ＭＳ 明朝"/>
      <family val="1"/>
      <charset val="128"/>
    </font>
    <font>
      <sz val="8"/>
      <name val="ＭＳ ゴシック"/>
      <family val="3"/>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6" fontId="9" fillId="0" borderId="0"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distributed" vertical="center" textRotation="0" wrapText="false" indent="0" shrinkToFit="false"/>
      <protection locked="true" hidden="false"/>
    </xf>
    <xf numFmtId="167" fontId="14" fillId="0" borderId="6" xfId="20" applyFont="true" applyBorder="true" applyAlignment="true" applyProtection="true">
      <alignment horizontal="general" vertical="center" textRotation="0" wrapText="false" indent="0" shrinkToFit="false"/>
      <protection locked="true" hidden="false"/>
    </xf>
    <xf numFmtId="167" fontId="14" fillId="0" borderId="7"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7" fontId="14" fillId="0" borderId="9" xfId="20" applyFont="true" applyBorder="true" applyAlignment="true" applyProtection="true">
      <alignment horizontal="general" vertical="center" textRotation="0" wrapText="false" indent="0" shrinkToFit="false"/>
      <protection locked="true" hidden="false"/>
    </xf>
    <xf numFmtId="167" fontId="14" fillId="0" borderId="10" xfId="20" applyFont="true" applyBorder="true" applyAlignment="true" applyProtection="true">
      <alignment horizontal="general" vertical="center" textRotation="0" wrapText="false" indent="0" shrinkToFit="false"/>
      <protection locked="true" hidden="false"/>
    </xf>
    <xf numFmtId="165" fontId="13" fillId="0" borderId="8" xfId="20" applyFont="true" applyBorder="true" applyAlignment="true" applyProtection="true">
      <alignment horizontal="distributed" vertical="center" textRotation="0" wrapText="false" indent="0" shrinkToFit="false"/>
      <protection locked="true" hidden="false"/>
    </xf>
    <xf numFmtId="167" fontId="16" fillId="0" borderId="9" xfId="20" applyFont="true" applyBorder="true" applyAlignment="true" applyProtection="true">
      <alignment horizontal="general" vertical="center" textRotation="0" wrapText="false" indent="0" shrinkToFit="false"/>
      <protection locked="true" hidden="false"/>
    </xf>
    <xf numFmtId="167" fontId="16" fillId="0" borderId="10" xfId="20" applyFont="true" applyBorder="true" applyAlignment="true" applyProtection="true">
      <alignment horizontal="general" vertical="center" textRotation="0" wrapText="false" indent="0" shrinkToFit="false"/>
      <protection locked="true" hidden="false"/>
    </xf>
    <xf numFmtId="167" fontId="16" fillId="0" borderId="9" xfId="20" applyFont="true" applyBorder="true" applyAlignment="true" applyProtection="true">
      <alignment horizontal="right" vertical="center" textRotation="0" wrapText="false" indent="0" shrinkToFit="false"/>
      <protection locked="true" hidden="false"/>
    </xf>
    <xf numFmtId="167" fontId="15" fillId="0" borderId="9" xfId="20" applyFont="true" applyBorder="true" applyAlignment="true" applyProtection="tru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7" fontId="15" fillId="0" borderId="13" xfId="20" applyFont="true" applyBorder="true" applyAlignment="true" applyProtection="true">
      <alignment horizontal="general" vertical="center" textRotation="0" wrapText="false" indent="0" shrinkToFit="false"/>
      <protection locked="true" hidden="false"/>
    </xf>
    <xf numFmtId="167" fontId="15" fillId="0" borderId="14"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right"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false" applyProtection="false">
      <alignment horizontal="general" vertical="center" textRotation="0" wrapText="false" indent="0" shrinkToFit="false"/>
      <protection locked="true" hidden="false"/>
    </xf>
    <xf numFmtId="164" fontId="10" fillId="0" borderId="3" xfId="22" applyFont="true" applyBorder="true" applyAlignment="false" applyProtection="false">
      <alignment horizontal="general" vertical="center" textRotation="0" wrapText="false" indent="0" shrinkToFit="false"/>
      <protection locked="true" hidden="false"/>
    </xf>
    <xf numFmtId="167" fontId="9" fillId="0" borderId="3" xfId="22" applyFont="true" applyBorder="true" applyAlignment="false" applyProtection="false">
      <alignment horizontal="general" vertical="center" textRotation="0" wrapText="false" indent="0" shrinkToFit="false"/>
      <protection locked="true" hidden="false"/>
    </xf>
    <xf numFmtId="168" fontId="9" fillId="0" borderId="4" xfId="22" applyFont="true" applyBorder="true" applyAlignment="fals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9" fontId="17" fillId="0" borderId="0" xfId="22" applyFont="true" applyBorder="false" applyAlignment="false" applyProtection="false">
      <alignment horizontal="general" vertical="center" textRotation="0" wrapText="false" indent="0" shrinkToFit="false"/>
      <protection locked="true" hidden="false"/>
    </xf>
    <xf numFmtId="164" fontId="10" fillId="0" borderId="20" xfId="22" applyFont="true" applyBorder="true" applyAlignment="false" applyProtection="false">
      <alignment horizontal="general" vertical="center" textRotation="0" wrapText="false" indent="0" shrinkToFit="false"/>
      <protection locked="true" hidden="false"/>
    </xf>
    <xf numFmtId="164" fontId="10" fillId="0" borderId="21" xfId="22" applyFont="true" applyBorder="true" applyAlignment="false" applyProtection="false">
      <alignment horizontal="general" vertical="center" textRotation="0" wrapText="false" indent="0" shrinkToFit="false"/>
      <protection locked="true" hidden="false"/>
    </xf>
    <xf numFmtId="167" fontId="9" fillId="0" borderId="21" xfId="22" applyFont="true" applyBorder="true" applyAlignment="false" applyProtection="false">
      <alignment horizontal="general" vertical="center" textRotation="0" wrapText="false" indent="0" shrinkToFit="false"/>
      <protection locked="true" hidden="false"/>
    </xf>
    <xf numFmtId="167" fontId="9" fillId="0" borderId="21" xfId="22" applyFont="true" applyBorder="true" applyAlignment="true" applyProtection="false">
      <alignment horizontal="right" vertical="center" textRotation="0" wrapText="false" indent="0" shrinkToFit="false"/>
      <protection locked="true" hidden="false"/>
    </xf>
    <xf numFmtId="168" fontId="9" fillId="0" borderId="22"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right" vertical="top"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16" fillId="0" borderId="23" xfId="22"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distributed" vertical="center" textRotation="0" wrapText="fals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5" fontId="13" fillId="0" borderId="17" xfId="20" applyFont="true" applyBorder="true" applyAlignment="true" applyProtection="true">
      <alignment horizontal="center" vertical="center" textRotation="0" wrapText="true" indent="0" shrinkToFit="false"/>
      <protection locked="true" hidden="false"/>
    </xf>
    <xf numFmtId="165" fontId="16" fillId="0" borderId="23" xfId="20" applyFont="true" applyBorder="true" applyAlignment="true" applyProtection="true">
      <alignment horizontal="distributed"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6" fillId="0" borderId="27" xfId="22" applyFont="true" applyBorder="true" applyAlignment="true" applyProtection="false">
      <alignment horizontal="distributed" vertical="center" textRotation="0" wrapText="false" indent="0" shrinkToFit="false"/>
      <protection locked="true" hidden="false"/>
    </xf>
    <xf numFmtId="164" fontId="16" fillId="0" borderId="28" xfId="22" applyFont="true" applyBorder="true" applyAlignment="true" applyProtection="false">
      <alignment horizontal="general"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5" fontId="16" fillId="0" borderId="26" xfId="20" applyFont="true" applyBorder="true" applyAlignment="true" applyProtection="true">
      <alignment horizontal="center" vertical="center" textRotation="0" wrapText="false" indent="0" shrinkToFit="false"/>
      <protection locked="true" hidden="false"/>
    </xf>
    <xf numFmtId="170" fontId="16" fillId="0" borderId="6" xfId="22" applyFont="true" applyBorder="true" applyAlignment="true" applyProtection="false">
      <alignment horizontal="general" vertical="center" textRotation="0" wrapText="false" indent="0" shrinkToFit="false"/>
      <protection locked="true" hidden="false"/>
    </xf>
    <xf numFmtId="171" fontId="16" fillId="0" borderId="6" xfId="22" applyFont="true" applyBorder="true" applyAlignment="true" applyProtection="false">
      <alignment horizontal="general" vertical="center" textRotation="0" wrapText="false" indent="0" shrinkToFit="false"/>
      <protection locked="true" hidden="false"/>
    </xf>
    <xf numFmtId="172" fontId="16" fillId="0" borderId="6" xfId="22" applyFont="true" applyBorder="true" applyAlignment="true" applyProtection="false">
      <alignment horizontal="general" vertical="center" textRotation="0" wrapText="false" indent="0" shrinkToFit="false"/>
      <protection locked="true" hidden="false"/>
    </xf>
    <xf numFmtId="173" fontId="16" fillId="0" borderId="6" xfId="22" applyFont="true" applyBorder="true" applyAlignment="true" applyProtection="false">
      <alignment horizontal="general" vertical="center" textRotation="0" wrapText="false" indent="0" shrinkToFit="false"/>
      <protection locked="true" hidden="false"/>
    </xf>
    <xf numFmtId="165" fontId="16" fillId="0" borderId="6" xfId="20" applyFont="true" applyBorder="true" applyAlignment="true" applyProtection="true">
      <alignment horizontal="general" vertical="center" textRotation="0" wrapText="false" indent="0" shrinkToFit="false"/>
      <protection locked="true" hidden="false"/>
    </xf>
    <xf numFmtId="165" fontId="16" fillId="0" borderId="7" xfId="20"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7" fontId="14" fillId="0" borderId="28" xfId="20" applyFont="true" applyBorder="true" applyAlignment="true" applyProtection="true">
      <alignment horizontal="right" vertical="center" textRotation="0" wrapText="false" indent="0" shrinkToFit="true"/>
      <protection locked="true" hidden="false"/>
    </xf>
    <xf numFmtId="167" fontId="14" fillId="0" borderId="28" xfId="22" applyFont="true" applyBorder="true" applyAlignment="true" applyProtection="false">
      <alignment horizontal="right" vertical="center" textRotation="0" wrapText="false" indent="0" shrinkToFit="true"/>
      <protection locked="true" hidden="false"/>
    </xf>
    <xf numFmtId="174" fontId="14" fillId="0" borderId="28" xfId="22" applyFont="true" applyBorder="true" applyAlignment="true" applyProtection="false">
      <alignment horizontal="right" vertical="center" textRotation="0" wrapText="false" indent="0" shrinkToFit="true"/>
      <protection locked="true" hidden="false"/>
    </xf>
    <xf numFmtId="167" fontId="14" fillId="0" borderId="29" xfId="22" applyFont="true" applyBorder="true" applyAlignment="true" applyProtection="false">
      <alignment horizontal="right" vertical="center" textRotation="0" wrapText="false" indent="0" shrinkToFit="true"/>
      <protection locked="true" hidden="false"/>
    </xf>
    <xf numFmtId="167" fontId="14" fillId="0" borderId="28" xfId="20" applyFont="true" applyBorder="true" applyAlignment="true" applyProtection="true">
      <alignment horizontal="right" vertical="center" textRotation="0" wrapText="false" indent="0" shrinkToFit="false"/>
      <protection locked="true" hidden="false"/>
    </xf>
    <xf numFmtId="167" fontId="14" fillId="0" borderId="29" xfId="20"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6" fillId="0" borderId="28" xfId="20" applyFont="true" applyBorder="true" applyAlignment="true" applyProtection="true">
      <alignment horizontal="right" vertical="center" textRotation="0" wrapText="false" indent="0" shrinkToFit="true"/>
      <protection locked="true" hidden="false"/>
    </xf>
    <xf numFmtId="167" fontId="16" fillId="0" borderId="28" xfId="20" applyFont="true" applyBorder="true" applyAlignment="true" applyProtection="true">
      <alignment horizontal="right" vertical="center" textRotation="0" wrapText="false" indent="0" shrinkToFit="false"/>
      <protection locked="true" hidden="false"/>
    </xf>
    <xf numFmtId="167" fontId="16" fillId="0" borderId="28" xfId="22" applyFont="true" applyBorder="true" applyAlignment="true" applyProtection="false">
      <alignment horizontal="right" vertical="center" textRotation="0" wrapText="false" indent="0" shrinkToFit="true"/>
      <protection locked="true" hidden="false"/>
    </xf>
    <xf numFmtId="174" fontId="16" fillId="0" borderId="28" xfId="22" applyFont="true" applyBorder="true" applyAlignment="true" applyProtection="false">
      <alignment horizontal="right" vertical="center" textRotation="0" wrapText="false" indent="0" shrinkToFit="true"/>
      <protection locked="true" hidden="false"/>
    </xf>
    <xf numFmtId="167" fontId="16" fillId="0" borderId="29" xfId="22" applyFont="true" applyBorder="true" applyAlignment="true" applyProtection="false">
      <alignment horizontal="right" vertical="center" textRotation="0" wrapText="false" indent="0" shrinkToFit="true"/>
      <protection locked="true" hidden="false"/>
    </xf>
    <xf numFmtId="167" fontId="16" fillId="0" borderId="29" xfId="20" applyFont="true" applyBorder="true" applyAlignment="true" applyProtection="true">
      <alignment horizontal="right"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7" fontId="16" fillId="0" borderId="6" xfId="20" applyFont="true" applyBorder="true" applyAlignment="true" applyProtection="true">
      <alignment horizontal="right" vertical="center" textRotation="0" wrapText="false" indent="0" shrinkToFit="true"/>
      <protection locked="true" hidden="false"/>
    </xf>
    <xf numFmtId="167" fontId="16" fillId="0" borderId="6" xfId="22" applyFont="true" applyBorder="true" applyAlignment="true" applyProtection="false">
      <alignment horizontal="right" vertical="center" textRotation="0" wrapText="false" indent="0" shrinkToFit="true"/>
      <protection locked="true" hidden="false"/>
    </xf>
    <xf numFmtId="174" fontId="16" fillId="0" borderId="6" xfId="22" applyFont="true" applyBorder="true" applyAlignment="true" applyProtection="false">
      <alignment horizontal="right" vertical="center" textRotation="0" wrapText="false" indent="0" shrinkToFit="true"/>
      <protection locked="true" hidden="false"/>
    </xf>
    <xf numFmtId="167" fontId="16" fillId="0" borderId="7" xfId="20" applyFont="true" applyBorder="true" applyAlignment="true" applyProtection="true">
      <alignment horizontal="right" vertical="center" textRotation="0" wrapText="false" indent="0" shrinkToFit="true"/>
      <protection locked="true" hidden="false"/>
    </xf>
    <xf numFmtId="167" fontId="16" fillId="0" borderId="6" xfId="20" applyFont="true" applyBorder="true" applyAlignment="true" applyProtection="true">
      <alignment horizontal="right" vertical="center" textRotation="0" wrapText="false" indent="0" shrinkToFit="false"/>
      <protection locked="true" hidden="false"/>
    </xf>
    <xf numFmtId="167" fontId="16" fillId="0" borderId="7" xfId="20" applyFont="true" applyBorder="true" applyAlignment="true" applyProtection="true">
      <alignment horizontal="right" vertical="center" textRotation="0" wrapText="false" indent="0" shrinkToFit="false"/>
      <protection locked="true" hidden="false"/>
    </xf>
    <xf numFmtId="167" fontId="16" fillId="0" borderId="9" xfId="20" applyFont="true" applyBorder="true" applyAlignment="true" applyProtection="true">
      <alignment horizontal="right" vertical="center" textRotation="0" wrapText="false" indent="0" shrinkToFit="true"/>
      <protection locked="true" hidden="false"/>
    </xf>
    <xf numFmtId="167" fontId="16" fillId="0" borderId="9" xfId="22" applyFont="true" applyBorder="true" applyAlignment="true" applyProtection="false">
      <alignment horizontal="right" vertical="center" textRotation="0" wrapText="false" indent="0" shrinkToFit="true"/>
      <protection locked="true" hidden="false"/>
    </xf>
    <xf numFmtId="174" fontId="16" fillId="0" borderId="9" xfId="22" applyFont="true" applyBorder="true" applyAlignment="true" applyProtection="false">
      <alignment horizontal="right" vertical="center" textRotation="0" wrapText="false" indent="0" shrinkToFit="true"/>
      <protection locked="true" hidden="false"/>
    </xf>
    <xf numFmtId="167" fontId="16" fillId="0" borderId="10" xfId="22" applyFont="true" applyBorder="true" applyAlignment="true" applyProtection="false">
      <alignment horizontal="right" vertical="center" textRotation="0" wrapText="false" indent="0" shrinkToFit="tru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7" fontId="16" fillId="0" borderId="10" xfId="20" applyFont="true" applyBorder="true" applyAlignment="true" applyProtection="true">
      <alignment horizontal="right" vertical="center" textRotation="0" wrapText="false" indent="0" shrinkToFit="tru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7" fontId="16" fillId="0" borderId="5" xfId="22" applyFont="true" applyBorder="true" applyAlignment="true" applyProtection="false">
      <alignment horizontal="right" vertical="center" textRotation="0" wrapText="false" indent="0" shrinkToFit="false"/>
      <protection locked="true" hidden="false"/>
    </xf>
    <xf numFmtId="167" fontId="16" fillId="0" borderId="6" xfId="22" applyFont="true" applyBorder="true" applyAlignment="true" applyProtection="false">
      <alignment horizontal="right" vertical="center" textRotation="0" wrapText="false" indent="0" shrinkToFit="false"/>
      <protection locked="true" hidden="false"/>
    </xf>
    <xf numFmtId="167" fontId="16" fillId="0" borderId="7" xfId="22" applyFont="true" applyBorder="true" applyAlignment="true" applyProtection="false">
      <alignment horizontal="right" vertical="center" textRotation="0" wrapText="false" indent="0" shrinkToFit="false"/>
      <protection locked="true" hidden="false"/>
    </xf>
    <xf numFmtId="167" fontId="16" fillId="0" borderId="28" xfId="22" applyFont="true" applyBorder="true" applyAlignment="true" applyProtection="false">
      <alignment horizontal="right" vertical="center" textRotation="0" wrapText="false" indent="0" shrinkToFit="false"/>
      <protection locked="true" hidden="false"/>
    </xf>
    <xf numFmtId="167" fontId="16" fillId="0" borderId="29" xfId="22"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7" fontId="16" fillId="0" borderId="27" xfId="22" applyFont="true" applyBorder="true" applyAlignment="true" applyProtection="false">
      <alignment horizontal="right" vertical="center" textRotation="0" wrapText="false" indent="0" shrinkToFit="false"/>
      <protection locked="true" hidden="false"/>
    </xf>
    <xf numFmtId="174" fontId="16" fillId="0" borderId="3" xfId="22" applyFont="true" applyBorder="true" applyAlignment="true" applyProtection="false">
      <alignment horizontal="right" vertical="center" textRotation="0" wrapText="false" indent="0" shrinkToFit="true"/>
      <protection locked="true" hidden="false"/>
    </xf>
    <xf numFmtId="164" fontId="9" fillId="0" borderId="26"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general" vertical="center" textRotation="0" wrapText="false" indent="0" shrinkToFit="false"/>
      <protection locked="true" hidden="false"/>
    </xf>
    <xf numFmtId="167" fontId="16" fillId="0" borderId="3" xfId="20" applyFont="true" applyBorder="true" applyAlignment="true" applyProtection="true">
      <alignment horizontal="right" vertical="center" textRotation="0" wrapText="false" indent="0" shrinkToFit="true"/>
      <protection locked="true" hidden="false"/>
    </xf>
    <xf numFmtId="167" fontId="16" fillId="0" borderId="4" xfId="20" applyFont="true" applyBorder="true" applyAlignment="true" applyProtection="true">
      <alignment horizontal="right" vertical="center" textRotation="0" wrapText="false" indent="0" shrinkToFit="true"/>
      <protection locked="true" hidden="false"/>
    </xf>
    <xf numFmtId="167" fontId="16" fillId="0" borderId="3" xfId="20" applyFont="true" applyBorder="true" applyAlignment="true" applyProtection="true">
      <alignment horizontal="right" vertical="center" textRotation="0" wrapText="false" indent="0" shrinkToFit="false"/>
      <protection locked="true" hidden="false"/>
    </xf>
    <xf numFmtId="167" fontId="16" fillId="0" borderId="4" xfId="20" applyFont="true" applyBorder="true" applyAlignment="true" applyProtection="true">
      <alignment horizontal="right" vertical="center" textRotation="0" wrapText="false" indent="0" shrinkToFit="false"/>
      <protection locked="true" hidden="false"/>
    </xf>
    <xf numFmtId="167" fontId="16" fillId="0" borderId="10" xfId="20" applyFont="true" applyBorder="true" applyAlignment="true" applyProtection="true">
      <alignment horizontal="right" vertical="center" textRotation="0" wrapText="false" indent="0" shrinkToFit="false"/>
      <protection locked="true" hidden="false"/>
    </xf>
    <xf numFmtId="169" fontId="16" fillId="0" borderId="0" xfId="22" applyFont="true" applyBorder="false" applyAlignment="true" applyProtection="false">
      <alignment horizontal="general" vertical="center" textRotation="0" wrapText="false" indent="0" shrinkToFit="false"/>
      <protection locked="true" hidden="false"/>
    </xf>
    <xf numFmtId="169" fontId="9" fillId="0" borderId="11" xfId="22" applyFont="true" applyBorder="true" applyAlignment="true" applyProtection="false">
      <alignment horizontal="general" vertical="center" textRotation="0" wrapText="false" indent="0" shrinkToFit="false"/>
      <protection locked="true" hidden="false"/>
    </xf>
    <xf numFmtId="169" fontId="10" fillId="0" borderId="11" xfId="22" applyFont="true" applyBorder="true" applyAlignment="true" applyProtection="false">
      <alignment horizontal="general" vertical="center" textRotation="0" wrapText="false" indent="0" shrinkToFit="false"/>
      <protection locked="true" hidden="false"/>
    </xf>
    <xf numFmtId="167" fontId="16" fillId="0" borderId="13" xfId="20" applyFont="true" applyBorder="true" applyAlignment="true" applyProtection="true">
      <alignment horizontal="right" vertical="center" textRotation="0" wrapText="false" indent="0" shrinkToFit="true"/>
      <protection locked="true" hidden="false"/>
    </xf>
    <xf numFmtId="174" fontId="16" fillId="0" borderId="13" xfId="22" applyFont="true" applyBorder="true" applyAlignment="true" applyProtection="false">
      <alignment horizontal="right" vertical="center" textRotation="0" wrapText="false" indent="0" shrinkToFit="true"/>
      <protection locked="true" hidden="false"/>
    </xf>
    <xf numFmtId="167" fontId="16" fillId="0" borderId="14" xfId="20" applyFont="true" applyBorder="true" applyAlignment="true" applyProtection="true">
      <alignment horizontal="right" vertical="center" textRotation="0" wrapText="false" indent="0" shrinkToFit="true"/>
      <protection locked="true" hidden="false"/>
    </xf>
    <xf numFmtId="167" fontId="16" fillId="0" borderId="13" xfId="20" applyFont="true" applyBorder="true" applyAlignment="true" applyProtection="true">
      <alignment horizontal="right" vertical="center" textRotation="0" wrapText="false" indent="0" shrinkToFit="false"/>
      <protection locked="true" hidden="false"/>
    </xf>
    <xf numFmtId="167" fontId="16" fillId="0" borderId="14" xfId="20" applyFont="true" applyBorder="true" applyAlignment="true" applyProtection="tru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9" fontId="9" fillId="0" borderId="0" xfId="22"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true"/>
      <protection locked="true" hidden="false"/>
    </xf>
    <xf numFmtId="165" fontId="16" fillId="0" borderId="0" xfId="20" applyFont="true" applyBorder="true" applyAlignment="true" applyProtection="true">
      <alignment horizontal="right" vertical="center" textRotation="0" wrapText="false" indent="0" shrinkToFit="true"/>
      <protection locked="true" hidden="false"/>
    </xf>
    <xf numFmtId="172" fontId="16" fillId="0" borderId="0" xfId="22" applyFont="true" applyBorder="true" applyAlignment="true" applyProtection="false">
      <alignment horizontal="general" vertical="center" textRotation="0" wrapText="false" indent="0" shrinkToFit="true"/>
      <protection locked="true" hidden="false"/>
    </xf>
    <xf numFmtId="165" fontId="16" fillId="0" borderId="30" xfId="20" applyFont="true" applyBorder="true" applyAlignment="true" applyProtection="true">
      <alignment horizontal="right" vertical="center" textRotation="0" wrapText="false" indent="0" shrinkToFit="true"/>
      <protection locked="true" hidden="false"/>
    </xf>
    <xf numFmtId="167" fontId="16" fillId="0" borderId="0" xfId="22"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9" fillId="0" borderId="24" xfId="24"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4" fontId="10" fillId="0" borderId="17" xfId="24" applyFont="true" applyBorder="true" applyAlignment="true" applyProtection="false">
      <alignment horizontal="distributed" vertical="center" textRotation="0" wrapText="false" indent="1" shrinkToFit="false"/>
      <protection locked="true" hidden="false"/>
    </xf>
    <xf numFmtId="164" fontId="10" fillId="0" borderId="17" xfId="24" applyFont="true" applyBorder="true" applyAlignment="true" applyProtection="false">
      <alignment horizontal="distributed" vertical="center" textRotation="0" wrapText="false" indent="2" shrinkToFit="false"/>
      <protection locked="true" hidden="false"/>
    </xf>
    <xf numFmtId="164" fontId="10" fillId="0" borderId="17" xfId="24" applyFont="true" applyBorder="true" applyAlignment="true" applyProtection="false">
      <alignment horizontal="distributed" vertical="center" textRotation="0" wrapText="false" indent="5"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4" fontId="10" fillId="0" borderId="27"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29" xfId="24"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false"/>
      <protection locked="true" hidden="false"/>
    </xf>
    <xf numFmtId="167" fontId="9" fillId="0" borderId="9" xfId="24" applyFont="true" applyBorder="true" applyAlignment="true" applyProtection="false">
      <alignment horizontal="right" vertical="center" textRotation="0" wrapText="false" indent="0" shrinkToFit="false"/>
      <protection locked="true" hidden="false"/>
    </xf>
    <xf numFmtId="164" fontId="10" fillId="0" borderId="10" xfId="24" applyFont="true" applyBorder="true" applyAlignment="true" applyProtection="false">
      <alignment horizontal="distributed" vertical="center" textRotation="0" wrapText="false" indent="0" shrinkToFit="false"/>
      <protection locked="true" hidden="false"/>
    </xf>
    <xf numFmtId="167" fontId="6" fillId="0" borderId="9" xfId="24" applyFont="true" applyBorder="true" applyAlignment="true" applyProtection="false">
      <alignment horizontal="right" vertical="center" textRotation="0" wrapText="false" indent="0" shrinkToFit="false"/>
      <protection locked="true" hidden="false"/>
    </xf>
    <xf numFmtId="164" fontId="9" fillId="0" borderId="8" xfId="24" applyFont="true" applyBorder="true" applyAlignment="true" applyProtection="false">
      <alignment horizontal="general" vertical="center" textRotation="0" wrapText="false" indent="0" shrinkToFit="false"/>
      <protection locked="true" hidden="false"/>
    </xf>
    <xf numFmtId="170" fontId="9" fillId="0" borderId="9" xfId="24" applyFont="true" applyBorder="true" applyAlignment="true" applyProtection="false">
      <alignment horizontal="right"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10" fillId="0" borderId="8" xfId="24" applyFont="true" applyBorder="true" applyAlignment="true" applyProtection="false">
      <alignment horizontal="right" vertical="center" textRotation="0" wrapText="false" indent="0" shrinkToFit="false"/>
      <protection locked="true" hidden="false"/>
    </xf>
    <xf numFmtId="164" fontId="10" fillId="0" borderId="10" xfId="24" applyFont="true" applyBorder="true" applyAlignment="true" applyProtection="false">
      <alignment horizontal="right" vertical="center" textRotation="0" wrapText="false" indent="0" shrinkToFit="false"/>
      <protection locked="true" hidden="false"/>
    </xf>
    <xf numFmtId="164" fontId="9" fillId="0" borderId="8" xfId="24" applyFont="true" applyBorder="true" applyAlignment="true" applyProtection="false">
      <alignment horizontal="right" vertical="center" textRotation="0" wrapText="false" indent="0" shrinkToFit="false"/>
      <protection locked="true" hidden="false"/>
    </xf>
    <xf numFmtId="164" fontId="9" fillId="0" borderId="10" xfId="24" applyFont="true" applyBorder="true" applyAlignment="true" applyProtection="false">
      <alignment horizontal="right" vertical="center" textRotation="0" wrapText="false" indent="0" shrinkToFit="false"/>
      <protection locked="true" hidden="false"/>
    </xf>
    <xf numFmtId="164" fontId="9" fillId="0" borderId="12" xfId="24" applyFont="true" applyBorder="true" applyAlignment="tru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right" vertical="center" textRotation="0" wrapText="false" indent="0" shrinkToFit="false"/>
      <protection locked="true" hidden="false"/>
    </xf>
    <xf numFmtId="170" fontId="16" fillId="0" borderId="13" xfId="24" applyFont="true" applyBorder="true" applyAlignment="true" applyProtection="false">
      <alignment horizontal="right" vertical="center" textRotation="0" wrapText="false" indent="0" shrinkToFit="false"/>
      <protection locked="true" hidden="false"/>
    </xf>
    <xf numFmtId="164" fontId="9" fillId="0" borderId="14"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9" fillId="0" borderId="24" xfId="25" applyFont="true" applyBorder="true" applyAlignment="tru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distributed" vertical="center" textRotation="0" wrapText="false" indent="2" shrinkToFit="false"/>
      <protection locked="true" hidden="false"/>
    </xf>
    <xf numFmtId="164" fontId="10" fillId="0" borderId="25" xfId="25" applyFont="true" applyBorder="true" applyAlignment="true" applyProtection="false">
      <alignment horizontal="distributed" vertical="center" textRotation="0" wrapText="false" indent="1" shrinkToFit="false"/>
      <protection locked="true" hidden="false"/>
    </xf>
    <xf numFmtId="164" fontId="9" fillId="0" borderId="2" xfId="25" applyFont="true" applyBorder="true" applyAlignment="true" applyProtection="false">
      <alignment horizontal="general" vertical="center" textRotation="0" wrapText="false" indent="0" shrinkToFit="false"/>
      <protection locked="true" hidden="false"/>
    </xf>
    <xf numFmtId="164" fontId="10" fillId="0" borderId="27" xfId="25" applyFont="true" applyBorder="true" applyAlignment="true" applyProtection="false">
      <alignment horizontal="distributed" vertical="top"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29" xfId="25" applyFont="true" applyBorder="true" applyAlignment="true" applyProtection="false">
      <alignment horizontal="distributed" vertical="top"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7" fontId="9" fillId="0" borderId="9" xfId="25" applyFont="true" applyBorder="true" applyAlignment="true" applyProtection="false">
      <alignment horizontal="right" vertical="center" textRotation="0" wrapText="false" indent="0" shrinkToFit="false"/>
      <protection locked="true" hidden="false"/>
    </xf>
    <xf numFmtId="164" fontId="10" fillId="0" borderId="10" xfId="25"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7" fontId="6" fillId="0" borderId="9" xfId="25" applyFont="true" applyBorder="true" applyAlignment="true" applyProtection="false">
      <alignment horizontal="right" vertical="center" textRotation="0" wrapText="false" indent="0" shrinkToFit="false"/>
      <protection locked="true" hidden="false"/>
    </xf>
    <xf numFmtId="164" fontId="9" fillId="0" borderId="8" xfId="25" applyFont="true" applyBorder="true" applyAlignment="true" applyProtection="false">
      <alignment horizontal="general" vertical="center" textRotation="0" wrapText="false" indent="0" shrinkToFit="false"/>
      <protection locked="true" hidden="false"/>
    </xf>
    <xf numFmtId="170" fontId="9" fillId="0" borderId="9" xfId="25" applyFont="true" applyBorder="true" applyAlignment="true" applyProtection="false">
      <alignment horizontal="right" vertical="center" textRotation="0" wrapText="fals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right" vertical="center" textRotation="0" wrapText="false" indent="0" shrinkToFit="false"/>
      <protection locked="true" hidden="false"/>
    </xf>
    <xf numFmtId="167" fontId="9" fillId="0" borderId="9" xfId="26" applyFont="true" applyBorder="true" applyAlignment="true" applyProtection="false">
      <alignment horizontal="right" vertical="center" textRotation="0" wrapText="false" indent="0" shrinkToFit="false"/>
      <protection locked="true" hidden="false"/>
    </xf>
    <xf numFmtId="167" fontId="9" fillId="0" borderId="9" xfId="27" applyFont="true" applyBorder="true" applyAlignment="true" applyProtection="false">
      <alignment horizontal="right" vertical="center" textRotation="0" wrapText="false" indent="0" shrinkToFit="false"/>
      <protection locked="true" hidden="false"/>
    </xf>
    <xf numFmtId="164" fontId="10" fillId="0" borderId="10" xfId="25" applyFont="true" applyBorder="true" applyAlignment="true" applyProtection="false">
      <alignment horizontal="right" vertical="center" textRotation="0" wrapText="false" indent="0" shrinkToFit="false"/>
      <protection locked="true" hidden="false"/>
    </xf>
    <xf numFmtId="175" fontId="4" fillId="0" borderId="0" xfId="22" applyFont="true" applyBorder="true" applyAlignment="false" applyProtection="false">
      <alignment horizontal="general" vertical="center" textRotation="0" wrapText="false" indent="0" shrinkToFit="false"/>
      <protection locked="true" hidden="false"/>
    </xf>
    <xf numFmtId="167" fontId="9" fillId="0" borderId="9" xfId="20" applyFont="true" applyBorder="true" applyAlignment="true" applyProtection="true">
      <alignment horizontal="right" vertical="center" textRotation="0" wrapText="false" indent="0" shrinkToFit="false"/>
      <protection locked="true" hidden="false"/>
    </xf>
    <xf numFmtId="164" fontId="9" fillId="0" borderId="12" xfId="25" applyFont="true" applyBorder="true" applyAlignment="true" applyProtection="false">
      <alignment horizontal="general" vertical="center" textRotation="0" wrapText="false" indent="0" shrinkToFit="false"/>
      <protection locked="true" hidden="false"/>
    </xf>
    <xf numFmtId="170" fontId="9" fillId="0" borderId="13" xfId="25" applyFont="true" applyBorder="true" applyAlignment="true" applyProtection="false">
      <alignment horizontal="general" vertical="center" textRotation="0" wrapText="false" indent="0" shrinkToFit="false"/>
      <protection locked="true" hidden="false"/>
    </xf>
    <xf numFmtId="164" fontId="9" fillId="0" borderId="14"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7" fontId="6" fillId="0" borderId="9" xfId="22" applyFont="true" applyBorder="true" applyAlignment="true" applyProtection="false">
      <alignment horizontal="right" vertical="center" textRotation="0" wrapText="false" indent="0" shrinkToFit="false"/>
      <protection locked="true" hidden="false"/>
    </xf>
    <xf numFmtId="167" fontId="6" fillId="0" borderId="7" xfId="22" applyFont="true" applyBorder="true" applyAlignment="true" applyProtection="false">
      <alignment horizontal="right"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7" fontId="9" fillId="0" borderId="9" xfId="22" applyFont="true" applyBorder="true" applyAlignment="true" applyProtection="false">
      <alignment horizontal="righ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right" vertical="center" textRotation="0" wrapText="false" indent="0" shrinkToFit="false"/>
      <protection locked="true" hidden="false"/>
    </xf>
    <xf numFmtId="164" fontId="16" fillId="0" borderId="31" xfId="22" applyFont="true" applyBorder="tru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6" fillId="0" borderId="33" xfId="22" applyFont="true" applyBorder="true" applyAlignment="true" applyProtection="false">
      <alignment horizontal="general"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0" fillId="0" borderId="30" xfId="22"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distributed" vertical="center" textRotation="0" wrapText="false" indent="5" shrinkToFit="false"/>
      <protection locked="true" hidden="false"/>
    </xf>
    <xf numFmtId="164" fontId="10" fillId="0" borderId="17" xfId="23" applyFont="true" applyBorder="true" applyAlignment="true" applyProtection="false">
      <alignment horizontal="distributed" vertical="center" textRotation="0" wrapText="false" indent="2" shrinkToFit="false"/>
      <protection locked="true" hidden="false"/>
    </xf>
    <xf numFmtId="164" fontId="10" fillId="0" borderId="18" xfId="23" applyFont="true" applyBorder="true" applyAlignment="true" applyProtection="false">
      <alignment horizontal="distributed" vertical="center" textRotation="0" wrapText="false" indent="5"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24" fillId="0" borderId="8" xfId="23" applyFont="true" applyBorder="true" applyAlignment="true" applyProtection="false">
      <alignment horizontal="distributed" vertical="center" textRotation="0" wrapText="false" indent="0" shrinkToFit="false"/>
      <protection locked="true" hidden="false"/>
    </xf>
    <xf numFmtId="170" fontId="25" fillId="2" borderId="9" xfId="23" applyFont="true" applyBorder="true" applyAlignment="true" applyProtection="false">
      <alignment horizontal="general" vertical="center" textRotation="0" wrapText="false" indent="0" shrinkToFit="false"/>
      <protection locked="true" hidden="false"/>
    </xf>
    <xf numFmtId="170" fontId="25" fillId="2" borderId="10" xfId="23" applyFont="true" applyBorder="tru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distributed" vertical="center" textRotation="0" wrapText="false" indent="0" shrinkToFit="false"/>
      <protection locked="true" hidden="false"/>
    </xf>
    <xf numFmtId="170" fontId="9" fillId="0" borderId="9" xfId="23" applyFont="true" applyBorder="true" applyAlignment="true" applyProtection="false">
      <alignment horizontal="right" vertical="center" textRotation="0" wrapText="false" indent="0" shrinkToFit="false"/>
      <protection locked="true" hidden="false"/>
    </xf>
    <xf numFmtId="170" fontId="9" fillId="0" borderId="8" xfId="23" applyFont="true" applyBorder="true" applyAlignment="true" applyProtection="false">
      <alignment horizontal="right" vertical="center" textRotation="0" wrapText="false" indent="0" shrinkToFit="false"/>
      <protection locked="true" hidden="false"/>
    </xf>
    <xf numFmtId="170" fontId="9" fillId="0" borderId="10"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7" fontId="9" fillId="0" borderId="8" xfId="23"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6" fillId="0" borderId="9" xfId="23" applyFont="true" applyBorder="true" applyAlignment="true" applyProtection="false">
      <alignment horizontal="right" vertical="center" textRotation="0" wrapText="false" indent="0" shrinkToFit="false"/>
      <protection locked="true" hidden="false"/>
    </xf>
    <xf numFmtId="167" fontId="6" fillId="0" borderId="8" xfId="23" applyFont="true" applyBorder="true" applyAlignment="true" applyProtection="false">
      <alignment horizontal="right"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70" fontId="9" fillId="0" borderId="13" xfId="23" applyFont="true" applyBorder="true" applyAlignment="true" applyProtection="false">
      <alignment horizontal="right" vertical="center" textRotation="0" wrapText="false" indent="0" shrinkToFit="false"/>
      <protection locked="true" hidden="false"/>
    </xf>
    <xf numFmtId="170" fontId="9" fillId="0" borderId="12" xfId="23" applyFont="true" applyBorder="true" applyAlignment="true" applyProtection="false">
      <alignment horizontal="right" vertical="center" textRotation="0" wrapText="false" indent="0" shrinkToFit="false"/>
      <protection locked="true" hidden="false"/>
    </xf>
    <xf numFmtId="170" fontId="9" fillId="0" borderId="14"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3" fillId="0" borderId="16" xfId="23" applyFont="true" applyBorder="true" applyAlignment="true" applyProtection="false">
      <alignment horizontal="distributed" vertical="center" textRotation="0" wrapText="true" indent="0" shrinkToFit="false"/>
      <protection locked="true" hidden="false"/>
    </xf>
    <xf numFmtId="164" fontId="13" fillId="0" borderId="1" xfId="23" applyFont="true" applyBorder="true" applyAlignment="true" applyProtection="false">
      <alignment horizontal="distributed" vertical="center" textRotation="0" wrapText="true" indent="0" shrinkToFit="false"/>
      <protection locked="true" hidden="false"/>
    </xf>
    <xf numFmtId="164" fontId="13" fillId="0" borderId="18"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8" xfId="23" applyFont="true" applyBorder="true" applyAlignment="true" applyProtection="false">
      <alignment horizontal="distributed"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distributed" vertical="center" textRotation="0" wrapText="false" indent="0" shrinkToFit="false"/>
      <protection locked="true" hidden="false"/>
    </xf>
    <xf numFmtId="165" fontId="14" fillId="0" borderId="9" xfId="21" applyFont="true" applyBorder="true" applyAlignment="true" applyProtection="true">
      <alignment horizontal="general" vertical="center" textRotation="0" wrapText="false" indent="0" shrinkToFit="false"/>
      <protection locked="true" hidden="false"/>
    </xf>
    <xf numFmtId="165" fontId="14" fillId="0" borderId="10" xfId="21" applyFont="true" applyBorder="true" applyAlignment="true" applyProtection="true">
      <alignment horizontal="general" vertical="center" textRotation="0" wrapText="false" indent="0" shrinkToFit="false"/>
      <protection locked="true" hidden="false"/>
    </xf>
    <xf numFmtId="165" fontId="14" fillId="0" borderId="8" xfId="21" applyFont="true" applyBorder="true" applyAlignment="true" applyProtection="true">
      <alignment horizontal="general"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5" fontId="16" fillId="0" borderId="9" xfId="21" applyFont="true" applyBorder="true" applyAlignment="true" applyProtection="true">
      <alignment horizontal="general" vertical="center" textRotation="0" wrapText="false" indent="0" shrinkToFit="false"/>
      <protection locked="true" hidden="false"/>
    </xf>
    <xf numFmtId="165" fontId="16" fillId="0" borderId="10" xfId="21" applyFont="true" applyBorder="true" applyAlignment="true" applyProtection="true">
      <alignment horizontal="general" vertical="center" textRotation="0" wrapText="false" indent="0" shrinkToFit="false"/>
      <protection locked="true" hidden="false"/>
    </xf>
    <xf numFmtId="165" fontId="16" fillId="0" borderId="8" xfId="21" applyFont="true" applyBorder="true" applyAlignment="true" applyProtection="true">
      <alignment horizontal="general" vertical="center" textRotation="0" wrapText="false" indent="0" shrinkToFit="false"/>
      <protection locked="true" hidden="false"/>
    </xf>
    <xf numFmtId="164" fontId="16" fillId="0" borderId="1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6" fillId="0" borderId="9" xfId="21" applyFont="true" applyBorder="true" applyAlignment="true" applyProtection="true">
      <alignment horizontal="right" vertical="center" textRotation="0" wrapText="false" indent="0" shrinkToFit="false"/>
      <protection locked="true" hidden="false"/>
    </xf>
    <xf numFmtId="165" fontId="16" fillId="0" borderId="10" xfId="21" applyFont="true" applyBorder="true" applyAlignment="true" applyProtection="true">
      <alignment horizontal="right" vertical="center" textRotation="0" wrapText="false" indent="0" shrinkToFit="false"/>
      <protection locked="true" hidden="false"/>
    </xf>
    <xf numFmtId="164" fontId="13" fillId="0" borderId="8" xfId="23" applyFont="true" applyBorder="true" applyAlignment="true" applyProtection="false">
      <alignment horizontal="distributed"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3" fillId="0" borderId="8"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5" fontId="14" fillId="0" borderId="9" xfId="21" applyFont="true" applyBorder="true" applyAlignment="true" applyProtection="true">
      <alignment horizontal="right"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tru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3" fillId="0" borderId="8" xfId="23" applyFont="true" applyBorder="true" applyAlignment="true" applyProtection="false">
      <alignment horizontal="distributed" vertical="center" textRotation="0" wrapText="false" indent="0" shrinkToFit="false"/>
      <protection locked="true" hidden="false"/>
    </xf>
    <xf numFmtId="164" fontId="16" fillId="0" borderId="1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6" fillId="0" borderId="11" xfId="23" applyFont="true" applyBorder="true" applyAlignment="true" applyProtection="false">
      <alignment horizontal="right" vertical="center" textRotation="0" wrapText="false" indent="0" shrinkToFit="false"/>
      <protection locked="true" hidden="false"/>
    </xf>
    <xf numFmtId="164" fontId="13" fillId="0" borderId="12" xfId="23" applyFont="true" applyBorder="true" applyAlignment="true" applyProtection="false">
      <alignment horizontal="distributed" vertical="center" textRotation="0" wrapText="false" indent="0" shrinkToFit="false"/>
      <protection locked="true" hidden="false"/>
    </xf>
    <xf numFmtId="165" fontId="16" fillId="0" borderId="13" xfId="21" applyFont="true" applyBorder="true" applyAlignment="true" applyProtection="true">
      <alignment horizontal="general" vertical="center" textRotation="0" wrapText="false" indent="0" shrinkToFit="false"/>
      <protection locked="true" hidden="false"/>
    </xf>
    <xf numFmtId="165" fontId="16" fillId="0" borderId="13" xfId="21" applyFont="true" applyBorder="true" applyAlignment="true" applyProtection="true">
      <alignment horizontal="right" vertical="center" textRotation="0" wrapText="false" indent="0" shrinkToFit="false"/>
      <protection locked="true" hidden="false"/>
    </xf>
    <xf numFmtId="165" fontId="16" fillId="0" borderId="14"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general" vertical="center" textRotation="0" wrapText="false" indent="0" shrinkToFit="false"/>
      <protection locked="true" hidden="false"/>
    </xf>
    <xf numFmtId="164" fontId="16" fillId="0" borderId="14" xfId="23" applyFont="true" applyBorder="true" applyAlignment="true" applyProtection="false">
      <alignment horizontal="right" vertical="center" textRotation="0" wrapText="false" indent="0" shrinkToFit="false"/>
      <protection locked="true" hidden="false"/>
    </xf>
    <xf numFmtId="164" fontId="13" fillId="0" borderId="11"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4" fontId="9" fillId="0" borderId="25" xfId="23" applyFont="true" applyBorder="true" applyAlignment="false" applyProtection="false">
      <alignment horizontal="general" vertical="bottom"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distributed" vertical="center" textRotation="0" wrapText="false" indent="0" shrinkToFit="false"/>
      <protection locked="true" hidden="false"/>
    </xf>
    <xf numFmtId="164" fontId="9" fillId="0" borderId="28" xfId="23" applyFont="true" applyBorder="true" applyAlignment="false" applyProtection="false">
      <alignment horizontal="general" vertical="bottom" textRotation="0" wrapText="false" indent="0" shrinkToFit="false"/>
      <protection locked="true" hidden="false"/>
    </xf>
    <xf numFmtId="164" fontId="9" fillId="0" borderId="29"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9" xfId="21" applyFont="true" applyBorder="true" applyAlignment="true" applyProtection="true">
      <alignment horizontal="right" vertical="center" textRotation="0" wrapText="false" indent="0" shrinkToFit="false"/>
      <protection locked="true" hidden="false"/>
    </xf>
    <xf numFmtId="165" fontId="6" fillId="0" borderId="10" xfId="21" applyFont="true" applyBorder="true" applyAlignment="true" applyProtection="true">
      <alignment horizontal="right" vertical="center" textRotation="0" wrapText="false" indent="0" shrinkToFit="false"/>
      <protection locked="true" hidden="false"/>
    </xf>
    <xf numFmtId="164" fontId="27" fillId="0" borderId="8" xfId="23" applyFont="true" applyBorder="true" applyAlignment="true" applyProtection="false">
      <alignment horizontal="distributed" vertical="center" textRotation="0" wrapText="false" indent="0" shrinkToFit="false"/>
      <protection locked="true" hidden="false"/>
    </xf>
    <xf numFmtId="165" fontId="28" fillId="0" borderId="9" xfId="21" applyFont="true" applyBorder="true" applyAlignment="true" applyProtection="true">
      <alignment horizontal="right" vertical="center" textRotation="0" wrapText="false" indent="0" shrinkToFit="false"/>
      <protection locked="true" hidden="false"/>
    </xf>
    <xf numFmtId="165" fontId="28" fillId="0" borderId="10" xfId="21" applyFont="true" applyBorder="true" applyAlignment="true" applyProtection="true">
      <alignment horizontal="right" vertical="center" textRotation="0" wrapText="false" indent="0" shrinkToFit="false"/>
      <protection locked="true" hidden="false"/>
    </xf>
    <xf numFmtId="165" fontId="9" fillId="0" borderId="9" xfId="21" applyFont="true" applyBorder="true" applyAlignment="true" applyProtection="true">
      <alignment horizontal="right" vertical="center" textRotation="0" wrapText="false" indent="0" shrinkToFit="false"/>
      <protection locked="true" hidden="false"/>
    </xf>
    <xf numFmtId="165" fontId="9" fillId="0" borderId="10" xfId="21" applyFont="true" applyBorder="true" applyAlignment="true" applyProtection="true">
      <alignment horizontal="right" vertical="center" textRotation="0" wrapText="false" indent="0" shrinkToFit="false"/>
      <protection locked="true" hidden="false"/>
    </xf>
    <xf numFmtId="164" fontId="29" fillId="0" borderId="8" xfId="23"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distributed" vertical="distributed" textRotation="0" wrapText="true" indent="0" shrinkToFit="false"/>
      <protection locked="true" hidden="false"/>
    </xf>
    <xf numFmtId="164" fontId="20" fillId="0" borderId="8" xfId="23" applyFont="true" applyBorder="true" applyAlignment="true" applyProtection="false">
      <alignment horizontal="distributed" vertical="distributed" textRotation="0" wrapText="true" indent="0" shrinkToFit="false"/>
      <protection locked="true" hidden="false"/>
    </xf>
    <xf numFmtId="164" fontId="10" fillId="0" borderId="8" xfId="23" applyFont="true" applyBorder="true" applyAlignment="true" applyProtection="false">
      <alignment horizontal="distributed" vertical="top" textRotation="0" wrapText="false" indent="0" shrinkToFit="false"/>
      <protection locked="true" hidden="false"/>
    </xf>
    <xf numFmtId="164" fontId="20" fillId="0" borderId="8" xfId="23" applyFont="true" applyBorder="true" applyAlignment="true" applyProtection="false">
      <alignment horizontal="distributed" vertical="center" textRotation="0" wrapText="false" indent="0" shrinkToFit="false"/>
      <protection locked="true" hidden="false"/>
    </xf>
    <xf numFmtId="164" fontId="29" fillId="0" borderId="12" xfId="23" applyFont="true" applyBorder="true" applyAlignment="true" applyProtection="false">
      <alignment horizontal="distributed" vertical="center" textRotation="0" wrapText="false" indent="0" shrinkToFit="false"/>
      <protection locked="true" hidden="false"/>
    </xf>
    <xf numFmtId="165" fontId="9" fillId="0" borderId="13" xfId="21" applyFont="true" applyBorder="true" applyAlignment="true" applyProtection="true">
      <alignment horizontal="right" vertical="center" textRotation="0" wrapText="false" indent="0" shrinkToFit="false"/>
      <protection locked="true" hidden="false"/>
    </xf>
    <xf numFmtId="165" fontId="9" fillId="0" borderId="14" xfId="21" applyFont="true" applyBorder="true" applyAlignment="true" applyProtection="true">
      <alignment horizontal="right"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bottom" textRotation="0" wrapText="false" indent="0" shrinkToFit="false"/>
      <protection locked="true" hidden="false"/>
    </xf>
    <xf numFmtId="164" fontId="9" fillId="0" borderId="29" xfId="23" applyFont="true" applyBorder="true" applyAlignment="false" applyProtection="false">
      <alignment horizontal="general" vertical="bottom" textRotation="0" wrapText="false" indent="0" shrinkToFit="false"/>
      <protection locked="true" hidden="false"/>
    </xf>
    <xf numFmtId="164" fontId="9" fillId="0" borderId="28" xfId="23" applyFont="true" applyBorder="true" applyAlignment="false" applyProtection="false">
      <alignment horizontal="general" vertical="bottom" textRotation="0" wrapText="false" indent="0" shrinkToFit="false"/>
      <protection locked="true" hidden="false"/>
    </xf>
    <xf numFmtId="164" fontId="9" fillId="0" borderId="27" xfId="23" applyFont="true" applyBorder="true" applyAlignment="false" applyProtection="false">
      <alignment horizontal="general" vertical="bottom" textRotation="0" wrapText="false" indent="0" shrinkToFit="false"/>
      <protection locked="true" hidden="false"/>
    </xf>
    <xf numFmtId="164" fontId="10" fillId="0" borderId="28" xfId="23" applyFont="true" applyBorder="true" applyAlignment="true" applyProtection="false">
      <alignment horizontal="center" vertical="top" textRotation="0" wrapText="fals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9" fillId="0" borderId="9" xfId="21" applyFont="true" applyBorder="true" applyAlignment="true" applyProtection="true">
      <alignment horizontal="general" vertical="bottom" textRotation="0" wrapText="false" indent="0" shrinkToFit="false"/>
      <protection locked="true" hidden="false"/>
    </xf>
    <xf numFmtId="165" fontId="9" fillId="0" borderId="10" xfId="21" applyFont="true" applyBorder="true" applyAlignment="true" applyProtection="true">
      <alignment horizontal="general" vertical="bottom" textRotation="0" wrapText="false" indent="0" shrinkToFit="false"/>
      <protection locked="true" hidden="false"/>
    </xf>
    <xf numFmtId="164" fontId="10" fillId="0" borderId="12" xfId="23" applyFont="true" applyBorder="true" applyAlignment="true" applyProtection="false">
      <alignment horizontal="distributed"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0" fillId="0" borderId="1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center" vertical="top"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9" fillId="0" borderId="28" xfId="23" applyFont="true" applyBorder="true" applyAlignment="true" applyProtection="false">
      <alignment horizontal="center" vertical="top" textRotation="0" wrapText="false" indent="0" shrinkToFit="false"/>
      <protection locked="true" hidden="false"/>
    </xf>
    <xf numFmtId="165" fontId="14" fillId="0" borderId="6" xfId="21" applyFont="true" applyBorder="true" applyAlignment="true" applyProtection="true">
      <alignment horizontal="right" vertical="center" textRotation="0" wrapText="false" indent="0" shrinkToFit="false"/>
      <protection locked="true" hidden="false"/>
    </xf>
    <xf numFmtId="165" fontId="14" fillId="0" borderId="7" xfId="21" applyFont="true" applyBorder="true" applyAlignment="true" applyProtection="tru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14" fillId="0" borderId="10" xfId="21" applyFont="true" applyBorder="true" applyAlignment="true" applyProtection="true">
      <alignment horizontal="right" vertical="center" textRotation="0" wrapText="false" indent="0" shrinkToFit="false"/>
      <protection locked="true" hidden="false"/>
    </xf>
    <xf numFmtId="164" fontId="10" fillId="0" borderId="12" xfId="23" applyFont="true" applyBorder="true" applyAlignment="true" applyProtection="false">
      <alignment horizontal="distributed" vertical="center" textRotation="0" wrapText="false" indent="0" shrinkToFit="false"/>
      <protection locked="true" hidden="false"/>
    </xf>
    <xf numFmtId="165" fontId="16" fillId="0" borderId="14" xfId="21" applyFont="true" applyBorder="true" applyAlignment="true" applyProtection="true">
      <alignment horizontal="right" vertical="center" textRotation="0" wrapText="false" indent="0" shrinkToFit="false"/>
      <protection locked="true" hidden="false"/>
    </xf>
    <xf numFmtId="164" fontId="10" fillId="0" borderId="24" xfId="23" applyFont="true" applyBorder="true" applyAlignment="true" applyProtection="false">
      <alignment horizontal="distributed" vertical="bottom"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0" fillId="0" borderId="34"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9" fillId="0" borderId="9"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5" fontId="9" fillId="0" borderId="13" xfId="21" applyFont="true" applyBorder="true" applyAlignment="true" applyProtection="true">
      <alignment horizontal="right" vertical="bottom" textRotation="0" wrapText="false" indent="0" shrinkToFit="false"/>
      <protection locked="true" hidden="false"/>
    </xf>
    <xf numFmtId="165" fontId="9" fillId="0" borderId="11" xfId="21" applyFont="true" applyBorder="true" applyAlignment="true" applyProtection="tru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5" fontId="31" fillId="0" borderId="6" xfId="21" applyFont="true" applyBorder="true" applyAlignment="true" applyProtection="true">
      <alignment horizontal="right" vertical="bottom" textRotation="0" wrapText="false" indent="0" shrinkToFit="false"/>
      <protection locked="true" hidden="false"/>
    </xf>
    <xf numFmtId="165" fontId="31" fillId="0" borderId="7" xfId="21"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5" fontId="30" fillId="0" borderId="9" xfId="21" applyFont="true" applyBorder="true" applyAlignment="true" applyProtection="true">
      <alignment horizontal="right" vertical="bottom" textRotation="0" wrapText="false" indent="0" shrinkToFit="false"/>
      <protection locked="true" hidden="false"/>
    </xf>
    <xf numFmtId="165" fontId="30" fillId="0" borderId="10" xfId="21" applyFont="true" applyBorder="true" applyAlignment="true" applyProtection="tru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5" fontId="31" fillId="0" borderId="9" xfId="21" applyFont="true" applyBorder="true" applyAlignment="true" applyProtection="true">
      <alignment horizontal="right" vertical="bottom" textRotation="0" wrapText="false" indent="0" shrinkToFit="false"/>
      <protection locked="true" hidden="false"/>
    </xf>
    <xf numFmtId="165" fontId="31" fillId="0" borderId="10" xfId="21" applyFont="true" applyBorder="true" applyAlignment="true" applyProtection="tru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5" fontId="30" fillId="0" borderId="13" xfId="21" applyFont="true" applyBorder="true" applyAlignment="true" applyProtection="true">
      <alignment horizontal="right" vertical="bottom" textRotation="0" wrapText="false" indent="0" shrinkToFit="false"/>
      <protection locked="true" hidden="false"/>
    </xf>
    <xf numFmtId="165" fontId="30" fillId="0" borderId="14" xfId="21" applyFont="true" applyBorder="true" applyAlignment="true" applyProtection="true">
      <alignment horizontal="righ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0" fillId="0" borderId="17"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right" vertical="center" textRotation="0" wrapText="false" indent="0" shrinkToFit="false"/>
      <protection locked="true" hidden="false"/>
    </xf>
    <xf numFmtId="167" fontId="6" fillId="0" borderId="9" xfId="21" applyFont="true" applyBorder="true" applyAlignment="true" applyProtection="true">
      <alignment horizontal="right" vertical="center" textRotation="0" wrapText="false" indent="0" shrinkToFit="false"/>
      <protection locked="true" hidden="false"/>
    </xf>
    <xf numFmtId="176" fontId="6" fillId="0" borderId="9" xfId="23" applyFont="true" applyBorder="true" applyAlignment="true" applyProtection="false">
      <alignment horizontal="general" vertical="center" textRotation="0" wrapText="false" indent="0" shrinkToFit="false"/>
      <protection locked="true" hidden="false"/>
    </xf>
    <xf numFmtId="176"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67" fontId="9" fillId="0" borderId="9" xfId="21" applyFont="true" applyBorder="true" applyAlignment="true" applyProtection="true">
      <alignment horizontal="right" vertical="center" textRotation="0" wrapText="false" indent="0" shrinkToFit="false"/>
      <protection locked="true" hidden="false"/>
    </xf>
    <xf numFmtId="176" fontId="9" fillId="0" borderId="9" xfId="23" applyFont="true" applyBorder="true" applyAlignment="true" applyProtection="false">
      <alignment horizontal="general" vertical="center" textRotation="0" wrapText="false" indent="0" shrinkToFit="false"/>
      <protection locked="true" hidden="false"/>
    </xf>
    <xf numFmtId="176"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7" fontId="9" fillId="0" borderId="13" xfId="21" applyFont="true" applyBorder="true" applyAlignment="true" applyProtection="true">
      <alignment horizontal="right" vertical="center" textRotation="0" wrapText="false" indent="0" shrinkToFit="false"/>
      <protection locked="true" hidden="false"/>
    </xf>
    <xf numFmtId="167" fontId="9" fillId="0" borderId="13" xfId="23" applyFont="true" applyBorder="true" applyAlignment="true" applyProtection="false">
      <alignment horizontal="right" vertical="center" textRotation="0" wrapText="false" indent="0" shrinkToFit="false"/>
      <protection locked="true" hidden="false"/>
    </xf>
    <xf numFmtId="167" fontId="9" fillId="0" borderId="11"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70" fontId="9" fillId="0" borderId="0" xfId="22" applyFont="true" applyBorder="false" applyAlignment="false" applyProtection="false">
      <alignment horizontal="general" vertical="center" textRotation="0" wrapText="false" indent="0" shrinkToFit="false"/>
      <protection locked="true" hidden="false"/>
    </xf>
    <xf numFmtId="170" fontId="19" fillId="0" borderId="0" xfId="22" applyFont="true" applyBorder="false" applyAlignment="true" applyProtection="false">
      <alignment horizontal="right" vertical="center" textRotation="0" wrapText="false" indent="0" shrinkToFit="false"/>
      <protection locked="true" hidden="false"/>
    </xf>
    <xf numFmtId="170" fontId="11" fillId="0" borderId="0" xfId="22" applyFont="true" applyBorder="false" applyAlignment="fals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right" vertical="bottom" textRotation="0" wrapText="false" indent="0" shrinkToFit="false"/>
      <protection locked="true" hidden="false"/>
    </xf>
    <xf numFmtId="170" fontId="9" fillId="0" borderId="23" xfId="22" applyFont="true" applyBorder="true" applyAlignment="true" applyProtection="false">
      <alignment horizontal="center" vertical="center" textRotation="0" wrapText="false" indent="0" shrinkToFit="false"/>
      <protection locked="true" hidden="false"/>
    </xf>
    <xf numFmtId="170" fontId="10" fillId="0" borderId="17" xfId="22" applyFont="true" applyBorder="true" applyAlignment="true" applyProtection="false">
      <alignment horizontal="distributed" vertical="center" textRotation="0" wrapText="false" indent="5" shrinkToFit="false"/>
      <protection locked="true" hidden="false"/>
    </xf>
    <xf numFmtId="170" fontId="10" fillId="0" borderId="1" xfId="22" applyFont="true" applyBorder="true" applyAlignment="true" applyProtection="false">
      <alignment horizontal="distributed" vertical="center" textRotation="0" wrapText="false" indent="5"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10" fillId="0" borderId="28" xfId="22" applyFont="true" applyBorder="true" applyAlignment="true" applyProtection="false">
      <alignment horizontal="center" vertical="center" textRotation="0" wrapText="false" indent="0" shrinkToFit="false"/>
      <protection locked="true" hidden="false"/>
    </xf>
    <xf numFmtId="170" fontId="10" fillId="0" borderId="3" xfId="22" applyFont="true" applyBorder="true" applyAlignment="true" applyProtection="false">
      <alignment horizontal="center" vertical="center" textRotation="0" wrapText="false" indent="0" shrinkToFit="false"/>
      <protection locked="true" hidden="false"/>
    </xf>
    <xf numFmtId="170" fontId="10" fillId="0" borderId="19" xfId="22" applyFont="true" applyBorder="true" applyAlignment="true" applyProtection="false">
      <alignment horizontal="center" vertical="center" textRotation="0" wrapText="false" indent="0" shrinkToFit="false"/>
      <protection locked="true" hidden="false"/>
    </xf>
    <xf numFmtId="170" fontId="10" fillId="0" borderId="4" xfId="22" applyFont="true" applyBorder="true" applyAlignment="true" applyProtection="false">
      <alignment horizontal="center" vertical="center" textRotation="0" wrapText="false" indent="0" shrinkToFit="false"/>
      <protection locked="true" hidden="false"/>
    </xf>
    <xf numFmtId="170" fontId="9" fillId="0" borderId="27" xfId="22" applyFont="true" applyBorder="true" applyAlignment="true" applyProtection="false">
      <alignment horizontal="center" vertical="center" textRotation="0" wrapText="false" indent="0" shrinkToFit="false"/>
      <protection locked="true" hidden="false"/>
    </xf>
    <xf numFmtId="170" fontId="9" fillId="0" borderId="5" xfId="22" applyFont="true" applyBorder="true" applyAlignment="false" applyProtection="false">
      <alignment horizontal="general" vertical="center" textRotation="0" wrapText="false" indent="0" shrinkToFit="false"/>
      <protection locked="true" hidden="false"/>
    </xf>
    <xf numFmtId="170" fontId="9" fillId="0" borderId="6" xfId="22" applyFont="true" applyBorder="true" applyAlignment="true" applyProtection="false">
      <alignment horizontal="general" vertical="center" textRotation="0" wrapText="false" indent="0" shrinkToFit="false"/>
      <protection locked="true" hidden="false"/>
    </xf>
    <xf numFmtId="170" fontId="9" fillId="0" borderId="9" xfId="22" applyFont="true" applyBorder="true" applyAlignment="true" applyProtection="false">
      <alignment horizontal="general" vertical="center" textRotation="0" wrapText="false" indent="0" shrinkToFit="false"/>
      <protection locked="true" hidden="false"/>
    </xf>
    <xf numFmtId="170" fontId="9" fillId="0" borderId="8" xfId="22" applyFont="true" applyBorder="true" applyAlignment="false" applyProtection="false">
      <alignment horizontal="general" vertical="center" textRotation="0" wrapText="false" indent="0" shrinkToFit="false"/>
      <protection locked="true" hidden="false"/>
    </xf>
    <xf numFmtId="170" fontId="9" fillId="0" borderId="9" xfId="22" applyFont="true" applyBorder="true" applyAlignment="false" applyProtection="false">
      <alignment horizontal="general" vertical="center" textRotation="0" wrapText="false" indent="0" shrinkToFit="false"/>
      <protection locked="true" hidden="false"/>
    </xf>
    <xf numFmtId="170" fontId="9" fillId="0" borderId="10" xfId="22" applyFont="true" applyBorder="true" applyAlignment="false" applyProtection="false">
      <alignment horizontal="general" vertical="center" textRotation="0" wrapText="false" indent="0" shrinkToFit="false"/>
      <protection locked="true" hidden="false"/>
    </xf>
    <xf numFmtId="170" fontId="10" fillId="0" borderId="8" xfId="22" applyFont="true" applyBorder="true" applyAlignment="true" applyProtection="false">
      <alignment horizontal="distributed" vertical="center" textRotation="0" wrapText="false" indent="0" shrinkToFit="false"/>
      <protection locked="true" hidden="false"/>
    </xf>
    <xf numFmtId="170" fontId="9" fillId="0" borderId="8" xfId="22" applyFont="true" applyBorder="true" applyAlignment="true" applyProtection="false">
      <alignment horizontal="right" vertical="center" textRotation="0" wrapText="false" indent="0" shrinkToFit="true"/>
      <protection locked="true" hidden="false"/>
    </xf>
    <xf numFmtId="170" fontId="9" fillId="0" borderId="9"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right" vertical="center" textRotation="0" wrapText="false" indent="0" shrinkToFit="true"/>
      <protection locked="true" hidden="false"/>
    </xf>
    <xf numFmtId="167" fontId="9" fillId="0" borderId="10" xfId="22" applyFont="true" applyBorder="true" applyAlignment="true" applyProtection="false">
      <alignment horizontal="right" vertical="center" textRotation="0" wrapText="false" indent="0" shrinkToFit="true"/>
      <protection locked="true" hidden="false"/>
    </xf>
    <xf numFmtId="170" fontId="6" fillId="0" borderId="9" xfId="22" applyFont="true" applyBorder="true" applyAlignment="true" applyProtection="false">
      <alignment horizontal="general" vertical="center" textRotation="0" wrapText="false" indent="0" shrinkToFit="false"/>
      <protection locked="true" hidden="false"/>
    </xf>
    <xf numFmtId="170" fontId="6" fillId="0" borderId="8" xfId="22" applyFont="true" applyBorder="true" applyAlignment="true" applyProtection="false">
      <alignment horizontal="right" vertical="center" textRotation="0" wrapText="false" indent="0" shrinkToFit="true"/>
      <protection locked="true" hidden="false"/>
    </xf>
    <xf numFmtId="170" fontId="6" fillId="0" borderId="9" xfId="22" applyFont="true" applyBorder="true" applyAlignment="true" applyProtection="false">
      <alignment horizontal="right" vertical="center" textRotation="0" wrapText="false" indent="0" shrinkToFit="true"/>
      <protection locked="true" hidden="false"/>
    </xf>
    <xf numFmtId="167" fontId="6" fillId="0" borderId="9" xfId="22" applyFont="true" applyBorder="true" applyAlignment="true" applyProtection="false">
      <alignment horizontal="right" vertical="center" textRotation="0" wrapText="false" indent="0" shrinkToFit="true"/>
      <protection locked="true" hidden="false"/>
    </xf>
    <xf numFmtId="167" fontId="6" fillId="0" borderId="10" xfId="22" applyFont="true" applyBorder="true" applyAlignment="true" applyProtection="false">
      <alignment horizontal="right" vertical="center" textRotation="0" wrapText="false" indent="0" shrinkToFit="true"/>
      <protection locked="true" hidden="false"/>
    </xf>
    <xf numFmtId="170" fontId="9" fillId="0" borderId="12" xfId="22" applyFont="true" applyBorder="true" applyAlignment="false" applyProtection="false">
      <alignment horizontal="general" vertical="center" textRotation="0" wrapText="false" indent="0" shrinkToFit="false"/>
      <protection locked="true" hidden="false"/>
    </xf>
    <xf numFmtId="170" fontId="9" fillId="0" borderId="13" xfId="22" applyFont="true" applyBorder="true" applyAlignment="true" applyProtection="false">
      <alignment horizontal="general" vertical="center" textRotation="0" wrapText="false" indent="0" shrinkToFit="false"/>
      <protection locked="true" hidden="false"/>
    </xf>
    <xf numFmtId="170" fontId="9" fillId="0" borderId="12" xfId="22" applyFont="true" applyBorder="true" applyAlignment="true" applyProtection="false">
      <alignment horizontal="right" vertical="center" textRotation="0" wrapText="false" indent="0" shrinkToFit="false"/>
      <protection locked="true" hidden="false"/>
    </xf>
    <xf numFmtId="170" fontId="9" fillId="0" borderId="13" xfId="22" applyFont="true" applyBorder="true" applyAlignment="true" applyProtection="false">
      <alignment horizontal="right" vertical="center" textRotation="0" wrapText="false" indent="0" shrinkToFit="false"/>
      <protection locked="true" hidden="false"/>
    </xf>
    <xf numFmtId="170" fontId="9" fillId="0" borderId="14" xfId="22" applyFont="true" applyBorder="true" applyAlignment="true" applyProtection="false">
      <alignment horizontal="right" vertical="center" textRotation="0" wrapText="false" indent="0" shrinkToFit="false"/>
      <protection locked="true" hidden="false"/>
    </xf>
    <xf numFmtId="170"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70" fontId="9" fillId="0" borderId="9" xfId="23" applyFont="true" applyBorder="true" applyAlignment="true" applyProtection="false">
      <alignment horizontal="general" vertical="center" textRotation="0" wrapText="false" indent="0" shrinkToFit="false"/>
      <protection locked="true" hidden="false"/>
    </xf>
    <xf numFmtId="170" fontId="9" fillId="0" borderId="10" xfId="23" applyFont="true" applyBorder="true" applyAlignment="true" applyProtection="false">
      <alignment horizontal="general" vertical="center" textRotation="0" wrapText="false" indent="0" shrinkToFit="false"/>
      <protection locked="true" hidden="false"/>
    </xf>
    <xf numFmtId="170" fontId="6" fillId="0" borderId="9" xfId="23" applyFont="true" applyBorder="true" applyAlignment="true" applyProtection="false">
      <alignment horizontal="general" vertical="center" textRotation="0" wrapText="false" indent="0" shrinkToFit="false"/>
      <protection locked="true" hidden="false"/>
    </xf>
    <xf numFmtId="170" fontId="6" fillId="0" borderId="1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9" fillId="0" borderId="8" xfId="23" applyFont="true" applyBorder="true" applyAlignment="true" applyProtection="false">
      <alignment horizontal="left"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24"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distributed" vertical="center" textRotation="0" wrapText="false" indent="5" shrinkToFit="false"/>
      <protection locked="true" hidden="false"/>
    </xf>
    <xf numFmtId="164" fontId="10" fillId="0" borderId="6" xfId="23" applyFont="true" applyBorder="true" applyAlignment="true" applyProtection="false">
      <alignment horizontal="center" vertical="bottom" textRotation="0" wrapText="false" indent="0" shrinkToFit="false"/>
      <protection locked="true" hidden="false"/>
    </xf>
    <xf numFmtId="164" fontId="10" fillId="0" borderId="3" xfId="23" applyFont="true" applyBorder="true" applyAlignment="true" applyProtection="false">
      <alignment horizontal="distributed" vertical="center" textRotation="0" wrapText="false" indent="4" shrinkToFit="false"/>
      <protection locked="true" hidden="false"/>
    </xf>
    <xf numFmtId="164" fontId="10" fillId="0" borderId="4" xfId="23" applyFont="true" applyBorder="true" applyAlignment="true" applyProtection="false">
      <alignment horizontal="distributed" vertical="center" textRotation="0" wrapText="false" indent="4" shrinkToFit="false"/>
      <protection locked="true" hidden="false"/>
    </xf>
    <xf numFmtId="164" fontId="9" fillId="0" borderId="27" xfId="23" applyFont="true" applyBorder="true" applyAlignment="true" applyProtection="false">
      <alignment horizontal="distributed" vertical="top" textRotation="0" wrapText="false" indent="0" shrinkToFit="false"/>
      <protection locked="true" hidden="false"/>
    </xf>
    <xf numFmtId="164" fontId="10" fillId="0" borderId="28" xfId="23" applyFont="true" applyBorder="true" applyAlignment="true" applyProtection="false">
      <alignment horizontal="center" vertical="top" textRotation="0" wrapText="false" indent="0" shrinkToFit="false"/>
      <protection locked="true" hidden="false"/>
    </xf>
    <xf numFmtId="170" fontId="9" fillId="0" borderId="9" xfId="23" applyFont="true" applyBorder="true" applyAlignment="false" applyProtection="false">
      <alignment horizontal="general" vertical="bottom" textRotation="0" wrapText="false" indent="0" shrinkToFit="false"/>
      <protection locked="true" hidden="false"/>
    </xf>
    <xf numFmtId="170" fontId="9" fillId="0" borderId="10" xfId="23" applyFont="true" applyBorder="true" applyAlignment="false" applyProtection="false">
      <alignment horizontal="general" vertical="bottom" textRotation="0" wrapText="false" indent="0" shrinkToFit="false"/>
      <protection locked="true" hidden="false"/>
    </xf>
    <xf numFmtId="170" fontId="6" fillId="0" borderId="9" xfId="23" applyFont="true" applyBorder="true" applyAlignment="true" applyProtection="false">
      <alignment horizontal="right" vertical="center" textRotation="0" wrapText="false" indent="0" shrinkToFit="false"/>
      <protection locked="true" hidden="false"/>
    </xf>
    <xf numFmtId="170" fontId="6" fillId="0" borderId="10" xfId="23" applyFont="true" applyBorder="true" applyAlignment="true" applyProtection="false">
      <alignment horizontal="right" vertical="center" textRotation="0" wrapText="false" indent="0" shrinkToFit="false"/>
      <protection locked="true" hidden="false"/>
    </xf>
    <xf numFmtId="164" fontId="9" fillId="0" borderId="12" xfId="23" applyFont="true" applyBorder="true" applyAlignment="false" applyProtection="false">
      <alignment horizontal="general" vertical="bottom" textRotation="0" wrapText="false" indent="0" shrinkToFit="false"/>
      <protection locked="true" hidden="false"/>
    </xf>
    <xf numFmtId="170" fontId="9" fillId="0" borderId="13" xfId="23" applyFont="true" applyBorder="true" applyAlignment="false" applyProtection="false">
      <alignment horizontal="general" vertical="bottom" textRotation="0" wrapText="false" indent="0" shrinkToFit="false"/>
      <protection locked="true" hidden="false"/>
    </xf>
    <xf numFmtId="170" fontId="9" fillId="0" borderId="14"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16" xfId="23" applyFont="true" applyBorder="true" applyAlignment="true" applyProtection="false">
      <alignment horizontal="center" vertical="distributed" textRotation="0" wrapText="true" indent="0" shrinkToFit="false"/>
      <protection locked="true" hidden="false"/>
    </xf>
    <xf numFmtId="164" fontId="9" fillId="0" borderId="8" xfId="23" applyFont="true" applyBorder="true" applyAlignment="tru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false" indent="0" shrinkToFit="false"/>
      <protection locked="true" hidden="false"/>
    </xf>
    <xf numFmtId="164" fontId="9" fillId="0" borderId="10" xfId="23" applyFont="true" applyBorder="true" applyAlignment="true" applyProtection="false">
      <alignment horizontal="general" vertical="bottom" textRotation="0" wrapText="false" indent="0" shrinkToFit="false"/>
      <protection locked="true" hidden="false"/>
    </xf>
    <xf numFmtId="167" fontId="9" fillId="0" borderId="10" xfId="23" applyFont="true" applyBorder="true" applyAlignment="true" applyProtection="false">
      <alignment horizontal="right" vertical="center" textRotation="0" wrapText="false" indent="0" shrinkToFit="false"/>
      <protection locked="true" hidden="false"/>
    </xf>
    <xf numFmtId="167" fontId="6" fillId="0" borderId="10" xfId="23" applyFont="true" applyBorder="true" applyAlignment="true" applyProtection="false">
      <alignment horizontal="right" vertical="center" textRotation="0" wrapText="false" indent="0" shrinkToFit="false"/>
      <protection locked="true" hidden="false"/>
    </xf>
    <xf numFmtId="164" fontId="9" fillId="0" borderId="12" xfId="23" applyFont="true" applyBorder="true" applyAlignment="true" applyProtection="false">
      <alignment horizontal="general" vertical="bottom" textRotation="0" wrapText="false" indent="0" shrinkToFit="false"/>
      <protection locked="true" hidden="false"/>
    </xf>
    <xf numFmtId="170" fontId="9" fillId="0" borderId="13" xfId="23" applyFont="true" applyBorder="true" applyAlignment="true" applyProtection="false">
      <alignment horizontal="general" vertical="bottom" textRotation="0" wrapText="false" indent="0" shrinkToFit="false"/>
      <protection locked="true" hidden="false"/>
    </xf>
    <xf numFmtId="170" fontId="9" fillId="0" borderId="14" xfId="23" applyFont="true" applyBorder="true" applyAlignment="true" applyProtection="false">
      <alignment horizontal="general" vertical="bottom" textRotation="0" wrapText="false" indent="0" shrinkToFit="false"/>
      <protection locked="true" hidden="false"/>
    </xf>
    <xf numFmtId="164" fontId="10" fillId="0" borderId="30" xfId="23" applyFont="true" applyBorder="true" applyAlignment="true" applyProtection="false">
      <alignment horizontal="general" vertical="center" textRotation="0" wrapText="false" indent="0" shrinkToFit="false"/>
      <protection locked="true" hidden="false"/>
    </xf>
    <xf numFmtId="170" fontId="9"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distributed" vertical="center" textRotation="0" wrapText="false" indent="8" shrinkToFit="false"/>
      <protection locked="true" hidden="false"/>
    </xf>
    <xf numFmtId="164" fontId="10" fillId="0" borderId="18" xfId="23" applyFont="true" applyBorder="true" applyAlignment="true" applyProtection="false">
      <alignment horizontal="distributed" vertical="center" textRotation="0" wrapText="false" indent="8" shrinkToFit="false"/>
      <protection locked="true" hidden="false"/>
    </xf>
    <xf numFmtId="170" fontId="9" fillId="0" borderId="9" xfId="23" applyFont="true" applyBorder="true" applyAlignment="true" applyProtection="false">
      <alignment horizontal="right" vertical="bottom" textRotation="0" wrapText="false" indent="0" shrinkToFit="false"/>
      <protection locked="true" hidden="false"/>
    </xf>
    <xf numFmtId="170" fontId="9" fillId="0" borderId="10" xfId="23" applyFont="true" applyBorder="true" applyAlignment="true" applyProtection="false">
      <alignment horizontal="right"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true"/>
      <protection locked="true" hidden="false"/>
    </xf>
    <xf numFmtId="167" fontId="9" fillId="0" borderId="10" xfId="23" applyFont="true" applyBorder="true" applyAlignment="true" applyProtection="false">
      <alignment horizontal="right" vertical="center" textRotation="0" wrapText="false" indent="0" shrinkToFit="true"/>
      <protection locked="true" hidden="false"/>
    </xf>
    <xf numFmtId="167" fontId="6" fillId="0" borderId="9" xfId="23" applyFont="true" applyBorder="true" applyAlignment="true" applyProtection="false">
      <alignment horizontal="right" vertical="center" textRotation="0" wrapText="false" indent="0" shrinkToFit="true"/>
      <protection locked="true" hidden="false"/>
    </xf>
    <xf numFmtId="167" fontId="6" fillId="0" borderId="10" xfId="23" applyFont="true" applyBorder="true" applyAlignment="true" applyProtection="false">
      <alignment horizontal="right" vertical="center" textRotation="0" wrapText="false" indent="0" shrinkToFit="true"/>
      <protection locked="true" hidden="false"/>
    </xf>
    <xf numFmtId="170" fontId="9" fillId="0" borderId="13" xfId="23" applyFont="true" applyBorder="true" applyAlignment="true" applyProtection="false">
      <alignment horizontal="right" vertical="bottom" textRotation="0" wrapText="false" indent="0" shrinkToFit="false"/>
      <protection locked="true" hidden="false"/>
    </xf>
    <xf numFmtId="170" fontId="9" fillId="0" borderId="14" xfId="23" applyFont="true" applyBorder="true" applyAlignment="true" applyProtection="false">
      <alignment horizontal="right" vertical="bottom" textRotation="0" wrapText="false" indent="0" shrinkToFit="false"/>
      <protection locked="true" hidden="false"/>
    </xf>
    <xf numFmtId="164" fontId="9" fillId="0" borderId="15" xfId="23" applyFont="true" applyBorder="true" applyAlignment="false" applyProtection="false">
      <alignment horizontal="general" vertical="bottom" textRotation="0" wrapText="false" indent="0" shrinkToFit="false"/>
      <protection locked="true" hidden="false"/>
    </xf>
    <xf numFmtId="164" fontId="10" fillId="0" borderId="17" xfId="23" applyFont="true" applyBorder="true" applyAlignment="true" applyProtection="false">
      <alignment horizontal="distributed" vertical="center" textRotation="0" wrapText="false" indent="4"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distributed" vertical="center" textRotation="0" wrapText="false" indent="0" shrinkToFit="false"/>
      <protection locked="true" hidden="false"/>
    </xf>
    <xf numFmtId="164" fontId="9" fillId="0" borderId="29" xfId="23" applyFont="true" applyBorder="true" applyAlignment="true" applyProtection="false">
      <alignment horizontal="distributed" vertical="top"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right" vertical="center" textRotation="0" wrapText="false" indent="0" shrinkToFit="false"/>
      <protection locked="true" hidden="false"/>
    </xf>
    <xf numFmtId="164" fontId="9" fillId="0" borderId="10" xfId="23" applyFont="true" applyBorder="true" applyAlignment="true" applyProtection="false">
      <alignment horizontal="right" vertical="center"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1_８－４_８－４" xfId="24"/>
    <cellStyle name="標準_Sheet1_８－４（２）構造別_８－４" xfId="25"/>
    <cellStyle name="標準_建築１ー１" xfId="26"/>
    <cellStyle name="標準_建築２ー２" xfId="27"/>
    <cellStyle name="標準_Ｈ１０登載項目（検討後）照会先一覧"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1" min="1" style="1" width="1.84"/>
    <col collapsed="false" customWidth="true" hidden="false" outlineLevel="0" max="2" min="2" style="1" width="10.35"/>
    <col collapsed="false" customWidth="true" hidden="false" outlineLevel="0" max="3" min="3" style="1" width="3.4"/>
    <col collapsed="false" customWidth="true" hidden="false" outlineLevel="0" max="4" min="4" style="1" width="3.25"/>
    <col collapsed="false" customWidth="true" hidden="false" outlineLevel="0" max="5" min="5" style="1" width="3.12"/>
    <col collapsed="false" customWidth="true" hidden="false" outlineLevel="0" max="6" min="6" style="1" width="75.05"/>
    <col collapsed="false" customWidth="false" hidden="false" outlineLevel="0" max="10" min="7" style="1" width="1.84"/>
    <col collapsed="false" customWidth="true" hidden="false" outlineLevel="0" max="11" min="11" style="1" width="12.62"/>
    <col collapsed="false" customWidth="true" hidden="false" outlineLevel="0" max="12" min="12" style="1" width="5.96"/>
    <col collapsed="false" customWidth="false" hidden="false" outlineLevel="0" max="257" min="13" style="1" width="1.84"/>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8</v>
      </c>
      <c r="C4" s="4" t="s">
        <v>1</v>
      </c>
      <c r="D4" s="3" t="n">
        <v>1</v>
      </c>
      <c r="E4" s="5" t="s">
        <v>2</v>
      </c>
      <c r="F4" s="6" t="s">
        <v>3</v>
      </c>
    </row>
    <row r="5" customFormat="false" ht="18" hidden="false" customHeight="true" outlineLevel="0" collapsed="false">
      <c r="B5" s="3" t="n">
        <v>8</v>
      </c>
      <c r="C5" s="4" t="s">
        <v>1</v>
      </c>
      <c r="D5" s="3" t="n">
        <v>2</v>
      </c>
      <c r="E5" s="5" t="s">
        <v>2</v>
      </c>
      <c r="F5" s="6" t="s">
        <v>4</v>
      </c>
    </row>
    <row r="6" customFormat="false" ht="18" hidden="false" customHeight="true" outlineLevel="0" collapsed="false">
      <c r="B6" s="3" t="n">
        <v>8</v>
      </c>
      <c r="C6" s="4" t="s">
        <v>1</v>
      </c>
      <c r="D6" s="3" t="n">
        <v>3</v>
      </c>
      <c r="E6" s="5" t="s">
        <v>2</v>
      </c>
      <c r="F6" s="6" t="s">
        <v>5</v>
      </c>
    </row>
    <row r="7" customFormat="false" ht="18" hidden="false" customHeight="true" outlineLevel="0" collapsed="false">
      <c r="B7" s="3" t="n">
        <v>8</v>
      </c>
      <c r="C7" s="4" t="s">
        <v>1</v>
      </c>
      <c r="D7" s="3" t="n">
        <v>4</v>
      </c>
      <c r="E7" s="5" t="s">
        <v>2</v>
      </c>
      <c r="F7" s="6" t="s">
        <v>6</v>
      </c>
    </row>
    <row r="8" customFormat="false" ht="18" hidden="false" customHeight="true" outlineLevel="0" collapsed="false">
      <c r="B8" s="3"/>
      <c r="C8" s="4"/>
      <c r="D8" s="3"/>
      <c r="E8" s="5"/>
      <c r="F8" s="7" t="s">
        <v>7</v>
      </c>
    </row>
    <row r="9" customFormat="false" ht="18" hidden="false" customHeight="true" outlineLevel="0" collapsed="false">
      <c r="B9" s="3"/>
      <c r="C9" s="4"/>
      <c r="D9" s="3"/>
      <c r="E9" s="5"/>
      <c r="F9" s="7" t="s">
        <v>8</v>
      </c>
    </row>
    <row r="10" customFormat="false" ht="18" hidden="false" customHeight="true" outlineLevel="0" collapsed="false">
      <c r="B10" s="3"/>
      <c r="C10" s="4"/>
      <c r="D10" s="3"/>
      <c r="E10" s="5"/>
      <c r="F10" s="7" t="s">
        <v>9</v>
      </c>
    </row>
    <row r="11" customFormat="false" ht="18" hidden="false" customHeight="true" outlineLevel="0" collapsed="false">
      <c r="B11" s="3" t="n">
        <v>8</v>
      </c>
      <c r="C11" s="4" t="s">
        <v>1</v>
      </c>
      <c r="D11" s="3" t="n">
        <v>5</v>
      </c>
      <c r="E11" s="5" t="s">
        <v>2</v>
      </c>
      <c r="F11" s="6" t="s">
        <v>10</v>
      </c>
    </row>
    <row r="12" customFormat="false" ht="21" hidden="false" customHeight="true" outlineLevel="0" collapsed="false">
      <c r="B12" s="3" t="n">
        <v>8</v>
      </c>
      <c r="C12" s="4" t="s">
        <v>1</v>
      </c>
      <c r="D12" s="3" t="n">
        <v>6</v>
      </c>
      <c r="E12" s="5" t="s">
        <v>2</v>
      </c>
      <c r="F12" s="6" t="s">
        <v>11</v>
      </c>
    </row>
    <row r="13" customFormat="false" ht="18" hidden="false" customHeight="true" outlineLevel="0" collapsed="false">
      <c r="B13" s="3"/>
      <c r="C13" s="4"/>
      <c r="D13" s="3"/>
      <c r="E13" s="5"/>
      <c r="F13" s="6"/>
    </row>
    <row r="14" customFormat="false" ht="18" hidden="false" customHeight="true" outlineLevel="0" collapsed="false">
      <c r="B14" s="3" t="n">
        <v>8</v>
      </c>
      <c r="C14" s="4" t="s">
        <v>1</v>
      </c>
      <c r="D14" s="3" t="n">
        <v>7</v>
      </c>
      <c r="E14" s="5" t="s">
        <v>2</v>
      </c>
      <c r="F14" s="6" t="s">
        <v>12</v>
      </c>
    </row>
    <row r="15" customFormat="false" ht="16.5" hidden="false" customHeight="true" outlineLevel="0" collapsed="false">
      <c r="B15" s="3" t="n">
        <v>8</v>
      </c>
      <c r="C15" s="4" t="s">
        <v>1</v>
      </c>
      <c r="D15" s="3" t="n">
        <v>8</v>
      </c>
      <c r="E15" s="5" t="s">
        <v>2</v>
      </c>
      <c r="F15" s="6" t="s">
        <v>13</v>
      </c>
    </row>
    <row r="16" customFormat="false" ht="21" hidden="false" customHeight="true" outlineLevel="0" collapsed="false">
      <c r="B16" s="3" t="n">
        <v>8</v>
      </c>
      <c r="C16" s="4" t="s">
        <v>1</v>
      </c>
      <c r="D16" s="3" t="n">
        <v>9</v>
      </c>
      <c r="E16" s="5" t="s">
        <v>2</v>
      </c>
      <c r="F16" s="6" t="s">
        <v>14</v>
      </c>
    </row>
    <row r="17" customFormat="false" ht="18" hidden="false" customHeight="true" outlineLevel="0" collapsed="false">
      <c r="B17" s="3" t="n">
        <v>8</v>
      </c>
      <c r="C17" s="4" t="s">
        <v>1</v>
      </c>
      <c r="D17" s="3" t="n">
        <v>10</v>
      </c>
      <c r="E17" s="5" t="s">
        <v>2</v>
      </c>
      <c r="F17" s="6" t="s">
        <v>15</v>
      </c>
      <c r="G17" s="8"/>
      <c r="H17" s="8"/>
    </row>
    <row r="18" customFormat="false" ht="18" hidden="false" customHeight="true" outlineLevel="0" collapsed="false">
      <c r="B18" s="3" t="n">
        <v>8</v>
      </c>
      <c r="C18" s="4" t="s">
        <v>1</v>
      </c>
      <c r="D18" s="3" t="n">
        <v>11</v>
      </c>
      <c r="E18" s="5" t="s">
        <v>2</v>
      </c>
      <c r="F18" s="6" t="s">
        <v>16</v>
      </c>
    </row>
    <row r="19" customFormat="false" ht="18" hidden="false" customHeight="true" outlineLevel="0" collapsed="false">
      <c r="B19" s="3" t="n">
        <v>8</v>
      </c>
      <c r="C19" s="4" t="s">
        <v>1</v>
      </c>
      <c r="D19" s="3" t="n">
        <v>12</v>
      </c>
      <c r="E19" s="5" t="s">
        <v>2</v>
      </c>
      <c r="F19" s="9" t="s">
        <v>17</v>
      </c>
    </row>
    <row r="20" customFormat="false" ht="21" hidden="false" customHeight="true" outlineLevel="0" collapsed="false">
      <c r="B20" s="3"/>
      <c r="C20" s="4"/>
      <c r="D20" s="3"/>
      <c r="E20" s="5"/>
      <c r="F20" s="9"/>
    </row>
    <row r="21" customFormat="false" ht="18" hidden="false" customHeight="true" outlineLevel="0" collapsed="false">
      <c r="B21" s="3" t="n">
        <v>8</v>
      </c>
      <c r="C21" s="4" t="s">
        <v>1</v>
      </c>
      <c r="D21" s="10" t="s">
        <v>18</v>
      </c>
      <c r="E21" s="5" t="s">
        <v>2</v>
      </c>
      <c r="F21" s="6" t="s">
        <v>19</v>
      </c>
    </row>
    <row r="22" customFormat="false" ht="18" hidden="false" customHeight="true" outlineLevel="0" collapsed="false">
      <c r="B22" s="3" t="n">
        <v>8</v>
      </c>
      <c r="C22" s="4" t="s">
        <v>1</v>
      </c>
      <c r="D22" s="10" t="s">
        <v>20</v>
      </c>
      <c r="E22" s="5" t="s">
        <v>2</v>
      </c>
      <c r="F22" s="6" t="s">
        <v>21</v>
      </c>
    </row>
    <row r="23" customFormat="false" ht="18.75" hidden="false" customHeight="true" outlineLevel="0" collapsed="false">
      <c r="B23" s="3" t="n">
        <v>8</v>
      </c>
      <c r="C23" s="4" t="s">
        <v>1</v>
      </c>
      <c r="D23" s="10" t="s">
        <v>22</v>
      </c>
      <c r="E23" s="5" t="s">
        <v>2</v>
      </c>
      <c r="F23" s="6" t="s">
        <v>23</v>
      </c>
    </row>
    <row r="24" customFormat="false" ht="13.5" hidden="false" customHeight="false" outlineLevel="0" collapsed="false">
      <c r="B24" s="3"/>
      <c r="C24" s="4"/>
      <c r="D24" s="10"/>
      <c r="E24" s="5"/>
      <c r="F24" s="7" t="s">
        <v>24</v>
      </c>
    </row>
    <row r="25" customFormat="false" ht="13.5" hidden="false" customHeight="false" outlineLevel="0" collapsed="false">
      <c r="B25" s="3"/>
      <c r="C25" s="4"/>
      <c r="D25" s="10"/>
      <c r="E25" s="5"/>
      <c r="F25" s="7" t="s">
        <v>25</v>
      </c>
    </row>
    <row r="26" customFormat="false" ht="15.75" hidden="false" customHeight="true" outlineLevel="0" collapsed="false">
      <c r="B26" s="3" t="n">
        <v>8</v>
      </c>
      <c r="C26" s="4" t="s">
        <v>1</v>
      </c>
      <c r="D26" s="10" t="s">
        <v>26</v>
      </c>
      <c r="E26" s="5" t="s">
        <v>2</v>
      </c>
      <c r="F26" s="6" t="s">
        <v>27</v>
      </c>
    </row>
    <row r="27" customFormat="false" ht="13.5" hidden="false" customHeight="false" outlineLevel="0" collapsed="false">
      <c r="B27" s="3"/>
      <c r="C27" s="4"/>
      <c r="D27" s="10"/>
      <c r="E27" s="5"/>
      <c r="F27" s="7" t="s">
        <v>28</v>
      </c>
    </row>
    <row r="28" customFormat="false" ht="13.5" hidden="false" customHeight="false" outlineLevel="0" collapsed="false">
      <c r="B28" s="3"/>
      <c r="C28" s="4"/>
      <c r="D28" s="10"/>
      <c r="E28" s="5"/>
      <c r="F28" s="7" t="s">
        <v>29</v>
      </c>
    </row>
  </sheetData>
  <mergeCells count="2">
    <mergeCell ref="F12:F13"/>
    <mergeCell ref="F19:F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23.97"/>
    <col collapsed="false" customWidth="true" hidden="false" outlineLevel="0" max="3" min="3" style="280" width="17.02"/>
    <col collapsed="false" customWidth="true" hidden="false" outlineLevel="0" max="13" min="4" style="280" width="11.34"/>
    <col collapsed="false" customWidth="false" hidden="false" outlineLevel="0" max="257" min="14" style="280" width="1.84"/>
  </cols>
  <sheetData>
    <row r="2" customFormat="false" ht="38.25" hidden="false" customHeight="true" outlineLevel="0" collapsed="false">
      <c r="B2" s="332" t="s">
        <v>241</v>
      </c>
      <c r="C2" s="332"/>
      <c r="D2" s="332"/>
      <c r="E2" s="332"/>
      <c r="F2" s="332"/>
      <c r="G2" s="332"/>
    </row>
    <row r="3" customFormat="false" ht="15" hidden="false" customHeight="true" outlineLevel="0" collapsed="false">
      <c r="M3" s="333" t="s">
        <v>242</v>
      </c>
    </row>
    <row r="4" customFormat="false" ht="18" hidden="false" customHeight="true" outlineLevel="0" collapsed="false">
      <c r="B4" s="334" t="s">
        <v>222</v>
      </c>
      <c r="C4" s="335"/>
      <c r="D4" s="336" t="s">
        <v>243</v>
      </c>
      <c r="E4" s="336"/>
      <c r="F4" s="337" t="s">
        <v>244</v>
      </c>
      <c r="G4" s="337"/>
      <c r="H4" s="337"/>
      <c r="I4" s="337"/>
      <c r="J4" s="336" t="s">
        <v>245</v>
      </c>
      <c r="K4" s="336"/>
      <c r="L4" s="338" t="s">
        <v>246</v>
      </c>
      <c r="M4" s="338"/>
    </row>
    <row r="5" customFormat="false" ht="18" hidden="false" customHeight="true" outlineLevel="0" collapsed="false">
      <c r="B5" s="267" t="s">
        <v>247</v>
      </c>
      <c r="C5" s="339" t="s">
        <v>248</v>
      </c>
      <c r="D5" s="340" t="s">
        <v>249</v>
      </c>
      <c r="E5" s="341" t="s">
        <v>250</v>
      </c>
      <c r="F5" s="341" t="s">
        <v>251</v>
      </c>
      <c r="G5" s="341"/>
      <c r="H5" s="341" t="s">
        <v>252</v>
      </c>
      <c r="I5" s="341"/>
      <c r="J5" s="342"/>
      <c r="K5" s="342"/>
      <c r="L5" s="342"/>
      <c r="M5" s="343"/>
    </row>
    <row r="6" customFormat="false" ht="18" hidden="false" customHeight="true" outlineLevel="0" collapsed="false">
      <c r="B6" s="267" t="s">
        <v>253</v>
      </c>
      <c r="C6" s="344"/>
      <c r="D6" s="340"/>
      <c r="E6" s="341"/>
      <c r="F6" s="345" t="s">
        <v>254</v>
      </c>
      <c r="G6" s="345" t="s">
        <v>255</v>
      </c>
      <c r="H6" s="345" t="s">
        <v>254</v>
      </c>
      <c r="I6" s="345" t="s">
        <v>255</v>
      </c>
      <c r="J6" s="345" t="s">
        <v>254</v>
      </c>
      <c r="K6" s="345" t="s">
        <v>255</v>
      </c>
      <c r="L6" s="345" t="s">
        <v>254</v>
      </c>
      <c r="M6" s="346" t="s">
        <v>255</v>
      </c>
    </row>
    <row r="7" customFormat="false" ht="18" hidden="false" customHeight="true" outlineLevel="0" collapsed="false">
      <c r="B7" s="347" t="s">
        <v>256</v>
      </c>
      <c r="C7" s="348"/>
      <c r="D7" s="340"/>
      <c r="E7" s="341"/>
      <c r="F7" s="348"/>
      <c r="G7" s="348"/>
      <c r="H7" s="348"/>
      <c r="I7" s="348"/>
      <c r="J7" s="348"/>
      <c r="K7" s="348"/>
      <c r="L7" s="348"/>
      <c r="M7" s="349"/>
    </row>
    <row r="8" s="350" customFormat="true" ht="30" hidden="false" customHeight="true" outlineLevel="0" collapsed="false">
      <c r="B8" s="267" t="s">
        <v>221</v>
      </c>
      <c r="C8" s="351" t="n">
        <v>383000</v>
      </c>
      <c r="D8" s="351" t="n">
        <v>378300</v>
      </c>
      <c r="E8" s="351" t="n">
        <v>1100</v>
      </c>
      <c r="F8" s="351" t="n">
        <v>339300</v>
      </c>
      <c r="G8" s="351" t="n">
        <v>40200</v>
      </c>
      <c r="H8" s="351" t="n">
        <v>335400</v>
      </c>
      <c r="I8" s="351" t="n">
        <v>44000</v>
      </c>
      <c r="J8" s="351" t="n">
        <v>376500</v>
      </c>
      <c r="K8" s="351" t="n">
        <v>3000</v>
      </c>
      <c r="L8" s="351" t="n">
        <v>355800</v>
      </c>
      <c r="M8" s="352" t="n">
        <v>23700</v>
      </c>
    </row>
    <row r="9" customFormat="false" ht="9.75" hidden="false" customHeight="true" outlineLevel="0" collapsed="false">
      <c r="B9" s="353"/>
      <c r="C9" s="354"/>
      <c r="D9" s="354"/>
      <c r="E9" s="354"/>
      <c r="F9" s="354"/>
      <c r="G9" s="354"/>
      <c r="H9" s="354"/>
      <c r="I9" s="354"/>
      <c r="J9" s="354"/>
      <c r="K9" s="354"/>
      <c r="L9" s="354"/>
      <c r="M9" s="355"/>
    </row>
    <row r="10" s="350" customFormat="true" ht="21" hidden="false" customHeight="true" outlineLevel="0" collapsed="false">
      <c r="B10" s="267" t="s">
        <v>222</v>
      </c>
      <c r="C10" s="351"/>
      <c r="D10" s="351"/>
      <c r="E10" s="351"/>
      <c r="F10" s="351"/>
      <c r="G10" s="351"/>
      <c r="H10" s="351"/>
      <c r="I10" s="351"/>
      <c r="J10" s="351"/>
      <c r="K10" s="351"/>
      <c r="L10" s="351"/>
      <c r="M10" s="352"/>
    </row>
    <row r="11" customFormat="false" ht="13.5" hidden="false" customHeight="true" outlineLevel="0" collapsed="false">
      <c r="B11" s="267" t="s">
        <v>223</v>
      </c>
      <c r="C11" s="356" t="n">
        <v>365600</v>
      </c>
      <c r="D11" s="356" t="n">
        <v>360900</v>
      </c>
      <c r="E11" s="356" t="n">
        <v>1100</v>
      </c>
      <c r="F11" s="356" t="n">
        <v>323300</v>
      </c>
      <c r="G11" s="356" t="n">
        <v>38800</v>
      </c>
      <c r="H11" s="356" t="n">
        <v>319800</v>
      </c>
      <c r="I11" s="356" t="n">
        <v>42200</v>
      </c>
      <c r="J11" s="356" t="n">
        <v>359300</v>
      </c>
      <c r="K11" s="356" t="n">
        <v>2700</v>
      </c>
      <c r="L11" s="356" t="n">
        <v>339200</v>
      </c>
      <c r="M11" s="357" t="n">
        <v>22900</v>
      </c>
    </row>
    <row r="12" customFormat="false" ht="13.5" hidden="false" customHeight="true" outlineLevel="0" collapsed="false">
      <c r="B12" s="267" t="s">
        <v>257</v>
      </c>
      <c r="C12" s="356" t="n">
        <v>17500</v>
      </c>
      <c r="D12" s="356" t="n">
        <v>17400</v>
      </c>
      <c r="E12" s="356" t="s">
        <v>155</v>
      </c>
      <c r="F12" s="356" t="n">
        <v>16000</v>
      </c>
      <c r="G12" s="356" t="n">
        <v>1400</v>
      </c>
      <c r="H12" s="356" t="n">
        <v>15600</v>
      </c>
      <c r="I12" s="356" t="n">
        <v>1800</v>
      </c>
      <c r="J12" s="356" t="n">
        <v>17200</v>
      </c>
      <c r="K12" s="356" t="n">
        <v>200</v>
      </c>
      <c r="L12" s="356" t="n">
        <v>16600</v>
      </c>
      <c r="M12" s="357" t="n">
        <v>800</v>
      </c>
    </row>
    <row r="13" customFormat="false" ht="12" hidden="false" customHeight="false" outlineLevel="0" collapsed="false">
      <c r="B13" s="267"/>
      <c r="C13" s="356"/>
      <c r="D13" s="356"/>
      <c r="E13" s="356"/>
      <c r="F13" s="356"/>
      <c r="G13" s="356"/>
      <c r="H13" s="356"/>
      <c r="I13" s="356"/>
      <c r="J13" s="356"/>
      <c r="K13" s="356"/>
      <c r="L13" s="356"/>
      <c r="M13" s="357"/>
    </row>
    <row r="14" s="350" customFormat="true" ht="21" hidden="false" customHeight="true" outlineLevel="0" collapsed="false">
      <c r="B14" s="267" t="s">
        <v>225</v>
      </c>
      <c r="C14" s="351"/>
      <c r="D14" s="351"/>
      <c r="E14" s="351"/>
      <c r="F14" s="351"/>
      <c r="G14" s="351"/>
      <c r="H14" s="351"/>
      <c r="I14" s="351"/>
      <c r="J14" s="351"/>
      <c r="K14" s="351"/>
      <c r="L14" s="351"/>
      <c r="M14" s="352"/>
    </row>
    <row r="15" customFormat="false" ht="13.5" hidden="false" customHeight="true" outlineLevel="0" collapsed="false">
      <c r="B15" s="267" t="s">
        <v>226</v>
      </c>
      <c r="C15" s="356" t="n">
        <v>289100</v>
      </c>
      <c r="D15" s="356" t="n">
        <v>289100</v>
      </c>
      <c r="E15" s="356" t="s">
        <v>155</v>
      </c>
      <c r="F15" s="356" t="n">
        <v>253800</v>
      </c>
      <c r="G15" s="356" t="n">
        <v>35300</v>
      </c>
      <c r="H15" s="356" t="n">
        <v>254400</v>
      </c>
      <c r="I15" s="356" t="n">
        <v>34700</v>
      </c>
      <c r="J15" s="356" t="n">
        <v>287500</v>
      </c>
      <c r="K15" s="356" t="n">
        <v>1500</v>
      </c>
      <c r="L15" s="356" t="n">
        <v>280200</v>
      </c>
      <c r="M15" s="357" t="n">
        <v>8900</v>
      </c>
    </row>
    <row r="16" customFormat="false" ht="13.5" hidden="false" customHeight="true" outlineLevel="0" collapsed="false">
      <c r="B16" s="267" t="s">
        <v>227</v>
      </c>
      <c r="C16" s="356" t="n">
        <v>90400</v>
      </c>
      <c r="D16" s="356" t="n">
        <v>89300</v>
      </c>
      <c r="E16" s="356" t="n">
        <v>1100</v>
      </c>
      <c r="F16" s="356" t="n">
        <v>85500</v>
      </c>
      <c r="G16" s="356" t="n">
        <v>4900</v>
      </c>
      <c r="H16" s="356" t="n">
        <v>81100</v>
      </c>
      <c r="I16" s="356" t="n">
        <v>9300</v>
      </c>
      <c r="J16" s="356" t="n">
        <v>88900</v>
      </c>
      <c r="K16" s="356" t="n">
        <v>1500</v>
      </c>
      <c r="L16" s="356" t="n">
        <v>75600</v>
      </c>
      <c r="M16" s="357" t="n">
        <v>14800</v>
      </c>
    </row>
    <row r="17" customFormat="false" ht="6" hidden="false" customHeight="true" outlineLevel="0" collapsed="false">
      <c r="B17" s="358"/>
      <c r="C17" s="356"/>
      <c r="D17" s="356"/>
      <c r="E17" s="356"/>
      <c r="F17" s="356"/>
      <c r="G17" s="356"/>
      <c r="H17" s="356"/>
      <c r="I17" s="356"/>
      <c r="J17" s="356"/>
      <c r="K17" s="356"/>
      <c r="L17" s="356"/>
      <c r="M17" s="357"/>
    </row>
    <row r="18" customFormat="false" ht="13.5" hidden="false" customHeight="true" outlineLevel="0" collapsed="false">
      <c r="B18" s="359" t="s">
        <v>258</v>
      </c>
      <c r="C18" s="356" t="n">
        <v>10100</v>
      </c>
      <c r="D18" s="356" t="n">
        <v>10100</v>
      </c>
      <c r="E18" s="356" t="s">
        <v>155</v>
      </c>
      <c r="F18" s="356" t="n">
        <v>9400</v>
      </c>
      <c r="G18" s="356" t="n">
        <v>700</v>
      </c>
      <c r="H18" s="356" t="n">
        <v>9400</v>
      </c>
      <c r="I18" s="356" t="n">
        <v>800</v>
      </c>
      <c r="J18" s="356" t="n">
        <v>10100</v>
      </c>
      <c r="K18" s="356" t="n">
        <v>0</v>
      </c>
      <c r="L18" s="356" t="n">
        <v>9300</v>
      </c>
      <c r="M18" s="357" t="n">
        <v>800</v>
      </c>
    </row>
    <row r="19" customFormat="false" ht="24" hidden="false" customHeight="false" outlineLevel="0" collapsed="false">
      <c r="B19" s="359" t="s">
        <v>259</v>
      </c>
      <c r="C19" s="356" t="n">
        <v>1100</v>
      </c>
      <c r="D19" s="356" t="n">
        <v>1100</v>
      </c>
      <c r="E19" s="356" t="s">
        <v>155</v>
      </c>
      <c r="F19" s="356" t="n">
        <v>1100</v>
      </c>
      <c r="G19" s="356" t="s">
        <v>155</v>
      </c>
      <c r="H19" s="356" t="n">
        <v>1100</v>
      </c>
      <c r="I19" s="356" t="s">
        <v>155</v>
      </c>
      <c r="J19" s="356" t="n">
        <v>1100</v>
      </c>
      <c r="K19" s="356" t="s">
        <v>155</v>
      </c>
      <c r="L19" s="356" t="n">
        <v>1100</v>
      </c>
      <c r="M19" s="357" t="s">
        <v>155</v>
      </c>
    </row>
    <row r="20" customFormat="false" ht="13.5" hidden="false" customHeight="true" outlineLevel="0" collapsed="false">
      <c r="B20" s="359" t="s">
        <v>260</v>
      </c>
      <c r="C20" s="356" t="n">
        <v>70900</v>
      </c>
      <c r="D20" s="356" t="n">
        <v>69900</v>
      </c>
      <c r="E20" s="356" t="n">
        <v>1000</v>
      </c>
      <c r="F20" s="356" t="n">
        <v>66900</v>
      </c>
      <c r="G20" s="356" t="n">
        <v>4000</v>
      </c>
      <c r="H20" s="356" t="n">
        <v>62800</v>
      </c>
      <c r="I20" s="356" t="n">
        <v>8200</v>
      </c>
      <c r="J20" s="356" t="n">
        <v>69700</v>
      </c>
      <c r="K20" s="356" t="n">
        <v>1300</v>
      </c>
      <c r="L20" s="356" t="n">
        <v>57600</v>
      </c>
      <c r="M20" s="357" t="n">
        <v>13300</v>
      </c>
    </row>
    <row r="21" customFormat="false" ht="13.5" hidden="false" customHeight="true" outlineLevel="0" collapsed="false">
      <c r="B21" s="360" t="s">
        <v>261</v>
      </c>
      <c r="C21" s="356" t="n">
        <v>37500</v>
      </c>
      <c r="D21" s="356" t="n">
        <v>37500</v>
      </c>
      <c r="E21" s="356" t="n">
        <v>100</v>
      </c>
      <c r="F21" s="356" t="n">
        <v>33600</v>
      </c>
      <c r="G21" s="356" t="n">
        <v>4000</v>
      </c>
      <c r="H21" s="356" t="n">
        <v>30800</v>
      </c>
      <c r="I21" s="356" t="n">
        <v>6700</v>
      </c>
      <c r="J21" s="356" t="n">
        <v>36500</v>
      </c>
      <c r="K21" s="356" t="n">
        <v>1100</v>
      </c>
      <c r="L21" s="356" t="n">
        <v>27900</v>
      </c>
      <c r="M21" s="357" t="n">
        <v>9600</v>
      </c>
    </row>
    <row r="22" customFormat="false" ht="13.5" hidden="false" customHeight="true" outlineLevel="0" collapsed="false">
      <c r="B22" s="360" t="s">
        <v>262</v>
      </c>
      <c r="C22" s="356" t="n">
        <v>33400</v>
      </c>
      <c r="D22" s="356" t="n">
        <v>32500</v>
      </c>
      <c r="E22" s="356" t="n">
        <v>900</v>
      </c>
      <c r="F22" s="356" t="n">
        <v>33300</v>
      </c>
      <c r="G22" s="356" t="n">
        <v>100</v>
      </c>
      <c r="H22" s="356" t="n">
        <v>31900</v>
      </c>
      <c r="I22" s="356" t="n">
        <v>1500</v>
      </c>
      <c r="J22" s="356" t="n">
        <v>33200</v>
      </c>
      <c r="K22" s="356" t="n">
        <v>200</v>
      </c>
      <c r="L22" s="356" t="n">
        <v>29700</v>
      </c>
      <c r="M22" s="357" t="n">
        <v>3700</v>
      </c>
    </row>
    <row r="23" customFormat="false" ht="13.5" hidden="false" customHeight="true" outlineLevel="0" collapsed="false">
      <c r="B23" s="359" t="s">
        <v>263</v>
      </c>
      <c r="C23" s="356" t="n">
        <v>8200</v>
      </c>
      <c r="D23" s="356" t="n">
        <v>8100</v>
      </c>
      <c r="E23" s="356" t="n">
        <v>100</v>
      </c>
      <c r="F23" s="356" t="n">
        <v>8000</v>
      </c>
      <c r="G23" s="356" t="n">
        <v>200</v>
      </c>
      <c r="H23" s="356" t="n">
        <v>7800</v>
      </c>
      <c r="I23" s="356" t="n">
        <v>400</v>
      </c>
      <c r="J23" s="356" t="n">
        <v>8100</v>
      </c>
      <c r="K23" s="356" t="n">
        <v>100</v>
      </c>
      <c r="L23" s="356" t="n">
        <v>7600</v>
      </c>
      <c r="M23" s="357" t="n">
        <v>600</v>
      </c>
    </row>
    <row r="24" customFormat="false" ht="12" hidden="false" customHeight="false" outlineLevel="0" collapsed="false">
      <c r="B24" s="358"/>
      <c r="C24" s="356"/>
      <c r="D24" s="356"/>
      <c r="E24" s="356"/>
      <c r="F24" s="356"/>
      <c r="G24" s="356"/>
      <c r="H24" s="356"/>
      <c r="I24" s="356"/>
      <c r="J24" s="356"/>
      <c r="K24" s="356"/>
      <c r="L24" s="356"/>
      <c r="M24" s="357"/>
    </row>
    <row r="25" s="350" customFormat="true" ht="21" hidden="false" customHeight="true" outlineLevel="0" collapsed="false">
      <c r="B25" s="267" t="s">
        <v>253</v>
      </c>
      <c r="C25" s="351"/>
      <c r="D25" s="351"/>
      <c r="E25" s="351"/>
      <c r="F25" s="351"/>
      <c r="G25" s="351"/>
      <c r="H25" s="351"/>
      <c r="I25" s="351"/>
      <c r="J25" s="351"/>
      <c r="K25" s="351"/>
      <c r="L25" s="351"/>
      <c r="M25" s="352"/>
    </row>
    <row r="26" customFormat="false" ht="13.5" hidden="false" customHeight="true" outlineLevel="0" collapsed="false">
      <c r="B26" s="267" t="s">
        <v>264</v>
      </c>
      <c r="C26" s="356" t="n">
        <v>299100</v>
      </c>
      <c r="D26" s="356" t="n">
        <v>297600</v>
      </c>
      <c r="E26" s="356" t="s">
        <v>155</v>
      </c>
      <c r="F26" s="356" t="n">
        <v>259400</v>
      </c>
      <c r="G26" s="356" t="n">
        <v>38300</v>
      </c>
      <c r="H26" s="356" t="n">
        <v>258700</v>
      </c>
      <c r="I26" s="356" t="n">
        <v>38900</v>
      </c>
      <c r="J26" s="356" t="n">
        <v>295800</v>
      </c>
      <c r="K26" s="356" t="n">
        <v>1800</v>
      </c>
      <c r="L26" s="356" t="n">
        <v>284800</v>
      </c>
      <c r="M26" s="357" t="n">
        <v>12900</v>
      </c>
    </row>
    <row r="27" customFormat="false" ht="13.5" hidden="false" customHeight="true" outlineLevel="0" collapsed="false">
      <c r="B27" s="361" t="s">
        <v>261</v>
      </c>
      <c r="C27" s="356" t="n">
        <v>294100</v>
      </c>
      <c r="D27" s="356" t="n">
        <v>292700</v>
      </c>
      <c r="E27" s="356" t="s">
        <v>155</v>
      </c>
      <c r="F27" s="356" t="n">
        <v>254500</v>
      </c>
      <c r="G27" s="356" t="n">
        <v>38200</v>
      </c>
      <c r="H27" s="356" t="n">
        <v>253900</v>
      </c>
      <c r="I27" s="356" t="n">
        <v>38800</v>
      </c>
      <c r="J27" s="356" t="n">
        <v>291000</v>
      </c>
      <c r="K27" s="356" t="n">
        <v>1700</v>
      </c>
      <c r="L27" s="356" t="n">
        <v>279900</v>
      </c>
      <c r="M27" s="357" t="n">
        <v>12800</v>
      </c>
    </row>
    <row r="28" customFormat="false" ht="13.5" hidden="false" customHeight="true" outlineLevel="0" collapsed="false">
      <c r="B28" s="361" t="s">
        <v>265</v>
      </c>
      <c r="C28" s="356" t="n">
        <v>4900</v>
      </c>
      <c r="D28" s="356" t="n">
        <v>4900</v>
      </c>
      <c r="E28" s="356" t="s">
        <v>155</v>
      </c>
      <c r="F28" s="356" t="n">
        <v>4900</v>
      </c>
      <c r="G28" s="356" t="n">
        <v>100</v>
      </c>
      <c r="H28" s="356" t="n">
        <v>4800</v>
      </c>
      <c r="I28" s="356" t="n">
        <v>100</v>
      </c>
      <c r="J28" s="356" t="n">
        <v>4800</v>
      </c>
      <c r="K28" s="356" t="n">
        <v>100</v>
      </c>
      <c r="L28" s="356" t="n">
        <v>4900</v>
      </c>
      <c r="M28" s="357" t="n">
        <v>100</v>
      </c>
    </row>
    <row r="29" customFormat="false" ht="13.5" hidden="false" customHeight="true" outlineLevel="0" collapsed="false">
      <c r="B29" s="361" t="s">
        <v>266</v>
      </c>
      <c r="C29" s="356" t="n">
        <v>6000</v>
      </c>
      <c r="D29" s="356" t="n">
        <v>5800</v>
      </c>
      <c r="E29" s="356" t="n">
        <v>0</v>
      </c>
      <c r="F29" s="356" t="n">
        <v>4500</v>
      </c>
      <c r="G29" s="356" t="n">
        <v>1300</v>
      </c>
      <c r="H29" s="356" t="n">
        <v>4100</v>
      </c>
      <c r="I29" s="356" t="n">
        <v>1700</v>
      </c>
      <c r="J29" s="356" t="n">
        <v>5700</v>
      </c>
      <c r="K29" s="356" t="n">
        <v>100</v>
      </c>
      <c r="L29" s="356" t="n">
        <v>3800</v>
      </c>
      <c r="M29" s="357" t="n">
        <v>2000</v>
      </c>
    </row>
    <row r="30" customFormat="false" ht="13.5" hidden="false" customHeight="true" outlineLevel="0" collapsed="false">
      <c r="B30" s="361" t="s">
        <v>261</v>
      </c>
      <c r="C30" s="356" t="n">
        <v>5200</v>
      </c>
      <c r="D30" s="356" t="n">
        <v>5100</v>
      </c>
      <c r="E30" s="356" t="n">
        <v>0</v>
      </c>
      <c r="F30" s="356" t="n">
        <v>4000</v>
      </c>
      <c r="G30" s="356" t="n">
        <v>1100</v>
      </c>
      <c r="H30" s="356" t="n">
        <v>3500</v>
      </c>
      <c r="I30" s="356" t="n">
        <v>1500</v>
      </c>
      <c r="J30" s="356" t="n">
        <v>5000</v>
      </c>
      <c r="K30" s="356" t="n">
        <v>100</v>
      </c>
      <c r="L30" s="356" t="n">
        <v>3400</v>
      </c>
      <c r="M30" s="357" t="n">
        <v>1700</v>
      </c>
    </row>
    <row r="31" customFormat="false" ht="13.5" hidden="false" customHeight="true" outlineLevel="0" collapsed="false">
      <c r="B31" s="361" t="s">
        <v>265</v>
      </c>
      <c r="C31" s="356" t="n">
        <v>800</v>
      </c>
      <c r="D31" s="356" t="n">
        <v>700</v>
      </c>
      <c r="E31" s="356" t="s">
        <v>155</v>
      </c>
      <c r="F31" s="356" t="n">
        <v>600</v>
      </c>
      <c r="G31" s="356" t="n">
        <v>200</v>
      </c>
      <c r="H31" s="356" t="n">
        <v>600</v>
      </c>
      <c r="I31" s="356" t="n">
        <v>100</v>
      </c>
      <c r="J31" s="356" t="n">
        <v>700</v>
      </c>
      <c r="K31" s="356" t="n">
        <v>0</v>
      </c>
      <c r="L31" s="356" t="n">
        <v>400</v>
      </c>
      <c r="M31" s="357" t="n">
        <v>300</v>
      </c>
    </row>
    <row r="32" customFormat="false" ht="13.5" hidden="false" customHeight="true" outlineLevel="0" collapsed="false">
      <c r="B32" s="361" t="s">
        <v>267</v>
      </c>
      <c r="C32" s="356" t="n">
        <v>76800</v>
      </c>
      <c r="D32" s="356" t="n">
        <v>73700</v>
      </c>
      <c r="E32" s="356" t="n">
        <v>1100</v>
      </c>
      <c r="F32" s="356" t="n">
        <v>74300</v>
      </c>
      <c r="G32" s="356" t="n">
        <v>500</v>
      </c>
      <c r="H32" s="356" t="n">
        <v>71500</v>
      </c>
      <c r="I32" s="356" t="n">
        <v>3300</v>
      </c>
      <c r="J32" s="356" t="n">
        <v>73800</v>
      </c>
      <c r="K32" s="356" t="n">
        <v>1000</v>
      </c>
      <c r="L32" s="356" t="n">
        <v>66100</v>
      </c>
      <c r="M32" s="357" t="n">
        <v>8700</v>
      </c>
    </row>
    <row r="33" customFormat="false" ht="13.5" hidden="false" customHeight="true" outlineLevel="0" collapsed="false">
      <c r="B33" s="361" t="s">
        <v>261</v>
      </c>
      <c r="C33" s="356" t="n">
        <v>23000</v>
      </c>
      <c r="D33" s="356" t="n">
        <v>21600</v>
      </c>
      <c r="E33" s="356" t="n">
        <v>100</v>
      </c>
      <c r="F33" s="356" t="n">
        <v>21300</v>
      </c>
      <c r="G33" s="356" t="n">
        <v>400</v>
      </c>
      <c r="H33" s="356" t="n">
        <v>20200</v>
      </c>
      <c r="I33" s="356" t="n">
        <v>1500</v>
      </c>
      <c r="J33" s="356" t="n">
        <v>21000</v>
      </c>
      <c r="K33" s="356" t="n">
        <v>800</v>
      </c>
      <c r="L33" s="356" t="n">
        <v>17200</v>
      </c>
      <c r="M33" s="357" t="n">
        <v>4600</v>
      </c>
    </row>
    <row r="34" customFormat="false" ht="13.5" hidden="false" customHeight="true" outlineLevel="0" collapsed="false">
      <c r="B34" s="361" t="s">
        <v>265</v>
      </c>
      <c r="C34" s="356" t="n">
        <v>53800</v>
      </c>
      <c r="D34" s="356" t="n">
        <v>52100</v>
      </c>
      <c r="E34" s="356" t="n">
        <v>1000</v>
      </c>
      <c r="F34" s="356" t="n">
        <v>53100</v>
      </c>
      <c r="G34" s="356" t="n">
        <v>100</v>
      </c>
      <c r="H34" s="356" t="n">
        <v>51300</v>
      </c>
      <c r="I34" s="356" t="n">
        <v>1800</v>
      </c>
      <c r="J34" s="356" t="n">
        <v>52800</v>
      </c>
      <c r="K34" s="356" t="n">
        <v>300</v>
      </c>
      <c r="L34" s="356" t="n">
        <v>49000</v>
      </c>
      <c r="M34" s="357" t="n">
        <v>4200</v>
      </c>
    </row>
    <row r="35" customFormat="false" ht="13.5" hidden="false" customHeight="true" outlineLevel="0" collapsed="false">
      <c r="B35" s="362" t="s">
        <v>268</v>
      </c>
      <c r="C35" s="356" t="n">
        <v>10600</v>
      </c>
      <c r="D35" s="356" t="n">
        <v>10400</v>
      </c>
      <c r="E35" s="356" t="s">
        <v>155</v>
      </c>
      <c r="F35" s="356" t="n">
        <v>10400</v>
      </c>
      <c r="G35" s="356" t="s">
        <v>155</v>
      </c>
      <c r="H35" s="356" t="n">
        <v>10400</v>
      </c>
      <c r="I35" s="356" t="n">
        <v>0</v>
      </c>
      <c r="J35" s="356" t="n">
        <v>10200</v>
      </c>
      <c r="K35" s="356" t="n">
        <v>200</v>
      </c>
      <c r="L35" s="356" t="n">
        <v>10200</v>
      </c>
      <c r="M35" s="357" t="n">
        <v>100</v>
      </c>
    </row>
    <row r="36" customFormat="false" ht="13.5" hidden="false" customHeight="true" outlineLevel="0" collapsed="false">
      <c r="B36" s="362" t="s">
        <v>269</v>
      </c>
      <c r="C36" s="356" t="n">
        <v>6500</v>
      </c>
      <c r="D36" s="356" t="n">
        <v>6500</v>
      </c>
      <c r="E36" s="356" t="s">
        <v>155</v>
      </c>
      <c r="F36" s="356" t="n">
        <v>6500</v>
      </c>
      <c r="G36" s="356" t="s">
        <v>155</v>
      </c>
      <c r="H36" s="356" t="n">
        <v>6500</v>
      </c>
      <c r="I36" s="356" t="s">
        <v>155</v>
      </c>
      <c r="J36" s="356" t="n">
        <v>6400</v>
      </c>
      <c r="K36" s="356" t="n">
        <v>200</v>
      </c>
      <c r="L36" s="356" t="n">
        <v>6500</v>
      </c>
      <c r="M36" s="357" t="s">
        <v>155</v>
      </c>
    </row>
    <row r="37" customFormat="false" ht="13.5" hidden="false" customHeight="true" outlineLevel="0" collapsed="false">
      <c r="B37" s="267" t="s">
        <v>39</v>
      </c>
      <c r="C37" s="356" t="n">
        <v>1200</v>
      </c>
      <c r="D37" s="356" t="n">
        <v>1100</v>
      </c>
      <c r="E37" s="356" t="s">
        <v>155</v>
      </c>
      <c r="F37" s="356" t="n">
        <v>1100</v>
      </c>
      <c r="G37" s="356" t="n">
        <v>100</v>
      </c>
      <c r="H37" s="356" t="n">
        <v>1000</v>
      </c>
      <c r="I37" s="356" t="n">
        <v>100</v>
      </c>
      <c r="J37" s="356" t="n">
        <v>1100</v>
      </c>
      <c r="K37" s="356" t="s">
        <v>155</v>
      </c>
      <c r="L37" s="356" t="n">
        <v>1000</v>
      </c>
      <c r="M37" s="357" t="n">
        <v>100</v>
      </c>
    </row>
    <row r="38" customFormat="false" ht="12" hidden="false" customHeight="false" outlineLevel="0" collapsed="false">
      <c r="B38" s="358"/>
      <c r="C38" s="356"/>
      <c r="D38" s="356"/>
      <c r="E38" s="356"/>
      <c r="F38" s="356"/>
      <c r="G38" s="356"/>
      <c r="H38" s="356"/>
      <c r="I38" s="356"/>
      <c r="J38" s="356"/>
      <c r="K38" s="356"/>
      <c r="L38" s="356"/>
      <c r="M38" s="357"/>
    </row>
    <row r="39" s="350" customFormat="true" ht="21" hidden="false" customHeight="true" outlineLevel="0" collapsed="false">
      <c r="B39" s="267" t="s">
        <v>256</v>
      </c>
      <c r="C39" s="351"/>
      <c r="D39" s="351"/>
      <c r="E39" s="351"/>
      <c r="F39" s="351"/>
      <c r="G39" s="351"/>
      <c r="H39" s="351"/>
      <c r="I39" s="351"/>
      <c r="J39" s="351"/>
      <c r="K39" s="351"/>
      <c r="L39" s="351"/>
      <c r="M39" s="352"/>
    </row>
    <row r="40" customFormat="false" ht="13.5" hidden="false" customHeight="true" outlineLevel="0" collapsed="false">
      <c r="B40" s="267" t="s">
        <v>270</v>
      </c>
      <c r="C40" s="356" t="n">
        <v>22400</v>
      </c>
      <c r="D40" s="356" t="n">
        <v>22400</v>
      </c>
      <c r="E40" s="356" t="s">
        <v>155</v>
      </c>
      <c r="F40" s="356" t="n">
        <v>14100</v>
      </c>
      <c r="G40" s="356" t="n">
        <v>8300</v>
      </c>
      <c r="H40" s="356" t="n">
        <v>14600</v>
      </c>
      <c r="I40" s="356" t="n">
        <v>7800</v>
      </c>
      <c r="J40" s="356" t="n">
        <v>21900</v>
      </c>
      <c r="K40" s="356" t="n">
        <v>500</v>
      </c>
      <c r="L40" s="356" t="n">
        <v>19100</v>
      </c>
      <c r="M40" s="357" t="n">
        <v>3300</v>
      </c>
    </row>
    <row r="41" customFormat="false" ht="13.5" hidden="false" customHeight="true" outlineLevel="0" collapsed="false">
      <c r="B41" s="267" t="s">
        <v>271</v>
      </c>
      <c r="C41" s="356" t="n">
        <v>11400</v>
      </c>
      <c r="D41" s="356" t="n">
        <v>11400</v>
      </c>
      <c r="E41" s="356" t="s">
        <v>155</v>
      </c>
      <c r="F41" s="356" t="n">
        <v>8600</v>
      </c>
      <c r="G41" s="356" t="n">
        <v>2800</v>
      </c>
      <c r="H41" s="356" t="n">
        <v>8600</v>
      </c>
      <c r="I41" s="356" t="n">
        <v>2800</v>
      </c>
      <c r="J41" s="356" t="n">
        <v>11200</v>
      </c>
      <c r="K41" s="356" t="n">
        <v>200</v>
      </c>
      <c r="L41" s="356" t="n">
        <v>9900</v>
      </c>
      <c r="M41" s="357" t="n">
        <v>1500</v>
      </c>
    </row>
    <row r="42" customFormat="false" ht="13.5" hidden="false" customHeight="true" outlineLevel="0" collapsed="false">
      <c r="B42" s="267" t="s">
        <v>272</v>
      </c>
      <c r="C42" s="356" t="n">
        <v>34300</v>
      </c>
      <c r="D42" s="356" t="n">
        <v>34300</v>
      </c>
      <c r="E42" s="356" t="n">
        <v>0</v>
      </c>
      <c r="F42" s="356" t="n">
        <v>26300</v>
      </c>
      <c r="G42" s="356" t="n">
        <v>8000</v>
      </c>
      <c r="H42" s="356" t="n">
        <v>26300</v>
      </c>
      <c r="I42" s="356" t="n">
        <v>8000</v>
      </c>
      <c r="J42" s="356" t="n">
        <v>33700</v>
      </c>
      <c r="K42" s="356" t="n">
        <v>700</v>
      </c>
      <c r="L42" s="356" t="n">
        <v>30300</v>
      </c>
      <c r="M42" s="357" t="n">
        <v>4000</v>
      </c>
    </row>
    <row r="43" customFormat="false" ht="13.5" hidden="false" customHeight="true" outlineLevel="0" collapsed="false">
      <c r="B43" s="267" t="s">
        <v>273</v>
      </c>
      <c r="C43" s="356" t="n">
        <v>83200</v>
      </c>
      <c r="D43" s="356" t="n">
        <v>82200</v>
      </c>
      <c r="E43" s="356" t="n">
        <v>1000</v>
      </c>
      <c r="F43" s="356" t="n">
        <v>70400</v>
      </c>
      <c r="G43" s="356" t="n">
        <v>12800</v>
      </c>
      <c r="H43" s="356" t="n">
        <v>67900</v>
      </c>
      <c r="I43" s="356" t="n">
        <v>15300</v>
      </c>
      <c r="J43" s="356" t="n">
        <v>82600</v>
      </c>
      <c r="K43" s="356" t="n">
        <v>600</v>
      </c>
      <c r="L43" s="356" t="n">
        <v>78200</v>
      </c>
      <c r="M43" s="357" t="n">
        <v>5000</v>
      </c>
    </row>
    <row r="44" customFormat="false" ht="13.5" hidden="false" customHeight="true" outlineLevel="0" collapsed="false">
      <c r="B44" s="267" t="s">
        <v>274</v>
      </c>
      <c r="C44" s="356" t="n">
        <v>72700</v>
      </c>
      <c r="D44" s="356" t="n">
        <v>72600</v>
      </c>
      <c r="E44" s="356" t="n">
        <v>100</v>
      </c>
      <c r="F44" s="356" t="n">
        <v>67200</v>
      </c>
      <c r="G44" s="356" t="n">
        <v>5500</v>
      </c>
      <c r="H44" s="356" t="n">
        <v>66000</v>
      </c>
      <c r="I44" s="356" t="n">
        <v>6700</v>
      </c>
      <c r="J44" s="356" t="n">
        <v>72400</v>
      </c>
      <c r="K44" s="356" t="n">
        <v>400</v>
      </c>
      <c r="L44" s="356" t="n">
        <v>68800</v>
      </c>
      <c r="M44" s="357" t="n">
        <v>4000</v>
      </c>
    </row>
    <row r="45" customFormat="false" ht="13.5" hidden="false" customHeight="true" outlineLevel="0" collapsed="false">
      <c r="B45" s="267" t="s">
        <v>275</v>
      </c>
      <c r="C45" s="356" t="n">
        <v>39900</v>
      </c>
      <c r="D45" s="356" t="n">
        <v>39900</v>
      </c>
      <c r="E45" s="356" t="s">
        <v>155</v>
      </c>
      <c r="F45" s="356" t="n">
        <v>38800</v>
      </c>
      <c r="G45" s="356" t="n">
        <v>1000</v>
      </c>
      <c r="H45" s="356" t="n">
        <v>38500</v>
      </c>
      <c r="I45" s="356" t="n">
        <v>1300</v>
      </c>
      <c r="J45" s="356" t="n">
        <v>39800</v>
      </c>
      <c r="K45" s="356" t="n">
        <v>100</v>
      </c>
      <c r="L45" s="356" t="n">
        <v>37900</v>
      </c>
      <c r="M45" s="357" t="n">
        <v>2000</v>
      </c>
    </row>
    <row r="46" customFormat="false" ht="13.5" hidden="false" customHeight="true" outlineLevel="0" collapsed="false">
      <c r="B46" s="267" t="s">
        <v>276</v>
      </c>
      <c r="C46" s="356" t="n">
        <v>51200</v>
      </c>
      <c r="D46" s="356" t="n">
        <v>51200</v>
      </c>
      <c r="E46" s="356" t="s">
        <v>155</v>
      </c>
      <c r="F46" s="356" t="n">
        <v>50500</v>
      </c>
      <c r="G46" s="356" t="n">
        <v>700</v>
      </c>
      <c r="H46" s="356" t="n">
        <v>50500</v>
      </c>
      <c r="I46" s="356" t="n">
        <v>700</v>
      </c>
      <c r="J46" s="356" t="n">
        <v>51000</v>
      </c>
      <c r="K46" s="356" t="n">
        <v>100</v>
      </c>
      <c r="L46" s="356" t="n">
        <v>49000</v>
      </c>
      <c r="M46" s="357" t="n">
        <v>2200</v>
      </c>
    </row>
    <row r="47" customFormat="false" ht="13.5" hidden="false" customHeight="true" outlineLevel="0" collapsed="false">
      <c r="B47" s="267" t="s">
        <v>277</v>
      </c>
      <c r="C47" s="356" t="n">
        <v>25000</v>
      </c>
      <c r="D47" s="356" t="n">
        <v>25000</v>
      </c>
      <c r="E47" s="356" t="s">
        <v>155</v>
      </c>
      <c r="F47" s="356" t="n">
        <v>24700</v>
      </c>
      <c r="G47" s="356" t="n">
        <v>300</v>
      </c>
      <c r="H47" s="356" t="n">
        <v>24700</v>
      </c>
      <c r="I47" s="356" t="n">
        <v>300</v>
      </c>
      <c r="J47" s="356" t="n">
        <v>24700</v>
      </c>
      <c r="K47" s="356" t="n">
        <v>200</v>
      </c>
      <c r="L47" s="356" t="n">
        <v>24300</v>
      </c>
      <c r="M47" s="357" t="n">
        <v>700</v>
      </c>
    </row>
    <row r="48" customFormat="false" ht="13.5" hidden="false" customHeight="true" outlineLevel="0" collapsed="false">
      <c r="B48" s="267" t="s">
        <v>278</v>
      </c>
      <c r="C48" s="356" t="n">
        <v>7900</v>
      </c>
      <c r="D48" s="356" t="n">
        <v>7900</v>
      </c>
      <c r="E48" s="356" t="s">
        <v>155</v>
      </c>
      <c r="F48" s="356" t="n">
        <v>7900</v>
      </c>
      <c r="G48" s="356" t="n">
        <v>100</v>
      </c>
      <c r="H48" s="356" t="n">
        <v>7800</v>
      </c>
      <c r="I48" s="356" t="n">
        <v>100</v>
      </c>
      <c r="J48" s="356" t="n">
        <v>7900</v>
      </c>
      <c r="K48" s="356" t="n">
        <v>0</v>
      </c>
      <c r="L48" s="356" t="n">
        <v>7900</v>
      </c>
      <c r="M48" s="357" t="n">
        <v>0</v>
      </c>
    </row>
    <row r="49" customFormat="false" ht="13.5" hidden="false" customHeight="true" outlineLevel="0" collapsed="false">
      <c r="B49" s="267" t="s">
        <v>279</v>
      </c>
      <c r="C49" s="356" t="n">
        <v>8000</v>
      </c>
      <c r="D49" s="356" t="n">
        <v>8000</v>
      </c>
      <c r="E49" s="356" t="s">
        <v>155</v>
      </c>
      <c r="F49" s="356" t="n">
        <v>7900</v>
      </c>
      <c r="G49" s="356" t="n">
        <v>0</v>
      </c>
      <c r="H49" s="356" t="n">
        <v>7900</v>
      </c>
      <c r="I49" s="356" t="n">
        <v>100</v>
      </c>
      <c r="J49" s="356" t="n">
        <v>7900</v>
      </c>
      <c r="K49" s="356" t="n">
        <v>0</v>
      </c>
      <c r="L49" s="356" t="n">
        <v>7900</v>
      </c>
      <c r="M49" s="357" t="n">
        <v>100</v>
      </c>
    </row>
    <row r="50" customFormat="false" ht="13.5" hidden="false" customHeight="true" outlineLevel="0" collapsed="false">
      <c r="B50" s="267" t="s">
        <v>280</v>
      </c>
      <c r="C50" s="356" t="n">
        <v>7000</v>
      </c>
      <c r="D50" s="356" t="n">
        <v>7000</v>
      </c>
      <c r="E50" s="356" t="n">
        <v>0</v>
      </c>
      <c r="F50" s="356" t="n">
        <v>7000</v>
      </c>
      <c r="G50" s="356" t="n">
        <v>0</v>
      </c>
      <c r="H50" s="356" t="n">
        <v>6900</v>
      </c>
      <c r="I50" s="356" t="n">
        <v>100</v>
      </c>
      <c r="J50" s="356" t="n">
        <v>7000</v>
      </c>
      <c r="K50" s="356" t="n">
        <v>0</v>
      </c>
      <c r="L50" s="356" t="n">
        <v>6900</v>
      </c>
      <c r="M50" s="357" t="n">
        <v>100</v>
      </c>
    </row>
    <row r="51" customFormat="false" ht="13.5" hidden="false" customHeight="true" outlineLevel="0" collapsed="false">
      <c r="B51" s="267" t="s">
        <v>281</v>
      </c>
      <c r="C51" s="356" t="n">
        <v>7700</v>
      </c>
      <c r="D51" s="356" t="n">
        <v>7700</v>
      </c>
      <c r="E51" s="356" t="s">
        <v>155</v>
      </c>
      <c r="F51" s="356" t="n">
        <v>7600</v>
      </c>
      <c r="G51" s="356" t="n">
        <v>100</v>
      </c>
      <c r="H51" s="356" t="n">
        <v>7600</v>
      </c>
      <c r="I51" s="356" t="n">
        <v>100</v>
      </c>
      <c r="J51" s="356" t="n">
        <v>7600</v>
      </c>
      <c r="K51" s="356" t="n">
        <v>0</v>
      </c>
      <c r="L51" s="356" t="n">
        <v>7600</v>
      </c>
      <c r="M51" s="357" t="n">
        <v>100</v>
      </c>
    </row>
    <row r="52" customFormat="false" ht="13.5" hidden="false" customHeight="true" outlineLevel="0" collapsed="false">
      <c r="B52" s="267" t="s">
        <v>282</v>
      </c>
      <c r="C52" s="356" t="n">
        <v>4000</v>
      </c>
      <c r="D52" s="356" t="n">
        <v>4000</v>
      </c>
      <c r="E52" s="356" t="s">
        <v>155</v>
      </c>
      <c r="F52" s="356" t="n">
        <v>3900</v>
      </c>
      <c r="G52" s="356" t="n">
        <v>0</v>
      </c>
      <c r="H52" s="356" t="n">
        <v>3900</v>
      </c>
      <c r="I52" s="356" t="n">
        <v>0</v>
      </c>
      <c r="J52" s="356" t="n">
        <v>4000</v>
      </c>
      <c r="K52" s="356" t="s">
        <v>155</v>
      </c>
      <c r="L52" s="356" t="n">
        <v>4000</v>
      </c>
      <c r="M52" s="357" t="n">
        <v>0</v>
      </c>
    </row>
    <row r="53" customFormat="false" ht="13.5" hidden="false" customHeight="true" outlineLevel="0" collapsed="false">
      <c r="B53" s="267" t="s">
        <v>283</v>
      </c>
      <c r="C53" s="356" t="n">
        <v>8400</v>
      </c>
      <c r="D53" s="356" t="n">
        <v>4800</v>
      </c>
      <c r="E53" s="356" t="s">
        <v>155</v>
      </c>
      <c r="F53" s="356" t="n">
        <v>4400</v>
      </c>
      <c r="G53" s="356" t="n">
        <v>400</v>
      </c>
      <c r="H53" s="356" t="n">
        <v>4200</v>
      </c>
      <c r="I53" s="356" t="n">
        <v>600</v>
      </c>
      <c r="J53" s="356" t="n">
        <v>4800</v>
      </c>
      <c r="K53" s="356" t="n">
        <v>100</v>
      </c>
      <c r="L53" s="356" t="n">
        <v>4100</v>
      </c>
      <c r="M53" s="357" t="n">
        <v>700</v>
      </c>
    </row>
    <row r="54" customFormat="false" ht="12.75" hidden="false" customHeight="false" outlineLevel="0" collapsed="false">
      <c r="B54" s="363"/>
      <c r="C54" s="364"/>
      <c r="D54" s="364"/>
      <c r="E54" s="364"/>
      <c r="F54" s="364"/>
      <c r="G54" s="364"/>
      <c r="H54" s="364"/>
      <c r="I54" s="364"/>
      <c r="J54" s="364"/>
      <c r="K54" s="364"/>
      <c r="L54" s="364"/>
      <c r="M54" s="365"/>
    </row>
    <row r="55" customFormat="false" ht="12" hidden="false" customHeight="false" outlineLevel="0" collapsed="false">
      <c r="B55" s="366" t="s">
        <v>284</v>
      </c>
    </row>
    <row r="56" customFormat="false" ht="12" hidden="false" customHeight="false" outlineLevel="0" collapsed="false">
      <c r="B56" s="366" t="s">
        <v>240</v>
      </c>
    </row>
  </sheetData>
  <mergeCells count="9">
    <mergeCell ref="B2:G2"/>
    <mergeCell ref="D4:E4"/>
    <mergeCell ref="F4:I4"/>
    <mergeCell ref="J4:K4"/>
    <mergeCell ref="L4:M4"/>
    <mergeCell ref="D5:D7"/>
    <mergeCell ref="E5:E7"/>
    <mergeCell ref="F5:G5"/>
    <mergeCell ref="H5:I5"/>
  </mergeCells>
  <printOptions headings="false" gridLines="false" gridLinesSet="true" horizontalCentered="false" verticalCentered="false"/>
  <pageMargins left="0.7875"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1" width="1.84"/>
    <col collapsed="false" customWidth="true" hidden="false" outlineLevel="0" max="2" min="2" style="281" width="13.61"/>
    <col collapsed="false" customWidth="true" hidden="false" outlineLevel="0" max="7" min="3" style="281" width="9.79"/>
    <col collapsed="false" customWidth="true" hidden="false" outlineLevel="0" max="8" min="8" style="281" width="10.92"/>
    <col collapsed="false" customWidth="true" hidden="false" outlineLevel="0" max="9" min="9" style="281" width="8.65"/>
    <col collapsed="false" customWidth="true" hidden="false" outlineLevel="0" max="12" min="10" style="281" width="10.35"/>
    <col collapsed="false" customWidth="true" hidden="false" outlineLevel="0" max="15" min="13" style="281" width="11.91"/>
    <col collapsed="false" customWidth="true" hidden="false" outlineLevel="0" max="16" min="16" style="281" width="11.2"/>
    <col collapsed="false" customWidth="true" hidden="false" outlineLevel="0" max="17" min="17" style="281" width="10.92"/>
    <col collapsed="false" customWidth="true" hidden="false" outlineLevel="0" max="21" min="18" style="281" width="11.49"/>
    <col collapsed="false" customWidth="false" hidden="false" outlineLevel="0" max="257" min="22" style="281" width="1.84"/>
  </cols>
  <sheetData>
    <row r="2" customFormat="false" ht="16.5" hidden="false" customHeight="true" outlineLevel="0" collapsed="false">
      <c r="B2" s="282" t="s">
        <v>285</v>
      </c>
    </row>
    <row r="3" customFormat="false" ht="12.75" hidden="false" customHeight="false" outlineLevel="0" collapsed="false">
      <c r="U3" s="283" t="s">
        <v>242</v>
      </c>
    </row>
    <row r="4" customFormat="false" ht="18" hidden="false" customHeight="true" outlineLevel="0" collapsed="false">
      <c r="B4" s="367" t="s">
        <v>286</v>
      </c>
      <c r="C4" s="368" t="s">
        <v>287</v>
      </c>
      <c r="D4" s="368"/>
      <c r="E4" s="368"/>
      <c r="F4" s="368"/>
      <c r="G4" s="368"/>
      <c r="H4" s="368"/>
      <c r="I4" s="368"/>
      <c r="J4" s="368"/>
      <c r="K4" s="368"/>
      <c r="L4" s="368"/>
      <c r="M4" s="368"/>
      <c r="N4" s="368"/>
      <c r="O4" s="368"/>
      <c r="P4" s="368"/>
      <c r="Q4" s="369" t="s">
        <v>288</v>
      </c>
      <c r="R4" s="369"/>
      <c r="S4" s="369"/>
      <c r="T4" s="369"/>
      <c r="U4" s="369"/>
      <c r="V4" s="284"/>
    </row>
    <row r="5" customFormat="false" ht="18" hidden="false" customHeight="true" outlineLevel="0" collapsed="false">
      <c r="B5" s="367"/>
      <c r="C5" s="370"/>
      <c r="D5" s="371" t="s">
        <v>289</v>
      </c>
      <c r="E5" s="371"/>
      <c r="F5" s="371"/>
      <c r="G5" s="372" t="s">
        <v>290</v>
      </c>
      <c r="H5" s="372"/>
      <c r="I5" s="372"/>
      <c r="J5" s="372"/>
      <c r="K5" s="372"/>
      <c r="L5" s="372"/>
      <c r="M5" s="372"/>
      <c r="N5" s="372"/>
      <c r="O5" s="372"/>
      <c r="P5" s="372"/>
      <c r="Q5" s="284"/>
      <c r="R5" s="284"/>
      <c r="S5" s="284"/>
      <c r="T5" s="284"/>
      <c r="U5" s="284"/>
      <c r="V5" s="284"/>
    </row>
    <row r="6" customFormat="false" ht="18" hidden="false" customHeight="true" outlineLevel="0" collapsed="false">
      <c r="B6" s="367"/>
      <c r="C6" s="373" t="s">
        <v>216</v>
      </c>
      <c r="D6" s="374"/>
      <c r="E6" s="375" t="s">
        <v>291</v>
      </c>
      <c r="F6" s="375" t="s">
        <v>292</v>
      </c>
      <c r="G6" s="374"/>
      <c r="H6" s="375" t="s">
        <v>293</v>
      </c>
      <c r="I6" s="376" t="s">
        <v>294</v>
      </c>
      <c r="J6" s="376"/>
      <c r="K6" s="376"/>
      <c r="L6" s="376"/>
      <c r="M6" s="376"/>
      <c r="N6" s="376"/>
      <c r="O6" s="376"/>
      <c r="P6" s="377"/>
      <c r="Q6" s="342"/>
      <c r="R6" s="258" t="s">
        <v>295</v>
      </c>
      <c r="S6" s="258" t="s">
        <v>296</v>
      </c>
      <c r="T6" s="258" t="s">
        <v>297</v>
      </c>
      <c r="U6" s="259" t="s">
        <v>298</v>
      </c>
      <c r="V6" s="284"/>
    </row>
    <row r="7" customFormat="false" ht="18" hidden="false" customHeight="true" outlineLevel="0" collapsed="false">
      <c r="B7" s="367"/>
      <c r="C7" s="284"/>
      <c r="D7" s="378" t="s">
        <v>216</v>
      </c>
      <c r="E7" s="375"/>
      <c r="F7" s="375"/>
      <c r="G7" s="378" t="s">
        <v>216</v>
      </c>
      <c r="H7" s="375"/>
      <c r="I7" s="379" t="s">
        <v>216</v>
      </c>
      <c r="J7" s="371" t="s">
        <v>299</v>
      </c>
      <c r="K7" s="371"/>
      <c r="L7" s="371"/>
      <c r="M7" s="380" t="s">
        <v>300</v>
      </c>
      <c r="N7" s="380" t="s">
        <v>301</v>
      </c>
      <c r="O7" s="380" t="s">
        <v>302</v>
      </c>
      <c r="P7" s="378" t="s">
        <v>303</v>
      </c>
      <c r="Q7" s="345" t="s">
        <v>216</v>
      </c>
      <c r="R7" s="258"/>
      <c r="S7" s="258"/>
      <c r="T7" s="258"/>
      <c r="U7" s="259"/>
      <c r="V7" s="284"/>
    </row>
    <row r="8" customFormat="false" ht="18" hidden="false" customHeight="true" outlineLevel="0" collapsed="false">
      <c r="B8" s="367"/>
      <c r="C8" s="381"/>
      <c r="D8" s="382"/>
      <c r="E8" s="375"/>
      <c r="F8" s="375"/>
      <c r="G8" s="382"/>
      <c r="H8" s="375"/>
      <c r="I8" s="383"/>
      <c r="J8" s="371" t="s">
        <v>216</v>
      </c>
      <c r="K8" s="371" t="s">
        <v>304</v>
      </c>
      <c r="L8" s="371" t="s">
        <v>39</v>
      </c>
      <c r="M8" s="384" t="s">
        <v>305</v>
      </c>
      <c r="N8" s="384" t="s">
        <v>305</v>
      </c>
      <c r="O8" s="384" t="s">
        <v>306</v>
      </c>
      <c r="P8" s="382"/>
      <c r="Q8" s="348"/>
      <c r="R8" s="258"/>
      <c r="S8" s="258"/>
      <c r="T8" s="258"/>
      <c r="U8" s="259"/>
      <c r="V8" s="284"/>
    </row>
    <row r="9" customFormat="false" ht="12" hidden="false" customHeight="false" outlineLevel="0" collapsed="false">
      <c r="B9" s="385"/>
      <c r="C9" s="377"/>
      <c r="D9" s="377"/>
      <c r="E9" s="377"/>
      <c r="F9" s="377"/>
      <c r="G9" s="377"/>
      <c r="H9" s="377"/>
      <c r="I9" s="377"/>
      <c r="J9" s="377"/>
      <c r="K9" s="377"/>
      <c r="L9" s="377"/>
      <c r="M9" s="377"/>
      <c r="N9" s="377"/>
      <c r="O9" s="377"/>
      <c r="P9" s="377"/>
      <c r="Q9" s="377"/>
      <c r="R9" s="377"/>
      <c r="S9" s="377"/>
      <c r="T9" s="377"/>
      <c r="U9" s="386"/>
      <c r="V9" s="284"/>
    </row>
    <row r="10" s="387" customFormat="true" ht="30" hidden="false" customHeight="true" outlineLevel="0" collapsed="false">
      <c r="B10" s="388" t="s">
        <v>197</v>
      </c>
      <c r="C10" s="351" t="n">
        <v>432700</v>
      </c>
      <c r="D10" s="351" t="n">
        <v>383000</v>
      </c>
      <c r="E10" s="351" t="n">
        <v>382200</v>
      </c>
      <c r="F10" s="351" t="n">
        <v>800</v>
      </c>
      <c r="G10" s="351" t="n">
        <v>49700</v>
      </c>
      <c r="H10" s="351" t="n">
        <v>1600</v>
      </c>
      <c r="I10" s="351" t="n">
        <v>47500</v>
      </c>
      <c r="J10" s="351" t="n">
        <v>1600</v>
      </c>
      <c r="K10" s="351" t="n">
        <v>700</v>
      </c>
      <c r="L10" s="351" t="n">
        <v>900</v>
      </c>
      <c r="M10" s="351" t="n">
        <v>24700</v>
      </c>
      <c r="N10" s="351" t="n">
        <v>1000</v>
      </c>
      <c r="O10" s="351" t="n">
        <v>20200</v>
      </c>
      <c r="P10" s="351" t="n">
        <v>700</v>
      </c>
      <c r="Q10" s="351" t="n">
        <v>1100</v>
      </c>
      <c r="R10" s="351" t="n">
        <v>100</v>
      </c>
      <c r="S10" s="351" t="n">
        <v>0</v>
      </c>
      <c r="T10" s="351" t="n">
        <v>300</v>
      </c>
      <c r="U10" s="352" t="n">
        <v>700</v>
      </c>
      <c r="V10" s="389"/>
    </row>
    <row r="11" customFormat="false" ht="12" hidden="false" customHeight="false" outlineLevel="0" collapsed="false">
      <c r="B11" s="385"/>
      <c r="C11" s="390"/>
      <c r="D11" s="390"/>
      <c r="E11" s="390"/>
      <c r="F11" s="390"/>
      <c r="G11" s="390"/>
      <c r="H11" s="390"/>
      <c r="I11" s="390"/>
      <c r="J11" s="390"/>
      <c r="K11" s="390"/>
      <c r="L11" s="390"/>
      <c r="M11" s="390"/>
      <c r="N11" s="390"/>
      <c r="O11" s="390"/>
      <c r="P11" s="390"/>
      <c r="Q11" s="390"/>
      <c r="R11" s="390"/>
      <c r="S11" s="390"/>
      <c r="T11" s="390"/>
      <c r="U11" s="391"/>
    </row>
    <row r="12" customFormat="false" ht="21" hidden="false" customHeight="true" outlineLevel="0" collapsed="false">
      <c r="B12" s="388" t="s">
        <v>307</v>
      </c>
      <c r="C12" s="356" t="n">
        <v>357800</v>
      </c>
      <c r="D12" s="356" t="n">
        <v>313300</v>
      </c>
      <c r="E12" s="356" t="n">
        <v>312500</v>
      </c>
      <c r="F12" s="356" t="n">
        <v>800</v>
      </c>
      <c r="G12" s="356" t="n">
        <v>44500</v>
      </c>
      <c r="H12" s="356" t="n">
        <v>1300</v>
      </c>
      <c r="I12" s="356" t="n">
        <v>42800</v>
      </c>
      <c r="J12" s="356" t="n">
        <v>1400</v>
      </c>
      <c r="K12" s="356" t="n">
        <v>600</v>
      </c>
      <c r="L12" s="356" t="n">
        <v>800</v>
      </c>
      <c r="M12" s="356" t="n">
        <v>23900</v>
      </c>
      <c r="N12" s="356" t="n">
        <v>800</v>
      </c>
      <c r="O12" s="356" t="n">
        <v>16700</v>
      </c>
      <c r="P12" s="356" t="n">
        <v>400</v>
      </c>
      <c r="Q12" s="356" t="n">
        <v>900</v>
      </c>
      <c r="R12" s="356" t="n">
        <v>0</v>
      </c>
      <c r="S12" s="356" t="n">
        <v>0</v>
      </c>
      <c r="T12" s="356" t="n">
        <v>300</v>
      </c>
      <c r="U12" s="357" t="n">
        <v>500</v>
      </c>
    </row>
    <row r="13" customFormat="false" ht="21" hidden="false" customHeight="true" outlineLevel="0" collapsed="false">
      <c r="B13" s="392" t="s">
        <v>308</v>
      </c>
      <c r="C13" s="364" t="n">
        <v>216000</v>
      </c>
      <c r="D13" s="364" t="n">
        <v>185300</v>
      </c>
      <c r="E13" s="364" t="n">
        <v>184800</v>
      </c>
      <c r="F13" s="364" t="n">
        <v>500</v>
      </c>
      <c r="G13" s="364" t="n">
        <v>30700</v>
      </c>
      <c r="H13" s="364" t="n">
        <v>900</v>
      </c>
      <c r="I13" s="364" t="n">
        <v>29500</v>
      </c>
      <c r="J13" s="364" t="n">
        <v>800</v>
      </c>
      <c r="K13" s="364" t="n">
        <v>300</v>
      </c>
      <c r="L13" s="364" t="n">
        <v>500</v>
      </c>
      <c r="M13" s="364" t="n">
        <v>19200</v>
      </c>
      <c r="N13" s="364" t="n">
        <v>400</v>
      </c>
      <c r="O13" s="364" t="n">
        <v>9100</v>
      </c>
      <c r="P13" s="364" t="n">
        <v>200</v>
      </c>
      <c r="Q13" s="364" t="n">
        <v>300</v>
      </c>
      <c r="R13" s="364" t="n">
        <v>0</v>
      </c>
      <c r="S13" s="364" t="n">
        <v>0</v>
      </c>
      <c r="T13" s="364" t="n">
        <v>0</v>
      </c>
      <c r="U13" s="365" t="n">
        <v>300</v>
      </c>
    </row>
    <row r="14" customFormat="false" ht="15" hidden="false" customHeight="true" outlineLevel="0" collapsed="false">
      <c r="B14" s="393" t="s">
        <v>309</v>
      </c>
      <c r="C14" s="394"/>
      <c r="D14" s="394"/>
      <c r="E14" s="394"/>
      <c r="F14" s="394"/>
      <c r="G14" s="394"/>
      <c r="H14" s="394"/>
      <c r="I14" s="394"/>
      <c r="J14" s="394"/>
      <c r="K14" s="394"/>
      <c r="L14" s="394"/>
      <c r="M14" s="394"/>
      <c r="N14" s="394"/>
      <c r="O14" s="394"/>
      <c r="P14" s="394"/>
      <c r="Q14" s="394"/>
      <c r="R14" s="394"/>
      <c r="S14" s="394"/>
      <c r="T14" s="394"/>
      <c r="U14" s="394"/>
    </row>
    <row r="15" customFormat="false" ht="15" hidden="false" customHeight="true" outlineLevel="0" collapsed="false">
      <c r="B15" s="393" t="s">
        <v>240</v>
      </c>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row>
    <row r="16" customFormat="false" ht="12" hidden="false" customHeight="false" outlineLevel="0" collapsed="false">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row>
    <row r="17" customFormat="false" ht="12" hidden="false" customHeight="false" outlineLevel="0" collapsed="false">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row>
    <row r="18" customFormat="false" ht="12" hidden="false" customHeight="false" outlineLevel="0" collapsed="false">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row>
    <row r="19" customFormat="false" ht="12" hidden="false" customHeight="false" outlineLevel="0" collapsed="false">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row>
    <row r="20" customFormat="false" ht="12" hidden="false" customHeight="false" outlineLevel="0" collapsed="false">
      <c r="O20" s="284"/>
      <c r="P20" s="284"/>
      <c r="Q20" s="284"/>
      <c r="R20" s="284"/>
      <c r="S20" s="284"/>
      <c r="T20" s="284"/>
      <c r="U20" s="284"/>
      <c r="V20" s="284"/>
      <c r="W20" s="284"/>
      <c r="X20" s="284"/>
      <c r="Y20" s="284"/>
      <c r="Z20" s="284"/>
      <c r="AA20" s="284"/>
      <c r="AB20" s="284"/>
    </row>
    <row r="21" customFormat="false" ht="12" hidden="false" customHeight="false" outlineLevel="0" collapsed="false">
      <c r="O21" s="284"/>
      <c r="P21" s="284"/>
      <c r="Q21" s="284"/>
      <c r="R21" s="284"/>
      <c r="S21" s="284"/>
      <c r="T21" s="284"/>
      <c r="U21" s="284"/>
      <c r="V21" s="284"/>
      <c r="W21" s="284"/>
      <c r="X21" s="284"/>
      <c r="Y21" s="284"/>
      <c r="Z21" s="284"/>
      <c r="AA21" s="284"/>
      <c r="AB21" s="284"/>
    </row>
    <row r="22" customFormat="false" ht="12" hidden="false" customHeight="false" outlineLevel="0" collapsed="false">
      <c r="O22" s="284"/>
      <c r="P22" s="284"/>
      <c r="Q22" s="284"/>
      <c r="R22" s="284"/>
      <c r="S22" s="284"/>
      <c r="T22" s="284"/>
      <c r="U22" s="284"/>
      <c r="V22" s="284"/>
      <c r="W22" s="284"/>
      <c r="X22" s="284"/>
      <c r="Y22" s="284"/>
      <c r="Z22" s="284"/>
      <c r="AA22" s="284"/>
      <c r="AB22" s="284"/>
    </row>
    <row r="23" customFormat="false" ht="12" hidden="false" customHeight="false" outlineLevel="0" collapsed="false">
      <c r="O23" s="284"/>
      <c r="P23" s="284"/>
      <c r="Q23" s="284"/>
      <c r="R23" s="284"/>
      <c r="S23" s="284"/>
      <c r="T23" s="284"/>
      <c r="U23" s="284"/>
      <c r="V23" s="284"/>
      <c r="W23" s="284"/>
      <c r="X23" s="284"/>
      <c r="Y23" s="284"/>
      <c r="Z23" s="284"/>
      <c r="AA23" s="284"/>
      <c r="AB23" s="284"/>
    </row>
    <row r="24" customFormat="false" ht="12" hidden="false" customHeight="false" outlineLevel="0" collapsed="false">
      <c r="O24" s="284"/>
      <c r="P24" s="284"/>
      <c r="Q24" s="284"/>
      <c r="R24" s="284"/>
      <c r="S24" s="284"/>
      <c r="T24" s="284"/>
      <c r="U24" s="284"/>
      <c r="V24" s="284"/>
      <c r="W24" s="284"/>
      <c r="X24" s="284"/>
      <c r="Y24" s="284"/>
      <c r="Z24" s="284"/>
      <c r="AA24" s="284"/>
      <c r="AB24" s="284"/>
    </row>
    <row r="25" customFormat="false" ht="12" hidden="false" customHeight="false" outlineLevel="0" collapsed="false">
      <c r="O25" s="284"/>
      <c r="P25" s="284"/>
      <c r="Q25" s="284"/>
      <c r="R25" s="284"/>
      <c r="S25" s="284"/>
      <c r="T25" s="284"/>
      <c r="U25" s="284"/>
      <c r="V25" s="284"/>
      <c r="W25" s="284"/>
      <c r="X25" s="284"/>
      <c r="Y25" s="284"/>
      <c r="Z25" s="284"/>
      <c r="AA25" s="284"/>
      <c r="AB25" s="284"/>
    </row>
    <row r="26" customFormat="false" ht="12" hidden="false" customHeight="false" outlineLevel="0" collapsed="false">
      <c r="O26" s="284"/>
      <c r="P26" s="284"/>
      <c r="Q26" s="284"/>
      <c r="R26" s="284"/>
      <c r="S26" s="284"/>
      <c r="T26" s="284"/>
      <c r="U26" s="284"/>
      <c r="V26" s="284"/>
      <c r="W26" s="284"/>
      <c r="X26" s="284"/>
      <c r="Y26" s="284"/>
      <c r="Z26" s="284"/>
      <c r="AA26" s="284"/>
      <c r="AB26" s="284"/>
    </row>
    <row r="27" customFormat="false" ht="12" hidden="false" customHeight="false" outlineLevel="0" collapsed="false">
      <c r="O27" s="284"/>
      <c r="P27" s="284"/>
      <c r="Q27" s="284"/>
      <c r="R27" s="284"/>
      <c r="S27" s="284"/>
      <c r="T27" s="284"/>
      <c r="U27" s="284"/>
      <c r="V27" s="284"/>
      <c r="W27" s="284"/>
      <c r="X27" s="284"/>
      <c r="Y27" s="284"/>
      <c r="Z27" s="284"/>
      <c r="AA27" s="284"/>
      <c r="AB27" s="284"/>
    </row>
    <row r="28" customFormat="false" ht="12" hidden="false" customHeight="false" outlineLevel="0" collapsed="false">
      <c r="O28" s="284"/>
      <c r="P28" s="284"/>
      <c r="Q28" s="284"/>
      <c r="R28" s="284"/>
      <c r="S28" s="284"/>
      <c r="T28" s="284"/>
      <c r="U28" s="284"/>
      <c r="V28" s="284"/>
      <c r="W28" s="284"/>
      <c r="X28" s="284"/>
      <c r="Y28" s="284"/>
      <c r="Z28" s="284"/>
      <c r="AA28" s="284"/>
      <c r="AB28" s="284"/>
    </row>
    <row r="29" customFormat="false" ht="12" hidden="false" customHeight="false" outlineLevel="0" collapsed="false">
      <c r="O29" s="284"/>
      <c r="P29" s="284"/>
      <c r="Q29" s="284"/>
      <c r="R29" s="284"/>
      <c r="S29" s="284"/>
      <c r="T29" s="284"/>
      <c r="U29" s="284"/>
      <c r="V29" s="284"/>
      <c r="W29" s="284"/>
      <c r="X29" s="284"/>
      <c r="Y29" s="284"/>
      <c r="Z29" s="284"/>
      <c r="AA29" s="284"/>
      <c r="AB29" s="284"/>
    </row>
    <row r="30" customFormat="false" ht="12" hidden="false" customHeight="false" outlineLevel="0" collapsed="false">
      <c r="O30" s="284"/>
      <c r="P30" s="284"/>
      <c r="Q30" s="284"/>
      <c r="R30" s="284"/>
      <c r="S30" s="284"/>
      <c r="T30" s="284"/>
      <c r="U30" s="284"/>
      <c r="V30" s="284"/>
      <c r="W30" s="284"/>
      <c r="X30" s="284"/>
      <c r="Y30" s="284"/>
      <c r="Z30" s="284"/>
      <c r="AA30" s="284"/>
      <c r="AB30" s="284"/>
    </row>
    <row r="31" customFormat="false" ht="12" hidden="false" customHeight="false" outlineLevel="0" collapsed="false">
      <c r="O31" s="284"/>
      <c r="P31" s="284"/>
      <c r="Q31" s="284"/>
      <c r="R31" s="284"/>
      <c r="S31" s="284"/>
      <c r="T31" s="284"/>
      <c r="U31" s="284"/>
      <c r="V31" s="284"/>
      <c r="W31" s="284"/>
      <c r="X31" s="284"/>
      <c r="Y31" s="284"/>
      <c r="Z31" s="284"/>
      <c r="AA31" s="284"/>
      <c r="AB31" s="284"/>
    </row>
    <row r="32" customFormat="false" ht="12" hidden="false" customHeight="false" outlineLevel="0" collapsed="false">
      <c r="O32" s="284"/>
      <c r="P32" s="284"/>
      <c r="Q32" s="284"/>
      <c r="R32" s="284"/>
      <c r="S32" s="284"/>
      <c r="T32" s="284"/>
      <c r="U32" s="284"/>
      <c r="V32" s="284"/>
      <c r="W32" s="284"/>
      <c r="X32" s="284"/>
      <c r="Y32" s="284"/>
      <c r="Z32" s="284"/>
      <c r="AA32" s="284"/>
      <c r="AB32" s="284"/>
    </row>
    <row r="33" customFormat="false" ht="12" hidden="false" customHeight="false" outlineLevel="0" collapsed="false">
      <c r="O33" s="284"/>
      <c r="P33" s="284"/>
      <c r="Q33" s="284"/>
      <c r="R33" s="284"/>
      <c r="S33" s="284"/>
      <c r="T33" s="284"/>
      <c r="U33" s="284"/>
      <c r="V33" s="284"/>
      <c r="W33" s="284"/>
      <c r="X33" s="284"/>
      <c r="Y33" s="284"/>
      <c r="Z33" s="284"/>
      <c r="AA33" s="284"/>
      <c r="AB33" s="284"/>
    </row>
    <row r="34" customFormat="false" ht="12" hidden="false" customHeight="false" outlineLevel="0" collapsed="false">
      <c r="O34" s="284"/>
      <c r="P34" s="284"/>
      <c r="Q34" s="284"/>
      <c r="R34" s="284"/>
      <c r="S34" s="284"/>
      <c r="T34" s="284"/>
      <c r="U34" s="284"/>
      <c r="V34" s="284"/>
      <c r="W34" s="284"/>
      <c r="X34" s="284"/>
      <c r="Y34" s="284"/>
      <c r="Z34" s="284"/>
      <c r="AA34" s="284"/>
      <c r="AB34" s="284"/>
    </row>
    <row r="35" customFormat="false" ht="12" hidden="false" customHeight="false" outlineLevel="0" collapsed="false">
      <c r="O35" s="284"/>
      <c r="P35" s="284"/>
      <c r="Q35" s="284"/>
      <c r="R35" s="284"/>
      <c r="S35" s="284"/>
      <c r="T35" s="284"/>
      <c r="U35" s="284"/>
      <c r="V35" s="284"/>
      <c r="W35" s="284"/>
      <c r="X35" s="284"/>
      <c r="Y35" s="284"/>
      <c r="Z35" s="284"/>
      <c r="AA35" s="284"/>
      <c r="AB35" s="284"/>
    </row>
    <row r="36" customFormat="false" ht="12" hidden="false" customHeight="false" outlineLevel="0" collapsed="false">
      <c r="O36" s="284"/>
      <c r="P36" s="284"/>
      <c r="Q36" s="284"/>
      <c r="R36" s="284"/>
      <c r="S36" s="284"/>
      <c r="T36" s="284"/>
      <c r="U36" s="284"/>
      <c r="V36" s="284"/>
      <c r="W36" s="284"/>
      <c r="X36" s="284"/>
      <c r="Y36" s="284"/>
      <c r="Z36" s="284"/>
      <c r="AA36" s="284"/>
      <c r="AB36" s="284"/>
    </row>
    <row r="37" customFormat="false" ht="12" hidden="false" customHeight="false" outlineLevel="0" collapsed="false">
      <c r="O37" s="284"/>
      <c r="P37" s="284"/>
      <c r="Q37" s="284"/>
      <c r="R37" s="284"/>
      <c r="S37" s="284"/>
      <c r="T37" s="284"/>
      <c r="U37" s="284"/>
      <c r="V37" s="284"/>
      <c r="W37" s="284"/>
      <c r="X37" s="284"/>
      <c r="Y37" s="284"/>
      <c r="Z37" s="284"/>
      <c r="AA37" s="284"/>
      <c r="AB37" s="284"/>
    </row>
    <row r="38" customFormat="false" ht="12" hidden="false" customHeight="false" outlineLevel="0" collapsed="false">
      <c r="O38" s="284"/>
      <c r="P38" s="284"/>
      <c r="Q38" s="284"/>
      <c r="R38" s="284"/>
      <c r="S38" s="284"/>
      <c r="T38" s="284"/>
      <c r="U38" s="284"/>
      <c r="V38" s="284"/>
      <c r="W38" s="284"/>
      <c r="X38" s="284"/>
      <c r="Y38" s="284"/>
      <c r="Z38" s="284"/>
      <c r="AA38" s="284"/>
      <c r="AB38" s="284"/>
    </row>
    <row r="39" customFormat="false" ht="12" hidden="false" customHeight="false" outlineLevel="0" collapsed="false">
      <c r="O39" s="284"/>
      <c r="P39" s="284"/>
      <c r="Q39" s="284"/>
      <c r="R39" s="284"/>
      <c r="S39" s="284"/>
      <c r="T39" s="284"/>
      <c r="U39" s="284"/>
      <c r="V39" s="284"/>
      <c r="W39" s="284"/>
      <c r="X39" s="284"/>
      <c r="Y39" s="284"/>
      <c r="Z39" s="284"/>
      <c r="AA39" s="284"/>
      <c r="AB39" s="284"/>
    </row>
    <row r="40" customFormat="false" ht="12" hidden="false" customHeight="false" outlineLevel="0" collapsed="false">
      <c r="O40" s="284"/>
      <c r="P40" s="284"/>
      <c r="Q40" s="284"/>
      <c r="R40" s="284"/>
      <c r="S40" s="284"/>
      <c r="T40" s="284"/>
      <c r="U40" s="284"/>
      <c r="V40" s="284"/>
      <c r="W40" s="284"/>
      <c r="X40" s="284"/>
      <c r="Y40" s="284"/>
      <c r="Z40" s="284"/>
      <c r="AA40" s="284"/>
      <c r="AB40" s="284"/>
    </row>
    <row r="41" customFormat="false" ht="12" hidden="false" customHeight="false" outlineLevel="0" collapsed="false">
      <c r="O41" s="284"/>
      <c r="P41" s="284"/>
      <c r="Q41" s="284"/>
      <c r="R41" s="284"/>
      <c r="S41" s="284"/>
      <c r="T41" s="284"/>
      <c r="U41" s="284"/>
      <c r="V41" s="284"/>
      <c r="W41" s="284"/>
      <c r="X41" s="284"/>
      <c r="Y41" s="284"/>
      <c r="Z41" s="284"/>
      <c r="AA41" s="284"/>
      <c r="AB41" s="284"/>
    </row>
    <row r="42" customFormat="false" ht="12" hidden="false" customHeight="false" outlineLevel="0" collapsed="false">
      <c r="O42" s="284"/>
      <c r="P42" s="284"/>
      <c r="Q42" s="284"/>
      <c r="R42" s="284"/>
      <c r="S42" s="284"/>
      <c r="T42" s="284"/>
      <c r="U42" s="284"/>
      <c r="V42" s="284"/>
      <c r="W42" s="284"/>
      <c r="X42" s="284"/>
      <c r="Y42" s="284"/>
      <c r="Z42" s="284"/>
      <c r="AA42" s="284"/>
      <c r="AB42" s="284"/>
    </row>
    <row r="43" customFormat="false" ht="12" hidden="false" customHeight="false" outlineLevel="0" collapsed="false">
      <c r="O43" s="284"/>
      <c r="P43" s="284"/>
      <c r="Q43" s="284"/>
      <c r="R43" s="284"/>
      <c r="S43" s="284"/>
      <c r="T43" s="284"/>
      <c r="U43" s="284"/>
      <c r="V43" s="284"/>
      <c r="W43" s="284"/>
      <c r="X43" s="284"/>
      <c r="Y43" s="284"/>
      <c r="Z43" s="284"/>
      <c r="AA43" s="284"/>
      <c r="AB43" s="284"/>
    </row>
    <row r="44" customFormat="false" ht="12" hidden="false" customHeight="false" outlineLevel="0" collapsed="false">
      <c r="O44" s="284"/>
      <c r="P44" s="284"/>
      <c r="Q44" s="284"/>
      <c r="R44" s="284"/>
      <c r="S44" s="284"/>
      <c r="T44" s="284"/>
      <c r="U44" s="284"/>
      <c r="V44" s="284"/>
      <c r="W44" s="284"/>
      <c r="X44" s="284"/>
      <c r="Y44" s="284"/>
      <c r="Z44" s="284"/>
      <c r="AA44" s="284"/>
      <c r="AB44" s="284"/>
    </row>
    <row r="45" customFormat="false" ht="12" hidden="false" customHeight="false" outlineLevel="0" collapsed="false">
      <c r="O45" s="284"/>
      <c r="P45" s="284"/>
      <c r="Q45" s="284"/>
      <c r="R45" s="284"/>
      <c r="S45" s="284"/>
      <c r="T45" s="284"/>
      <c r="U45" s="284"/>
      <c r="V45" s="284"/>
      <c r="W45" s="284"/>
      <c r="X45" s="284"/>
      <c r="Y45" s="284"/>
      <c r="Z45" s="284"/>
      <c r="AA45" s="284"/>
      <c r="AB45" s="284"/>
    </row>
    <row r="46" customFormat="false" ht="12" hidden="false" customHeight="false" outlineLevel="0" collapsed="false">
      <c r="O46" s="284"/>
      <c r="P46" s="284"/>
      <c r="Q46" s="284"/>
      <c r="R46" s="284"/>
      <c r="S46" s="284"/>
      <c r="T46" s="284"/>
      <c r="U46" s="284"/>
      <c r="V46" s="284"/>
      <c r="W46" s="284"/>
      <c r="X46" s="284"/>
      <c r="Y46" s="284"/>
      <c r="Z46" s="284"/>
      <c r="AA46" s="284"/>
      <c r="AB46" s="284"/>
    </row>
    <row r="47" customFormat="false" ht="12" hidden="false" customHeight="false" outlineLevel="0" collapsed="false">
      <c r="O47" s="284"/>
      <c r="P47" s="284"/>
      <c r="Q47" s="284"/>
      <c r="R47" s="284"/>
      <c r="S47" s="284"/>
      <c r="T47" s="284"/>
      <c r="U47" s="284"/>
      <c r="V47" s="284"/>
      <c r="W47" s="284"/>
      <c r="X47" s="284"/>
      <c r="Y47" s="284"/>
      <c r="Z47" s="284"/>
      <c r="AA47" s="284"/>
      <c r="AB47" s="284"/>
    </row>
    <row r="48" customFormat="false" ht="12" hidden="false" customHeight="false" outlineLevel="0" collapsed="false">
      <c r="O48" s="284"/>
      <c r="P48" s="284"/>
      <c r="Q48" s="284"/>
      <c r="R48" s="284"/>
      <c r="S48" s="284"/>
      <c r="T48" s="284"/>
      <c r="U48" s="284"/>
      <c r="V48" s="284"/>
      <c r="W48" s="284"/>
      <c r="X48" s="284"/>
      <c r="Y48" s="284"/>
      <c r="Z48" s="284"/>
      <c r="AA48" s="284"/>
      <c r="AB48" s="284"/>
    </row>
    <row r="49" customFormat="false" ht="12" hidden="false" customHeight="false" outlineLevel="0" collapsed="false">
      <c r="O49" s="284"/>
      <c r="P49" s="284"/>
      <c r="Q49" s="284"/>
      <c r="R49" s="284"/>
      <c r="S49" s="284"/>
      <c r="T49" s="284"/>
      <c r="U49" s="284"/>
      <c r="V49" s="284"/>
      <c r="W49" s="284"/>
      <c r="X49" s="284"/>
      <c r="Y49" s="284"/>
      <c r="Z49" s="284"/>
      <c r="AA49" s="284"/>
      <c r="AB49" s="284"/>
    </row>
    <row r="50" customFormat="false" ht="12" hidden="false" customHeight="false" outlineLevel="0" collapsed="false">
      <c r="O50" s="284"/>
      <c r="P50" s="284"/>
      <c r="Q50" s="284"/>
      <c r="R50" s="284"/>
      <c r="S50" s="284"/>
      <c r="T50" s="284"/>
      <c r="U50" s="284"/>
      <c r="V50" s="284"/>
      <c r="W50" s="284"/>
      <c r="X50" s="284"/>
      <c r="Y50" s="284"/>
      <c r="Z50" s="284"/>
      <c r="AA50" s="284"/>
      <c r="AB50" s="284"/>
    </row>
    <row r="51" customFormat="false" ht="12" hidden="false" customHeight="false" outlineLevel="0" collapsed="false">
      <c r="O51" s="284"/>
      <c r="P51" s="284"/>
      <c r="Q51" s="284"/>
      <c r="R51" s="284"/>
      <c r="S51" s="284"/>
      <c r="T51" s="284"/>
      <c r="U51" s="284"/>
      <c r="V51" s="284"/>
      <c r="W51" s="284"/>
      <c r="X51" s="284"/>
      <c r="Y51" s="284"/>
      <c r="Z51" s="284"/>
      <c r="AA51" s="284"/>
      <c r="AB51" s="284"/>
    </row>
    <row r="52" customFormat="false" ht="12" hidden="false" customHeight="false" outlineLevel="0" collapsed="false">
      <c r="O52" s="284"/>
      <c r="P52" s="284"/>
      <c r="Q52" s="284"/>
      <c r="R52" s="284"/>
      <c r="S52" s="284"/>
      <c r="T52" s="284"/>
      <c r="U52" s="284"/>
      <c r="V52" s="284"/>
      <c r="W52" s="284"/>
      <c r="X52" s="284"/>
      <c r="Y52" s="284"/>
      <c r="Z52" s="284"/>
      <c r="AA52" s="284"/>
      <c r="AB52" s="284"/>
    </row>
    <row r="53" customFormat="false" ht="12" hidden="false" customHeight="false" outlineLevel="0" collapsed="false">
      <c r="O53" s="284"/>
      <c r="P53" s="284"/>
      <c r="Q53" s="284"/>
      <c r="R53" s="284"/>
      <c r="S53" s="284"/>
      <c r="T53" s="284"/>
      <c r="U53" s="284"/>
      <c r="V53" s="284"/>
      <c r="W53" s="284"/>
      <c r="X53" s="284"/>
      <c r="Y53" s="284"/>
      <c r="Z53" s="284"/>
      <c r="AA53" s="284"/>
      <c r="AB53" s="284"/>
    </row>
    <row r="54" customFormat="false" ht="12" hidden="false" customHeight="false" outlineLevel="0" collapsed="false">
      <c r="O54" s="284"/>
      <c r="P54" s="284"/>
      <c r="Q54" s="284"/>
      <c r="R54" s="284"/>
      <c r="S54" s="284"/>
      <c r="T54" s="284"/>
      <c r="U54" s="284"/>
      <c r="V54" s="284"/>
      <c r="W54" s="284"/>
      <c r="X54" s="284"/>
      <c r="Y54" s="284"/>
      <c r="Z54" s="284"/>
      <c r="AA54" s="284"/>
      <c r="AB54" s="284"/>
    </row>
    <row r="55" customFormat="false" ht="12" hidden="false" customHeight="false" outlineLevel="0" collapsed="false">
      <c r="O55" s="284"/>
      <c r="P55" s="284"/>
      <c r="Q55" s="284"/>
      <c r="R55" s="284"/>
      <c r="S55" s="284"/>
      <c r="T55" s="284"/>
      <c r="U55" s="284"/>
      <c r="V55" s="284"/>
      <c r="W55" s="284"/>
      <c r="X55" s="284"/>
      <c r="Y55" s="284"/>
      <c r="Z55" s="284"/>
      <c r="AA55" s="284"/>
      <c r="AB55" s="284"/>
    </row>
    <row r="56" customFormat="false" ht="12" hidden="false" customHeight="false" outlineLevel="0" collapsed="false">
      <c r="O56" s="284"/>
      <c r="P56" s="284"/>
      <c r="Q56" s="284"/>
      <c r="R56" s="284"/>
      <c r="S56" s="284"/>
      <c r="T56" s="284"/>
      <c r="U56" s="284"/>
      <c r="V56" s="284"/>
      <c r="W56" s="284"/>
      <c r="X56" s="284"/>
      <c r="Y56" s="284"/>
      <c r="Z56" s="284"/>
      <c r="AA56" s="284"/>
      <c r="AB56" s="284"/>
    </row>
    <row r="57" customFormat="false" ht="12" hidden="false" customHeight="false" outlineLevel="0" collapsed="false">
      <c r="O57" s="284"/>
      <c r="P57" s="284"/>
      <c r="Q57" s="284"/>
      <c r="R57" s="284"/>
      <c r="S57" s="284"/>
      <c r="T57" s="284"/>
      <c r="U57" s="284"/>
      <c r="V57" s="284"/>
      <c r="W57" s="284"/>
      <c r="X57" s="284"/>
      <c r="Y57" s="284"/>
      <c r="Z57" s="284"/>
      <c r="AA57" s="284"/>
      <c r="AB57" s="284"/>
    </row>
    <row r="58" customFormat="false" ht="12" hidden="false" customHeight="false" outlineLevel="0" collapsed="false">
      <c r="O58" s="284"/>
      <c r="P58" s="284"/>
      <c r="Q58" s="284"/>
      <c r="R58" s="284"/>
      <c r="S58" s="284"/>
      <c r="T58" s="284"/>
      <c r="U58" s="284"/>
      <c r="V58" s="284"/>
      <c r="W58" s="284"/>
      <c r="X58" s="284"/>
      <c r="Y58" s="284"/>
      <c r="Z58" s="284"/>
      <c r="AA58" s="284"/>
      <c r="AB58" s="284"/>
    </row>
    <row r="59" customFormat="false" ht="12" hidden="false" customHeight="false" outlineLevel="0" collapsed="false">
      <c r="O59" s="284"/>
      <c r="P59" s="284"/>
      <c r="Q59" s="284"/>
      <c r="R59" s="284"/>
      <c r="S59" s="284"/>
      <c r="T59" s="284"/>
      <c r="U59" s="284"/>
      <c r="V59" s="284"/>
      <c r="W59" s="284"/>
      <c r="X59" s="284"/>
      <c r="Y59" s="284"/>
      <c r="Z59" s="284"/>
      <c r="AA59" s="284"/>
      <c r="AB59" s="284"/>
    </row>
    <row r="60" customFormat="false" ht="12" hidden="false" customHeight="false" outlineLevel="0" collapsed="false">
      <c r="O60" s="284"/>
      <c r="P60" s="284"/>
      <c r="Q60" s="284"/>
      <c r="R60" s="284"/>
      <c r="S60" s="284"/>
      <c r="T60" s="284"/>
      <c r="U60" s="284"/>
      <c r="V60" s="284"/>
      <c r="W60" s="284"/>
      <c r="X60" s="284"/>
      <c r="Y60" s="284"/>
      <c r="Z60" s="284"/>
      <c r="AA60" s="284"/>
      <c r="AB60" s="284"/>
    </row>
    <row r="61" customFormat="false" ht="12" hidden="false" customHeight="false" outlineLevel="0" collapsed="false">
      <c r="O61" s="284"/>
      <c r="P61" s="284"/>
      <c r="Q61" s="284"/>
      <c r="R61" s="284"/>
      <c r="S61" s="284"/>
      <c r="T61" s="284"/>
      <c r="U61" s="284"/>
      <c r="V61" s="284"/>
      <c r="W61" s="284"/>
      <c r="X61" s="284"/>
      <c r="Y61" s="284"/>
      <c r="Z61" s="284"/>
      <c r="AA61" s="284"/>
      <c r="AB61" s="284"/>
    </row>
    <row r="62" customFormat="false" ht="12" hidden="false" customHeight="false" outlineLevel="0" collapsed="false">
      <c r="O62" s="284"/>
      <c r="P62" s="284"/>
      <c r="Q62" s="284"/>
      <c r="R62" s="284"/>
      <c r="S62" s="284"/>
      <c r="T62" s="284"/>
      <c r="U62" s="284"/>
      <c r="V62" s="284"/>
      <c r="W62" s="284"/>
      <c r="X62" s="284"/>
      <c r="Y62" s="284"/>
      <c r="Z62" s="284"/>
      <c r="AA62" s="284"/>
      <c r="AB62" s="284"/>
    </row>
    <row r="63" customFormat="false" ht="12" hidden="false" customHeight="false" outlineLevel="0" collapsed="false">
      <c r="O63" s="284"/>
      <c r="P63" s="284"/>
      <c r="Q63" s="284"/>
      <c r="R63" s="284"/>
      <c r="S63" s="284"/>
      <c r="T63" s="284"/>
      <c r="U63" s="284"/>
      <c r="V63" s="284"/>
      <c r="W63" s="284"/>
      <c r="X63" s="284"/>
      <c r="Y63" s="284"/>
      <c r="Z63" s="284"/>
      <c r="AA63" s="284"/>
      <c r="AB63" s="284"/>
    </row>
    <row r="64" customFormat="false" ht="12" hidden="false" customHeight="false" outlineLevel="0" collapsed="false">
      <c r="O64" s="284"/>
      <c r="P64" s="284"/>
      <c r="Q64" s="284"/>
      <c r="R64" s="284"/>
      <c r="S64" s="284"/>
      <c r="T64" s="284"/>
      <c r="U64" s="284"/>
      <c r="V64" s="284"/>
      <c r="W64" s="284"/>
      <c r="X64" s="284"/>
      <c r="Y64" s="284"/>
      <c r="Z64" s="284"/>
      <c r="AA64" s="284"/>
      <c r="AB64" s="284"/>
    </row>
    <row r="65" customFormat="false" ht="12" hidden="false" customHeight="false" outlineLevel="0" collapsed="false">
      <c r="O65" s="284"/>
      <c r="P65" s="284"/>
      <c r="Q65" s="284"/>
      <c r="R65" s="284"/>
      <c r="S65" s="284"/>
      <c r="T65" s="284"/>
      <c r="U65" s="284"/>
      <c r="V65" s="284"/>
      <c r="W65" s="284"/>
      <c r="X65" s="284"/>
      <c r="Y65" s="284"/>
      <c r="Z65" s="284"/>
      <c r="AA65" s="284"/>
      <c r="AB65" s="284"/>
    </row>
    <row r="66" customFormat="false" ht="12" hidden="false" customHeight="false" outlineLevel="0" collapsed="false">
      <c r="O66" s="284"/>
      <c r="P66" s="284"/>
      <c r="Q66" s="284"/>
      <c r="R66" s="284"/>
      <c r="S66" s="284"/>
      <c r="T66" s="284"/>
      <c r="U66" s="284"/>
      <c r="V66" s="284"/>
      <c r="W66" s="284"/>
      <c r="X66" s="284"/>
      <c r="Y66" s="284"/>
      <c r="Z66" s="284"/>
      <c r="AA66" s="284"/>
      <c r="AB66" s="284"/>
    </row>
    <row r="67" customFormat="false" ht="12" hidden="false" customHeight="false" outlineLevel="0" collapsed="false">
      <c r="O67" s="284"/>
      <c r="P67" s="284"/>
      <c r="Q67" s="284"/>
      <c r="R67" s="284"/>
      <c r="S67" s="284"/>
      <c r="T67" s="284"/>
      <c r="U67" s="284"/>
      <c r="V67" s="284"/>
      <c r="W67" s="284"/>
      <c r="X67" s="284"/>
      <c r="Y67" s="284"/>
      <c r="Z67" s="284"/>
      <c r="AA67" s="284"/>
      <c r="AB67" s="284"/>
    </row>
    <row r="68" customFormat="false" ht="12" hidden="false" customHeight="false" outlineLevel="0" collapsed="false">
      <c r="O68" s="284"/>
      <c r="P68" s="284"/>
      <c r="Q68" s="284"/>
      <c r="R68" s="284"/>
      <c r="S68" s="284"/>
      <c r="T68" s="284"/>
      <c r="U68" s="284"/>
      <c r="V68" s="284"/>
      <c r="W68" s="284"/>
      <c r="X68" s="284"/>
      <c r="Y68" s="284"/>
      <c r="Z68" s="284"/>
      <c r="AA68" s="284"/>
      <c r="AB68" s="284"/>
    </row>
    <row r="69" customFormat="false" ht="12" hidden="false" customHeight="false" outlineLevel="0" collapsed="false">
      <c r="O69" s="284"/>
      <c r="P69" s="284"/>
      <c r="Q69" s="284"/>
      <c r="R69" s="284"/>
      <c r="S69" s="284"/>
      <c r="T69" s="284"/>
      <c r="U69" s="284"/>
      <c r="V69" s="284"/>
      <c r="W69" s="284"/>
      <c r="X69" s="284"/>
      <c r="Y69" s="284"/>
      <c r="Z69" s="284"/>
      <c r="AA69" s="284"/>
      <c r="AB69" s="284"/>
    </row>
    <row r="70" customFormat="false" ht="12" hidden="false" customHeight="false" outlineLevel="0" collapsed="false">
      <c r="O70" s="284"/>
      <c r="P70" s="284"/>
      <c r="Q70" s="284"/>
      <c r="R70" s="284"/>
      <c r="S70" s="284"/>
      <c r="T70" s="284"/>
      <c r="U70" s="284"/>
      <c r="V70" s="284"/>
      <c r="W70" s="284"/>
      <c r="X70" s="284"/>
      <c r="Y70" s="284"/>
      <c r="Z70" s="284"/>
      <c r="AA70" s="284"/>
      <c r="AB70" s="284"/>
    </row>
    <row r="71" customFormat="false" ht="12" hidden="false" customHeight="false" outlineLevel="0" collapsed="false">
      <c r="O71" s="284"/>
      <c r="P71" s="284"/>
      <c r="Q71" s="284"/>
      <c r="R71" s="284"/>
      <c r="S71" s="284"/>
      <c r="T71" s="284"/>
      <c r="U71" s="284"/>
      <c r="V71" s="284"/>
      <c r="W71" s="284"/>
      <c r="X71" s="284"/>
      <c r="Y71" s="284"/>
      <c r="Z71" s="284"/>
      <c r="AA71" s="284"/>
      <c r="AB71" s="284"/>
    </row>
    <row r="72" customFormat="false" ht="12" hidden="false" customHeight="false" outlineLevel="0" collapsed="false">
      <c r="O72" s="284"/>
      <c r="P72" s="284"/>
      <c r="Q72" s="284"/>
      <c r="R72" s="284"/>
      <c r="S72" s="284"/>
      <c r="T72" s="284"/>
      <c r="U72" s="284"/>
      <c r="V72" s="284"/>
      <c r="W72" s="284"/>
      <c r="X72" s="284"/>
      <c r="Y72" s="284"/>
      <c r="Z72" s="284"/>
      <c r="AA72" s="284"/>
      <c r="AB72" s="284"/>
    </row>
    <row r="73" customFormat="false" ht="12" hidden="false" customHeight="false" outlineLevel="0" collapsed="false">
      <c r="O73" s="284"/>
      <c r="P73" s="284"/>
      <c r="Q73" s="284"/>
      <c r="R73" s="284"/>
      <c r="S73" s="284"/>
      <c r="T73" s="284"/>
      <c r="U73" s="284"/>
      <c r="V73" s="284"/>
      <c r="W73" s="284"/>
      <c r="X73" s="284"/>
      <c r="Y73" s="284"/>
      <c r="Z73" s="284"/>
      <c r="AA73" s="284"/>
      <c r="AB73" s="284"/>
    </row>
    <row r="74" customFormat="false" ht="12" hidden="false" customHeight="false" outlineLevel="0" collapsed="false">
      <c r="O74" s="284"/>
      <c r="P74" s="284"/>
      <c r="Q74" s="284"/>
      <c r="R74" s="284"/>
      <c r="S74" s="284"/>
      <c r="T74" s="284"/>
      <c r="U74" s="284"/>
      <c r="V74" s="284"/>
      <c r="W74" s="284"/>
      <c r="X74" s="284"/>
      <c r="Y74" s="284"/>
      <c r="Z74" s="284"/>
      <c r="AA74" s="284"/>
      <c r="AB74" s="284"/>
    </row>
    <row r="75" customFormat="false" ht="12" hidden="false" customHeight="false" outlineLevel="0" collapsed="false">
      <c r="O75" s="284"/>
      <c r="P75" s="284"/>
      <c r="Q75" s="284"/>
      <c r="R75" s="284"/>
      <c r="S75" s="284"/>
      <c r="T75" s="284"/>
      <c r="U75" s="284"/>
      <c r="V75" s="284"/>
      <c r="W75" s="284"/>
      <c r="X75" s="284"/>
      <c r="Y75" s="284"/>
      <c r="Z75" s="284"/>
      <c r="AA75" s="284"/>
      <c r="AB75" s="284"/>
    </row>
  </sheetData>
  <mergeCells count="14">
    <mergeCell ref="B4:B8"/>
    <mergeCell ref="C4:P4"/>
    <mergeCell ref="Q4:U4"/>
    <mergeCell ref="D5:F5"/>
    <mergeCell ref="G5:P5"/>
    <mergeCell ref="E6:E8"/>
    <mergeCell ref="F6:F8"/>
    <mergeCell ref="H6:H8"/>
    <mergeCell ref="I6:O6"/>
    <mergeCell ref="R6:R8"/>
    <mergeCell ref="S6:S8"/>
    <mergeCell ref="T6:T8"/>
    <mergeCell ref="U6:U8"/>
    <mergeCell ref="J7:L7"/>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21.42"/>
    <col collapsed="false" customWidth="true" hidden="false" outlineLevel="0" max="11" min="3" style="280" width="9.79"/>
    <col collapsed="false" customWidth="true" hidden="false" outlineLevel="0" max="12" min="12" style="280" width="17.02"/>
    <col collapsed="false" customWidth="false" hidden="false" outlineLevel="0" max="257" min="13" style="280" width="1.84"/>
  </cols>
  <sheetData>
    <row r="1" customFormat="false" ht="14.25" hidden="false" customHeight="false" outlineLevel="0" collapsed="false">
      <c r="B1" s="395" t="s">
        <v>310</v>
      </c>
    </row>
    <row r="2" customFormat="false" ht="15" hidden="false" customHeight="true" outlineLevel="0" collapsed="false">
      <c r="K2" s="333" t="s">
        <v>242</v>
      </c>
    </row>
    <row r="3" customFormat="false" ht="15" hidden="false" customHeight="true" outlineLevel="0" collapsed="false">
      <c r="B3" s="396" t="s">
        <v>311</v>
      </c>
      <c r="C3" s="335"/>
      <c r="D3" s="335"/>
      <c r="E3" s="338" t="s">
        <v>312</v>
      </c>
      <c r="F3" s="338"/>
      <c r="G3" s="338"/>
      <c r="H3" s="338"/>
      <c r="I3" s="338"/>
      <c r="J3" s="338"/>
      <c r="K3" s="338"/>
      <c r="L3" s="397"/>
    </row>
    <row r="4" customFormat="false" ht="16.5" hidden="false" customHeight="true" outlineLevel="0" collapsed="false">
      <c r="B4" s="396"/>
      <c r="C4" s="398" t="s">
        <v>216</v>
      </c>
      <c r="D4" s="398" t="s">
        <v>226</v>
      </c>
      <c r="E4" s="341" t="s">
        <v>216</v>
      </c>
      <c r="F4" s="399" t="s">
        <v>313</v>
      </c>
      <c r="G4" s="400" t="s">
        <v>314</v>
      </c>
      <c r="H4" s="258" t="s">
        <v>315</v>
      </c>
      <c r="I4" s="258"/>
      <c r="J4" s="258"/>
      <c r="K4" s="340" t="s">
        <v>316</v>
      </c>
      <c r="L4" s="397"/>
    </row>
    <row r="5" customFormat="false" ht="16.5" hidden="false" customHeight="true" outlineLevel="0" collapsed="false">
      <c r="B5" s="396"/>
      <c r="C5" s="401"/>
      <c r="D5" s="401"/>
      <c r="E5" s="341"/>
      <c r="F5" s="399"/>
      <c r="G5" s="400"/>
      <c r="H5" s="258" t="s">
        <v>216</v>
      </c>
      <c r="I5" s="258" t="s">
        <v>317</v>
      </c>
      <c r="J5" s="258" t="s">
        <v>318</v>
      </c>
      <c r="K5" s="340"/>
      <c r="L5" s="397"/>
    </row>
    <row r="6" s="350" customFormat="true" ht="18" hidden="false" customHeight="true" outlineLevel="0" collapsed="false">
      <c r="B6" s="267" t="s">
        <v>221</v>
      </c>
      <c r="C6" s="402" t="n">
        <v>383000</v>
      </c>
      <c r="D6" s="402" t="n">
        <v>289100</v>
      </c>
      <c r="E6" s="402" t="n">
        <v>90400</v>
      </c>
      <c r="F6" s="402" t="n">
        <v>10100</v>
      </c>
      <c r="G6" s="402" t="n">
        <v>1100</v>
      </c>
      <c r="H6" s="402" t="n">
        <v>70900</v>
      </c>
      <c r="I6" s="402" t="n">
        <v>37500</v>
      </c>
      <c r="J6" s="402" t="n">
        <v>33400</v>
      </c>
      <c r="K6" s="403" t="n">
        <v>8200</v>
      </c>
      <c r="L6" s="404"/>
    </row>
    <row r="7" customFormat="false" ht="16.5" hidden="false" customHeight="true" outlineLevel="0" collapsed="false">
      <c r="B7" s="267" t="s">
        <v>319</v>
      </c>
      <c r="C7" s="310" t="n">
        <v>22400</v>
      </c>
      <c r="D7" s="310" t="n">
        <v>21300</v>
      </c>
      <c r="E7" s="310" t="n">
        <v>1100</v>
      </c>
      <c r="F7" s="310" t="n">
        <v>0</v>
      </c>
      <c r="G7" s="310" t="s">
        <v>155</v>
      </c>
      <c r="H7" s="310" t="n">
        <v>1000</v>
      </c>
      <c r="I7" s="310" t="n">
        <v>900</v>
      </c>
      <c r="J7" s="310" t="n">
        <v>0</v>
      </c>
      <c r="K7" s="311" t="n">
        <v>100</v>
      </c>
      <c r="L7" s="397"/>
    </row>
    <row r="8" customFormat="false" ht="16.5" hidden="false" customHeight="true" outlineLevel="0" collapsed="false">
      <c r="B8" s="267" t="s">
        <v>271</v>
      </c>
      <c r="C8" s="310" t="n">
        <v>11400</v>
      </c>
      <c r="D8" s="310" t="n">
        <v>10400</v>
      </c>
      <c r="E8" s="310" t="n">
        <v>1100</v>
      </c>
      <c r="F8" s="310" t="n">
        <v>200</v>
      </c>
      <c r="G8" s="310" t="s">
        <v>155</v>
      </c>
      <c r="H8" s="310" t="n">
        <v>800</v>
      </c>
      <c r="I8" s="310" t="n">
        <v>800</v>
      </c>
      <c r="J8" s="310" t="n">
        <v>0</v>
      </c>
      <c r="K8" s="311" t="n">
        <v>0</v>
      </c>
      <c r="L8" s="397"/>
    </row>
    <row r="9" customFormat="false" ht="16.5" hidden="false" customHeight="true" outlineLevel="0" collapsed="false">
      <c r="B9" s="267" t="s">
        <v>272</v>
      </c>
      <c r="C9" s="310" t="n">
        <v>34300</v>
      </c>
      <c r="D9" s="310" t="n">
        <v>29800</v>
      </c>
      <c r="E9" s="310" t="n">
        <v>4600</v>
      </c>
      <c r="F9" s="310" t="n">
        <v>1000</v>
      </c>
      <c r="G9" s="310" t="s">
        <v>155</v>
      </c>
      <c r="H9" s="310" t="n">
        <v>3000</v>
      </c>
      <c r="I9" s="310" t="n">
        <v>2500</v>
      </c>
      <c r="J9" s="310" t="n">
        <v>500</v>
      </c>
      <c r="K9" s="311" t="n">
        <v>500</v>
      </c>
      <c r="L9" s="397"/>
    </row>
    <row r="10" customFormat="false" ht="16.5" hidden="false" customHeight="true" outlineLevel="0" collapsed="false">
      <c r="B10" s="267" t="s">
        <v>273</v>
      </c>
      <c r="C10" s="310" t="n">
        <v>83200</v>
      </c>
      <c r="D10" s="310" t="n">
        <v>70000</v>
      </c>
      <c r="E10" s="310" t="n">
        <v>13100</v>
      </c>
      <c r="F10" s="310" t="n">
        <v>3100</v>
      </c>
      <c r="G10" s="310" t="n">
        <v>300</v>
      </c>
      <c r="H10" s="310" t="n">
        <v>8300</v>
      </c>
      <c r="I10" s="310" t="n">
        <v>5900</v>
      </c>
      <c r="J10" s="310" t="n">
        <v>2400</v>
      </c>
      <c r="K10" s="311" t="n">
        <v>1500</v>
      </c>
      <c r="L10" s="397"/>
    </row>
    <row r="11" customFormat="false" ht="16.5" hidden="false" customHeight="true" outlineLevel="0" collapsed="false">
      <c r="B11" s="267" t="s">
        <v>274</v>
      </c>
      <c r="C11" s="310" t="n">
        <v>72700</v>
      </c>
      <c r="D11" s="310" t="n">
        <v>56900</v>
      </c>
      <c r="E11" s="310" t="n">
        <v>15800</v>
      </c>
      <c r="F11" s="310" t="n">
        <v>2100</v>
      </c>
      <c r="G11" s="310" t="n">
        <v>200</v>
      </c>
      <c r="H11" s="310" t="n">
        <v>12100</v>
      </c>
      <c r="I11" s="310" t="n">
        <v>7100</v>
      </c>
      <c r="J11" s="310" t="n">
        <v>5000</v>
      </c>
      <c r="K11" s="311" t="n">
        <v>1500</v>
      </c>
      <c r="L11" s="397"/>
    </row>
    <row r="12" customFormat="false" ht="16.5" hidden="false" customHeight="true" outlineLevel="0" collapsed="false">
      <c r="B12" s="267" t="s">
        <v>275</v>
      </c>
      <c r="C12" s="310" t="n">
        <v>39900</v>
      </c>
      <c r="D12" s="310" t="n">
        <v>26800</v>
      </c>
      <c r="E12" s="310" t="n">
        <v>13100</v>
      </c>
      <c r="F12" s="310" t="n">
        <v>1000</v>
      </c>
      <c r="G12" s="310" t="n">
        <v>600</v>
      </c>
      <c r="H12" s="310" t="n">
        <v>10600</v>
      </c>
      <c r="I12" s="310" t="n">
        <v>5000</v>
      </c>
      <c r="J12" s="310" t="n">
        <v>5600</v>
      </c>
      <c r="K12" s="311" t="n">
        <v>900</v>
      </c>
      <c r="L12" s="397"/>
    </row>
    <row r="13" customFormat="false" ht="16.5" hidden="false" customHeight="true" outlineLevel="0" collapsed="false">
      <c r="B13" s="267" t="s">
        <v>276</v>
      </c>
      <c r="C13" s="310" t="n">
        <v>51200</v>
      </c>
      <c r="D13" s="310" t="n">
        <v>31800</v>
      </c>
      <c r="E13" s="310" t="n">
        <v>19400</v>
      </c>
      <c r="F13" s="310" t="n">
        <v>1500</v>
      </c>
      <c r="G13" s="310" t="n">
        <v>0</v>
      </c>
      <c r="H13" s="310" t="n">
        <v>15500</v>
      </c>
      <c r="I13" s="310" t="n">
        <v>6600</v>
      </c>
      <c r="J13" s="310" t="n">
        <v>8900</v>
      </c>
      <c r="K13" s="311" t="n">
        <v>2400</v>
      </c>
      <c r="L13" s="397"/>
    </row>
    <row r="14" customFormat="false" ht="16.5" hidden="false" customHeight="true" outlineLevel="0" collapsed="false">
      <c r="B14" s="267" t="s">
        <v>277</v>
      </c>
      <c r="C14" s="310" t="n">
        <v>25000</v>
      </c>
      <c r="D14" s="310" t="n">
        <v>16200</v>
      </c>
      <c r="E14" s="310" t="n">
        <v>8700</v>
      </c>
      <c r="F14" s="310" t="n">
        <v>600</v>
      </c>
      <c r="G14" s="310" t="s">
        <v>155</v>
      </c>
      <c r="H14" s="310" t="n">
        <v>7600</v>
      </c>
      <c r="I14" s="310" t="n">
        <v>3000</v>
      </c>
      <c r="J14" s="310" t="n">
        <v>4600</v>
      </c>
      <c r="K14" s="311" t="n">
        <v>500</v>
      </c>
      <c r="L14" s="397"/>
    </row>
    <row r="15" customFormat="false" ht="16.5" hidden="false" customHeight="true" outlineLevel="0" collapsed="false">
      <c r="B15" s="267" t="s">
        <v>278</v>
      </c>
      <c r="C15" s="310" t="n">
        <v>7900</v>
      </c>
      <c r="D15" s="310" t="n">
        <v>5500</v>
      </c>
      <c r="E15" s="310" t="n">
        <v>2400</v>
      </c>
      <c r="F15" s="310" t="n">
        <v>200</v>
      </c>
      <c r="G15" s="310" t="s">
        <v>155</v>
      </c>
      <c r="H15" s="310" t="n">
        <v>2200</v>
      </c>
      <c r="I15" s="310" t="n">
        <v>700</v>
      </c>
      <c r="J15" s="310" t="n">
        <v>1500</v>
      </c>
      <c r="K15" s="311" t="n">
        <v>100</v>
      </c>
      <c r="L15" s="397"/>
    </row>
    <row r="16" customFormat="false" ht="16.5" hidden="false" customHeight="true" outlineLevel="0" collapsed="false">
      <c r="B16" s="267" t="s">
        <v>279</v>
      </c>
      <c r="C16" s="310" t="n">
        <v>8000</v>
      </c>
      <c r="D16" s="310" t="n">
        <v>6000</v>
      </c>
      <c r="E16" s="310" t="n">
        <v>2000</v>
      </c>
      <c r="F16" s="310" t="n">
        <v>0</v>
      </c>
      <c r="G16" s="310" t="s">
        <v>155</v>
      </c>
      <c r="H16" s="310" t="n">
        <v>1700</v>
      </c>
      <c r="I16" s="310" t="n">
        <v>700</v>
      </c>
      <c r="J16" s="310" t="n">
        <v>1000</v>
      </c>
      <c r="K16" s="311" t="n">
        <v>200</v>
      </c>
      <c r="L16" s="397"/>
    </row>
    <row r="17" customFormat="false" ht="16.5" hidden="false" customHeight="true" outlineLevel="0" collapsed="false">
      <c r="B17" s="267" t="s">
        <v>280</v>
      </c>
      <c r="C17" s="310" t="n">
        <v>7000</v>
      </c>
      <c r="D17" s="310" t="n">
        <v>4800</v>
      </c>
      <c r="E17" s="310" t="n">
        <v>2200</v>
      </c>
      <c r="F17" s="310" t="n">
        <v>200</v>
      </c>
      <c r="G17" s="310" t="s">
        <v>155</v>
      </c>
      <c r="H17" s="310" t="n">
        <v>2000</v>
      </c>
      <c r="I17" s="310" t="n">
        <v>900</v>
      </c>
      <c r="J17" s="310" t="n">
        <v>1100</v>
      </c>
      <c r="K17" s="311" t="n">
        <v>100</v>
      </c>
      <c r="L17" s="397"/>
    </row>
    <row r="18" customFormat="false" ht="16.5" hidden="false" customHeight="true" outlineLevel="0" collapsed="false">
      <c r="B18" s="267" t="s">
        <v>281</v>
      </c>
      <c r="C18" s="310" t="n">
        <v>7700</v>
      </c>
      <c r="D18" s="310" t="n">
        <v>4600</v>
      </c>
      <c r="E18" s="310" t="n">
        <v>3000</v>
      </c>
      <c r="F18" s="310" t="s">
        <v>155</v>
      </c>
      <c r="G18" s="310" t="s">
        <v>155</v>
      </c>
      <c r="H18" s="310" t="n">
        <v>2800</v>
      </c>
      <c r="I18" s="310" t="n">
        <v>1300</v>
      </c>
      <c r="J18" s="310" t="n">
        <v>1600</v>
      </c>
      <c r="K18" s="311" t="n">
        <v>200</v>
      </c>
      <c r="L18" s="397"/>
    </row>
    <row r="19" customFormat="false" ht="16.5" hidden="false" customHeight="true" outlineLevel="0" collapsed="false">
      <c r="B19" s="267" t="s">
        <v>282</v>
      </c>
      <c r="C19" s="310" t="n">
        <v>4000</v>
      </c>
      <c r="D19" s="310" t="n">
        <v>2800</v>
      </c>
      <c r="E19" s="310" t="n">
        <v>1100</v>
      </c>
      <c r="F19" s="310" t="n">
        <v>300</v>
      </c>
      <c r="G19" s="310" t="s">
        <v>155</v>
      </c>
      <c r="H19" s="310" t="n">
        <v>700</v>
      </c>
      <c r="I19" s="310" t="n">
        <v>100</v>
      </c>
      <c r="J19" s="310" t="n">
        <v>600</v>
      </c>
      <c r="K19" s="311" t="n">
        <v>100</v>
      </c>
      <c r="L19" s="397"/>
    </row>
    <row r="20" customFormat="false" ht="16.5" hidden="false" customHeight="true" outlineLevel="0" collapsed="false">
      <c r="B20" s="267" t="s">
        <v>320</v>
      </c>
      <c r="C20" s="310" t="n">
        <v>8400</v>
      </c>
      <c r="D20" s="310" t="n">
        <v>2000</v>
      </c>
      <c r="E20" s="310" t="n">
        <v>2800</v>
      </c>
      <c r="F20" s="310" t="n">
        <v>0</v>
      </c>
      <c r="G20" s="310" t="s">
        <v>155</v>
      </c>
      <c r="H20" s="310" t="n">
        <v>2700</v>
      </c>
      <c r="I20" s="310" t="n">
        <v>2000</v>
      </c>
      <c r="J20" s="310" t="n">
        <v>700</v>
      </c>
      <c r="K20" s="311" t="n">
        <v>100</v>
      </c>
      <c r="L20" s="397"/>
    </row>
    <row r="21" s="350" customFormat="true" ht="18" hidden="false" customHeight="true" outlineLevel="0" collapsed="false">
      <c r="B21" s="267" t="s">
        <v>223</v>
      </c>
      <c r="C21" s="316" t="n">
        <v>365600</v>
      </c>
      <c r="D21" s="316" t="n">
        <v>272700</v>
      </c>
      <c r="E21" s="316" t="n">
        <v>89300</v>
      </c>
      <c r="F21" s="316" t="n">
        <v>10100</v>
      </c>
      <c r="G21" s="316" t="n">
        <v>1100</v>
      </c>
      <c r="H21" s="316" t="n">
        <v>70300</v>
      </c>
      <c r="I21" s="316" t="n">
        <v>37000</v>
      </c>
      <c r="J21" s="316" t="n">
        <v>33300</v>
      </c>
      <c r="K21" s="405" t="n">
        <v>7800</v>
      </c>
      <c r="L21" s="404"/>
    </row>
    <row r="22" customFormat="false" ht="16.5" hidden="false" customHeight="true" outlineLevel="0" collapsed="false">
      <c r="B22" s="267" t="s">
        <v>319</v>
      </c>
      <c r="C22" s="310" t="n">
        <v>20900</v>
      </c>
      <c r="D22" s="310" t="n">
        <v>19900</v>
      </c>
      <c r="E22" s="310" t="n">
        <v>900</v>
      </c>
      <c r="F22" s="310" t="n">
        <v>0</v>
      </c>
      <c r="G22" s="310" t="s">
        <v>155</v>
      </c>
      <c r="H22" s="310" t="n">
        <v>900</v>
      </c>
      <c r="I22" s="310" t="n">
        <v>800</v>
      </c>
      <c r="J22" s="310" t="n">
        <v>0</v>
      </c>
      <c r="K22" s="311" t="n">
        <v>0</v>
      </c>
      <c r="L22" s="397"/>
    </row>
    <row r="23" customFormat="false" ht="16.5" hidden="false" customHeight="true" outlineLevel="0" collapsed="false">
      <c r="B23" s="267" t="s">
        <v>271</v>
      </c>
      <c r="C23" s="310" t="n">
        <v>10600</v>
      </c>
      <c r="D23" s="310" t="n">
        <v>9600</v>
      </c>
      <c r="E23" s="310" t="n">
        <v>1000</v>
      </c>
      <c r="F23" s="310" t="n">
        <v>200</v>
      </c>
      <c r="G23" s="310" t="s">
        <v>155</v>
      </c>
      <c r="H23" s="310" t="n">
        <v>800</v>
      </c>
      <c r="I23" s="310" t="n">
        <v>800</v>
      </c>
      <c r="J23" s="310" t="n">
        <v>0</v>
      </c>
      <c r="K23" s="311" t="n">
        <v>0</v>
      </c>
      <c r="L23" s="397"/>
    </row>
    <row r="24" customFormat="false" ht="16.5" hidden="false" customHeight="true" outlineLevel="0" collapsed="false">
      <c r="B24" s="267" t="s">
        <v>272</v>
      </c>
      <c r="C24" s="310" t="n">
        <v>32100</v>
      </c>
      <c r="D24" s="310" t="n">
        <v>27700</v>
      </c>
      <c r="E24" s="310" t="n">
        <v>4500</v>
      </c>
      <c r="F24" s="310" t="n">
        <v>1000</v>
      </c>
      <c r="G24" s="310" t="s">
        <v>155</v>
      </c>
      <c r="H24" s="310" t="n">
        <v>3000</v>
      </c>
      <c r="I24" s="310" t="n">
        <v>2400</v>
      </c>
      <c r="J24" s="310" t="n">
        <v>500</v>
      </c>
      <c r="K24" s="311" t="n">
        <v>500</v>
      </c>
      <c r="L24" s="397"/>
    </row>
    <row r="25" customFormat="false" ht="16.5" hidden="false" customHeight="true" outlineLevel="0" collapsed="false">
      <c r="B25" s="267" t="s">
        <v>273</v>
      </c>
      <c r="C25" s="310" t="n">
        <v>78800</v>
      </c>
      <c r="D25" s="310" t="n">
        <v>65900</v>
      </c>
      <c r="E25" s="310" t="n">
        <v>12900</v>
      </c>
      <c r="F25" s="310" t="n">
        <v>3100</v>
      </c>
      <c r="G25" s="310" t="n">
        <v>300</v>
      </c>
      <c r="H25" s="310" t="n">
        <v>8100</v>
      </c>
      <c r="I25" s="310" t="n">
        <v>5800</v>
      </c>
      <c r="J25" s="310" t="n">
        <v>2400</v>
      </c>
      <c r="K25" s="311" t="n">
        <v>1400</v>
      </c>
      <c r="L25" s="397"/>
    </row>
    <row r="26" customFormat="false" ht="16.5" hidden="false" customHeight="true" outlineLevel="0" collapsed="false">
      <c r="B26" s="267" t="s">
        <v>274</v>
      </c>
      <c r="C26" s="310" t="n">
        <v>68800</v>
      </c>
      <c r="D26" s="310" t="n">
        <v>53300</v>
      </c>
      <c r="E26" s="310" t="n">
        <v>15500</v>
      </c>
      <c r="F26" s="310" t="n">
        <v>2100</v>
      </c>
      <c r="G26" s="310" t="n">
        <v>200</v>
      </c>
      <c r="H26" s="310" t="n">
        <v>11900</v>
      </c>
      <c r="I26" s="310" t="n">
        <v>7000</v>
      </c>
      <c r="J26" s="310" t="n">
        <v>4900</v>
      </c>
      <c r="K26" s="311" t="n">
        <v>1300</v>
      </c>
      <c r="L26" s="397"/>
    </row>
    <row r="27" customFormat="false" ht="16.5" hidden="false" customHeight="true" outlineLevel="0" collapsed="false">
      <c r="B27" s="267" t="s">
        <v>275</v>
      </c>
      <c r="C27" s="310" t="n">
        <v>38400</v>
      </c>
      <c r="D27" s="310" t="n">
        <v>25500</v>
      </c>
      <c r="E27" s="310" t="n">
        <v>13000</v>
      </c>
      <c r="F27" s="310" t="n">
        <v>1000</v>
      </c>
      <c r="G27" s="310" t="n">
        <v>600</v>
      </c>
      <c r="H27" s="310" t="n">
        <v>10500</v>
      </c>
      <c r="I27" s="310" t="n">
        <v>5000</v>
      </c>
      <c r="J27" s="310" t="n">
        <v>5500</v>
      </c>
      <c r="K27" s="311" t="n">
        <v>900</v>
      </c>
      <c r="L27" s="397"/>
    </row>
    <row r="28" customFormat="false" ht="16.5" hidden="false" customHeight="true" outlineLevel="0" collapsed="false">
      <c r="B28" s="267" t="s">
        <v>276</v>
      </c>
      <c r="C28" s="310" t="n">
        <v>49800</v>
      </c>
      <c r="D28" s="310" t="n">
        <v>30400</v>
      </c>
      <c r="E28" s="310" t="n">
        <v>19400</v>
      </c>
      <c r="F28" s="310" t="n">
        <v>1500</v>
      </c>
      <c r="G28" s="310" t="n">
        <v>0</v>
      </c>
      <c r="H28" s="310" t="n">
        <v>15500</v>
      </c>
      <c r="I28" s="310" t="n">
        <v>6600</v>
      </c>
      <c r="J28" s="310" t="n">
        <v>8900</v>
      </c>
      <c r="K28" s="311" t="n">
        <v>2400</v>
      </c>
      <c r="L28" s="397"/>
    </row>
    <row r="29" customFormat="false" ht="16.5" hidden="false" customHeight="true" outlineLevel="0" collapsed="false">
      <c r="B29" s="267" t="s">
        <v>277</v>
      </c>
      <c r="C29" s="310" t="n">
        <v>24200</v>
      </c>
      <c r="D29" s="310" t="n">
        <v>15500</v>
      </c>
      <c r="E29" s="310" t="n">
        <v>8700</v>
      </c>
      <c r="F29" s="310" t="n">
        <v>600</v>
      </c>
      <c r="G29" s="310" t="s">
        <v>155</v>
      </c>
      <c r="H29" s="310" t="n">
        <v>7600</v>
      </c>
      <c r="I29" s="310" t="n">
        <v>3000</v>
      </c>
      <c r="J29" s="310" t="n">
        <v>4600</v>
      </c>
      <c r="K29" s="311" t="n">
        <v>500</v>
      </c>
      <c r="L29" s="397"/>
    </row>
    <row r="30" customFormat="false" ht="16.5" hidden="false" customHeight="true" outlineLevel="0" collapsed="false">
      <c r="B30" s="267" t="s">
        <v>278</v>
      </c>
      <c r="C30" s="310" t="n">
        <v>7700</v>
      </c>
      <c r="D30" s="310" t="n">
        <v>5300</v>
      </c>
      <c r="E30" s="310" t="n">
        <v>2400</v>
      </c>
      <c r="F30" s="310" t="n">
        <v>200</v>
      </c>
      <c r="G30" s="310" t="s">
        <v>155</v>
      </c>
      <c r="H30" s="310" t="n">
        <v>2200</v>
      </c>
      <c r="I30" s="310" t="n">
        <v>700</v>
      </c>
      <c r="J30" s="310" t="n">
        <v>1500</v>
      </c>
      <c r="K30" s="311" t="n">
        <v>100</v>
      </c>
      <c r="L30" s="397"/>
    </row>
    <row r="31" customFormat="false" ht="16.5" hidden="false" customHeight="true" outlineLevel="0" collapsed="false">
      <c r="B31" s="267" t="s">
        <v>279</v>
      </c>
      <c r="C31" s="310" t="n">
        <v>7800</v>
      </c>
      <c r="D31" s="310" t="n">
        <v>5800</v>
      </c>
      <c r="E31" s="310" t="n">
        <v>2000</v>
      </c>
      <c r="F31" s="310" t="n">
        <v>0</v>
      </c>
      <c r="G31" s="310" t="s">
        <v>155</v>
      </c>
      <c r="H31" s="310" t="n">
        <v>1700</v>
      </c>
      <c r="I31" s="310" t="n">
        <v>700</v>
      </c>
      <c r="J31" s="310" t="n">
        <v>1000</v>
      </c>
      <c r="K31" s="311" t="n">
        <v>200</v>
      </c>
      <c r="L31" s="397"/>
    </row>
    <row r="32" customFormat="false" ht="16.5" hidden="false" customHeight="true" outlineLevel="0" collapsed="false">
      <c r="B32" s="267" t="s">
        <v>280</v>
      </c>
      <c r="C32" s="310" t="n">
        <v>6900</v>
      </c>
      <c r="D32" s="310" t="n">
        <v>4700</v>
      </c>
      <c r="E32" s="310" t="n">
        <v>2200</v>
      </c>
      <c r="F32" s="310" t="n">
        <v>200</v>
      </c>
      <c r="G32" s="310" t="s">
        <v>155</v>
      </c>
      <c r="H32" s="310" t="n">
        <v>2000</v>
      </c>
      <c r="I32" s="310" t="n">
        <v>900</v>
      </c>
      <c r="J32" s="310" t="n">
        <v>1100</v>
      </c>
      <c r="K32" s="311" t="n">
        <v>100</v>
      </c>
      <c r="L32" s="397"/>
    </row>
    <row r="33" customFormat="false" ht="16.5" hidden="false" customHeight="true" outlineLevel="0" collapsed="false">
      <c r="B33" s="267" t="s">
        <v>281</v>
      </c>
      <c r="C33" s="310" t="n">
        <v>7500</v>
      </c>
      <c r="D33" s="310" t="n">
        <v>4500</v>
      </c>
      <c r="E33" s="310" t="n">
        <v>3000</v>
      </c>
      <c r="F33" s="310" t="s">
        <v>155</v>
      </c>
      <c r="G33" s="310" t="s">
        <v>155</v>
      </c>
      <c r="H33" s="310" t="n">
        <v>2800</v>
      </c>
      <c r="I33" s="310" t="n">
        <v>1200</v>
      </c>
      <c r="J33" s="310" t="n">
        <v>1600</v>
      </c>
      <c r="K33" s="311" t="n">
        <v>200</v>
      </c>
      <c r="L33" s="397"/>
    </row>
    <row r="34" customFormat="false" ht="16.5" hidden="false" customHeight="true" outlineLevel="0" collapsed="false">
      <c r="B34" s="267" t="s">
        <v>282</v>
      </c>
      <c r="C34" s="310" t="n">
        <v>3900</v>
      </c>
      <c r="D34" s="310" t="n">
        <v>2800</v>
      </c>
      <c r="E34" s="310" t="n">
        <v>1100</v>
      </c>
      <c r="F34" s="310" t="n">
        <v>300</v>
      </c>
      <c r="G34" s="310" t="s">
        <v>155</v>
      </c>
      <c r="H34" s="310" t="n">
        <v>700</v>
      </c>
      <c r="I34" s="310" t="n">
        <v>100</v>
      </c>
      <c r="J34" s="310" t="n">
        <v>600</v>
      </c>
      <c r="K34" s="311" t="n">
        <v>100</v>
      </c>
      <c r="L34" s="397"/>
    </row>
    <row r="35" customFormat="false" ht="16.5" hidden="false" customHeight="true" outlineLevel="0" collapsed="false">
      <c r="B35" s="267" t="s">
        <v>320</v>
      </c>
      <c r="C35" s="310" t="n">
        <v>8200</v>
      </c>
      <c r="D35" s="310" t="n">
        <v>1900</v>
      </c>
      <c r="E35" s="310" t="n">
        <v>2700</v>
      </c>
      <c r="F35" s="310" t="n">
        <v>0</v>
      </c>
      <c r="G35" s="310" t="s">
        <v>155</v>
      </c>
      <c r="H35" s="310" t="n">
        <v>2700</v>
      </c>
      <c r="I35" s="310" t="n">
        <v>1900</v>
      </c>
      <c r="J35" s="310" t="n">
        <v>700</v>
      </c>
      <c r="K35" s="311" t="n">
        <v>100</v>
      </c>
      <c r="L35" s="397"/>
    </row>
    <row r="36" s="350" customFormat="true" ht="18" hidden="false" customHeight="true" outlineLevel="0" collapsed="false">
      <c r="B36" s="319" t="s">
        <v>257</v>
      </c>
      <c r="C36" s="316" t="n">
        <v>17500</v>
      </c>
      <c r="D36" s="316" t="n">
        <v>16300</v>
      </c>
      <c r="E36" s="316" t="n">
        <v>1000</v>
      </c>
      <c r="F36" s="316" t="s">
        <v>155</v>
      </c>
      <c r="G36" s="316" t="s">
        <v>155</v>
      </c>
      <c r="H36" s="316" t="n">
        <v>600</v>
      </c>
      <c r="I36" s="316" t="n">
        <v>500</v>
      </c>
      <c r="J36" s="316" t="n">
        <v>100</v>
      </c>
      <c r="K36" s="405" t="n">
        <v>400</v>
      </c>
      <c r="L36" s="404"/>
    </row>
    <row r="37" customFormat="false" ht="16.5" hidden="false" customHeight="true" outlineLevel="0" collapsed="false">
      <c r="B37" s="267" t="s">
        <v>319</v>
      </c>
      <c r="C37" s="310" t="n">
        <v>1500</v>
      </c>
      <c r="D37" s="310" t="n">
        <v>1400</v>
      </c>
      <c r="E37" s="310" t="n">
        <v>200</v>
      </c>
      <c r="F37" s="310" t="s">
        <v>155</v>
      </c>
      <c r="G37" s="310" t="s">
        <v>155</v>
      </c>
      <c r="H37" s="310" t="n">
        <v>100</v>
      </c>
      <c r="I37" s="310" t="n">
        <v>100</v>
      </c>
      <c r="J37" s="310" t="n">
        <v>0</v>
      </c>
      <c r="K37" s="311" t="n">
        <v>100</v>
      </c>
      <c r="L37" s="397"/>
    </row>
    <row r="38" customFormat="false" ht="16.5" hidden="false" customHeight="true" outlineLevel="0" collapsed="false">
      <c r="B38" s="267" t="s">
        <v>271</v>
      </c>
      <c r="C38" s="310" t="n">
        <v>800</v>
      </c>
      <c r="D38" s="310" t="n">
        <v>800</v>
      </c>
      <c r="E38" s="310" t="n">
        <v>0</v>
      </c>
      <c r="F38" s="310" t="s">
        <v>155</v>
      </c>
      <c r="G38" s="310" t="s">
        <v>155</v>
      </c>
      <c r="H38" s="310" t="n">
        <v>0</v>
      </c>
      <c r="I38" s="310" t="n">
        <v>0</v>
      </c>
      <c r="J38" s="310" t="s">
        <v>155</v>
      </c>
      <c r="K38" s="311" t="s">
        <v>155</v>
      </c>
      <c r="L38" s="397"/>
    </row>
    <row r="39" customFormat="false" ht="16.5" hidden="false" customHeight="true" outlineLevel="0" collapsed="false">
      <c r="B39" s="267" t="s">
        <v>272</v>
      </c>
      <c r="C39" s="310" t="n">
        <v>2200</v>
      </c>
      <c r="D39" s="310" t="n">
        <v>2100</v>
      </c>
      <c r="E39" s="310" t="n">
        <v>100</v>
      </c>
      <c r="F39" s="310" t="s">
        <v>155</v>
      </c>
      <c r="G39" s="310" t="s">
        <v>155</v>
      </c>
      <c r="H39" s="310" t="n">
        <v>100</v>
      </c>
      <c r="I39" s="310" t="n">
        <v>100</v>
      </c>
      <c r="J39" s="310" t="s">
        <v>155</v>
      </c>
      <c r="K39" s="311" t="n">
        <v>0</v>
      </c>
      <c r="L39" s="397"/>
    </row>
    <row r="40" customFormat="false" ht="16.5" hidden="false" customHeight="true" outlineLevel="0" collapsed="false">
      <c r="B40" s="267" t="s">
        <v>273</v>
      </c>
      <c r="C40" s="310" t="n">
        <v>4400</v>
      </c>
      <c r="D40" s="310" t="n">
        <v>4200</v>
      </c>
      <c r="E40" s="310" t="n">
        <v>200</v>
      </c>
      <c r="F40" s="310" t="s">
        <v>155</v>
      </c>
      <c r="G40" s="310" t="s">
        <v>155</v>
      </c>
      <c r="H40" s="310" t="n">
        <v>200</v>
      </c>
      <c r="I40" s="310" t="n">
        <v>100</v>
      </c>
      <c r="J40" s="310" t="n">
        <v>0</v>
      </c>
      <c r="K40" s="311" t="n">
        <v>0</v>
      </c>
      <c r="L40" s="397"/>
    </row>
    <row r="41" customFormat="false" ht="16.5" hidden="false" customHeight="true" outlineLevel="0" collapsed="false">
      <c r="B41" s="267" t="s">
        <v>274</v>
      </c>
      <c r="C41" s="310" t="n">
        <v>3900</v>
      </c>
      <c r="D41" s="310" t="n">
        <v>3600</v>
      </c>
      <c r="E41" s="310" t="n">
        <v>300</v>
      </c>
      <c r="F41" s="310" t="s">
        <v>155</v>
      </c>
      <c r="G41" s="310" t="s">
        <v>155</v>
      </c>
      <c r="H41" s="310" t="n">
        <v>200</v>
      </c>
      <c r="I41" s="310" t="n">
        <v>200</v>
      </c>
      <c r="J41" s="310" t="n">
        <v>0</v>
      </c>
      <c r="K41" s="311" t="n">
        <v>200</v>
      </c>
      <c r="L41" s="397"/>
    </row>
    <row r="42" customFormat="false" ht="16.5" hidden="false" customHeight="true" outlineLevel="0" collapsed="false">
      <c r="B42" s="267" t="s">
        <v>275</v>
      </c>
      <c r="C42" s="310" t="n">
        <v>1400</v>
      </c>
      <c r="D42" s="310" t="n">
        <v>1300</v>
      </c>
      <c r="E42" s="310" t="n">
        <v>100</v>
      </c>
      <c r="F42" s="310" t="s">
        <v>155</v>
      </c>
      <c r="G42" s="310" t="s">
        <v>155</v>
      </c>
      <c r="H42" s="310" t="n">
        <v>100</v>
      </c>
      <c r="I42" s="310" t="n">
        <v>0</v>
      </c>
      <c r="J42" s="310" t="n">
        <v>0</v>
      </c>
      <c r="K42" s="311" t="n">
        <v>0</v>
      </c>
      <c r="L42" s="397"/>
    </row>
    <row r="43" customFormat="false" ht="16.5" hidden="false" customHeight="true" outlineLevel="0" collapsed="false">
      <c r="B43" s="267" t="s">
        <v>276</v>
      </c>
      <c r="C43" s="310" t="n">
        <v>1400</v>
      </c>
      <c r="D43" s="310" t="n">
        <v>1400</v>
      </c>
      <c r="E43" s="310" t="s">
        <v>155</v>
      </c>
      <c r="F43" s="310" t="s">
        <v>155</v>
      </c>
      <c r="G43" s="310" t="s">
        <v>155</v>
      </c>
      <c r="H43" s="310" t="s">
        <v>155</v>
      </c>
      <c r="I43" s="310" t="s">
        <v>155</v>
      </c>
      <c r="J43" s="310" t="s">
        <v>155</v>
      </c>
      <c r="K43" s="311" t="s">
        <v>155</v>
      </c>
      <c r="L43" s="397"/>
    </row>
    <row r="44" customFormat="false" ht="16.5" hidden="false" customHeight="true" outlineLevel="0" collapsed="false">
      <c r="B44" s="267" t="s">
        <v>277</v>
      </c>
      <c r="C44" s="310" t="n">
        <v>700</v>
      </c>
      <c r="D44" s="310" t="n">
        <v>700</v>
      </c>
      <c r="E44" s="310" t="n">
        <v>0</v>
      </c>
      <c r="F44" s="310" t="s">
        <v>155</v>
      </c>
      <c r="G44" s="310" t="s">
        <v>155</v>
      </c>
      <c r="H44" s="310" t="s">
        <v>155</v>
      </c>
      <c r="I44" s="310" t="s">
        <v>155</v>
      </c>
      <c r="J44" s="310" t="s">
        <v>155</v>
      </c>
      <c r="K44" s="311" t="n">
        <v>0</v>
      </c>
      <c r="L44" s="397"/>
    </row>
    <row r="45" customFormat="false" ht="16.5" hidden="false" customHeight="true" outlineLevel="0" collapsed="false">
      <c r="B45" s="267" t="s">
        <v>278</v>
      </c>
      <c r="C45" s="310" t="n">
        <v>300</v>
      </c>
      <c r="D45" s="310" t="n">
        <v>300</v>
      </c>
      <c r="E45" s="310" t="n">
        <v>0</v>
      </c>
      <c r="F45" s="310" t="s">
        <v>155</v>
      </c>
      <c r="G45" s="310" t="s">
        <v>155</v>
      </c>
      <c r="H45" s="310" t="s">
        <v>155</v>
      </c>
      <c r="I45" s="310" t="s">
        <v>155</v>
      </c>
      <c r="J45" s="310" t="s">
        <v>155</v>
      </c>
      <c r="K45" s="311" t="n">
        <v>0</v>
      </c>
      <c r="L45" s="397"/>
    </row>
    <row r="46" customFormat="false" ht="16.5" hidden="false" customHeight="true" outlineLevel="0" collapsed="false">
      <c r="B46" s="267" t="s">
        <v>279</v>
      </c>
      <c r="C46" s="310" t="n">
        <v>200</v>
      </c>
      <c r="D46" s="310" t="n">
        <v>200</v>
      </c>
      <c r="E46" s="310" t="s">
        <v>155</v>
      </c>
      <c r="F46" s="310" t="s">
        <v>155</v>
      </c>
      <c r="G46" s="310" t="s">
        <v>155</v>
      </c>
      <c r="H46" s="310" t="s">
        <v>155</v>
      </c>
      <c r="I46" s="310" t="s">
        <v>155</v>
      </c>
      <c r="J46" s="310" t="s">
        <v>155</v>
      </c>
      <c r="K46" s="311" t="s">
        <v>155</v>
      </c>
      <c r="L46" s="397"/>
    </row>
    <row r="47" customFormat="false" ht="16.5" hidden="false" customHeight="true" outlineLevel="0" collapsed="false">
      <c r="B47" s="267" t="s">
        <v>280</v>
      </c>
      <c r="C47" s="310" t="n">
        <v>100</v>
      </c>
      <c r="D47" s="310" t="n">
        <v>100</v>
      </c>
      <c r="E47" s="310" t="s">
        <v>155</v>
      </c>
      <c r="F47" s="310" t="s">
        <v>155</v>
      </c>
      <c r="G47" s="310" t="s">
        <v>155</v>
      </c>
      <c r="H47" s="310" t="s">
        <v>155</v>
      </c>
      <c r="I47" s="310" t="s">
        <v>155</v>
      </c>
      <c r="J47" s="310" t="s">
        <v>155</v>
      </c>
      <c r="K47" s="311" t="s">
        <v>155</v>
      </c>
      <c r="L47" s="397"/>
    </row>
    <row r="48" customFormat="false" ht="16.5" hidden="false" customHeight="true" outlineLevel="0" collapsed="false">
      <c r="B48" s="267" t="s">
        <v>281</v>
      </c>
      <c r="C48" s="310" t="n">
        <v>200</v>
      </c>
      <c r="D48" s="310" t="n">
        <v>100</v>
      </c>
      <c r="E48" s="310" t="n">
        <v>100</v>
      </c>
      <c r="F48" s="310" t="s">
        <v>155</v>
      </c>
      <c r="G48" s="310" t="s">
        <v>155</v>
      </c>
      <c r="H48" s="310" t="n">
        <v>0</v>
      </c>
      <c r="I48" s="310" t="n">
        <v>0</v>
      </c>
      <c r="J48" s="310" t="s">
        <v>155</v>
      </c>
      <c r="K48" s="311" t="n">
        <v>0</v>
      </c>
      <c r="L48" s="397"/>
    </row>
    <row r="49" customFormat="false" ht="16.5" hidden="false" customHeight="true" outlineLevel="0" collapsed="false">
      <c r="B49" s="267" t="s">
        <v>282</v>
      </c>
      <c r="C49" s="310" t="n">
        <v>100</v>
      </c>
      <c r="D49" s="310" t="n">
        <v>100</v>
      </c>
      <c r="E49" s="310" t="s">
        <v>155</v>
      </c>
      <c r="F49" s="310" t="s">
        <v>155</v>
      </c>
      <c r="G49" s="310" t="s">
        <v>155</v>
      </c>
      <c r="H49" s="310" t="s">
        <v>155</v>
      </c>
      <c r="I49" s="310" t="s">
        <v>155</v>
      </c>
      <c r="J49" s="310" t="s">
        <v>155</v>
      </c>
      <c r="K49" s="311" t="s">
        <v>155</v>
      </c>
      <c r="L49" s="397"/>
    </row>
    <row r="50" customFormat="false" ht="16.5" hidden="false" customHeight="true" outlineLevel="0" collapsed="false">
      <c r="B50" s="406" t="s">
        <v>320</v>
      </c>
      <c r="C50" s="325" t="n">
        <v>200</v>
      </c>
      <c r="D50" s="325" t="n">
        <v>100</v>
      </c>
      <c r="E50" s="325" t="n">
        <v>0</v>
      </c>
      <c r="F50" s="325" t="s">
        <v>155</v>
      </c>
      <c r="G50" s="325" t="s">
        <v>155</v>
      </c>
      <c r="H50" s="325" t="n">
        <v>0</v>
      </c>
      <c r="I50" s="325" t="n">
        <v>0</v>
      </c>
      <c r="J50" s="325" t="s">
        <v>155</v>
      </c>
      <c r="K50" s="407" t="s">
        <v>155</v>
      </c>
      <c r="L50" s="397"/>
    </row>
    <row r="51" customFormat="false" ht="12" hidden="false" customHeight="false" outlineLevel="0" collapsed="false">
      <c r="B51" s="366" t="s">
        <v>321</v>
      </c>
    </row>
    <row r="52" customFormat="false" ht="12" hidden="false" customHeight="false" outlineLevel="0" collapsed="false">
      <c r="B52" s="366" t="s">
        <v>240</v>
      </c>
    </row>
  </sheetData>
  <mergeCells count="7">
    <mergeCell ref="B3:B5"/>
    <mergeCell ref="E3:K3"/>
    <mergeCell ref="E4:E5"/>
    <mergeCell ref="F4:F5"/>
    <mergeCell ref="G4:G5"/>
    <mergeCell ref="H4:J4"/>
    <mergeCell ref="K4: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22.84"/>
    <col collapsed="false" customWidth="true" hidden="false" outlineLevel="0" max="3" min="3" style="280" width="14.33"/>
    <col collapsed="false" customWidth="true" hidden="false" outlineLevel="0" max="8" min="4" style="280" width="13.75"/>
    <col collapsed="false" customWidth="false" hidden="false" outlineLevel="0" max="257" min="9" style="280" width="1.84"/>
  </cols>
  <sheetData>
    <row r="1" customFormat="false" ht="14.25" hidden="false" customHeight="false" outlineLevel="0" collapsed="false">
      <c r="B1" s="395" t="s">
        <v>322</v>
      </c>
    </row>
    <row r="2" customFormat="false" ht="12.75" hidden="false" customHeight="false" outlineLevel="0" collapsed="false">
      <c r="H2" s="333" t="s">
        <v>242</v>
      </c>
    </row>
    <row r="3" customFormat="false" ht="18" hidden="false" customHeight="true" outlineLevel="0" collapsed="false">
      <c r="A3" s="397"/>
      <c r="B3" s="408" t="s">
        <v>222</v>
      </c>
      <c r="C3" s="337" t="s">
        <v>323</v>
      </c>
      <c r="D3" s="409" t="s">
        <v>324</v>
      </c>
      <c r="E3" s="409"/>
      <c r="F3" s="409"/>
      <c r="G3" s="409"/>
      <c r="H3" s="409"/>
      <c r="I3" s="397"/>
    </row>
    <row r="4" customFormat="false" ht="24" hidden="false" customHeight="true" outlineLevel="0" collapsed="false">
      <c r="A4" s="397"/>
      <c r="B4" s="347" t="s">
        <v>256</v>
      </c>
      <c r="C4" s="337"/>
      <c r="D4" s="410" t="s">
        <v>325</v>
      </c>
      <c r="E4" s="341" t="s">
        <v>326</v>
      </c>
      <c r="F4" s="400" t="s">
        <v>327</v>
      </c>
      <c r="G4" s="341" t="s">
        <v>328</v>
      </c>
      <c r="H4" s="411" t="s">
        <v>329</v>
      </c>
      <c r="I4" s="397"/>
      <c r="J4" s="412"/>
    </row>
    <row r="5" s="271" customFormat="true" ht="18" hidden="false" customHeight="true" outlineLevel="0" collapsed="false">
      <c r="A5" s="275"/>
      <c r="B5" s="267" t="s">
        <v>221</v>
      </c>
      <c r="C5" s="351" t="n">
        <v>383000</v>
      </c>
      <c r="D5" s="351" t="n">
        <v>134000</v>
      </c>
      <c r="E5" s="351" t="n">
        <v>189200</v>
      </c>
      <c r="F5" s="351" t="n">
        <v>48100</v>
      </c>
      <c r="G5" s="351" t="n">
        <v>11400</v>
      </c>
      <c r="H5" s="413" t="n">
        <v>400</v>
      </c>
      <c r="I5" s="275"/>
    </row>
    <row r="6" customFormat="false" ht="16.5" hidden="false" customHeight="true" outlineLevel="0" collapsed="false">
      <c r="A6" s="397"/>
      <c r="B6" s="267" t="s">
        <v>319</v>
      </c>
      <c r="C6" s="414" t="n">
        <v>22400</v>
      </c>
      <c r="D6" s="414" t="n">
        <v>16800</v>
      </c>
      <c r="E6" s="414" t="n">
        <v>5400</v>
      </c>
      <c r="F6" s="414" t="n">
        <v>0</v>
      </c>
      <c r="G6" s="414" t="n">
        <v>100</v>
      </c>
      <c r="H6" s="415" t="n">
        <v>0</v>
      </c>
      <c r="I6" s="397"/>
    </row>
    <row r="7" customFormat="false" ht="16.5" hidden="false" customHeight="true" outlineLevel="0" collapsed="false">
      <c r="A7" s="397"/>
      <c r="B7" s="267" t="s">
        <v>271</v>
      </c>
      <c r="C7" s="414" t="n">
        <v>11400</v>
      </c>
      <c r="D7" s="414" t="n">
        <v>7100</v>
      </c>
      <c r="E7" s="414" t="n">
        <v>4200</v>
      </c>
      <c r="F7" s="414" t="n">
        <v>0</v>
      </c>
      <c r="G7" s="414" t="n">
        <v>0</v>
      </c>
      <c r="H7" s="415" t="n">
        <v>0</v>
      </c>
      <c r="I7" s="397"/>
    </row>
    <row r="8" customFormat="false" ht="16.5" hidden="false" customHeight="true" outlineLevel="0" collapsed="false">
      <c r="A8" s="397"/>
      <c r="B8" s="267" t="s">
        <v>272</v>
      </c>
      <c r="C8" s="414" t="n">
        <v>34300</v>
      </c>
      <c r="D8" s="414" t="n">
        <v>18400</v>
      </c>
      <c r="E8" s="414" t="n">
        <v>14000</v>
      </c>
      <c r="F8" s="414" t="n">
        <v>1500</v>
      </c>
      <c r="G8" s="414" t="n">
        <v>300</v>
      </c>
      <c r="H8" s="415" t="n">
        <v>100</v>
      </c>
      <c r="I8" s="397"/>
    </row>
    <row r="9" customFormat="false" ht="16.5" hidden="false" customHeight="true" outlineLevel="0" collapsed="false">
      <c r="A9" s="397"/>
      <c r="B9" s="267" t="s">
        <v>273</v>
      </c>
      <c r="C9" s="414" t="n">
        <v>83200</v>
      </c>
      <c r="D9" s="414" t="n">
        <v>37100</v>
      </c>
      <c r="E9" s="414" t="n">
        <v>38100</v>
      </c>
      <c r="F9" s="414" t="n">
        <v>7300</v>
      </c>
      <c r="G9" s="414" t="n">
        <v>700</v>
      </c>
      <c r="H9" s="415" t="n">
        <v>0</v>
      </c>
      <c r="I9" s="397"/>
    </row>
    <row r="10" customFormat="false" ht="16.5" hidden="false" customHeight="true" outlineLevel="0" collapsed="false">
      <c r="A10" s="397"/>
      <c r="B10" s="267" t="s">
        <v>274</v>
      </c>
      <c r="C10" s="414" t="n">
        <v>72700</v>
      </c>
      <c r="D10" s="414" t="n">
        <v>24800</v>
      </c>
      <c r="E10" s="414" t="n">
        <v>38500</v>
      </c>
      <c r="F10" s="414" t="n">
        <v>7700</v>
      </c>
      <c r="G10" s="414" t="n">
        <v>1800</v>
      </c>
      <c r="H10" s="415" t="s">
        <v>155</v>
      </c>
      <c r="I10" s="397"/>
    </row>
    <row r="11" customFormat="false" ht="16.5" hidden="false" customHeight="true" outlineLevel="0" collapsed="false">
      <c r="A11" s="397"/>
      <c r="B11" s="267" t="s">
        <v>275</v>
      </c>
      <c r="C11" s="414" t="n">
        <v>39900</v>
      </c>
      <c r="D11" s="414" t="n">
        <v>8600</v>
      </c>
      <c r="E11" s="414" t="n">
        <v>22200</v>
      </c>
      <c r="F11" s="414" t="n">
        <v>7700</v>
      </c>
      <c r="G11" s="414" t="n">
        <v>1400</v>
      </c>
      <c r="H11" s="415" t="n">
        <v>100</v>
      </c>
      <c r="I11" s="397"/>
    </row>
    <row r="12" customFormat="false" ht="16.5" hidden="false" customHeight="true" outlineLevel="0" collapsed="false">
      <c r="A12" s="397"/>
      <c r="B12" s="267" t="s">
        <v>276</v>
      </c>
      <c r="C12" s="414" t="n">
        <v>51200</v>
      </c>
      <c r="D12" s="414" t="n">
        <v>9000</v>
      </c>
      <c r="E12" s="414" t="n">
        <v>27900</v>
      </c>
      <c r="F12" s="414" t="n">
        <v>11500</v>
      </c>
      <c r="G12" s="414" t="n">
        <v>2700</v>
      </c>
      <c r="H12" s="415" t="n">
        <v>0</v>
      </c>
      <c r="I12" s="397"/>
    </row>
    <row r="13" customFormat="false" ht="16.5" hidden="false" customHeight="true" outlineLevel="0" collapsed="false">
      <c r="A13" s="397"/>
      <c r="B13" s="267" t="s">
        <v>277</v>
      </c>
      <c r="C13" s="414" t="n">
        <v>25000</v>
      </c>
      <c r="D13" s="414" t="n">
        <v>4200</v>
      </c>
      <c r="E13" s="414" t="n">
        <v>14200</v>
      </c>
      <c r="F13" s="414" t="n">
        <v>5100</v>
      </c>
      <c r="G13" s="414" t="n">
        <v>1400</v>
      </c>
      <c r="H13" s="415" t="n">
        <v>0</v>
      </c>
      <c r="I13" s="397"/>
    </row>
    <row r="14" customFormat="false" ht="16.5" hidden="false" customHeight="true" outlineLevel="0" collapsed="false">
      <c r="A14" s="397"/>
      <c r="B14" s="267" t="s">
        <v>278</v>
      </c>
      <c r="C14" s="414" t="n">
        <v>7900</v>
      </c>
      <c r="D14" s="414" t="n">
        <v>1300</v>
      </c>
      <c r="E14" s="414" t="n">
        <v>4700</v>
      </c>
      <c r="F14" s="414" t="n">
        <v>1200</v>
      </c>
      <c r="G14" s="414" t="n">
        <v>800</v>
      </c>
      <c r="H14" s="415" t="n">
        <v>0</v>
      </c>
      <c r="I14" s="397"/>
    </row>
    <row r="15" customFormat="false" ht="16.5" hidden="false" customHeight="true" outlineLevel="0" collapsed="false">
      <c r="A15" s="397"/>
      <c r="B15" s="267" t="s">
        <v>279</v>
      </c>
      <c r="C15" s="414" t="n">
        <v>8000</v>
      </c>
      <c r="D15" s="414" t="n">
        <v>1300</v>
      </c>
      <c r="E15" s="414" t="n">
        <v>4100</v>
      </c>
      <c r="F15" s="414" t="n">
        <v>2100</v>
      </c>
      <c r="G15" s="414" t="n">
        <v>400</v>
      </c>
      <c r="H15" s="415" t="n">
        <v>0</v>
      </c>
      <c r="I15" s="397"/>
    </row>
    <row r="16" customFormat="false" ht="16.5" hidden="false" customHeight="true" outlineLevel="0" collapsed="false">
      <c r="A16" s="397"/>
      <c r="B16" s="267" t="s">
        <v>280</v>
      </c>
      <c r="C16" s="414" t="n">
        <v>7000</v>
      </c>
      <c r="D16" s="414" t="n">
        <v>1200</v>
      </c>
      <c r="E16" s="414" t="n">
        <v>4000</v>
      </c>
      <c r="F16" s="414" t="n">
        <v>1600</v>
      </c>
      <c r="G16" s="414" t="n">
        <v>200</v>
      </c>
      <c r="H16" s="415" t="s">
        <v>155</v>
      </c>
      <c r="I16" s="397"/>
    </row>
    <row r="17" customFormat="false" ht="16.5" hidden="false" customHeight="true" outlineLevel="0" collapsed="false">
      <c r="A17" s="397"/>
      <c r="B17" s="267" t="s">
        <v>281</v>
      </c>
      <c r="C17" s="414" t="n">
        <v>7700</v>
      </c>
      <c r="D17" s="414" t="n">
        <v>1000</v>
      </c>
      <c r="E17" s="414" t="n">
        <v>4900</v>
      </c>
      <c r="F17" s="414" t="n">
        <v>1000</v>
      </c>
      <c r="G17" s="414" t="n">
        <v>800</v>
      </c>
      <c r="H17" s="415" t="s">
        <v>155</v>
      </c>
      <c r="I17" s="397"/>
    </row>
    <row r="18" customFormat="false" ht="16.5" hidden="false" customHeight="true" outlineLevel="0" collapsed="false">
      <c r="A18" s="397"/>
      <c r="B18" s="267" t="s">
        <v>282</v>
      </c>
      <c r="C18" s="414" t="n">
        <v>4000</v>
      </c>
      <c r="D18" s="414" t="n">
        <v>500</v>
      </c>
      <c r="E18" s="414" t="n">
        <v>2700</v>
      </c>
      <c r="F18" s="414" t="n">
        <v>300</v>
      </c>
      <c r="G18" s="414" t="n">
        <v>400</v>
      </c>
      <c r="H18" s="415" t="n">
        <v>0</v>
      </c>
      <c r="I18" s="397"/>
    </row>
    <row r="19" customFormat="false" ht="16.5" hidden="false" customHeight="true" outlineLevel="0" collapsed="false">
      <c r="A19" s="397"/>
      <c r="B19" s="267" t="s">
        <v>320</v>
      </c>
      <c r="C19" s="414" t="n">
        <v>8400</v>
      </c>
      <c r="D19" s="414" t="n">
        <v>2600</v>
      </c>
      <c r="E19" s="414" t="n">
        <v>4300</v>
      </c>
      <c r="F19" s="414" t="n">
        <v>1100</v>
      </c>
      <c r="G19" s="414" t="n">
        <v>400</v>
      </c>
      <c r="H19" s="415" t="n">
        <v>0</v>
      </c>
      <c r="I19" s="397"/>
    </row>
    <row r="20" s="271" customFormat="true" ht="18" hidden="false" customHeight="true" outlineLevel="0" collapsed="false">
      <c r="A20" s="275"/>
      <c r="B20" s="267" t="s">
        <v>223</v>
      </c>
      <c r="C20" s="351" t="n">
        <v>365600</v>
      </c>
      <c r="D20" s="351" t="n">
        <v>127900</v>
      </c>
      <c r="E20" s="351" t="n">
        <v>179500</v>
      </c>
      <c r="F20" s="351" t="n">
        <v>47000</v>
      </c>
      <c r="G20" s="351" t="n">
        <v>10800</v>
      </c>
      <c r="H20" s="413" t="n">
        <v>400</v>
      </c>
      <c r="I20" s="275"/>
    </row>
    <row r="21" customFormat="false" ht="16.5" hidden="false" customHeight="true" outlineLevel="0" collapsed="false">
      <c r="A21" s="397"/>
      <c r="B21" s="267" t="s">
        <v>319</v>
      </c>
      <c r="C21" s="414" t="n">
        <v>20900</v>
      </c>
      <c r="D21" s="414" t="n">
        <v>15900</v>
      </c>
      <c r="E21" s="414" t="n">
        <v>4800</v>
      </c>
      <c r="F21" s="414" t="n">
        <v>0</v>
      </c>
      <c r="G21" s="414" t="n">
        <v>0</v>
      </c>
      <c r="H21" s="415" t="n">
        <v>0</v>
      </c>
      <c r="I21" s="397"/>
    </row>
    <row r="22" customFormat="false" ht="16.5" hidden="false" customHeight="true" outlineLevel="0" collapsed="false">
      <c r="A22" s="397"/>
      <c r="B22" s="267" t="s">
        <v>271</v>
      </c>
      <c r="C22" s="414" t="n">
        <v>10600</v>
      </c>
      <c r="D22" s="414" t="n">
        <v>6800</v>
      </c>
      <c r="E22" s="414" t="n">
        <v>3800</v>
      </c>
      <c r="F22" s="414" t="n">
        <v>0</v>
      </c>
      <c r="G22" s="414" t="n">
        <v>0</v>
      </c>
      <c r="H22" s="415" t="s">
        <v>155</v>
      </c>
      <c r="I22" s="397"/>
    </row>
    <row r="23" customFormat="false" ht="16.5" hidden="false" customHeight="true" outlineLevel="0" collapsed="false">
      <c r="A23" s="397"/>
      <c r="B23" s="267" t="s">
        <v>272</v>
      </c>
      <c r="C23" s="414" t="n">
        <v>32100</v>
      </c>
      <c r="D23" s="414" t="n">
        <v>17500</v>
      </c>
      <c r="E23" s="414" t="n">
        <v>12900</v>
      </c>
      <c r="F23" s="414" t="n">
        <v>1400</v>
      </c>
      <c r="G23" s="414" t="n">
        <v>200</v>
      </c>
      <c r="H23" s="415" t="n">
        <v>100</v>
      </c>
      <c r="I23" s="397"/>
    </row>
    <row r="24" customFormat="false" ht="16.5" hidden="false" customHeight="true" outlineLevel="0" collapsed="false">
      <c r="A24" s="397"/>
      <c r="B24" s="267" t="s">
        <v>273</v>
      </c>
      <c r="C24" s="414" t="n">
        <v>78800</v>
      </c>
      <c r="D24" s="414" t="n">
        <v>35100</v>
      </c>
      <c r="E24" s="414" t="n">
        <v>36000</v>
      </c>
      <c r="F24" s="414" t="n">
        <v>7100</v>
      </c>
      <c r="G24" s="414" t="n">
        <v>600</v>
      </c>
      <c r="H24" s="415" t="n">
        <v>0</v>
      </c>
      <c r="I24" s="397"/>
    </row>
    <row r="25" customFormat="false" ht="16.5" hidden="false" customHeight="true" outlineLevel="0" collapsed="false">
      <c r="A25" s="397"/>
      <c r="B25" s="267" t="s">
        <v>274</v>
      </c>
      <c r="C25" s="414" t="n">
        <v>68800</v>
      </c>
      <c r="D25" s="414" t="n">
        <v>23700</v>
      </c>
      <c r="E25" s="414" t="n">
        <v>36100</v>
      </c>
      <c r="F25" s="414" t="n">
        <v>7300</v>
      </c>
      <c r="G25" s="414" t="n">
        <v>1600</v>
      </c>
      <c r="H25" s="415" t="s">
        <v>155</v>
      </c>
      <c r="I25" s="397"/>
    </row>
    <row r="26" customFormat="false" ht="16.5" hidden="false" customHeight="true" outlineLevel="0" collapsed="false">
      <c r="A26" s="397"/>
      <c r="B26" s="267" t="s">
        <v>275</v>
      </c>
      <c r="C26" s="414" t="n">
        <v>38400</v>
      </c>
      <c r="D26" s="414" t="n">
        <v>8300</v>
      </c>
      <c r="E26" s="414" t="n">
        <v>21200</v>
      </c>
      <c r="F26" s="414" t="n">
        <v>7600</v>
      </c>
      <c r="G26" s="414" t="n">
        <v>1300</v>
      </c>
      <c r="H26" s="415" t="n">
        <v>100</v>
      </c>
      <c r="I26" s="397"/>
    </row>
    <row r="27" customFormat="false" ht="16.5" hidden="false" customHeight="true" outlineLevel="0" collapsed="false">
      <c r="A27" s="397"/>
      <c r="B27" s="267" t="s">
        <v>276</v>
      </c>
      <c r="C27" s="414" t="n">
        <v>49800</v>
      </c>
      <c r="D27" s="414" t="n">
        <v>8800</v>
      </c>
      <c r="E27" s="414" t="n">
        <v>26900</v>
      </c>
      <c r="F27" s="414" t="n">
        <v>11400</v>
      </c>
      <c r="G27" s="414" t="n">
        <v>2700</v>
      </c>
      <c r="H27" s="415" t="n">
        <v>0</v>
      </c>
      <c r="I27" s="397"/>
    </row>
    <row r="28" customFormat="false" ht="16.5" hidden="false" customHeight="true" outlineLevel="0" collapsed="false">
      <c r="A28" s="397"/>
      <c r="B28" s="267" t="s">
        <v>277</v>
      </c>
      <c r="C28" s="414" t="n">
        <v>24200</v>
      </c>
      <c r="D28" s="414" t="n">
        <v>4100</v>
      </c>
      <c r="E28" s="414" t="n">
        <v>13800</v>
      </c>
      <c r="F28" s="414" t="n">
        <v>5000</v>
      </c>
      <c r="G28" s="414" t="n">
        <v>1400</v>
      </c>
      <c r="H28" s="415" t="n">
        <v>0</v>
      </c>
      <c r="I28" s="397"/>
    </row>
    <row r="29" customFormat="false" ht="16.5" hidden="false" customHeight="true" outlineLevel="0" collapsed="false">
      <c r="A29" s="397"/>
      <c r="B29" s="267" t="s">
        <v>278</v>
      </c>
      <c r="C29" s="414" t="n">
        <v>7700</v>
      </c>
      <c r="D29" s="414" t="n">
        <v>1200</v>
      </c>
      <c r="E29" s="414" t="n">
        <v>4500</v>
      </c>
      <c r="F29" s="414" t="n">
        <v>1100</v>
      </c>
      <c r="G29" s="414" t="n">
        <v>800</v>
      </c>
      <c r="H29" s="415" t="n">
        <v>0</v>
      </c>
      <c r="I29" s="397"/>
    </row>
    <row r="30" customFormat="false" ht="16.5" hidden="false" customHeight="true" outlineLevel="0" collapsed="false">
      <c r="A30" s="397"/>
      <c r="B30" s="267" t="s">
        <v>279</v>
      </c>
      <c r="C30" s="414" t="n">
        <v>7800</v>
      </c>
      <c r="D30" s="414" t="n">
        <v>1300</v>
      </c>
      <c r="E30" s="414" t="n">
        <v>4000</v>
      </c>
      <c r="F30" s="414" t="n">
        <v>2100</v>
      </c>
      <c r="G30" s="414" t="n">
        <v>400</v>
      </c>
      <c r="H30" s="415" t="n">
        <v>0</v>
      </c>
      <c r="I30" s="397"/>
    </row>
    <row r="31" customFormat="false" ht="16.5" hidden="false" customHeight="true" outlineLevel="0" collapsed="false">
      <c r="A31" s="397"/>
      <c r="B31" s="267" t="s">
        <v>280</v>
      </c>
      <c r="C31" s="414" t="n">
        <v>6900</v>
      </c>
      <c r="D31" s="414" t="n">
        <v>1200</v>
      </c>
      <c r="E31" s="414" t="n">
        <v>3900</v>
      </c>
      <c r="F31" s="414" t="n">
        <v>1600</v>
      </c>
      <c r="G31" s="414" t="n">
        <v>200</v>
      </c>
      <c r="H31" s="415" t="s">
        <v>155</v>
      </c>
      <c r="I31" s="397"/>
    </row>
    <row r="32" customFormat="false" ht="16.5" hidden="false" customHeight="true" outlineLevel="0" collapsed="false">
      <c r="A32" s="397"/>
      <c r="B32" s="267" t="s">
        <v>281</v>
      </c>
      <c r="C32" s="414" t="n">
        <v>7500</v>
      </c>
      <c r="D32" s="414" t="n">
        <v>1000</v>
      </c>
      <c r="E32" s="414" t="n">
        <v>4700</v>
      </c>
      <c r="F32" s="414" t="n">
        <v>1000</v>
      </c>
      <c r="G32" s="414" t="n">
        <v>800</v>
      </c>
      <c r="H32" s="415" t="s">
        <v>155</v>
      </c>
      <c r="I32" s="397"/>
    </row>
    <row r="33" customFormat="false" ht="16.5" hidden="false" customHeight="true" outlineLevel="0" collapsed="false">
      <c r="A33" s="397"/>
      <c r="B33" s="267" t="s">
        <v>282</v>
      </c>
      <c r="C33" s="414" t="n">
        <v>3900</v>
      </c>
      <c r="D33" s="414" t="n">
        <v>500</v>
      </c>
      <c r="E33" s="414" t="n">
        <v>2700</v>
      </c>
      <c r="F33" s="414" t="n">
        <v>300</v>
      </c>
      <c r="G33" s="414" t="n">
        <v>400</v>
      </c>
      <c r="H33" s="415" t="n">
        <v>0</v>
      </c>
      <c r="I33" s="397"/>
    </row>
    <row r="34" customFormat="false" ht="16.5" hidden="false" customHeight="true" outlineLevel="0" collapsed="false">
      <c r="A34" s="397"/>
      <c r="B34" s="267" t="s">
        <v>320</v>
      </c>
      <c r="C34" s="414" t="n">
        <v>8200</v>
      </c>
      <c r="D34" s="414" t="n">
        <v>2500</v>
      </c>
      <c r="E34" s="414" t="n">
        <v>4200</v>
      </c>
      <c r="F34" s="414" t="n">
        <v>1100</v>
      </c>
      <c r="G34" s="414" t="n">
        <v>400</v>
      </c>
      <c r="H34" s="415" t="n">
        <v>0</v>
      </c>
      <c r="I34" s="397"/>
    </row>
    <row r="35" s="271" customFormat="true" ht="18" hidden="false" customHeight="true" outlineLevel="0" collapsed="false">
      <c r="A35" s="275"/>
      <c r="B35" s="267" t="s">
        <v>257</v>
      </c>
      <c r="C35" s="351" t="n">
        <v>17500</v>
      </c>
      <c r="D35" s="351" t="n">
        <v>6100</v>
      </c>
      <c r="E35" s="351" t="n">
        <v>9700</v>
      </c>
      <c r="F35" s="351" t="n">
        <v>1100</v>
      </c>
      <c r="G35" s="351" t="n">
        <v>600</v>
      </c>
      <c r="H35" s="413" t="n">
        <v>0</v>
      </c>
      <c r="I35" s="275"/>
    </row>
    <row r="36" customFormat="false" ht="16.5" hidden="false" customHeight="true" outlineLevel="0" collapsed="false">
      <c r="A36" s="397"/>
      <c r="B36" s="267" t="s">
        <v>319</v>
      </c>
      <c r="C36" s="414" t="n">
        <v>1500</v>
      </c>
      <c r="D36" s="414" t="n">
        <v>900</v>
      </c>
      <c r="E36" s="414" t="n">
        <v>600</v>
      </c>
      <c r="F36" s="414" t="n">
        <v>0</v>
      </c>
      <c r="G36" s="414" t="n">
        <v>0</v>
      </c>
      <c r="H36" s="415" t="s">
        <v>155</v>
      </c>
      <c r="I36" s="397"/>
    </row>
    <row r="37" customFormat="false" ht="16.5" hidden="false" customHeight="true" outlineLevel="0" collapsed="false">
      <c r="A37" s="397"/>
      <c r="B37" s="267" t="s">
        <v>271</v>
      </c>
      <c r="C37" s="414" t="n">
        <v>800</v>
      </c>
      <c r="D37" s="414" t="n">
        <v>300</v>
      </c>
      <c r="E37" s="414" t="n">
        <v>400</v>
      </c>
      <c r="F37" s="414" t="n">
        <v>0</v>
      </c>
      <c r="G37" s="414" t="n">
        <v>0</v>
      </c>
      <c r="H37" s="415" t="n">
        <v>0</v>
      </c>
      <c r="I37" s="397"/>
    </row>
    <row r="38" customFormat="false" ht="16.5" hidden="false" customHeight="true" outlineLevel="0" collapsed="false">
      <c r="A38" s="397"/>
      <c r="B38" s="267" t="s">
        <v>272</v>
      </c>
      <c r="C38" s="414" t="n">
        <v>2200</v>
      </c>
      <c r="D38" s="414" t="n">
        <v>900</v>
      </c>
      <c r="E38" s="414" t="n">
        <v>1100</v>
      </c>
      <c r="F38" s="414" t="n">
        <v>100</v>
      </c>
      <c r="G38" s="414" t="n">
        <v>0</v>
      </c>
      <c r="H38" s="415" t="s">
        <v>155</v>
      </c>
      <c r="I38" s="397"/>
    </row>
    <row r="39" customFormat="false" ht="16.5" hidden="false" customHeight="true" outlineLevel="0" collapsed="false">
      <c r="A39" s="397"/>
      <c r="B39" s="267" t="s">
        <v>273</v>
      </c>
      <c r="C39" s="414" t="n">
        <v>4400</v>
      </c>
      <c r="D39" s="414" t="n">
        <v>1900</v>
      </c>
      <c r="E39" s="414" t="n">
        <v>2100</v>
      </c>
      <c r="F39" s="414" t="n">
        <v>200</v>
      </c>
      <c r="G39" s="414" t="n">
        <v>100</v>
      </c>
      <c r="H39" s="415" t="s">
        <v>155</v>
      </c>
      <c r="I39" s="397"/>
    </row>
    <row r="40" customFormat="false" ht="16.5" hidden="false" customHeight="true" outlineLevel="0" collapsed="false">
      <c r="A40" s="397"/>
      <c r="B40" s="267" t="s">
        <v>274</v>
      </c>
      <c r="C40" s="414" t="n">
        <v>3900</v>
      </c>
      <c r="D40" s="414" t="n">
        <v>1100</v>
      </c>
      <c r="E40" s="414" t="n">
        <v>2300</v>
      </c>
      <c r="F40" s="414" t="n">
        <v>400</v>
      </c>
      <c r="G40" s="414" t="n">
        <v>200</v>
      </c>
      <c r="H40" s="415" t="s">
        <v>155</v>
      </c>
      <c r="I40" s="397"/>
    </row>
    <row r="41" customFormat="false" ht="16.5" hidden="false" customHeight="true" outlineLevel="0" collapsed="false">
      <c r="A41" s="397"/>
      <c r="B41" s="267" t="s">
        <v>275</v>
      </c>
      <c r="C41" s="414" t="n">
        <v>1400</v>
      </c>
      <c r="D41" s="414" t="n">
        <v>300</v>
      </c>
      <c r="E41" s="414" t="n">
        <v>900</v>
      </c>
      <c r="F41" s="414" t="n">
        <v>100</v>
      </c>
      <c r="G41" s="414" t="n">
        <v>100</v>
      </c>
      <c r="H41" s="415" t="s">
        <v>155</v>
      </c>
      <c r="I41" s="397"/>
    </row>
    <row r="42" customFormat="false" ht="16.5" hidden="false" customHeight="true" outlineLevel="0" collapsed="false">
      <c r="A42" s="397"/>
      <c r="B42" s="267" t="s">
        <v>276</v>
      </c>
      <c r="C42" s="414" t="n">
        <v>1400</v>
      </c>
      <c r="D42" s="414" t="n">
        <v>200</v>
      </c>
      <c r="E42" s="414" t="n">
        <v>1000</v>
      </c>
      <c r="F42" s="414" t="n">
        <v>100</v>
      </c>
      <c r="G42" s="414" t="n">
        <v>100</v>
      </c>
      <c r="H42" s="415" t="s">
        <v>155</v>
      </c>
      <c r="I42" s="397"/>
    </row>
    <row r="43" customFormat="false" ht="16.5" hidden="false" customHeight="true" outlineLevel="0" collapsed="false">
      <c r="A43" s="397"/>
      <c r="B43" s="267" t="s">
        <v>277</v>
      </c>
      <c r="C43" s="414" t="n">
        <v>700</v>
      </c>
      <c r="D43" s="414" t="n">
        <v>100</v>
      </c>
      <c r="E43" s="414" t="n">
        <v>400</v>
      </c>
      <c r="F43" s="414" t="n">
        <v>100</v>
      </c>
      <c r="G43" s="414" t="n">
        <v>0</v>
      </c>
      <c r="H43" s="415" t="s">
        <v>155</v>
      </c>
      <c r="I43" s="397"/>
    </row>
    <row r="44" customFormat="false" ht="16.5" hidden="false" customHeight="true" outlineLevel="0" collapsed="false">
      <c r="A44" s="397"/>
      <c r="B44" s="267" t="s">
        <v>278</v>
      </c>
      <c r="C44" s="414" t="n">
        <v>300</v>
      </c>
      <c r="D44" s="414" t="n">
        <v>100</v>
      </c>
      <c r="E44" s="414" t="n">
        <v>200</v>
      </c>
      <c r="F44" s="414" t="n">
        <v>0</v>
      </c>
      <c r="G44" s="414" t="s">
        <v>155</v>
      </c>
      <c r="H44" s="415" t="s">
        <v>155</v>
      </c>
      <c r="I44" s="397"/>
    </row>
    <row r="45" customFormat="false" ht="16.5" hidden="false" customHeight="true" outlineLevel="0" collapsed="false">
      <c r="A45" s="397"/>
      <c r="B45" s="267" t="s">
        <v>279</v>
      </c>
      <c r="C45" s="414" t="n">
        <v>200</v>
      </c>
      <c r="D45" s="414" t="n">
        <v>0</v>
      </c>
      <c r="E45" s="414" t="n">
        <v>100</v>
      </c>
      <c r="F45" s="414" t="n">
        <v>0</v>
      </c>
      <c r="G45" s="414" t="n">
        <v>0</v>
      </c>
      <c r="H45" s="415" t="s">
        <v>155</v>
      </c>
      <c r="I45" s="397"/>
    </row>
    <row r="46" customFormat="false" ht="16.5" hidden="false" customHeight="true" outlineLevel="0" collapsed="false">
      <c r="A46" s="397"/>
      <c r="B46" s="267" t="s">
        <v>280</v>
      </c>
      <c r="C46" s="414" t="n">
        <v>100</v>
      </c>
      <c r="D46" s="414" t="n">
        <v>0</v>
      </c>
      <c r="E46" s="414" t="n">
        <v>100</v>
      </c>
      <c r="F46" s="414" t="s">
        <v>155</v>
      </c>
      <c r="G46" s="414" t="n">
        <v>0</v>
      </c>
      <c r="H46" s="415" t="s">
        <v>155</v>
      </c>
      <c r="I46" s="397"/>
    </row>
    <row r="47" customFormat="false" ht="16.5" hidden="false" customHeight="true" outlineLevel="0" collapsed="false">
      <c r="A47" s="397"/>
      <c r="B47" s="267" t="s">
        <v>281</v>
      </c>
      <c r="C47" s="414" t="n">
        <v>200</v>
      </c>
      <c r="D47" s="414" t="n">
        <v>0</v>
      </c>
      <c r="E47" s="414" t="n">
        <v>200</v>
      </c>
      <c r="F47" s="414" t="s">
        <v>155</v>
      </c>
      <c r="G47" s="414" t="n">
        <v>0</v>
      </c>
      <c r="H47" s="415" t="s">
        <v>155</v>
      </c>
      <c r="I47" s="397"/>
    </row>
    <row r="48" customFormat="false" ht="16.5" hidden="false" customHeight="true" outlineLevel="0" collapsed="false">
      <c r="A48" s="397"/>
      <c r="B48" s="267" t="s">
        <v>282</v>
      </c>
      <c r="C48" s="414" t="n">
        <v>100</v>
      </c>
      <c r="D48" s="414" t="s">
        <v>155</v>
      </c>
      <c r="E48" s="414" t="n">
        <v>100</v>
      </c>
      <c r="F48" s="414" t="n">
        <v>0</v>
      </c>
      <c r="G48" s="414" t="s">
        <v>155</v>
      </c>
      <c r="H48" s="415" t="s">
        <v>155</v>
      </c>
      <c r="I48" s="397"/>
    </row>
    <row r="49" customFormat="false" ht="16.5" hidden="false" customHeight="true" outlineLevel="0" collapsed="false">
      <c r="A49" s="397"/>
      <c r="B49" s="406" t="s">
        <v>320</v>
      </c>
      <c r="C49" s="416" t="n">
        <v>200</v>
      </c>
      <c r="D49" s="416" t="n">
        <v>100</v>
      </c>
      <c r="E49" s="416" t="n">
        <v>100</v>
      </c>
      <c r="F49" s="416" t="n">
        <v>0</v>
      </c>
      <c r="G49" s="416" t="s">
        <v>155</v>
      </c>
      <c r="H49" s="417" t="s">
        <v>155</v>
      </c>
      <c r="I49" s="397"/>
    </row>
    <row r="50" customFormat="false" ht="12" hidden="false" customHeight="false" outlineLevel="0" collapsed="false">
      <c r="B50" s="366" t="s">
        <v>330</v>
      </c>
      <c r="C50" s="397"/>
      <c r="D50" s="397"/>
      <c r="E50" s="397"/>
      <c r="F50" s="397"/>
      <c r="G50" s="397"/>
      <c r="H50" s="397"/>
    </row>
    <row r="51" customFormat="false" ht="12" hidden="false" customHeight="false" outlineLevel="0" collapsed="false">
      <c r="B51" s="366" t="s">
        <v>240</v>
      </c>
    </row>
  </sheetData>
  <mergeCells count="2">
    <mergeCell ref="C3:C4"/>
    <mergeCell ref="D3:H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false" outlineLevelRow="0" outlineLevelCol="0"/>
  <cols>
    <col collapsed="false" customWidth="false" hidden="false" outlineLevel="0" max="1" min="1" style="366" width="1.84"/>
    <col collapsed="false" customWidth="true" hidden="false" outlineLevel="0" max="2" min="2" style="366" width="21.28"/>
    <col collapsed="false" customWidth="true" hidden="false" outlineLevel="0" max="8" min="3" style="366" width="14.33"/>
    <col collapsed="false" customWidth="false" hidden="false" outlineLevel="0" max="257" min="9" style="366" width="1.84"/>
  </cols>
  <sheetData>
    <row r="1" s="280" customFormat="true" ht="13.5" hidden="false" customHeight="false" outlineLevel="0" collapsed="false">
      <c r="B1" s="418" t="s">
        <v>331</v>
      </c>
    </row>
    <row r="2" customFormat="false" ht="10.5" hidden="false" customHeight="true" outlineLevel="0" collapsed="false">
      <c r="H2" s="419" t="s">
        <v>332</v>
      </c>
    </row>
    <row r="3" s="280" customFormat="true" ht="18" hidden="false" customHeight="true" outlineLevel="0" collapsed="false">
      <c r="A3" s="397"/>
      <c r="B3" s="408" t="s">
        <v>222</v>
      </c>
      <c r="C3" s="337" t="s">
        <v>213</v>
      </c>
      <c r="D3" s="420" t="s">
        <v>324</v>
      </c>
      <c r="E3" s="420"/>
      <c r="F3" s="420"/>
      <c r="G3" s="420"/>
      <c r="H3" s="420"/>
      <c r="I3" s="397"/>
    </row>
    <row r="4" s="280" customFormat="true" ht="24" hidden="false" customHeight="true" outlineLevel="0" collapsed="false">
      <c r="A4" s="397"/>
      <c r="B4" s="347" t="s">
        <v>256</v>
      </c>
      <c r="C4" s="337"/>
      <c r="D4" s="341" t="s">
        <v>333</v>
      </c>
      <c r="E4" s="341" t="s">
        <v>326</v>
      </c>
      <c r="F4" s="400" t="s">
        <v>334</v>
      </c>
      <c r="G4" s="341" t="s">
        <v>328</v>
      </c>
      <c r="H4" s="340" t="s">
        <v>329</v>
      </c>
      <c r="I4" s="397"/>
    </row>
    <row r="5" s="424" customFormat="true" ht="10.5" hidden="false" customHeight="true" outlineLevel="0" collapsed="false">
      <c r="A5" s="421"/>
      <c r="B5" s="362" t="s">
        <v>197</v>
      </c>
      <c r="C5" s="422" t="n">
        <v>383000</v>
      </c>
      <c r="D5" s="422" t="n">
        <v>134000</v>
      </c>
      <c r="E5" s="422" t="n">
        <v>189200</v>
      </c>
      <c r="F5" s="422" t="n">
        <v>48100</v>
      </c>
      <c r="G5" s="422" t="n">
        <v>11400</v>
      </c>
      <c r="H5" s="423" t="n">
        <v>400</v>
      </c>
      <c r="I5" s="421"/>
    </row>
    <row r="6" customFormat="false" ht="10.5" hidden="false" customHeight="true" outlineLevel="0" collapsed="false">
      <c r="A6" s="425"/>
      <c r="B6" s="267" t="s">
        <v>270</v>
      </c>
      <c r="C6" s="426" t="n">
        <v>22400</v>
      </c>
      <c r="D6" s="426" t="n">
        <v>16800</v>
      </c>
      <c r="E6" s="426" t="n">
        <v>5400</v>
      </c>
      <c r="F6" s="426" t="n">
        <v>0</v>
      </c>
      <c r="G6" s="426" t="n">
        <v>100</v>
      </c>
      <c r="H6" s="427" t="n">
        <v>0</v>
      </c>
      <c r="I6" s="425"/>
    </row>
    <row r="7" customFormat="false" ht="10.5" hidden="false" customHeight="true" outlineLevel="0" collapsed="false">
      <c r="A7" s="425"/>
      <c r="B7" s="267" t="s">
        <v>271</v>
      </c>
      <c r="C7" s="426" t="n">
        <v>11400</v>
      </c>
      <c r="D7" s="426" t="n">
        <v>7100</v>
      </c>
      <c r="E7" s="426" t="n">
        <v>4200</v>
      </c>
      <c r="F7" s="426" t="n">
        <v>0</v>
      </c>
      <c r="G7" s="426" t="n">
        <v>0</v>
      </c>
      <c r="H7" s="427" t="n">
        <v>0</v>
      </c>
      <c r="I7" s="425"/>
    </row>
    <row r="8" customFormat="false" ht="10.5" hidden="false" customHeight="true" outlineLevel="0" collapsed="false">
      <c r="A8" s="425"/>
      <c r="B8" s="267" t="s">
        <v>272</v>
      </c>
      <c r="C8" s="426" t="n">
        <v>34300</v>
      </c>
      <c r="D8" s="426" t="n">
        <v>18400</v>
      </c>
      <c r="E8" s="426" t="n">
        <v>14000</v>
      </c>
      <c r="F8" s="426" t="n">
        <v>1500</v>
      </c>
      <c r="G8" s="426" t="n">
        <v>300</v>
      </c>
      <c r="H8" s="427" t="n">
        <v>100</v>
      </c>
      <c r="I8" s="425"/>
    </row>
    <row r="9" customFormat="false" ht="10.5" hidden="false" customHeight="true" outlineLevel="0" collapsed="false">
      <c r="A9" s="425"/>
      <c r="B9" s="267" t="s">
        <v>273</v>
      </c>
      <c r="C9" s="426" t="n">
        <v>83200</v>
      </c>
      <c r="D9" s="426" t="n">
        <v>37100</v>
      </c>
      <c r="E9" s="426" t="n">
        <v>38100</v>
      </c>
      <c r="F9" s="426" t="n">
        <v>7300</v>
      </c>
      <c r="G9" s="426" t="n">
        <v>700</v>
      </c>
      <c r="H9" s="427" t="n">
        <v>0</v>
      </c>
      <c r="I9" s="425"/>
    </row>
    <row r="10" customFormat="false" ht="10.5" hidden="false" customHeight="true" outlineLevel="0" collapsed="false">
      <c r="A10" s="425"/>
      <c r="B10" s="267" t="s">
        <v>274</v>
      </c>
      <c r="C10" s="426" t="n">
        <v>72700</v>
      </c>
      <c r="D10" s="426" t="n">
        <v>24800</v>
      </c>
      <c r="E10" s="426" t="n">
        <v>38500</v>
      </c>
      <c r="F10" s="426" t="n">
        <v>7700</v>
      </c>
      <c r="G10" s="426" t="n">
        <v>1800</v>
      </c>
      <c r="H10" s="427" t="s">
        <v>155</v>
      </c>
      <c r="I10" s="425"/>
    </row>
    <row r="11" customFormat="false" ht="10.5" hidden="false" customHeight="true" outlineLevel="0" collapsed="false">
      <c r="A11" s="425"/>
      <c r="B11" s="267" t="s">
        <v>275</v>
      </c>
      <c r="C11" s="426" t="n">
        <v>39900</v>
      </c>
      <c r="D11" s="426" t="n">
        <v>8600</v>
      </c>
      <c r="E11" s="426" t="n">
        <v>22200</v>
      </c>
      <c r="F11" s="426" t="n">
        <v>7700</v>
      </c>
      <c r="G11" s="426" t="n">
        <v>1400</v>
      </c>
      <c r="H11" s="427" t="n">
        <v>100</v>
      </c>
      <c r="I11" s="425"/>
    </row>
    <row r="12" customFormat="false" ht="10.5" hidden="false" customHeight="true" outlineLevel="0" collapsed="false">
      <c r="A12" s="425"/>
      <c r="B12" s="267" t="s">
        <v>276</v>
      </c>
      <c r="C12" s="426" t="n">
        <v>51200</v>
      </c>
      <c r="D12" s="426" t="n">
        <v>9000</v>
      </c>
      <c r="E12" s="426" t="n">
        <v>27900</v>
      </c>
      <c r="F12" s="426" t="n">
        <v>11500</v>
      </c>
      <c r="G12" s="426" t="n">
        <v>2700</v>
      </c>
      <c r="H12" s="427" t="n">
        <v>0</v>
      </c>
      <c r="I12" s="425"/>
    </row>
    <row r="13" customFormat="false" ht="10.5" hidden="false" customHeight="true" outlineLevel="0" collapsed="false">
      <c r="A13" s="425"/>
      <c r="B13" s="267" t="s">
        <v>277</v>
      </c>
      <c r="C13" s="426" t="n">
        <v>25000</v>
      </c>
      <c r="D13" s="426" t="n">
        <v>4200</v>
      </c>
      <c r="E13" s="426" t="n">
        <v>14200</v>
      </c>
      <c r="F13" s="426" t="n">
        <v>5100</v>
      </c>
      <c r="G13" s="426" t="n">
        <v>1400</v>
      </c>
      <c r="H13" s="427" t="n">
        <v>0</v>
      </c>
      <c r="I13" s="425"/>
    </row>
    <row r="14" customFormat="false" ht="10.5" hidden="false" customHeight="true" outlineLevel="0" collapsed="false">
      <c r="A14" s="425"/>
      <c r="B14" s="267" t="s">
        <v>278</v>
      </c>
      <c r="C14" s="426" t="n">
        <v>7900</v>
      </c>
      <c r="D14" s="426" t="n">
        <v>1300</v>
      </c>
      <c r="E14" s="426" t="n">
        <v>4700</v>
      </c>
      <c r="F14" s="426" t="n">
        <v>1200</v>
      </c>
      <c r="G14" s="426" t="n">
        <v>800</v>
      </c>
      <c r="H14" s="427" t="n">
        <v>0</v>
      </c>
      <c r="I14" s="425"/>
    </row>
    <row r="15" customFormat="false" ht="10.5" hidden="false" customHeight="true" outlineLevel="0" collapsed="false">
      <c r="A15" s="425"/>
      <c r="B15" s="267" t="s">
        <v>279</v>
      </c>
      <c r="C15" s="426" t="n">
        <v>8000</v>
      </c>
      <c r="D15" s="426" t="n">
        <v>1300</v>
      </c>
      <c r="E15" s="426" t="n">
        <v>4100</v>
      </c>
      <c r="F15" s="426" t="n">
        <v>2100</v>
      </c>
      <c r="G15" s="426" t="n">
        <v>400</v>
      </c>
      <c r="H15" s="427" t="n">
        <v>0</v>
      </c>
      <c r="I15" s="425"/>
    </row>
    <row r="16" customFormat="false" ht="10.5" hidden="false" customHeight="true" outlineLevel="0" collapsed="false">
      <c r="A16" s="425"/>
      <c r="B16" s="267" t="s">
        <v>280</v>
      </c>
      <c r="C16" s="426" t="n">
        <v>7000</v>
      </c>
      <c r="D16" s="426" t="n">
        <v>1200</v>
      </c>
      <c r="E16" s="426" t="n">
        <v>4000</v>
      </c>
      <c r="F16" s="426" t="n">
        <v>1600</v>
      </c>
      <c r="G16" s="426" t="n">
        <v>200</v>
      </c>
      <c r="H16" s="427" t="s">
        <v>155</v>
      </c>
      <c r="I16" s="425"/>
    </row>
    <row r="17" customFormat="false" ht="10.5" hidden="false" customHeight="true" outlineLevel="0" collapsed="false">
      <c r="A17" s="425"/>
      <c r="B17" s="267" t="s">
        <v>281</v>
      </c>
      <c r="C17" s="426" t="n">
        <v>7700</v>
      </c>
      <c r="D17" s="426" t="n">
        <v>1000</v>
      </c>
      <c r="E17" s="426" t="n">
        <v>4900</v>
      </c>
      <c r="F17" s="426" t="n">
        <v>1000</v>
      </c>
      <c r="G17" s="426" t="n">
        <v>800</v>
      </c>
      <c r="H17" s="427" t="s">
        <v>155</v>
      </c>
      <c r="I17" s="425"/>
    </row>
    <row r="18" customFormat="false" ht="10.5" hidden="false" customHeight="true" outlineLevel="0" collapsed="false">
      <c r="A18" s="425"/>
      <c r="B18" s="267" t="s">
        <v>282</v>
      </c>
      <c r="C18" s="426" t="n">
        <v>4000</v>
      </c>
      <c r="D18" s="426" t="n">
        <v>500</v>
      </c>
      <c r="E18" s="426" t="n">
        <v>2700</v>
      </c>
      <c r="F18" s="426" t="n">
        <v>300</v>
      </c>
      <c r="G18" s="426" t="n">
        <v>400</v>
      </c>
      <c r="H18" s="427" t="n">
        <v>0</v>
      </c>
      <c r="I18" s="425"/>
    </row>
    <row r="19" customFormat="false" ht="10.5" hidden="false" customHeight="true" outlineLevel="0" collapsed="false">
      <c r="A19" s="425"/>
      <c r="B19" s="267" t="s">
        <v>320</v>
      </c>
      <c r="C19" s="426" t="n">
        <v>8400</v>
      </c>
      <c r="D19" s="426" t="n">
        <v>2600</v>
      </c>
      <c r="E19" s="426" t="n">
        <v>4300</v>
      </c>
      <c r="F19" s="426" t="n">
        <v>1100</v>
      </c>
      <c r="G19" s="426" t="n">
        <v>400</v>
      </c>
      <c r="H19" s="427" t="n">
        <v>0</v>
      </c>
      <c r="I19" s="425"/>
    </row>
    <row r="20" s="431" customFormat="true" ht="10.5" hidden="false" customHeight="true" outlineLevel="0" collapsed="false">
      <c r="A20" s="428"/>
      <c r="B20" s="267" t="s">
        <v>264</v>
      </c>
      <c r="C20" s="429" t="n">
        <v>299100</v>
      </c>
      <c r="D20" s="429" t="n">
        <v>128100</v>
      </c>
      <c r="E20" s="429" t="n">
        <v>166100</v>
      </c>
      <c r="F20" s="429" t="n">
        <v>2900</v>
      </c>
      <c r="G20" s="429" t="n">
        <v>1900</v>
      </c>
      <c r="H20" s="430" t="n">
        <v>200</v>
      </c>
      <c r="I20" s="428"/>
    </row>
    <row r="21" s="424" customFormat="true" ht="10.5" hidden="false" customHeight="true" outlineLevel="0" collapsed="false">
      <c r="A21" s="421"/>
      <c r="B21" s="267" t="s">
        <v>270</v>
      </c>
      <c r="C21" s="426" t="n">
        <v>22000</v>
      </c>
      <c r="D21" s="426" t="n">
        <v>16600</v>
      </c>
      <c r="E21" s="426" t="n">
        <v>5300</v>
      </c>
      <c r="F21" s="426" t="n">
        <v>0</v>
      </c>
      <c r="G21" s="426" t="n">
        <v>0</v>
      </c>
      <c r="H21" s="427" t="n">
        <v>0</v>
      </c>
      <c r="I21" s="432"/>
    </row>
    <row r="22" customFormat="false" ht="10.5" hidden="false" customHeight="true" outlineLevel="0" collapsed="false">
      <c r="A22" s="425"/>
      <c r="B22" s="267" t="s">
        <v>271</v>
      </c>
      <c r="C22" s="426" t="n">
        <v>10900</v>
      </c>
      <c r="D22" s="426" t="n">
        <v>6900</v>
      </c>
      <c r="E22" s="426" t="n">
        <v>3900</v>
      </c>
      <c r="F22" s="426" t="n">
        <v>0</v>
      </c>
      <c r="G22" s="426" t="n">
        <v>0</v>
      </c>
      <c r="H22" s="427" t="n">
        <v>0</v>
      </c>
      <c r="I22" s="425"/>
    </row>
    <row r="23" customFormat="false" ht="10.5" hidden="false" customHeight="true" outlineLevel="0" collapsed="false">
      <c r="A23" s="425"/>
      <c r="B23" s="267" t="s">
        <v>272</v>
      </c>
      <c r="C23" s="426" t="n">
        <v>31400</v>
      </c>
      <c r="D23" s="426" t="n">
        <v>17500</v>
      </c>
      <c r="E23" s="426" t="n">
        <v>13600</v>
      </c>
      <c r="F23" s="426" t="n">
        <v>200</v>
      </c>
      <c r="G23" s="426" t="n">
        <v>100</v>
      </c>
      <c r="H23" s="427" t="n">
        <v>0</v>
      </c>
      <c r="I23" s="425"/>
    </row>
    <row r="24" customFormat="false" ht="10.5" hidden="false" customHeight="true" outlineLevel="0" collapsed="false">
      <c r="A24" s="425"/>
      <c r="B24" s="267" t="s">
        <v>273</v>
      </c>
      <c r="C24" s="426" t="n">
        <v>73100</v>
      </c>
      <c r="D24" s="426" t="n">
        <v>36100</v>
      </c>
      <c r="E24" s="426" t="n">
        <v>36300</v>
      </c>
      <c r="F24" s="426" t="n">
        <v>600</v>
      </c>
      <c r="G24" s="426" t="n">
        <v>200</v>
      </c>
      <c r="H24" s="427" t="n">
        <v>0</v>
      </c>
      <c r="I24" s="425"/>
    </row>
    <row r="25" customFormat="false" ht="10.5" hidden="false" customHeight="true" outlineLevel="0" collapsed="false">
      <c r="A25" s="425"/>
      <c r="B25" s="267" t="s">
        <v>274</v>
      </c>
      <c r="C25" s="426" t="n">
        <v>59600</v>
      </c>
      <c r="D25" s="426" t="n">
        <v>23600</v>
      </c>
      <c r="E25" s="426" t="n">
        <v>35000</v>
      </c>
      <c r="F25" s="426" t="n">
        <v>700</v>
      </c>
      <c r="G25" s="426" t="n">
        <v>400</v>
      </c>
      <c r="H25" s="427" t="s">
        <v>155</v>
      </c>
      <c r="I25" s="425"/>
    </row>
    <row r="26" customFormat="false" ht="10.5" hidden="false" customHeight="true" outlineLevel="0" collapsed="false">
      <c r="A26" s="425"/>
      <c r="B26" s="267" t="s">
        <v>275</v>
      </c>
      <c r="C26" s="426" t="n">
        <v>27500</v>
      </c>
      <c r="D26" s="426" t="n">
        <v>8200</v>
      </c>
      <c r="E26" s="426" t="n">
        <v>18700</v>
      </c>
      <c r="F26" s="426" t="n">
        <v>300</v>
      </c>
      <c r="G26" s="426" t="n">
        <v>400</v>
      </c>
      <c r="H26" s="427" t="s">
        <v>155</v>
      </c>
      <c r="I26" s="425"/>
    </row>
    <row r="27" customFormat="false" ht="10.5" hidden="false" customHeight="true" outlineLevel="0" collapsed="false">
      <c r="A27" s="425"/>
      <c r="B27" s="267" t="s">
        <v>276</v>
      </c>
      <c r="C27" s="426" t="n">
        <v>31700</v>
      </c>
      <c r="D27" s="426" t="n">
        <v>8500</v>
      </c>
      <c r="E27" s="426" t="n">
        <v>22400</v>
      </c>
      <c r="F27" s="426" t="n">
        <v>500</v>
      </c>
      <c r="G27" s="426" t="n">
        <v>300</v>
      </c>
      <c r="H27" s="427" t="n">
        <v>0</v>
      </c>
      <c r="I27" s="425"/>
    </row>
    <row r="28" customFormat="false" ht="10.5" hidden="false" customHeight="true" outlineLevel="0" collapsed="false">
      <c r="A28" s="425"/>
      <c r="B28" s="267" t="s">
        <v>277</v>
      </c>
      <c r="C28" s="426" t="n">
        <v>15900</v>
      </c>
      <c r="D28" s="426" t="n">
        <v>3900</v>
      </c>
      <c r="E28" s="426" t="n">
        <v>11600</v>
      </c>
      <c r="F28" s="426" t="n">
        <v>300</v>
      </c>
      <c r="G28" s="426" t="n">
        <v>100</v>
      </c>
      <c r="H28" s="427" t="n">
        <v>0</v>
      </c>
      <c r="I28" s="425"/>
    </row>
    <row r="29" customFormat="false" ht="10.5" hidden="false" customHeight="true" outlineLevel="0" collapsed="false">
      <c r="A29" s="425"/>
      <c r="B29" s="267" t="s">
        <v>278</v>
      </c>
      <c r="C29" s="426" t="n">
        <v>5500</v>
      </c>
      <c r="D29" s="426" t="n">
        <v>1100</v>
      </c>
      <c r="E29" s="426" t="n">
        <v>4100</v>
      </c>
      <c r="F29" s="426" t="n">
        <v>100</v>
      </c>
      <c r="G29" s="426" t="n">
        <v>100</v>
      </c>
      <c r="H29" s="427" t="n">
        <v>0</v>
      </c>
      <c r="I29" s="425"/>
    </row>
    <row r="30" customFormat="false" ht="10.5" hidden="false" customHeight="true" outlineLevel="0" collapsed="false">
      <c r="A30" s="425"/>
      <c r="B30" s="267" t="s">
        <v>279</v>
      </c>
      <c r="C30" s="426" t="n">
        <v>4800</v>
      </c>
      <c r="D30" s="426" t="n">
        <v>1100</v>
      </c>
      <c r="E30" s="426" t="n">
        <v>3600</v>
      </c>
      <c r="F30" s="426" t="n">
        <v>100</v>
      </c>
      <c r="G30" s="426" t="n">
        <v>100</v>
      </c>
      <c r="H30" s="427" t="n">
        <v>0</v>
      </c>
      <c r="I30" s="425"/>
    </row>
    <row r="31" customFormat="false" ht="10.5" hidden="false" customHeight="true" outlineLevel="0" collapsed="false">
      <c r="A31" s="425"/>
      <c r="B31" s="267" t="s">
        <v>280</v>
      </c>
      <c r="C31" s="426" t="n">
        <v>4500</v>
      </c>
      <c r="D31" s="426" t="n">
        <v>1100</v>
      </c>
      <c r="E31" s="426" t="n">
        <v>3300</v>
      </c>
      <c r="F31" s="426" t="n">
        <v>100</v>
      </c>
      <c r="G31" s="426" t="n">
        <v>100</v>
      </c>
      <c r="H31" s="427" t="s">
        <v>155</v>
      </c>
      <c r="I31" s="425"/>
    </row>
    <row r="32" customFormat="false" ht="10.5" hidden="false" customHeight="true" outlineLevel="0" collapsed="false">
      <c r="A32" s="425"/>
      <c r="B32" s="267" t="s">
        <v>281</v>
      </c>
      <c r="C32" s="426" t="n">
        <v>4700</v>
      </c>
      <c r="D32" s="426" t="n">
        <v>800</v>
      </c>
      <c r="E32" s="426" t="n">
        <v>3800</v>
      </c>
      <c r="F32" s="426" t="s">
        <v>155</v>
      </c>
      <c r="G32" s="426" t="n">
        <v>100</v>
      </c>
      <c r="H32" s="427" t="s">
        <v>155</v>
      </c>
      <c r="I32" s="425"/>
    </row>
    <row r="33" customFormat="false" ht="10.5" hidden="false" customHeight="true" outlineLevel="0" collapsed="false">
      <c r="A33" s="425"/>
      <c r="B33" s="267" t="s">
        <v>282</v>
      </c>
      <c r="C33" s="426" t="n">
        <v>2800</v>
      </c>
      <c r="D33" s="426" t="n">
        <v>500</v>
      </c>
      <c r="E33" s="426" t="n">
        <v>2300</v>
      </c>
      <c r="F33" s="426" t="n">
        <v>0</v>
      </c>
      <c r="G33" s="426" t="n">
        <v>0</v>
      </c>
      <c r="H33" s="427" t="n">
        <v>0</v>
      </c>
      <c r="I33" s="425"/>
    </row>
    <row r="34" customFormat="false" ht="10.5" hidden="false" customHeight="true" outlineLevel="0" collapsed="false">
      <c r="A34" s="425"/>
      <c r="B34" s="267" t="s">
        <v>320</v>
      </c>
      <c r="C34" s="426" t="n">
        <v>4500</v>
      </c>
      <c r="D34" s="426" t="n">
        <v>2100</v>
      </c>
      <c r="E34" s="426" t="n">
        <v>2400</v>
      </c>
      <c r="F34" s="426" t="n">
        <v>0</v>
      </c>
      <c r="G34" s="426" t="n">
        <v>0</v>
      </c>
      <c r="H34" s="427" t="s">
        <v>155</v>
      </c>
      <c r="I34" s="425"/>
    </row>
    <row r="35" s="431" customFormat="true" ht="10.5" hidden="false" customHeight="true" outlineLevel="0" collapsed="false">
      <c r="A35" s="428"/>
      <c r="B35" s="267" t="s">
        <v>266</v>
      </c>
      <c r="C35" s="429" t="n">
        <v>6000</v>
      </c>
      <c r="D35" s="429" t="n">
        <v>1800</v>
      </c>
      <c r="E35" s="429" t="n">
        <v>3400</v>
      </c>
      <c r="F35" s="429" t="n">
        <v>400</v>
      </c>
      <c r="G35" s="429" t="n">
        <v>200</v>
      </c>
      <c r="H35" s="430" t="n">
        <v>200</v>
      </c>
      <c r="I35" s="428"/>
    </row>
    <row r="36" customFormat="false" ht="10.5" hidden="false" customHeight="true" outlineLevel="0" collapsed="false">
      <c r="A36" s="425"/>
      <c r="B36" s="267" t="s">
        <v>270</v>
      </c>
      <c r="C36" s="426" t="n">
        <v>100</v>
      </c>
      <c r="D36" s="426" t="n">
        <v>100</v>
      </c>
      <c r="E36" s="426" t="n">
        <v>0</v>
      </c>
      <c r="F36" s="426" t="s">
        <v>155</v>
      </c>
      <c r="G36" s="426" t="s">
        <v>155</v>
      </c>
      <c r="H36" s="427" t="s">
        <v>155</v>
      </c>
      <c r="I36" s="425"/>
    </row>
    <row r="37" s="433" customFormat="true" ht="10.5" hidden="false" customHeight="true" outlineLevel="0" collapsed="false">
      <c r="A37" s="432"/>
      <c r="B37" s="267" t="s">
        <v>271</v>
      </c>
      <c r="C37" s="426" t="n">
        <v>300</v>
      </c>
      <c r="D37" s="426" t="n">
        <v>100</v>
      </c>
      <c r="E37" s="426" t="n">
        <v>200</v>
      </c>
      <c r="F37" s="426" t="s">
        <v>155</v>
      </c>
      <c r="G37" s="426" t="s">
        <v>155</v>
      </c>
      <c r="H37" s="427" t="s">
        <v>155</v>
      </c>
      <c r="I37" s="432"/>
    </row>
    <row r="38" customFormat="false" ht="10.5" hidden="false" customHeight="true" outlineLevel="0" collapsed="false">
      <c r="A38" s="425"/>
      <c r="B38" s="267" t="s">
        <v>272</v>
      </c>
      <c r="C38" s="426" t="n">
        <v>900</v>
      </c>
      <c r="D38" s="426" t="n">
        <v>500</v>
      </c>
      <c r="E38" s="426" t="n">
        <v>200</v>
      </c>
      <c r="F38" s="426" t="n">
        <v>100</v>
      </c>
      <c r="G38" s="426" t="s">
        <v>155</v>
      </c>
      <c r="H38" s="427" t="n">
        <v>100</v>
      </c>
      <c r="I38" s="425"/>
    </row>
    <row r="39" customFormat="false" ht="10.5" hidden="false" customHeight="true" outlineLevel="0" collapsed="false">
      <c r="A39" s="425"/>
      <c r="B39" s="267" t="s">
        <v>273</v>
      </c>
      <c r="C39" s="426" t="n">
        <v>1000</v>
      </c>
      <c r="D39" s="426" t="n">
        <v>300</v>
      </c>
      <c r="E39" s="426" t="n">
        <v>700</v>
      </c>
      <c r="F39" s="426" t="n">
        <v>100</v>
      </c>
      <c r="G39" s="426" t="n">
        <v>0</v>
      </c>
      <c r="H39" s="427" t="s">
        <v>155</v>
      </c>
      <c r="I39" s="425"/>
    </row>
    <row r="40" customFormat="false" ht="10.5" hidden="false" customHeight="true" outlineLevel="0" collapsed="false">
      <c r="A40" s="425"/>
      <c r="B40" s="267" t="s">
        <v>274</v>
      </c>
      <c r="C40" s="426" t="n">
        <v>1000</v>
      </c>
      <c r="D40" s="426" t="n">
        <v>300</v>
      </c>
      <c r="E40" s="426" t="n">
        <v>600</v>
      </c>
      <c r="F40" s="426" t="n">
        <v>0</v>
      </c>
      <c r="G40" s="426" t="n">
        <v>0</v>
      </c>
      <c r="H40" s="427" t="s">
        <v>155</v>
      </c>
      <c r="I40" s="425"/>
    </row>
    <row r="41" customFormat="false" ht="10.5" hidden="false" customHeight="true" outlineLevel="0" collapsed="false">
      <c r="A41" s="425"/>
      <c r="B41" s="267" t="s">
        <v>275</v>
      </c>
      <c r="C41" s="426" t="n">
        <v>200</v>
      </c>
      <c r="D41" s="426" t="n">
        <v>0</v>
      </c>
      <c r="E41" s="426" t="n">
        <v>200</v>
      </c>
      <c r="F41" s="426" t="s">
        <v>155</v>
      </c>
      <c r="G41" s="426" t="s">
        <v>155</v>
      </c>
      <c r="H41" s="427" t="s">
        <v>155</v>
      </c>
      <c r="I41" s="425"/>
    </row>
    <row r="42" customFormat="false" ht="10.5" hidden="false" customHeight="true" outlineLevel="0" collapsed="false">
      <c r="A42" s="425"/>
      <c r="B42" s="267" t="s">
        <v>276</v>
      </c>
      <c r="C42" s="426" t="n">
        <v>500</v>
      </c>
      <c r="D42" s="426" t="n">
        <v>0</v>
      </c>
      <c r="E42" s="426" t="n">
        <v>300</v>
      </c>
      <c r="F42" s="426" t="n">
        <v>100</v>
      </c>
      <c r="G42" s="426" t="s">
        <v>155</v>
      </c>
      <c r="H42" s="427" t="s">
        <v>155</v>
      </c>
      <c r="I42" s="425"/>
    </row>
    <row r="43" customFormat="false" ht="10.5" hidden="false" customHeight="true" outlineLevel="0" collapsed="false">
      <c r="A43" s="425"/>
      <c r="B43" s="267" t="s">
        <v>277</v>
      </c>
      <c r="C43" s="426" t="n">
        <v>600</v>
      </c>
      <c r="D43" s="426" t="n">
        <v>0</v>
      </c>
      <c r="E43" s="426" t="n">
        <v>400</v>
      </c>
      <c r="F43" s="426" t="n">
        <v>100</v>
      </c>
      <c r="G43" s="426" t="n">
        <v>100</v>
      </c>
      <c r="H43" s="427" t="n">
        <v>0</v>
      </c>
      <c r="I43" s="425"/>
    </row>
    <row r="44" customFormat="false" ht="10.5" hidden="false" customHeight="true" outlineLevel="0" collapsed="false">
      <c r="A44" s="425"/>
      <c r="B44" s="267" t="s">
        <v>278</v>
      </c>
      <c r="C44" s="426" t="n">
        <v>200</v>
      </c>
      <c r="D44" s="426" t="n">
        <v>100</v>
      </c>
      <c r="E44" s="426" t="n">
        <v>100</v>
      </c>
      <c r="F44" s="426" t="s">
        <v>155</v>
      </c>
      <c r="G44" s="426" t="s">
        <v>155</v>
      </c>
      <c r="H44" s="427" t="s">
        <v>155</v>
      </c>
      <c r="I44" s="425"/>
    </row>
    <row r="45" customFormat="false" ht="10.5" hidden="false" customHeight="true" outlineLevel="0" collapsed="false">
      <c r="A45" s="425"/>
      <c r="B45" s="267" t="s">
        <v>279</v>
      </c>
      <c r="C45" s="426" t="n">
        <v>100</v>
      </c>
      <c r="D45" s="426" t="n">
        <v>0</v>
      </c>
      <c r="E45" s="426" t="n">
        <v>0</v>
      </c>
      <c r="F45" s="426" t="n">
        <v>0</v>
      </c>
      <c r="G45" s="426" t="s">
        <v>155</v>
      </c>
      <c r="H45" s="427" t="s">
        <v>155</v>
      </c>
      <c r="I45" s="425"/>
    </row>
    <row r="46" customFormat="false" ht="10.5" hidden="false" customHeight="true" outlineLevel="0" collapsed="false">
      <c r="A46" s="425"/>
      <c r="B46" s="267" t="s">
        <v>280</v>
      </c>
      <c r="C46" s="426" t="n">
        <v>100</v>
      </c>
      <c r="D46" s="426" t="s">
        <v>155</v>
      </c>
      <c r="E46" s="426" t="n">
        <v>100</v>
      </c>
      <c r="F46" s="426" t="s">
        <v>155</v>
      </c>
      <c r="G46" s="426" t="s">
        <v>155</v>
      </c>
      <c r="H46" s="427" t="s">
        <v>155</v>
      </c>
      <c r="I46" s="425"/>
    </row>
    <row r="47" customFormat="false" ht="10.5" hidden="false" customHeight="true" outlineLevel="0" collapsed="false">
      <c r="A47" s="425"/>
      <c r="B47" s="267" t="s">
        <v>281</v>
      </c>
      <c r="C47" s="426" t="n">
        <v>200</v>
      </c>
      <c r="D47" s="426" t="n">
        <v>0</v>
      </c>
      <c r="E47" s="426" t="n">
        <v>100</v>
      </c>
      <c r="F47" s="426" t="n">
        <v>0</v>
      </c>
      <c r="G47" s="426" t="n">
        <v>0</v>
      </c>
      <c r="H47" s="427" t="s">
        <v>155</v>
      </c>
      <c r="I47" s="425"/>
    </row>
    <row r="48" customFormat="false" ht="10.5" hidden="false" customHeight="true" outlineLevel="0" collapsed="false">
      <c r="A48" s="425"/>
      <c r="B48" s="267" t="s">
        <v>282</v>
      </c>
      <c r="C48" s="426" t="n">
        <v>300</v>
      </c>
      <c r="D48" s="426" t="s">
        <v>155</v>
      </c>
      <c r="E48" s="426" t="n">
        <v>300</v>
      </c>
      <c r="F48" s="426" t="s">
        <v>155</v>
      </c>
      <c r="G48" s="426" t="s">
        <v>155</v>
      </c>
      <c r="H48" s="427" t="s">
        <v>155</v>
      </c>
      <c r="I48" s="425"/>
    </row>
    <row r="49" customFormat="false" ht="10.5" hidden="false" customHeight="true" outlineLevel="0" collapsed="false">
      <c r="A49" s="425"/>
      <c r="B49" s="267" t="s">
        <v>320</v>
      </c>
      <c r="C49" s="426" t="n">
        <v>400</v>
      </c>
      <c r="D49" s="426" t="n">
        <v>200</v>
      </c>
      <c r="E49" s="426" t="n">
        <v>100</v>
      </c>
      <c r="F49" s="426" t="n">
        <v>0</v>
      </c>
      <c r="G49" s="426" t="s">
        <v>155</v>
      </c>
      <c r="H49" s="427" t="n">
        <v>0</v>
      </c>
      <c r="I49" s="425"/>
    </row>
    <row r="50" s="431" customFormat="true" ht="10.5" hidden="false" customHeight="true" outlineLevel="0" collapsed="false">
      <c r="A50" s="428"/>
      <c r="B50" s="267" t="s">
        <v>267</v>
      </c>
      <c r="C50" s="429" t="n">
        <v>76800</v>
      </c>
      <c r="D50" s="429" t="n">
        <v>3900</v>
      </c>
      <c r="E50" s="429" t="n">
        <v>19100</v>
      </c>
      <c r="F50" s="429" t="n">
        <v>44600</v>
      </c>
      <c r="G50" s="429" t="n">
        <v>9200</v>
      </c>
      <c r="H50" s="430" t="n">
        <v>100</v>
      </c>
      <c r="I50" s="428"/>
    </row>
    <row r="51" customFormat="false" ht="10.5" hidden="false" customHeight="true" outlineLevel="0" collapsed="false">
      <c r="A51" s="425"/>
      <c r="B51" s="267" t="s">
        <v>270</v>
      </c>
      <c r="C51" s="426" t="n">
        <v>100</v>
      </c>
      <c r="D51" s="426" t="n">
        <v>100</v>
      </c>
      <c r="E51" s="426" t="n">
        <v>0</v>
      </c>
      <c r="F51" s="426" t="s">
        <v>155</v>
      </c>
      <c r="G51" s="426" t="n">
        <v>0</v>
      </c>
      <c r="H51" s="427" t="s">
        <v>155</v>
      </c>
      <c r="I51" s="425"/>
    </row>
    <row r="52" customFormat="false" ht="10.5" hidden="false" customHeight="true" outlineLevel="0" collapsed="false">
      <c r="A52" s="425"/>
      <c r="B52" s="267" t="s">
        <v>271</v>
      </c>
      <c r="C52" s="426" t="n">
        <v>100</v>
      </c>
      <c r="D52" s="426" t="n">
        <v>0</v>
      </c>
      <c r="E52" s="426" t="n">
        <v>100</v>
      </c>
      <c r="F52" s="426" t="s">
        <v>155</v>
      </c>
      <c r="G52" s="426" t="n">
        <v>0</v>
      </c>
      <c r="H52" s="427" t="s">
        <v>155</v>
      </c>
      <c r="I52" s="425"/>
    </row>
    <row r="53" s="433" customFormat="true" ht="10.5" hidden="false" customHeight="true" outlineLevel="0" collapsed="false">
      <c r="A53" s="432"/>
      <c r="B53" s="267" t="s">
        <v>272</v>
      </c>
      <c r="C53" s="426" t="n">
        <v>1900</v>
      </c>
      <c r="D53" s="426" t="n">
        <v>300</v>
      </c>
      <c r="E53" s="426" t="n">
        <v>200</v>
      </c>
      <c r="F53" s="426" t="n">
        <v>1200</v>
      </c>
      <c r="G53" s="426" t="n">
        <v>200</v>
      </c>
      <c r="H53" s="427" t="s">
        <v>155</v>
      </c>
      <c r="I53" s="432"/>
    </row>
    <row r="54" customFormat="false" ht="10.5" hidden="false" customHeight="true" outlineLevel="0" collapsed="false">
      <c r="A54" s="425"/>
      <c r="B54" s="267" t="s">
        <v>273</v>
      </c>
      <c r="C54" s="426" t="n">
        <v>8800</v>
      </c>
      <c r="D54" s="426" t="n">
        <v>600</v>
      </c>
      <c r="E54" s="426" t="n">
        <v>1100</v>
      </c>
      <c r="F54" s="426" t="n">
        <v>6600</v>
      </c>
      <c r="G54" s="426" t="n">
        <v>600</v>
      </c>
      <c r="H54" s="427" t="s">
        <v>155</v>
      </c>
      <c r="I54" s="425"/>
    </row>
    <row r="55" customFormat="false" ht="10.5" hidden="false" customHeight="true" outlineLevel="0" collapsed="false">
      <c r="A55" s="425"/>
      <c r="B55" s="267" t="s">
        <v>274</v>
      </c>
      <c r="C55" s="426" t="n">
        <v>11900</v>
      </c>
      <c r="D55" s="426" t="n">
        <v>800</v>
      </c>
      <c r="E55" s="426" t="n">
        <v>2700</v>
      </c>
      <c r="F55" s="426" t="n">
        <v>7000</v>
      </c>
      <c r="G55" s="426" t="n">
        <v>1300</v>
      </c>
      <c r="H55" s="427" t="s">
        <v>155</v>
      </c>
      <c r="I55" s="425"/>
    </row>
    <row r="56" customFormat="false" ht="10.5" hidden="false" customHeight="true" outlineLevel="0" collapsed="false">
      <c r="A56" s="425"/>
      <c r="B56" s="267" t="s">
        <v>275</v>
      </c>
      <c r="C56" s="426" t="n">
        <v>12000</v>
      </c>
      <c r="D56" s="426" t="n">
        <v>400</v>
      </c>
      <c r="E56" s="426" t="n">
        <v>3300</v>
      </c>
      <c r="F56" s="426" t="n">
        <v>7300</v>
      </c>
      <c r="G56" s="426" t="n">
        <v>1000</v>
      </c>
      <c r="H56" s="427" t="n">
        <v>100</v>
      </c>
      <c r="I56" s="425"/>
    </row>
    <row r="57" customFormat="false" ht="10.5" hidden="false" customHeight="true" outlineLevel="0" collapsed="false">
      <c r="A57" s="425"/>
      <c r="B57" s="267" t="s">
        <v>276</v>
      </c>
      <c r="C57" s="426" t="n">
        <v>18800</v>
      </c>
      <c r="D57" s="426" t="n">
        <v>400</v>
      </c>
      <c r="E57" s="426" t="n">
        <v>5200</v>
      </c>
      <c r="F57" s="426" t="n">
        <v>10800</v>
      </c>
      <c r="G57" s="426" t="n">
        <v>2400</v>
      </c>
      <c r="H57" s="427" t="s">
        <v>155</v>
      </c>
      <c r="I57" s="425"/>
    </row>
    <row r="58" customFormat="false" ht="10.5" hidden="false" customHeight="true" outlineLevel="0" collapsed="false">
      <c r="A58" s="425"/>
      <c r="B58" s="267" t="s">
        <v>277</v>
      </c>
      <c r="C58" s="426" t="n">
        <v>8400</v>
      </c>
      <c r="D58" s="426" t="n">
        <v>300</v>
      </c>
      <c r="E58" s="426" t="n">
        <v>2200</v>
      </c>
      <c r="F58" s="426" t="n">
        <v>4700</v>
      </c>
      <c r="G58" s="426" t="n">
        <v>1200</v>
      </c>
      <c r="H58" s="427" t="s">
        <v>155</v>
      </c>
      <c r="I58" s="425"/>
    </row>
    <row r="59" customFormat="false" ht="10.5" hidden="false" customHeight="true" outlineLevel="0" collapsed="false">
      <c r="A59" s="425"/>
      <c r="B59" s="267" t="s">
        <v>278</v>
      </c>
      <c r="C59" s="426" t="n">
        <v>2300</v>
      </c>
      <c r="D59" s="426" t="n">
        <v>0</v>
      </c>
      <c r="E59" s="426" t="n">
        <v>500</v>
      </c>
      <c r="F59" s="426" t="n">
        <v>1100</v>
      </c>
      <c r="G59" s="426" t="n">
        <v>700</v>
      </c>
      <c r="H59" s="427" t="s">
        <v>155</v>
      </c>
      <c r="I59" s="425"/>
    </row>
    <row r="60" customFormat="false" ht="10.5" hidden="false" customHeight="true" outlineLevel="0" collapsed="false">
      <c r="A60" s="425"/>
      <c r="B60" s="267" t="s">
        <v>279</v>
      </c>
      <c r="C60" s="426" t="n">
        <v>3100</v>
      </c>
      <c r="D60" s="426" t="n">
        <v>200</v>
      </c>
      <c r="E60" s="426" t="n">
        <v>500</v>
      </c>
      <c r="F60" s="426" t="n">
        <v>2100</v>
      </c>
      <c r="G60" s="426" t="n">
        <v>300</v>
      </c>
      <c r="H60" s="427" t="s">
        <v>155</v>
      </c>
      <c r="I60" s="425"/>
    </row>
    <row r="61" customFormat="false" ht="10.5" hidden="false" customHeight="true" outlineLevel="0" collapsed="false">
      <c r="A61" s="425"/>
      <c r="B61" s="267" t="s">
        <v>280</v>
      </c>
      <c r="C61" s="426" t="n">
        <v>2400</v>
      </c>
      <c r="D61" s="426" t="n">
        <v>200</v>
      </c>
      <c r="E61" s="426" t="n">
        <v>500</v>
      </c>
      <c r="F61" s="426" t="n">
        <v>1500</v>
      </c>
      <c r="G61" s="426" t="n">
        <v>100</v>
      </c>
      <c r="H61" s="427" t="s">
        <v>155</v>
      </c>
      <c r="I61" s="425"/>
    </row>
    <row r="62" customFormat="false" ht="10.5" hidden="false" customHeight="true" outlineLevel="0" collapsed="false">
      <c r="A62" s="425"/>
      <c r="B62" s="267" t="s">
        <v>281</v>
      </c>
      <c r="C62" s="426" t="n">
        <v>2800</v>
      </c>
      <c r="D62" s="426" t="n">
        <v>200</v>
      </c>
      <c r="E62" s="426" t="n">
        <v>900</v>
      </c>
      <c r="F62" s="426" t="n">
        <v>1000</v>
      </c>
      <c r="G62" s="426" t="n">
        <v>700</v>
      </c>
      <c r="H62" s="427" t="s">
        <v>155</v>
      </c>
      <c r="I62" s="425"/>
    </row>
    <row r="63" customFormat="false" ht="10.5" hidden="false" customHeight="true" outlineLevel="0" collapsed="false">
      <c r="A63" s="425"/>
      <c r="B63" s="267" t="s">
        <v>282</v>
      </c>
      <c r="C63" s="426" t="n">
        <v>800</v>
      </c>
      <c r="D63" s="426" t="s">
        <v>155</v>
      </c>
      <c r="E63" s="426" t="n">
        <v>100</v>
      </c>
      <c r="F63" s="426" t="n">
        <v>300</v>
      </c>
      <c r="G63" s="426" t="n">
        <v>400</v>
      </c>
      <c r="H63" s="427" t="s">
        <v>155</v>
      </c>
      <c r="I63" s="425"/>
    </row>
    <row r="64" customFormat="false" ht="10.5" hidden="false" customHeight="true" outlineLevel="0" collapsed="false">
      <c r="A64" s="425"/>
      <c r="B64" s="267" t="s">
        <v>320</v>
      </c>
      <c r="C64" s="426" t="n">
        <v>3400</v>
      </c>
      <c r="D64" s="426" t="n">
        <v>300</v>
      </c>
      <c r="E64" s="426" t="n">
        <v>1800</v>
      </c>
      <c r="F64" s="426" t="n">
        <v>1000</v>
      </c>
      <c r="G64" s="426" t="n">
        <v>300</v>
      </c>
      <c r="H64" s="427" t="s">
        <v>155</v>
      </c>
      <c r="I64" s="425"/>
    </row>
    <row r="65" s="431" customFormat="true" ht="10.5" hidden="false" customHeight="true" outlineLevel="0" collapsed="false">
      <c r="A65" s="428"/>
      <c r="B65" s="267" t="s">
        <v>39</v>
      </c>
      <c r="C65" s="429" t="n">
        <v>1200</v>
      </c>
      <c r="D65" s="429" t="n">
        <v>300</v>
      </c>
      <c r="E65" s="429" t="n">
        <v>500</v>
      </c>
      <c r="F65" s="429" t="n">
        <v>300</v>
      </c>
      <c r="G65" s="429" t="n">
        <v>100</v>
      </c>
      <c r="H65" s="430" t="s">
        <v>155</v>
      </c>
      <c r="I65" s="428"/>
    </row>
    <row r="66" customFormat="false" ht="10.5" hidden="false" customHeight="true" outlineLevel="0" collapsed="false">
      <c r="A66" s="425"/>
      <c r="B66" s="267" t="s">
        <v>270</v>
      </c>
      <c r="C66" s="426" t="n">
        <v>100</v>
      </c>
      <c r="D66" s="426" t="n">
        <v>100</v>
      </c>
      <c r="E66" s="426" t="n">
        <v>0</v>
      </c>
      <c r="F66" s="426" t="s">
        <v>155</v>
      </c>
      <c r="G66" s="426" t="s">
        <v>155</v>
      </c>
      <c r="H66" s="427" t="s">
        <v>155</v>
      </c>
      <c r="I66" s="425"/>
    </row>
    <row r="67" customFormat="false" ht="10.5" hidden="false" customHeight="true" outlineLevel="0" collapsed="false">
      <c r="A67" s="425"/>
      <c r="B67" s="267" t="s">
        <v>271</v>
      </c>
      <c r="C67" s="426" t="n">
        <v>0</v>
      </c>
      <c r="D67" s="426" t="s">
        <v>155</v>
      </c>
      <c r="E67" s="426" t="n">
        <v>0</v>
      </c>
      <c r="F67" s="426" t="n">
        <v>0</v>
      </c>
      <c r="G67" s="426" t="s">
        <v>155</v>
      </c>
      <c r="H67" s="427" t="s">
        <v>155</v>
      </c>
      <c r="I67" s="425"/>
    </row>
    <row r="68" customFormat="false" ht="10.5" hidden="false" customHeight="true" outlineLevel="0" collapsed="false">
      <c r="A68" s="425"/>
      <c r="B68" s="267" t="s">
        <v>272</v>
      </c>
      <c r="C68" s="426" t="n">
        <v>100</v>
      </c>
      <c r="D68" s="426" t="n">
        <v>0</v>
      </c>
      <c r="E68" s="426" t="n">
        <v>0</v>
      </c>
      <c r="F68" s="426" t="n">
        <v>0</v>
      </c>
      <c r="G68" s="426" t="s">
        <v>155</v>
      </c>
      <c r="H68" s="427" t="s">
        <v>155</v>
      </c>
      <c r="I68" s="425"/>
    </row>
    <row r="69" s="433" customFormat="true" ht="10.5" hidden="false" customHeight="true" outlineLevel="0" collapsed="false">
      <c r="A69" s="432"/>
      <c r="B69" s="267" t="s">
        <v>273</v>
      </c>
      <c r="C69" s="426" t="n">
        <v>200</v>
      </c>
      <c r="D69" s="426" t="n">
        <v>100</v>
      </c>
      <c r="E69" s="426" t="n">
        <v>100</v>
      </c>
      <c r="F69" s="426" t="n">
        <v>0</v>
      </c>
      <c r="G69" s="426" t="s">
        <v>155</v>
      </c>
      <c r="H69" s="427" t="s">
        <v>155</v>
      </c>
      <c r="I69" s="432"/>
    </row>
    <row r="70" customFormat="false" ht="10.5" hidden="false" customHeight="true" outlineLevel="0" collapsed="false">
      <c r="A70" s="425"/>
      <c r="B70" s="267" t="s">
        <v>274</v>
      </c>
      <c r="C70" s="426" t="n">
        <v>200</v>
      </c>
      <c r="D70" s="426" t="n">
        <v>0</v>
      </c>
      <c r="E70" s="426" t="n">
        <v>200</v>
      </c>
      <c r="F70" s="426" t="n">
        <v>0</v>
      </c>
      <c r="G70" s="426" t="n">
        <v>0</v>
      </c>
      <c r="H70" s="427" t="s">
        <v>155</v>
      </c>
      <c r="I70" s="425"/>
    </row>
    <row r="71" customFormat="false" ht="10.5" hidden="false" customHeight="true" outlineLevel="0" collapsed="false">
      <c r="A71" s="425"/>
      <c r="B71" s="267" t="s">
        <v>275</v>
      </c>
      <c r="C71" s="426" t="n">
        <v>100</v>
      </c>
      <c r="D71" s="426" t="s">
        <v>155</v>
      </c>
      <c r="E71" s="426" t="n">
        <v>0</v>
      </c>
      <c r="F71" s="426" t="n">
        <v>100</v>
      </c>
      <c r="G71" s="426" t="s">
        <v>155</v>
      </c>
      <c r="H71" s="427" t="s">
        <v>155</v>
      </c>
      <c r="I71" s="425"/>
    </row>
    <row r="72" customFormat="false" ht="10.5" hidden="false" customHeight="true" outlineLevel="0" collapsed="false">
      <c r="A72" s="425"/>
      <c r="B72" s="267" t="s">
        <v>276</v>
      </c>
      <c r="C72" s="426" t="n">
        <v>200</v>
      </c>
      <c r="D72" s="426" t="s">
        <v>155</v>
      </c>
      <c r="E72" s="426" t="n">
        <v>100</v>
      </c>
      <c r="F72" s="426" t="n">
        <v>0</v>
      </c>
      <c r="G72" s="426" t="n">
        <v>100</v>
      </c>
      <c r="H72" s="427" t="s">
        <v>155</v>
      </c>
      <c r="I72" s="425"/>
    </row>
    <row r="73" customFormat="false" ht="10.5" hidden="false" customHeight="true" outlineLevel="0" collapsed="false">
      <c r="A73" s="425"/>
      <c r="B73" s="267" t="s">
        <v>277</v>
      </c>
      <c r="C73" s="426" t="n">
        <v>100</v>
      </c>
      <c r="D73" s="426" t="s">
        <v>155</v>
      </c>
      <c r="E73" s="426" t="n">
        <v>0</v>
      </c>
      <c r="F73" s="426" t="n">
        <v>0</v>
      </c>
      <c r="G73" s="426" t="s">
        <v>155</v>
      </c>
      <c r="H73" s="427" t="s">
        <v>155</v>
      </c>
      <c r="I73" s="425"/>
    </row>
    <row r="74" customFormat="false" ht="10.5" hidden="false" customHeight="true" outlineLevel="0" collapsed="false">
      <c r="A74" s="425"/>
      <c r="B74" s="267" t="s">
        <v>278</v>
      </c>
      <c r="C74" s="426" t="n">
        <v>0</v>
      </c>
      <c r="D74" s="426" t="s">
        <v>155</v>
      </c>
      <c r="E74" s="426" t="n">
        <v>0</v>
      </c>
      <c r="F74" s="426" t="n">
        <v>0</v>
      </c>
      <c r="G74" s="426" t="s">
        <v>155</v>
      </c>
      <c r="H74" s="427" t="s">
        <v>155</v>
      </c>
      <c r="I74" s="425"/>
    </row>
    <row r="75" customFormat="false" ht="10.5" hidden="false" customHeight="true" outlineLevel="0" collapsed="false">
      <c r="A75" s="425"/>
      <c r="B75" s="267" t="s">
        <v>279</v>
      </c>
      <c r="C75" s="426" t="s">
        <v>155</v>
      </c>
      <c r="D75" s="426" t="s">
        <v>155</v>
      </c>
      <c r="E75" s="426" t="s">
        <v>155</v>
      </c>
      <c r="F75" s="426" t="s">
        <v>155</v>
      </c>
      <c r="G75" s="426" t="s">
        <v>155</v>
      </c>
      <c r="H75" s="427" t="s">
        <v>155</v>
      </c>
      <c r="I75" s="425"/>
    </row>
    <row r="76" customFormat="false" ht="10.5" hidden="false" customHeight="true" outlineLevel="0" collapsed="false">
      <c r="A76" s="425"/>
      <c r="B76" s="267" t="s">
        <v>280</v>
      </c>
      <c r="C76" s="426" t="n">
        <v>0</v>
      </c>
      <c r="D76" s="426" t="n">
        <v>0</v>
      </c>
      <c r="E76" s="426" t="n">
        <v>0</v>
      </c>
      <c r="F76" s="426" t="s">
        <v>155</v>
      </c>
      <c r="G76" s="426" t="s">
        <v>155</v>
      </c>
      <c r="H76" s="427" t="s">
        <v>155</v>
      </c>
      <c r="I76" s="425"/>
    </row>
    <row r="77" customFormat="false" ht="10.5" hidden="false" customHeight="true" outlineLevel="0" collapsed="false">
      <c r="A77" s="425"/>
      <c r="B77" s="267" t="s">
        <v>281</v>
      </c>
      <c r="C77" s="426" t="n">
        <v>0</v>
      </c>
      <c r="D77" s="426" t="s">
        <v>155</v>
      </c>
      <c r="E77" s="426" t="n">
        <v>0</v>
      </c>
      <c r="F77" s="426" t="s">
        <v>155</v>
      </c>
      <c r="G77" s="426" t="s">
        <v>155</v>
      </c>
      <c r="H77" s="427" t="s">
        <v>155</v>
      </c>
      <c r="I77" s="425"/>
    </row>
    <row r="78" customFormat="false" ht="10.5" hidden="false" customHeight="true" outlineLevel="0" collapsed="false">
      <c r="A78" s="425"/>
      <c r="B78" s="267" t="s">
        <v>282</v>
      </c>
      <c r="C78" s="426" t="s">
        <v>155</v>
      </c>
      <c r="D78" s="426" t="s">
        <v>155</v>
      </c>
      <c r="E78" s="426" t="s">
        <v>155</v>
      </c>
      <c r="F78" s="426" t="s">
        <v>155</v>
      </c>
      <c r="G78" s="426" t="s">
        <v>155</v>
      </c>
      <c r="H78" s="427" t="s">
        <v>155</v>
      </c>
      <c r="I78" s="425"/>
    </row>
    <row r="79" customFormat="false" ht="10.5" hidden="false" customHeight="true" outlineLevel="0" collapsed="false">
      <c r="A79" s="425"/>
      <c r="B79" s="406" t="s">
        <v>320</v>
      </c>
      <c r="C79" s="434" t="n">
        <v>100</v>
      </c>
      <c r="D79" s="434" t="n">
        <v>0</v>
      </c>
      <c r="E79" s="434" t="n">
        <v>100</v>
      </c>
      <c r="F79" s="434" t="n">
        <v>0</v>
      </c>
      <c r="G79" s="434" t="s">
        <v>155</v>
      </c>
      <c r="H79" s="435" t="s">
        <v>155</v>
      </c>
      <c r="I79" s="425"/>
    </row>
    <row r="80" s="436" customFormat="true" ht="10.5" hidden="false" customHeight="true" outlineLevel="0" collapsed="false">
      <c r="A80" s="433"/>
      <c r="B80" s="436" t="s">
        <v>335</v>
      </c>
    </row>
    <row r="81" customFormat="false" ht="10.5" hidden="false" customHeight="true" outlineLevel="0" collapsed="false">
      <c r="B81" s="436" t="s">
        <v>240</v>
      </c>
    </row>
    <row r="82" customFormat="false" ht="10.5" hidden="false" customHeight="true" outlineLevel="0" collapsed="false"/>
  </sheetData>
  <mergeCells count="2">
    <mergeCell ref="C3:C4"/>
    <mergeCell ref="D3:H3"/>
  </mergeCells>
  <printOptions headings="false" gridLines="false" gridLinesSet="true" horizontalCentered="false" verticalCentered="false"/>
  <pageMargins left="0.459722222222222" right="0.159722222222222"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6.8"/>
    <col collapsed="false" customWidth="true" hidden="false" outlineLevel="0" max="3" min="3" style="280" width="19.86"/>
    <col collapsed="false" customWidth="true" hidden="false" outlineLevel="0" max="5" min="4" style="280" width="10.35"/>
    <col collapsed="false" customWidth="true" hidden="false" outlineLevel="0" max="6" min="6" style="280" width="12.48"/>
    <col collapsed="false" customWidth="true" hidden="false" outlineLevel="0" max="9" min="7" style="280" width="9.64"/>
    <col collapsed="false" customWidth="true" hidden="false" outlineLevel="0" max="11" min="10" style="280" width="9.93"/>
    <col collapsed="false" customWidth="false" hidden="false" outlineLevel="0" max="257" min="12" style="280" width="1.84"/>
  </cols>
  <sheetData>
    <row r="2" customFormat="false" ht="15" hidden="false" customHeight="true" outlineLevel="0" collapsed="false">
      <c r="A2" s="437"/>
      <c r="B2" s="438" t="s">
        <v>336</v>
      </c>
      <c r="C2" s="439"/>
      <c r="D2" s="439"/>
      <c r="E2" s="439"/>
      <c r="F2" s="439"/>
      <c r="G2" s="439"/>
      <c r="H2" s="439"/>
      <c r="I2" s="440"/>
      <c r="J2" s="440"/>
      <c r="K2" s="440"/>
    </row>
    <row r="3" customFormat="false" ht="15" hidden="false" customHeight="true" outlineLevel="0" collapsed="false">
      <c r="C3" s="438" t="s">
        <v>337</v>
      </c>
      <c r="D3" s="439"/>
      <c r="E3" s="439"/>
      <c r="F3" s="439"/>
      <c r="G3" s="439"/>
      <c r="H3" s="439"/>
      <c r="I3" s="440"/>
      <c r="J3" s="440"/>
      <c r="K3" s="440"/>
    </row>
    <row r="4" customFormat="false" ht="15" hidden="false" customHeight="true" outlineLevel="0" collapsed="false">
      <c r="B4" s="441"/>
      <c r="C4" s="438" t="s">
        <v>338</v>
      </c>
      <c r="D4" s="439"/>
      <c r="E4" s="439"/>
      <c r="F4" s="439"/>
      <c r="G4" s="439"/>
      <c r="H4" s="439"/>
      <c r="I4" s="440"/>
      <c r="J4" s="440"/>
      <c r="K4" s="440"/>
    </row>
    <row r="5" customFormat="false" ht="15" hidden="false" customHeight="true" outlineLevel="0" collapsed="false">
      <c r="K5" s="333" t="s">
        <v>339</v>
      </c>
    </row>
    <row r="6" customFormat="false" ht="45" hidden="false" customHeight="true" outlineLevel="0" collapsed="false">
      <c r="A6" s="397"/>
      <c r="B6" s="396" t="s">
        <v>340</v>
      </c>
      <c r="C6" s="396"/>
      <c r="D6" s="337" t="s">
        <v>341</v>
      </c>
      <c r="E6" s="337" t="s">
        <v>342</v>
      </c>
      <c r="F6" s="337" t="s">
        <v>343</v>
      </c>
      <c r="G6" s="442" t="s">
        <v>344</v>
      </c>
      <c r="H6" s="442" t="s">
        <v>345</v>
      </c>
      <c r="I6" s="442" t="s">
        <v>346</v>
      </c>
      <c r="J6" s="442" t="s">
        <v>347</v>
      </c>
      <c r="K6" s="443" t="s">
        <v>348</v>
      </c>
      <c r="L6" s="397"/>
    </row>
    <row r="7" s="450" customFormat="true" ht="24" hidden="false" customHeight="true" outlineLevel="0" collapsed="false">
      <c r="A7" s="444"/>
      <c r="B7" s="445" t="s">
        <v>349</v>
      </c>
      <c r="C7" s="446"/>
      <c r="D7" s="447" t="n">
        <v>383000</v>
      </c>
      <c r="E7" s="447" t="n">
        <v>383900</v>
      </c>
      <c r="F7" s="447" t="n">
        <v>1161900</v>
      </c>
      <c r="G7" s="448" t="n">
        <v>5.92</v>
      </c>
      <c r="H7" s="448" t="n">
        <v>43.89</v>
      </c>
      <c r="I7" s="448" t="n">
        <v>138.06</v>
      </c>
      <c r="J7" s="448" t="n">
        <v>14.4</v>
      </c>
      <c r="K7" s="449" t="n">
        <v>0.52</v>
      </c>
      <c r="L7" s="444"/>
    </row>
    <row r="8" customFormat="false" ht="6" hidden="false" customHeight="true" outlineLevel="0" collapsed="false">
      <c r="A8" s="397"/>
      <c r="B8" s="397"/>
      <c r="C8" s="451"/>
      <c r="D8" s="452"/>
      <c r="E8" s="452"/>
      <c r="F8" s="452"/>
      <c r="G8" s="453"/>
      <c r="H8" s="453"/>
      <c r="I8" s="453"/>
      <c r="J8" s="453"/>
      <c r="K8" s="454"/>
      <c r="L8" s="397"/>
    </row>
    <row r="9" customFormat="false" ht="12" hidden="false" customHeight="false" outlineLevel="0" collapsed="false">
      <c r="A9" s="397"/>
      <c r="B9" s="455" t="s">
        <v>350</v>
      </c>
      <c r="C9" s="451"/>
      <c r="D9" s="452" t="n">
        <v>289100</v>
      </c>
      <c r="E9" s="452" t="n">
        <v>289500</v>
      </c>
      <c r="F9" s="452" t="n">
        <v>975500</v>
      </c>
      <c r="G9" s="453" t="n">
        <v>6.9</v>
      </c>
      <c r="H9" s="453" t="n">
        <v>51.78</v>
      </c>
      <c r="I9" s="453" t="n">
        <v>165.61</v>
      </c>
      <c r="J9" s="453" t="n">
        <v>15.34</v>
      </c>
      <c r="K9" s="454" t="n">
        <v>0.49</v>
      </c>
      <c r="L9" s="397"/>
    </row>
    <row r="10" customFormat="false" ht="12" hidden="false" customHeight="false" outlineLevel="0" collapsed="false">
      <c r="A10" s="397"/>
      <c r="B10" s="456" t="s">
        <v>351</v>
      </c>
      <c r="C10" s="456"/>
      <c r="D10" s="452" t="n">
        <v>90400</v>
      </c>
      <c r="E10" s="452" t="n">
        <v>90800</v>
      </c>
      <c r="F10" s="452" t="n">
        <v>181300</v>
      </c>
      <c r="G10" s="453" t="n">
        <v>2.8</v>
      </c>
      <c r="H10" s="453" t="n">
        <v>18.64</v>
      </c>
      <c r="I10" s="453" t="n">
        <v>49.96</v>
      </c>
      <c r="J10" s="453" t="n">
        <v>9.29</v>
      </c>
      <c r="K10" s="454" t="n">
        <v>0.72</v>
      </c>
      <c r="L10" s="397"/>
    </row>
    <row r="11" customFormat="false" ht="6" hidden="false" customHeight="true" outlineLevel="0" collapsed="false">
      <c r="A11" s="397"/>
      <c r="B11" s="397"/>
      <c r="C11" s="451"/>
      <c r="D11" s="452"/>
      <c r="E11" s="452"/>
      <c r="F11" s="452"/>
      <c r="G11" s="453"/>
      <c r="H11" s="453"/>
      <c r="I11" s="453"/>
      <c r="J11" s="453"/>
      <c r="K11" s="454"/>
      <c r="L11" s="397"/>
    </row>
    <row r="12" customFormat="false" ht="12" hidden="false" customHeight="false" outlineLevel="0" collapsed="false">
      <c r="A12" s="397"/>
      <c r="B12" s="455" t="s">
        <v>352</v>
      </c>
      <c r="C12" s="451"/>
      <c r="D12" s="452" t="n">
        <v>10100</v>
      </c>
      <c r="E12" s="452" t="n">
        <v>10100</v>
      </c>
      <c r="F12" s="452" t="n">
        <v>24600</v>
      </c>
      <c r="G12" s="453" t="n">
        <v>3.29</v>
      </c>
      <c r="H12" s="453" t="n">
        <v>19.66</v>
      </c>
      <c r="I12" s="453" t="n">
        <v>57.54</v>
      </c>
      <c r="J12" s="453" t="n">
        <v>8.08</v>
      </c>
      <c r="K12" s="454" t="n">
        <v>0.74</v>
      </c>
      <c r="L12" s="397"/>
    </row>
    <row r="13" customFormat="false" ht="12" hidden="false" customHeight="false" outlineLevel="0" collapsed="false">
      <c r="A13" s="397"/>
      <c r="B13" s="457" t="s">
        <v>353</v>
      </c>
      <c r="C13" s="458"/>
      <c r="D13" s="452" t="n">
        <v>1100</v>
      </c>
      <c r="E13" s="452" t="n">
        <v>1100</v>
      </c>
      <c r="F13" s="452" t="n">
        <v>3000</v>
      </c>
      <c r="G13" s="453" t="n">
        <v>3.31</v>
      </c>
      <c r="H13" s="453" t="n">
        <v>18.76</v>
      </c>
      <c r="I13" s="453" t="n">
        <v>53.9</v>
      </c>
      <c r="J13" s="453" t="n">
        <v>6.93</v>
      </c>
      <c r="K13" s="454" t="n">
        <v>0.82</v>
      </c>
      <c r="L13" s="397"/>
    </row>
    <row r="14" customFormat="false" ht="12" hidden="false" customHeight="false" outlineLevel="0" collapsed="false">
      <c r="A14" s="397"/>
      <c r="B14" s="459" t="s">
        <v>354</v>
      </c>
      <c r="C14" s="451"/>
      <c r="D14" s="452" t="n">
        <v>70900</v>
      </c>
      <c r="E14" s="452" t="n">
        <v>71300</v>
      </c>
      <c r="F14" s="452" t="n">
        <v>137200</v>
      </c>
      <c r="G14" s="453" t="n">
        <v>2.65</v>
      </c>
      <c r="H14" s="453" t="n">
        <v>18.05</v>
      </c>
      <c r="I14" s="453" t="n">
        <v>47.36</v>
      </c>
      <c r="J14" s="453" t="n">
        <v>9.33</v>
      </c>
      <c r="K14" s="454" t="n">
        <v>0.73</v>
      </c>
      <c r="L14" s="397"/>
    </row>
    <row r="15" customFormat="false" ht="12" hidden="false" customHeight="false" outlineLevel="0" collapsed="false">
      <c r="A15" s="397"/>
      <c r="B15" s="455" t="s">
        <v>355</v>
      </c>
      <c r="C15" s="263"/>
      <c r="D15" s="452" t="n">
        <v>37500</v>
      </c>
      <c r="E15" s="452" t="n">
        <v>37700</v>
      </c>
      <c r="F15" s="452" t="n">
        <v>78800</v>
      </c>
      <c r="G15" s="453" t="n">
        <v>3.03</v>
      </c>
      <c r="H15" s="453" t="n">
        <v>20.16</v>
      </c>
      <c r="I15" s="453" t="n">
        <v>55.3</v>
      </c>
      <c r="J15" s="453" t="n">
        <v>9.61</v>
      </c>
      <c r="K15" s="454" t="n">
        <v>0.69</v>
      </c>
      <c r="L15" s="397"/>
    </row>
    <row r="16" customFormat="false" ht="12" hidden="false" customHeight="false" outlineLevel="0" collapsed="false">
      <c r="A16" s="397"/>
      <c r="B16" s="455" t="s">
        <v>356</v>
      </c>
      <c r="C16" s="319"/>
      <c r="D16" s="452" t="n">
        <v>33400</v>
      </c>
      <c r="E16" s="452" t="n">
        <v>33600</v>
      </c>
      <c r="F16" s="452" t="n">
        <v>58400</v>
      </c>
      <c r="G16" s="453" t="n">
        <v>2.23</v>
      </c>
      <c r="H16" s="453" t="n">
        <v>15.67</v>
      </c>
      <c r="I16" s="453" t="n">
        <v>38.45</v>
      </c>
      <c r="J16" s="453" t="n">
        <v>8.96</v>
      </c>
      <c r="K16" s="454" t="n">
        <v>0.78</v>
      </c>
      <c r="L16" s="397"/>
    </row>
    <row r="17" customFormat="false" ht="6" hidden="false" customHeight="true" outlineLevel="0" collapsed="false">
      <c r="A17" s="397"/>
      <c r="B17" s="397"/>
      <c r="C17" s="451"/>
      <c r="D17" s="452"/>
      <c r="E17" s="452"/>
      <c r="F17" s="452"/>
      <c r="G17" s="453"/>
      <c r="H17" s="453"/>
      <c r="I17" s="453"/>
      <c r="J17" s="453"/>
      <c r="K17" s="454"/>
      <c r="L17" s="397"/>
    </row>
    <row r="18" customFormat="false" ht="12" hidden="false" customHeight="false" outlineLevel="0" collapsed="false">
      <c r="A18" s="397"/>
      <c r="B18" s="455" t="s">
        <v>357</v>
      </c>
      <c r="C18" s="451"/>
      <c r="D18" s="452" t="n">
        <v>8200</v>
      </c>
      <c r="E18" s="452" t="n">
        <v>8300</v>
      </c>
      <c r="F18" s="452" t="n">
        <v>16400</v>
      </c>
      <c r="G18" s="453" t="n">
        <v>3.35</v>
      </c>
      <c r="H18" s="453" t="n">
        <v>22.47</v>
      </c>
      <c r="I18" s="453" t="n">
        <v>62.48</v>
      </c>
      <c r="J18" s="453" t="n">
        <v>11.21</v>
      </c>
      <c r="K18" s="454" t="n">
        <v>0.6</v>
      </c>
      <c r="L18" s="397"/>
    </row>
    <row r="19" customFormat="false" ht="12" hidden="false" customHeight="false" outlineLevel="0" collapsed="false">
      <c r="A19" s="397"/>
      <c r="B19" s="397"/>
      <c r="C19" s="451"/>
      <c r="D19" s="452"/>
      <c r="E19" s="452"/>
      <c r="F19" s="452"/>
      <c r="G19" s="453"/>
      <c r="H19" s="453"/>
      <c r="I19" s="453"/>
      <c r="J19" s="453"/>
      <c r="K19" s="454"/>
      <c r="L19" s="397"/>
    </row>
    <row r="20" customFormat="false" ht="12" hidden="false" customHeight="false" outlineLevel="0" collapsed="false">
      <c r="A20" s="397"/>
      <c r="B20" s="455" t="s">
        <v>358</v>
      </c>
      <c r="C20" s="451"/>
      <c r="D20" s="452" t="n">
        <v>365600</v>
      </c>
      <c r="E20" s="452" t="n">
        <v>366400</v>
      </c>
      <c r="F20" s="452" t="n">
        <v>1103800</v>
      </c>
      <c r="G20" s="453" t="n">
        <v>5.87</v>
      </c>
      <c r="H20" s="453" t="n">
        <v>43.43</v>
      </c>
      <c r="I20" s="453" t="n">
        <v>134.98</v>
      </c>
      <c r="J20" s="453" t="n">
        <v>14.31</v>
      </c>
      <c r="K20" s="454" t="n">
        <v>0.52</v>
      </c>
      <c r="L20" s="397"/>
    </row>
    <row r="21" customFormat="false" ht="6" hidden="false" customHeight="true" outlineLevel="0" collapsed="false">
      <c r="A21" s="397"/>
      <c r="B21" s="397"/>
      <c r="C21" s="451"/>
      <c r="D21" s="452"/>
      <c r="E21" s="452"/>
      <c r="F21" s="452"/>
      <c r="G21" s="453"/>
      <c r="H21" s="453"/>
      <c r="I21" s="453"/>
      <c r="J21" s="453"/>
      <c r="K21" s="454"/>
      <c r="L21" s="397"/>
    </row>
    <row r="22" customFormat="false" ht="12" hidden="false" customHeight="false" outlineLevel="0" collapsed="false">
      <c r="A22" s="397"/>
      <c r="B22" s="455" t="s">
        <v>359</v>
      </c>
      <c r="C22" s="451"/>
      <c r="D22" s="452" t="n">
        <v>272700</v>
      </c>
      <c r="E22" s="452" t="n">
        <v>273100</v>
      </c>
      <c r="F22" s="452" t="n">
        <v>919800</v>
      </c>
      <c r="G22" s="453" t="n">
        <v>6.88</v>
      </c>
      <c r="H22" s="453" t="n">
        <v>51.61</v>
      </c>
      <c r="I22" s="453" t="n">
        <v>163.15</v>
      </c>
      <c r="J22" s="453" t="n">
        <v>15.3</v>
      </c>
      <c r="K22" s="454" t="n">
        <v>0.49</v>
      </c>
      <c r="L22" s="397"/>
    </row>
    <row r="23" customFormat="false" ht="12" hidden="false" customHeight="false" outlineLevel="0" collapsed="false">
      <c r="A23" s="397"/>
      <c r="B23" s="455" t="s">
        <v>351</v>
      </c>
      <c r="C23" s="451"/>
      <c r="D23" s="452" t="n">
        <v>89300</v>
      </c>
      <c r="E23" s="452" t="n">
        <v>89800</v>
      </c>
      <c r="F23" s="452" t="n">
        <v>178900</v>
      </c>
      <c r="G23" s="453" t="n">
        <v>2.78</v>
      </c>
      <c r="H23" s="453" t="n">
        <v>18.46</v>
      </c>
      <c r="I23" s="453" t="n">
        <v>49.01</v>
      </c>
      <c r="J23" s="453" t="n">
        <v>9.22</v>
      </c>
      <c r="K23" s="454" t="n">
        <v>0.72</v>
      </c>
      <c r="L23" s="397"/>
    </row>
    <row r="24" customFormat="false" ht="6" hidden="false" customHeight="true" outlineLevel="0" collapsed="false">
      <c r="A24" s="397"/>
      <c r="B24" s="397"/>
      <c r="C24" s="451"/>
      <c r="D24" s="452"/>
      <c r="E24" s="452"/>
      <c r="F24" s="452"/>
      <c r="G24" s="453"/>
      <c r="H24" s="453"/>
      <c r="I24" s="453"/>
      <c r="J24" s="453"/>
      <c r="K24" s="454"/>
      <c r="L24" s="397"/>
    </row>
    <row r="25" customFormat="false" ht="12" hidden="false" customHeight="false" outlineLevel="0" collapsed="false">
      <c r="A25" s="397"/>
      <c r="B25" s="455" t="s">
        <v>352</v>
      </c>
      <c r="C25" s="451"/>
      <c r="D25" s="452" t="n">
        <v>10100</v>
      </c>
      <c r="E25" s="452" t="n">
        <v>10100</v>
      </c>
      <c r="F25" s="452" t="n">
        <v>24600</v>
      </c>
      <c r="G25" s="453" t="n">
        <v>3.29</v>
      </c>
      <c r="H25" s="453" t="n">
        <v>19.66</v>
      </c>
      <c r="I25" s="453" t="n">
        <v>57.54</v>
      </c>
      <c r="J25" s="453" t="n">
        <v>8.08</v>
      </c>
      <c r="K25" s="454" t="n">
        <v>0.74</v>
      </c>
      <c r="L25" s="397"/>
    </row>
    <row r="26" customFormat="false" ht="12" hidden="false" customHeight="false" outlineLevel="0" collapsed="false">
      <c r="A26" s="397"/>
      <c r="B26" s="457" t="s">
        <v>353</v>
      </c>
      <c r="C26" s="458"/>
      <c r="D26" s="452" t="n">
        <v>1100</v>
      </c>
      <c r="E26" s="452" t="n">
        <v>1100</v>
      </c>
      <c r="F26" s="452" t="n">
        <v>3000</v>
      </c>
      <c r="G26" s="453" t="n">
        <v>3.31</v>
      </c>
      <c r="H26" s="453" t="n">
        <v>18.76</v>
      </c>
      <c r="I26" s="453" t="n">
        <v>53.9</v>
      </c>
      <c r="J26" s="453" t="n">
        <v>6.93</v>
      </c>
      <c r="K26" s="454" t="n">
        <v>0.82</v>
      </c>
      <c r="L26" s="397"/>
    </row>
    <row r="27" customFormat="false" ht="12" hidden="false" customHeight="false" outlineLevel="0" collapsed="false">
      <c r="A27" s="397"/>
      <c r="B27" s="459" t="s">
        <v>354</v>
      </c>
      <c r="C27" s="451"/>
      <c r="D27" s="452" t="n">
        <v>70300</v>
      </c>
      <c r="E27" s="452" t="n">
        <v>70700</v>
      </c>
      <c r="F27" s="452" t="n">
        <v>135900</v>
      </c>
      <c r="G27" s="453" t="n">
        <v>2.64</v>
      </c>
      <c r="H27" s="453" t="n">
        <v>17.94</v>
      </c>
      <c r="I27" s="453" t="n">
        <v>46.87</v>
      </c>
      <c r="J27" s="453" t="n">
        <v>9.28</v>
      </c>
      <c r="K27" s="454" t="n">
        <v>0.73</v>
      </c>
      <c r="L27" s="397"/>
    </row>
    <row r="28" customFormat="false" ht="12" hidden="false" customHeight="false" outlineLevel="0" collapsed="false">
      <c r="A28" s="397"/>
      <c r="B28" s="455" t="s">
        <v>355</v>
      </c>
      <c r="C28" s="263"/>
      <c r="D28" s="452" t="n">
        <v>37000</v>
      </c>
      <c r="E28" s="452" t="n">
        <v>37100</v>
      </c>
      <c r="F28" s="452" t="n">
        <v>77600</v>
      </c>
      <c r="G28" s="453" t="n">
        <v>3.02</v>
      </c>
      <c r="H28" s="453" t="n">
        <v>20.04</v>
      </c>
      <c r="I28" s="453" t="n">
        <v>54.65</v>
      </c>
      <c r="J28" s="453" t="n">
        <v>9.55</v>
      </c>
      <c r="K28" s="454" t="n">
        <v>0.7</v>
      </c>
      <c r="L28" s="397"/>
    </row>
    <row r="29" customFormat="false" ht="12" hidden="false" customHeight="false" outlineLevel="0" collapsed="false">
      <c r="A29" s="397"/>
      <c r="B29" s="455" t="s">
        <v>356</v>
      </c>
      <c r="C29" s="319"/>
      <c r="D29" s="452" t="n">
        <v>33300</v>
      </c>
      <c r="E29" s="452" t="n">
        <v>33600</v>
      </c>
      <c r="F29" s="452" t="n">
        <v>58300</v>
      </c>
      <c r="G29" s="453" t="n">
        <v>2.23</v>
      </c>
      <c r="H29" s="453" t="n">
        <v>15.61</v>
      </c>
      <c r="I29" s="453" t="n">
        <v>38.23</v>
      </c>
      <c r="J29" s="453" t="n">
        <v>8.93</v>
      </c>
      <c r="K29" s="454" t="n">
        <v>0.79</v>
      </c>
      <c r="L29" s="397"/>
    </row>
    <row r="30" customFormat="false" ht="6" hidden="false" customHeight="true" outlineLevel="0" collapsed="false">
      <c r="A30" s="397"/>
      <c r="B30" s="397"/>
      <c r="C30" s="451"/>
      <c r="D30" s="452"/>
      <c r="E30" s="452"/>
      <c r="F30" s="452"/>
      <c r="G30" s="453"/>
      <c r="H30" s="453"/>
      <c r="I30" s="453"/>
      <c r="J30" s="453"/>
      <c r="K30" s="454"/>
      <c r="L30" s="397"/>
    </row>
    <row r="31" customFormat="false" ht="12" hidden="false" customHeight="false" outlineLevel="0" collapsed="false">
      <c r="A31" s="397"/>
      <c r="B31" s="455" t="s">
        <v>360</v>
      </c>
      <c r="C31" s="451"/>
      <c r="D31" s="452" t="n">
        <v>7800</v>
      </c>
      <c r="E31" s="452" t="n">
        <v>7800</v>
      </c>
      <c r="F31" s="452" t="n">
        <v>15400</v>
      </c>
      <c r="G31" s="453" t="n">
        <v>3.26</v>
      </c>
      <c r="H31" s="453" t="n">
        <v>21.55</v>
      </c>
      <c r="I31" s="453" t="n">
        <v>56.57</v>
      </c>
      <c r="J31" s="453" t="n">
        <v>10.91</v>
      </c>
      <c r="K31" s="454" t="n">
        <v>0.61</v>
      </c>
      <c r="L31" s="397"/>
    </row>
    <row r="32" customFormat="false" ht="12" hidden="false" customHeight="false" outlineLevel="0" collapsed="false">
      <c r="A32" s="397"/>
      <c r="B32" s="397"/>
      <c r="C32" s="451"/>
      <c r="D32" s="452"/>
      <c r="E32" s="452"/>
      <c r="F32" s="452"/>
      <c r="G32" s="453"/>
      <c r="H32" s="453"/>
      <c r="I32" s="453"/>
      <c r="J32" s="453"/>
      <c r="K32" s="454"/>
      <c r="L32" s="397"/>
    </row>
    <row r="33" customFormat="false" ht="12" hidden="false" customHeight="false" outlineLevel="0" collapsed="false">
      <c r="A33" s="397"/>
      <c r="B33" s="460" t="s">
        <v>257</v>
      </c>
      <c r="C33" s="460"/>
      <c r="D33" s="452" t="n">
        <v>17500</v>
      </c>
      <c r="E33" s="452" t="n">
        <v>17500</v>
      </c>
      <c r="F33" s="452" t="n">
        <v>58100</v>
      </c>
      <c r="G33" s="453" t="n">
        <v>6.98</v>
      </c>
      <c r="H33" s="453" t="n">
        <v>53.38</v>
      </c>
      <c r="I33" s="453" t="n">
        <v>202.07</v>
      </c>
      <c r="J33" s="453" t="n">
        <v>15.99</v>
      </c>
      <c r="K33" s="454" t="n">
        <v>0.48</v>
      </c>
      <c r="L33" s="397"/>
    </row>
    <row r="34" customFormat="false" ht="12" hidden="false" customHeight="false" outlineLevel="0" collapsed="false">
      <c r="A34" s="397"/>
      <c r="B34" s="397"/>
      <c r="C34" s="451"/>
      <c r="D34" s="452"/>
      <c r="E34" s="452"/>
      <c r="F34" s="452"/>
      <c r="G34" s="453"/>
      <c r="H34" s="453"/>
      <c r="I34" s="453"/>
      <c r="J34" s="453"/>
      <c r="K34" s="454"/>
      <c r="L34" s="397"/>
    </row>
    <row r="35" customFormat="false" ht="13.5" hidden="false" customHeight="true" outlineLevel="0" collapsed="false">
      <c r="A35" s="397"/>
      <c r="B35" s="460" t="s">
        <v>256</v>
      </c>
      <c r="C35" s="460"/>
      <c r="D35" s="452"/>
      <c r="E35" s="452"/>
      <c r="F35" s="452"/>
      <c r="G35" s="453"/>
      <c r="H35" s="453"/>
      <c r="I35" s="453"/>
      <c r="J35" s="453"/>
      <c r="K35" s="454"/>
      <c r="L35" s="397"/>
    </row>
    <row r="36" customFormat="false" ht="12" hidden="false" customHeight="false" outlineLevel="0" collapsed="false">
      <c r="A36" s="397"/>
      <c r="B36" s="461"/>
      <c r="C36" s="319" t="s">
        <v>361</v>
      </c>
      <c r="D36" s="452" t="n">
        <v>22400</v>
      </c>
      <c r="E36" s="452" t="n">
        <v>22400</v>
      </c>
      <c r="F36" s="452" t="n">
        <v>68800</v>
      </c>
      <c r="G36" s="453" t="n">
        <v>7.1</v>
      </c>
      <c r="H36" s="453" t="n">
        <v>52.71</v>
      </c>
      <c r="I36" s="453" t="n">
        <v>170.39</v>
      </c>
      <c r="J36" s="453" t="n">
        <v>17.15</v>
      </c>
      <c r="K36" s="454" t="n">
        <v>0.43</v>
      </c>
      <c r="L36" s="397"/>
    </row>
    <row r="37" customFormat="false" ht="13.5" hidden="false" customHeight="true" outlineLevel="0" collapsed="false">
      <c r="A37" s="397"/>
      <c r="B37" s="461"/>
      <c r="C37" s="267" t="s">
        <v>271</v>
      </c>
      <c r="D37" s="452" t="n">
        <v>11400</v>
      </c>
      <c r="E37" s="452" t="n">
        <v>11400</v>
      </c>
      <c r="F37" s="452" t="n">
        <v>33900</v>
      </c>
      <c r="G37" s="453" t="n">
        <v>6.68</v>
      </c>
      <c r="H37" s="453" t="n">
        <v>47.57</v>
      </c>
      <c r="I37" s="453" t="n">
        <v>152.44</v>
      </c>
      <c r="J37" s="453" t="n">
        <v>16.03</v>
      </c>
      <c r="K37" s="454" t="n">
        <v>0.44</v>
      </c>
      <c r="L37" s="397"/>
    </row>
    <row r="38" customFormat="false" ht="13.5" hidden="false" customHeight="true" outlineLevel="0" collapsed="false">
      <c r="A38" s="397"/>
      <c r="B38" s="461"/>
      <c r="C38" s="267" t="s">
        <v>272</v>
      </c>
      <c r="D38" s="452" t="n">
        <v>34300</v>
      </c>
      <c r="E38" s="452" t="n">
        <v>34400</v>
      </c>
      <c r="F38" s="452" t="n">
        <v>102000</v>
      </c>
      <c r="G38" s="453" t="n">
        <v>6.65</v>
      </c>
      <c r="H38" s="453" t="n">
        <v>46.07</v>
      </c>
      <c r="I38" s="453" t="n">
        <v>147.19</v>
      </c>
      <c r="J38" s="453" t="n">
        <v>15.51</v>
      </c>
      <c r="K38" s="454" t="n">
        <v>0.45</v>
      </c>
      <c r="L38" s="397"/>
    </row>
    <row r="39" customFormat="false" ht="13.5" hidden="false" customHeight="true" outlineLevel="0" collapsed="false">
      <c r="A39" s="397"/>
      <c r="B39" s="461"/>
      <c r="C39" s="267" t="s">
        <v>273</v>
      </c>
      <c r="D39" s="452" t="n">
        <v>83200</v>
      </c>
      <c r="E39" s="452" t="n">
        <v>83400</v>
      </c>
      <c r="F39" s="452" t="n">
        <v>254900</v>
      </c>
      <c r="G39" s="453" t="n">
        <v>6.45</v>
      </c>
      <c r="H39" s="453" t="n">
        <v>45.85</v>
      </c>
      <c r="I39" s="453" t="n">
        <v>143.91</v>
      </c>
      <c r="J39" s="453" t="n">
        <v>14.96</v>
      </c>
      <c r="K39" s="454" t="n">
        <v>0.48</v>
      </c>
      <c r="L39" s="397"/>
    </row>
    <row r="40" customFormat="false" ht="13.5" hidden="false" customHeight="true" outlineLevel="0" collapsed="false">
      <c r="A40" s="397"/>
      <c r="B40" s="461"/>
      <c r="C40" s="267" t="s">
        <v>274</v>
      </c>
      <c r="D40" s="452" t="n">
        <v>72700</v>
      </c>
      <c r="E40" s="452" t="n">
        <v>72900</v>
      </c>
      <c r="F40" s="452" t="n">
        <v>221100</v>
      </c>
      <c r="G40" s="453" t="n">
        <v>6.1</v>
      </c>
      <c r="H40" s="453" t="n">
        <v>45.14</v>
      </c>
      <c r="I40" s="453" t="n">
        <v>142.74</v>
      </c>
      <c r="J40" s="453" t="n">
        <v>14.85</v>
      </c>
      <c r="K40" s="454" t="n">
        <v>0.5</v>
      </c>
      <c r="L40" s="397"/>
    </row>
    <row r="41" customFormat="false" ht="13.5" hidden="false" customHeight="true" outlineLevel="0" collapsed="false">
      <c r="A41" s="397"/>
      <c r="B41" s="461"/>
      <c r="C41" s="267" t="s">
        <v>275</v>
      </c>
      <c r="D41" s="452" t="n">
        <v>39900</v>
      </c>
      <c r="E41" s="452" t="n">
        <v>40000</v>
      </c>
      <c r="F41" s="452" t="n">
        <v>124000</v>
      </c>
      <c r="G41" s="453" t="n">
        <v>5.58</v>
      </c>
      <c r="H41" s="453" t="n">
        <v>42.54</v>
      </c>
      <c r="I41" s="453" t="n">
        <v>132.42</v>
      </c>
      <c r="J41" s="453" t="n">
        <v>13.67</v>
      </c>
      <c r="K41" s="454" t="n">
        <v>0.56</v>
      </c>
      <c r="L41" s="397"/>
    </row>
    <row r="42" customFormat="false" ht="13.5" hidden="false" customHeight="true" outlineLevel="0" collapsed="false">
      <c r="A42" s="397"/>
      <c r="B42" s="461"/>
      <c r="C42" s="267" t="s">
        <v>276</v>
      </c>
      <c r="D42" s="452" t="n">
        <v>51200</v>
      </c>
      <c r="E42" s="452" t="n">
        <v>51300</v>
      </c>
      <c r="F42" s="452" t="n">
        <v>156600</v>
      </c>
      <c r="G42" s="453" t="n">
        <v>5.14</v>
      </c>
      <c r="H42" s="453" t="n">
        <v>40.03</v>
      </c>
      <c r="I42" s="453" t="n">
        <v>124.08</v>
      </c>
      <c r="J42" s="453" t="n">
        <v>13.08</v>
      </c>
      <c r="K42" s="454" t="n">
        <v>0.6</v>
      </c>
      <c r="L42" s="397"/>
    </row>
    <row r="43" customFormat="false" ht="12" hidden="false" customHeight="false" outlineLevel="0" collapsed="false">
      <c r="A43" s="397"/>
      <c r="B43" s="461"/>
      <c r="C43" s="267" t="s">
        <v>277</v>
      </c>
      <c r="D43" s="452" t="n">
        <v>25000</v>
      </c>
      <c r="E43" s="452" t="n">
        <v>25000</v>
      </c>
      <c r="F43" s="452" t="n">
        <v>77900</v>
      </c>
      <c r="G43" s="453" t="n">
        <v>5.07</v>
      </c>
      <c r="H43" s="453" t="n">
        <v>40.17</v>
      </c>
      <c r="I43" s="453" t="n">
        <v>126.05</v>
      </c>
      <c r="J43" s="453" t="n">
        <v>12.86</v>
      </c>
      <c r="K43" s="454" t="n">
        <v>0.62</v>
      </c>
      <c r="L43" s="397"/>
    </row>
    <row r="44" customFormat="false" ht="12" hidden="false" customHeight="false" outlineLevel="0" collapsed="false">
      <c r="A44" s="397"/>
      <c r="B44" s="461"/>
      <c r="C44" s="267" t="s">
        <v>278</v>
      </c>
      <c r="D44" s="452" t="n">
        <v>7900</v>
      </c>
      <c r="E44" s="452" t="n">
        <v>8000</v>
      </c>
      <c r="F44" s="452" t="n">
        <v>24200</v>
      </c>
      <c r="G44" s="453" t="n">
        <v>5.09</v>
      </c>
      <c r="H44" s="453" t="n">
        <v>40.37</v>
      </c>
      <c r="I44" s="453" t="n">
        <v>127.4</v>
      </c>
      <c r="J44" s="453" t="n">
        <v>13.27</v>
      </c>
      <c r="K44" s="454" t="n">
        <v>0.6</v>
      </c>
      <c r="L44" s="397"/>
    </row>
    <row r="45" customFormat="false" ht="12" hidden="false" customHeight="false" outlineLevel="0" collapsed="false">
      <c r="A45" s="397"/>
      <c r="B45" s="461"/>
      <c r="C45" s="267" t="s">
        <v>279</v>
      </c>
      <c r="D45" s="452" t="n">
        <v>8000</v>
      </c>
      <c r="E45" s="452" t="n">
        <v>8000</v>
      </c>
      <c r="F45" s="452" t="n">
        <v>23700</v>
      </c>
      <c r="G45" s="453" t="n">
        <v>4.79</v>
      </c>
      <c r="H45" s="453" t="n">
        <v>39.3</v>
      </c>
      <c r="I45" s="453" t="n">
        <v>116.87</v>
      </c>
      <c r="J45" s="453" t="n">
        <v>13.21</v>
      </c>
      <c r="K45" s="454" t="n">
        <v>0.62</v>
      </c>
      <c r="L45" s="397"/>
    </row>
    <row r="46" customFormat="false" ht="12" hidden="false" customHeight="false" outlineLevel="0" collapsed="false">
      <c r="A46" s="397"/>
      <c r="B46" s="461"/>
      <c r="C46" s="267" t="s">
        <v>280</v>
      </c>
      <c r="D46" s="452" t="n">
        <v>7000</v>
      </c>
      <c r="E46" s="452" t="n">
        <v>7100</v>
      </c>
      <c r="F46" s="452" t="n">
        <v>22500</v>
      </c>
      <c r="G46" s="453" t="n">
        <v>4.99</v>
      </c>
      <c r="H46" s="453" t="n">
        <v>40.75</v>
      </c>
      <c r="I46" s="453" t="n">
        <v>124.57</v>
      </c>
      <c r="J46" s="453" t="n">
        <v>12.69</v>
      </c>
      <c r="K46" s="454" t="n">
        <v>0.64</v>
      </c>
      <c r="L46" s="397"/>
    </row>
    <row r="47" customFormat="false" ht="12" hidden="false" customHeight="false" outlineLevel="0" collapsed="false">
      <c r="A47" s="397"/>
      <c r="B47" s="461"/>
      <c r="C47" s="267" t="s">
        <v>281</v>
      </c>
      <c r="D47" s="452" t="n">
        <v>7700</v>
      </c>
      <c r="E47" s="452" t="n">
        <v>7700</v>
      </c>
      <c r="F47" s="452" t="n">
        <v>22800</v>
      </c>
      <c r="G47" s="453" t="n">
        <v>4.46</v>
      </c>
      <c r="H47" s="453" t="n">
        <v>36.06</v>
      </c>
      <c r="I47" s="453" t="n">
        <v>111.01</v>
      </c>
      <c r="J47" s="453" t="n">
        <v>12.16</v>
      </c>
      <c r="K47" s="454" t="n">
        <v>0.67</v>
      </c>
      <c r="L47" s="397"/>
    </row>
    <row r="48" customFormat="false" ht="13.5" hidden="false" customHeight="true" outlineLevel="0" collapsed="false">
      <c r="A48" s="397"/>
      <c r="B48" s="461"/>
      <c r="C48" s="267" t="s">
        <v>282</v>
      </c>
      <c r="D48" s="452" t="n">
        <v>4000</v>
      </c>
      <c r="E48" s="452" t="n">
        <v>4000</v>
      </c>
      <c r="F48" s="452" t="n">
        <v>12200</v>
      </c>
      <c r="G48" s="453" t="n">
        <v>4.89</v>
      </c>
      <c r="H48" s="453" t="n">
        <v>39.97</v>
      </c>
      <c r="I48" s="453" t="n">
        <v>127.98</v>
      </c>
      <c r="J48" s="453" t="n">
        <v>12.97</v>
      </c>
      <c r="K48" s="454" t="n">
        <v>0.63</v>
      </c>
      <c r="L48" s="397"/>
    </row>
    <row r="49" customFormat="false" ht="13.5" hidden="false" customHeight="true" outlineLevel="0" collapsed="false">
      <c r="A49" s="397"/>
      <c r="B49" s="462"/>
      <c r="C49" s="406" t="s">
        <v>320</v>
      </c>
      <c r="D49" s="463" t="n">
        <v>8400</v>
      </c>
      <c r="E49" s="463" t="n">
        <v>8400</v>
      </c>
      <c r="F49" s="463" t="n">
        <v>17300</v>
      </c>
      <c r="G49" s="464" t="n">
        <v>0</v>
      </c>
      <c r="H49" s="464" t="n">
        <v>0</v>
      </c>
      <c r="I49" s="464" t="n">
        <v>0</v>
      </c>
      <c r="J49" s="464" t="n">
        <v>0</v>
      </c>
      <c r="K49" s="465" t="n">
        <v>0</v>
      </c>
      <c r="L49" s="397"/>
    </row>
    <row r="50" customFormat="false" ht="15" hidden="false" customHeight="true" outlineLevel="0" collapsed="false">
      <c r="A50" s="397"/>
      <c r="B50" s="366" t="s">
        <v>362</v>
      </c>
      <c r="C50" s="397"/>
      <c r="D50" s="466"/>
      <c r="F50" s="466"/>
      <c r="G50" s="466"/>
      <c r="H50" s="466"/>
      <c r="I50" s="466"/>
      <c r="J50" s="466"/>
      <c r="K50" s="466"/>
      <c r="L50" s="397"/>
    </row>
    <row r="51" customFormat="false" ht="15" hidden="false" customHeight="true" outlineLevel="0" collapsed="false">
      <c r="B51" s="366" t="s">
        <v>239</v>
      </c>
    </row>
    <row r="52" customFormat="false" ht="15" hidden="false" customHeight="true" outlineLevel="0" collapsed="false">
      <c r="B52" s="366" t="s">
        <v>240</v>
      </c>
    </row>
  </sheetData>
  <mergeCells count="4">
    <mergeCell ref="B6:C6"/>
    <mergeCell ref="B10:C10"/>
    <mergeCell ref="B33:C33"/>
    <mergeCell ref="B35:C3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467" width="1.84"/>
    <col collapsed="false" customWidth="true" hidden="false" outlineLevel="0" max="2" min="2" style="467" width="6.38"/>
    <col collapsed="false" customWidth="true" hidden="false" outlineLevel="0" max="3" min="3" style="467" width="7.66"/>
    <col collapsed="false" customWidth="true" hidden="false" outlineLevel="0" max="4" min="4" style="467" width="10.63"/>
    <col collapsed="false" customWidth="true" hidden="false" outlineLevel="0" max="5" min="5" style="467" width="6.8"/>
    <col collapsed="false" customWidth="true" hidden="false" outlineLevel="0" max="6" min="6" style="467" width="10.63"/>
    <col collapsed="false" customWidth="true" hidden="false" outlineLevel="0" max="7" min="7" style="467" width="6.66"/>
    <col collapsed="false" customWidth="true" hidden="false" outlineLevel="0" max="8" min="8" style="467" width="8.65"/>
    <col collapsed="false" customWidth="true" hidden="false" outlineLevel="0" max="9" min="9" style="467" width="5.66"/>
    <col collapsed="false" customWidth="true" hidden="false" outlineLevel="0" max="10" min="10" style="467" width="7.66"/>
    <col collapsed="false" customWidth="true" hidden="false" outlineLevel="0" max="11" min="11" style="467" width="6.66"/>
    <col collapsed="false" customWidth="true" hidden="false" outlineLevel="0" max="12" min="12" style="467" width="8.65"/>
    <col collapsed="false" customWidth="true" hidden="false" outlineLevel="0" max="13" min="13" style="467" width="7.66"/>
    <col collapsed="false" customWidth="true" hidden="false" outlineLevel="0" max="14" min="14" style="467" width="10.63"/>
    <col collapsed="false" customWidth="true" hidden="false" outlineLevel="0" max="15" min="15" style="467" width="5.66"/>
    <col collapsed="false" customWidth="true" hidden="false" outlineLevel="0" max="16" min="16" style="467" width="8.08"/>
    <col collapsed="false" customWidth="true" hidden="false" outlineLevel="0" max="17" min="17" style="467" width="5.66"/>
    <col collapsed="false" customWidth="true" hidden="false" outlineLevel="0" max="18" min="18" style="467" width="8.08"/>
    <col collapsed="false" customWidth="true" hidden="false" outlineLevel="0" max="20" min="19" style="467" width="8.22"/>
    <col collapsed="false" customWidth="false" hidden="false" outlineLevel="0" max="257" min="21" style="467" width="1.84"/>
  </cols>
  <sheetData>
    <row r="1" customFormat="false" ht="12" hidden="false" customHeight="false" outlineLevel="0" collapsed="false">
      <c r="R1" s="468"/>
    </row>
    <row r="2" customFormat="false" ht="14.25" hidden="false" customHeight="false" outlineLevel="0" collapsed="false">
      <c r="B2" s="469" t="s">
        <v>363</v>
      </c>
    </row>
    <row r="3" customFormat="false" ht="14.25" hidden="false" customHeight="false" outlineLevel="0" collapsed="false">
      <c r="B3" s="469"/>
    </row>
    <row r="4" customFormat="false" ht="15" hidden="false" customHeight="true" outlineLevel="0" collapsed="false">
      <c r="R4" s="470" t="s">
        <v>364</v>
      </c>
    </row>
    <row r="5" customFormat="false" ht="15" hidden="false" customHeight="true" outlineLevel="0" collapsed="false">
      <c r="B5" s="471"/>
      <c r="C5" s="472" t="s">
        <v>365</v>
      </c>
      <c r="D5" s="472"/>
      <c r="E5" s="472"/>
      <c r="F5" s="472"/>
      <c r="G5" s="472"/>
      <c r="H5" s="472"/>
      <c r="I5" s="472"/>
      <c r="J5" s="472"/>
      <c r="K5" s="472"/>
      <c r="L5" s="472"/>
      <c r="M5" s="473" t="s">
        <v>366</v>
      </c>
      <c r="N5" s="473"/>
      <c r="O5" s="473"/>
      <c r="P5" s="473"/>
      <c r="Q5" s="473"/>
      <c r="R5" s="473"/>
    </row>
    <row r="6" customFormat="false" ht="15" hidden="false" customHeight="true" outlineLevel="0" collapsed="false">
      <c r="B6" s="474"/>
      <c r="C6" s="475" t="s">
        <v>367</v>
      </c>
      <c r="D6" s="475"/>
      <c r="E6" s="476" t="s">
        <v>368</v>
      </c>
      <c r="F6" s="476"/>
      <c r="G6" s="476" t="s">
        <v>369</v>
      </c>
      <c r="H6" s="476"/>
      <c r="I6" s="476" t="s">
        <v>370</v>
      </c>
      <c r="J6" s="476"/>
      <c r="K6" s="476" t="s">
        <v>371</v>
      </c>
      <c r="L6" s="476"/>
      <c r="M6" s="477" t="s">
        <v>372</v>
      </c>
      <c r="N6" s="477"/>
      <c r="O6" s="476" t="s">
        <v>373</v>
      </c>
      <c r="P6" s="476"/>
      <c r="Q6" s="478" t="s">
        <v>374</v>
      </c>
      <c r="R6" s="478"/>
    </row>
    <row r="7" customFormat="false" ht="15" hidden="false" customHeight="true" outlineLevel="0" collapsed="false">
      <c r="B7" s="479"/>
      <c r="C7" s="476" t="s">
        <v>375</v>
      </c>
      <c r="D7" s="476" t="s">
        <v>149</v>
      </c>
      <c r="E7" s="476" t="s">
        <v>375</v>
      </c>
      <c r="F7" s="476" t="s">
        <v>149</v>
      </c>
      <c r="G7" s="476" t="s">
        <v>375</v>
      </c>
      <c r="H7" s="476" t="s">
        <v>149</v>
      </c>
      <c r="I7" s="476" t="s">
        <v>375</v>
      </c>
      <c r="J7" s="476" t="s">
        <v>149</v>
      </c>
      <c r="K7" s="476" t="s">
        <v>375</v>
      </c>
      <c r="L7" s="476" t="s">
        <v>149</v>
      </c>
      <c r="M7" s="477" t="s">
        <v>375</v>
      </c>
      <c r="N7" s="476" t="s">
        <v>149</v>
      </c>
      <c r="O7" s="476" t="s">
        <v>375</v>
      </c>
      <c r="P7" s="476" t="s">
        <v>149</v>
      </c>
      <c r="Q7" s="476" t="s">
        <v>375</v>
      </c>
      <c r="R7" s="478" t="s">
        <v>149</v>
      </c>
    </row>
    <row r="8" customFormat="false" ht="12" hidden="false" customHeight="false" outlineLevel="0" collapsed="false">
      <c r="B8" s="480"/>
      <c r="C8" s="481"/>
      <c r="D8" s="481"/>
      <c r="E8" s="482"/>
      <c r="F8" s="482"/>
      <c r="G8" s="482"/>
      <c r="H8" s="482"/>
      <c r="I8" s="482"/>
      <c r="J8" s="482"/>
      <c r="K8" s="482"/>
      <c r="L8" s="482"/>
      <c r="M8" s="483"/>
      <c r="N8" s="484"/>
      <c r="O8" s="484"/>
      <c r="P8" s="484"/>
      <c r="Q8" s="484"/>
      <c r="R8" s="485"/>
    </row>
    <row r="9" customFormat="false" ht="24" hidden="false" customHeight="true" outlineLevel="0" collapsed="false">
      <c r="B9" s="486" t="s">
        <v>200</v>
      </c>
      <c r="C9" s="482" t="n">
        <v>5578</v>
      </c>
      <c r="D9" s="482" t="n">
        <v>581803</v>
      </c>
      <c r="E9" s="482" t="n">
        <v>3286</v>
      </c>
      <c r="F9" s="482" t="n">
        <v>434540</v>
      </c>
      <c r="G9" s="482" t="n">
        <v>1844</v>
      </c>
      <c r="H9" s="482" t="n">
        <v>101657</v>
      </c>
      <c r="I9" s="482" t="n">
        <v>23</v>
      </c>
      <c r="J9" s="482" t="n">
        <v>2188</v>
      </c>
      <c r="K9" s="482" t="n">
        <v>425</v>
      </c>
      <c r="L9" s="482" t="n">
        <v>43418</v>
      </c>
      <c r="M9" s="487" t="n">
        <v>5477</v>
      </c>
      <c r="N9" s="488" t="n">
        <v>570546</v>
      </c>
      <c r="O9" s="488" t="n">
        <v>100</v>
      </c>
      <c r="P9" s="488" t="n">
        <v>11045</v>
      </c>
      <c r="Q9" s="489" t="n">
        <v>1</v>
      </c>
      <c r="R9" s="490" t="n">
        <v>212</v>
      </c>
    </row>
    <row r="10" customFormat="false" ht="24" hidden="false" customHeight="true" outlineLevel="0" collapsed="false">
      <c r="B10" s="486" t="s">
        <v>201</v>
      </c>
      <c r="C10" s="482" t="n">
        <v>7752</v>
      </c>
      <c r="D10" s="482" t="n">
        <v>782277</v>
      </c>
      <c r="E10" s="482" t="n">
        <v>4497</v>
      </c>
      <c r="F10" s="482" t="n">
        <v>583422</v>
      </c>
      <c r="G10" s="482" t="n">
        <v>2720</v>
      </c>
      <c r="H10" s="482" t="n">
        <v>147535</v>
      </c>
      <c r="I10" s="482" t="n">
        <v>75</v>
      </c>
      <c r="J10" s="482" t="n">
        <v>3440</v>
      </c>
      <c r="K10" s="482" t="n">
        <v>460</v>
      </c>
      <c r="L10" s="482" t="n">
        <v>47880</v>
      </c>
      <c r="M10" s="487" t="n">
        <v>7558</v>
      </c>
      <c r="N10" s="488" t="n">
        <v>768214</v>
      </c>
      <c r="O10" s="488" t="n">
        <v>194</v>
      </c>
      <c r="P10" s="488" t="n">
        <v>14063</v>
      </c>
      <c r="Q10" s="489" t="n">
        <v>0</v>
      </c>
      <c r="R10" s="490" t="n">
        <v>0</v>
      </c>
    </row>
    <row r="11" customFormat="false" ht="24" hidden="false" customHeight="true" outlineLevel="0" collapsed="false">
      <c r="B11" s="486" t="s">
        <v>202</v>
      </c>
      <c r="C11" s="482" t="n">
        <v>20609</v>
      </c>
      <c r="D11" s="482" t="n">
        <v>2049894</v>
      </c>
      <c r="E11" s="482" t="n">
        <v>9685</v>
      </c>
      <c r="F11" s="482" t="n">
        <v>1285002</v>
      </c>
      <c r="G11" s="482" t="n">
        <v>7140</v>
      </c>
      <c r="H11" s="482" t="n">
        <v>381709</v>
      </c>
      <c r="I11" s="482" t="n">
        <v>106</v>
      </c>
      <c r="J11" s="482" t="n">
        <v>9084</v>
      </c>
      <c r="K11" s="482" t="n">
        <v>3678</v>
      </c>
      <c r="L11" s="482" t="n">
        <v>374099</v>
      </c>
      <c r="M11" s="487" t="n">
        <v>19985</v>
      </c>
      <c r="N11" s="488" t="n">
        <v>1991198</v>
      </c>
      <c r="O11" s="488" t="n">
        <v>624</v>
      </c>
      <c r="P11" s="488" t="n">
        <v>58696</v>
      </c>
      <c r="Q11" s="489" t="n">
        <v>0</v>
      </c>
      <c r="R11" s="490" t="n">
        <v>0</v>
      </c>
    </row>
    <row r="12" customFormat="false" ht="24" hidden="false" customHeight="true" outlineLevel="0" collapsed="false">
      <c r="B12" s="486" t="s">
        <v>203</v>
      </c>
      <c r="C12" s="482" t="n">
        <v>3668</v>
      </c>
      <c r="D12" s="482" t="n">
        <v>425960</v>
      </c>
      <c r="E12" s="482" t="n">
        <v>2658</v>
      </c>
      <c r="F12" s="482" t="n">
        <v>353485</v>
      </c>
      <c r="G12" s="482" t="n">
        <v>615</v>
      </c>
      <c r="H12" s="482" t="n">
        <v>33157</v>
      </c>
      <c r="I12" s="482" t="n">
        <v>60</v>
      </c>
      <c r="J12" s="482" t="n">
        <v>4166</v>
      </c>
      <c r="K12" s="482" t="n">
        <v>335</v>
      </c>
      <c r="L12" s="482" t="n">
        <v>35152</v>
      </c>
      <c r="M12" s="487" t="n">
        <v>3594</v>
      </c>
      <c r="N12" s="488" t="n">
        <v>419120</v>
      </c>
      <c r="O12" s="488" t="n">
        <v>74</v>
      </c>
      <c r="P12" s="488" t="n">
        <v>6840</v>
      </c>
      <c r="Q12" s="489" t="n">
        <v>0</v>
      </c>
      <c r="R12" s="490" t="n">
        <v>0</v>
      </c>
    </row>
    <row r="13" customFormat="false" ht="24" hidden="false" customHeight="true" outlineLevel="0" collapsed="false">
      <c r="B13" s="486" t="s">
        <v>204</v>
      </c>
      <c r="C13" s="491" t="n">
        <v>4716</v>
      </c>
      <c r="D13" s="491" t="n">
        <v>541444</v>
      </c>
      <c r="E13" s="491" t="n">
        <v>3086</v>
      </c>
      <c r="F13" s="491" t="n">
        <v>434339</v>
      </c>
      <c r="G13" s="491" t="n">
        <v>1273</v>
      </c>
      <c r="H13" s="491" t="n">
        <v>69419</v>
      </c>
      <c r="I13" s="491" t="n">
        <v>61</v>
      </c>
      <c r="J13" s="491" t="n">
        <v>3681</v>
      </c>
      <c r="K13" s="491" t="n">
        <v>296</v>
      </c>
      <c r="L13" s="491" t="n">
        <v>34005</v>
      </c>
      <c r="M13" s="492" t="n">
        <v>4575</v>
      </c>
      <c r="N13" s="493" t="n">
        <v>525754</v>
      </c>
      <c r="O13" s="493" t="n">
        <v>140</v>
      </c>
      <c r="P13" s="493" t="n">
        <v>15534</v>
      </c>
      <c r="Q13" s="494" t="n">
        <v>1</v>
      </c>
      <c r="R13" s="495" t="n">
        <v>156</v>
      </c>
    </row>
    <row r="14" customFormat="false" ht="24" hidden="false" customHeight="true" outlineLevel="0" collapsed="false">
      <c r="B14" s="486" t="s">
        <v>205</v>
      </c>
      <c r="C14" s="482" t="n">
        <v>11353</v>
      </c>
      <c r="D14" s="482" t="n">
        <v>1117365</v>
      </c>
      <c r="E14" s="482" t="n">
        <v>6488</v>
      </c>
      <c r="F14" s="482" t="n">
        <v>836761</v>
      </c>
      <c r="G14" s="482" t="n">
        <v>4084</v>
      </c>
      <c r="H14" s="482" t="n">
        <v>211268</v>
      </c>
      <c r="I14" s="482" t="n">
        <v>180</v>
      </c>
      <c r="J14" s="482" t="n">
        <v>4420</v>
      </c>
      <c r="K14" s="482" t="n">
        <v>601</v>
      </c>
      <c r="L14" s="482" t="n">
        <v>64916</v>
      </c>
      <c r="M14" s="487" t="n">
        <v>11076</v>
      </c>
      <c r="N14" s="488" t="n">
        <v>1096388</v>
      </c>
      <c r="O14" s="488" t="n">
        <v>277</v>
      </c>
      <c r="P14" s="488" t="n">
        <v>20977</v>
      </c>
      <c r="Q14" s="489" t="n">
        <v>0</v>
      </c>
      <c r="R14" s="490" t="n">
        <v>0</v>
      </c>
    </row>
    <row r="15" customFormat="false" ht="12.75" hidden="false" customHeight="false" outlineLevel="0" collapsed="false">
      <c r="B15" s="496"/>
      <c r="C15" s="497"/>
      <c r="D15" s="497"/>
      <c r="E15" s="497"/>
      <c r="F15" s="497"/>
      <c r="G15" s="497"/>
      <c r="H15" s="497"/>
      <c r="I15" s="497"/>
      <c r="J15" s="497"/>
      <c r="K15" s="497"/>
      <c r="L15" s="497"/>
      <c r="M15" s="498"/>
      <c r="N15" s="499"/>
      <c r="O15" s="499"/>
      <c r="P15" s="499"/>
      <c r="Q15" s="499"/>
      <c r="R15" s="500"/>
    </row>
    <row r="16" customFormat="false" ht="15" hidden="false" customHeight="true" outlineLevel="0" collapsed="false">
      <c r="B16" s="501" t="s">
        <v>206</v>
      </c>
    </row>
  </sheetData>
  <mergeCells count="10">
    <mergeCell ref="C5:L5"/>
    <mergeCell ref="M5:R5"/>
    <mergeCell ref="C6:D6"/>
    <mergeCell ref="E6:F6"/>
    <mergeCell ref="G6:H6"/>
    <mergeCell ref="I6:J6"/>
    <mergeCell ref="K6:L6"/>
    <mergeCell ref="M6:N6"/>
    <mergeCell ref="O6:P6"/>
    <mergeCell ref="Q6:R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14.33"/>
    <col collapsed="false" customWidth="true" hidden="false" outlineLevel="0" max="8" min="3" style="280" width="14.89"/>
    <col collapsed="false" customWidth="false" hidden="false" outlineLevel="0" max="257" min="9" style="280" width="1.84"/>
  </cols>
  <sheetData>
    <row r="2" customFormat="false" ht="14.25" hidden="false" customHeight="false" outlineLevel="0" collapsed="false">
      <c r="B2" s="502" t="s">
        <v>376</v>
      </c>
      <c r="C2" s="502"/>
      <c r="D2" s="502"/>
      <c r="E2" s="502"/>
      <c r="F2" s="502"/>
    </row>
    <row r="3" customFormat="false" ht="12.75" hidden="false" customHeight="false" outlineLevel="0" collapsed="false">
      <c r="H3" s="503" t="s">
        <v>377</v>
      </c>
    </row>
    <row r="4" customFormat="false" ht="21" hidden="false" customHeight="true" outlineLevel="0" collapsed="false">
      <c r="B4" s="253" t="s">
        <v>378</v>
      </c>
      <c r="C4" s="336" t="s">
        <v>379</v>
      </c>
      <c r="D4" s="336"/>
      <c r="E4" s="336" t="s">
        <v>380</v>
      </c>
      <c r="F4" s="336"/>
      <c r="G4" s="338" t="s">
        <v>381</v>
      </c>
      <c r="H4" s="338"/>
      <c r="I4" s="397"/>
      <c r="J4" s="397"/>
    </row>
    <row r="5" customFormat="false" ht="21" hidden="false" customHeight="true" outlineLevel="0" collapsed="false">
      <c r="B5" s="253"/>
      <c r="C5" s="341" t="s">
        <v>382</v>
      </c>
      <c r="D5" s="341" t="s">
        <v>383</v>
      </c>
      <c r="E5" s="341" t="s">
        <v>384</v>
      </c>
      <c r="F5" s="341" t="s">
        <v>383</v>
      </c>
      <c r="G5" s="341" t="s">
        <v>385</v>
      </c>
      <c r="H5" s="340" t="s">
        <v>383</v>
      </c>
      <c r="I5" s="397"/>
      <c r="J5" s="397"/>
    </row>
    <row r="6" customFormat="false" ht="12" hidden="false" customHeight="false" outlineLevel="0" collapsed="false">
      <c r="B6" s="504"/>
      <c r="C6" s="505"/>
      <c r="D6" s="505"/>
      <c r="E6" s="505"/>
      <c r="F6" s="505"/>
      <c r="G6" s="505"/>
      <c r="H6" s="506"/>
      <c r="I6" s="397"/>
    </row>
    <row r="7" customFormat="false" ht="18" hidden="false" customHeight="true" outlineLevel="0" collapsed="false">
      <c r="B7" s="507" t="s">
        <v>386</v>
      </c>
      <c r="C7" s="508" t="n">
        <v>5400</v>
      </c>
      <c r="D7" s="508" t="n">
        <v>571344</v>
      </c>
      <c r="E7" s="508" t="n">
        <v>4336</v>
      </c>
      <c r="F7" s="508" t="n">
        <v>523077</v>
      </c>
      <c r="G7" s="508" t="n">
        <v>1064</v>
      </c>
      <c r="H7" s="509" t="n">
        <v>48267</v>
      </c>
      <c r="I7" s="397"/>
    </row>
    <row r="8" s="350" customFormat="true" ht="24" hidden="false" customHeight="true" outlineLevel="0" collapsed="false">
      <c r="B8" s="507" t="s">
        <v>387</v>
      </c>
      <c r="C8" s="510" t="n">
        <v>6035</v>
      </c>
      <c r="D8" s="510" t="n">
        <v>597176</v>
      </c>
      <c r="E8" s="510" t="n">
        <v>4716</v>
      </c>
      <c r="F8" s="510" t="n">
        <v>541444</v>
      </c>
      <c r="G8" s="510" t="n">
        <v>1319</v>
      </c>
      <c r="H8" s="511" t="n">
        <v>55732</v>
      </c>
      <c r="I8" s="404"/>
    </row>
    <row r="9" customFormat="false" ht="12" hidden="false" customHeight="false" outlineLevel="0" collapsed="false">
      <c r="B9" s="504"/>
      <c r="C9" s="508"/>
      <c r="D9" s="508"/>
      <c r="E9" s="508"/>
      <c r="F9" s="508"/>
      <c r="G9" s="508"/>
      <c r="H9" s="509"/>
      <c r="I9" s="397"/>
    </row>
    <row r="10" customFormat="false" ht="21" hidden="false" customHeight="true" outlineLevel="0" collapsed="false">
      <c r="B10" s="512" t="s">
        <v>388</v>
      </c>
      <c r="C10" s="508" t="n">
        <v>238</v>
      </c>
      <c r="D10" s="508" t="n">
        <v>22251</v>
      </c>
      <c r="E10" s="508" t="n">
        <v>191</v>
      </c>
      <c r="F10" s="508" t="n">
        <v>20474</v>
      </c>
      <c r="G10" s="508" t="n">
        <v>47</v>
      </c>
      <c r="H10" s="509" t="n">
        <v>1777</v>
      </c>
      <c r="I10" s="397"/>
    </row>
    <row r="11" customFormat="false" ht="21" hidden="false" customHeight="true" outlineLevel="0" collapsed="false">
      <c r="B11" s="512" t="s">
        <v>389</v>
      </c>
      <c r="C11" s="508" t="n">
        <v>289</v>
      </c>
      <c r="D11" s="508" t="n">
        <v>28643</v>
      </c>
      <c r="E11" s="508" t="n">
        <v>252</v>
      </c>
      <c r="F11" s="508" t="n">
        <v>27316</v>
      </c>
      <c r="G11" s="508" t="n">
        <v>37</v>
      </c>
      <c r="H11" s="509" t="n">
        <v>1327</v>
      </c>
      <c r="I11" s="397"/>
    </row>
    <row r="12" customFormat="false" ht="21" hidden="false" customHeight="true" outlineLevel="0" collapsed="false">
      <c r="B12" s="512" t="s">
        <v>390</v>
      </c>
      <c r="C12" s="508" t="n">
        <v>328</v>
      </c>
      <c r="D12" s="508" t="n">
        <v>35136</v>
      </c>
      <c r="E12" s="508" t="n">
        <v>265</v>
      </c>
      <c r="F12" s="508" t="n">
        <v>32499</v>
      </c>
      <c r="G12" s="508" t="n">
        <v>63</v>
      </c>
      <c r="H12" s="509" t="n">
        <v>2637</v>
      </c>
      <c r="I12" s="397"/>
    </row>
    <row r="13" customFormat="false" ht="21" hidden="false" customHeight="true" outlineLevel="0" collapsed="false">
      <c r="B13" s="512" t="s">
        <v>391</v>
      </c>
      <c r="C13" s="508" t="n">
        <v>550</v>
      </c>
      <c r="D13" s="508" t="n">
        <v>55709</v>
      </c>
      <c r="E13" s="508" t="n">
        <v>458</v>
      </c>
      <c r="F13" s="508" t="n">
        <v>51604</v>
      </c>
      <c r="G13" s="508" t="n">
        <v>92</v>
      </c>
      <c r="H13" s="509" t="n">
        <v>4105</v>
      </c>
      <c r="I13" s="397"/>
    </row>
    <row r="14" customFormat="false" ht="21" hidden="false" customHeight="true" outlineLevel="0" collapsed="false">
      <c r="B14" s="512" t="s">
        <v>392</v>
      </c>
      <c r="C14" s="508" t="n">
        <v>458</v>
      </c>
      <c r="D14" s="508" t="n">
        <v>48937</v>
      </c>
      <c r="E14" s="508" t="n">
        <v>329</v>
      </c>
      <c r="F14" s="508" t="n">
        <v>43257</v>
      </c>
      <c r="G14" s="508" t="n">
        <v>129</v>
      </c>
      <c r="H14" s="509" t="n">
        <v>5680</v>
      </c>
      <c r="I14" s="397"/>
    </row>
    <row r="15" customFormat="false" ht="21" hidden="false" customHeight="true" outlineLevel="0" collapsed="false">
      <c r="B15" s="512" t="s">
        <v>393</v>
      </c>
      <c r="C15" s="508" t="n">
        <v>630</v>
      </c>
      <c r="D15" s="508" t="n">
        <v>67765</v>
      </c>
      <c r="E15" s="508" t="n">
        <v>470</v>
      </c>
      <c r="F15" s="508" t="n">
        <v>61047</v>
      </c>
      <c r="G15" s="508" t="n">
        <v>160</v>
      </c>
      <c r="H15" s="509" t="n">
        <v>6718</v>
      </c>
      <c r="I15" s="397"/>
    </row>
    <row r="16" customFormat="false" ht="21" hidden="false" customHeight="true" outlineLevel="0" collapsed="false">
      <c r="B16" s="512" t="s">
        <v>394</v>
      </c>
      <c r="C16" s="508" t="n">
        <v>719</v>
      </c>
      <c r="D16" s="508" t="n">
        <v>66844</v>
      </c>
      <c r="E16" s="508" t="n">
        <v>560</v>
      </c>
      <c r="F16" s="508" t="n">
        <v>60661</v>
      </c>
      <c r="G16" s="508" t="n">
        <v>159</v>
      </c>
      <c r="H16" s="509" t="n">
        <v>6183</v>
      </c>
      <c r="I16" s="397"/>
    </row>
    <row r="17" customFormat="false" ht="21" hidden="false" customHeight="true" outlineLevel="0" collapsed="false">
      <c r="B17" s="512" t="s">
        <v>395</v>
      </c>
      <c r="C17" s="508" t="n">
        <v>569</v>
      </c>
      <c r="D17" s="508" t="n">
        <v>59695</v>
      </c>
      <c r="E17" s="508" t="n">
        <v>451</v>
      </c>
      <c r="F17" s="508" t="n">
        <v>54047</v>
      </c>
      <c r="G17" s="508" t="n">
        <v>118</v>
      </c>
      <c r="H17" s="509" t="n">
        <v>5648</v>
      </c>
      <c r="I17" s="397"/>
    </row>
    <row r="18" customFormat="false" ht="21" hidden="false" customHeight="true" outlineLevel="0" collapsed="false">
      <c r="B18" s="512" t="s">
        <v>396</v>
      </c>
      <c r="C18" s="508" t="n">
        <v>594</v>
      </c>
      <c r="D18" s="508" t="n">
        <v>59259</v>
      </c>
      <c r="E18" s="508" t="n">
        <v>458</v>
      </c>
      <c r="F18" s="508" t="n">
        <v>53677</v>
      </c>
      <c r="G18" s="508" t="n">
        <v>136</v>
      </c>
      <c r="H18" s="509" t="n">
        <v>5582</v>
      </c>
      <c r="I18" s="397"/>
    </row>
    <row r="19" customFormat="false" ht="21" hidden="false" customHeight="true" outlineLevel="0" collapsed="false">
      <c r="B19" s="513" t="s">
        <v>397</v>
      </c>
      <c r="C19" s="508" t="n">
        <v>557</v>
      </c>
      <c r="D19" s="508" t="n">
        <v>51780</v>
      </c>
      <c r="E19" s="508" t="n">
        <v>423</v>
      </c>
      <c r="F19" s="508" t="n">
        <v>46021</v>
      </c>
      <c r="G19" s="508" t="n">
        <v>134</v>
      </c>
      <c r="H19" s="509" t="n">
        <v>5759</v>
      </c>
      <c r="I19" s="397"/>
    </row>
    <row r="20" customFormat="false" ht="21" hidden="false" customHeight="true" outlineLevel="0" collapsed="false">
      <c r="B20" s="513" t="s">
        <v>398</v>
      </c>
      <c r="C20" s="508" t="n">
        <v>604</v>
      </c>
      <c r="D20" s="508" t="n">
        <v>54471</v>
      </c>
      <c r="E20" s="508" t="n">
        <v>453</v>
      </c>
      <c r="F20" s="508" t="n">
        <v>47874</v>
      </c>
      <c r="G20" s="508" t="n">
        <v>151</v>
      </c>
      <c r="H20" s="509" t="n">
        <v>6597</v>
      </c>
      <c r="I20" s="397"/>
    </row>
    <row r="21" customFormat="false" ht="21" hidden="false" customHeight="true" outlineLevel="0" collapsed="false">
      <c r="B21" s="513" t="s">
        <v>399</v>
      </c>
      <c r="C21" s="508" t="n">
        <v>499</v>
      </c>
      <c r="D21" s="508" t="n">
        <v>46686</v>
      </c>
      <c r="E21" s="508" t="n">
        <v>406</v>
      </c>
      <c r="F21" s="508" t="n">
        <v>42967</v>
      </c>
      <c r="G21" s="508" t="n">
        <v>93</v>
      </c>
      <c r="H21" s="509" t="n">
        <v>3719</v>
      </c>
      <c r="I21" s="397"/>
    </row>
    <row r="22" customFormat="false" ht="12.75" hidden="false" customHeight="false" outlineLevel="0" collapsed="false">
      <c r="B22" s="276"/>
      <c r="C22" s="514"/>
      <c r="D22" s="514"/>
      <c r="E22" s="514"/>
      <c r="F22" s="514"/>
      <c r="G22" s="514"/>
      <c r="H22" s="515"/>
      <c r="I22" s="397"/>
    </row>
    <row r="23" customFormat="false" ht="15" hidden="false" customHeight="true" outlineLevel="0" collapsed="false">
      <c r="B23" s="280" t="s">
        <v>166</v>
      </c>
    </row>
    <row r="25" customFormat="false" ht="12" hidden="false" customHeight="false" outlineLevel="0" collapsed="false">
      <c r="C25" s="516"/>
    </row>
  </sheetData>
  <mergeCells count="5">
    <mergeCell ref="B2:F2"/>
    <mergeCell ref="B4:B5"/>
    <mergeCell ref="C4:D4"/>
    <mergeCell ref="E4:F4"/>
    <mergeCell ref="G4: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12.05"/>
    <col collapsed="false" customWidth="true" hidden="false" outlineLevel="0" max="3" min="3" style="280" width="9.07"/>
    <col collapsed="false" customWidth="true" hidden="false" outlineLevel="0" max="4" min="4" style="280" width="9.21"/>
    <col collapsed="false" customWidth="true" hidden="false" outlineLevel="0" max="5" min="5" style="280" width="7.51"/>
    <col collapsed="false" customWidth="true" hidden="false" outlineLevel="0" max="7" min="6" style="280" width="9.21"/>
    <col collapsed="false" customWidth="true" hidden="false" outlineLevel="0" max="8" min="8" style="280" width="7.51"/>
    <col collapsed="false" customWidth="true" hidden="false" outlineLevel="0" max="10" min="9" style="280" width="9.21"/>
    <col collapsed="false" customWidth="true" hidden="false" outlineLevel="0" max="11" min="11" style="280" width="7.51"/>
    <col collapsed="false" customWidth="true" hidden="false" outlineLevel="0" max="12" min="12" style="280" width="9.21"/>
    <col collapsed="false" customWidth="true" hidden="false" outlineLevel="0" max="13" min="13" style="397" width="9.21"/>
    <col collapsed="false" customWidth="false" hidden="false" outlineLevel="0" max="257" min="14" style="280" width="1.84"/>
  </cols>
  <sheetData>
    <row r="2" customFormat="false" ht="14.25" hidden="false" customHeight="false" outlineLevel="0" collapsed="false">
      <c r="B2" s="502" t="s">
        <v>400</v>
      </c>
      <c r="C2" s="502"/>
      <c r="D2" s="502"/>
      <c r="E2" s="502"/>
      <c r="F2" s="502"/>
      <c r="G2" s="502"/>
      <c r="H2" s="502"/>
    </row>
    <row r="3" customFormat="false" ht="12" hidden="false" customHeight="false" outlineLevel="0" collapsed="false">
      <c r="K3" s="397"/>
      <c r="M3" s="517"/>
    </row>
    <row r="4" customFormat="false" ht="12.75" hidden="false" customHeight="false" outlineLevel="0" collapsed="false">
      <c r="B4" s="280" t="s">
        <v>401</v>
      </c>
      <c r="M4" s="518" t="s">
        <v>402</v>
      </c>
    </row>
    <row r="5" customFormat="false" ht="15" hidden="false" customHeight="true" outlineLevel="0" collapsed="false">
      <c r="B5" s="519"/>
      <c r="C5" s="336" t="s">
        <v>140</v>
      </c>
      <c r="D5" s="336"/>
      <c r="E5" s="520" t="s">
        <v>403</v>
      </c>
      <c r="F5" s="520"/>
      <c r="G5" s="520"/>
      <c r="H5" s="520"/>
      <c r="I5" s="520"/>
      <c r="J5" s="520"/>
      <c r="K5" s="520"/>
      <c r="L5" s="520"/>
      <c r="M5" s="520"/>
      <c r="N5" s="397"/>
    </row>
    <row r="6" customFormat="false" ht="15" hidden="false" customHeight="true" outlineLevel="0" collapsed="false">
      <c r="B6" s="361" t="s">
        <v>173</v>
      </c>
      <c r="C6" s="341" t="s">
        <v>383</v>
      </c>
      <c r="D6" s="521" t="s">
        <v>404</v>
      </c>
      <c r="E6" s="522" t="s">
        <v>405</v>
      </c>
      <c r="F6" s="522"/>
      <c r="G6" s="522"/>
      <c r="H6" s="341" t="s">
        <v>406</v>
      </c>
      <c r="I6" s="341"/>
      <c r="J6" s="341"/>
      <c r="K6" s="523" t="s">
        <v>39</v>
      </c>
      <c r="L6" s="523"/>
      <c r="M6" s="523"/>
      <c r="N6" s="397"/>
    </row>
    <row r="7" customFormat="false" ht="15" hidden="false" customHeight="true" outlineLevel="0" collapsed="false">
      <c r="B7" s="524"/>
      <c r="C7" s="341"/>
      <c r="D7" s="525" t="s">
        <v>407</v>
      </c>
      <c r="E7" s="341" t="s">
        <v>408</v>
      </c>
      <c r="F7" s="341" t="s">
        <v>383</v>
      </c>
      <c r="G7" s="341" t="s">
        <v>407</v>
      </c>
      <c r="H7" s="341" t="s">
        <v>408</v>
      </c>
      <c r="I7" s="341" t="s">
        <v>383</v>
      </c>
      <c r="J7" s="341" t="s">
        <v>407</v>
      </c>
      <c r="K7" s="341" t="s">
        <v>408</v>
      </c>
      <c r="L7" s="341" t="s">
        <v>383</v>
      </c>
      <c r="M7" s="340" t="s">
        <v>407</v>
      </c>
      <c r="N7" s="397"/>
    </row>
    <row r="8" customFormat="false" ht="12" hidden="false" customHeight="false" outlineLevel="0" collapsed="false">
      <c r="B8" s="451"/>
      <c r="C8" s="526"/>
      <c r="D8" s="526"/>
      <c r="E8" s="526"/>
      <c r="F8" s="526"/>
      <c r="G8" s="526"/>
      <c r="H8" s="526"/>
      <c r="I8" s="526"/>
      <c r="J8" s="526"/>
      <c r="K8" s="526"/>
      <c r="L8" s="526"/>
      <c r="M8" s="527"/>
      <c r="N8" s="397"/>
    </row>
    <row r="9" customFormat="false" ht="12" hidden="false" customHeight="false" outlineLevel="0" collapsed="false">
      <c r="B9" s="267" t="s">
        <v>151</v>
      </c>
      <c r="C9" s="264" t="n">
        <v>238451</v>
      </c>
      <c r="D9" s="264" t="n">
        <v>140360</v>
      </c>
      <c r="E9" s="264" t="n">
        <v>1268</v>
      </c>
      <c r="F9" s="264" t="n">
        <v>204223</v>
      </c>
      <c r="G9" s="264" t="n">
        <v>91767</v>
      </c>
      <c r="H9" s="264" t="n">
        <v>342</v>
      </c>
      <c r="I9" s="264" t="n">
        <v>54367</v>
      </c>
      <c r="J9" s="264" t="n">
        <v>21415</v>
      </c>
      <c r="K9" s="264" t="n">
        <v>926</v>
      </c>
      <c r="L9" s="264" t="n">
        <v>149856</v>
      </c>
      <c r="M9" s="266" t="n">
        <v>70352</v>
      </c>
      <c r="N9" s="397"/>
    </row>
    <row r="10" customFormat="false" ht="24" hidden="false" customHeight="true" outlineLevel="0" collapsed="false">
      <c r="B10" s="267" t="s">
        <v>152</v>
      </c>
      <c r="C10" s="528" t="n">
        <v>215351</v>
      </c>
      <c r="D10" s="528" t="n">
        <v>86235</v>
      </c>
      <c r="E10" s="528" t="n">
        <v>1191</v>
      </c>
      <c r="F10" s="528" t="n">
        <v>184762</v>
      </c>
      <c r="G10" s="528" t="n">
        <v>73275</v>
      </c>
      <c r="H10" s="528" t="n">
        <v>370</v>
      </c>
      <c r="I10" s="528" t="n">
        <v>55380</v>
      </c>
      <c r="J10" s="528" t="n">
        <v>13060</v>
      </c>
      <c r="K10" s="528" t="n">
        <v>821</v>
      </c>
      <c r="L10" s="528" t="n">
        <v>129382</v>
      </c>
      <c r="M10" s="529" t="n">
        <v>60215</v>
      </c>
      <c r="N10" s="397"/>
    </row>
    <row r="11" customFormat="false" ht="12" hidden="false" customHeight="false" outlineLevel="0" collapsed="false">
      <c r="B11" s="451"/>
      <c r="C11" s="264"/>
      <c r="D11" s="264"/>
      <c r="E11" s="264"/>
      <c r="F11" s="264"/>
      <c r="G11" s="264"/>
      <c r="H11" s="264"/>
      <c r="I11" s="264"/>
      <c r="J11" s="264"/>
      <c r="K11" s="264"/>
      <c r="L11" s="264"/>
      <c r="M11" s="266"/>
      <c r="N11" s="397"/>
    </row>
    <row r="12" customFormat="false" ht="15" hidden="false" customHeight="true" outlineLevel="0" collapsed="false">
      <c r="B12" s="512" t="s">
        <v>409</v>
      </c>
      <c r="C12" s="356" t="n">
        <v>5701</v>
      </c>
      <c r="D12" s="356" t="n">
        <v>2675</v>
      </c>
      <c r="E12" s="356" t="n">
        <v>37</v>
      </c>
      <c r="F12" s="356" t="n">
        <v>5223</v>
      </c>
      <c r="G12" s="356" t="n">
        <v>2563</v>
      </c>
      <c r="H12" s="356" t="n">
        <v>10</v>
      </c>
      <c r="I12" s="356" t="n">
        <v>1196</v>
      </c>
      <c r="J12" s="356" t="n">
        <v>538</v>
      </c>
      <c r="K12" s="356" t="n">
        <v>27</v>
      </c>
      <c r="L12" s="356" t="n">
        <v>4027</v>
      </c>
      <c r="M12" s="357" t="n">
        <v>2025</v>
      </c>
      <c r="N12" s="397"/>
    </row>
    <row r="13" customFormat="false" ht="15" hidden="false" customHeight="true" outlineLevel="0" collapsed="false">
      <c r="B13" s="512" t="s">
        <v>410</v>
      </c>
      <c r="C13" s="356" t="n">
        <v>7710</v>
      </c>
      <c r="D13" s="356" t="n">
        <v>2832</v>
      </c>
      <c r="E13" s="356" t="n">
        <v>43</v>
      </c>
      <c r="F13" s="356" t="n">
        <v>6176</v>
      </c>
      <c r="G13" s="356" t="n">
        <v>2731</v>
      </c>
      <c r="H13" s="356" t="n">
        <v>8</v>
      </c>
      <c r="I13" s="356" t="n">
        <v>1338</v>
      </c>
      <c r="J13" s="356" t="n">
        <v>8</v>
      </c>
      <c r="K13" s="356" t="n">
        <v>35</v>
      </c>
      <c r="L13" s="356" t="n">
        <v>4838</v>
      </c>
      <c r="M13" s="357" t="n">
        <v>2723</v>
      </c>
      <c r="N13" s="397"/>
    </row>
    <row r="14" customFormat="false" ht="15" hidden="false" customHeight="true" outlineLevel="0" collapsed="false">
      <c r="B14" s="512" t="s">
        <v>411</v>
      </c>
      <c r="C14" s="356" t="n">
        <v>10901</v>
      </c>
      <c r="D14" s="356" t="n">
        <v>3198</v>
      </c>
      <c r="E14" s="356" t="n">
        <v>48</v>
      </c>
      <c r="F14" s="356" t="n">
        <v>7934</v>
      </c>
      <c r="G14" s="356" t="n">
        <v>2167</v>
      </c>
      <c r="H14" s="356" t="n">
        <v>7</v>
      </c>
      <c r="I14" s="356" t="n">
        <v>909</v>
      </c>
      <c r="J14" s="356" t="n">
        <v>354</v>
      </c>
      <c r="K14" s="356" t="n">
        <v>41</v>
      </c>
      <c r="L14" s="356" t="n">
        <v>7025</v>
      </c>
      <c r="M14" s="357" t="n">
        <v>1813</v>
      </c>
      <c r="N14" s="397"/>
    </row>
    <row r="15" customFormat="false" ht="15" hidden="false" customHeight="true" outlineLevel="0" collapsed="false">
      <c r="B15" s="512" t="s">
        <v>412</v>
      </c>
      <c r="C15" s="356" t="n">
        <v>25729</v>
      </c>
      <c r="D15" s="356" t="n">
        <v>8573</v>
      </c>
      <c r="E15" s="356" t="n">
        <v>132</v>
      </c>
      <c r="F15" s="356" t="n">
        <v>20859</v>
      </c>
      <c r="G15" s="356" t="n">
        <v>8113</v>
      </c>
      <c r="H15" s="356" t="n">
        <v>25</v>
      </c>
      <c r="I15" s="356" t="n">
        <v>4138</v>
      </c>
      <c r="J15" s="356" t="n">
        <v>714</v>
      </c>
      <c r="K15" s="356" t="n">
        <v>107</v>
      </c>
      <c r="L15" s="356" t="n">
        <v>16721</v>
      </c>
      <c r="M15" s="357" t="n">
        <v>7399</v>
      </c>
      <c r="N15" s="397"/>
    </row>
    <row r="16" customFormat="false" ht="15" hidden="false" customHeight="true" outlineLevel="0" collapsed="false">
      <c r="B16" s="512" t="s">
        <v>413</v>
      </c>
      <c r="C16" s="356" t="n">
        <v>24198</v>
      </c>
      <c r="D16" s="356" t="n">
        <v>12312</v>
      </c>
      <c r="E16" s="356" t="n">
        <v>128</v>
      </c>
      <c r="F16" s="356" t="n">
        <v>22710</v>
      </c>
      <c r="G16" s="356" t="n">
        <v>11831</v>
      </c>
      <c r="H16" s="356" t="n">
        <v>35</v>
      </c>
      <c r="I16" s="356" t="n">
        <v>5289</v>
      </c>
      <c r="J16" s="356" t="n">
        <v>1438</v>
      </c>
      <c r="K16" s="356" t="n">
        <v>93</v>
      </c>
      <c r="L16" s="356" t="n">
        <v>17421</v>
      </c>
      <c r="M16" s="357" t="n">
        <v>10393</v>
      </c>
      <c r="N16" s="397"/>
    </row>
    <row r="17" customFormat="false" ht="15" hidden="false" customHeight="true" outlineLevel="0" collapsed="false">
      <c r="B17" s="512" t="s">
        <v>414</v>
      </c>
      <c r="C17" s="356" t="n">
        <v>26209</v>
      </c>
      <c r="D17" s="356" t="n">
        <v>11693</v>
      </c>
      <c r="E17" s="356" t="n">
        <v>134</v>
      </c>
      <c r="F17" s="356" t="n">
        <v>22263</v>
      </c>
      <c r="G17" s="356" t="n">
        <v>10039</v>
      </c>
      <c r="H17" s="356" t="n">
        <v>44</v>
      </c>
      <c r="I17" s="356" t="n">
        <v>7903</v>
      </c>
      <c r="J17" s="356" t="n">
        <v>1979</v>
      </c>
      <c r="K17" s="356" t="n">
        <v>90</v>
      </c>
      <c r="L17" s="356" t="n">
        <v>14360</v>
      </c>
      <c r="M17" s="357" t="n">
        <v>8060</v>
      </c>
      <c r="N17" s="397"/>
    </row>
    <row r="18" customFormat="false" ht="15" hidden="false" customHeight="true" outlineLevel="0" collapsed="false">
      <c r="B18" s="512" t="s">
        <v>415</v>
      </c>
      <c r="C18" s="356" t="n">
        <v>21752</v>
      </c>
      <c r="D18" s="356" t="n">
        <v>8392</v>
      </c>
      <c r="E18" s="356" t="n">
        <v>122</v>
      </c>
      <c r="F18" s="356" t="n">
        <v>18867</v>
      </c>
      <c r="G18" s="356" t="n">
        <v>7254</v>
      </c>
      <c r="H18" s="356" t="n">
        <v>40</v>
      </c>
      <c r="I18" s="356" t="n">
        <v>6568</v>
      </c>
      <c r="J18" s="356" t="n">
        <v>2606</v>
      </c>
      <c r="K18" s="356" t="n">
        <v>82</v>
      </c>
      <c r="L18" s="356" t="n">
        <v>12299</v>
      </c>
      <c r="M18" s="357" t="n">
        <v>4648</v>
      </c>
      <c r="N18" s="397"/>
    </row>
    <row r="19" customFormat="false" ht="15" hidden="false" customHeight="true" outlineLevel="0" collapsed="false">
      <c r="B19" s="512" t="s">
        <v>416</v>
      </c>
      <c r="C19" s="356" t="n">
        <v>18262</v>
      </c>
      <c r="D19" s="356" t="n">
        <v>4763</v>
      </c>
      <c r="E19" s="356" t="n">
        <v>112</v>
      </c>
      <c r="F19" s="356" t="n">
        <v>15846</v>
      </c>
      <c r="G19" s="356" t="n">
        <v>4453</v>
      </c>
      <c r="H19" s="356" t="n">
        <v>41</v>
      </c>
      <c r="I19" s="356" t="n">
        <v>5662</v>
      </c>
      <c r="J19" s="356" t="n">
        <v>816</v>
      </c>
      <c r="K19" s="356" t="n">
        <v>71</v>
      </c>
      <c r="L19" s="356" t="n">
        <v>10184</v>
      </c>
      <c r="M19" s="357" t="n">
        <v>3637</v>
      </c>
      <c r="N19" s="397"/>
    </row>
    <row r="20" customFormat="false" ht="15" hidden="false" customHeight="true" outlineLevel="0" collapsed="false">
      <c r="B20" s="512" t="s">
        <v>417</v>
      </c>
      <c r="C20" s="356" t="n">
        <v>23181</v>
      </c>
      <c r="D20" s="356" t="n">
        <v>10423</v>
      </c>
      <c r="E20" s="356" t="n">
        <v>157</v>
      </c>
      <c r="F20" s="356" t="n">
        <v>19699</v>
      </c>
      <c r="G20" s="356" t="n">
        <v>8365</v>
      </c>
      <c r="H20" s="356" t="n">
        <v>53</v>
      </c>
      <c r="I20" s="356" t="n">
        <v>6011</v>
      </c>
      <c r="J20" s="356" t="n">
        <v>1942</v>
      </c>
      <c r="K20" s="356" t="n">
        <v>104</v>
      </c>
      <c r="L20" s="356" t="n">
        <v>13688</v>
      </c>
      <c r="M20" s="357" t="n">
        <v>6423</v>
      </c>
      <c r="N20" s="397"/>
    </row>
    <row r="21" customFormat="false" ht="15" hidden="false" customHeight="true" outlineLevel="0" collapsed="false">
      <c r="B21" s="513" t="s">
        <v>418</v>
      </c>
      <c r="C21" s="356" t="n">
        <v>20396</v>
      </c>
      <c r="D21" s="356" t="n">
        <v>10279</v>
      </c>
      <c r="E21" s="356" t="n">
        <v>89</v>
      </c>
      <c r="F21" s="356" t="n">
        <v>15816</v>
      </c>
      <c r="G21" s="356" t="n">
        <v>5654</v>
      </c>
      <c r="H21" s="356" t="n">
        <v>29</v>
      </c>
      <c r="I21" s="356" t="n">
        <v>5061</v>
      </c>
      <c r="J21" s="356" t="n">
        <v>430</v>
      </c>
      <c r="K21" s="356" t="n">
        <v>60</v>
      </c>
      <c r="L21" s="356" t="n">
        <v>10755</v>
      </c>
      <c r="M21" s="357" t="n">
        <v>5224</v>
      </c>
      <c r="N21" s="397"/>
    </row>
    <row r="22" customFormat="false" ht="15" hidden="false" customHeight="true" outlineLevel="0" collapsed="false">
      <c r="B22" s="513" t="s">
        <v>419</v>
      </c>
      <c r="C22" s="356" t="n">
        <v>17479</v>
      </c>
      <c r="D22" s="356" t="n">
        <v>5164</v>
      </c>
      <c r="E22" s="356" t="n">
        <v>103</v>
      </c>
      <c r="F22" s="356" t="n">
        <v>16847</v>
      </c>
      <c r="G22" s="356" t="n">
        <v>4280</v>
      </c>
      <c r="H22" s="356" t="n">
        <v>43</v>
      </c>
      <c r="I22" s="356" t="n">
        <v>6389</v>
      </c>
      <c r="J22" s="356" t="n">
        <v>838</v>
      </c>
      <c r="K22" s="356" t="n">
        <v>60</v>
      </c>
      <c r="L22" s="356" t="n">
        <v>10458</v>
      </c>
      <c r="M22" s="357" t="n">
        <v>3442</v>
      </c>
      <c r="N22" s="397"/>
    </row>
    <row r="23" customFormat="false" ht="15" hidden="false" customHeight="true" outlineLevel="0" collapsed="false">
      <c r="B23" s="513" t="s">
        <v>420</v>
      </c>
      <c r="C23" s="356" t="n">
        <v>13833</v>
      </c>
      <c r="D23" s="356" t="n">
        <v>5931</v>
      </c>
      <c r="E23" s="356" t="n">
        <v>86</v>
      </c>
      <c r="F23" s="356" t="n">
        <v>12522</v>
      </c>
      <c r="G23" s="356" t="n">
        <v>5825</v>
      </c>
      <c r="H23" s="356" t="n">
        <v>35</v>
      </c>
      <c r="I23" s="356" t="n">
        <v>4916</v>
      </c>
      <c r="J23" s="356" t="n">
        <v>1397</v>
      </c>
      <c r="K23" s="356" t="n">
        <v>51</v>
      </c>
      <c r="L23" s="356" t="n">
        <v>7606</v>
      </c>
      <c r="M23" s="357" t="n">
        <v>4428</v>
      </c>
    </row>
    <row r="24" customFormat="false" ht="12.75" hidden="false" customHeight="false" outlineLevel="0" collapsed="false">
      <c r="B24" s="530"/>
      <c r="C24" s="531"/>
      <c r="D24" s="531"/>
      <c r="E24" s="531"/>
      <c r="F24" s="531"/>
      <c r="G24" s="531"/>
      <c r="H24" s="531"/>
      <c r="I24" s="531"/>
      <c r="J24" s="531"/>
      <c r="K24" s="531"/>
      <c r="L24" s="531"/>
      <c r="M24" s="532"/>
    </row>
    <row r="25" customFormat="false" ht="15.75" hidden="false" customHeight="true" outlineLevel="0" collapsed="false">
      <c r="B25" s="455" t="s">
        <v>421</v>
      </c>
      <c r="C25" s="397"/>
      <c r="D25" s="397"/>
      <c r="E25" s="397"/>
      <c r="F25" s="397"/>
      <c r="G25" s="397"/>
      <c r="H25" s="397"/>
      <c r="I25" s="397"/>
      <c r="J25" s="397"/>
      <c r="K25" s="397"/>
      <c r="L25" s="397"/>
    </row>
  </sheetData>
  <mergeCells count="7">
    <mergeCell ref="B2:H2"/>
    <mergeCell ref="C5:D5"/>
    <mergeCell ref="E5:M5"/>
    <mergeCell ref="C6:C7"/>
    <mergeCell ref="E6:G6"/>
    <mergeCell ref="H6:J6"/>
    <mergeCell ref="K6:M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12.05"/>
    <col collapsed="false" customWidth="true" hidden="false" outlineLevel="0" max="3" min="3" style="280" width="9.21"/>
    <col collapsed="false" customWidth="true" hidden="false" outlineLevel="0" max="4" min="4" style="280" width="9.64"/>
    <col collapsed="false" customWidth="true" hidden="false" outlineLevel="0" max="5" min="5" style="280" width="7.51"/>
    <col collapsed="false" customWidth="true" hidden="false" outlineLevel="0" max="7" min="6" style="280" width="9.21"/>
    <col collapsed="false" customWidth="true" hidden="false" outlineLevel="0" max="8" min="8" style="280" width="7.51"/>
    <col collapsed="false" customWidth="true" hidden="false" outlineLevel="0" max="10" min="9" style="280" width="9.21"/>
    <col collapsed="false" customWidth="true" hidden="false" outlineLevel="0" max="11" min="11" style="280" width="7.51"/>
    <col collapsed="false" customWidth="true" hidden="false" outlineLevel="0" max="12" min="12" style="280" width="9.21"/>
    <col collapsed="false" customWidth="true" hidden="false" outlineLevel="0" max="13" min="13" style="397" width="9.21"/>
    <col collapsed="false" customWidth="false" hidden="false" outlineLevel="0" max="257" min="14" style="280" width="1.84"/>
  </cols>
  <sheetData>
    <row r="2" customFormat="false" ht="14.25" hidden="false" customHeight="false" outlineLevel="0" collapsed="false">
      <c r="B2" s="395"/>
      <c r="L2" s="397"/>
      <c r="M2" s="517"/>
    </row>
    <row r="3" customFormat="false" ht="18" hidden="false" customHeight="true" outlineLevel="0" collapsed="false">
      <c r="B3" s="280" t="s">
        <v>422</v>
      </c>
      <c r="M3" s="518" t="s">
        <v>402</v>
      </c>
    </row>
    <row r="4" customFormat="false" ht="14.25" hidden="false" customHeight="true" outlineLevel="0" collapsed="false">
      <c r="B4" s="519"/>
      <c r="C4" s="337" t="s">
        <v>140</v>
      </c>
      <c r="D4" s="337"/>
      <c r="E4" s="256" t="s">
        <v>403</v>
      </c>
      <c r="F4" s="256"/>
      <c r="G4" s="256"/>
      <c r="H4" s="256"/>
      <c r="I4" s="256"/>
      <c r="J4" s="256"/>
      <c r="K4" s="256"/>
      <c r="L4" s="256"/>
      <c r="M4" s="256"/>
    </row>
    <row r="5" customFormat="false" ht="14.25" hidden="false" customHeight="true" outlineLevel="0" collapsed="false">
      <c r="B5" s="361" t="s">
        <v>173</v>
      </c>
      <c r="C5" s="341" t="s">
        <v>383</v>
      </c>
      <c r="D5" s="521" t="s">
        <v>404</v>
      </c>
      <c r="E5" s="522" t="s">
        <v>405</v>
      </c>
      <c r="F5" s="522"/>
      <c r="G5" s="522"/>
      <c r="H5" s="341" t="s">
        <v>406</v>
      </c>
      <c r="I5" s="341"/>
      <c r="J5" s="341"/>
      <c r="K5" s="523" t="s">
        <v>39</v>
      </c>
      <c r="L5" s="523"/>
      <c r="M5" s="523"/>
    </row>
    <row r="6" customFormat="false" ht="14.25" hidden="false" customHeight="true" outlineLevel="0" collapsed="false">
      <c r="B6" s="524"/>
      <c r="C6" s="341"/>
      <c r="D6" s="525" t="s">
        <v>407</v>
      </c>
      <c r="E6" s="341" t="s">
        <v>408</v>
      </c>
      <c r="F6" s="341" t="s">
        <v>383</v>
      </c>
      <c r="G6" s="341" t="s">
        <v>407</v>
      </c>
      <c r="H6" s="341" t="s">
        <v>408</v>
      </c>
      <c r="I6" s="341" t="s">
        <v>383</v>
      </c>
      <c r="J6" s="341" t="s">
        <v>407</v>
      </c>
      <c r="K6" s="341" t="s">
        <v>408</v>
      </c>
      <c r="L6" s="341" t="s">
        <v>383</v>
      </c>
      <c r="M6" s="340" t="s">
        <v>407</v>
      </c>
    </row>
    <row r="7" customFormat="false" ht="12" hidden="false" customHeight="false" outlineLevel="0" collapsed="false">
      <c r="B7" s="451"/>
      <c r="C7" s="526"/>
      <c r="D7" s="526"/>
      <c r="E7" s="526"/>
      <c r="F7" s="526"/>
      <c r="G7" s="526"/>
      <c r="H7" s="526"/>
      <c r="I7" s="526"/>
      <c r="J7" s="526"/>
      <c r="K7" s="526"/>
      <c r="L7" s="526"/>
      <c r="M7" s="527"/>
    </row>
    <row r="8" customFormat="false" ht="12" hidden="false" customHeight="false" outlineLevel="0" collapsed="false">
      <c r="B8" s="267" t="s">
        <v>151</v>
      </c>
      <c r="C8" s="264" t="n">
        <v>72200</v>
      </c>
      <c r="D8" s="264" t="n">
        <v>72409</v>
      </c>
      <c r="E8" s="264" t="n">
        <v>42</v>
      </c>
      <c r="F8" s="264" t="n">
        <v>6390</v>
      </c>
      <c r="G8" s="264" t="n">
        <v>3951</v>
      </c>
      <c r="H8" s="264" t="n">
        <v>27</v>
      </c>
      <c r="I8" s="264" t="n">
        <v>3051</v>
      </c>
      <c r="J8" s="264" t="n">
        <v>2286</v>
      </c>
      <c r="K8" s="264" t="n">
        <v>15</v>
      </c>
      <c r="L8" s="264" t="n">
        <v>3339</v>
      </c>
      <c r="M8" s="266" t="n">
        <v>1665</v>
      </c>
    </row>
    <row r="9" customFormat="false" ht="24" hidden="false" customHeight="true" outlineLevel="0" collapsed="false">
      <c r="B9" s="267" t="s">
        <v>152</v>
      </c>
      <c r="C9" s="528" t="n">
        <v>108624</v>
      </c>
      <c r="D9" s="528" t="n">
        <v>92447</v>
      </c>
      <c r="E9" s="528" t="n">
        <v>93</v>
      </c>
      <c r="F9" s="528" t="n">
        <v>8171</v>
      </c>
      <c r="G9" s="528" t="n">
        <v>3731</v>
      </c>
      <c r="H9" s="528" t="n">
        <v>80</v>
      </c>
      <c r="I9" s="528" t="n">
        <v>5029</v>
      </c>
      <c r="J9" s="528" t="n">
        <v>798</v>
      </c>
      <c r="K9" s="528" t="n">
        <v>13</v>
      </c>
      <c r="L9" s="528" t="n">
        <v>3142</v>
      </c>
      <c r="M9" s="529" t="n">
        <v>2933</v>
      </c>
    </row>
    <row r="10" customFormat="false" ht="12" hidden="false" customHeight="false" outlineLevel="0" collapsed="false">
      <c r="B10" s="451"/>
      <c r="C10" s="264"/>
      <c r="D10" s="264"/>
      <c r="E10" s="264"/>
      <c r="F10" s="264"/>
      <c r="G10" s="264"/>
      <c r="H10" s="264"/>
      <c r="I10" s="264"/>
      <c r="J10" s="264"/>
      <c r="K10" s="264"/>
      <c r="L10" s="264"/>
      <c r="M10" s="266"/>
    </row>
    <row r="11" customFormat="false" ht="15" hidden="false" customHeight="true" outlineLevel="0" collapsed="false">
      <c r="B11" s="512" t="s">
        <v>409</v>
      </c>
      <c r="C11" s="356" t="n">
        <v>932</v>
      </c>
      <c r="D11" s="356" t="n">
        <v>1570</v>
      </c>
      <c r="E11" s="356" t="n">
        <v>1</v>
      </c>
      <c r="F11" s="356" t="n">
        <v>308</v>
      </c>
      <c r="G11" s="356" t="n">
        <v>600</v>
      </c>
      <c r="H11" s="356" t="n">
        <v>0</v>
      </c>
      <c r="I11" s="356" t="n">
        <v>0</v>
      </c>
      <c r="J11" s="356" t="n">
        <v>0</v>
      </c>
      <c r="K11" s="356" t="n">
        <v>1</v>
      </c>
      <c r="L11" s="356" t="n">
        <v>308</v>
      </c>
      <c r="M11" s="357" t="n">
        <v>600</v>
      </c>
    </row>
    <row r="12" customFormat="false" ht="15" hidden="false" customHeight="true" outlineLevel="0" collapsed="false">
      <c r="B12" s="512" t="s">
        <v>410</v>
      </c>
      <c r="C12" s="356" t="n">
        <v>1473</v>
      </c>
      <c r="D12" s="356" t="n">
        <v>225</v>
      </c>
      <c r="E12" s="356" t="n">
        <v>1</v>
      </c>
      <c r="F12" s="356" t="n">
        <v>220</v>
      </c>
      <c r="G12" s="356" t="n">
        <v>35</v>
      </c>
      <c r="H12" s="356" t="n">
        <v>0</v>
      </c>
      <c r="I12" s="356" t="n">
        <v>0</v>
      </c>
      <c r="J12" s="356" t="n">
        <v>0</v>
      </c>
      <c r="K12" s="356" t="n">
        <v>1</v>
      </c>
      <c r="L12" s="356" t="n">
        <v>220</v>
      </c>
      <c r="M12" s="357" t="n">
        <v>35</v>
      </c>
    </row>
    <row r="13" customFormat="false" ht="15" hidden="false" customHeight="true" outlineLevel="0" collapsed="false">
      <c r="B13" s="512" t="s">
        <v>411</v>
      </c>
      <c r="C13" s="356" t="n">
        <v>1642</v>
      </c>
      <c r="D13" s="356" t="n">
        <v>2012</v>
      </c>
      <c r="E13" s="356" t="n">
        <v>1</v>
      </c>
      <c r="F13" s="356" t="n">
        <v>480</v>
      </c>
      <c r="G13" s="356" t="n">
        <v>469</v>
      </c>
      <c r="H13" s="356" t="n">
        <v>0</v>
      </c>
      <c r="I13" s="356" t="n">
        <v>0</v>
      </c>
      <c r="J13" s="356" t="n">
        <v>0</v>
      </c>
      <c r="K13" s="356" t="n">
        <v>1</v>
      </c>
      <c r="L13" s="356" t="n">
        <v>480</v>
      </c>
      <c r="M13" s="357" t="n">
        <v>469</v>
      </c>
    </row>
    <row r="14" customFormat="false" ht="15" hidden="false" customHeight="true" outlineLevel="0" collapsed="false">
      <c r="B14" s="512" t="s">
        <v>412</v>
      </c>
      <c r="C14" s="356" t="n">
        <v>8780</v>
      </c>
      <c r="D14" s="356" t="n">
        <v>536</v>
      </c>
      <c r="E14" s="356" t="n">
        <v>48</v>
      </c>
      <c r="F14" s="356" t="n">
        <v>1745</v>
      </c>
      <c r="G14" s="356" t="n">
        <v>0</v>
      </c>
      <c r="H14" s="356" t="n">
        <v>48</v>
      </c>
      <c r="I14" s="356" t="n">
        <v>1745</v>
      </c>
      <c r="J14" s="356" t="n">
        <v>0</v>
      </c>
      <c r="K14" s="356" t="n">
        <v>0</v>
      </c>
      <c r="L14" s="356" t="n">
        <v>0</v>
      </c>
      <c r="M14" s="357" t="n">
        <v>0</v>
      </c>
    </row>
    <row r="15" customFormat="false" ht="15" hidden="false" customHeight="true" outlineLevel="0" collapsed="false">
      <c r="B15" s="512" t="s">
        <v>413</v>
      </c>
      <c r="C15" s="356" t="n">
        <v>9563</v>
      </c>
      <c r="D15" s="356" t="n">
        <v>12857</v>
      </c>
      <c r="E15" s="356" t="n">
        <v>1</v>
      </c>
      <c r="F15" s="356" t="n">
        <v>221</v>
      </c>
      <c r="G15" s="356" t="n">
        <v>0</v>
      </c>
      <c r="H15" s="356" t="n">
        <v>0</v>
      </c>
      <c r="I15" s="356" t="n">
        <v>0</v>
      </c>
      <c r="J15" s="356" t="n">
        <v>0</v>
      </c>
      <c r="K15" s="356" t="n">
        <v>1</v>
      </c>
      <c r="L15" s="356" t="n">
        <v>221</v>
      </c>
      <c r="M15" s="357" t="n">
        <v>0</v>
      </c>
    </row>
    <row r="16" customFormat="false" ht="15" hidden="false" customHeight="true" outlineLevel="0" collapsed="false">
      <c r="B16" s="512" t="s">
        <v>414</v>
      </c>
      <c r="C16" s="356" t="n">
        <v>23847</v>
      </c>
      <c r="D16" s="356" t="n">
        <v>10802</v>
      </c>
      <c r="E16" s="356" t="n">
        <v>3</v>
      </c>
      <c r="F16" s="356" t="n">
        <v>752</v>
      </c>
      <c r="G16" s="356" t="n">
        <v>250</v>
      </c>
      <c r="H16" s="356" t="n">
        <v>1</v>
      </c>
      <c r="I16" s="356" t="n">
        <v>143</v>
      </c>
      <c r="J16" s="356" t="n">
        <v>63</v>
      </c>
      <c r="K16" s="356" t="n">
        <v>2</v>
      </c>
      <c r="L16" s="356" t="n">
        <v>609</v>
      </c>
      <c r="M16" s="357" t="n">
        <v>187</v>
      </c>
    </row>
    <row r="17" customFormat="false" ht="15" hidden="false" customHeight="true" outlineLevel="0" collapsed="false">
      <c r="B17" s="512" t="s">
        <v>415</v>
      </c>
      <c r="C17" s="356" t="n">
        <v>14135</v>
      </c>
      <c r="D17" s="356" t="n">
        <v>14196</v>
      </c>
      <c r="E17" s="356" t="n">
        <v>2</v>
      </c>
      <c r="F17" s="356" t="n">
        <v>564</v>
      </c>
      <c r="G17" s="356" t="n">
        <v>333</v>
      </c>
      <c r="H17" s="356" t="n">
        <v>1</v>
      </c>
      <c r="I17" s="356" t="n">
        <v>481</v>
      </c>
      <c r="J17" s="356" t="n">
        <v>220</v>
      </c>
      <c r="K17" s="356" t="n">
        <v>1</v>
      </c>
      <c r="L17" s="356" t="n">
        <v>83</v>
      </c>
      <c r="M17" s="357" t="n">
        <v>113</v>
      </c>
    </row>
    <row r="18" customFormat="false" ht="15" hidden="false" customHeight="true" outlineLevel="0" collapsed="false">
      <c r="B18" s="512" t="s">
        <v>416</v>
      </c>
      <c r="C18" s="356" t="n">
        <v>10126</v>
      </c>
      <c r="D18" s="356" t="n">
        <v>5557</v>
      </c>
      <c r="E18" s="356" t="n">
        <v>1</v>
      </c>
      <c r="F18" s="356" t="n">
        <v>191</v>
      </c>
      <c r="G18" s="356" t="n">
        <v>0</v>
      </c>
      <c r="H18" s="356" t="n">
        <v>1</v>
      </c>
      <c r="I18" s="356" t="n">
        <v>161</v>
      </c>
      <c r="J18" s="356" t="n">
        <v>0</v>
      </c>
      <c r="K18" s="356" t="n">
        <v>0</v>
      </c>
      <c r="L18" s="356" t="n">
        <v>30</v>
      </c>
      <c r="M18" s="357" t="n">
        <v>0</v>
      </c>
    </row>
    <row r="19" customFormat="false" ht="15" hidden="false" customHeight="true" outlineLevel="0" collapsed="false">
      <c r="B19" s="512" t="s">
        <v>417</v>
      </c>
      <c r="C19" s="356" t="n">
        <v>5458</v>
      </c>
      <c r="D19" s="356" t="n">
        <v>1343</v>
      </c>
      <c r="E19" s="356" t="n">
        <v>26</v>
      </c>
      <c r="F19" s="356" t="n">
        <v>1759</v>
      </c>
      <c r="G19" s="356" t="n">
        <v>48</v>
      </c>
      <c r="H19" s="356" t="n">
        <v>24</v>
      </c>
      <c r="I19" s="356" t="n">
        <v>1509</v>
      </c>
      <c r="J19" s="356" t="n">
        <v>10</v>
      </c>
      <c r="K19" s="356" t="n">
        <v>2</v>
      </c>
      <c r="L19" s="356" t="n">
        <v>250</v>
      </c>
      <c r="M19" s="357" t="n">
        <v>38</v>
      </c>
    </row>
    <row r="20" customFormat="false" ht="15" hidden="false" customHeight="true" outlineLevel="0" collapsed="false">
      <c r="B20" s="513" t="s">
        <v>418</v>
      </c>
      <c r="C20" s="356" t="n">
        <v>9295</v>
      </c>
      <c r="D20" s="356" t="n">
        <v>14234</v>
      </c>
      <c r="E20" s="356" t="n">
        <v>5</v>
      </c>
      <c r="F20" s="356" t="n">
        <v>907</v>
      </c>
      <c r="G20" s="356" t="n">
        <v>805</v>
      </c>
      <c r="H20" s="356" t="n">
        <v>4</v>
      </c>
      <c r="I20" s="356" t="n">
        <v>842</v>
      </c>
      <c r="J20" s="356" t="n">
        <v>505</v>
      </c>
      <c r="K20" s="356" t="n">
        <v>1</v>
      </c>
      <c r="L20" s="356" t="n">
        <v>65</v>
      </c>
      <c r="M20" s="357" t="n">
        <v>300</v>
      </c>
    </row>
    <row r="21" customFormat="false" ht="15" hidden="false" customHeight="true" outlineLevel="0" collapsed="false">
      <c r="B21" s="513" t="s">
        <v>419</v>
      </c>
      <c r="C21" s="356" t="n">
        <v>2561</v>
      </c>
      <c r="D21" s="356" t="n">
        <v>10395</v>
      </c>
      <c r="E21" s="356" t="n">
        <v>2</v>
      </c>
      <c r="F21" s="356" t="n">
        <v>523</v>
      </c>
      <c r="G21" s="356" t="n">
        <v>1120</v>
      </c>
      <c r="H21" s="356" t="n">
        <v>0</v>
      </c>
      <c r="I21" s="356" t="n">
        <v>0</v>
      </c>
      <c r="J21" s="356" t="n">
        <v>0</v>
      </c>
      <c r="K21" s="356" t="n">
        <v>2</v>
      </c>
      <c r="L21" s="356" t="n">
        <v>523</v>
      </c>
      <c r="M21" s="357" t="n">
        <v>1120</v>
      </c>
    </row>
    <row r="22" customFormat="false" ht="15" hidden="false" customHeight="true" outlineLevel="0" collapsed="false">
      <c r="B22" s="513" t="s">
        <v>420</v>
      </c>
      <c r="C22" s="356" t="n">
        <v>20812</v>
      </c>
      <c r="D22" s="356" t="n">
        <v>18720</v>
      </c>
      <c r="E22" s="356" t="n">
        <v>2</v>
      </c>
      <c r="F22" s="356" t="n">
        <v>501</v>
      </c>
      <c r="G22" s="356" t="n">
        <v>71</v>
      </c>
      <c r="H22" s="356" t="n">
        <v>1</v>
      </c>
      <c r="I22" s="356" t="n">
        <v>148</v>
      </c>
      <c r="J22" s="356" t="n">
        <v>0</v>
      </c>
      <c r="K22" s="356" t="n">
        <v>1</v>
      </c>
      <c r="L22" s="356" t="n">
        <v>353</v>
      </c>
      <c r="M22" s="357" t="n">
        <v>71</v>
      </c>
    </row>
    <row r="23" customFormat="false" ht="12.75" hidden="false" customHeight="false" outlineLevel="0" collapsed="false">
      <c r="B23" s="530"/>
      <c r="C23" s="531"/>
      <c r="D23" s="531"/>
      <c r="E23" s="531"/>
      <c r="F23" s="531"/>
      <c r="G23" s="531"/>
      <c r="H23" s="531"/>
      <c r="I23" s="531"/>
      <c r="J23" s="531"/>
      <c r="K23" s="531"/>
      <c r="L23" s="531"/>
      <c r="M23" s="532"/>
    </row>
    <row r="24" customFormat="false" ht="15" hidden="false" customHeight="true" outlineLevel="0" collapsed="false">
      <c r="B24" s="455" t="s">
        <v>421</v>
      </c>
      <c r="C24" s="397"/>
      <c r="D24" s="397"/>
      <c r="E24" s="397"/>
      <c r="F24" s="397"/>
      <c r="G24" s="397"/>
      <c r="H24" s="397"/>
      <c r="I24" s="397"/>
      <c r="J24" s="397"/>
      <c r="K24" s="397"/>
      <c r="L24" s="397"/>
    </row>
    <row r="25" customFormat="false" ht="12" hidden="false" customHeight="false" outlineLevel="0" collapsed="false">
      <c r="B25" s="397"/>
      <c r="C25" s="397"/>
      <c r="D25" s="397"/>
      <c r="E25" s="397"/>
      <c r="F25" s="397"/>
      <c r="G25" s="397"/>
      <c r="H25" s="397"/>
      <c r="I25" s="397"/>
      <c r="J25" s="397"/>
      <c r="K25" s="397"/>
      <c r="L25" s="397"/>
    </row>
  </sheetData>
  <mergeCells count="6">
    <mergeCell ref="C4:D4"/>
    <mergeCell ref="E4:M4"/>
    <mergeCell ref="C5:C6"/>
    <mergeCell ref="E5:G5"/>
    <mergeCell ref="H5:J5"/>
    <mergeCell ref="K5:M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1" min="1" style="11" width="1.84"/>
    <col collapsed="false" customWidth="true" hidden="false" outlineLevel="0" max="2" min="2" style="11" width="16.88"/>
    <col collapsed="false" customWidth="true" hidden="false" outlineLevel="0" max="3" min="3" style="11" width="13.61"/>
    <col collapsed="false" customWidth="true" hidden="false" outlineLevel="0" max="4" min="4" style="11" width="12.62"/>
    <col collapsed="false" customWidth="true" hidden="false" outlineLevel="0" max="7" min="5" style="11" width="13.61"/>
    <col collapsed="false" customWidth="true" hidden="false" outlineLevel="0" max="8" min="8" style="11" width="12.62"/>
    <col collapsed="false" customWidth="true" hidden="false" outlineLevel="0" max="9" min="9" style="11" width="13.61"/>
    <col collapsed="false" customWidth="true" hidden="false" outlineLevel="0" max="10" min="10" style="11" width="13.19"/>
    <col collapsed="false" customWidth="false" hidden="false" outlineLevel="0" max="257" min="11" style="11" width="1.84"/>
  </cols>
  <sheetData>
    <row r="2" customFormat="false" ht="14.25" hidden="false" customHeight="false" outlineLevel="0" collapsed="false">
      <c r="A2" s="12"/>
      <c r="B2" s="13" t="s">
        <v>30</v>
      </c>
      <c r="C2" s="12"/>
      <c r="D2" s="12"/>
      <c r="E2" s="12"/>
      <c r="F2" s="12"/>
      <c r="G2" s="12"/>
      <c r="H2" s="12"/>
      <c r="I2" s="12"/>
      <c r="J2" s="12"/>
    </row>
    <row r="3" customFormat="false" ht="15" hidden="false" customHeight="true" outlineLevel="0" collapsed="false">
      <c r="A3" s="12"/>
      <c r="B3" s="14"/>
      <c r="C3" s="12"/>
      <c r="D3" s="12"/>
      <c r="E3" s="12"/>
      <c r="F3" s="12"/>
      <c r="G3" s="12"/>
      <c r="H3" s="12"/>
      <c r="I3" s="12"/>
      <c r="J3" s="15" t="s">
        <v>31</v>
      </c>
    </row>
    <row r="4" customFormat="false" ht="16.5" hidden="false" customHeight="true" outlineLevel="0" collapsed="false">
      <c r="A4" s="14"/>
      <c r="B4" s="16" t="s">
        <v>32</v>
      </c>
      <c r="C4" s="17" t="s">
        <v>33</v>
      </c>
      <c r="D4" s="17"/>
      <c r="E4" s="17"/>
      <c r="F4" s="17"/>
      <c r="G4" s="17" t="s">
        <v>34</v>
      </c>
      <c r="H4" s="17"/>
      <c r="I4" s="17"/>
      <c r="J4" s="17"/>
    </row>
    <row r="5" customFormat="false" ht="13.5" hidden="false" customHeight="false" outlineLevel="0" collapsed="false">
      <c r="A5" s="14"/>
      <c r="B5" s="16"/>
      <c r="C5" s="18" t="s">
        <v>35</v>
      </c>
      <c r="D5" s="18" t="s">
        <v>36</v>
      </c>
      <c r="E5" s="18"/>
      <c r="F5" s="18"/>
      <c r="G5" s="19" t="s">
        <v>35</v>
      </c>
      <c r="H5" s="19" t="s">
        <v>36</v>
      </c>
      <c r="I5" s="19"/>
      <c r="J5" s="19"/>
    </row>
    <row r="6" customFormat="false" ht="13.5" hidden="false" customHeight="false" outlineLevel="0" collapsed="false">
      <c r="A6" s="14"/>
      <c r="B6" s="16"/>
      <c r="C6" s="18"/>
      <c r="D6" s="18" t="s">
        <v>37</v>
      </c>
      <c r="E6" s="18" t="s">
        <v>38</v>
      </c>
      <c r="F6" s="18" t="s">
        <v>39</v>
      </c>
      <c r="G6" s="19"/>
      <c r="H6" s="18" t="s">
        <v>37</v>
      </c>
      <c r="I6" s="18" t="s">
        <v>38</v>
      </c>
      <c r="J6" s="19" t="s">
        <v>39</v>
      </c>
    </row>
    <row r="7" customFormat="false" ht="15" hidden="false" customHeight="true" outlineLevel="0" collapsed="false">
      <c r="A7" s="12"/>
      <c r="B7" s="20" t="s">
        <v>40</v>
      </c>
      <c r="C7" s="21" t="n">
        <v>47596188</v>
      </c>
      <c r="D7" s="21" t="n">
        <v>4143634</v>
      </c>
      <c r="E7" s="21" t="n">
        <v>25514600</v>
      </c>
      <c r="F7" s="21" t="n">
        <v>17937954</v>
      </c>
      <c r="G7" s="21" t="n">
        <v>77059224</v>
      </c>
      <c r="H7" s="21" t="n">
        <v>7019622</v>
      </c>
      <c r="I7" s="21" t="n">
        <v>44100500</v>
      </c>
      <c r="J7" s="22" t="n">
        <v>25939102</v>
      </c>
      <c r="K7" s="23"/>
    </row>
    <row r="8" customFormat="false" ht="13.5" hidden="false" customHeight="false" outlineLevel="0" collapsed="false">
      <c r="A8" s="12"/>
      <c r="B8" s="24"/>
      <c r="C8" s="25"/>
      <c r="D8" s="25"/>
      <c r="E8" s="25"/>
      <c r="F8" s="25"/>
      <c r="G8" s="25"/>
      <c r="H8" s="25"/>
      <c r="I8" s="25"/>
      <c r="J8" s="26"/>
      <c r="K8" s="23"/>
    </row>
    <row r="9" customFormat="false" ht="15" hidden="false" customHeight="true" outlineLevel="0" collapsed="false">
      <c r="A9" s="12"/>
      <c r="B9" s="27" t="s">
        <v>41</v>
      </c>
      <c r="C9" s="25" t="n">
        <v>19335116</v>
      </c>
      <c r="D9" s="25" t="n">
        <v>530198</v>
      </c>
      <c r="E9" s="25" t="n">
        <v>7450400</v>
      </c>
      <c r="F9" s="25" t="n">
        <v>11354518</v>
      </c>
      <c r="G9" s="25" t="n">
        <v>35643191</v>
      </c>
      <c r="H9" s="25" t="n">
        <v>943228</v>
      </c>
      <c r="I9" s="25" t="n">
        <v>14200300</v>
      </c>
      <c r="J9" s="26" t="n">
        <v>20499663</v>
      </c>
      <c r="K9" s="23"/>
    </row>
    <row r="10" customFormat="false" ht="15" hidden="false" customHeight="true" outlineLevel="0" collapsed="false">
      <c r="A10" s="12"/>
      <c r="B10" s="27" t="s">
        <v>42</v>
      </c>
      <c r="C10" s="28" t="n">
        <v>0</v>
      </c>
      <c r="D10" s="28" t="n">
        <v>0</v>
      </c>
      <c r="E10" s="28" t="n">
        <v>0</v>
      </c>
      <c r="F10" s="28" t="n">
        <v>0</v>
      </c>
      <c r="G10" s="28" t="n">
        <v>0</v>
      </c>
      <c r="H10" s="28" t="n">
        <v>0</v>
      </c>
      <c r="I10" s="28" t="n">
        <v>0</v>
      </c>
      <c r="J10" s="29" t="n">
        <v>0</v>
      </c>
      <c r="K10" s="23"/>
    </row>
    <row r="11" customFormat="false" ht="15" hidden="false" customHeight="true" outlineLevel="0" collapsed="false">
      <c r="A11" s="12"/>
      <c r="B11" s="27" t="s">
        <v>43</v>
      </c>
      <c r="C11" s="28" t="n">
        <v>0</v>
      </c>
      <c r="D11" s="28" t="n">
        <v>0</v>
      </c>
      <c r="E11" s="28" t="n">
        <v>0</v>
      </c>
      <c r="F11" s="28" t="n">
        <v>0</v>
      </c>
      <c r="G11" s="28" t="n">
        <v>0</v>
      </c>
      <c r="H11" s="28" t="n">
        <v>0</v>
      </c>
      <c r="I11" s="28" t="n">
        <v>0</v>
      </c>
      <c r="J11" s="29" t="n">
        <v>0</v>
      </c>
      <c r="K11" s="23"/>
    </row>
    <row r="12" customFormat="false" ht="15" hidden="false" customHeight="true" outlineLevel="0" collapsed="false">
      <c r="A12" s="12"/>
      <c r="B12" s="27" t="s">
        <v>44</v>
      </c>
      <c r="C12" s="28" t="n">
        <v>700604</v>
      </c>
      <c r="D12" s="28" t="n">
        <v>57777</v>
      </c>
      <c r="E12" s="28" t="n">
        <v>324700</v>
      </c>
      <c r="F12" s="28" t="n">
        <v>318127</v>
      </c>
      <c r="G12" s="28" t="n">
        <v>1434622</v>
      </c>
      <c r="H12" s="28" t="n">
        <v>112338</v>
      </c>
      <c r="I12" s="28" t="n">
        <v>674100</v>
      </c>
      <c r="J12" s="29" t="n">
        <v>648184</v>
      </c>
      <c r="K12" s="23"/>
    </row>
    <row r="13" customFormat="false" ht="15" hidden="false" customHeight="true" outlineLevel="0" collapsed="false">
      <c r="A13" s="12"/>
      <c r="B13" s="27" t="s">
        <v>45</v>
      </c>
      <c r="C13" s="28" t="n">
        <v>49350</v>
      </c>
      <c r="D13" s="28" t="n">
        <v>400</v>
      </c>
      <c r="E13" s="28" t="n">
        <v>24100</v>
      </c>
      <c r="F13" s="28" t="n">
        <v>24850</v>
      </c>
      <c r="G13" s="28" t="n">
        <v>114886</v>
      </c>
      <c r="H13" s="28" t="n">
        <v>486</v>
      </c>
      <c r="I13" s="28" t="n">
        <v>51900</v>
      </c>
      <c r="J13" s="29" t="n">
        <v>62500</v>
      </c>
      <c r="K13" s="23"/>
    </row>
    <row r="14" customFormat="false" ht="15" hidden="false" customHeight="true" outlineLevel="0" collapsed="false">
      <c r="A14" s="12"/>
      <c r="B14" s="27" t="s">
        <v>46</v>
      </c>
      <c r="C14" s="28" t="n">
        <v>3398919</v>
      </c>
      <c r="D14" s="28" t="n">
        <v>172149</v>
      </c>
      <c r="E14" s="28" t="n">
        <v>1000800</v>
      </c>
      <c r="F14" s="28" t="n">
        <v>2225970</v>
      </c>
      <c r="G14" s="28" t="n">
        <v>3923836</v>
      </c>
      <c r="H14" s="28" t="n">
        <v>127811</v>
      </c>
      <c r="I14" s="28" t="n">
        <v>1336200</v>
      </c>
      <c r="J14" s="29" t="n">
        <v>2459825</v>
      </c>
      <c r="K14" s="23"/>
    </row>
    <row r="15" customFormat="false" ht="15" hidden="false" customHeight="true" outlineLevel="0" collapsed="false">
      <c r="A15" s="12"/>
      <c r="B15" s="27" t="s">
        <v>47</v>
      </c>
      <c r="C15" s="28" t="n">
        <v>0</v>
      </c>
      <c r="D15" s="28" t="n">
        <v>0</v>
      </c>
      <c r="E15" s="28" t="n">
        <v>0</v>
      </c>
      <c r="F15" s="28" t="n">
        <v>0</v>
      </c>
      <c r="G15" s="28" t="n">
        <v>0</v>
      </c>
      <c r="H15" s="28" t="n">
        <v>0</v>
      </c>
      <c r="I15" s="28" t="n">
        <v>0</v>
      </c>
      <c r="J15" s="29" t="n">
        <v>0</v>
      </c>
      <c r="K15" s="23"/>
    </row>
    <row r="16" customFormat="false" ht="15" hidden="false" customHeight="true" outlineLevel="0" collapsed="false">
      <c r="A16" s="12"/>
      <c r="B16" s="27" t="s">
        <v>48</v>
      </c>
      <c r="C16" s="28" t="n">
        <v>10301764</v>
      </c>
      <c r="D16" s="28" t="n">
        <v>28755</v>
      </c>
      <c r="E16" s="28" t="n">
        <v>3860800</v>
      </c>
      <c r="F16" s="28" t="n">
        <v>6412209</v>
      </c>
      <c r="G16" s="28" t="n">
        <v>21426334</v>
      </c>
      <c r="H16" s="28" t="n">
        <v>381035</v>
      </c>
      <c r="I16" s="28" t="n">
        <v>7906400</v>
      </c>
      <c r="J16" s="29" t="n">
        <v>13138899</v>
      </c>
      <c r="K16" s="23"/>
    </row>
    <row r="17" customFormat="false" ht="15" hidden="false" customHeight="true" outlineLevel="0" collapsed="false">
      <c r="A17" s="12"/>
      <c r="B17" s="27" t="s">
        <v>49</v>
      </c>
      <c r="C17" s="28" t="n">
        <v>0</v>
      </c>
      <c r="D17" s="28" t="n">
        <v>0</v>
      </c>
      <c r="E17" s="28" t="n">
        <v>0</v>
      </c>
      <c r="F17" s="28" t="n">
        <v>0</v>
      </c>
      <c r="G17" s="28" t="n">
        <v>0</v>
      </c>
      <c r="H17" s="28" t="n">
        <v>0</v>
      </c>
      <c r="I17" s="28" t="n">
        <v>0</v>
      </c>
      <c r="J17" s="29" t="n">
        <v>0</v>
      </c>
      <c r="K17" s="23"/>
    </row>
    <row r="18" customFormat="false" ht="15" hidden="false" customHeight="true" outlineLevel="0" collapsed="false">
      <c r="A18" s="12"/>
      <c r="B18" s="27" t="s">
        <v>50</v>
      </c>
      <c r="C18" s="28" t="n">
        <v>2609124</v>
      </c>
      <c r="D18" s="28" t="n">
        <v>9126</v>
      </c>
      <c r="E18" s="28" t="n">
        <v>1313600</v>
      </c>
      <c r="F18" s="28" t="n">
        <v>1286398</v>
      </c>
      <c r="G18" s="28" t="n">
        <v>5070444</v>
      </c>
      <c r="H18" s="28" t="n">
        <v>145999</v>
      </c>
      <c r="I18" s="28" t="n">
        <v>2502400</v>
      </c>
      <c r="J18" s="29" t="n">
        <v>2422045</v>
      </c>
      <c r="K18" s="23"/>
    </row>
    <row r="19" customFormat="false" ht="15" hidden="false" customHeight="true" outlineLevel="0" collapsed="false">
      <c r="A19" s="12"/>
      <c r="B19" s="27" t="s">
        <v>51</v>
      </c>
      <c r="C19" s="28" t="n">
        <v>1898899</v>
      </c>
      <c r="D19" s="28" t="n">
        <v>167817</v>
      </c>
      <c r="E19" s="28" t="n">
        <v>770800</v>
      </c>
      <c r="F19" s="28" t="n">
        <v>960282</v>
      </c>
      <c r="G19" s="28" t="n">
        <v>3045626</v>
      </c>
      <c r="H19" s="28" t="n">
        <v>104623</v>
      </c>
      <c r="I19" s="28" t="n">
        <v>1420600</v>
      </c>
      <c r="J19" s="29" t="n">
        <v>1520403</v>
      </c>
      <c r="K19" s="23"/>
    </row>
    <row r="20" customFormat="false" ht="15" hidden="false" customHeight="true" outlineLevel="0" collapsed="false">
      <c r="A20" s="12"/>
      <c r="B20" s="27" t="s">
        <v>52</v>
      </c>
      <c r="C20" s="28" t="n">
        <v>376456</v>
      </c>
      <c r="D20" s="28" t="n">
        <v>94174</v>
      </c>
      <c r="E20" s="30" t="n">
        <v>155600</v>
      </c>
      <c r="F20" s="28" t="n">
        <v>126682</v>
      </c>
      <c r="G20" s="28" t="n">
        <v>627443</v>
      </c>
      <c r="H20" s="28" t="n">
        <v>70936</v>
      </c>
      <c r="I20" s="30" t="n">
        <v>308700</v>
      </c>
      <c r="J20" s="29" t="n">
        <v>247807</v>
      </c>
      <c r="K20" s="23"/>
    </row>
    <row r="21" customFormat="false" ht="15" hidden="false" customHeight="true" outlineLevel="0" collapsed="false">
      <c r="A21" s="12"/>
      <c r="B21" s="27" t="s">
        <v>53</v>
      </c>
      <c r="C21" s="30" t="n">
        <v>0</v>
      </c>
      <c r="D21" s="30" t="n">
        <v>0</v>
      </c>
      <c r="E21" s="30" t="n">
        <v>0</v>
      </c>
      <c r="F21" s="29" t="n">
        <v>0</v>
      </c>
      <c r="G21" s="30" t="n">
        <v>0</v>
      </c>
      <c r="H21" s="30" t="n">
        <v>0</v>
      </c>
      <c r="I21" s="30" t="n">
        <v>0</v>
      </c>
      <c r="J21" s="29" t="n">
        <v>0</v>
      </c>
      <c r="K21" s="23"/>
    </row>
    <row r="22" customFormat="false" ht="13.5" hidden="false" customHeight="false" outlineLevel="0" collapsed="false">
      <c r="A22" s="12"/>
      <c r="B22" s="24"/>
      <c r="C22" s="31"/>
      <c r="D22" s="31"/>
      <c r="E22" s="31"/>
      <c r="F22" s="31"/>
      <c r="G22" s="31"/>
      <c r="H22" s="31"/>
      <c r="I22" s="31"/>
      <c r="J22" s="26"/>
      <c r="K22" s="23"/>
    </row>
    <row r="23" customFormat="false" ht="15" hidden="false" customHeight="true" outlineLevel="0" collapsed="false">
      <c r="A23" s="12"/>
      <c r="B23" s="27" t="s">
        <v>54</v>
      </c>
      <c r="C23" s="25" t="n">
        <v>17898557</v>
      </c>
      <c r="D23" s="25" t="n">
        <v>3506208</v>
      </c>
      <c r="E23" s="25" t="n">
        <v>9085000</v>
      </c>
      <c r="F23" s="25" t="n">
        <v>5307349</v>
      </c>
      <c r="G23" s="25" t="n">
        <v>20514196</v>
      </c>
      <c r="H23" s="25" t="n">
        <v>5437173</v>
      </c>
      <c r="I23" s="25" t="n">
        <v>14092400</v>
      </c>
      <c r="J23" s="26" t="n">
        <v>984623</v>
      </c>
      <c r="K23" s="23"/>
    </row>
    <row r="24" customFormat="false" ht="15" hidden="false" customHeight="true" outlineLevel="0" collapsed="false">
      <c r="A24" s="12"/>
      <c r="B24" s="27" t="s">
        <v>55</v>
      </c>
      <c r="C24" s="28" t="n">
        <v>0</v>
      </c>
      <c r="D24" s="28" t="n">
        <v>0</v>
      </c>
      <c r="E24" s="30" t="n">
        <v>0</v>
      </c>
      <c r="F24" s="29" t="n">
        <v>0</v>
      </c>
      <c r="G24" s="30" t="n">
        <v>0</v>
      </c>
      <c r="H24" s="30" t="n">
        <v>0</v>
      </c>
      <c r="I24" s="30" t="n">
        <v>0</v>
      </c>
      <c r="J24" s="29" t="n">
        <v>0</v>
      </c>
      <c r="K24" s="23"/>
    </row>
    <row r="25" customFormat="false" ht="15" hidden="false" customHeight="true" outlineLevel="0" collapsed="false">
      <c r="A25" s="12"/>
      <c r="B25" s="27" t="s">
        <v>56</v>
      </c>
      <c r="C25" s="28" t="n">
        <v>0</v>
      </c>
      <c r="D25" s="28" t="n">
        <v>0</v>
      </c>
      <c r="E25" s="30" t="n">
        <v>0</v>
      </c>
      <c r="F25" s="28" t="n">
        <v>0</v>
      </c>
      <c r="G25" s="30" t="n">
        <v>0</v>
      </c>
      <c r="H25" s="30" t="n">
        <v>0</v>
      </c>
      <c r="I25" s="30" t="n">
        <v>0</v>
      </c>
      <c r="J25" s="29" t="n">
        <v>0</v>
      </c>
      <c r="K25" s="23"/>
    </row>
    <row r="26" customFormat="false" ht="15" hidden="false" customHeight="true" outlineLevel="0" collapsed="false">
      <c r="A26" s="12"/>
      <c r="B26" s="27" t="s">
        <v>57</v>
      </c>
      <c r="C26" s="28" t="n">
        <v>77339</v>
      </c>
      <c r="D26" s="28" t="n">
        <v>74228</v>
      </c>
      <c r="E26" s="30" t="n">
        <v>0</v>
      </c>
      <c r="F26" s="28" t="n">
        <v>3111</v>
      </c>
      <c r="G26" s="28" t="n">
        <v>112825</v>
      </c>
      <c r="H26" s="28" t="n">
        <v>108799</v>
      </c>
      <c r="I26" s="30" t="n">
        <v>0</v>
      </c>
      <c r="J26" s="29" t="n">
        <v>4026</v>
      </c>
      <c r="K26" s="23"/>
    </row>
    <row r="27" customFormat="false" ht="15" hidden="false" customHeight="true" outlineLevel="0" collapsed="false">
      <c r="A27" s="12"/>
      <c r="B27" s="27" t="s">
        <v>43</v>
      </c>
      <c r="C27" s="30" t="n">
        <v>0</v>
      </c>
      <c r="D27" s="30" t="n">
        <v>0</v>
      </c>
      <c r="E27" s="30" t="n">
        <v>0</v>
      </c>
      <c r="F27" s="29" t="n">
        <v>0</v>
      </c>
      <c r="G27" s="30" t="n">
        <v>0</v>
      </c>
      <c r="H27" s="30" t="n">
        <v>0</v>
      </c>
      <c r="I27" s="30" t="n">
        <v>0</v>
      </c>
      <c r="J27" s="29" t="n">
        <v>0</v>
      </c>
      <c r="K27" s="23"/>
    </row>
    <row r="28" customFormat="false" ht="15" hidden="false" customHeight="true" outlineLevel="0" collapsed="false">
      <c r="A28" s="12"/>
      <c r="B28" s="27" t="s">
        <v>58</v>
      </c>
      <c r="C28" s="28" t="n">
        <v>98063</v>
      </c>
      <c r="D28" s="28" t="n">
        <v>3063</v>
      </c>
      <c r="E28" s="28" t="n">
        <v>0</v>
      </c>
      <c r="F28" s="28" t="n">
        <v>95000</v>
      </c>
      <c r="G28" s="28" t="n">
        <v>137506</v>
      </c>
      <c r="H28" s="28" t="n">
        <v>21175</v>
      </c>
      <c r="I28" s="28" t="n">
        <v>25600</v>
      </c>
      <c r="J28" s="29" t="n">
        <v>90731</v>
      </c>
      <c r="K28" s="23"/>
    </row>
    <row r="29" customFormat="false" ht="15" hidden="false" customHeight="true" outlineLevel="0" collapsed="false">
      <c r="A29" s="12"/>
      <c r="B29" s="27" t="s">
        <v>59</v>
      </c>
      <c r="C29" s="28" t="n">
        <v>382886</v>
      </c>
      <c r="D29" s="28" t="n">
        <v>382886</v>
      </c>
      <c r="E29" s="30" t="n">
        <v>0</v>
      </c>
      <c r="F29" s="29" t="n">
        <v>0</v>
      </c>
      <c r="G29" s="28" t="n">
        <v>275766</v>
      </c>
      <c r="H29" s="28" t="n">
        <v>275766</v>
      </c>
      <c r="I29" s="30" t="n">
        <v>0</v>
      </c>
      <c r="J29" s="29" t="n">
        <v>0</v>
      </c>
      <c r="K29" s="23"/>
    </row>
    <row r="30" customFormat="false" ht="15" hidden="false" customHeight="true" outlineLevel="0" collapsed="false">
      <c r="A30" s="12"/>
      <c r="B30" s="27" t="s">
        <v>46</v>
      </c>
      <c r="C30" s="28" t="n">
        <v>1712734</v>
      </c>
      <c r="D30" s="28" t="n">
        <v>99810</v>
      </c>
      <c r="E30" s="28" t="n">
        <v>964000</v>
      </c>
      <c r="F30" s="28" t="n">
        <v>648924</v>
      </c>
      <c r="G30" s="28" t="n">
        <v>1756813</v>
      </c>
      <c r="H30" s="28" t="n">
        <v>239434</v>
      </c>
      <c r="I30" s="28" t="n">
        <v>1288900</v>
      </c>
      <c r="J30" s="29" t="n">
        <v>228479</v>
      </c>
      <c r="K30" s="23"/>
    </row>
    <row r="31" customFormat="false" ht="15" hidden="false" customHeight="true" outlineLevel="0" collapsed="false">
      <c r="A31" s="12"/>
      <c r="B31" s="27" t="s">
        <v>47</v>
      </c>
      <c r="C31" s="30" t="n">
        <v>0</v>
      </c>
      <c r="D31" s="30" t="n">
        <v>0</v>
      </c>
      <c r="E31" s="30" t="n">
        <v>0</v>
      </c>
      <c r="F31" s="28" t="n">
        <v>0</v>
      </c>
      <c r="G31" s="30" t="n">
        <v>0</v>
      </c>
      <c r="H31" s="30" t="n">
        <v>0</v>
      </c>
      <c r="I31" s="30" t="n">
        <v>0</v>
      </c>
      <c r="J31" s="29" t="n">
        <v>0</v>
      </c>
      <c r="K31" s="23"/>
    </row>
    <row r="32" customFormat="false" ht="15" hidden="false" customHeight="true" outlineLevel="0" collapsed="false">
      <c r="A32" s="12"/>
      <c r="B32" s="27" t="s">
        <v>48</v>
      </c>
      <c r="C32" s="28" t="n">
        <v>12333260</v>
      </c>
      <c r="D32" s="28" t="n">
        <v>2279315</v>
      </c>
      <c r="E32" s="28" t="n">
        <v>5720900</v>
      </c>
      <c r="F32" s="28" t="n">
        <v>4333045</v>
      </c>
      <c r="G32" s="28" t="n">
        <v>12267826</v>
      </c>
      <c r="H32" s="28" t="n">
        <v>3427608</v>
      </c>
      <c r="I32" s="28" t="n">
        <v>8462100</v>
      </c>
      <c r="J32" s="29" t="n">
        <v>378118</v>
      </c>
      <c r="K32" s="23"/>
    </row>
    <row r="33" customFormat="false" ht="15" hidden="false" customHeight="true" outlineLevel="0" collapsed="false">
      <c r="A33" s="12"/>
      <c r="B33" s="27" t="s">
        <v>49</v>
      </c>
      <c r="C33" s="28" t="n">
        <v>221022</v>
      </c>
      <c r="D33" s="28" t="n">
        <v>70353</v>
      </c>
      <c r="E33" s="30" t="n">
        <v>0</v>
      </c>
      <c r="F33" s="28" t="n">
        <v>150669</v>
      </c>
      <c r="G33" s="28" t="n">
        <v>107081</v>
      </c>
      <c r="H33" s="28" t="n">
        <v>39222</v>
      </c>
      <c r="I33" s="30" t="n">
        <v>0</v>
      </c>
      <c r="J33" s="29" t="n">
        <v>67859</v>
      </c>
      <c r="K33" s="23"/>
    </row>
    <row r="34" customFormat="false" ht="15" hidden="false" customHeight="true" outlineLevel="0" collapsed="false">
      <c r="A34" s="12"/>
      <c r="B34" s="27" t="s">
        <v>60</v>
      </c>
      <c r="C34" s="28" t="n">
        <v>1599241</v>
      </c>
      <c r="D34" s="28" t="n">
        <v>211441</v>
      </c>
      <c r="E34" s="28" t="n">
        <v>1387800</v>
      </c>
      <c r="F34" s="28" t="n">
        <v>0</v>
      </c>
      <c r="G34" s="28" t="n">
        <v>3135380</v>
      </c>
      <c r="H34" s="28" t="n">
        <v>416590</v>
      </c>
      <c r="I34" s="28" t="n">
        <v>2629500</v>
      </c>
      <c r="J34" s="29" t="n">
        <v>89290</v>
      </c>
      <c r="K34" s="23"/>
    </row>
    <row r="35" customFormat="false" ht="15" hidden="false" customHeight="true" outlineLevel="0" collapsed="false">
      <c r="A35" s="12"/>
      <c r="B35" s="27" t="s">
        <v>61</v>
      </c>
      <c r="C35" s="28" t="n">
        <v>1403035</v>
      </c>
      <c r="D35" s="28" t="n">
        <v>314135</v>
      </c>
      <c r="E35" s="28" t="n">
        <v>1012300</v>
      </c>
      <c r="F35" s="28" t="n">
        <v>76600</v>
      </c>
      <c r="G35" s="28" t="n">
        <v>2361358</v>
      </c>
      <c r="H35" s="28" t="n">
        <v>548938</v>
      </c>
      <c r="I35" s="28" t="n">
        <v>1686300</v>
      </c>
      <c r="J35" s="29" t="n">
        <v>126120</v>
      </c>
      <c r="K35" s="23"/>
    </row>
    <row r="36" customFormat="false" ht="15" hidden="false" customHeight="true" outlineLevel="0" collapsed="false">
      <c r="A36" s="12"/>
      <c r="B36" s="27" t="s">
        <v>52</v>
      </c>
      <c r="C36" s="28" t="n">
        <v>12065</v>
      </c>
      <c r="D36" s="28" t="n">
        <v>12065</v>
      </c>
      <c r="E36" s="28" t="n">
        <v>0</v>
      </c>
      <c r="F36" s="28" t="n">
        <v>0</v>
      </c>
      <c r="G36" s="28" t="n">
        <v>45247</v>
      </c>
      <c r="H36" s="28" t="n">
        <v>45247</v>
      </c>
      <c r="I36" s="28" t="n">
        <v>0</v>
      </c>
      <c r="J36" s="29" t="n">
        <v>0</v>
      </c>
      <c r="K36" s="23"/>
    </row>
    <row r="37" customFormat="false" ht="15" hidden="false" customHeight="true" outlineLevel="0" collapsed="false">
      <c r="A37" s="12"/>
      <c r="B37" s="27" t="s">
        <v>53</v>
      </c>
      <c r="C37" s="28" t="n">
        <v>58912</v>
      </c>
      <c r="D37" s="28" t="n">
        <v>58912</v>
      </c>
      <c r="E37" s="28" t="n">
        <v>0</v>
      </c>
      <c r="F37" s="28" t="n">
        <v>0</v>
      </c>
      <c r="G37" s="28" t="n">
        <v>314394</v>
      </c>
      <c r="H37" s="28" t="n">
        <v>314394</v>
      </c>
      <c r="I37" s="28" t="n">
        <v>0</v>
      </c>
      <c r="J37" s="29" t="n">
        <v>0</v>
      </c>
      <c r="K37" s="23"/>
    </row>
    <row r="38" customFormat="false" ht="13.5" hidden="false" customHeight="true" outlineLevel="0" collapsed="false">
      <c r="A38" s="12"/>
      <c r="B38" s="24"/>
      <c r="C38" s="31"/>
      <c r="D38" s="31"/>
      <c r="E38" s="31"/>
      <c r="F38" s="31"/>
      <c r="G38" s="31"/>
      <c r="H38" s="31"/>
      <c r="I38" s="31"/>
      <c r="J38" s="26"/>
      <c r="K38" s="23"/>
    </row>
    <row r="39" customFormat="false" ht="15" hidden="false" customHeight="true" outlineLevel="0" collapsed="false">
      <c r="A39" s="12"/>
      <c r="B39" s="27" t="s">
        <v>62</v>
      </c>
      <c r="C39" s="25" t="n">
        <v>1996750</v>
      </c>
      <c r="D39" s="25" t="n">
        <v>101211</v>
      </c>
      <c r="E39" s="25" t="n">
        <v>653600</v>
      </c>
      <c r="F39" s="25" t="n">
        <v>1241939</v>
      </c>
      <c r="G39" s="25" t="n">
        <v>6993778</v>
      </c>
      <c r="H39" s="25" t="n">
        <v>45896</v>
      </c>
      <c r="I39" s="25" t="n">
        <v>2530400</v>
      </c>
      <c r="J39" s="26" t="n">
        <v>4417482</v>
      </c>
      <c r="K39" s="23"/>
    </row>
    <row r="40" customFormat="false" ht="15" hidden="false" customHeight="true" outlineLevel="0" collapsed="false">
      <c r="A40" s="12"/>
      <c r="B40" s="27" t="s">
        <v>63</v>
      </c>
      <c r="C40" s="28" t="n">
        <v>1955004</v>
      </c>
      <c r="D40" s="28" t="n">
        <v>59465</v>
      </c>
      <c r="E40" s="28" t="n">
        <v>653600</v>
      </c>
      <c r="F40" s="28" t="n">
        <v>1241939</v>
      </c>
      <c r="G40" s="28" t="n">
        <v>6952478</v>
      </c>
      <c r="H40" s="28" t="n">
        <v>4596</v>
      </c>
      <c r="I40" s="28" t="n">
        <v>2530400</v>
      </c>
      <c r="J40" s="29" t="n">
        <v>4417482</v>
      </c>
      <c r="K40" s="23"/>
    </row>
    <row r="41" customFormat="false" ht="15" hidden="false" customHeight="true" outlineLevel="0" collapsed="false">
      <c r="A41" s="12"/>
      <c r="B41" s="27" t="s">
        <v>64</v>
      </c>
      <c r="C41" s="28" t="n">
        <v>41746</v>
      </c>
      <c r="D41" s="28" t="n">
        <v>41746</v>
      </c>
      <c r="E41" s="30" t="n">
        <v>0</v>
      </c>
      <c r="F41" s="29" t="n">
        <v>0</v>
      </c>
      <c r="G41" s="28" t="n">
        <v>41300</v>
      </c>
      <c r="H41" s="28" t="n">
        <v>41300</v>
      </c>
      <c r="I41" s="30" t="n">
        <v>0</v>
      </c>
      <c r="J41" s="29" t="n">
        <v>0</v>
      </c>
      <c r="K41" s="23"/>
    </row>
    <row r="42" customFormat="false" ht="13.5" hidden="false" customHeight="false" outlineLevel="0" collapsed="false">
      <c r="A42" s="12"/>
      <c r="B42" s="24"/>
      <c r="C42" s="31"/>
      <c r="D42" s="31"/>
      <c r="E42" s="31"/>
      <c r="F42" s="31"/>
      <c r="G42" s="31"/>
      <c r="H42" s="31"/>
      <c r="I42" s="31"/>
      <c r="J42" s="26"/>
      <c r="K42" s="23"/>
    </row>
    <row r="43" customFormat="false" ht="15" hidden="false" customHeight="true" outlineLevel="0" collapsed="false">
      <c r="A43" s="12"/>
      <c r="B43" s="27" t="s">
        <v>65</v>
      </c>
      <c r="C43" s="25" t="n">
        <v>8365765</v>
      </c>
      <c r="D43" s="25" t="n">
        <v>6017</v>
      </c>
      <c r="E43" s="25" t="n">
        <v>8325600</v>
      </c>
      <c r="F43" s="25" t="n">
        <v>34148</v>
      </c>
      <c r="G43" s="25" t="n">
        <v>13908059</v>
      </c>
      <c r="H43" s="25" t="n">
        <v>593325</v>
      </c>
      <c r="I43" s="25" t="n">
        <v>13277400</v>
      </c>
      <c r="J43" s="26" t="n">
        <v>37334</v>
      </c>
      <c r="K43" s="23"/>
    </row>
    <row r="44" customFormat="false" ht="15" hidden="false" customHeight="true" outlineLevel="0" collapsed="false">
      <c r="A44" s="12"/>
      <c r="B44" s="27" t="s">
        <v>48</v>
      </c>
      <c r="C44" s="28" t="n">
        <v>5480635</v>
      </c>
      <c r="D44" s="28" t="n">
        <v>1235</v>
      </c>
      <c r="E44" s="28" t="n">
        <v>5479400</v>
      </c>
      <c r="F44" s="28" t="n">
        <v>0</v>
      </c>
      <c r="G44" s="28" t="n">
        <v>8929943</v>
      </c>
      <c r="H44" s="28" t="n">
        <v>364043</v>
      </c>
      <c r="I44" s="28" t="n">
        <v>8565900</v>
      </c>
      <c r="J44" s="29" t="n">
        <v>0</v>
      </c>
      <c r="K44" s="23"/>
    </row>
    <row r="45" customFormat="false" ht="15" hidden="false" customHeight="true" outlineLevel="0" collapsed="false">
      <c r="A45" s="12"/>
      <c r="B45" s="27" t="s">
        <v>60</v>
      </c>
      <c r="C45" s="28" t="n">
        <v>731577</v>
      </c>
      <c r="D45" s="28" t="n">
        <v>277</v>
      </c>
      <c r="E45" s="28" t="n">
        <v>731300</v>
      </c>
      <c r="F45" s="28" t="n">
        <v>0</v>
      </c>
      <c r="G45" s="28" t="n">
        <v>2633422</v>
      </c>
      <c r="H45" s="28" t="n">
        <v>77022</v>
      </c>
      <c r="I45" s="28" t="n">
        <v>2556400</v>
      </c>
      <c r="J45" s="29" t="n">
        <v>0</v>
      </c>
      <c r="K45" s="23"/>
    </row>
    <row r="46" customFormat="false" ht="15" hidden="false" customHeight="true" outlineLevel="0" collapsed="false">
      <c r="A46" s="12"/>
      <c r="B46" s="27" t="s">
        <v>58</v>
      </c>
      <c r="C46" s="28" t="n">
        <v>889421</v>
      </c>
      <c r="D46" s="28" t="n">
        <v>473</v>
      </c>
      <c r="E46" s="28" t="n">
        <v>854800</v>
      </c>
      <c r="F46" s="28" t="n">
        <v>34148</v>
      </c>
      <c r="G46" s="28" t="n">
        <v>1073989</v>
      </c>
      <c r="H46" s="28" t="n">
        <v>61955</v>
      </c>
      <c r="I46" s="28" t="n">
        <v>974700</v>
      </c>
      <c r="J46" s="29" t="n">
        <v>37334</v>
      </c>
      <c r="K46" s="23"/>
    </row>
    <row r="47" customFormat="false" ht="15" hidden="false" customHeight="true" outlineLevel="0" collapsed="false">
      <c r="A47" s="12"/>
      <c r="B47" s="27" t="s">
        <v>61</v>
      </c>
      <c r="C47" s="28" t="n">
        <v>1058776</v>
      </c>
      <c r="D47" s="28" t="n">
        <v>3776</v>
      </c>
      <c r="E47" s="28" t="n">
        <v>1055000</v>
      </c>
      <c r="F47" s="28" t="n">
        <v>0</v>
      </c>
      <c r="G47" s="28" t="n">
        <v>1239169</v>
      </c>
      <c r="H47" s="28" t="n">
        <v>87069</v>
      </c>
      <c r="I47" s="28" t="n">
        <v>1152100</v>
      </c>
      <c r="J47" s="29" t="n">
        <v>0</v>
      </c>
      <c r="K47" s="23"/>
    </row>
    <row r="48" customFormat="false" ht="15" hidden="false" customHeight="true" outlineLevel="0" collapsed="false">
      <c r="A48" s="12"/>
      <c r="B48" s="27" t="s">
        <v>66</v>
      </c>
      <c r="C48" s="28" t="n">
        <v>205356</v>
      </c>
      <c r="D48" s="28" t="n">
        <v>256</v>
      </c>
      <c r="E48" s="28" t="n">
        <v>205100</v>
      </c>
      <c r="F48" s="28" t="n">
        <v>0</v>
      </c>
      <c r="G48" s="28" t="n">
        <v>31536</v>
      </c>
      <c r="H48" s="28" t="n">
        <v>3236</v>
      </c>
      <c r="I48" s="28" t="n">
        <v>28300</v>
      </c>
      <c r="J48" s="29" t="n">
        <v>0</v>
      </c>
      <c r="K48" s="23"/>
    </row>
    <row r="49" customFormat="false" ht="12" hidden="false" customHeight="true" outlineLevel="0" collapsed="false">
      <c r="A49" s="32"/>
      <c r="B49" s="33"/>
      <c r="C49" s="34"/>
      <c r="D49" s="34"/>
      <c r="E49" s="34"/>
      <c r="F49" s="34"/>
      <c r="G49" s="34"/>
      <c r="H49" s="34"/>
      <c r="I49" s="34"/>
      <c r="J49" s="35"/>
      <c r="K49" s="23"/>
    </row>
    <row r="50" customFormat="false" ht="13.5" hidden="false" customHeight="false" outlineLevel="0" collapsed="false">
      <c r="A50" s="12"/>
      <c r="B50" s="36" t="s">
        <v>67</v>
      </c>
      <c r="C50" s="12"/>
      <c r="D50" s="12"/>
      <c r="E50" s="12"/>
      <c r="F50" s="12"/>
      <c r="G50" s="12"/>
      <c r="H50" s="12"/>
      <c r="I50" s="12"/>
      <c r="J50" s="12"/>
      <c r="K50" s="23"/>
    </row>
    <row r="51" customFormat="false" ht="13.5" hidden="false" customHeight="false" outlineLevel="0" collapsed="false">
      <c r="A51" s="12"/>
      <c r="B51" s="36" t="s">
        <v>68</v>
      </c>
      <c r="C51" s="12"/>
      <c r="D51" s="12"/>
      <c r="E51" s="12"/>
      <c r="F51" s="12"/>
      <c r="G51" s="12"/>
      <c r="H51" s="12"/>
      <c r="I51" s="12"/>
      <c r="J51" s="12"/>
      <c r="K51" s="23"/>
    </row>
    <row r="52" customFormat="false" ht="13.5" hidden="false" customHeight="false" outlineLevel="0" collapsed="false">
      <c r="B52" s="23"/>
      <c r="C52" s="23"/>
      <c r="D52" s="23"/>
      <c r="E52" s="23"/>
      <c r="F52" s="23"/>
      <c r="G52" s="23"/>
      <c r="H52" s="23"/>
      <c r="I52" s="23"/>
      <c r="J52" s="23"/>
      <c r="K52" s="23"/>
    </row>
    <row r="53" customFormat="false" ht="13.5" hidden="false" customHeight="false" outlineLevel="0" collapsed="false">
      <c r="B53" s="23"/>
      <c r="C53" s="23"/>
      <c r="D53" s="23"/>
      <c r="E53" s="23"/>
      <c r="F53" s="23"/>
      <c r="G53" s="23"/>
      <c r="H53" s="23"/>
      <c r="I53" s="23"/>
      <c r="J53" s="23"/>
      <c r="K53" s="23"/>
    </row>
    <row r="54" customFormat="false" ht="13.5" hidden="false" customHeight="false" outlineLevel="0" collapsed="false">
      <c r="B54" s="23"/>
      <c r="C54" s="23"/>
      <c r="D54" s="23"/>
      <c r="E54" s="23"/>
      <c r="F54" s="23"/>
      <c r="G54" s="23"/>
      <c r="H54" s="23"/>
      <c r="I54" s="23"/>
      <c r="J54" s="23"/>
      <c r="K54" s="23"/>
    </row>
    <row r="55" customFormat="false" ht="13.5" hidden="false" customHeight="false" outlineLevel="0" collapsed="false">
      <c r="B55" s="23"/>
      <c r="C55" s="23"/>
      <c r="D55" s="23"/>
      <c r="E55" s="23"/>
      <c r="F55" s="23"/>
      <c r="G55" s="23"/>
      <c r="H55" s="23"/>
      <c r="I55" s="23"/>
      <c r="J55" s="23"/>
      <c r="K55" s="23"/>
    </row>
    <row r="56" customFormat="false" ht="13.5" hidden="false" customHeight="false" outlineLevel="0" collapsed="false">
      <c r="B56" s="23"/>
      <c r="C56" s="23"/>
      <c r="D56" s="23"/>
      <c r="E56" s="23"/>
      <c r="F56" s="23"/>
      <c r="G56" s="23"/>
      <c r="H56" s="23"/>
      <c r="I56" s="23"/>
      <c r="J56" s="23"/>
      <c r="K56" s="23"/>
    </row>
    <row r="57" customFormat="false" ht="13.5" hidden="false" customHeight="false" outlineLevel="0" collapsed="false">
      <c r="B57" s="23"/>
      <c r="C57" s="23"/>
      <c r="D57" s="23"/>
      <c r="E57" s="23"/>
      <c r="F57" s="23"/>
      <c r="G57" s="23"/>
      <c r="H57" s="23"/>
      <c r="I57" s="23"/>
      <c r="J57" s="23"/>
      <c r="K57" s="23"/>
    </row>
    <row r="58" customFormat="false" ht="13.5" hidden="false" customHeight="false" outlineLevel="0" collapsed="false">
      <c r="B58" s="23"/>
      <c r="C58" s="23"/>
      <c r="D58" s="23"/>
      <c r="E58" s="23"/>
      <c r="F58" s="23"/>
      <c r="G58" s="23"/>
      <c r="H58" s="23"/>
      <c r="I58" s="23"/>
      <c r="J58" s="23"/>
      <c r="K58" s="23"/>
    </row>
    <row r="59" customFormat="false" ht="13.5" hidden="false" customHeight="false" outlineLevel="0" collapsed="false">
      <c r="B59" s="23"/>
      <c r="C59" s="23"/>
      <c r="D59" s="23"/>
      <c r="E59" s="23"/>
      <c r="F59" s="23"/>
      <c r="G59" s="23"/>
      <c r="H59" s="23"/>
      <c r="I59" s="23"/>
      <c r="J59" s="23"/>
      <c r="K59" s="23"/>
    </row>
    <row r="60" customFormat="false" ht="13.5" hidden="false" customHeight="false" outlineLevel="0" collapsed="false">
      <c r="B60" s="23"/>
      <c r="C60" s="23"/>
      <c r="D60" s="23"/>
      <c r="E60" s="23"/>
      <c r="F60" s="23"/>
      <c r="G60" s="23"/>
      <c r="H60" s="23"/>
      <c r="I60" s="23"/>
      <c r="J60" s="23"/>
      <c r="K60" s="23"/>
    </row>
    <row r="61" customFormat="false" ht="13.5" hidden="false" customHeight="false" outlineLevel="0" collapsed="false">
      <c r="B61" s="23"/>
      <c r="C61" s="23"/>
      <c r="D61" s="23"/>
      <c r="E61" s="23"/>
      <c r="F61" s="23"/>
      <c r="G61" s="23"/>
      <c r="H61" s="23"/>
      <c r="I61" s="23"/>
      <c r="J61" s="23"/>
      <c r="K61" s="23"/>
    </row>
    <row r="62" customFormat="false" ht="13.5" hidden="false" customHeight="false" outlineLevel="0" collapsed="false">
      <c r="B62" s="23"/>
      <c r="C62" s="23"/>
      <c r="D62" s="23"/>
      <c r="E62" s="23"/>
      <c r="F62" s="23"/>
      <c r="G62" s="23"/>
      <c r="H62" s="23"/>
      <c r="I62" s="23"/>
      <c r="J62" s="23"/>
      <c r="K62" s="23"/>
    </row>
    <row r="63" customFormat="false" ht="13.5" hidden="false" customHeight="false" outlineLevel="0" collapsed="false">
      <c r="B63" s="23"/>
      <c r="C63" s="23"/>
      <c r="D63" s="23"/>
      <c r="E63" s="23"/>
      <c r="F63" s="23"/>
      <c r="G63" s="23"/>
      <c r="H63" s="23"/>
      <c r="I63" s="23"/>
      <c r="J63" s="23"/>
      <c r="K63" s="23"/>
    </row>
    <row r="64" customFormat="false" ht="13.5" hidden="false" customHeight="false" outlineLevel="0" collapsed="false">
      <c r="B64" s="23"/>
      <c r="C64" s="23"/>
      <c r="D64" s="23"/>
      <c r="E64" s="23"/>
      <c r="F64" s="23"/>
      <c r="G64" s="23"/>
      <c r="H64" s="23"/>
      <c r="I64" s="23"/>
      <c r="J64" s="23"/>
      <c r="K64" s="23"/>
    </row>
    <row r="65" customFormat="false" ht="13.5" hidden="false" customHeight="false" outlineLevel="0" collapsed="false">
      <c r="B65" s="23"/>
      <c r="C65" s="23"/>
      <c r="D65" s="23"/>
      <c r="E65" s="23"/>
      <c r="F65" s="23"/>
      <c r="G65" s="23"/>
      <c r="H65" s="23"/>
      <c r="I65" s="23"/>
      <c r="J65" s="23"/>
      <c r="K65" s="23"/>
    </row>
    <row r="66" customFormat="false" ht="13.5" hidden="false" customHeight="false" outlineLevel="0" collapsed="false">
      <c r="B66" s="23"/>
      <c r="C66" s="23"/>
      <c r="D66" s="23"/>
      <c r="E66" s="23"/>
      <c r="F66" s="23"/>
      <c r="G66" s="23"/>
      <c r="H66" s="23"/>
      <c r="I66" s="23"/>
      <c r="J66" s="23"/>
      <c r="K66" s="23"/>
    </row>
    <row r="67" customFormat="false" ht="13.5" hidden="false" customHeight="false" outlineLevel="0" collapsed="false">
      <c r="B67" s="23"/>
      <c r="C67" s="23"/>
      <c r="D67" s="23"/>
      <c r="E67" s="23"/>
      <c r="F67" s="23"/>
      <c r="G67" s="23"/>
      <c r="H67" s="23"/>
      <c r="I67" s="23"/>
      <c r="J67" s="23"/>
      <c r="K67" s="23"/>
    </row>
    <row r="68" customFormat="false" ht="13.5" hidden="false" customHeight="false" outlineLevel="0" collapsed="false">
      <c r="B68" s="23"/>
      <c r="C68" s="23"/>
      <c r="D68" s="23"/>
      <c r="E68" s="23"/>
    </row>
    <row r="69" customFormat="false" ht="13.5" hidden="false" customHeight="false" outlineLevel="0" collapsed="false">
      <c r="B69" s="23"/>
      <c r="C69" s="23"/>
      <c r="D69" s="23"/>
      <c r="E69" s="23"/>
    </row>
    <row r="70" customFormat="false" ht="13.5" hidden="false" customHeight="false" outlineLevel="0" collapsed="false">
      <c r="B70" s="23"/>
      <c r="C70" s="23"/>
      <c r="D70" s="23"/>
      <c r="E70" s="23"/>
    </row>
    <row r="71" customFormat="false" ht="13.5" hidden="false" customHeight="false" outlineLevel="0" collapsed="false">
      <c r="B71" s="23"/>
      <c r="C71" s="23"/>
      <c r="D71" s="23"/>
      <c r="E71" s="23"/>
    </row>
    <row r="72" customFormat="false" ht="13.5" hidden="false" customHeight="false" outlineLevel="0" collapsed="false">
      <c r="B72" s="23"/>
      <c r="C72" s="23"/>
      <c r="D72" s="23"/>
      <c r="E72" s="23"/>
    </row>
    <row r="73" customFormat="false" ht="13.5" hidden="false" customHeight="false" outlineLevel="0" collapsed="false">
      <c r="B73" s="23"/>
      <c r="C73" s="23"/>
      <c r="D73" s="23"/>
      <c r="E73" s="23"/>
    </row>
    <row r="74" customFormat="false" ht="13.5" hidden="false" customHeight="false" outlineLevel="0" collapsed="false">
      <c r="B74" s="23"/>
      <c r="C74" s="23"/>
      <c r="D74" s="23"/>
      <c r="E74" s="23"/>
    </row>
    <row r="75" customFormat="false" ht="13.5" hidden="false" customHeight="false" outlineLevel="0" collapsed="false">
      <c r="B75" s="23"/>
      <c r="C75" s="23"/>
      <c r="D75" s="23"/>
      <c r="E75" s="23"/>
    </row>
    <row r="76" customFormat="false" ht="13.5" hidden="false" customHeight="false" outlineLevel="0" collapsed="false">
      <c r="B76" s="23"/>
      <c r="C76" s="23"/>
      <c r="D76" s="23"/>
      <c r="E76" s="23"/>
    </row>
    <row r="77" customFormat="false" ht="13.5" hidden="false" customHeight="false" outlineLevel="0" collapsed="false">
      <c r="B77" s="23"/>
      <c r="C77" s="23"/>
      <c r="D77" s="23"/>
      <c r="E77" s="23"/>
    </row>
  </sheetData>
  <mergeCells count="7">
    <mergeCell ref="B4:B6"/>
    <mergeCell ref="C4:F4"/>
    <mergeCell ref="G4:J4"/>
    <mergeCell ref="C5:C6"/>
    <mergeCell ref="D5:F5"/>
    <mergeCell ref="G5:G6"/>
    <mergeCell ref="H5:J5"/>
  </mergeCells>
  <printOptions headings="false" gridLines="false" gridLinesSet="true" horizontalCentered="false" verticalCentered="false"/>
  <pageMargins left="0.393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9.79"/>
    <col collapsed="false" customWidth="true" hidden="false" outlineLevel="0" max="3" min="3" style="280" width="9.21"/>
    <col collapsed="false" customWidth="true" hidden="false" outlineLevel="0" max="4" min="4" style="280" width="10.35"/>
    <col collapsed="false" customWidth="true" hidden="false" outlineLevel="0" max="5" min="5" style="280" width="9.21"/>
    <col collapsed="false" customWidth="true" hidden="false" outlineLevel="0" max="6" min="6" style="280" width="10.35"/>
    <col collapsed="false" customWidth="true" hidden="false" outlineLevel="0" max="7" min="7" style="280" width="9.21"/>
    <col collapsed="false" customWidth="true" hidden="false" outlineLevel="0" max="8" min="8" style="280" width="10.35"/>
    <col collapsed="false" customWidth="true" hidden="false" outlineLevel="0" max="9" min="9" style="280" width="9.21"/>
    <col collapsed="false" customWidth="true" hidden="false" outlineLevel="0" max="10" min="10" style="280" width="10.35"/>
    <col collapsed="false" customWidth="true" hidden="false" outlineLevel="0" max="11" min="11" style="280" width="9.21"/>
    <col collapsed="false" customWidth="true" hidden="false" outlineLevel="0" max="12" min="12" style="280" width="10.35"/>
    <col collapsed="false" customWidth="false" hidden="false" outlineLevel="0" max="257" min="13" style="280" width="1.84"/>
  </cols>
  <sheetData>
    <row r="1" customFormat="false" ht="12" hidden="false" customHeight="false" outlineLevel="0" collapsed="false">
      <c r="L1" s="533"/>
    </row>
    <row r="2" customFormat="false" ht="14.25" hidden="false" customHeight="false" outlineLevel="0" collapsed="false">
      <c r="B2" s="534" t="s">
        <v>423</v>
      </c>
      <c r="C2" s="535"/>
      <c r="D2" s="535"/>
      <c r="E2" s="535"/>
      <c r="F2" s="535"/>
      <c r="G2" s="535"/>
      <c r="H2" s="535"/>
      <c r="I2" s="535"/>
      <c r="J2" s="535"/>
      <c r="K2" s="535"/>
      <c r="L2" s="535"/>
    </row>
    <row r="3" customFormat="false" ht="14.25" hidden="false" customHeight="false" outlineLevel="0" collapsed="false">
      <c r="B3" s="534"/>
      <c r="C3" s="535"/>
      <c r="D3" s="535"/>
      <c r="E3" s="535"/>
      <c r="F3" s="535"/>
      <c r="G3" s="535"/>
      <c r="H3" s="535"/>
      <c r="I3" s="535"/>
      <c r="J3" s="535"/>
      <c r="K3" s="535"/>
      <c r="L3" s="535"/>
    </row>
    <row r="4" customFormat="false" ht="15" hidden="false" customHeight="true" outlineLevel="0" collapsed="false">
      <c r="B4" s="536" t="s">
        <v>424</v>
      </c>
      <c r="C4" s="535"/>
      <c r="D4" s="535"/>
      <c r="E4" s="535"/>
      <c r="F4" s="535"/>
      <c r="G4" s="535"/>
      <c r="H4" s="535"/>
      <c r="I4" s="535"/>
      <c r="J4" s="535"/>
      <c r="K4" s="535"/>
      <c r="L4" s="503" t="s">
        <v>377</v>
      </c>
    </row>
    <row r="5" customFormat="false" ht="18" hidden="false" customHeight="true" outlineLevel="0" collapsed="false">
      <c r="B5" s="537" t="s">
        <v>147</v>
      </c>
      <c r="C5" s="337" t="s">
        <v>425</v>
      </c>
      <c r="D5" s="337"/>
      <c r="E5" s="337" t="s">
        <v>426</v>
      </c>
      <c r="F5" s="337"/>
      <c r="G5" s="337" t="s">
        <v>427</v>
      </c>
      <c r="H5" s="337"/>
      <c r="I5" s="337" t="s">
        <v>428</v>
      </c>
      <c r="J5" s="337"/>
      <c r="K5" s="420" t="s">
        <v>429</v>
      </c>
      <c r="L5" s="420"/>
      <c r="M5" s="397"/>
    </row>
    <row r="6" customFormat="false" ht="18" hidden="false" customHeight="true" outlineLevel="0" collapsed="false">
      <c r="B6" s="537"/>
      <c r="C6" s="341" t="s">
        <v>430</v>
      </c>
      <c r="D6" s="341" t="s">
        <v>149</v>
      </c>
      <c r="E6" s="341" t="s">
        <v>430</v>
      </c>
      <c r="F6" s="341" t="s">
        <v>149</v>
      </c>
      <c r="G6" s="341" t="s">
        <v>430</v>
      </c>
      <c r="H6" s="341" t="s">
        <v>149</v>
      </c>
      <c r="I6" s="341" t="s">
        <v>430</v>
      </c>
      <c r="J6" s="341" t="s">
        <v>149</v>
      </c>
      <c r="K6" s="341" t="s">
        <v>430</v>
      </c>
      <c r="L6" s="340" t="s">
        <v>149</v>
      </c>
      <c r="M6" s="397"/>
    </row>
    <row r="7" customFormat="false" ht="12" hidden="false" customHeight="false" outlineLevel="0" collapsed="false">
      <c r="B7" s="538"/>
      <c r="C7" s="539"/>
      <c r="D7" s="539"/>
      <c r="E7" s="539"/>
      <c r="F7" s="539"/>
      <c r="G7" s="539"/>
      <c r="H7" s="539"/>
      <c r="I7" s="539"/>
      <c r="J7" s="539"/>
      <c r="K7" s="539"/>
      <c r="L7" s="540"/>
      <c r="M7" s="397"/>
    </row>
    <row r="8" customFormat="false" ht="15" hidden="false" customHeight="true" outlineLevel="0" collapsed="false">
      <c r="B8" s="267" t="s">
        <v>151</v>
      </c>
      <c r="C8" s="268" t="n">
        <v>4336</v>
      </c>
      <c r="D8" s="268" t="n">
        <v>523077</v>
      </c>
      <c r="E8" s="268" t="n">
        <v>3001</v>
      </c>
      <c r="F8" s="268" t="n">
        <v>433203</v>
      </c>
      <c r="G8" s="268" t="n">
        <v>1100</v>
      </c>
      <c r="H8" s="268" t="n">
        <v>61771</v>
      </c>
      <c r="I8" s="268" t="n">
        <v>8</v>
      </c>
      <c r="J8" s="268" t="n">
        <v>1687</v>
      </c>
      <c r="K8" s="268" t="n">
        <v>227</v>
      </c>
      <c r="L8" s="541" t="n">
        <v>26416</v>
      </c>
      <c r="M8" s="397"/>
    </row>
    <row r="9" s="350" customFormat="true" ht="24" hidden="false" customHeight="true" outlineLevel="0" collapsed="false">
      <c r="B9" s="267" t="s">
        <v>152</v>
      </c>
      <c r="C9" s="272" t="n">
        <v>4716</v>
      </c>
      <c r="D9" s="272" t="n">
        <v>541444</v>
      </c>
      <c r="E9" s="272" t="n">
        <v>3086</v>
      </c>
      <c r="F9" s="272" t="n">
        <v>434339</v>
      </c>
      <c r="G9" s="272" t="n">
        <v>1273</v>
      </c>
      <c r="H9" s="272" t="n">
        <v>69419</v>
      </c>
      <c r="I9" s="272" t="n">
        <v>61</v>
      </c>
      <c r="J9" s="272" t="n">
        <v>3681</v>
      </c>
      <c r="K9" s="272" t="n">
        <v>296</v>
      </c>
      <c r="L9" s="542" t="n">
        <v>34005</v>
      </c>
      <c r="M9" s="404"/>
    </row>
    <row r="10" customFormat="false" ht="12" hidden="false" customHeight="false" outlineLevel="0" collapsed="false">
      <c r="B10" s="538"/>
      <c r="C10" s="268"/>
      <c r="D10" s="268"/>
      <c r="E10" s="268"/>
      <c r="F10" s="268"/>
      <c r="G10" s="268"/>
      <c r="H10" s="268"/>
      <c r="I10" s="268"/>
      <c r="J10" s="268"/>
      <c r="K10" s="268"/>
      <c r="L10" s="541"/>
      <c r="M10" s="397"/>
    </row>
    <row r="11" customFormat="false" ht="21" hidden="false" customHeight="true" outlineLevel="0" collapsed="false">
      <c r="B11" s="512" t="s">
        <v>431</v>
      </c>
      <c r="C11" s="268" t="n">
        <v>191</v>
      </c>
      <c r="D11" s="268" t="n">
        <v>20474</v>
      </c>
      <c r="E11" s="268" t="n">
        <v>112</v>
      </c>
      <c r="F11" s="268" t="n">
        <v>15302</v>
      </c>
      <c r="G11" s="268" t="n">
        <v>59</v>
      </c>
      <c r="H11" s="268" t="n">
        <v>2961</v>
      </c>
      <c r="I11" s="268" t="n">
        <v>1</v>
      </c>
      <c r="J11" s="268" t="n">
        <v>47</v>
      </c>
      <c r="K11" s="268" t="n">
        <v>19</v>
      </c>
      <c r="L11" s="541" t="n">
        <v>2164</v>
      </c>
      <c r="M11" s="397"/>
    </row>
    <row r="12" customFormat="false" ht="21" hidden="false" customHeight="true" outlineLevel="0" collapsed="false">
      <c r="B12" s="512" t="s">
        <v>432</v>
      </c>
      <c r="C12" s="268" t="n">
        <v>252</v>
      </c>
      <c r="D12" s="268" t="n">
        <v>27316</v>
      </c>
      <c r="E12" s="268" t="n">
        <v>145</v>
      </c>
      <c r="F12" s="268" t="n">
        <v>20746</v>
      </c>
      <c r="G12" s="268" t="n">
        <v>86</v>
      </c>
      <c r="H12" s="268" t="n">
        <v>4328</v>
      </c>
      <c r="I12" s="268" t="n">
        <v>0</v>
      </c>
      <c r="J12" s="268" t="n">
        <v>0</v>
      </c>
      <c r="K12" s="268" t="n">
        <v>21</v>
      </c>
      <c r="L12" s="541" t="n">
        <v>2242</v>
      </c>
      <c r="M12" s="397"/>
    </row>
    <row r="13" customFormat="false" ht="21" hidden="false" customHeight="true" outlineLevel="0" collapsed="false">
      <c r="B13" s="512" t="s">
        <v>433</v>
      </c>
      <c r="C13" s="268" t="n">
        <v>265</v>
      </c>
      <c r="D13" s="268" t="n">
        <v>32499</v>
      </c>
      <c r="E13" s="268" t="n">
        <v>188</v>
      </c>
      <c r="F13" s="268" t="n">
        <v>26418</v>
      </c>
      <c r="G13" s="268" t="n">
        <v>41</v>
      </c>
      <c r="H13" s="268" t="n">
        <v>2208</v>
      </c>
      <c r="I13" s="268" t="n">
        <v>2</v>
      </c>
      <c r="J13" s="268" t="n">
        <v>190</v>
      </c>
      <c r="K13" s="268" t="n">
        <v>34</v>
      </c>
      <c r="L13" s="541" t="n">
        <v>3683</v>
      </c>
      <c r="M13" s="397"/>
    </row>
    <row r="14" customFormat="false" ht="21" hidden="false" customHeight="true" outlineLevel="0" collapsed="false">
      <c r="B14" s="512" t="s">
        <v>434</v>
      </c>
      <c r="C14" s="268" t="n">
        <v>458</v>
      </c>
      <c r="D14" s="268" t="n">
        <v>51604</v>
      </c>
      <c r="E14" s="268" t="n">
        <v>266</v>
      </c>
      <c r="F14" s="268" t="n">
        <v>39308</v>
      </c>
      <c r="G14" s="268" t="n">
        <v>135</v>
      </c>
      <c r="H14" s="268" t="n">
        <v>7929</v>
      </c>
      <c r="I14" s="268" t="n">
        <v>26</v>
      </c>
      <c r="J14" s="268" t="n">
        <v>801</v>
      </c>
      <c r="K14" s="268" t="n">
        <v>31</v>
      </c>
      <c r="L14" s="541" t="n">
        <v>3566</v>
      </c>
      <c r="M14" s="397"/>
    </row>
    <row r="15" customFormat="false" ht="21" hidden="false" customHeight="true" outlineLevel="0" collapsed="false">
      <c r="B15" s="512" t="s">
        <v>435</v>
      </c>
      <c r="C15" s="268" t="n">
        <v>329</v>
      </c>
      <c r="D15" s="268" t="n">
        <v>43257</v>
      </c>
      <c r="E15" s="268" t="n">
        <v>260</v>
      </c>
      <c r="F15" s="268" t="n">
        <v>38608</v>
      </c>
      <c r="G15" s="268" t="n">
        <v>55</v>
      </c>
      <c r="H15" s="268" t="n">
        <v>3023</v>
      </c>
      <c r="I15" s="268" t="n">
        <v>2</v>
      </c>
      <c r="J15" s="268" t="n">
        <v>245</v>
      </c>
      <c r="K15" s="268" t="n">
        <v>12</v>
      </c>
      <c r="L15" s="541" t="n">
        <v>1381</v>
      </c>
      <c r="M15" s="397"/>
    </row>
    <row r="16" customFormat="false" ht="21" hidden="false" customHeight="true" outlineLevel="0" collapsed="false">
      <c r="B16" s="512" t="s">
        <v>436</v>
      </c>
      <c r="C16" s="268" t="n">
        <v>470</v>
      </c>
      <c r="D16" s="268" t="n">
        <v>61047</v>
      </c>
      <c r="E16" s="268" t="n">
        <v>369</v>
      </c>
      <c r="F16" s="268" t="n">
        <v>53720</v>
      </c>
      <c r="G16" s="268" t="n">
        <v>68</v>
      </c>
      <c r="H16" s="268" t="n">
        <v>3409</v>
      </c>
      <c r="I16" s="268" t="n">
        <v>2</v>
      </c>
      <c r="J16" s="268" t="n">
        <v>400</v>
      </c>
      <c r="K16" s="268" t="n">
        <v>31</v>
      </c>
      <c r="L16" s="541" t="n">
        <v>3518</v>
      </c>
      <c r="M16" s="397"/>
    </row>
    <row r="17" customFormat="false" ht="21" hidden="false" customHeight="true" outlineLevel="0" collapsed="false">
      <c r="B17" s="512" t="s">
        <v>437</v>
      </c>
      <c r="C17" s="268" t="n">
        <v>560</v>
      </c>
      <c r="D17" s="268" t="n">
        <v>60661</v>
      </c>
      <c r="E17" s="268" t="n">
        <v>332</v>
      </c>
      <c r="F17" s="268" t="n">
        <v>46913</v>
      </c>
      <c r="G17" s="268" t="n">
        <v>188</v>
      </c>
      <c r="H17" s="268" t="n">
        <v>10443</v>
      </c>
      <c r="I17" s="268" t="n">
        <v>25</v>
      </c>
      <c r="J17" s="268" t="n">
        <v>1438</v>
      </c>
      <c r="K17" s="268" t="n">
        <v>15</v>
      </c>
      <c r="L17" s="541" t="n">
        <v>1867</v>
      </c>
      <c r="M17" s="397"/>
    </row>
    <row r="18" customFormat="false" ht="21" hidden="false" customHeight="true" outlineLevel="0" collapsed="false">
      <c r="B18" s="512" t="s">
        <v>438</v>
      </c>
      <c r="C18" s="268" t="n">
        <v>451</v>
      </c>
      <c r="D18" s="268" t="n">
        <v>54047</v>
      </c>
      <c r="E18" s="268" t="n">
        <v>338</v>
      </c>
      <c r="F18" s="268" t="n">
        <v>46382</v>
      </c>
      <c r="G18" s="268" t="n">
        <v>88</v>
      </c>
      <c r="H18" s="268" t="n">
        <v>4845</v>
      </c>
      <c r="I18" s="268" t="n">
        <v>0</v>
      </c>
      <c r="J18" s="268" t="n">
        <v>0</v>
      </c>
      <c r="K18" s="268" t="n">
        <v>25</v>
      </c>
      <c r="L18" s="541" t="n">
        <v>2820</v>
      </c>
      <c r="M18" s="397"/>
    </row>
    <row r="19" customFormat="false" ht="21" hidden="false" customHeight="true" outlineLevel="0" collapsed="false">
      <c r="B19" s="512" t="s">
        <v>439</v>
      </c>
      <c r="C19" s="268" t="n">
        <v>458</v>
      </c>
      <c r="D19" s="268" t="n">
        <v>53677</v>
      </c>
      <c r="E19" s="268" t="n">
        <v>316</v>
      </c>
      <c r="F19" s="268" t="n">
        <v>44744</v>
      </c>
      <c r="G19" s="268" t="n">
        <v>122</v>
      </c>
      <c r="H19" s="268" t="n">
        <v>6423</v>
      </c>
      <c r="I19" s="268" t="n">
        <v>1</v>
      </c>
      <c r="J19" s="268" t="n">
        <v>358</v>
      </c>
      <c r="K19" s="268" t="n">
        <v>19</v>
      </c>
      <c r="L19" s="541" t="n">
        <v>2152</v>
      </c>
      <c r="M19" s="397"/>
    </row>
    <row r="20" customFormat="false" ht="21" hidden="false" customHeight="true" outlineLevel="0" collapsed="false">
      <c r="B20" s="513" t="s">
        <v>440</v>
      </c>
      <c r="C20" s="268" t="n">
        <v>423</v>
      </c>
      <c r="D20" s="268" t="n">
        <v>46021</v>
      </c>
      <c r="E20" s="268" t="n">
        <v>253</v>
      </c>
      <c r="F20" s="268" t="n">
        <v>34576</v>
      </c>
      <c r="G20" s="268" t="n">
        <v>140</v>
      </c>
      <c r="H20" s="268" t="n">
        <v>7994</v>
      </c>
      <c r="I20" s="268" t="n">
        <v>0</v>
      </c>
      <c r="J20" s="268" t="n">
        <v>0</v>
      </c>
      <c r="K20" s="268" t="n">
        <v>30</v>
      </c>
      <c r="L20" s="541" t="n">
        <v>3451</v>
      </c>
      <c r="M20" s="397"/>
    </row>
    <row r="21" customFormat="false" ht="21" hidden="false" customHeight="true" outlineLevel="0" collapsed="false">
      <c r="B21" s="513" t="s">
        <v>441</v>
      </c>
      <c r="C21" s="268" t="n">
        <v>453</v>
      </c>
      <c r="D21" s="268" t="n">
        <v>47874</v>
      </c>
      <c r="E21" s="268" t="n">
        <v>272</v>
      </c>
      <c r="F21" s="268" t="n">
        <v>36670</v>
      </c>
      <c r="G21" s="268" t="n">
        <v>153</v>
      </c>
      <c r="H21" s="268" t="n">
        <v>8046</v>
      </c>
      <c r="I21" s="268" t="n">
        <v>1</v>
      </c>
      <c r="J21" s="268" t="n">
        <v>70</v>
      </c>
      <c r="K21" s="268" t="n">
        <v>27</v>
      </c>
      <c r="L21" s="541" t="n">
        <v>3088</v>
      </c>
      <c r="M21" s="397"/>
    </row>
    <row r="22" customFormat="false" ht="21" hidden="false" customHeight="true" outlineLevel="0" collapsed="false">
      <c r="B22" s="513" t="s">
        <v>442</v>
      </c>
      <c r="C22" s="268" t="n">
        <v>406</v>
      </c>
      <c r="D22" s="268" t="n">
        <v>42967</v>
      </c>
      <c r="E22" s="268" t="n">
        <v>235</v>
      </c>
      <c r="F22" s="268" t="n">
        <v>30952</v>
      </c>
      <c r="G22" s="268" t="n">
        <v>138</v>
      </c>
      <c r="H22" s="268" t="n">
        <v>7810</v>
      </c>
      <c r="I22" s="268" t="n">
        <v>1</v>
      </c>
      <c r="J22" s="268" t="n">
        <v>132</v>
      </c>
      <c r="K22" s="268" t="n">
        <v>32</v>
      </c>
      <c r="L22" s="541" t="n">
        <v>4073</v>
      </c>
      <c r="M22" s="397"/>
    </row>
    <row r="23" customFormat="false" ht="12.75" hidden="false" customHeight="false" outlineLevel="0" collapsed="false">
      <c r="B23" s="543"/>
      <c r="C23" s="544"/>
      <c r="D23" s="544"/>
      <c r="E23" s="544"/>
      <c r="F23" s="544"/>
      <c r="G23" s="544"/>
      <c r="H23" s="544"/>
      <c r="I23" s="544"/>
      <c r="J23" s="544"/>
      <c r="K23" s="544"/>
      <c r="L23" s="545"/>
      <c r="M23" s="397"/>
    </row>
    <row r="24" customFormat="false" ht="15" hidden="false" customHeight="true" outlineLevel="0" collapsed="false">
      <c r="B24" s="546" t="s">
        <v>166</v>
      </c>
      <c r="C24" s="535"/>
      <c r="D24" s="535"/>
      <c r="E24" s="535"/>
      <c r="F24" s="535"/>
      <c r="G24" s="535"/>
      <c r="H24" s="535"/>
      <c r="I24" s="535"/>
      <c r="J24" s="535"/>
      <c r="K24" s="535"/>
      <c r="L24" s="535"/>
    </row>
    <row r="26" customFormat="false" ht="12" hidden="false" customHeight="false" outlineLevel="0" collapsed="false">
      <c r="C26" s="547"/>
      <c r="D26" s="547"/>
      <c r="E26" s="548"/>
      <c r="F26" s="548"/>
      <c r="H26" s="549"/>
      <c r="I26" s="549"/>
      <c r="J26" s="549"/>
      <c r="K26" s="397"/>
    </row>
    <row r="27" customFormat="false" ht="12" hidden="false" customHeight="false" outlineLevel="0" collapsed="false">
      <c r="C27" s="547"/>
      <c r="D27" s="547"/>
      <c r="E27" s="548"/>
      <c r="F27" s="548"/>
      <c r="H27" s="549"/>
      <c r="I27" s="549"/>
      <c r="J27" s="549"/>
    </row>
    <row r="28" customFormat="false" ht="12" hidden="false" customHeight="false" outlineLevel="0" collapsed="false">
      <c r="C28" s="547"/>
      <c r="D28" s="547"/>
      <c r="E28" s="548"/>
      <c r="F28" s="548"/>
    </row>
    <row r="29" customFormat="false" ht="12" hidden="false" customHeight="false" outlineLevel="0" collapsed="false">
      <c r="C29" s="547"/>
      <c r="D29" s="547"/>
      <c r="E29" s="548"/>
      <c r="F29" s="548"/>
    </row>
    <row r="30" customFormat="false" ht="12" hidden="false" customHeight="false" outlineLevel="0" collapsed="false">
      <c r="C30" s="547"/>
      <c r="D30" s="547"/>
      <c r="E30" s="548"/>
      <c r="F30" s="548"/>
    </row>
    <row r="31" customFormat="false" ht="12" hidden="false" customHeight="false" outlineLevel="0" collapsed="false">
      <c r="C31" s="547"/>
      <c r="D31" s="547"/>
      <c r="E31" s="548"/>
      <c r="F31" s="548"/>
    </row>
    <row r="32" customFormat="false" ht="12" hidden="false" customHeight="false" outlineLevel="0" collapsed="false">
      <c r="C32" s="547"/>
      <c r="D32" s="547"/>
      <c r="E32" s="548"/>
      <c r="F32" s="548"/>
    </row>
    <row r="33" customFormat="false" ht="12" hidden="false" customHeight="false" outlineLevel="0" collapsed="false">
      <c r="C33" s="547"/>
      <c r="D33" s="547"/>
      <c r="E33" s="548"/>
      <c r="F33" s="548"/>
    </row>
    <row r="34" customFormat="false" ht="12" hidden="false" customHeight="false" outlineLevel="0" collapsed="false">
      <c r="C34" s="547"/>
      <c r="D34" s="547"/>
      <c r="E34" s="548"/>
      <c r="F34" s="548"/>
    </row>
    <row r="35" customFormat="false" ht="12" hidden="false" customHeight="false" outlineLevel="0" collapsed="false">
      <c r="C35" s="547"/>
      <c r="D35" s="547"/>
      <c r="E35" s="548"/>
      <c r="F35" s="548"/>
    </row>
    <row r="36" customFormat="false" ht="12" hidden="false" customHeight="false" outlineLevel="0" collapsed="false">
      <c r="C36" s="547"/>
      <c r="D36" s="547"/>
      <c r="E36" s="548"/>
      <c r="F36" s="548"/>
    </row>
    <row r="37" customFormat="false" ht="12" hidden="false" customHeight="false" outlineLevel="0" collapsed="false">
      <c r="C37" s="547"/>
      <c r="D37" s="547"/>
      <c r="E37" s="548"/>
      <c r="F37" s="548"/>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80" width="1.84"/>
    <col collapsed="false" customWidth="true" hidden="false" outlineLevel="0" max="2" min="2" style="280" width="10.2"/>
    <col collapsed="false" customWidth="true" hidden="false" outlineLevel="0" max="3" min="3" style="280" width="8.65"/>
    <col collapsed="false" customWidth="true" hidden="false" outlineLevel="0" max="4" min="4" style="280" width="12.05"/>
    <col collapsed="false" customWidth="true" hidden="false" outlineLevel="0" max="5" min="5" style="280" width="8.65"/>
    <col collapsed="false" customWidth="true" hidden="false" outlineLevel="0" max="6" min="6" style="280" width="11.49"/>
    <col collapsed="false" customWidth="true" hidden="false" outlineLevel="0" max="7" min="7" style="280" width="8.65"/>
    <col collapsed="false" customWidth="true" hidden="false" outlineLevel="0" max="8" min="8" style="280" width="11.49"/>
    <col collapsed="false" customWidth="true" hidden="false" outlineLevel="0" max="9" min="9" style="280" width="8.65"/>
    <col collapsed="false" customWidth="true" hidden="false" outlineLevel="0" max="10" min="10" style="280" width="11.49"/>
    <col collapsed="false" customWidth="true" hidden="false" outlineLevel="0" max="11" min="11" style="280" width="7.66"/>
    <col collapsed="false" customWidth="true" hidden="false" outlineLevel="0" max="12" min="12" style="280" width="11.49"/>
    <col collapsed="false" customWidth="true" hidden="false" outlineLevel="0" max="13" min="13" style="280" width="8.65"/>
    <col collapsed="false" customWidth="true" hidden="false" outlineLevel="0" max="14" min="14" style="280" width="11.49"/>
    <col collapsed="false" customWidth="true" hidden="false" outlineLevel="0" max="15" min="15" style="280" width="9.79"/>
    <col collapsed="false" customWidth="true" hidden="false" outlineLevel="0" max="16" min="16" style="280" width="11.77"/>
    <col collapsed="false" customWidth="true" hidden="false" outlineLevel="0" max="17" min="17" style="280" width="7.66"/>
    <col collapsed="false" customWidth="true" hidden="false" outlineLevel="0" max="19" min="18" style="280" width="8.65"/>
    <col collapsed="false" customWidth="true" hidden="false" outlineLevel="0" max="20" min="20" style="280" width="9.64"/>
    <col collapsed="false" customWidth="true" hidden="false" outlineLevel="0" max="26" min="21" style="280" width="7.66"/>
    <col collapsed="false" customWidth="true" hidden="false" outlineLevel="0" max="27" min="27" style="280" width="9.64"/>
    <col collapsed="false" customWidth="false" hidden="false" outlineLevel="0" max="257" min="28" style="280" width="1.84"/>
  </cols>
  <sheetData>
    <row r="1" customFormat="false" ht="14.25" hidden="false" customHeight="false" outlineLevel="0" collapsed="false">
      <c r="B1" s="395"/>
    </row>
    <row r="2" customFormat="false" ht="18" hidden="false" customHeight="true" outlineLevel="0" collapsed="false">
      <c r="B2" s="280" t="s">
        <v>443</v>
      </c>
      <c r="N2" s="503" t="s">
        <v>377</v>
      </c>
    </row>
    <row r="3" customFormat="false" ht="16.5" hidden="false" customHeight="true" outlineLevel="0" collapsed="false">
      <c r="B3" s="519"/>
      <c r="C3" s="550" t="s">
        <v>197</v>
      </c>
      <c r="D3" s="550"/>
      <c r="E3" s="550"/>
      <c r="F3" s="550"/>
      <c r="G3" s="550"/>
      <c r="H3" s="550"/>
      <c r="I3" s="551" t="s">
        <v>223</v>
      </c>
      <c r="J3" s="551"/>
      <c r="K3" s="551"/>
      <c r="L3" s="551"/>
      <c r="M3" s="551"/>
      <c r="N3" s="551"/>
      <c r="O3" s="397"/>
    </row>
    <row r="4" customFormat="false" ht="16.5" hidden="false" customHeight="true" outlineLevel="0" collapsed="false">
      <c r="B4" s="267" t="s">
        <v>173</v>
      </c>
      <c r="C4" s="341" t="s">
        <v>444</v>
      </c>
      <c r="D4" s="341"/>
      <c r="E4" s="341" t="s">
        <v>445</v>
      </c>
      <c r="F4" s="341"/>
      <c r="G4" s="341" t="s">
        <v>446</v>
      </c>
      <c r="H4" s="341"/>
      <c r="I4" s="341" t="s">
        <v>444</v>
      </c>
      <c r="J4" s="341"/>
      <c r="K4" s="341" t="s">
        <v>445</v>
      </c>
      <c r="L4" s="341"/>
      <c r="M4" s="340" t="s">
        <v>446</v>
      </c>
      <c r="N4" s="340"/>
      <c r="O4" s="397"/>
    </row>
    <row r="5" customFormat="false" ht="16.5" hidden="false" customHeight="true" outlineLevel="0" collapsed="false">
      <c r="B5" s="524"/>
      <c r="C5" s="341" t="s">
        <v>447</v>
      </c>
      <c r="D5" s="341" t="s">
        <v>149</v>
      </c>
      <c r="E5" s="341" t="s">
        <v>447</v>
      </c>
      <c r="F5" s="341" t="s">
        <v>149</v>
      </c>
      <c r="G5" s="341" t="s">
        <v>447</v>
      </c>
      <c r="H5" s="341" t="s">
        <v>149</v>
      </c>
      <c r="I5" s="341" t="s">
        <v>447</v>
      </c>
      <c r="J5" s="341" t="s">
        <v>149</v>
      </c>
      <c r="K5" s="341" t="s">
        <v>447</v>
      </c>
      <c r="L5" s="341" t="s">
        <v>149</v>
      </c>
      <c r="M5" s="341" t="s">
        <v>447</v>
      </c>
      <c r="N5" s="340" t="s">
        <v>149</v>
      </c>
      <c r="O5" s="397"/>
    </row>
    <row r="6" customFormat="false" ht="12" hidden="false" customHeight="false" outlineLevel="0" collapsed="false">
      <c r="B6" s="451"/>
      <c r="C6" s="552"/>
      <c r="D6" s="552"/>
      <c r="E6" s="552"/>
      <c r="F6" s="552"/>
      <c r="G6" s="552"/>
      <c r="H6" s="552"/>
      <c r="I6" s="552"/>
      <c r="J6" s="552"/>
      <c r="K6" s="552"/>
      <c r="L6" s="552"/>
      <c r="M6" s="552"/>
      <c r="N6" s="553"/>
      <c r="O6" s="397"/>
    </row>
    <row r="7" customFormat="false" ht="15" hidden="false" customHeight="true" outlineLevel="0" collapsed="false">
      <c r="B7" s="267" t="s">
        <v>151</v>
      </c>
      <c r="C7" s="554" t="n">
        <v>3288</v>
      </c>
      <c r="D7" s="554" t="n">
        <v>466228</v>
      </c>
      <c r="E7" s="554" t="n">
        <v>631</v>
      </c>
      <c r="F7" s="554" t="n">
        <v>33923</v>
      </c>
      <c r="G7" s="554" t="n">
        <v>417</v>
      </c>
      <c r="H7" s="554" t="n">
        <v>22926</v>
      </c>
      <c r="I7" s="554" t="n">
        <v>3219</v>
      </c>
      <c r="J7" s="554" t="n">
        <v>456159</v>
      </c>
      <c r="K7" s="554" t="n">
        <v>627</v>
      </c>
      <c r="L7" s="554" t="n">
        <v>33710</v>
      </c>
      <c r="M7" s="554" t="n">
        <v>357</v>
      </c>
      <c r="N7" s="555" t="n">
        <v>19390</v>
      </c>
      <c r="O7" s="397"/>
    </row>
    <row r="8" s="350" customFormat="true" ht="24" hidden="false" customHeight="true" outlineLevel="0" collapsed="false">
      <c r="B8" s="267" t="s">
        <v>152</v>
      </c>
      <c r="C8" s="556" t="n">
        <v>3460</v>
      </c>
      <c r="D8" s="556" t="n">
        <v>474040</v>
      </c>
      <c r="E8" s="556" t="n">
        <v>782</v>
      </c>
      <c r="F8" s="556" t="n">
        <v>42194</v>
      </c>
      <c r="G8" s="556" t="n">
        <v>474</v>
      </c>
      <c r="H8" s="556" t="n">
        <v>25210</v>
      </c>
      <c r="I8" s="556" t="n">
        <v>3358</v>
      </c>
      <c r="J8" s="556" t="n">
        <v>459899</v>
      </c>
      <c r="K8" s="556" t="n">
        <v>773</v>
      </c>
      <c r="L8" s="556" t="n">
        <v>41693</v>
      </c>
      <c r="M8" s="556" t="n">
        <v>444</v>
      </c>
      <c r="N8" s="557" t="n">
        <v>24162</v>
      </c>
      <c r="O8" s="404"/>
    </row>
    <row r="9" customFormat="false" ht="12" hidden="false" customHeight="false" outlineLevel="0" collapsed="false">
      <c r="B9" s="451"/>
      <c r="C9" s="268"/>
      <c r="D9" s="268"/>
      <c r="E9" s="268"/>
      <c r="F9" s="268"/>
      <c r="G9" s="268"/>
      <c r="H9" s="268"/>
      <c r="I9" s="268"/>
      <c r="J9" s="268"/>
      <c r="K9" s="268"/>
      <c r="L9" s="268"/>
      <c r="M9" s="268"/>
      <c r="N9" s="541"/>
      <c r="O9" s="397"/>
    </row>
    <row r="10" customFormat="false" ht="21" hidden="false" customHeight="true" outlineLevel="0" collapsed="false">
      <c r="B10" s="512" t="s">
        <v>448</v>
      </c>
      <c r="C10" s="268" t="n">
        <v>136</v>
      </c>
      <c r="D10" s="268" t="n">
        <v>17534</v>
      </c>
      <c r="E10" s="268" t="n">
        <v>35</v>
      </c>
      <c r="F10" s="268" t="n">
        <v>1985</v>
      </c>
      <c r="G10" s="268" t="n">
        <v>20</v>
      </c>
      <c r="H10" s="268" t="n">
        <v>955</v>
      </c>
      <c r="I10" s="268" t="n">
        <v>135</v>
      </c>
      <c r="J10" s="268" t="n">
        <v>17487</v>
      </c>
      <c r="K10" s="268" t="n">
        <v>35</v>
      </c>
      <c r="L10" s="268" t="n">
        <v>1985</v>
      </c>
      <c r="M10" s="268" t="n">
        <v>20</v>
      </c>
      <c r="N10" s="541" t="n">
        <v>955</v>
      </c>
      <c r="O10" s="397"/>
    </row>
    <row r="11" customFormat="false" ht="21" hidden="false" customHeight="true" outlineLevel="0" collapsed="false">
      <c r="B11" s="512" t="s">
        <v>449</v>
      </c>
      <c r="C11" s="268" t="n">
        <v>177</v>
      </c>
      <c r="D11" s="268" t="n">
        <v>23734</v>
      </c>
      <c r="E11" s="268" t="n">
        <v>51</v>
      </c>
      <c r="F11" s="268" t="n">
        <v>2726</v>
      </c>
      <c r="G11" s="268" t="n">
        <v>24</v>
      </c>
      <c r="H11" s="268" t="n">
        <v>856</v>
      </c>
      <c r="I11" s="268" t="n">
        <v>171</v>
      </c>
      <c r="J11" s="268" t="n">
        <v>22594</v>
      </c>
      <c r="K11" s="268" t="n">
        <v>51</v>
      </c>
      <c r="L11" s="268" t="n">
        <v>2726</v>
      </c>
      <c r="M11" s="268" t="n">
        <v>4</v>
      </c>
      <c r="N11" s="541" t="n">
        <v>229</v>
      </c>
      <c r="O11" s="397"/>
    </row>
    <row r="12" customFormat="false" ht="21" hidden="false" customHeight="true" outlineLevel="0" collapsed="false">
      <c r="B12" s="512" t="s">
        <v>450</v>
      </c>
      <c r="C12" s="268" t="n">
        <v>226</v>
      </c>
      <c r="D12" s="268" t="n">
        <v>30447</v>
      </c>
      <c r="E12" s="268" t="n">
        <v>29</v>
      </c>
      <c r="F12" s="268" t="n">
        <v>1631</v>
      </c>
      <c r="G12" s="268" t="n">
        <v>10</v>
      </c>
      <c r="H12" s="268" t="n">
        <v>421</v>
      </c>
      <c r="I12" s="268" t="n">
        <v>218</v>
      </c>
      <c r="J12" s="268" t="n">
        <v>29492</v>
      </c>
      <c r="K12" s="268" t="n">
        <v>29</v>
      </c>
      <c r="L12" s="268" t="n">
        <v>1631</v>
      </c>
      <c r="M12" s="268" t="n">
        <v>0</v>
      </c>
      <c r="N12" s="541" t="n">
        <v>0</v>
      </c>
      <c r="O12" s="397"/>
    </row>
    <row r="13" customFormat="false" ht="21" hidden="false" customHeight="true" outlineLevel="0" collapsed="false">
      <c r="B13" s="512" t="s">
        <v>451</v>
      </c>
      <c r="C13" s="268" t="n">
        <v>297</v>
      </c>
      <c r="D13" s="268" t="n">
        <v>42871</v>
      </c>
      <c r="E13" s="268" t="n">
        <v>79</v>
      </c>
      <c r="F13" s="268" t="n">
        <v>4384</v>
      </c>
      <c r="G13" s="268" t="n">
        <v>82</v>
      </c>
      <c r="H13" s="268" t="n">
        <v>4349</v>
      </c>
      <c r="I13" s="268" t="n">
        <v>292</v>
      </c>
      <c r="J13" s="268" t="n">
        <v>42257</v>
      </c>
      <c r="K13" s="268" t="n">
        <v>79</v>
      </c>
      <c r="L13" s="268" t="n">
        <v>4384</v>
      </c>
      <c r="M13" s="268" t="n">
        <v>82</v>
      </c>
      <c r="N13" s="541" t="n">
        <v>4349</v>
      </c>
      <c r="O13" s="397"/>
    </row>
    <row r="14" customFormat="false" ht="21" hidden="false" customHeight="true" outlineLevel="0" collapsed="false">
      <c r="B14" s="512" t="s">
        <v>452</v>
      </c>
      <c r="C14" s="268" t="n">
        <v>274</v>
      </c>
      <c r="D14" s="268" t="n">
        <v>40304</v>
      </c>
      <c r="E14" s="268" t="n">
        <v>23</v>
      </c>
      <c r="F14" s="268" t="n">
        <v>1350</v>
      </c>
      <c r="G14" s="268" t="n">
        <v>32</v>
      </c>
      <c r="H14" s="268" t="n">
        <v>1603</v>
      </c>
      <c r="I14" s="268" t="n">
        <v>262</v>
      </c>
      <c r="J14" s="268" t="n">
        <v>38436</v>
      </c>
      <c r="K14" s="268" t="n">
        <v>23</v>
      </c>
      <c r="L14" s="268" t="n">
        <v>1350</v>
      </c>
      <c r="M14" s="268" t="n">
        <v>32</v>
      </c>
      <c r="N14" s="541" t="n">
        <v>1603</v>
      </c>
      <c r="O14" s="397"/>
    </row>
    <row r="15" customFormat="false" ht="21" hidden="false" customHeight="true" outlineLevel="0" collapsed="false">
      <c r="B15" s="512" t="s">
        <v>453</v>
      </c>
      <c r="C15" s="268" t="n">
        <v>406</v>
      </c>
      <c r="D15" s="268" t="n">
        <v>57829</v>
      </c>
      <c r="E15" s="268" t="n">
        <v>58</v>
      </c>
      <c r="F15" s="268" t="n">
        <v>2868</v>
      </c>
      <c r="G15" s="268" t="n">
        <v>6</v>
      </c>
      <c r="H15" s="268" t="n">
        <v>350</v>
      </c>
      <c r="I15" s="268" t="n">
        <v>391</v>
      </c>
      <c r="J15" s="268" t="n">
        <v>55157</v>
      </c>
      <c r="K15" s="268" t="n">
        <v>58</v>
      </c>
      <c r="L15" s="268" t="n">
        <v>2868</v>
      </c>
      <c r="M15" s="268" t="n">
        <v>6</v>
      </c>
      <c r="N15" s="541" t="n">
        <v>350</v>
      </c>
      <c r="O15" s="397"/>
    </row>
    <row r="16" customFormat="false" ht="21" hidden="false" customHeight="true" outlineLevel="0" collapsed="false">
      <c r="B16" s="512" t="s">
        <v>454</v>
      </c>
      <c r="C16" s="268" t="n">
        <v>350</v>
      </c>
      <c r="D16" s="268" t="n">
        <v>48982</v>
      </c>
      <c r="E16" s="268" t="n">
        <v>81</v>
      </c>
      <c r="F16" s="268" t="n">
        <v>4572</v>
      </c>
      <c r="G16" s="268" t="n">
        <v>129</v>
      </c>
      <c r="H16" s="268" t="n">
        <v>7107</v>
      </c>
      <c r="I16" s="268" t="n">
        <v>339</v>
      </c>
      <c r="J16" s="268" t="n">
        <v>47659</v>
      </c>
      <c r="K16" s="268" t="n">
        <v>81</v>
      </c>
      <c r="L16" s="268" t="n">
        <v>4572</v>
      </c>
      <c r="M16" s="268" t="n">
        <v>129</v>
      </c>
      <c r="N16" s="541" t="n">
        <v>7107</v>
      </c>
      <c r="O16" s="397"/>
    </row>
    <row r="17" customFormat="false" ht="21" hidden="false" customHeight="true" outlineLevel="0" collapsed="false">
      <c r="B17" s="512" t="s">
        <v>455</v>
      </c>
      <c r="C17" s="268" t="n">
        <v>368</v>
      </c>
      <c r="D17" s="268" t="n">
        <v>49622</v>
      </c>
      <c r="E17" s="268" t="n">
        <v>71</v>
      </c>
      <c r="F17" s="268" t="n">
        <v>3892</v>
      </c>
      <c r="G17" s="268" t="n">
        <v>12</v>
      </c>
      <c r="H17" s="268" t="n">
        <v>533</v>
      </c>
      <c r="I17" s="268" t="n">
        <v>359</v>
      </c>
      <c r="J17" s="268" t="n">
        <v>48644</v>
      </c>
      <c r="K17" s="268" t="n">
        <v>71</v>
      </c>
      <c r="L17" s="268" t="n">
        <v>3892</v>
      </c>
      <c r="M17" s="268" t="n">
        <v>12</v>
      </c>
      <c r="N17" s="541" t="n">
        <v>533</v>
      </c>
      <c r="O17" s="397"/>
    </row>
    <row r="18" customFormat="false" ht="21" hidden="false" customHeight="true" outlineLevel="0" collapsed="false">
      <c r="B18" s="512" t="s">
        <v>456</v>
      </c>
      <c r="C18" s="268" t="n">
        <v>341</v>
      </c>
      <c r="D18" s="268" t="n">
        <v>47719</v>
      </c>
      <c r="E18" s="268" t="n">
        <v>83</v>
      </c>
      <c r="F18" s="268" t="n">
        <v>4363</v>
      </c>
      <c r="G18" s="268" t="n">
        <v>34</v>
      </c>
      <c r="H18" s="268" t="n">
        <v>1595</v>
      </c>
      <c r="I18" s="268" t="n">
        <v>327</v>
      </c>
      <c r="J18" s="268" t="n">
        <v>45855</v>
      </c>
      <c r="K18" s="268" t="n">
        <v>80</v>
      </c>
      <c r="L18" s="268" t="n">
        <v>4169</v>
      </c>
      <c r="M18" s="268" t="n">
        <v>34</v>
      </c>
      <c r="N18" s="541" t="n">
        <v>1595</v>
      </c>
      <c r="O18" s="397"/>
    </row>
    <row r="19" customFormat="false" ht="21" hidden="false" customHeight="true" outlineLevel="0" collapsed="false">
      <c r="B19" s="513" t="s">
        <v>457</v>
      </c>
      <c r="C19" s="268" t="n">
        <v>292</v>
      </c>
      <c r="D19" s="268" t="n">
        <v>38868</v>
      </c>
      <c r="E19" s="268" t="n">
        <v>68</v>
      </c>
      <c r="F19" s="268" t="n">
        <v>3681</v>
      </c>
      <c r="G19" s="268" t="n">
        <v>63</v>
      </c>
      <c r="H19" s="268" t="n">
        <v>3472</v>
      </c>
      <c r="I19" s="268" t="n">
        <v>288</v>
      </c>
      <c r="J19" s="268" t="n">
        <v>38318</v>
      </c>
      <c r="K19" s="268" t="n">
        <v>68</v>
      </c>
      <c r="L19" s="268" t="n">
        <v>3681</v>
      </c>
      <c r="M19" s="268" t="n">
        <v>63</v>
      </c>
      <c r="N19" s="541" t="n">
        <v>3472</v>
      </c>
      <c r="O19" s="397"/>
    </row>
    <row r="20" customFormat="false" ht="21" hidden="false" customHeight="true" outlineLevel="0" collapsed="false">
      <c r="B20" s="513" t="s">
        <v>458</v>
      </c>
      <c r="C20" s="268" t="n">
        <v>316</v>
      </c>
      <c r="D20" s="268" t="n">
        <v>40944</v>
      </c>
      <c r="E20" s="268" t="n">
        <v>93</v>
      </c>
      <c r="F20" s="268" t="n">
        <v>4862</v>
      </c>
      <c r="G20" s="268" t="n">
        <v>44</v>
      </c>
      <c r="H20" s="268" t="n">
        <v>2068</v>
      </c>
      <c r="I20" s="268" t="n">
        <v>308</v>
      </c>
      <c r="J20" s="268" t="n">
        <v>39954</v>
      </c>
      <c r="K20" s="268" t="n">
        <v>93</v>
      </c>
      <c r="L20" s="268" t="n">
        <v>4862</v>
      </c>
      <c r="M20" s="268" t="n">
        <v>44</v>
      </c>
      <c r="N20" s="541" t="n">
        <v>2068</v>
      </c>
      <c r="O20" s="397"/>
    </row>
    <row r="21" customFormat="false" ht="21" hidden="false" customHeight="true" outlineLevel="0" collapsed="false">
      <c r="B21" s="513" t="s">
        <v>459</v>
      </c>
      <c r="C21" s="268" t="n">
        <v>277</v>
      </c>
      <c r="D21" s="268" t="n">
        <v>35186</v>
      </c>
      <c r="E21" s="268" t="n">
        <v>111</v>
      </c>
      <c r="F21" s="268" t="n">
        <v>5880</v>
      </c>
      <c r="G21" s="268" t="n">
        <v>18</v>
      </c>
      <c r="H21" s="268" t="n">
        <v>1901</v>
      </c>
      <c r="I21" s="268" t="n">
        <v>268</v>
      </c>
      <c r="J21" s="268" t="n">
        <v>34046</v>
      </c>
      <c r="K21" s="268" t="n">
        <v>105</v>
      </c>
      <c r="L21" s="268" t="n">
        <v>5573</v>
      </c>
      <c r="M21" s="268" t="n">
        <v>18</v>
      </c>
      <c r="N21" s="541" t="n">
        <v>1901</v>
      </c>
      <c r="O21" s="397"/>
    </row>
    <row r="22" customFormat="false" ht="12.75" hidden="false" customHeight="false" outlineLevel="0" collapsed="false">
      <c r="B22" s="530"/>
      <c r="C22" s="558"/>
      <c r="D22" s="558"/>
      <c r="E22" s="558"/>
      <c r="F22" s="558"/>
      <c r="G22" s="558"/>
      <c r="H22" s="558"/>
      <c r="I22" s="558"/>
      <c r="J22" s="558"/>
      <c r="K22" s="558"/>
      <c r="L22" s="558"/>
      <c r="M22" s="558"/>
      <c r="N22" s="559"/>
      <c r="O22" s="560"/>
    </row>
    <row r="23" customFormat="false" ht="16.5" hidden="false" customHeight="true" outlineLevel="0" collapsed="false">
      <c r="B23" s="519"/>
      <c r="C23" s="561" t="s">
        <v>460</v>
      </c>
      <c r="D23" s="561"/>
      <c r="E23" s="561"/>
      <c r="F23" s="561"/>
      <c r="G23" s="561"/>
      <c r="H23" s="561"/>
      <c r="I23" s="561" t="s">
        <v>39</v>
      </c>
      <c r="J23" s="561"/>
      <c r="K23" s="561"/>
      <c r="L23" s="561"/>
      <c r="M23" s="561"/>
      <c r="N23" s="561"/>
      <c r="O23" s="562"/>
    </row>
    <row r="24" customFormat="false" ht="16.5" hidden="false" customHeight="true" outlineLevel="0" collapsed="false">
      <c r="B24" s="263"/>
      <c r="C24" s="341" t="s">
        <v>444</v>
      </c>
      <c r="D24" s="341"/>
      <c r="E24" s="341" t="s">
        <v>445</v>
      </c>
      <c r="F24" s="341"/>
      <c r="G24" s="341" t="s">
        <v>446</v>
      </c>
      <c r="H24" s="341"/>
      <c r="I24" s="341" t="s">
        <v>444</v>
      </c>
      <c r="J24" s="341"/>
      <c r="K24" s="341" t="s">
        <v>445</v>
      </c>
      <c r="L24" s="341"/>
      <c r="M24" s="341" t="s">
        <v>446</v>
      </c>
      <c r="N24" s="341"/>
      <c r="O24" s="563" t="s">
        <v>173</v>
      </c>
    </row>
    <row r="25" customFormat="false" ht="16.5" hidden="false" customHeight="true" outlineLevel="0" collapsed="false">
      <c r="B25" s="361"/>
      <c r="C25" s="341" t="s">
        <v>447</v>
      </c>
      <c r="D25" s="341" t="s">
        <v>149</v>
      </c>
      <c r="E25" s="341" t="s">
        <v>447</v>
      </c>
      <c r="F25" s="341" t="s">
        <v>149</v>
      </c>
      <c r="G25" s="341" t="s">
        <v>447</v>
      </c>
      <c r="H25" s="341" t="s">
        <v>149</v>
      </c>
      <c r="I25" s="341" t="s">
        <v>447</v>
      </c>
      <c r="J25" s="341" t="s">
        <v>149</v>
      </c>
      <c r="K25" s="341" t="s">
        <v>447</v>
      </c>
      <c r="L25" s="341" t="s">
        <v>149</v>
      </c>
      <c r="M25" s="341" t="s">
        <v>447</v>
      </c>
      <c r="N25" s="341" t="s">
        <v>149</v>
      </c>
      <c r="O25" s="564"/>
    </row>
    <row r="26" customFormat="false" ht="12" hidden="false" customHeight="false" outlineLevel="0" collapsed="false">
      <c r="B26" s="451"/>
      <c r="C26" s="552"/>
      <c r="D26" s="552"/>
      <c r="E26" s="552"/>
      <c r="F26" s="552"/>
      <c r="G26" s="552"/>
      <c r="H26" s="552"/>
      <c r="I26" s="552"/>
      <c r="J26" s="552"/>
      <c r="K26" s="552"/>
      <c r="L26" s="552"/>
      <c r="M26" s="552"/>
      <c r="N26" s="552"/>
      <c r="O26" s="565"/>
    </row>
    <row r="27" customFormat="false" ht="15" hidden="false" customHeight="true" outlineLevel="0" collapsed="false">
      <c r="B27" s="263"/>
      <c r="C27" s="268" t="n">
        <v>69</v>
      </c>
      <c r="D27" s="268" t="n">
        <v>10069</v>
      </c>
      <c r="E27" s="268" t="n">
        <v>4</v>
      </c>
      <c r="F27" s="268" t="n">
        <v>213</v>
      </c>
      <c r="G27" s="268" t="n">
        <v>60</v>
      </c>
      <c r="H27" s="268" t="n">
        <v>3536</v>
      </c>
      <c r="I27" s="268" t="n">
        <v>0</v>
      </c>
      <c r="J27" s="268" t="n">
        <v>0</v>
      </c>
      <c r="K27" s="268" t="n">
        <v>0</v>
      </c>
      <c r="L27" s="268" t="n">
        <v>0</v>
      </c>
      <c r="M27" s="268" t="n">
        <v>0</v>
      </c>
      <c r="N27" s="268" t="n">
        <v>0</v>
      </c>
      <c r="O27" s="563" t="s">
        <v>151</v>
      </c>
    </row>
    <row r="28" s="350" customFormat="true" ht="24" hidden="false" customHeight="true" outlineLevel="0" collapsed="false">
      <c r="B28" s="267"/>
      <c r="C28" s="556" t="n">
        <v>101</v>
      </c>
      <c r="D28" s="556" t="n">
        <v>13985</v>
      </c>
      <c r="E28" s="556" t="n">
        <v>9</v>
      </c>
      <c r="F28" s="556" t="n">
        <v>501</v>
      </c>
      <c r="G28" s="556" t="n">
        <v>30</v>
      </c>
      <c r="H28" s="556" t="n">
        <v>1048</v>
      </c>
      <c r="I28" s="556" t="n">
        <v>1</v>
      </c>
      <c r="J28" s="556" t="n">
        <v>156</v>
      </c>
      <c r="K28" s="556" t="n">
        <v>0</v>
      </c>
      <c r="L28" s="556" t="n">
        <v>0</v>
      </c>
      <c r="M28" s="556" t="n">
        <v>0</v>
      </c>
      <c r="N28" s="556" t="n">
        <v>0</v>
      </c>
      <c r="O28" s="563" t="s">
        <v>152</v>
      </c>
    </row>
    <row r="29" customFormat="false" ht="12" hidden="false" customHeight="false" outlineLevel="0" collapsed="false">
      <c r="B29" s="451"/>
      <c r="C29" s="268"/>
      <c r="D29" s="268"/>
      <c r="E29" s="268"/>
      <c r="F29" s="268"/>
      <c r="G29" s="268"/>
      <c r="H29" s="268"/>
      <c r="I29" s="268"/>
      <c r="J29" s="268"/>
      <c r="K29" s="268"/>
      <c r="L29" s="268"/>
      <c r="M29" s="268"/>
      <c r="N29" s="268"/>
      <c r="O29" s="565"/>
    </row>
    <row r="30" customFormat="false" ht="21" hidden="false" customHeight="true" outlineLevel="0" collapsed="false">
      <c r="B30" s="513"/>
      <c r="C30" s="268" t="n">
        <v>1</v>
      </c>
      <c r="D30" s="268" t="n">
        <v>47</v>
      </c>
      <c r="E30" s="268" t="n">
        <v>0</v>
      </c>
      <c r="F30" s="268" t="n">
        <v>0</v>
      </c>
      <c r="G30" s="268" t="n">
        <v>0</v>
      </c>
      <c r="H30" s="268" t="n">
        <v>0</v>
      </c>
      <c r="I30" s="268" t="n">
        <v>0</v>
      </c>
      <c r="J30" s="268" t="n">
        <v>0</v>
      </c>
      <c r="K30" s="268" t="n">
        <v>0</v>
      </c>
      <c r="L30" s="268" t="n">
        <v>0</v>
      </c>
      <c r="M30" s="268" t="n">
        <v>0</v>
      </c>
      <c r="N30" s="268" t="n">
        <v>0</v>
      </c>
      <c r="O30" s="566" t="s">
        <v>153</v>
      </c>
    </row>
    <row r="31" customFormat="false" ht="21" hidden="false" customHeight="true" outlineLevel="0" collapsed="false">
      <c r="B31" s="513"/>
      <c r="C31" s="268" t="n">
        <v>6</v>
      </c>
      <c r="D31" s="268" t="n">
        <v>1140</v>
      </c>
      <c r="E31" s="268" t="n">
        <v>0</v>
      </c>
      <c r="F31" s="268" t="n">
        <v>0</v>
      </c>
      <c r="G31" s="268" t="n">
        <v>20</v>
      </c>
      <c r="H31" s="268" t="n">
        <v>627</v>
      </c>
      <c r="I31" s="268" t="n">
        <v>0</v>
      </c>
      <c r="J31" s="268" t="n">
        <v>0</v>
      </c>
      <c r="K31" s="268" t="n">
        <v>0</v>
      </c>
      <c r="L31" s="268" t="n">
        <v>0</v>
      </c>
      <c r="M31" s="268" t="n">
        <v>0</v>
      </c>
      <c r="N31" s="268" t="n">
        <v>0</v>
      </c>
      <c r="O31" s="566" t="s">
        <v>154</v>
      </c>
    </row>
    <row r="32" customFormat="false" ht="21" hidden="false" customHeight="true" outlineLevel="0" collapsed="false">
      <c r="B32" s="513"/>
      <c r="C32" s="268" t="n">
        <v>7</v>
      </c>
      <c r="D32" s="268" t="n">
        <v>799</v>
      </c>
      <c r="E32" s="268" t="n">
        <v>0</v>
      </c>
      <c r="F32" s="268" t="n">
        <v>0</v>
      </c>
      <c r="G32" s="268" t="n">
        <v>10</v>
      </c>
      <c r="H32" s="268" t="n">
        <v>421</v>
      </c>
      <c r="I32" s="268" t="n">
        <v>1</v>
      </c>
      <c r="J32" s="268" t="n">
        <v>156</v>
      </c>
      <c r="K32" s="268" t="n">
        <v>0</v>
      </c>
      <c r="L32" s="268" t="n">
        <v>0</v>
      </c>
      <c r="M32" s="268" t="n">
        <v>0</v>
      </c>
      <c r="N32" s="268" t="n">
        <v>0</v>
      </c>
      <c r="O32" s="566" t="s">
        <v>156</v>
      </c>
    </row>
    <row r="33" customFormat="false" ht="21" hidden="false" customHeight="true" outlineLevel="0" collapsed="false">
      <c r="B33" s="513"/>
      <c r="C33" s="268" t="n">
        <v>5</v>
      </c>
      <c r="D33" s="268" t="n">
        <v>614</v>
      </c>
      <c r="E33" s="268" t="n">
        <v>0</v>
      </c>
      <c r="F33" s="268" t="n">
        <v>0</v>
      </c>
      <c r="G33" s="268" t="n">
        <v>0</v>
      </c>
      <c r="H33" s="268" t="n">
        <v>0</v>
      </c>
      <c r="I33" s="268" t="n">
        <v>0</v>
      </c>
      <c r="J33" s="268" t="n">
        <v>0</v>
      </c>
      <c r="K33" s="268" t="n">
        <v>0</v>
      </c>
      <c r="L33" s="268" t="n">
        <v>0</v>
      </c>
      <c r="M33" s="268" t="n">
        <v>0</v>
      </c>
      <c r="N33" s="268" t="n">
        <v>0</v>
      </c>
      <c r="O33" s="566" t="s">
        <v>157</v>
      </c>
    </row>
    <row r="34" customFormat="false" ht="21" hidden="false" customHeight="true" outlineLevel="0" collapsed="false">
      <c r="B34" s="513"/>
      <c r="C34" s="268" t="n">
        <v>12</v>
      </c>
      <c r="D34" s="268" t="n">
        <v>1868</v>
      </c>
      <c r="E34" s="268" t="n">
        <v>0</v>
      </c>
      <c r="F34" s="268" t="n">
        <v>0</v>
      </c>
      <c r="G34" s="268" t="n">
        <v>0</v>
      </c>
      <c r="H34" s="268" t="n">
        <v>0</v>
      </c>
      <c r="I34" s="268" t="n">
        <v>0</v>
      </c>
      <c r="J34" s="268" t="n">
        <v>0</v>
      </c>
      <c r="K34" s="268" t="n">
        <v>0</v>
      </c>
      <c r="L34" s="268" t="n">
        <v>0</v>
      </c>
      <c r="M34" s="268" t="n">
        <v>0</v>
      </c>
      <c r="N34" s="268" t="n">
        <v>0</v>
      </c>
      <c r="O34" s="566" t="s">
        <v>158</v>
      </c>
    </row>
    <row r="35" customFormat="false" ht="21" hidden="false" customHeight="true" outlineLevel="0" collapsed="false">
      <c r="B35" s="513"/>
      <c r="C35" s="268" t="n">
        <v>15</v>
      </c>
      <c r="D35" s="268" t="n">
        <v>2672</v>
      </c>
      <c r="E35" s="268" t="n">
        <v>0</v>
      </c>
      <c r="F35" s="268" t="n">
        <v>0</v>
      </c>
      <c r="G35" s="268" t="n">
        <v>0</v>
      </c>
      <c r="H35" s="268" t="n">
        <v>0</v>
      </c>
      <c r="I35" s="268" t="n">
        <v>0</v>
      </c>
      <c r="J35" s="268" t="n">
        <v>0</v>
      </c>
      <c r="K35" s="268" t="n">
        <v>0</v>
      </c>
      <c r="L35" s="268" t="n">
        <v>0</v>
      </c>
      <c r="M35" s="268" t="n">
        <v>0</v>
      </c>
      <c r="N35" s="268" t="n">
        <v>0</v>
      </c>
      <c r="O35" s="566" t="s">
        <v>159</v>
      </c>
    </row>
    <row r="36" customFormat="false" ht="21" hidden="false" customHeight="true" outlineLevel="0" collapsed="false">
      <c r="B36" s="513"/>
      <c r="C36" s="268" t="n">
        <v>11</v>
      </c>
      <c r="D36" s="268" t="n">
        <v>1323</v>
      </c>
      <c r="E36" s="268" t="n">
        <v>0</v>
      </c>
      <c r="F36" s="268" t="n">
        <v>0</v>
      </c>
      <c r="G36" s="268" t="n">
        <v>0</v>
      </c>
      <c r="H36" s="268" t="n">
        <v>0</v>
      </c>
      <c r="I36" s="268" t="n">
        <v>0</v>
      </c>
      <c r="J36" s="268" t="n">
        <v>0</v>
      </c>
      <c r="K36" s="268" t="n">
        <v>0</v>
      </c>
      <c r="L36" s="268" t="n">
        <v>0</v>
      </c>
      <c r="M36" s="268" t="n">
        <v>0</v>
      </c>
      <c r="N36" s="268" t="n">
        <v>0</v>
      </c>
      <c r="O36" s="566" t="s">
        <v>160</v>
      </c>
    </row>
    <row r="37" customFormat="false" ht="21" hidden="false" customHeight="true" outlineLevel="0" collapsed="false">
      <c r="B37" s="513"/>
      <c r="C37" s="268" t="n">
        <v>9</v>
      </c>
      <c r="D37" s="268" t="n">
        <v>978</v>
      </c>
      <c r="E37" s="268" t="n">
        <v>0</v>
      </c>
      <c r="F37" s="268" t="n">
        <v>0</v>
      </c>
      <c r="G37" s="268" t="n">
        <v>0</v>
      </c>
      <c r="H37" s="268" t="n">
        <v>0</v>
      </c>
      <c r="I37" s="268" t="n">
        <v>0</v>
      </c>
      <c r="J37" s="268" t="n">
        <v>0</v>
      </c>
      <c r="K37" s="268" t="n">
        <v>0</v>
      </c>
      <c r="L37" s="268" t="n">
        <v>0</v>
      </c>
      <c r="M37" s="268" t="n">
        <v>0</v>
      </c>
      <c r="N37" s="268" t="n">
        <v>0</v>
      </c>
      <c r="O37" s="566" t="s">
        <v>161</v>
      </c>
    </row>
    <row r="38" customFormat="false" ht="21" hidden="false" customHeight="true" outlineLevel="0" collapsed="false">
      <c r="B38" s="513"/>
      <c r="C38" s="268" t="n">
        <v>14</v>
      </c>
      <c r="D38" s="268" t="n">
        <v>1864</v>
      </c>
      <c r="E38" s="268" t="n">
        <v>3</v>
      </c>
      <c r="F38" s="268" t="n">
        <v>194</v>
      </c>
      <c r="G38" s="268" t="n">
        <v>0</v>
      </c>
      <c r="H38" s="268" t="n">
        <v>0</v>
      </c>
      <c r="I38" s="268" t="n">
        <v>0</v>
      </c>
      <c r="J38" s="268" t="n">
        <v>0</v>
      </c>
      <c r="K38" s="268" t="n">
        <v>0</v>
      </c>
      <c r="L38" s="268" t="n">
        <v>0</v>
      </c>
      <c r="M38" s="268" t="n">
        <v>0</v>
      </c>
      <c r="N38" s="268" t="n">
        <v>0</v>
      </c>
      <c r="O38" s="566" t="s">
        <v>162</v>
      </c>
    </row>
    <row r="39" customFormat="false" ht="21" hidden="false" customHeight="true" outlineLevel="0" collapsed="false">
      <c r="B39" s="513"/>
      <c r="C39" s="268" t="n">
        <v>4</v>
      </c>
      <c r="D39" s="268" t="n">
        <v>550</v>
      </c>
      <c r="E39" s="268" t="n">
        <v>0</v>
      </c>
      <c r="F39" s="268" t="n">
        <v>0</v>
      </c>
      <c r="G39" s="268" t="n">
        <v>0</v>
      </c>
      <c r="H39" s="268" t="n">
        <v>0</v>
      </c>
      <c r="I39" s="268" t="n">
        <v>0</v>
      </c>
      <c r="J39" s="268" t="n">
        <v>0</v>
      </c>
      <c r="K39" s="268" t="n">
        <v>0</v>
      </c>
      <c r="L39" s="268" t="n">
        <v>0</v>
      </c>
      <c r="M39" s="268" t="n">
        <v>0</v>
      </c>
      <c r="N39" s="268" t="n">
        <v>0</v>
      </c>
      <c r="O39" s="567" t="s">
        <v>163</v>
      </c>
    </row>
    <row r="40" customFormat="false" ht="21" hidden="false" customHeight="true" outlineLevel="0" collapsed="false">
      <c r="B40" s="513"/>
      <c r="C40" s="268" t="n">
        <v>8</v>
      </c>
      <c r="D40" s="268" t="n">
        <v>990</v>
      </c>
      <c r="E40" s="268" t="n">
        <v>0</v>
      </c>
      <c r="F40" s="268" t="n">
        <v>0</v>
      </c>
      <c r="G40" s="268" t="n">
        <v>0</v>
      </c>
      <c r="H40" s="268" t="n">
        <v>0</v>
      </c>
      <c r="I40" s="268" t="n">
        <v>0</v>
      </c>
      <c r="J40" s="268" t="n">
        <v>0</v>
      </c>
      <c r="K40" s="268" t="n">
        <v>0</v>
      </c>
      <c r="L40" s="268" t="n">
        <v>0</v>
      </c>
      <c r="M40" s="268" t="n">
        <v>0</v>
      </c>
      <c r="N40" s="268" t="n">
        <v>0</v>
      </c>
      <c r="O40" s="567" t="s">
        <v>164</v>
      </c>
    </row>
    <row r="41" customFormat="false" ht="21" hidden="false" customHeight="true" outlineLevel="0" collapsed="false">
      <c r="B41" s="513"/>
      <c r="C41" s="268" t="n">
        <v>9</v>
      </c>
      <c r="D41" s="268" t="n">
        <v>1140</v>
      </c>
      <c r="E41" s="268" t="n">
        <v>6</v>
      </c>
      <c r="F41" s="268" t="n">
        <v>307</v>
      </c>
      <c r="G41" s="268" t="n">
        <v>0</v>
      </c>
      <c r="H41" s="268" t="n">
        <v>0</v>
      </c>
      <c r="I41" s="268" t="n">
        <v>0</v>
      </c>
      <c r="J41" s="268" t="n">
        <v>0</v>
      </c>
      <c r="K41" s="268" t="n">
        <v>0</v>
      </c>
      <c r="L41" s="268" t="n">
        <v>0</v>
      </c>
      <c r="M41" s="268" t="n">
        <v>0</v>
      </c>
      <c r="N41" s="268" t="n">
        <v>0</v>
      </c>
      <c r="O41" s="567" t="s">
        <v>165</v>
      </c>
    </row>
    <row r="42" customFormat="false" ht="12.75" hidden="false" customHeight="false" outlineLevel="0" collapsed="false">
      <c r="B42" s="530"/>
      <c r="C42" s="558"/>
      <c r="D42" s="558"/>
      <c r="E42" s="558"/>
      <c r="F42" s="558"/>
      <c r="G42" s="558"/>
      <c r="H42" s="558"/>
      <c r="I42" s="558"/>
      <c r="J42" s="558"/>
      <c r="K42" s="558"/>
      <c r="L42" s="558"/>
      <c r="M42" s="558"/>
      <c r="N42" s="558"/>
      <c r="O42" s="568"/>
    </row>
    <row r="43" customFormat="false" ht="15.75" hidden="false" customHeight="true" outlineLevel="0" collapsed="false">
      <c r="B43" s="546" t="s">
        <v>166</v>
      </c>
    </row>
    <row r="45" customFormat="false" ht="12" hidden="false" customHeight="false" outlineLevel="0" collapsed="false">
      <c r="I45" s="549"/>
      <c r="J45" s="549"/>
      <c r="K45" s="549"/>
      <c r="L45" s="549"/>
      <c r="M45" s="549"/>
      <c r="N45" s="549"/>
      <c r="O45" s="549"/>
    </row>
    <row r="46" customFormat="false" ht="12" hidden="false" customHeight="false" outlineLevel="0" collapsed="false">
      <c r="I46" s="549"/>
      <c r="J46" s="549"/>
      <c r="K46" s="549"/>
      <c r="L46" s="549"/>
      <c r="M46" s="549"/>
      <c r="N46" s="549"/>
      <c r="O46" s="549"/>
    </row>
  </sheetData>
  <mergeCells count="16">
    <mergeCell ref="C3:H3"/>
    <mergeCell ref="I3:N3"/>
    <mergeCell ref="C4:D4"/>
    <mergeCell ref="E4:F4"/>
    <mergeCell ref="G4:H4"/>
    <mergeCell ref="I4:J4"/>
    <mergeCell ref="K4:L4"/>
    <mergeCell ref="M4:N4"/>
    <mergeCell ref="C23:H23"/>
    <mergeCell ref="I23:N23"/>
    <mergeCell ref="C24:D24"/>
    <mergeCell ref="E24:F24"/>
    <mergeCell ref="G24:H24"/>
    <mergeCell ref="I24:J24"/>
    <mergeCell ref="K24:L24"/>
    <mergeCell ref="M24:N24"/>
  </mergeCells>
  <printOptions headings="false" gridLines="false" gridLinesSet="true" horizontalCentered="false" verticalCentered="false"/>
  <pageMargins left="0.329861111111111" right="0.1701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1" min="1" style="11" width="1.84"/>
    <col collapsed="false" customWidth="true" hidden="false" outlineLevel="0" max="2" min="2" style="11" width="28.09"/>
    <col collapsed="false" customWidth="true" hidden="false" outlineLevel="0" max="3" min="3" style="11" width="17.59"/>
    <col collapsed="false" customWidth="true" hidden="false" outlineLevel="0" max="4" min="4" style="11" width="13.9"/>
    <col collapsed="false" customWidth="true" hidden="false" outlineLevel="0" max="5" min="5" style="11" width="13.19"/>
    <col collapsed="false" customWidth="true" hidden="false" outlineLevel="0" max="6" min="6" style="11" width="13.9"/>
    <col collapsed="false" customWidth="true" hidden="false" outlineLevel="0" max="7" min="7" style="11" width="12.48"/>
    <col collapsed="false" customWidth="true" hidden="false" outlineLevel="0" max="8" min="8" style="11" width="12.05"/>
    <col collapsed="false" customWidth="false" hidden="false" outlineLevel="0" max="257" min="9" style="11" width="1.84"/>
  </cols>
  <sheetData>
    <row r="2" s="37" customFormat="true" ht="17.25" hidden="false" customHeight="false" outlineLevel="0" collapsed="false">
      <c r="B2" s="38" t="s">
        <v>69</v>
      </c>
    </row>
    <row r="3" s="37" customFormat="true" ht="21.75" hidden="false" customHeight="true" outlineLevel="0" collapsed="false">
      <c r="E3" s="39" t="s">
        <v>70</v>
      </c>
      <c r="F3" s="39"/>
      <c r="G3" s="39"/>
      <c r="H3" s="39"/>
    </row>
    <row r="4" s="37" customFormat="true" ht="21" hidden="false" customHeight="true" outlineLevel="0" collapsed="false">
      <c r="B4" s="40" t="s">
        <v>71</v>
      </c>
      <c r="C4" s="41" t="s">
        <v>72</v>
      </c>
      <c r="D4" s="42" t="s">
        <v>73</v>
      </c>
      <c r="E4" s="42"/>
      <c r="F4" s="42"/>
      <c r="G4" s="42"/>
      <c r="H4" s="42"/>
    </row>
    <row r="5" s="37" customFormat="true" ht="21" hidden="false" customHeight="true" outlineLevel="0" collapsed="false">
      <c r="B5" s="40"/>
      <c r="C5" s="41"/>
      <c r="D5" s="43" t="s">
        <v>74</v>
      </c>
      <c r="E5" s="43" t="s">
        <v>75</v>
      </c>
      <c r="F5" s="43" t="s">
        <v>76</v>
      </c>
      <c r="G5" s="44" t="s">
        <v>77</v>
      </c>
      <c r="H5" s="45" t="s">
        <v>78</v>
      </c>
    </row>
    <row r="6" s="37" customFormat="true" ht="26.25" hidden="false" customHeight="true" outlineLevel="0" collapsed="false">
      <c r="B6" s="46" t="s">
        <v>79</v>
      </c>
      <c r="C6" s="47" t="s">
        <v>80</v>
      </c>
      <c r="D6" s="48" t="n">
        <v>132</v>
      </c>
      <c r="E6" s="48" t="n">
        <v>132</v>
      </c>
      <c r="F6" s="48" t="n">
        <v>111</v>
      </c>
      <c r="G6" s="48" t="n">
        <v>111</v>
      </c>
      <c r="H6" s="49" t="n">
        <v>84.0909090909091</v>
      </c>
    </row>
    <row r="7" s="37" customFormat="true" ht="26.25" hidden="false" customHeight="true" outlineLevel="0" collapsed="false">
      <c r="B7" s="50" t="s">
        <v>81</v>
      </c>
      <c r="C7" s="47" t="s">
        <v>82</v>
      </c>
      <c r="D7" s="48" t="n">
        <v>159</v>
      </c>
      <c r="E7" s="48" t="n">
        <v>109</v>
      </c>
      <c r="F7" s="48" t="n">
        <v>94</v>
      </c>
      <c r="G7" s="48" t="n">
        <v>27</v>
      </c>
      <c r="H7" s="49" t="n">
        <v>16.9811320754717</v>
      </c>
      <c r="J7" s="51"/>
    </row>
    <row r="8" s="37" customFormat="true" ht="26.25" hidden="false" customHeight="true" outlineLevel="0" collapsed="false">
      <c r="B8" s="52" t="s">
        <v>83</v>
      </c>
      <c r="C8" s="53" t="s">
        <v>84</v>
      </c>
      <c r="D8" s="54" t="n">
        <v>52</v>
      </c>
      <c r="E8" s="54" t="n">
        <v>52</v>
      </c>
      <c r="F8" s="54" t="n">
        <v>38</v>
      </c>
      <c r="G8" s="55" t="n">
        <v>26</v>
      </c>
      <c r="H8" s="56" t="n">
        <v>50</v>
      </c>
    </row>
    <row r="9" customFormat="false" ht="13.5" hidden="false" customHeight="false" outlineLevel="0" collapsed="false">
      <c r="B9" s="57" t="s">
        <v>85</v>
      </c>
    </row>
    <row r="10" customFormat="false" ht="13.5" hidden="false" customHeight="false" outlineLevel="0" collapsed="false">
      <c r="B10" s="57" t="s">
        <v>86</v>
      </c>
    </row>
    <row r="11" customFormat="false" ht="13.5" hidden="false" customHeight="false" outlineLevel="0" collapsed="false">
      <c r="B11" s="57" t="s">
        <v>87</v>
      </c>
    </row>
  </sheetData>
  <mergeCells count="4">
    <mergeCell ref="E3:H3"/>
    <mergeCell ref="B4:B5"/>
    <mergeCell ref="C4:C5"/>
    <mergeCell ref="D4:H4"/>
  </mergeCells>
  <printOptions headings="false" gridLines="false" gridLinesSet="true" horizontalCentered="false" verticalCentered="false"/>
  <pageMargins left="0.1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false" outlineLevelRow="0" outlineLevelCol="0"/>
  <cols>
    <col collapsed="false" customWidth="false" hidden="false" outlineLevel="0" max="1" min="1" style="58" width="1.84"/>
    <col collapsed="false" customWidth="true" hidden="false" outlineLevel="0" max="3" min="2" style="58" width="2.69"/>
    <col collapsed="false" customWidth="true" hidden="false" outlineLevel="0" max="4" min="4" style="58" width="13.75"/>
    <col collapsed="false" customWidth="true" hidden="false" outlineLevel="0" max="5" min="5" style="58" width="8.08"/>
    <col collapsed="false" customWidth="true" hidden="false" outlineLevel="0" max="6" min="6" style="58" width="13.47"/>
    <col collapsed="false" customWidth="true" hidden="false" outlineLevel="0" max="7" min="7" style="58" width="9.49"/>
    <col collapsed="false" customWidth="true" hidden="false" outlineLevel="0" max="8" min="8" style="58" width="8.93"/>
    <col collapsed="false" customWidth="true" hidden="false" outlineLevel="0" max="9" min="9" style="58" width="14.33"/>
    <col collapsed="false" customWidth="true" hidden="false" outlineLevel="0" max="10" min="10" style="58" width="10.92"/>
    <col collapsed="false" customWidth="true" hidden="false" outlineLevel="0" max="11" min="11" style="58" width="11.06"/>
    <col collapsed="false" customWidth="true" hidden="false" outlineLevel="0" max="12" min="12" style="58" width="10.2"/>
    <col collapsed="false" customWidth="true" hidden="false" outlineLevel="0" max="13" min="13" style="58" width="6.95"/>
    <col collapsed="false" customWidth="true" hidden="false" outlineLevel="0" max="14" min="14" style="58" width="13.9"/>
    <col collapsed="false" customWidth="true" hidden="false" outlineLevel="0" max="15" min="15" style="58" width="11.06"/>
    <col collapsed="false" customWidth="true" hidden="false" outlineLevel="0" max="16" min="16" style="58" width="6.38"/>
    <col collapsed="false" customWidth="true" hidden="false" outlineLevel="0" max="18" min="17" style="58" width="5.25"/>
    <col collapsed="false" customWidth="true" hidden="false" outlineLevel="0" max="19" min="19" style="58" width="7.66"/>
    <col collapsed="false" customWidth="true" hidden="false" outlineLevel="0" max="20" min="20" style="58" width="9.36"/>
    <col collapsed="false" customWidth="true" hidden="false" outlineLevel="0" max="21" min="21" style="58" width="5.25"/>
    <col collapsed="false" customWidth="true" hidden="false" outlineLevel="0" max="22" min="22" style="58" width="8.5"/>
    <col collapsed="false" customWidth="true" hidden="false" outlineLevel="0" max="24" min="23" style="58" width="5.25"/>
    <col collapsed="false" customWidth="true" hidden="false" outlineLevel="0" max="26" min="25" style="58" width="6.09"/>
    <col collapsed="false" customWidth="true" hidden="false" outlineLevel="0" max="28" min="27" style="58" width="5.25"/>
    <col collapsed="false" customWidth="true" hidden="false" outlineLevel="0" max="29" min="29" style="59" width="11.06"/>
    <col collapsed="false" customWidth="true" hidden="false" outlineLevel="0" max="30" min="30" style="59" width="11.2"/>
    <col collapsed="false" customWidth="false" hidden="false" outlineLevel="0" max="257" min="31" style="58" width="1.84"/>
  </cols>
  <sheetData>
    <row r="1" customFormat="false" ht="12" hidden="false" customHeight="false" outlineLevel="0" collapsed="false">
      <c r="AD1" s="60"/>
    </row>
    <row r="2" customFormat="false" ht="21" hidden="false" customHeight="true" outlineLevel="0" collapsed="false">
      <c r="B2" s="61" t="s">
        <v>88</v>
      </c>
    </row>
    <row r="3" customFormat="false" ht="12" hidden="false" customHeight="true" outlineLevel="0" collapsed="false">
      <c r="B3" s="61"/>
    </row>
    <row r="4" customFormat="false" ht="15" hidden="false" customHeight="true" outlineLevel="0" collapsed="false">
      <c r="AD4" s="62" t="s">
        <v>89</v>
      </c>
    </row>
    <row r="5" customFormat="false" ht="15" hidden="false" customHeight="true" outlineLevel="0" collapsed="false">
      <c r="B5" s="63"/>
      <c r="C5" s="63"/>
      <c r="D5" s="64"/>
      <c r="E5" s="65"/>
      <c r="F5" s="66"/>
      <c r="G5" s="65"/>
      <c r="H5" s="67" t="s">
        <v>90</v>
      </c>
      <c r="I5" s="65"/>
      <c r="J5" s="68" t="s">
        <v>91</v>
      </c>
      <c r="K5" s="68"/>
      <c r="L5" s="68"/>
      <c r="M5" s="68"/>
      <c r="N5" s="68"/>
      <c r="O5" s="68"/>
      <c r="P5" s="68"/>
      <c r="Q5" s="69" t="s">
        <v>92</v>
      </c>
      <c r="R5" s="69"/>
      <c r="S5" s="69"/>
      <c r="T5" s="69"/>
      <c r="U5" s="68" t="s">
        <v>93</v>
      </c>
      <c r="V5" s="68"/>
      <c r="W5" s="68" t="s">
        <v>94</v>
      </c>
      <c r="X5" s="68"/>
      <c r="Y5" s="70" t="s">
        <v>95</v>
      </c>
      <c r="Z5" s="70"/>
      <c r="AA5" s="68" t="s">
        <v>96</v>
      </c>
      <c r="AB5" s="68"/>
      <c r="AC5" s="71" t="s">
        <v>97</v>
      </c>
      <c r="AD5" s="72"/>
    </row>
    <row r="6" customFormat="false" ht="15" hidden="false" customHeight="true" outlineLevel="0" collapsed="false">
      <c r="B6" s="73"/>
      <c r="C6" s="74" t="s">
        <v>98</v>
      </c>
      <c r="D6" s="75"/>
      <c r="E6" s="76" t="s">
        <v>99</v>
      </c>
      <c r="F6" s="77" t="s">
        <v>100</v>
      </c>
      <c r="G6" s="76" t="s">
        <v>101</v>
      </c>
      <c r="H6" s="67"/>
      <c r="I6" s="76" t="s">
        <v>102</v>
      </c>
      <c r="J6" s="78" t="s">
        <v>103</v>
      </c>
      <c r="K6" s="78"/>
      <c r="L6" s="78"/>
      <c r="M6" s="78"/>
      <c r="N6" s="78" t="s">
        <v>104</v>
      </c>
      <c r="O6" s="78"/>
      <c r="P6" s="78"/>
      <c r="Q6" s="78" t="s">
        <v>105</v>
      </c>
      <c r="R6" s="78"/>
      <c r="S6" s="79" t="s">
        <v>106</v>
      </c>
      <c r="T6" s="79"/>
      <c r="U6" s="68"/>
      <c r="V6" s="68"/>
      <c r="W6" s="68"/>
      <c r="X6" s="68"/>
      <c r="Y6" s="70"/>
      <c r="Z6" s="70"/>
      <c r="AA6" s="68"/>
      <c r="AB6" s="68"/>
      <c r="AC6" s="71"/>
      <c r="AD6" s="80" t="s">
        <v>107</v>
      </c>
    </row>
    <row r="7" customFormat="false" ht="15" hidden="false" customHeight="true" outlineLevel="0" collapsed="false">
      <c r="B7" s="81"/>
      <c r="C7" s="81"/>
      <c r="D7" s="82"/>
      <c r="E7" s="83"/>
      <c r="F7" s="84"/>
      <c r="G7" s="84"/>
      <c r="H7" s="67"/>
      <c r="I7" s="84"/>
      <c r="J7" s="85" t="s">
        <v>108</v>
      </c>
      <c r="K7" s="85" t="s">
        <v>109</v>
      </c>
      <c r="L7" s="85" t="s">
        <v>110</v>
      </c>
      <c r="M7" s="85" t="s">
        <v>111</v>
      </c>
      <c r="N7" s="85" t="s">
        <v>112</v>
      </c>
      <c r="O7" s="85" t="s">
        <v>113</v>
      </c>
      <c r="P7" s="85" t="s">
        <v>114</v>
      </c>
      <c r="Q7" s="78" t="s">
        <v>115</v>
      </c>
      <c r="R7" s="78" t="s">
        <v>116</v>
      </c>
      <c r="S7" s="78" t="s">
        <v>115</v>
      </c>
      <c r="T7" s="79" t="s">
        <v>116</v>
      </c>
      <c r="U7" s="78" t="s">
        <v>115</v>
      </c>
      <c r="V7" s="78" t="s">
        <v>116</v>
      </c>
      <c r="W7" s="78" t="s">
        <v>117</v>
      </c>
      <c r="X7" s="78" t="s">
        <v>118</v>
      </c>
      <c r="Y7" s="78" t="s">
        <v>119</v>
      </c>
      <c r="Z7" s="78" t="s">
        <v>120</v>
      </c>
      <c r="AA7" s="78" t="s">
        <v>115</v>
      </c>
      <c r="AB7" s="79" t="s">
        <v>116</v>
      </c>
      <c r="AC7" s="71"/>
      <c r="AD7" s="86"/>
    </row>
    <row r="8" customFormat="false" ht="2.25" hidden="false" customHeight="true" outlineLevel="0" collapsed="false">
      <c r="B8" s="74"/>
      <c r="C8" s="74"/>
      <c r="D8" s="74"/>
      <c r="E8" s="87"/>
      <c r="F8" s="87"/>
      <c r="G8" s="87"/>
      <c r="H8" s="88"/>
      <c r="I8" s="87"/>
      <c r="J8" s="87"/>
      <c r="K8" s="87"/>
      <c r="L8" s="87"/>
      <c r="M8" s="89"/>
      <c r="N8" s="87"/>
      <c r="O8" s="87"/>
      <c r="P8" s="90"/>
      <c r="Q8" s="87"/>
      <c r="R8" s="87"/>
      <c r="S8" s="87"/>
      <c r="T8" s="87"/>
      <c r="U8" s="87"/>
      <c r="V8" s="87"/>
      <c r="W8" s="87"/>
      <c r="X8" s="87"/>
      <c r="Y8" s="87"/>
      <c r="Z8" s="87"/>
      <c r="AA8" s="87"/>
      <c r="AB8" s="87"/>
      <c r="AC8" s="91"/>
      <c r="AD8" s="92"/>
    </row>
    <row r="9" s="93" customFormat="true" ht="21" hidden="false" customHeight="true" outlineLevel="0" collapsed="false">
      <c r="B9" s="94" t="s">
        <v>121</v>
      </c>
      <c r="C9" s="94"/>
      <c r="D9" s="95"/>
      <c r="E9" s="96" t="n">
        <v>27888</v>
      </c>
      <c r="F9" s="96" t="n">
        <v>17400358</v>
      </c>
      <c r="G9" s="96" t="n">
        <v>503132</v>
      </c>
      <c r="H9" s="96" t="n">
        <v>154643</v>
      </c>
      <c r="I9" s="96" t="n">
        <v>16742437</v>
      </c>
      <c r="J9" s="96" t="n">
        <v>12117017</v>
      </c>
      <c r="K9" s="97" t="n">
        <v>4625420</v>
      </c>
      <c r="L9" s="97" t="n">
        <v>453837</v>
      </c>
      <c r="M9" s="98" t="n">
        <v>72.4</v>
      </c>
      <c r="N9" s="96" t="n">
        <v>13898954</v>
      </c>
      <c r="O9" s="96" t="n">
        <v>2843483</v>
      </c>
      <c r="P9" s="98" t="n">
        <v>83</v>
      </c>
      <c r="Q9" s="97" t="n">
        <v>45</v>
      </c>
      <c r="R9" s="97" t="n">
        <v>955</v>
      </c>
      <c r="S9" s="96" t="n">
        <v>8836</v>
      </c>
      <c r="T9" s="96" t="n">
        <v>213979</v>
      </c>
      <c r="U9" s="96" t="n">
        <v>149</v>
      </c>
      <c r="V9" s="96" t="n">
        <v>87068</v>
      </c>
      <c r="W9" s="97" t="n">
        <v>254</v>
      </c>
      <c r="X9" s="97" t="n">
        <v>388</v>
      </c>
      <c r="Y9" s="97" t="n">
        <v>73</v>
      </c>
      <c r="Z9" s="97" t="n">
        <v>81</v>
      </c>
      <c r="AA9" s="97" t="n">
        <v>1</v>
      </c>
      <c r="AB9" s="99" t="n">
        <v>146</v>
      </c>
      <c r="AC9" s="100" t="n">
        <v>2987386</v>
      </c>
      <c r="AD9" s="101" t="n">
        <v>4244634</v>
      </c>
    </row>
    <row r="10" customFormat="false" ht="21" hidden="false" customHeight="true" outlineLevel="0" collapsed="false">
      <c r="B10" s="102" t="s">
        <v>122</v>
      </c>
      <c r="C10" s="102"/>
      <c r="D10" s="103"/>
      <c r="E10" s="104" t="n">
        <v>3</v>
      </c>
      <c r="F10" s="105" t="n">
        <v>162274</v>
      </c>
      <c r="G10" s="104" t="n">
        <v>0</v>
      </c>
      <c r="H10" s="104" t="n">
        <v>0</v>
      </c>
      <c r="I10" s="105" t="n">
        <v>162274</v>
      </c>
      <c r="J10" s="105" t="n">
        <v>162274</v>
      </c>
      <c r="K10" s="106" t="n">
        <v>0</v>
      </c>
      <c r="L10" s="106" t="n">
        <v>0</v>
      </c>
      <c r="M10" s="107" t="n">
        <v>100</v>
      </c>
      <c r="N10" s="105" t="n">
        <v>162274</v>
      </c>
      <c r="O10" s="106" t="n">
        <v>0</v>
      </c>
      <c r="P10" s="107" t="n">
        <v>100</v>
      </c>
      <c r="Q10" s="106" t="n">
        <v>0</v>
      </c>
      <c r="R10" s="106" t="n">
        <v>0</v>
      </c>
      <c r="S10" s="106" t="n">
        <v>154</v>
      </c>
      <c r="T10" s="106" t="n">
        <v>18846</v>
      </c>
      <c r="U10" s="106" t="n">
        <v>28</v>
      </c>
      <c r="V10" s="106" t="n">
        <v>27676</v>
      </c>
      <c r="W10" s="106" t="n">
        <v>7</v>
      </c>
      <c r="X10" s="106" t="s">
        <v>123</v>
      </c>
      <c r="Y10" s="106" t="s">
        <v>123</v>
      </c>
      <c r="Z10" s="106" t="s">
        <v>123</v>
      </c>
      <c r="AA10" s="106" t="s">
        <v>123</v>
      </c>
      <c r="AB10" s="108" t="s">
        <v>123</v>
      </c>
      <c r="AC10" s="105" t="s">
        <v>123</v>
      </c>
      <c r="AD10" s="109" t="s">
        <v>123</v>
      </c>
    </row>
    <row r="11" customFormat="false" ht="21" hidden="false" customHeight="true" outlineLevel="0" collapsed="false">
      <c r="B11" s="110" t="s">
        <v>124</v>
      </c>
      <c r="C11" s="110"/>
      <c r="D11" s="110"/>
      <c r="E11" s="111" t="n">
        <v>2</v>
      </c>
      <c r="F11" s="111" t="n">
        <v>12000</v>
      </c>
      <c r="G11" s="111" t="n">
        <v>0</v>
      </c>
      <c r="H11" s="111" t="n">
        <v>0</v>
      </c>
      <c r="I11" s="111" t="n">
        <v>12000</v>
      </c>
      <c r="J11" s="112" t="n">
        <v>12000</v>
      </c>
      <c r="K11" s="111" t="n">
        <v>0</v>
      </c>
      <c r="L11" s="111" t="n">
        <v>0</v>
      </c>
      <c r="M11" s="113" t="n">
        <v>100</v>
      </c>
      <c r="N11" s="112" t="n">
        <v>12000</v>
      </c>
      <c r="O11" s="111" t="n">
        <v>0</v>
      </c>
      <c r="P11" s="113" t="n">
        <v>100</v>
      </c>
      <c r="Q11" s="112" t="n">
        <v>0</v>
      </c>
      <c r="R11" s="112" t="n">
        <v>0</v>
      </c>
      <c r="S11" s="112" t="n">
        <v>18</v>
      </c>
      <c r="T11" s="112" t="n">
        <v>1388</v>
      </c>
      <c r="U11" s="112" t="n">
        <v>1</v>
      </c>
      <c r="V11" s="111" t="n">
        <v>102</v>
      </c>
      <c r="W11" s="111" t="n">
        <v>1</v>
      </c>
      <c r="X11" s="111" t="s">
        <v>123</v>
      </c>
      <c r="Y11" s="111" t="s">
        <v>123</v>
      </c>
      <c r="Z11" s="111" t="s">
        <v>123</v>
      </c>
      <c r="AA11" s="111" t="s">
        <v>123</v>
      </c>
      <c r="AB11" s="114" t="s">
        <v>123</v>
      </c>
      <c r="AC11" s="115" t="s">
        <v>123</v>
      </c>
      <c r="AD11" s="116" t="s">
        <v>123</v>
      </c>
    </row>
    <row r="12" customFormat="false" ht="21" hidden="false" customHeight="true" outlineLevel="0" collapsed="false">
      <c r="B12" s="110"/>
      <c r="C12" s="110"/>
      <c r="D12" s="110"/>
      <c r="E12" s="117" t="n">
        <v>27471</v>
      </c>
      <c r="F12" s="30" t="n">
        <v>17113321</v>
      </c>
      <c r="G12" s="117" t="n">
        <v>491036</v>
      </c>
      <c r="H12" s="117" t="n">
        <v>154643</v>
      </c>
      <c r="I12" s="30" t="n">
        <v>16467496</v>
      </c>
      <c r="J12" s="118" t="n">
        <v>11842076</v>
      </c>
      <c r="K12" s="118" t="n">
        <v>4625420</v>
      </c>
      <c r="L12" s="118" t="n">
        <v>453837</v>
      </c>
      <c r="M12" s="119" t="n">
        <v>71.9</v>
      </c>
      <c r="N12" s="118" t="n">
        <v>13625149</v>
      </c>
      <c r="O12" s="118" t="n">
        <v>2842347</v>
      </c>
      <c r="P12" s="119" t="n">
        <v>82.7</v>
      </c>
      <c r="Q12" s="118" t="n">
        <v>45</v>
      </c>
      <c r="R12" s="118" t="n">
        <v>955</v>
      </c>
      <c r="S12" s="118" t="n">
        <v>8632</v>
      </c>
      <c r="T12" s="118" t="n">
        <v>193121</v>
      </c>
      <c r="U12" s="118" t="n">
        <v>121</v>
      </c>
      <c r="V12" s="118" t="n">
        <v>59392</v>
      </c>
      <c r="W12" s="118" t="n">
        <v>236</v>
      </c>
      <c r="X12" s="118" t="n">
        <v>387</v>
      </c>
      <c r="Y12" s="118" t="n">
        <v>73</v>
      </c>
      <c r="Z12" s="118" t="n">
        <v>81</v>
      </c>
      <c r="AA12" s="118" t="n">
        <v>1</v>
      </c>
      <c r="AB12" s="120" t="n">
        <v>146</v>
      </c>
      <c r="AC12" s="105" t="n">
        <v>2987386</v>
      </c>
      <c r="AD12" s="109" t="n">
        <v>4244634</v>
      </c>
    </row>
    <row r="13" customFormat="false" ht="21" hidden="false" customHeight="true" outlineLevel="0" collapsed="false">
      <c r="B13" s="102"/>
      <c r="C13" s="121" t="s">
        <v>125</v>
      </c>
      <c r="D13" s="121"/>
      <c r="E13" s="111" t="n">
        <v>1</v>
      </c>
      <c r="F13" s="111" t="n">
        <v>8800</v>
      </c>
      <c r="G13" s="111" t="n">
        <v>0</v>
      </c>
      <c r="H13" s="111" t="n">
        <v>0</v>
      </c>
      <c r="I13" s="111" t="n">
        <v>8800</v>
      </c>
      <c r="J13" s="112" t="n">
        <v>8800</v>
      </c>
      <c r="K13" s="111" t="n">
        <v>0</v>
      </c>
      <c r="L13" s="111" t="n">
        <v>0</v>
      </c>
      <c r="M13" s="113" t="n">
        <v>100</v>
      </c>
      <c r="N13" s="112" t="n">
        <v>8800</v>
      </c>
      <c r="O13" s="111" t="n">
        <v>0</v>
      </c>
      <c r="P13" s="113" t="n">
        <v>100</v>
      </c>
      <c r="Q13" s="112" t="n">
        <v>0</v>
      </c>
      <c r="R13" s="112" t="n">
        <v>0</v>
      </c>
      <c r="S13" s="112" t="n">
        <v>15</v>
      </c>
      <c r="T13" s="112" t="n">
        <v>1182</v>
      </c>
      <c r="U13" s="112" t="s">
        <v>123</v>
      </c>
      <c r="V13" s="111" t="s">
        <v>123</v>
      </c>
      <c r="W13" s="111" t="n">
        <v>1</v>
      </c>
      <c r="X13" s="111" t="s">
        <v>123</v>
      </c>
      <c r="Y13" s="111" t="s">
        <v>123</v>
      </c>
      <c r="Z13" s="111" t="s">
        <v>123</v>
      </c>
      <c r="AA13" s="111" t="s">
        <v>123</v>
      </c>
      <c r="AB13" s="114" t="s">
        <v>123</v>
      </c>
      <c r="AC13" s="115" t="s">
        <v>123</v>
      </c>
      <c r="AD13" s="116" t="s">
        <v>123</v>
      </c>
    </row>
    <row r="14" customFormat="false" ht="21" hidden="false" customHeight="true" outlineLevel="0" collapsed="false">
      <c r="B14" s="102"/>
      <c r="C14" s="121"/>
      <c r="D14" s="121"/>
      <c r="E14" s="104" t="n">
        <v>15</v>
      </c>
      <c r="F14" s="30" t="n">
        <v>1215655</v>
      </c>
      <c r="G14" s="117" t="n">
        <v>80469</v>
      </c>
      <c r="H14" s="117" t="n">
        <v>0</v>
      </c>
      <c r="I14" s="117" t="n">
        <v>1135186</v>
      </c>
      <c r="J14" s="117" t="n">
        <v>1085881</v>
      </c>
      <c r="K14" s="118" t="n">
        <v>49305</v>
      </c>
      <c r="L14" s="118" t="n">
        <v>0</v>
      </c>
      <c r="M14" s="119" t="n">
        <v>95.7</v>
      </c>
      <c r="N14" s="117" t="n">
        <v>1109415</v>
      </c>
      <c r="O14" s="118" t="n">
        <v>25771</v>
      </c>
      <c r="P14" s="119" t="n">
        <v>97.7</v>
      </c>
      <c r="Q14" s="118" t="n">
        <v>0</v>
      </c>
      <c r="R14" s="118" t="n">
        <v>0</v>
      </c>
      <c r="S14" s="117" t="n">
        <v>1011</v>
      </c>
      <c r="T14" s="117" t="n">
        <v>51426</v>
      </c>
      <c r="U14" s="118" t="n">
        <v>60</v>
      </c>
      <c r="V14" s="118" t="n">
        <v>38802</v>
      </c>
      <c r="W14" s="118" t="n">
        <v>56</v>
      </c>
      <c r="X14" s="118" t="n">
        <v>7</v>
      </c>
      <c r="Y14" s="118" t="n">
        <v>59</v>
      </c>
      <c r="Z14" s="117" t="n">
        <v>51</v>
      </c>
      <c r="AA14" s="118" t="s">
        <v>123</v>
      </c>
      <c r="AB14" s="120" t="s">
        <v>123</v>
      </c>
      <c r="AC14" s="117" t="n">
        <v>740849</v>
      </c>
      <c r="AD14" s="122" t="n">
        <v>1134576</v>
      </c>
      <c r="AE14" s="74"/>
    </row>
    <row r="15" customFormat="false" ht="21" hidden="false" customHeight="true" outlineLevel="0" collapsed="false">
      <c r="B15" s="102"/>
      <c r="C15" s="123"/>
      <c r="D15" s="124" t="s">
        <v>126</v>
      </c>
      <c r="E15" s="125" t="n">
        <v>1</v>
      </c>
      <c r="F15" s="126" t="n">
        <v>8800</v>
      </c>
      <c r="G15" s="126" t="n">
        <v>0</v>
      </c>
      <c r="H15" s="126" t="n">
        <v>0</v>
      </c>
      <c r="I15" s="126" t="n">
        <v>8800</v>
      </c>
      <c r="J15" s="126" t="n">
        <v>8800</v>
      </c>
      <c r="K15" s="126" t="n">
        <v>0</v>
      </c>
      <c r="L15" s="126" t="n">
        <v>0</v>
      </c>
      <c r="M15" s="113" t="n">
        <v>100</v>
      </c>
      <c r="N15" s="126" t="n">
        <v>8800</v>
      </c>
      <c r="O15" s="126" t="n">
        <v>0</v>
      </c>
      <c r="P15" s="113" t="n">
        <v>100</v>
      </c>
      <c r="Q15" s="126" t="n">
        <v>0</v>
      </c>
      <c r="R15" s="126" t="n">
        <v>0</v>
      </c>
      <c r="S15" s="126" t="n">
        <v>15</v>
      </c>
      <c r="T15" s="126" t="n">
        <v>1182</v>
      </c>
      <c r="U15" s="126" t="s">
        <v>123</v>
      </c>
      <c r="V15" s="126" t="s">
        <v>123</v>
      </c>
      <c r="W15" s="126" t="n">
        <v>1</v>
      </c>
      <c r="X15" s="126" t="s">
        <v>123</v>
      </c>
      <c r="Y15" s="126" t="s">
        <v>123</v>
      </c>
      <c r="Z15" s="126" t="s">
        <v>123</v>
      </c>
      <c r="AA15" s="126" t="s">
        <v>123</v>
      </c>
      <c r="AB15" s="126" t="s">
        <v>123</v>
      </c>
      <c r="AC15" s="126" t="s">
        <v>123</v>
      </c>
      <c r="AD15" s="127" t="s">
        <v>123</v>
      </c>
    </row>
    <row r="16" customFormat="false" ht="21" hidden="false" customHeight="true" outlineLevel="0" collapsed="false">
      <c r="B16" s="102"/>
      <c r="C16" s="123"/>
      <c r="D16" s="124"/>
      <c r="E16" s="105" t="s">
        <v>127</v>
      </c>
      <c r="F16" s="128" t="n">
        <v>585058</v>
      </c>
      <c r="G16" s="128" t="n">
        <v>22081</v>
      </c>
      <c r="H16" s="128" t="n">
        <v>0</v>
      </c>
      <c r="I16" s="128" t="n">
        <v>562977</v>
      </c>
      <c r="J16" s="128" t="n">
        <v>562977</v>
      </c>
      <c r="K16" s="128" t="n">
        <v>0</v>
      </c>
      <c r="L16" s="128" t="n">
        <v>0</v>
      </c>
      <c r="M16" s="119" t="n">
        <v>100</v>
      </c>
      <c r="N16" s="128" t="n">
        <v>562977</v>
      </c>
      <c r="O16" s="128" t="n">
        <v>0</v>
      </c>
      <c r="P16" s="119" t="n">
        <v>100</v>
      </c>
      <c r="Q16" s="128" t="n">
        <v>0</v>
      </c>
      <c r="R16" s="128" t="n">
        <v>0</v>
      </c>
      <c r="S16" s="128" t="n">
        <v>543</v>
      </c>
      <c r="T16" s="128" t="n">
        <v>33682</v>
      </c>
      <c r="U16" s="128" t="n">
        <v>36</v>
      </c>
      <c r="V16" s="128" t="n">
        <v>25527</v>
      </c>
      <c r="W16" s="128" t="n">
        <v>43</v>
      </c>
      <c r="X16" s="128" t="s">
        <v>123</v>
      </c>
      <c r="Y16" s="128" t="n">
        <v>51</v>
      </c>
      <c r="Z16" s="128" t="n">
        <v>42</v>
      </c>
      <c r="AA16" s="128" t="s">
        <v>123</v>
      </c>
      <c r="AB16" s="128" t="s">
        <v>123</v>
      </c>
      <c r="AC16" s="128" t="n">
        <v>409305</v>
      </c>
      <c r="AD16" s="129" t="n">
        <v>646896</v>
      </c>
      <c r="AE16" s="74"/>
    </row>
    <row r="17" customFormat="false" ht="21" hidden="false" customHeight="true" outlineLevel="0" collapsed="false">
      <c r="B17" s="102"/>
      <c r="C17" s="123"/>
      <c r="D17" s="130" t="s">
        <v>128</v>
      </c>
      <c r="E17" s="131" t="n">
        <v>11</v>
      </c>
      <c r="F17" s="128" t="n">
        <v>630597</v>
      </c>
      <c r="G17" s="128" t="n">
        <v>58388</v>
      </c>
      <c r="H17" s="128" t="n">
        <v>0</v>
      </c>
      <c r="I17" s="128" t="n">
        <v>572209</v>
      </c>
      <c r="J17" s="128" t="n">
        <v>522904</v>
      </c>
      <c r="K17" s="128" t="n">
        <v>49305</v>
      </c>
      <c r="L17" s="128" t="n">
        <v>0</v>
      </c>
      <c r="M17" s="132" t="n">
        <v>91.4</v>
      </c>
      <c r="N17" s="128" t="n">
        <v>546438</v>
      </c>
      <c r="O17" s="128" t="n">
        <v>25771</v>
      </c>
      <c r="P17" s="132" t="n">
        <v>95.5</v>
      </c>
      <c r="Q17" s="128" t="n">
        <v>0</v>
      </c>
      <c r="R17" s="128" t="n">
        <v>0</v>
      </c>
      <c r="S17" s="128" t="n">
        <v>468</v>
      </c>
      <c r="T17" s="128" t="n">
        <v>17744</v>
      </c>
      <c r="U17" s="128" t="n">
        <v>24</v>
      </c>
      <c r="V17" s="128" t="n">
        <v>13275</v>
      </c>
      <c r="W17" s="128" t="n">
        <v>13</v>
      </c>
      <c r="X17" s="128" t="n">
        <v>7</v>
      </c>
      <c r="Y17" s="128" t="n">
        <v>8</v>
      </c>
      <c r="Z17" s="128" t="n">
        <v>9</v>
      </c>
      <c r="AA17" s="128" t="s">
        <v>123</v>
      </c>
      <c r="AB17" s="128" t="s">
        <v>123</v>
      </c>
      <c r="AC17" s="128" t="n">
        <v>331544</v>
      </c>
      <c r="AD17" s="129" t="n">
        <v>487680</v>
      </c>
      <c r="AE17" s="74"/>
    </row>
    <row r="18" customFormat="false" ht="21" hidden="false" customHeight="true" outlineLevel="0" collapsed="false">
      <c r="B18" s="102"/>
      <c r="C18" s="121" t="s">
        <v>129</v>
      </c>
      <c r="D18" s="121"/>
      <c r="E18" s="118" t="n">
        <v>1</v>
      </c>
      <c r="F18" s="117" t="n">
        <v>3200</v>
      </c>
      <c r="G18" s="117" t="n">
        <v>0</v>
      </c>
      <c r="H18" s="117" t="n">
        <v>0</v>
      </c>
      <c r="I18" s="117" t="n">
        <v>3200</v>
      </c>
      <c r="J18" s="118" t="n">
        <v>3200</v>
      </c>
      <c r="K18" s="117" t="n">
        <v>0</v>
      </c>
      <c r="L18" s="117" t="n">
        <v>0</v>
      </c>
      <c r="M18" s="119" t="n">
        <v>100</v>
      </c>
      <c r="N18" s="117" t="n">
        <v>3200</v>
      </c>
      <c r="O18" s="117" t="n">
        <v>0</v>
      </c>
      <c r="P18" s="119" t="n">
        <v>100</v>
      </c>
      <c r="Q18" s="118" t="n">
        <v>0</v>
      </c>
      <c r="R18" s="118" t="n">
        <v>0</v>
      </c>
      <c r="S18" s="118" t="n">
        <v>3</v>
      </c>
      <c r="T18" s="118" t="n">
        <v>206</v>
      </c>
      <c r="U18" s="117" t="n">
        <v>1</v>
      </c>
      <c r="V18" s="117" t="n">
        <v>102</v>
      </c>
      <c r="W18" s="117" t="s">
        <v>123</v>
      </c>
      <c r="X18" s="117" t="s">
        <v>123</v>
      </c>
      <c r="Y18" s="117" t="s">
        <v>123</v>
      </c>
      <c r="Z18" s="117" t="s">
        <v>123</v>
      </c>
      <c r="AA18" s="117" t="s">
        <v>123</v>
      </c>
      <c r="AB18" s="122" t="s">
        <v>123</v>
      </c>
      <c r="AC18" s="115" t="s">
        <v>123</v>
      </c>
      <c r="AD18" s="116" t="s">
        <v>123</v>
      </c>
    </row>
    <row r="19" customFormat="false" ht="21" hidden="false" customHeight="true" outlineLevel="0" collapsed="false">
      <c r="B19" s="102"/>
      <c r="C19" s="121"/>
      <c r="D19" s="121"/>
      <c r="E19" s="118" t="n">
        <v>250</v>
      </c>
      <c r="F19" s="117" t="n">
        <v>2791413</v>
      </c>
      <c r="G19" s="117" t="n">
        <v>233910</v>
      </c>
      <c r="H19" s="117" t="n">
        <v>54412</v>
      </c>
      <c r="I19" s="117" t="n">
        <v>2503091</v>
      </c>
      <c r="J19" s="117" t="n">
        <v>2215246</v>
      </c>
      <c r="K19" s="117" t="n">
        <v>287845</v>
      </c>
      <c r="L19" s="118" t="n">
        <v>8398</v>
      </c>
      <c r="M19" s="119" t="n">
        <v>88.5</v>
      </c>
      <c r="N19" s="117" t="n">
        <v>2271651</v>
      </c>
      <c r="O19" s="117" t="n">
        <v>231440</v>
      </c>
      <c r="P19" s="119" t="n">
        <v>90.8</v>
      </c>
      <c r="Q19" s="118" t="n">
        <v>0</v>
      </c>
      <c r="R19" s="118" t="n">
        <v>0</v>
      </c>
      <c r="S19" s="118" t="n">
        <v>1676</v>
      </c>
      <c r="T19" s="118" t="n">
        <v>56637</v>
      </c>
      <c r="U19" s="118" t="n">
        <v>37</v>
      </c>
      <c r="V19" s="118" t="n">
        <v>12422</v>
      </c>
      <c r="W19" s="118" t="n">
        <v>67</v>
      </c>
      <c r="X19" s="118" t="n">
        <v>60</v>
      </c>
      <c r="Y19" s="118" t="n">
        <v>12</v>
      </c>
      <c r="Z19" s="117" t="n">
        <v>19</v>
      </c>
      <c r="AA19" s="118" t="s">
        <v>123</v>
      </c>
      <c r="AB19" s="120" t="s">
        <v>123</v>
      </c>
      <c r="AC19" s="118" t="n">
        <v>1105630</v>
      </c>
      <c r="AD19" s="120" t="n">
        <v>1529343</v>
      </c>
      <c r="AE19" s="74"/>
    </row>
    <row r="20" customFormat="false" ht="21" hidden="false" customHeight="true" outlineLevel="0" collapsed="false">
      <c r="B20" s="102"/>
      <c r="C20" s="123"/>
      <c r="D20" s="124" t="s">
        <v>130</v>
      </c>
      <c r="E20" s="125" t="n">
        <v>1</v>
      </c>
      <c r="F20" s="126" t="n">
        <v>3200</v>
      </c>
      <c r="G20" s="126" t="n">
        <v>0</v>
      </c>
      <c r="H20" s="126" t="n">
        <v>0</v>
      </c>
      <c r="I20" s="126" t="n">
        <v>3200</v>
      </c>
      <c r="J20" s="126" t="n">
        <v>3200</v>
      </c>
      <c r="K20" s="126" t="n">
        <v>0</v>
      </c>
      <c r="L20" s="126" t="n">
        <v>0</v>
      </c>
      <c r="M20" s="113" t="n">
        <v>100</v>
      </c>
      <c r="N20" s="126" t="n">
        <v>3200</v>
      </c>
      <c r="O20" s="126" t="n">
        <v>0</v>
      </c>
      <c r="P20" s="113" t="n">
        <v>100</v>
      </c>
      <c r="Q20" s="126" t="n">
        <v>0</v>
      </c>
      <c r="R20" s="126" t="n">
        <v>0</v>
      </c>
      <c r="S20" s="126" t="n">
        <v>3</v>
      </c>
      <c r="T20" s="126" t="n">
        <v>206</v>
      </c>
      <c r="U20" s="126" t="n">
        <v>1</v>
      </c>
      <c r="V20" s="126" t="n">
        <v>102</v>
      </c>
      <c r="W20" s="126" t="s">
        <v>123</v>
      </c>
      <c r="X20" s="126" t="s">
        <v>123</v>
      </c>
      <c r="Y20" s="126" t="s">
        <v>123</v>
      </c>
      <c r="Z20" s="126" t="s">
        <v>123</v>
      </c>
      <c r="AA20" s="126" t="s">
        <v>123</v>
      </c>
      <c r="AB20" s="126" t="s">
        <v>123</v>
      </c>
      <c r="AC20" s="126" t="s">
        <v>123</v>
      </c>
      <c r="AD20" s="127" t="s">
        <v>123</v>
      </c>
      <c r="AE20" s="74"/>
    </row>
    <row r="21" customFormat="false" ht="21" hidden="false" customHeight="true" outlineLevel="0" collapsed="false">
      <c r="B21" s="102"/>
      <c r="C21" s="123"/>
      <c r="D21" s="124"/>
      <c r="E21" s="131" t="n">
        <v>61</v>
      </c>
      <c r="F21" s="128" t="n">
        <v>1256705</v>
      </c>
      <c r="G21" s="128" t="n">
        <v>86226</v>
      </c>
      <c r="H21" s="128" t="n">
        <v>20416</v>
      </c>
      <c r="I21" s="128" t="n">
        <v>1150063</v>
      </c>
      <c r="J21" s="128" t="n">
        <v>1051444</v>
      </c>
      <c r="K21" s="128" t="n">
        <v>98619</v>
      </c>
      <c r="L21" s="128" t="n">
        <v>8398</v>
      </c>
      <c r="M21" s="107" t="n">
        <v>91.4</v>
      </c>
      <c r="N21" s="128" t="n">
        <v>1073136</v>
      </c>
      <c r="O21" s="128" t="n">
        <v>76927</v>
      </c>
      <c r="P21" s="107" t="n">
        <v>93.3</v>
      </c>
      <c r="Q21" s="128" t="n">
        <v>0</v>
      </c>
      <c r="R21" s="128" t="n">
        <v>0</v>
      </c>
      <c r="S21" s="128" t="n">
        <v>789</v>
      </c>
      <c r="T21" s="128" t="n">
        <v>29940</v>
      </c>
      <c r="U21" s="128" t="n">
        <v>24</v>
      </c>
      <c r="V21" s="128" t="n">
        <v>8013</v>
      </c>
      <c r="W21" s="128" t="n">
        <v>38</v>
      </c>
      <c r="X21" s="128" t="n">
        <v>14</v>
      </c>
      <c r="Y21" s="128" t="n">
        <v>4</v>
      </c>
      <c r="Z21" s="128" t="n">
        <v>13</v>
      </c>
      <c r="AA21" s="128" t="s">
        <v>123</v>
      </c>
      <c r="AB21" s="128" t="s">
        <v>123</v>
      </c>
      <c r="AC21" s="128" t="n">
        <v>557419</v>
      </c>
      <c r="AD21" s="129" t="n">
        <v>783351</v>
      </c>
    </row>
    <row r="22" customFormat="false" ht="21" hidden="false" customHeight="true" outlineLevel="0" collapsed="false">
      <c r="B22" s="102"/>
      <c r="C22" s="123"/>
      <c r="D22" s="124" t="s">
        <v>131</v>
      </c>
      <c r="E22" s="131" t="n">
        <v>189</v>
      </c>
      <c r="F22" s="128" t="n">
        <v>1534708</v>
      </c>
      <c r="G22" s="128" t="n">
        <v>147684</v>
      </c>
      <c r="H22" s="128" t="n">
        <v>33996</v>
      </c>
      <c r="I22" s="128" t="n">
        <v>1353028</v>
      </c>
      <c r="J22" s="128" t="n">
        <v>1163802</v>
      </c>
      <c r="K22" s="128" t="n">
        <v>189226</v>
      </c>
      <c r="L22" s="128" t="n">
        <v>0</v>
      </c>
      <c r="M22" s="119" t="n">
        <v>86</v>
      </c>
      <c r="N22" s="128" t="n">
        <v>1198515</v>
      </c>
      <c r="O22" s="128" t="n">
        <v>154513</v>
      </c>
      <c r="P22" s="119" t="n">
        <v>88.6</v>
      </c>
      <c r="Q22" s="128" t="n">
        <v>0</v>
      </c>
      <c r="R22" s="128" t="n">
        <v>0</v>
      </c>
      <c r="S22" s="128" t="n">
        <v>887</v>
      </c>
      <c r="T22" s="128" t="n">
        <v>26697</v>
      </c>
      <c r="U22" s="128" t="n">
        <v>13</v>
      </c>
      <c r="V22" s="128" t="n">
        <v>4409</v>
      </c>
      <c r="W22" s="128" t="n">
        <v>29</v>
      </c>
      <c r="X22" s="128" t="n">
        <v>46</v>
      </c>
      <c r="Y22" s="128" t="n">
        <v>8</v>
      </c>
      <c r="Z22" s="128" t="n">
        <v>6</v>
      </c>
      <c r="AA22" s="128" t="s">
        <v>123</v>
      </c>
      <c r="AB22" s="128" t="s">
        <v>123</v>
      </c>
      <c r="AC22" s="128" t="n">
        <v>548211</v>
      </c>
      <c r="AD22" s="129" t="n">
        <v>745992</v>
      </c>
      <c r="AE22" s="74"/>
    </row>
    <row r="23" customFormat="false" ht="21" hidden="false" customHeight="true" outlineLevel="0" collapsed="false">
      <c r="B23" s="133"/>
      <c r="C23" s="134" t="s">
        <v>132</v>
      </c>
      <c r="D23" s="135"/>
      <c r="E23" s="136" t="n">
        <v>27206</v>
      </c>
      <c r="F23" s="136" t="n">
        <v>13106253</v>
      </c>
      <c r="G23" s="136" t="n">
        <v>176657</v>
      </c>
      <c r="H23" s="136" t="n">
        <v>100231</v>
      </c>
      <c r="I23" s="136" t="n">
        <v>12829219</v>
      </c>
      <c r="J23" s="136" t="n">
        <v>8540949</v>
      </c>
      <c r="K23" s="136" t="n">
        <v>4288270</v>
      </c>
      <c r="L23" s="136" t="n">
        <v>445439</v>
      </c>
      <c r="M23" s="132" t="n">
        <v>66.6</v>
      </c>
      <c r="N23" s="136" t="n">
        <v>10244083</v>
      </c>
      <c r="O23" s="136" t="n">
        <v>2585136</v>
      </c>
      <c r="P23" s="132" t="n">
        <v>79.8</v>
      </c>
      <c r="Q23" s="136" t="n">
        <v>45</v>
      </c>
      <c r="R23" s="136" t="n">
        <v>955</v>
      </c>
      <c r="S23" s="136" t="n">
        <v>5945</v>
      </c>
      <c r="T23" s="136" t="n">
        <v>85058</v>
      </c>
      <c r="U23" s="136" t="n">
        <v>24</v>
      </c>
      <c r="V23" s="136" t="n">
        <v>8168</v>
      </c>
      <c r="W23" s="136" t="n">
        <v>113</v>
      </c>
      <c r="X23" s="136" t="n">
        <v>320</v>
      </c>
      <c r="Y23" s="136" t="n">
        <v>2</v>
      </c>
      <c r="Z23" s="136" t="n">
        <v>11</v>
      </c>
      <c r="AA23" s="136" t="n">
        <v>1</v>
      </c>
      <c r="AB23" s="137" t="n">
        <v>146</v>
      </c>
      <c r="AC23" s="138" t="n">
        <v>1140907</v>
      </c>
      <c r="AD23" s="139" t="n">
        <v>1580715</v>
      </c>
    </row>
    <row r="24" customFormat="false" ht="21" hidden="false" customHeight="true" outlineLevel="0" collapsed="false">
      <c r="B24" s="102" t="s">
        <v>133</v>
      </c>
      <c r="C24" s="102"/>
      <c r="D24" s="102"/>
      <c r="E24" s="118" t="n">
        <v>414</v>
      </c>
      <c r="F24" s="118" t="n">
        <v>124763</v>
      </c>
      <c r="G24" s="118" t="n">
        <v>12096</v>
      </c>
      <c r="H24" s="118" t="n">
        <v>0</v>
      </c>
      <c r="I24" s="118" t="n">
        <v>112667</v>
      </c>
      <c r="J24" s="118" t="n">
        <v>112667</v>
      </c>
      <c r="K24" s="118" t="n">
        <v>0</v>
      </c>
      <c r="L24" s="118" t="n">
        <v>0</v>
      </c>
      <c r="M24" s="119" t="n">
        <v>100</v>
      </c>
      <c r="N24" s="118" t="n">
        <v>111531</v>
      </c>
      <c r="O24" s="118" t="n">
        <v>1136</v>
      </c>
      <c r="P24" s="119" t="n">
        <v>99</v>
      </c>
      <c r="Q24" s="118" t="n">
        <v>0</v>
      </c>
      <c r="R24" s="118" t="n">
        <v>0</v>
      </c>
      <c r="S24" s="118" t="n">
        <v>50</v>
      </c>
      <c r="T24" s="118" t="n">
        <v>2012</v>
      </c>
      <c r="U24" s="118" t="s">
        <v>123</v>
      </c>
      <c r="V24" s="118" t="s">
        <v>123</v>
      </c>
      <c r="W24" s="118" t="n">
        <v>11</v>
      </c>
      <c r="X24" s="118" t="n">
        <v>1</v>
      </c>
      <c r="Y24" s="118" t="s">
        <v>123</v>
      </c>
      <c r="Z24" s="118" t="s">
        <v>123</v>
      </c>
      <c r="AA24" s="118" t="s">
        <v>123</v>
      </c>
      <c r="AB24" s="120" t="s">
        <v>123</v>
      </c>
      <c r="AC24" s="120" t="s">
        <v>123</v>
      </c>
      <c r="AD24" s="120" t="s">
        <v>123</v>
      </c>
    </row>
    <row r="25" customFormat="false" ht="21" hidden="false" customHeight="true" outlineLevel="0" collapsed="false">
      <c r="B25" s="102"/>
      <c r="C25" s="102" t="s">
        <v>129</v>
      </c>
      <c r="D25" s="102"/>
      <c r="E25" s="117" t="n">
        <v>3</v>
      </c>
      <c r="F25" s="117" t="n">
        <v>77981</v>
      </c>
      <c r="G25" s="117" t="n">
        <v>11608</v>
      </c>
      <c r="H25" s="117" t="n">
        <v>0</v>
      </c>
      <c r="I25" s="117" t="n">
        <v>66373</v>
      </c>
      <c r="J25" s="117" t="n">
        <v>66373</v>
      </c>
      <c r="K25" s="117" t="n">
        <v>0</v>
      </c>
      <c r="L25" s="117" t="n">
        <v>0</v>
      </c>
      <c r="M25" s="119" t="n">
        <v>100</v>
      </c>
      <c r="N25" s="117" t="n">
        <v>66373</v>
      </c>
      <c r="O25" s="117" t="n">
        <v>0</v>
      </c>
      <c r="P25" s="119" t="n">
        <v>100</v>
      </c>
      <c r="Q25" s="117" t="n">
        <v>0</v>
      </c>
      <c r="R25" s="117" t="n">
        <v>0</v>
      </c>
      <c r="S25" s="117" t="n">
        <v>34</v>
      </c>
      <c r="T25" s="117" t="n">
        <v>1377</v>
      </c>
      <c r="U25" s="117" t="s">
        <v>123</v>
      </c>
      <c r="V25" s="117" t="s">
        <v>123</v>
      </c>
      <c r="W25" s="117" t="n">
        <v>2</v>
      </c>
      <c r="X25" s="117" t="s">
        <v>123</v>
      </c>
      <c r="Y25" s="117" t="s">
        <v>123</v>
      </c>
      <c r="Z25" s="117" t="s">
        <v>123</v>
      </c>
      <c r="AA25" s="117" t="s">
        <v>123</v>
      </c>
      <c r="AB25" s="122" t="s">
        <v>123</v>
      </c>
      <c r="AC25" s="30" t="s">
        <v>123</v>
      </c>
      <c r="AD25" s="140" t="s">
        <v>123</v>
      </c>
    </row>
    <row r="26" s="141" customFormat="true" ht="21" hidden="false" customHeight="true" outlineLevel="0" collapsed="false">
      <c r="B26" s="142"/>
      <c r="C26" s="143" t="s">
        <v>132</v>
      </c>
      <c r="D26" s="142"/>
      <c r="E26" s="144" t="n">
        <v>411</v>
      </c>
      <c r="F26" s="144" t="n">
        <v>46782</v>
      </c>
      <c r="G26" s="144" t="n">
        <v>488</v>
      </c>
      <c r="H26" s="144" t="n">
        <v>0</v>
      </c>
      <c r="I26" s="144" t="n">
        <v>46294</v>
      </c>
      <c r="J26" s="144" t="n">
        <v>46294</v>
      </c>
      <c r="K26" s="144" t="n">
        <v>0</v>
      </c>
      <c r="L26" s="144" t="n">
        <v>0</v>
      </c>
      <c r="M26" s="145" t="n">
        <v>100</v>
      </c>
      <c r="N26" s="144" t="n">
        <v>45158</v>
      </c>
      <c r="O26" s="144" t="n">
        <v>1136</v>
      </c>
      <c r="P26" s="145" t="n">
        <v>97.5</v>
      </c>
      <c r="Q26" s="144" t="n">
        <v>0</v>
      </c>
      <c r="R26" s="144" t="n">
        <v>0</v>
      </c>
      <c r="S26" s="144" t="n">
        <v>16</v>
      </c>
      <c r="T26" s="144" t="n">
        <v>635</v>
      </c>
      <c r="U26" s="144" t="s">
        <v>123</v>
      </c>
      <c r="V26" s="144" t="s">
        <v>123</v>
      </c>
      <c r="W26" s="144" t="n">
        <v>9</v>
      </c>
      <c r="X26" s="144" t="n">
        <v>1</v>
      </c>
      <c r="Y26" s="144" t="s">
        <v>123</v>
      </c>
      <c r="Z26" s="144" t="s">
        <v>123</v>
      </c>
      <c r="AA26" s="117" t="s">
        <v>123</v>
      </c>
      <c r="AB26" s="146" t="s">
        <v>123</v>
      </c>
      <c r="AC26" s="147" t="s">
        <v>123</v>
      </c>
      <c r="AD26" s="148" t="s">
        <v>123</v>
      </c>
    </row>
    <row r="27" s="141" customFormat="true" ht="15" hidden="false" customHeight="true" outlineLevel="0" collapsed="false">
      <c r="B27" s="149" t="s">
        <v>134</v>
      </c>
      <c r="C27" s="150"/>
      <c r="D27" s="150"/>
      <c r="E27" s="151"/>
      <c r="F27" s="151"/>
      <c r="G27" s="151"/>
      <c r="H27" s="152"/>
      <c r="I27" s="151"/>
      <c r="J27" s="151"/>
      <c r="K27" s="152"/>
      <c r="L27" s="152"/>
      <c r="M27" s="153"/>
      <c r="N27" s="151"/>
      <c r="O27" s="151"/>
      <c r="P27" s="153"/>
      <c r="Q27" s="152"/>
      <c r="R27" s="152"/>
      <c r="S27" s="151"/>
      <c r="T27" s="151"/>
      <c r="U27" s="152"/>
      <c r="V27" s="152"/>
      <c r="W27" s="151"/>
      <c r="X27" s="151"/>
      <c r="Y27" s="152"/>
      <c r="Z27" s="152"/>
      <c r="AA27" s="154"/>
      <c r="AB27" s="152"/>
      <c r="AC27" s="152"/>
      <c r="AD27" s="152"/>
    </row>
    <row r="28" customFormat="false" ht="15" hidden="false" customHeight="true" outlineLevel="0" collapsed="false">
      <c r="A28" s="149"/>
      <c r="B28" s="149" t="s">
        <v>135</v>
      </c>
      <c r="C28" s="149"/>
      <c r="D28" s="149"/>
      <c r="E28" s="74"/>
      <c r="F28" s="149"/>
      <c r="G28" s="74"/>
      <c r="H28" s="74"/>
      <c r="I28" s="74"/>
      <c r="J28" s="74"/>
      <c r="K28" s="74"/>
      <c r="L28" s="74"/>
      <c r="M28" s="74"/>
      <c r="N28" s="74"/>
      <c r="O28" s="74"/>
      <c r="P28" s="74"/>
      <c r="Q28" s="74"/>
      <c r="R28" s="74"/>
      <c r="S28" s="74"/>
      <c r="T28" s="74"/>
      <c r="U28" s="74"/>
      <c r="V28" s="74"/>
      <c r="W28" s="74"/>
      <c r="X28" s="74"/>
      <c r="Y28" s="74"/>
      <c r="Z28" s="74"/>
      <c r="AA28" s="74"/>
      <c r="AB28" s="74"/>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5" hidden="false" customHeight="true" outlineLevel="0" collapsed="false">
      <c r="A29" s="149"/>
      <c r="B29" s="149" t="s">
        <v>136</v>
      </c>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1.25" hidden="false" customHeight="false" outlineLevel="0" collapsed="false">
      <c r="A30" s="149"/>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1.25" hidden="false" customHeight="false" outlineLevel="0" collapsed="false">
      <c r="A31" s="149"/>
      <c r="B31" s="149"/>
      <c r="C31" s="149"/>
      <c r="D31" s="149"/>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1.25" hidden="false" customHeight="fals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11.25" hidden="false" customHeight="false" outlineLevel="0" collapsed="false">
      <c r="A33" s="149"/>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11.25" hidden="false" customHeight="false" outlineLevel="0" collapsed="false">
      <c r="A34" s="149"/>
      <c r="B34" s="149"/>
      <c r="C34" s="149"/>
      <c r="D34" s="149"/>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11.25" hidden="false" customHeight="fals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1.25" hidden="false" customHeight="fals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1.25" hidden="false" customHeight="fals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1.25" hidden="false" customHeight="fals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1.25" hidden="false" customHeight="fals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1.25" hidden="false" customHeight="fals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1.2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1.25"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1.25"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1.2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1.2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1.25"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1.2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1.2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1.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1.2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1.2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1.2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1.2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1.25"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1.2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1.2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1.25"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1.25"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1.2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1.2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1.2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1.2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1.2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1.2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1.2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1.2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1.2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1.2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1.2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1.2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1.2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1.2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1.2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1.2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1.2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1.2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1.2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1.2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1.2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1.2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1.2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1.2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1.2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1.2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1.2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1.2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1.2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1.2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1.2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1.2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1.2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1.2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1.2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1.2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1.2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1.2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1.2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1.2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1.2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1.2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1.2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1.2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1.2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1.2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1.2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1.2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1.2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1.2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1.2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1.2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1.2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1.2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1.2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1.2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1.2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1.2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1.2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1.2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1.2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1.2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1.2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1.2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1.2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1.2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1.2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1.2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1.2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1.2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1.2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1.2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1.2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1.2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1.2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1.2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1.2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1.2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1.2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1.2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1.2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1.2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1.2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1.2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1.2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1.2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1.2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1.2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1.2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1.2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1.2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1.2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1.2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1.2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1.2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1.2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1.2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1.2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1.2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1.2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1.2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1.2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1.2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1.2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1.2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1.2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1.2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1.2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1.2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1.2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1.2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1.2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1.2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1.2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1.2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1.2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1.2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1.2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1.2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1.2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1.2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1.2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1.2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1.2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1.2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1.2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1.2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1.2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1.2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1.2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1.2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1.2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1.2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1.2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1.2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1.2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1.2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1.2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1.2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1.2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1.2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1.2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1.2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1.2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1.2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1.2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1.2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1.2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1.2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1.2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1.2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1.2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1.2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1.2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1.2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1.2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1.2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1.2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1.2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1.2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1.2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1.2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1.2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1.2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1.2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1.2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1.2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1.2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1.2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1.2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1.2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1.2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1.2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1.2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1.2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1.2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1.2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1.2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1.2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1.2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1.2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1.2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1.2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1.2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1.2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1.2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1.2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1.2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1.2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1.2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1.2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1.2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1.2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1.2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1.2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1.2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1.2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1.2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1.2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1.2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1.2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1.2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1.2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1.2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1.2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1.2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1.2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1.2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1.2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1.2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1.2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1.2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1.2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1.2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1.2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1.2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1.2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1.2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1.2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1.2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1.2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1.2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1.2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1.2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1.2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1.2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1.2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1.2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1.2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1.2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1.2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1.2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1.2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1.2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1.2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1.2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1.2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1.2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1.2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1.2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1.2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1.2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1.2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1.2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1.2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1.2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1.2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1.2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1.2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1.2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1.2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1.2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1.2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1.2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1.2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1.2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1.2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1.2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1.2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1.2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1.2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1.2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1.2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1.2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1.2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1.2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1.2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1.2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1.2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1.2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1.2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1.2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1.2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1.2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1.2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1.2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1.2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1.2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1.2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1.2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1.2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1.2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1.2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1.2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1.2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1.2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1.2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1.2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1.2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1.2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1.2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1.2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1.2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1.2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1.2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1.2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1.2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1.2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1.2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1.2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1.2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1.2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1.2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1.2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1.2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1.2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1.2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1.2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1.2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1.2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1.2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1.2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1.2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1.2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1.2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1.2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1.2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1.2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1.2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1.2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1.2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1.2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1.2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1.2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1.2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1.2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1.2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1.2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1.2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1.2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1.2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1.2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1.2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1.2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1.2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1.2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1.2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1.2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1.2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1.2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1.2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1.2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1.2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1.2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1.2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1.2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1.2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1.2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1.2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1.2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1.2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1.2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1.2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1.2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1.2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1.2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1.2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1.2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1.2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1.2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1.2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1.2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1.2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1.2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1.2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1.2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1.2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1.2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1.2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1.2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1.2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1.2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1.2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1.2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1.2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1.2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1.2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1.2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1.2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1.2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1.2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1.2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1.2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1.2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1.2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1.2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1.2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1.2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1.2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1.2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1.2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1.2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1.2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1.2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1.2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1.2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1.2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1.2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1.2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1.2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1.2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1.2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1.2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1.2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1.2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1.2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1.2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1.2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1.2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1.2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1.2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1.2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1.2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1.2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1.2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1.2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1.2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1.2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1.2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1.2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1.2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1.2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1.2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1.2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1.2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1.2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1.2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1.2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1.2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1.2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1.2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1.2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1.2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1.2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1.2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1.2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1.2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1.2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1.2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1.2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1.2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1.2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1.2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1.2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1.2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1.2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1.2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1.2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1.2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1.2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1.2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1.2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1.2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1.2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1.2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1.2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1.2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1.2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1.2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1.2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1.2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1.2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1.2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1.2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1.2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1.2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1.2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1.2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1.2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1.2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1.2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1.2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1.2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1.2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1.2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1.2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1.2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1.2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1.2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1.2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1.2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1.2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1.2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1.2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1.2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1.2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1.2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1.2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1.2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1.2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1.2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1.2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1.2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1.2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1.2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1.2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1.2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1.2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1.2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1.2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1.2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1.2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1.2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1.2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1.2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1.2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1.2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1.2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1.2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1.2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1.2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1.2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1.2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1.2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1.2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1.2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1.2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1.2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1.2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1.2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1.2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1.2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1.2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1.2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1.2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1.2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1.2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1.2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1.2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1.2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1.2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1.2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1.2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1.2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1.2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1.2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1.2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1.2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1.2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1.2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1.2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1.2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1.2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1.2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1.2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1.2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1.2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1.2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1.2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1.2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1.2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1.2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1.2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1.2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1.2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1.2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1.2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1.2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1.2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1.2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1.2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1.2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1.2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1.2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1.2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1.2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1.2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1.2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1.2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1.2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1.2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1.2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1.2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1.2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1.2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1.2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1.2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1.2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1.2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1.2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1.2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1.2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1.2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1.2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1.2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1.2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1.2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1.2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1.2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1.2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1.2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1.2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1.2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1.2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1.2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1.2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1.2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1.2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1.2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1.2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1.2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1.2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1.2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1.2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1.2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1.2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1.2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1.2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1.2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1.2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1.2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1.2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1.2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1.2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1.2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1.2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1.2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1.2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1.2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1.2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1.2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1.2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1.2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1.2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1.2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1.2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1.2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1.2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1.2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1.2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1.2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1.2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1.2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1.2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1.2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1.2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1.2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1.2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1.2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1.2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1.2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1.2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1.2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1.2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1.2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1.2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1.2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1.2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1.2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1.2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1.2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1.2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1.2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1.2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1.2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1.2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1.2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1.2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1.2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1.2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1.2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1.2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1.2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1.2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1.2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1.2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1.2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1.2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1.2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1.2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1.2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1.2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1.2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1.2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1.2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1.2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1.2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1.2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1.2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1.2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1.2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1.2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1.2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1.2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1.2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1.2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1.2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1.2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1.2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1.2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1.2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1.2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1.2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1.2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1.2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1.2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1.2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1.2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1.2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1.2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1.2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1.2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1.2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1.2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1.2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1.2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1.2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1.2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1.2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1.2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1.2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1.2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1.2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1.2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1.2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1.2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1.2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1.2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1.2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1.2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1.2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1.2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1.2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1.2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1.2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1.2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1.2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1.2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1.2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1.2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1.2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1.2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1.2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1.2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1.2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1.2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1.2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1.2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1.2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1.2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1.2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1.2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1.2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1.2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1.2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1.2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1.2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1.2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1.2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1.2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1.2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1.2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1.2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1.2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1.2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1.2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1.2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1.2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1.2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1.2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1.2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1.2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1.2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1.2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1.2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1.2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1.2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1.2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1.2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1.2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1.2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1.2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1.2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1.2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1.2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1.2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1.2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1.2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1.2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1.2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1.2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1.2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1.2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1.2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1.2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1.2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1.2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1.2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1.2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1.2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1.2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1.2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1.2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1.2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1.2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1.2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1.2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1.2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1.2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1.2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1.2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1.2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1.2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1.2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1.2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1.2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1.2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1.2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1.2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1.2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1.2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1.2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1.2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1.2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1.2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1.2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1.2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1.2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1.2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1.2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1.2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1.2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1.2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1.2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1.2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1.2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1.2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1.2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1.2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1.2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1.2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1.2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1.2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1.2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1.2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1.2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1.2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1.2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1.2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1.2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1.2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1.2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1.2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1.2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1.2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1.2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1.2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1.2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1.2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1.2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1.2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1.2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1.2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1.2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1.2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1.2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1.2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1.2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1.2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1.2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1.2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1.2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1.2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1.2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1.2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1.2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1.2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1.2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1.2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1.2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1.2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1.2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1.2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1.2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1.2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1.2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1.2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1.2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1.2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1.2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1.2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1.2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1.2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1.2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1.2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1.2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1.2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1.2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1.2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1.2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1.2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1.2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1.2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1.2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1.2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1.2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1.2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1.2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1.2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1.2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1.2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1.2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1.2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1.2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1.2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1.2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1.2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1.2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1.2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1.2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1.2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1.2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1.2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1.2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1.2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1.2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1.2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1.2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1.2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1.2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1.2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1.2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1.2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1.2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1.2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1.2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1.2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1.2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1.2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1.2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1.2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1.2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1.2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1.2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1.2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1.2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1.2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1.2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1.2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1.2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1.2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1.2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1.2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1.2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1.2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1.2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1.2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1.2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1.2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1.2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1.2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1.2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1.2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1.2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1.2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1.25"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1.25"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1.25"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1.25"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1.25"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1.25"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1.25"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1.25"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1.25"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1.25"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1.25"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1.25"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1.25"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1.25"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1.25"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1.25"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sheetData>
  <mergeCells count="17">
    <mergeCell ref="H5:H7"/>
    <mergeCell ref="J5:P5"/>
    <mergeCell ref="Q5:T5"/>
    <mergeCell ref="U5:V6"/>
    <mergeCell ref="W5:X6"/>
    <mergeCell ref="Y5:Z6"/>
    <mergeCell ref="AA5:AB6"/>
    <mergeCell ref="AC5:AC7"/>
    <mergeCell ref="J6:M6"/>
    <mergeCell ref="N6:P6"/>
    <mergeCell ref="Q6:R6"/>
    <mergeCell ref="S6:T6"/>
    <mergeCell ref="B11:D12"/>
    <mergeCell ref="C13:D14"/>
    <mergeCell ref="D15:D16"/>
    <mergeCell ref="C18:D19"/>
    <mergeCell ref="D20:D21"/>
  </mergeCells>
  <printOptions headings="false" gridLines="false" gridLinesSet="true" horizontalCentered="false" verticalCentered="false"/>
  <pageMargins left="0.2" right="0.159722222222222" top="0.984027777777778" bottom="0.9840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1" min="1" style="23" width="1.84"/>
    <col collapsed="false" customWidth="true" hidden="false" outlineLevel="0" max="2" min="2" style="23" width="10.2"/>
    <col collapsed="false" customWidth="true" hidden="false" outlineLevel="0" max="3" min="3" style="23" width="10.63"/>
    <col collapsed="false" customWidth="true" hidden="false" outlineLevel="0" max="4" min="4" style="23" width="12.9"/>
    <col collapsed="false" customWidth="true" hidden="false" outlineLevel="0" max="5" min="5" style="23" width="16.31"/>
    <col collapsed="false" customWidth="true" hidden="false" outlineLevel="0" max="6" min="6" style="23" width="7.79"/>
    <col collapsed="false" customWidth="true" hidden="false" outlineLevel="0" max="7" min="7" style="23" width="10.63"/>
    <col collapsed="false" customWidth="true" hidden="false" outlineLevel="0" max="8" min="8" style="23" width="12.9"/>
    <col collapsed="false" customWidth="true" hidden="false" outlineLevel="0" max="9" min="9" style="23" width="9.64"/>
    <col collapsed="false" customWidth="true" hidden="false" outlineLevel="0" max="10" min="10" style="23" width="9.07"/>
    <col collapsed="false" customWidth="true" hidden="false" outlineLevel="0" max="11" min="11" style="23" width="10.5"/>
    <col collapsed="false" customWidth="true" hidden="false" outlineLevel="0" max="12" min="12" style="23" width="8.36"/>
    <col collapsed="false" customWidth="true" hidden="false" outlineLevel="0" max="13" min="13" style="23" width="11.77"/>
    <col collapsed="false" customWidth="true" hidden="false" outlineLevel="0" max="14" min="14" style="23" width="12.9"/>
    <col collapsed="false" customWidth="true" hidden="false" outlineLevel="0" max="15" min="15" style="23" width="8.36"/>
    <col collapsed="false" customWidth="true" hidden="false" outlineLevel="0" max="16" min="16" style="23" width="12.9"/>
    <col collapsed="false" customWidth="true" hidden="false" outlineLevel="0" max="17" min="17" style="23" width="15.17"/>
    <col collapsed="false" customWidth="true" hidden="false" outlineLevel="0" max="18" min="18" style="23" width="8.36"/>
    <col collapsed="false" customWidth="true" hidden="false" outlineLevel="0" max="19" min="19" style="23" width="10.78"/>
    <col collapsed="false" customWidth="true" hidden="false" outlineLevel="0" max="20" min="20" style="23" width="15.17"/>
    <col collapsed="false" customWidth="true" hidden="false" outlineLevel="0" max="21" min="21" style="23" width="10.63"/>
    <col collapsed="false" customWidth="true" hidden="false" outlineLevel="0" max="22" min="22" style="23" width="12.9"/>
    <col collapsed="false" customWidth="true" hidden="false" outlineLevel="0" max="23" min="23" style="23" width="15.17"/>
    <col collapsed="false" customWidth="true" hidden="false" outlineLevel="0" max="24" min="24" style="23" width="9.49"/>
    <col collapsed="false" customWidth="false" hidden="false" outlineLevel="0" max="257" min="25" style="23" width="1.84"/>
  </cols>
  <sheetData>
    <row r="1" customFormat="false" ht="13.5" hidden="false" customHeight="false" outlineLevel="0" collapsed="false">
      <c r="B1" s="156"/>
      <c r="C1" s="156"/>
      <c r="D1" s="156"/>
      <c r="E1" s="156"/>
      <c r="F1" s="156"/>
      <c r="G1" s="156"/>
      <c r="H1" s="156"/>
      <c r="I1" s="156"/>
      <c r="J1" s="156"/>
      <c r="K1" s="156"/>
      <c r="L1" s="156"/>
      <c r="M1" s="156"/>
      <c r="N1" s="156"/>
      <c r="O1" s="156"/>
      <c r="P1" s="156"/>
      <c r="Q1" s="156"/>
      <c r="R1" s="156"/>
      <c r="S1" s="156"/>
      <c r="T1" s="156"/>
      <c r="U1" s="156"/>
      <c r="V1" s="156"/>
      <c r="W1" s="156"/>
      <c r="X1" s="157"/>
    </row>
    <row r="2" customFormat="false" ht="14.25" hidden="false" customHeight="false" outlineLevel="0" collapsed="false">
      <c r="B2" s="158" t="s">
        <v>137</v>
      </c>
      <c r="C2" s="159"/>
      <c r="D2" s="159"/>
      <c r="E2" s="159"/>
      <c r="F2" s="159"/>
      <c r="G2" s="159"/>
      <c r="H2" s="159"/>
      <c r="I2" s="159"/>
      <c r="J2" s="159"/>
      <c r="K2" s="159"/>
      <c r="L2" s="159"/>
      <c r="M2" s="159"/>
      <c r="N2" s="159"/>
      <c r="O2" s="159"/>
      <c r="P2" s="159"/>
      <c r="Q2" s="159"/>
      <c r="R2" s="159"/>
      <c r="S2" s="159"/>
      <c r="T2" s="159"/>
      <c r="U2" s="159"/>
      <c r="V2" s="159"/>
      <c r="W2" s="159"/>
      <c r="X2" s="159"/>
    </row>
    <row r="3" customFormat="false" ht="13.5" hidden="false" customHeight="false" outlineLevel="0" collapsed="false">
      <c r="B3" s="159"/>
      <c r="C3" s="159"/>
      <c r="D3" s="159"/>
      <c r="E3" s="159"/>
      <c r="F3" s="159"/>
      <c r="G3" s="159"/>
      <c r="H3" s="159"/>
      <c r="I3" s="159"/>
      <c r="J3" s="159"/>
      <c r="K3" s="159"/>
      <c r="L3" s="159"/>
      <c r="M3" s="159"/>
      <c r="N3" s="159"/>
      <c r="O3" s="159"/>
      <c r="P3" s="159"/>
      <c r="Q3" s="159"/>
      <c r="R3" s="159"/>
      <c r="S3" s="159"/>
      <c r="T3" s="159"/>
      <c r="U3" s="159"/>
      <c r="V3" s="159"/>
      <c r="W3" s="159"/>
      <c r="X3" s="159"/>
    </row>
    <row r="4" customFormat="false" ht="16.5" hidden="false" customHeight="true" outlineLevel="0" collapsed="false">
      <c r="B4" s="160" t="s">
        <v>138</v>
      </c>
      <c r="C4" s="159"/>
      <c r="D4" s="159"/>
      <c r="E4" s="159"/>
      <c r="F4" s="159"/>
      <c r="G4" s="159"/>
      <c r="H4" s="159"/>
      <c r="I4" s="159"/>
      <c r="J4" s="159"/>
      <c r="K4" s="159"/>
      <c r="L4" s="159"/>
      <c r="M4" s="159"/>
      <c r="N4" s="159"/>
      <c r="O4" s="159"/>
      <c r="P4" s="159"/>
      <c r="Q4" s="159"/>
      <c r="R4" s="159"/>
      <c r="S4" s="159"/>
      <c r="T4" s="159"/>
      <c r="U4" s="161" t="s">
        <v>139</v>
      </c>
      <c r="V4" s="161"/>
      <c r="W4" s="161"/>
      <c r="X4" s="161"/>
    </row>
    <row r="5" customFormat="false" ht="16.5" hidden="false" customHeight="true" outlineLevel="0" collapsed="false">
      <c r="B5" s="162"/>
      <c r="C5" s="163" t="s">
        <v>140</v>
      </c>
      <c r="D5" s="163"/>
      <c r="E5" s="163"/>
      <c r="F5" s="164" t="s">
        <v>141</v>
      </c>
      <c r="G5" s="164"/>
      <c r="H5" s="164"/>
      <c r="I5" s="164" t="s">
        <v>142</v>
      </c>
      <c r="J5" s="164"/>
      <c r="K5" s="164"/>
      <c r="L5" s="163" t="s">
        <v>143</v>
      </c>
      <c r="M5" s="163"/>
      <c r="N5" s="163"/>
      <c r="O5" s="163" t="s">
        <v>144</v>
      </c>
      <c r="P5" s="163"/>
      <c r="Q5" s="163"/>
      <c r="R5" s="165" t="s">
        <v>145</v>
      </c>
      <c r="S5" s="165"/>
      <c r="T5" s="165"/>
      <c r="U5" s="166" t="s">
        <v>146</v>
      </c>
      <c r="V5" s="166"/>
      <c r="W5" s="166"/>
      <c r="X5" s="167"/>
    </row>
    <row r="6" customFormat="false" ht="29.25" hidden="false" customHeight="true" outlineLevel="0" collapsed="false">
      <c r="B6" s="168" t="s">
        <v>147</v>
      </c>
      <c r="C6" s="169" t="s">
        <v>148</v>
      </c>
      <c r="D6" s="169" t="s">
        <v>149</v>
      </c>
      <c r="E6" s="169" t="s">
        <v>150</v>
      </c>
      <c r="F6" s="169" t="s">
        <v>148</v>
      </c>
      <c r="G6" s="169" t="s">
        <v>149</v>
      </c>
      <c r="H6" s="169" t="s">
        <v>150</v>
      </c>
      <c r="I6" s="169" t="s">
        <v>148</v>
      </c>
      <c r="J6" s="169" t="s">
        <v>149</v>
      </c>
      <c r="K6" s="169" t="s">
        <v>150</v>
      </c>
      <c r="L6" s="169" t="s">
        <v>148</v>
      </c>
      <c r="M6" s="169" t="s">
        <v>149</v>
      </c>
      <c r="N6" s="169" t="s">
        <v>150</v>
      </c>
      <c r="O6" s="169" t="s">
        <v>148</v>
      </c>
      <c r="P6" s="169" t="s">
        <v>149</v>
      </c>
      <c r="Q6" s="169" t="s">
        <v>150</v>
      </c>
      <c r="R6" s="169" t="s">
        <v>148</v>
      </c>
      <c r="S6" s="169" t="s">
        <v>149</v>
      </c>
      <c r="T6" s="169" t="s">
        <v>150</v>
      </c>
      <c r="U6" s="169" t="s">
        <v>148</v>
      </c>
      <c r="V6" s="169" t="s">
        <v>149</v>
      </c>
      <c r="W6" s="169" t="s">
        <v>150</v>
      </c>
      <c r="X6" s="170" t="s">
        <v>147</v>
      </c>
    </row>
    <row r="7" customFormat="false" ht="21" hidden="false" customHeight="true" outlineLevel="0" collapsed="false">
      <c r="B7" s="171" t="s">
        <v>151</v>
      </c>
      <c r="C7" s="172" t="n">
        <v>5553</v>
      </c>
      <c r="D7" s="172" t="n">
        <v>968563</v>
      </c>
      <c r="E7" s="172" t="n">
        <v>14213586</v>
      </c>
      <c r="F7" s="172" t="n">
        <v>17</v>
      </c>
      <c r="G7" s="172" t="n">
        <v>9785</v>
      </c>
      <c r="H7" s="172" t="n">
        <v>204135</v>
      </c>
      <c r="I7" s="172" t="n">
        <v>18</v>
      </c>
      <c r="J7" s="172" t="n">
        <v>6229</v>
      </c>
      <c r="K7" s="172" t="n">
        <v>113616</v>
      </c>
      <c r="L7" s="172" t="n">
        <v>152</v>
      </c>
      <c r="M7" s="172" t="n">
        <v>41148</v>
      </c>
      <c r="N7" s="172" t="n">
        <v>726998</v>
      </c>
      <c r="O7" s="172" t="n">
        <v>710</v>
      </c>
      <c r="P7" s="172" t="n">
        <v>217768</v>
      </c>
      <c r="Q7" s="172" t="n">
        <v>2613459</v>
      </c>
      <c r="R7" s="172" t="n">
        <v>226</v>
      </c>
      <c r="S7" s="172" t="n">
        <v>123851</v>
      </c>
      <c r="T7" s="172" t="n">
        <v>2290013</v>
      </c>
      <c r="U7" s="172" t="n">
        <v>4430</v>
      </c>
      <c r="V7" s="172" t="n">
        <v>569782</v>
      </c>
      <c r="W7" s="172" t="n">
        <v>8265365</v>
      </c>
      <c r="X7" s="173" t="s">
        <v>151</v>
      </c>
    </row>
    <row r="8" customFormat="false" ht="21" hidden="false" customHeight="true" outlineLevel="0" collapsed="false">
      <c r="B8" s="171" t="s">
        <v>152</v>
      </c>
      <c r="C8" s="174" t="n">
        <v>6135</v>
      </c>
      <c r="D8" s="174" t="n">
        <v>1051424</v>
      </c>
      <c r="E8" s="174" t="n">
        <v>15897653</v>
      </c>
      <c r="F8" s="174" t="n">
        <v>9</v>
      </c>
      <c r="G8" s="174" t="n">
        <v>549</v>
      </c>
      <c r="H8" s="174" t="n">
        <v>11275</v>
      </c>
      <c r="I8" s="174" t="n">
        <v>53</v>
      </c>
      <c r="J8" s="174" t="n">
        <v>22276</v>
      </c>
      <c r="K8" s="174" t="n">
        <v>513166</v>
      </c>
      <c r="L8" s="174" t="n">
        <v>180</v>
      </c>
      <c r="M8" s="174" t="n">
        <v>71232</v>
      </c>
      <c r="N8" s="174" t="n">
        <v>1639342</v>
      </c>
      <c r="O8" s="174" t="n">
        <v>854</v>
      </c>
      <c r="P8" s="174" t="n">
        <v>288794</v>
      </c>
      <c r="Q8" s="174" t="n">
        <v>3650778</v>
      </c>
      <c r="R8" s="174" t="n">
        <v>186</v>
      </c>
      <c r="S8" s="174" t="n">
        <v>78273</v>
      </c>
      <c r="T8" s="174" t="n">
        <v>1353025</v>
      </c>
      <c r="U8" s="174" t="n">
        <v>4853</v>
      </c>
      <c r="V8" s="174" t="n">
        <v>590300</v>
      </c>
      <c r="W8" s="174" t="n">
        <v>8730067</v>
      </c>
      <c r="X8" s="173" t="s">
        <v>152</v>
      </c>
    </row>
    <row r="9" customFormat="false" ht="13.5" hidden="false" customHeight="false" outlineLevel="0" collapsed="false">
      <c r="B9" s="175"/>
      <c r="C9" s="176"/>
      <c r="D9" s="176"/>
      <c r="E9" s="176"/>
      <c r="F9" s="176"/>
      <c r="G9" s="176"/>
      <c r="H9" s="176"/>
      <c r="I9" s="176"/>
      <c r="J9" s="176"/>
      <c r="K9" s="176"/>
      <c r="L9" s="176"/>
      <c r="M9" s="176"/>
      <c r="N9" s="176"/>
      <c r="O9" s="176"/>
      <c r="P9" s="176"/>
      <c r="Q9" s="176"/>
      <c r="R9" s="176"/>
      <c r="S9" s="176"/>
      <c r="T9" s="176"/>
      <c r="U9" s="176"/>
      <c r="V9" s="176"/>
      <c r="W9" s="176"/>
      <c r="X9" s="177"/>
    </row>
    <row r="10" customFormat="false" ht="21" hidden="false" customHeight="true" outlineLevel="0" collapsed="false">
      <c r="B10" s="178" t="s">
        <v>153</v>
      </c>
      <c r="C10" s="172" t="n">
        <v>266</v>
      </c>
      <c r="D10" s="172" t="n">
        <v>74097</v>
      </c>
      <c r="E10" s="172" t="n">
        <v>1115054</v>
      </c>
      <c r="F10" s="172" t="n">
        <v>0</v>
      </c>
      <c r="G10" s="172" t="n">
        <v>0</v>
      </c>
      <c r="H10" s="172" t="n">
        <v>0</v>
      </c>
      <c r="I10" s="172" t="n">
        <v>1</v>
      </c>
      <c r="J10" s="172" t="n">
        <v>50</v>
      </c>
      <c r="K10" s="172" t="n">
        <v>400</v>
      </c>
      <c r="L10" s="172" t="n">
        <v>13</v>
      </c>
      <c r="M10" s="172" t="n">
        <v>7681</v>
      </c>
      <c r="N10" s="172" t="n">
        <v>165410</v>
      </c>
      <c r="O10" s="172" t="n">
        <v>54</v>
      </c>
      <c r="P10" s="172" t="n">
        <v>38626</v>
      </c>
      <c r="Q10" s="172" t="n">
        <v>547140</v>
      </c>
      <c r="R10" s="172" t="n">
        <v>14</v>
      </c>
      <c r="S10" s="172" t="n">
        <v>6410</v>
      </c>
      <c r="T10" s="172" t="n">
        <v>78315</v>
      </c>
      <c r="U10" s="172" t="n">
        <v>184</v>
      </c>
      <c r="V10" s="172" t="n">
        <v>21330</v>
      </c>
      <c r="W10" s="172" t="n">
        <v>323789</v>
      </c>
      <c r="X10" s="179" t="s">
        <v>153</v>
      </c>
    </row>
    <row r="11" customFormat="false" ht="21" hidden="false" customHeight="true" outlineLevel="0" collapsed="false">
      <c r="B11" s="178" t="s">
        <v>154</v>
      </c>
      <c r="C11" s="172" t="n">
        <v>279</v>
      </c>
      <c r="D11" s="172" t="n">
        <v>43695</v>
      </c>
      <c r="E11" s="172" t="n">
        <v>655715</v>
      </c>
      <c r="F11" s="172" t="n">
        <v>0</v>
      </c>
      <c r="G11" s="172" t="n">
        <v>0</v>
      </c>
      <c r="H11" s="172" t="n">
        <v>0</v>
      </c>
      <c r="I11" s="172" t="n">
        <v>0</v>
      </c>
      <c r="J11" s="172" t="s">
        <v>155</v>
      </c>
      <c r="K11" s="172" t="s">
        <v>155</v>
      </c>
      <c r="L11" s="172" t="n">
        <v>6</v>
      </c>
      <c r="M11" s="172" t="n">
        <v>716</v>
      </c>
      <c r="N11" s="172" t="n">
        <v>20275</v>
      </c>
      <c r="O11" s="172" t="n">
        <v>46</v>
      </c>
      <c r="P11" s="172" t="n">
        <v>13176</v>
      </c>
      <c r="Q11" s="172" t="n">
        <v>174240</v>
      </c>
      <c r="R11" s="172" t="n">
        <v>13</v>
      </c>
      <c r="S11" s="172" t="n">
        <v>1810</v>
      </c>
      <c r="T11" s="172" t="n">
        <v>36206</v>
      </c>
      <c r="U11" s="172" t="n">
        <v>214</v>
      </c>
      <c r="V11" s="172" t="n">
        <v>27993</v>
      </c>
      <c r="W11" s="172" t="n">
        <v>424994</v>
      </c>
      <c r="X11" s="179" t="s">
        <v>154</v>
      </c>
    </row>
    <row r="12" customFormat="false" ht="21" hidden="false" customHeight="true" outlineLevel="0" collapsed="false">
      <c r="B12" s="178" t="s">
        <v>156</v>
      </c>
      <c r="C12" s="172" t="n">
        <v>365</v>
      </c>
      <c r="D12" s="172" t="n">
        <v>54732</v>
      </c>
      <c r="E12" s="172" t="n">
        <v>795818</v>
      </c>
      <c r="F12" s="172" t="n">
        <v>0</v>
      </c>
      <c r="G12" s="172" t="n">
        <v>0</v>
      </c>
      <c r="H12" s="172" t="n">
        <v>0</v>
      </c>
      <c r="I12" s="172" t="n">
        <v>3</v>
      </c>
      <c r="J12" s="172" t="n">
        <v>33</v>
      </c>
      <c r="K12" s="172" t="n">
        <v>990</v>
      </c>
      <c r="L12" s="172" t="n">
        <v>12</v>
      </c>
      <c r="M12" s="172" t="n">
        <v>929</v>
      </c>
      <c r="N12" s="172" t="n">
        <v>12466</v>
      </c>
      <c r="O12" s="172" t="n">
        <v>73</v>
      </c>
      <c r="P12" s="172" t="n">
        <v>15213</v>
      </c>
      <c r="Q12" s="172" t="n">
        <v>188238</v>
      </c>
      <c r="R12" s="172" t="n">
        <v>14</v>
      </c>
      <c r="S12" s="172" t="n">
        <v>5500</v>
      </c>
      <c r="T12" s="172" t="n">
        <v>88570</v>
      </c>
      <c r="U12" s="172" t="n">
        <v>263</v>
      </c>
      <c r="V12" s="172" t="n">
        <v>33057</v>
      </c>
      <c r="W12" s="172" t="n">
        <v>505554</v>
      </c>
      <c r="X12" s="179" t="s">
        <v>156</v>
      </c>
    </row>
    <row r="13" customFormat="false" ht="21" hidden="false" customHeight="true" outlineLevel="0" collapsed="false">
      <c r="B13" s="178" t="s">
        <v>157</v>
      </c>
      <c r="C13" s="172" t="n">
        <v>478</v>
      </c>
      <c r="D13" s="172" t="n">
        <v>75790</v>
      </c>
      <c r="E13" s="172" t="n">
        <v>1093575</v>
      </c>
      <c r="F13" s="172" t="n">
        <v>0</v>
      </c>
      <c r="G13" s="172" t="n">
        <v>0</v>
      </c>
      <c r="H13" s="172" t="n">
        <v>0</v>
      </c>
      <c r="I13" s="172" t="n">
        <v>0</v>
      </c>
      <c r="J13" s="172" t="n">
        <v>0</v>
      </c>
      <c r="K13" s="172" t="n">
        <v>0</v>
      </c>
      <c r="L13" s="172" t="n">
        <v>3</v>
      </c>
      <c r="M13" s="172" t="n">
        <v>564</v>
      </c>
      <c r="N13" s="172" t="n">
        <v>19050</v>
      </c>
      <c r="O13" s="172" t="n">
        <v>75</v>
      </c>
      <c r="P13" s="172" t="n">
        <v>18682</v>
      </c>
      <c r="Q13" s="172" t="n">
        <v>230095</v>
      </c>
      <c r="R13" s="172" t="n">
        <v>13</v>
      </c>
      <c r="S13" s="172" t="n">
        <v>4343</v>
      </c>
      <c r="T13" s="172" t="n">
        <v>43840</v>
      </c>
      <c r="U13" s="172" t="n">
        <v>387</v>
      </c>
      <c r="V13" s="172" t="n">
        <v>52201</v>
      </c>
      <c r="W13" s="172" t="n">
        <v>800590</v>
      </c>
      <c r="X13" s="179" t="s">
        <v>157</v>
      </c>
    </row>
    <row r="14" customFormat="false" ht="21" hidden="false" customHeight="true" outlineLevel="0" collapsed="false">
      <c r="B14" s="178" t="s">
        <v>158</v>
      </c>
      <c r="C14" s="172" t="n">
        <v>500</v>
      </c>
      <c r="D14" s="172" t="n">
        <v>80560</v>
      </c>
      <c r="E14" s="172" t="n">
        <v>1249201</v>
      </c>
      <c r="F14" s="172" t="n">
        <v>0</v>
      </c>
      <c r="G14" s="172" t="n">
        <v>0</v>
      </c>
      <c r="H14" s="172" t="n">
        <v>0</v>
      </c>
      <c r="I14" s="172" t="n">
        <v>1</v>
      </c>
      <c r="J14" s="172" t="n">
        <v>201</v>
      </c>
      <c r="K14" s="172" t="n">
        <v>4340</v>
      </c>
      <c r="L14" s="172" t="n">
        <v>12</v>
      </c>
      <c r="M14" s="172" t="n">
        <v>5830</v>
      </c>
      <c r="N14" s="172" t="n">
        <v>148184</v>
      </c>
      <c r="O14" s="172" t="n">
        <v>52</v>
      </c>
      <c r="P14" s="172" t="n">
        <v>20890</v>
      </c>
      <c r="Q14" s="172" t="n">
        <v>287167</v>
      </c>
      <c r="R14" s="172" t="n">
        <v>15</v>
      </c>
      <c r="S14" s="172" t="n">
        <v>4176</v>
      </c>
      <c r="T14" s="172" t="n">
        <v>73829</v>
      </c>
      <c r="U14" s="172" t="n">
        <v>420</v>
      </c>
      <c r="V14" s="172" t="n">
        <v>49463</v>
      </c>
      <c r="W14" s="172" t="n">
        <v>735681</v>
      </c>
      <c r="X14" s="179" t="s">
        <v>158</v>
      </c>
    </row>
    <row r="15" customFormat="false" ht="21" hidden="false" customHeight="true" outlineLevel="0" collapsed="false">
      <c r="B15" s="178" t="s">
        <v>159</v>
      </c>
      <c r="C15" s="172" t="n">
        <v>687</v>
      </c>
      <c r="D15" s="172" t="n">
        <v>120699</v>
      </c>
      <c r="E15" s="172" t="n">
        <v>1756433</v>
      </c>
      <c r="F15" s="172" t="n">
        <v>3</v>
      </c>
      <c r="G15" s="172" t="n">
        <v>67</v>
      </c>
      <c r="H15" s="172" t="n">
        <v>335</v>
      </c>
      <c r="I15" s="172" t="n">
        <v>7</v>
      </c>
      <c r="J15" s="172" t="n">
        <v>3390</v>
      </c>
      <c r="K15" s="172" t="n">
        <v>53252</v>
      </c>
      <c r="L15" s="172" t="n">
        <v>23</v>
      </c>
      <c r="M15" s="172" t="n">
        <v>4558</v>
      </c>
      <c r="N15" s="172" t="n">
        <v>113210</v>
      </c>
      <c r="O15" s="172" t="n">
        <v>98</v>
      </c>
      <c r="P15" s="172" t="n">
        <v>40209</v>
      </c>
      <c r="Q15" s="172" t="n">
        <v>471391</v>
      </c>
      <c r="R15" s="172" t="n">
        <v>10</v>
      </c>
      <c r="S15" s="172" t="n">
        <v>5639</v>
      </c>
      <c r="T15" s="172" t="n">
        <v>125272</v>
      </c>
      <c r="U15" s="172" t="n">
        <v>546</v>
      </c>
      <c r="V15" s="172" t="n">
        <v>66836</v>
      </c>
      <c r="W15" s="172" t="n">
        <v>992973</v>
      </c>
      <c r="X15" s="179" t="s">
        <v>159</v>
      </c>
    </row>
    <row r="16" customFormat="false" ht="21" hidden="false" customHeight="true" outlineLevel="0" collapsed="false">
      <c r="B16" s="178" t="s">
        <v>160</v>
      </c>
      <c r="C16" s="172" t="n">
        <v>658</v>
      </c>
      <c r="D16" s="172" t="n">
        <v>127941</v>
      </c>
      <c r="E16" s="172" t="n">
        <v>1835899</v>
      </c>
      <c r="F16" s="172" t="n">
        <v>0</v>
      </c>
      <c r="G16" s="172" t="n">
        <v>0</v>
      </c>
      <c r="H16" s="172" t="n">
        <v>0</v>
      </c>
      <c r="I16" s="172" t="n">
        <v>6</v>
      </c>
      <c r="J16" s="172" t="n">
        <v>1767</v>
      </c>
      <c r="K16" s="172" t="n">
        <v>38840</v>
      </c>
      <c r="L16" s="172" t="n">
        <v>31</v>
      </c>
      <c r="M16" s="172" t="n">
        <v>12566</v>
      </c>
      <c r="N16" s="172" t="n">
        <v>294266</v>
      </c>
      <c r="O16" s="172" t="n">
        <v>62</v>
      </c>
      <c r="P16" s="172" t="n">
        <v>31257</v>
      </c>
      <c r="Q16" s="172" t="n">
        <v>282895</v>
      </c>
      <c r="R16" s="172" t="n">
        <v>27</v>
      </c>
      <c r="S16" s="172" t="n">
        <v>18272</v>
      </c>
      <c r="T16" s="172" t="n">
        <v>276462</v>
      </c>
      <c r="U16" s="172" t="n">
        <v>532</v>
      </c>
      <c r="V16" s="172" t="n">
        <v>64079</v>
      </c>
      <c r="W16" s="172" t="n">
        <v>943436</v>
      </c>
      <c r="X16" s="179" t="s">
        <v>160</v>
      </c>
    </row>
    <row r="17" customFormat="false" ht="21" hidden="false" customHeight="true" outlineLevel="0" collapsed="false">
      <c r="B17" s="178" t="s">
        <v>161</v>
      </c>
      <c r="C17" s="172" t="n">
        <v>614</v>
      </c>
      <c r="D17" s="172" t="n">
        <v>93841</v>
      </c>
      <c r="E17" s="172" t="n">
        <v>1373056</v>
      </c>
      <c r="F17" s="172" t="n">
        <v>0</v>
      </c>
      <c r="G17" s="172" t="n">
        <v>0</v>
      </c>
      <c r="H17" s="172" t="n">
        <v>0</v>
      </c>
      <c r="I17" s="172" t="n">
        <v>1</v>
      </c>
      <c r="J17" s="172" t="n">
        <v>240</v>
      </c>
      <c r="K17" s="172" t="n">
        <v>1800</v>
      </c>
      <c r="L17" s="172" t="n">
        <v>18</v>
      </c>
      <c r="M17" s="172" t="n">
        <v>1137</v>
      </c>
      <c r="N17" s="172" t="n">
        <v>22024</v>
      </c>
      <c r="O17" s="172" t="n">
        <v>87</v>
      </c>
      <c r="P17" s="172" t="n">
        <v>27474</v>
      </c>
      <c r="Q17" s="172" t="n">
        <v>348845</v>
      </c>
      <c r="R17" s="172" t="n">
        <v>15</v>
      </c>
      <c r="S17" s="172" t="n">
        <v>6217</v>
      </c>
      <c r="T17" s="172" t="n">
        <v>134766</v>
      </c>
      <c r="U17" s="172" t="n">
        <v>493</v>
      </c>
      <c r="V17" s="172" t="n">
        <v>58773</v>
      </c>
      <c r="W17" s="172" t="n">
        <v>865621</v>
      </c>
      <c r="X17" s="179" t="s">
        <v>161</v>
      </c>
    </row>
    <row r="18" customFormat="false" ht="21" hidden="false" customHeight="true" outlineLevel="0" collapsed="false">
      <c r="B18" s="178" t="s">
        <v>162</v>
      </c>
      <c r="C18" s="172" t="n">
        <v>634</v>
      </c>
      <c r="D18" s="172" t="n">
        <v>107714</v>
      </c>
      <c r="E18" s="172" t="n">
        <v>1730572</v>
      </c>
      <c r="F18" s="172" t="n">
        <v>0</v>
      </c>
      <c r="G18" s="172" t="n">
        <v>0</v>
      </c>
      <c r="H18" s="172" t="n">
        <v>0</v>
      </c>
      <c r="I18" s="172" t="n">
        <v>11</v>
      </c>
      <c r="J18" s="172" t="n">
        <v>8949</v>
      </c>
      <c r="K18" s="172" t="n">
        <v>233486</v>
      </c>
      <c r="L18" s="172" t="n">
        <v>27</v>
      </c>
      <c r="M18" s="172" t="n">
        <v>14244</v>
      </c>
      <c r="N18" s="172" t="n">
        <v>298797</v>
      </c>
      <c r="O18" s="172" t="n">
        <v>84</v>
      </c>
      <c r="P18" s="172" t="n">
        <v>17805</v>
      </c>
      <c r="Q18" s="172" t="n">
        <v>169721</v>
      </c>
      <c r="R18" s="172" t="n">
        <v>15</v>
      </c>
      <c r="S18" s="172" t="n">
        <v>5783</v>
      </c>
      <c r="T18" s="172" t="n">
        <v>123208</v>
      </c>
      <c r="U18" s="172" t="n">
        <v>497</v>
      </c>
      <c r="V18" s="172" t="n">
        <v>60933</v>
      </c>
      <c r="W18" s="172" t="n">
        <v>905360</v>
      </c>
      <c r="X18" s="179" t="s">
        <v>162</v>
      </c>
    </row>
    <row r="19" customFormat="false" ht="21" hidden="false" customHeight="true" outlineLevel="0" collapsed="false">
      <c r="B19" s="180" t="s">
        <v>163</v>
      </c>
      <c r="C19" s="172" t="n">
        <v>582</v>
      </c>
      <c r="D19" s="172" t="n">
        <v>102413</v>
      </c>
      <c r="E19" s="172" t="n">
        <v>1753106</v>
      </c>
      <c r="F19" s="172" t="n">
        <v>5</v>
      </c>
      <c r="G19" s="172" t="n">
        <v>464</v>
      </c>
      <c r="H19" s="172" t="n">
        <v>10740</v>
      </c>
      <c r="I19" s="172" t="n">
        <v>5</v>
      </c>
      <c r="J19" s="172" t="n">
        <v>6632</v>
      </c>
      <c r="K19" s="172" t="n">
        <v>161700</v>
      </c>
      <c r="L19" s="172" t="n">
        <v>12</v>
      </c>
      <c r="M19" s="172" t="n">
        <v>10048</v>
      </c>
      <c r="N19" s="172" t="n">
        <v>329277</v>
      </c>
      <c r="O19" s="172" t="n">
        <v>94</v>
      </c>
      <c r="P19" s="172" t="n">
        <v>24797</v>
      </c>
      <c r="Q19" s="172" t="n">
        <v>353996</v>
      </c>
      <c r="R19" s="172" t="n">
        <v>15</v>
      </c>
      <c r="S19" s="172" t="n">
        <v>5754</v>
      </c>
      <c r="T19" s="172" t="n">
        <v>122658</v>
      </c>
      <c r="U19" s="172" t="n">
        <v>451</v>
      </c>
      <c r="V19" s="172" t="n">
        <v>54718</v>
      </c>
      <c r="W19" s="172" t="n">
        <v>774735</v>
      </c>
      <c r="X19" s="181" t="s">
        <v>163</v>
      </c>
    </row>
    <row r="20" customFormat="false" ht="21" hidden="false" customHeight="true" outlineLevel="0" collapsed="false">
      <c r="B20" s="180" t="s">
        <v>164</v>
      </c>
      <c r="C20" s="172" t="n">
        <v>592</v>
      </c>
      <c r="D20" s="172" t="n">
        <v>84119</v>
      </c>
      <c r="E20" s="172" t="n">
        <v>1228151</v>
      </c>
      <c r="F20" s="172" t="n">
        <v>0</v>
      </c>
      <c r="G20" s="172" t="n">
        <v>0</v>
      </c>
      <c r="H20" s="172" t="n">
        <v>0</v>
      </c>
      <c r="I20" s="172" t="n">
        <v>13</v>
      </c>
      <c r="J20" s="172" t="n">
        <v>698</v>
      </c>
      <c r="K20" s="172" t="n">
        <v>11985</v>
      </c>
      <c r="L20" s="172" t="n">
        <v>11</v>
      </c>
      <c r="M20" s="172" t="n">
        <v>10871</v>
      </c>
      <c r="N20" s="172" t="n">
        <v>178615</v>
      </c>
      <c r="O20" s="172" t="n">
        <v>66</v>
      </c>
      <c r="P20" s="172" t="n">
        <v>12819</v>
      </c>
      <c r="Q20" s="172" t="n">
        <v>194454</v>
      </c>
      <c r="R20" s="172" t="n">
        <v>15</v>
      </c>
      <c r="S20" s="172" t="n">
        <v>5171</v>
      </c>
      <c r="T20" s="172" t="n">
        <v>57436</v>
      </c>
      <c r="U20" s="172" t="n">
        <v>487</v>
      </c>
      <c r="V20" s="172" t="n">
        <v>54560</v>
      </c>
      <c r="W20" s="172" t="n">
        <v>785661</v>
      </c>
      <c r="X20" s="181" t="s">
        <v>164</v>
      </c>
    </row>
    <row r="21" customFormat="false" ht="21" hidden="false" customHeight="true" outlineLevel="0" collapsed="false">
      <c r="B21" s="180" t="s">
        <v>165</v>
      </c>
      <c r="C21" s="172" t="n">
        <v>480</v>
      </c>
      <c r="D21" s="172" t="n">
        <v>85823</v>
      </c>
      <c r="E21" s="172" t="n">
        <v>1311073</v>
      </c>
      <c r="F21" s="172" t="n">
        <v>1</v>
      </c>
      <c r="G21" s="172" t="n">
        <v>18</v>
      </c>
      <c r="H21" s="172" t="n">
        <v>200</v>
      </c>
      <c r="I21" s="172" t="n">
        <v>5</v>
      </c>
      <c r="J21" s="172" t="n">
        <v>316</v>
      </c>
      <c r="K21" s="172" t="n">
        <v>6373</v>
      </c>
      <c r="L21" s="172" t="n">
        <v>12</v>
      </c>
      <c r="M21" s="172" t="n">
        <v>2088</v>
      </c>
      <c r="N21" s="172" t="n">
        <v>37768</v>
      </c>
      <c r="O21" s="172" t="n">
        <v>63</v>
      </c>
      <c r="P21" s="172" t="n">
        <v>27846</v>
      </c>
      <c r="Q21" s="172" t="n">
        <v>402596</v>
      </c>
      <c r="R21" s="172" t="n">
        <v>20</v>
      </c>
      <c r="S21" s="172" t="n">
        <v>9198</v>
      </c>
      <c r="T21" s="172" t="n">
        <v>192463</v>
      </c>
      <c r="U21" s="172" t="n">
        <v>379</v>
      </c>
      <c r="V21" s="172" t="n">
        <v>46357</v>
      </c>
      <c r="W21" s="172" t="n">
        <v>671673</v>
      </c>
      <c r="X21" s="181" t="s">
        <v>165</v>
      </c>
    </row>
    <row r="22" customFormat="false" ht="14.25" hidden="false" customHeight="false" outlineLevel="0" collapsed="false">
      <c r="B22" s="182"/>
      <c r="C22" s="183"/>
      <c r="D22" s="184"/>
      <c r="E22" s="184"/>
      <c r="F22" s="183"/>
      <c r="G22" s="183"/>
      <c r="H22" s="183"/>
      <c r="I22" s="183"/>
      <c r="J22" s="183"/>
      <c r="K22" s="183"/>
      <c r="L22" s="183"/>
      <c r="M22" s="183"/>
      <c r="N22" s="183"/>
      <c r="O22" s="183"/>
      <c r="P22" s="183"/>
      <c r="Q22" s="183"/>
      <c r="R22" s="183"/>
      <c r="S22" s="183"/>
      <c r="T22" s="183"/>
      <c r="U22" s="183"/>
      <c r="V22" s="183"/>
      <c r="W22" s="183"/>
      <c r="X22" s="185"/>
    </row>
    <row r="23" customFormat="false" ht="13.5" hidden="false" customHeight="false" outlineLevel="0" collapsed="false">
      <c r="B23" s="186" t="s">
        <v>166</v>
      </c>
      <c r="C23" s="186"/>
      <c r="D23" s="186"/>
      <c r="E23" s="186"/>
      <c r="F23" s="186"/>
      <c r="G23" s="186"/>
      <c r="H23" s="186"/>
      <c r="I23" s="186"/>
      <c r="J23" s="186"/>
      <c r="K23" s="186"/>
      <c r="L23" s="186"/>
      <c r="M23" s="186"/>
      <c r="N23" s="186"/>
      <c r="O23" s="186"/>
      <c r="P23" s="186"/>
      <c r="Q23" s="186"/>
      <c r="R23" s="186"/>
      <c r="S23" s="186"/>
      <c r="T23" s="186"/>
      <c r="U23" s="186"/>
      <c r="V23" s="186"/>
      <c r="W23" s="186"/>
      <c r="X23" s="186"/>
    </row>
  </sheetData>
  <mergeCells count="8">
    <mergeCell ref="U4:X4"/>
    <mergeCell ref="C5:E5"/>
    <mergeCell ref="F5:H5"/>
    <mergeCell ref="I5:K5"/>
    <mergeCell ref="L5:N5"/>
    <mergeCell ref="O5:Q5"/>
    <mergeCell ref="R5:T5"/>
    <mergeCell ref="U5:W5"/>
  </mergeCells>
  <printOptions headings="false" gridLines="false" gridLinesSet="true" horizontalCentered="false" verticalCentered="false"/>
  <pageMargins left="0.159722222222222" right="0.1701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1" min="1" style="23" width="1.84"/>
    <col collapsed="false" customWidth="true" hidden="false" outlineLevel="0" max="2" min="2" style="23" width="10.2"/>
    <col collapsed="false" customWidth="true" hidden="false" outlineLevel="0" max="3" min="3" style="23" width="10.5"/>
    <col collapsed="false" customWidth="true" hidden="false" outlineLevel="0" max="4" min="4" style="23" width="10.78"/>
    <col collapsed="false" customWidth="true" hidden="false" outlineLevel="0" max="5" min="5" style="23" width="12.9"/>
    <col collapsed="false" customWidth="true" hidden="false" outlineLevel="0" max="7" min="6" style="23" width="10.5"/>
    <col collapsed="false" customWidth="true" hidden="false" outlineLevel="0" max="8" min="8" style="23" width="10.63"/>
    <col collapsed="false" customWidth="true" hidden="false" outlineLevel="0" max="9" min="9" style="23" width="10.5"/>
    <col collapsed="false" customWidth="true" hidden="false" outlineLevel="0" max="10" min="10" style="23" width="10.78"/>
    <col collapsed="false" customWidth="true" hidden="false" outlineLevel="0" max="11" min="11" style="23" width="12.9"/>
    <col collapsed="false" customWidth="true" hidden="false" outlineLevel="0" max="12" min="12" style="23" width="10.5"/>
    <col collapsed="false" customWidth="true" hidden="false" outlineLevel="0" max="13" min="13" style="23" width="10.78"/>
    <col collapsed="false" customWidth="true" hidden="false" outlineLevel="0" max="14" min="14" style="23" width="12.9"/>
    <col collapsed="false" customWidth="true" hidden="false" outlineLevel="0" max="19" min="15" style="23" width="10.5"/>
    <col collapsed="false" customWidth="true" hidden="false" outlineLevel="0" max="20" min="20" style="23" width="10.63"/>
    <col collapsed="false" customWidth="true" hidden="false" outlineLevel="0" max="21" min="21" style="23" width="9.79"/>
    <col collapsed="false" customWidth="false" hidden="false" outlineLevel="0" max="22" min="22" style="23" width="1.84"/>
    <col collapsed="false" customWidth="true" hidden="false" outlineLevel="0" max="24" min="23" style="23" width="13.19"/>
    <col collapsed="false" customWidth="true" hidden="false" outlineLevel="0" max="26" min="25" style="23" width="10.35"/>
    <col collapsed="false" customWidth="true" hidden="false" outlineLevel="0" max="27" min="27" style="23" width="11.2"/>
    <col collapsed="false" customWidth="false" hidden="false" outlineLevel="0" max="257" min="28" style="23" width="1.84"/>
  </cols>
  <sheetData>
    <row r="1" customFormat="false" ht="13.5" hidden="false" customHeight="false" outlineLevel="0" collapsed="false">
      <c r="B1" s="187"/>
      <c r="C1" s="187"/>
      <c r="D1" s="187"/>
      <c r="E1" s="187"/>
      <c r="F1" s="187"/>
      <c r="G1" s="187"/>
      <c r="H1" s="187"/>
      <c r="I1" s="187"/>
      <c r="J1" s="187"/>
      <c r="K1" s="187"/>
      <c r="L1" s="187"/>
      <c r="M1" s="187"/>
      <c r="N1" s="187"/>
      <c r="O1" s="187"/>
      <c r="P1" s="187"/>
      <c r="Q1" s="187"/>
      <c r="R1" s="187"/>
      <c r="S1" s="187"/>
      <c r="T1" s="187"/>
      <c r="U1" s="187"/>
    </row>
    <row r="2" customFormat="false" ht="14.25" hidden="false" customHeight="false" outlineLevel="0" collapsed="false">
      <c r="B2" s="188"/>
      <c r="C2" s="188"/>
      <c r="D2" s="188"/>
      <c r="E2" s="188"/>
      <c r="F2" s="188"/>
      <c r="G2" s="188"/>
      <c r="H2" s="188"/>
      <c r="I2" s="188"/>
      <c r="J2" s="188"/>
      <c r="K2" s="188"/>
      <c r="L2" s="188"/>
      <c r="M2" s="189"/>
      <c r="N2" s="189"/>
      <c r="O2" s="189"/>
      <c r="P2" s="189"/>
      <c r="Q2" s="189"/>
      <c r="R2" s="189"/>
      <c r="S2" s="189"/>
      <c r="T2" s="189"/>
      <c r="U2" s="189"/>
    </row>
    <row r="3" customFormat="false" ht="13.5" hidden="false" customHeight="false" outlineLevel="0" collapsed="false">
      <c r="B3" s="189"/>
      <c r="C3" s="189"/>
      <c r="D3" s="189"/>
      <c r="E3" s="189"/>
      <c r="F3" s="189"/>
      <c r="G3" s="189"/>
      <c r="H3" s="189"/>
      <c r="I3" s="189"/>
      <c r="J3" s="189"/>
      <c r="K3" s="189"/>
      <c r="L3" s="189"/>
      <c r="M3" s="189"/>
      <c r="N3" s="189"/>
      <c r="O3" s="189"/>
      <c r="P3" s="189"/>
      <c r="Q3" s="189"/>
      <c r="R3" s="189"/>
      <c r="S3" s="189"/>
      <c r="T3" s="189"/>
      <c r="U3" s="189"/>
    </row>
    <row r="4" customFormat="false" ht="16.5" hidden="false" customHeight="true" outlineLevel="0" collapsed="false">
      <c r="B4" s="190" t="s">
        <v>167</v>
      </c>
      <c r="C4" s="189"/>
      <c r="D4" s="189"/>
      <c r="E4" s="189"/>
      <c r="F4" s="189"/>
      <c r="G4" s="189"/>
      <c r="H4" s="189"/>
      <c r="I4" s="189"/>
      <c r="J4" s="189"/>
      <c r="K4" s="189"/>
      <c r="L4" s="189"/>
      <c r="M4" s="189"/>
      <c r="N4" s="189"/>
      <c r="O4" s="189"/>
      <c r="P4" s="189"/>
      <c r="Q4" s="189"/>
      <c r="R4" s="189"/>
      <c r="S4" s="189"/>
      <c r="T4" s="189"/>
      <c r="U4" s="191" t="s">
        <v>139</v>
      </c>
    </row>
    <row r="5" customFormat="false" ht="16.5" hidden="false" customHeight="true" outlineLevel="0" collapsed="false">
      <c r="B5" s="192"/>
      <c r="C5" s="193" t="s">
        <v>168</v>
      </c>
      <c r="D5" s="193"/>
      <c r="E5" s="193"/>
      <c r="F5" s="194" t="s">
        <v>169</v>
      </c>
      <c r="G5" s="194"/>
      <c r="H5" s="194"/>
      <c r="I5" s="194" t="s">
        <v>170</v>
      </c>
      <c r="J5" s="194"/>
      <c r="K5" s="194"/>
      <c r="L5" s="194" t="s">
        <v>171</v>
      </c>
      <c r="M5" s="194"/>
      <c r="N5" s="194"/>
      <c r="O5" s="194" t="s">
        <v>172</v>
      </c>
      <c r="P5" s="194"/>
      <c r="Q5" s="194"/>
      <c r="R5" s="194" t="s">
        <v>39</v>
      </c>
      <c r="S5" s="194"/>
      <c r="T5" s="194"/>
      <c r="U5" s="195"/>
    </row>
    <row r="6" customFormat="false" ht="29.25" hidden="false" customHeight="true" outlineLevel="0" collapsed="false">
      <c r="B6" s="196" t="s">
        <v>173</v>
      </c>
      <c r="C6" s="197" t="s">
        <v>148</v>
      </c>
      <c r="D6" s="197" t="s">
        <v>149</v>
      </c>
      <c r="E6" s="197" t="s">
        <v>150</v>
      </c>
      <c r="F6" s="197" t="s">
        <v>148</v>
      </c>
      <c r="G6" s="197" t="s">
        <v>149</v>
      </c>
      <c r="H6" s="197" t="s">
        <v>150</v>
      </c>
      <c r="I6" s="197" t="s">
        <v>148</v>
      </c>
      <c r="J6" s="197" t="s">
        <v>149</v>
      </c>
      <c r="K6" s="197" t="s">
        <v>150</v>
      </c>
      <c r="L6" s="197" t="s">
        <v>148</v>
      </c>
      <c r="M6" s="197" t="s">
        <v>149</v>
      </c>
      <c r="N6" s="197" t="s">
        <v>150</v>
      </c>
      <c r="O6" s="197" t="s">
        <v>148</v>
      </c>
      <c r="P6" s="197" t="s">
        <v>149</v>
      </c>
      <c r="Q6" s="197" t="s">
        <v>150</v>
      </c>
      <c r="R6" s="197" t="s">
        <v>148</v>
      </c>
      <c r="S6" s="197" t="s">
        <v>149</v>
      </c>
      <c r="T6" s="197" t="s">
        <v>150</v>
      </c>
      <c r="U6" s="198" t="s">
        <v>173</v>
      </c>
    </row>
    <row r="7" customFormat="false" ht="21" hidden="false" customHeight="true" outlineLevel="0" collapsed="false">
      <c r="B7" s="199" t="s">
        <v>151</v>
      </c>
      <c r="C7" s="200" t="n">
        <v>4238</v>
      </c>
      <c r="D7" s="200" t="n">
        <v>584819</v>
      </c>
      <c r="E7" s="200" t="n">
        <v>8379148</v>
      </c>
      <c r="F7" s="200" t="n">
        <v>11</v>
      </c>
      <c r="G7" s="200" t="n">
        <v>12538</v>
      </c>
      <c r="H7" s="200" t="n">
        <v>235916</v>
      </c>
      <c r="I7" s="200" t="n">
        <v>95</v>
      </c>
      <c r="J7" s="200" t="n">
        <v>94389</v>
      </c>
      <c r="K7" s="200" t="n">
        <v>1795516</v>
      </c>
      <c r="L7" s="200" t="n">
        <v>993</v>
      </c>
      <c r="M7" s="200" t="n">
        <v>268523</v>
      </c>
      <c r="N7" s="200" t="n">
        <v>3743768</v>
      </c>
      <c r="O7" s="200" t="n">
        <v>5</v>
      </c>
      <c r="P7" s="200" t="n">
        <v>89</v>
      </c>
      <c r="Q7" s="200" t="n">
        <v>811</v>
      </c>
      <c r="R7" s="200" t="n">
        <v>211</v>
      </c>
      <c r="S7" s="200" t="n">
        <v>8205</v>
      </c>
      <c r="T7" s="200" t="n">
        <v>58427</v>
      </c>
      <c r="U7" s="201" t="s">
        <v>151</v>
      </c>
      <c r="V7" s="202"/>
      <c r="W7" s="202"/>
      <c r="X7" s="202"/>
      <c r="Y7" s="202"/>
      <c r="Z7" s="202"/>
      <c r="AA7" s="202"/>
    </row>
    <row r="8" customFormat="false" ht="21" hidden="false" customHeight="true" outlineLevel="0" collapsed="false">
      <c r="B8" s="199" t="s">
        <v>152</v>
      </c>
      <c r="C8" s="203" t="n">
        <v>4585</v>
      </c>
      <c r="D8" s="203" t="n">
        <v>602768</v>
      </c>
      <c r="E8" s="203" t="n">
        <v>8733079</v>
      </c>
      <c r="F8" s="203" t="n">
        <v>12</v>
      </c>
      <c r="G8" s="203" t="n">
        <v>22506</v>
      </c>
      <c r="H8" s="203" t="n">
        <v>652825</v>
      </c>
      <c r="I8" s="203" t="n">
        <v>79</v>
      </c>
      <c r="J8" s="203" t="n">
        <v>88873</v>
      </c>
      <c r="K8" s="203" t="n">
        <v>1864261</v>
      </c>
      <c r="L8" s="203" t="n">
        <v>1124</v>
      </c>
      <c r="M8" s="203" t="n">
        <v>326635</v>
      </c>
      <c r="N8" s="203" t="n">
        <v>4605039</v>
      </c>
      <c r="O8" s="203" t="n">
        <v>4</v>
      </c>
      <c r="P8" s="203" t="n">
        <v>266</v>
      </c>
      <c r="Q8" s="203" t="n">
        <v>4030</v>
      </c>
      <c r="R8" s="203" t="n">
        <v>331</v>
      </c>
      <c r="S8" s="203" t="n">
        <v>10376</v>
      </c>
      <c r="T8" s="203" t="n">
        <v>38419</v>
      </c>
      <c r="U8" s="201" t="s">
        <v>152</v>
      </c>
      <c r="V8" s="202"/>
      <c r="W8" s="202"/>
      <c r="X8" s="202"/>
      <c r="Y8" s="202"/>
      <c r="Z8" s="202"/>
      <c r="AA8" s="202"/>
    </row>
    <row r="9" customFormat="false" ht="13.5" hidden="false" customHeight="false" outlineLevel="0" collapsed="false">
      <c r="B9" s="204"/>
      <c r="C9" s="205"/>
      <c r="D9" s="205"/>
      <c r="E9" s="205"/>
      <c r="F9" s="205"/>
      <c r="G9" s="205"/>
      <c r="H9" s="205"/>
      <c r="I9" s="205"/>
      <c r="J9" s="205"/>
      <c r="K9" s="205"/>
      <c r="L9" s="205"/>
      <c r="M9" s="205"/>
      <c r="N9" s="205"/>
      <c r="O9" s="205"/>
      <c r="P9" s="205"/>
      <c r="Q9" s="205"/>
      <c r="R9" s="205"/>
      <c r="S9" s="205"/>
      <c r="T9" s="205"/>
      <c r="U9" s="206"/>
      <c r="V9" s="207"/>
      <c r="W9" s="207"/>
      <c r="X9" s="207"/>
      <c r="Y9" s="202"/>
      <c r="Z9" s="202"/>
      <c r="AA9" s="202"/>
    </row>
    <row r="10" customFormat="false" ht="21" hidden="false" customHeight="true" outlineLevel="0" collapsed="false">
      <c r="B10" s="208" t="s">
        <v>153</v>
      </c>
      <c r="C10" s="209" t="n">
        <v>178</v>
      </c>
      <c r="D10" s="209" t="n">
        <v>23082</v>
      </c>
      <c r="E10" s="209" t="n">
        <v>316762</v>
      </c>
      <c r="F10" s="209" t="n">
        <v>1</v>
      </c>
      <c r="G10" s="209" t="n">
        <v>1986</v>
      </c>
      <c r="H10" s="209" t="n">
        <v>48000</v>
      </c>
      <c r="I10" s="210" t="n">
        <v>4</v>
      </c>
      <c r="J10" s="210" t="n">
        <v>5657</v>
      </c>
      <c r="K10" s="210" t="n">
        <v>123040</v>
      </c>
      <c r="L10" s="210" t="n">
        <v>64</v>
      </c>
      <c r="M10" s="210" t="n">
        <v>42842</v>
      </c>
      <c r="N10" s="210" t="n">
        <v>625522</v>
      </c>
      <c r="O10" s="210" t="n">
        <v>0</v>
      </c>
      <c r="P10" s="210" t="n">
        <v>0</v>
      </c>
      <c r="Q10" s="210" t="n">
        <v>0</v>
      </c>
      <c r="R10" s="210" t="n">
        <v>19</v>
      </c>
      <c r="S10" s="210" t="n">
        <v>530</v>
      </c>
      <c r="T10" s="210" t="n">
        <v>1730</v>
      </c>
      <c r="U10" s="211" t="s">
        <v>153</v>
      </c>
      <c r="V10" s="207"/>
      <c r="W10" s="207"/>
      <c r="X10" s="207"/>
      <c r="Y10" s="212"/>
      <c r="Z10" s="212"/>
      <c r="AA10" s="212"/>
    </row>
    <row r="11" customFormat="false" ht="21" hidden="false" customHeight="true" outlineLevel="0" collapsed="false">
      <c r="B11" s="208" t="s">
        <v>154</v>
      </c>
      <c r="C11" s="209" t="n">
        <v>207</v>
      </c>
      <c r="D11" s="209" t="n">
        <v>27214</v>
      </c>
      <c r="E11" s="209" t="n">
        <v>399052</v>
      </c>
      <c r="F11" s="209" t="n">
        <v>0</v>
      </c>
      <c r="G11" s="209" t="n">
        <v>0</v>
      </c>
      <c r="H11" s="209" t="n">
        <v>0</v>
      </c>
      <c r="I11" s="210" t="n">
        <v>4</v>
      </c>
      <c r="J11" s="210" t="n">
        <v>1400</v>
      </c>
      <c r="K11" s="210" t="n">
        <v>33610</v>
      </c>
      <c r="L11" s="210" t="n">
        <v>54</v>
      </c>
      <c r="M11" s="210" t="n">
        <v>14710</v>
      </c>
      <c r="N11" s="210" t="n">
        <v>222273</v>
      </c>
      <c r="O11" s="210" t="n">
        <v>0</v>
      </c>
      <c r="P11" s="210" t="n">
        <v>0</v>
      </c>
      <c r="Q11" s="210" t="n">
        <v>0</v>
      </c>
      <c r="R11" s="210" t="n">
        <v>14</v>
      </c>
      <c r="S11" s="210" t="n">
        <v>371</v>
      </c>
      <c r="T11" s="210" t="n">
        <v>780</v>
      </c>
      <c r="U11" s="211" t="s">
        <v>154</v>
      </c>
      <c r="V11" s="207"/>
      <c r="W11" s="207"/>
      <c r="X11" s="207"/>
      <c r="Y11" s="212"/>
      <c r="Z11" s="212"/>
      <c r="AA11" s="212"/>
    </row>
    <row r="12" customFormat="false" ht="21" hidden="false" customHeight="true" outlineLevel="0" collapsed="false">
      <c r="B12" s="208" t="s">
        <v>156</v>
      </c>
      <c r="C12" s="209" t="n">
        <v>270</v>
      </c>
      <c r="D12" s="209" t="n">
        <v>34653</v>
      </c>
      <c r="E12" s="209" t="n">
        <v>520728</v>
      </c>
      <c r="F12" s="209" t="n">
        <v>0</v>
      </c>
      <c r="G12" s="209" t="n">
        <v>0</v>
      </c>
      <c r="H12" s="209" t="n">
        <v>0</v>
      </c>
      <c r="I12" s="210" t="n">
        <v>2</v>
      </c>
      <c r="J12" s="210" t="n">
        <v>1235</v>
      </c>
      <c r="K12" s="210" t="n">
        <v>13918</v>
      </c>
      <c r="L12" s="210" t="n">
        <v>74</v>
      </c>
      <c r="M12" s="210" t="n">
        <v>18271</v>
      </c>
      <c r="N12" s="210" t="n">
        <v>259414</v>
      </c>
      <c r="O12" s="210" t="n">
        <v>0</v>
      </c>
      <c r="P12" s="210" t="n">
        <v>0</v>
      </c>
      <c r="Q12" s="210" t="n">
        <v>0</v>
      </c>
      <c r="R12" s="210" t="n">
        <v>19</v>
      </c>
      <c r="S12" s="210" t="n">
        <v>573</v>
      </c>
      <c r="T12" s="210" t="n">
        <v>1758</v>
      </c>
      <c r="U12" s="211" t="s">
        <v>156</v>
      </c>
      <c r="V12" s="207"/>
      <c r="W12" s="207"/>
      <c r="X12" s="207"/>
      <c r="Y12" s="212"/>
      <c r="Z12" s="212"/>
      <c r="AA12" s="212"/>
    </row>
    <row r="13" customFormat="false" ht="21" hidden="false" customHeight="true" outlineLevel="0" collapsed="false">
      <c r="B13" s="208" t="s">
        <v>157</v>
      </c>
      <c r="C13" s="209" t="n">
        <v>384</v>
      </c>
      <c r="D13" s="209" t="n">
        <v>54356</v>
      </c>
      <c r="E13" s="209" t="n">
        <v>809172</v>
      </c>
      <c r="F13" s="209" t="n">
        <v>1</v>
      </c>
      <c r="G13" s="209" t="n">
        <v>25</v>
      </c>
      <c r="H13" s="209" t="n">
        <v>400</v>
      </c>
      <c r="I13" s="210" t="n">
        <v>5</v>
      </c>
      <c r="J13" s="210" t="n">
        <v>3281</v>
      </c>
      <c r="K13" s="210" t="n">
        <v>58930</v>
      </c>
      <c r="L13" s="210" t="n">
        <v>69</v>
      </c>
      <c r="M13" s="210" t="n">
        <v>17440</v>
      </c>
      <c r="N13" s="210" t="n">
        <v>220848</v>
      </c>
      <c r="O13" s="210" t="n">
        <v>2</v>
      </c>
      <c r="P13" s="210" t="n">
        <v>133</v>
      </c>
      <c r="Q13" s="210" t="n">
        <v>2300</v>
      </c>
      <c r="R13" s="210" t="n">
        <v>17</v>
      </c>
      <c r="S13" s="210" t="n">
        <v>555</v>
      </c>
      <c r="T13" s="210" t="n">
        <v>1925</v>
      </c>
      <c r="U13" s="211" t="s">
        <v>157</v>
      </c>
      <c r="V13" s="207"/>
      <c r="W13" s="207"/>
      <c r="X13" s="207"/>
      <c r="Y13" s="212"/>
      <c r="Z13" s="212"/>
      <c r="AA13" s="212"/>
    </row>
    <row r="14" customFormat="false" ht="21" hidden="false" customHeight="true" outlineLevel="0" collapsed="false">
      <c r="B14" s="208" t="s">
        <v>158</v>
      </c>
      <c r="C14" s="209" t="n">
        <v>395</v>
      </c>
      <c r="D14" s="209" t="n">
        <v>48747</v>
      </c>
      <c r="E14" s="209" t="n">
        <v>712885</v>
      </c>
      <c r="F14" s="209" t="n">
        <v>1</v>
      </c>
      <c r="G14" s="209" t="n">
        <v>251</v>
      </c>
      <c r="H14" s="209" t="n">
        <v>4000</v>
      </c>
      <c r="I14" s="210" t="n">
        <v>12</v>
      </c>
      <c r="J14" s="210" t="n">
        <v>8146</v>
      </c>
      <c r="K14" s="210" t="n">
        <v>199680</v>
      </c>
      <c r="L14" s="210" t="n">
        <v>74</v>
      </c>
      <c r="M14" s="210" t="n">
        <v>22843</v>
      </c>
      <c r="N14" s="210" t="n">
        <v>330971</v>
      </c>
      <c r="O14" s="210" t="n">
        <v>0</v>
      </c>
      <c r="P14" s="210" t="n">
        <v>0</v>
      </c>
      <c r="Q14" s="210" t="n">
        <v>0</v>
      </c>
      <c r="R14" s="210" t="n">
        <v>18</v>
      </c>
      <c r="S14" s="210" t="n">
        <v>573</v>
      </c>
      <c r="T14" s="210" t="n">
        <v>1665</v>
      </c>
      <c r="U14" s="211" t="s">
        <v>158</v>
      </c>
      <c r="V14" s="207"/>
      <c r="W14" s="207"/>
      <c r="X14" s="207"/>
      <c r="Y14" s="212"/>
      <c r="Z14" s="212"/>
      <c r="AA14" s="212"/>
    </row>
    <row r="15" customFormat="false" ht="21" hidden="false" customHeight="true" outlineLevel="0" collapsed="false">
      <c r="B15" s="208" t="s">
        <v>159</v>
      </c>
      <c r="C15" s="209" t="n">
        <v>523</v>
      </c>
      <c r="D15" s="209" t="n">
        <v>72130</v>
      </c>
      <c r="E15" s="209" t="n">
        <v>1075704</v>
      </c>
      <c r="F15" s="209" t="n">
        <v>0</v>
      </c>
      <c r="G15" s="209" t="n">
        <v>0</v>
      </c>
      <c r="H15" s="209" t="n">
        <v>0</v>
      </c>
      <c r="I15" s="210" t="n">
        <v>3</v>
      </c>
      <c r="J15" s="210" t="n">
        <v>407</v>
      </c>
      <c r="K15" s="210" t="n">
        <v>7700</v>
      </c>
      <c r="L15" s="210" t="n">
        <v>123</v>
      </c>
      <c r="M15" s="210" t="n">
        <v>46949</v>
      </c>
      <c r="N15" s="210" t="n">
        <v>668280</v>
      </c>
      <c r="O15" s="210" t="n">
        <v>0</v>
      </c>
      <c r="P15" s="210" t="n">
        <v>0</v>
      </c>
      <c r="Q15" s="210" t="n">
        <v>0</v>
      </c>
      <c r="R15" s="210" t="n">
        <v>38</v>
      </c>
      <c r="S15" s="210" t="n">
        <v>1213</v>
      </c>
      <c r="T15" s="210" t="n">
        <v>4749</v>
      </c>
      <c r="U15" s="211" t="s">
        <v>159</v>
      </c>
      <c r="V15" s="207"/>
      <c r="W15" s="207"/>
      <c r="X15" s="207"/>
      <c r="Y15" s="212"/>
      <c r="Z15" s="212"/>
      <c r="AA15" s="212"/>
    </row>
    <row r="16" customFormat="false" ht="21" hidden="false" customHeight="true" outlineLevel="0" collapsed="false">
      <c r="B16" s="208" t="s">
        <v>160</v>
      </c>
      <c r="C16" s="209" t="n">
        <v>475</v>
      </c>
      <c r="D16" s="209" t="n">
        <v>64332</v>
      </c>
      <c r="E16" s="209" t="n">
        <v>894515</v>
      </c>
      <c r="F16" s="209" t="n">
        <v>3</v>
      </c>
      <c r="G16" s="209" t="n">
        <v>4277</v>
      </c>
      <c r="H16" s="209" t="n">
        <v>111150</v>
      </c>
      <c r="I16" s="210" t="n">
        <v>15</v>
      </c>
      <c r="J16" s="210" t="n">
        <v>11248</v>
      </c>
      <c r="K16" s="210" t="n">
        <v>296409</v>
      </c>
      <c r="L16" s="210" t="n">
        <v>126</v>
      </c>
      <c r="M16" s="210" t="n">
        <v>47070</v>
      </c>
      <c r="N16" s="210" t="n">
        <v>530565</v>
      </c>
      <c r="O16" s="210" t="n">
        <v>0</v>
      </c>
      <c r="P16" s="210" t="n">
        <v>0</v>
      </c>
      <c r="Q16" s="210" t="n">
        <v>0</v>
      </c>
      <c r="R16" s="210" t="n">
        <v>39</v>
      </c>
      <c r="S16" s="210" t="n">
        <v>1014</v>
      </c>
      <c r="T16" s="210" t="n">
        <v>3260</v>
      </c>
      <c r="U16" s="211" t="s">
        <v>160</v>
      </c>
      <c r="V16" s="207"/>
      <c r="W16" s="207"/>
      <c r="X16" s="207"/>
      <c r="Y16" s="212"/>
      <c r="Z16" s="212"/>
      <c r="AA16" s="212"/>
    </row>
    <row r="17" customFormat="false" ht="21" hidden="false" customHeight="true" outlineLevel="0" collapsed="false">
      <c r="B17" s="208" t="s">
        <v>161</v>
      </c>
      <c r="C17" s="209" t="n">
        <v>489</v>
      </c>
      <c r="D17" s="209" t="n">
        <v>66480</v>
      </c>
      <c r="E17" s="209" t="n">
        <v>948937</v>
      </c>
      <c r="F17" s="209" t="n">
        <v>2</v>
      </c>
      <c r="G17" s="209" t="n">
        <v>1916</v>
      </c>
      <c r="H17" s="209" t="n">
        <v>40900</v>
      </c>
      <c r="I17" s="210" t="n">
        <v>4</v>
      </c>
      <c r="J17" s="210" t="n">
        <v>2837</v>
      </c>
      <c r="K17" s="210" t="n">
        <v>72093</v>
      </c>
      <c r="L17" s="210" t="n">
        <v>92</v>
      </c>
      <c r="M17" s="210" t="n">
        <v>21741</v>
      </c>
      <c r="N17" s="210" t="n">
        <v>308806</v>
      </c>
      <c r="O17" s="210" t="n">
        <v>0</v>
      </c>
      <c r="P17" s="210" t="n">
        <v>0</v>
      </c>
      <c r="Q17" s="210" t="n">
        <v>0</v>
      </c>
      <c r="R17" s="210" t="n">
        <v>27</v>
      </c>
      <c r="S17" s="210" t="n">
        <v>867</v>
      </c>
      <c r="T17" s="210" t="n">
        <v>2320</v>
      </c>
      <c r="U17" s="211" t="s">
        <v>161</v>
      </c>
      <c r="V17" s="207"/>
      <c r="W17" s="207"/>
      <c r="X17" s="207"/>
      <c r="Y17" s="212"/>
      <c r="Z17" s="212"/>
      <c r="AA17" s="212"/>
    </row>
    <row r="18" customFormat="false" ht="21" hidden="false" customHeight="true" outlineLevel="0" collapsed="false">
      <c r="B18" s="208" t="s">
        <v>162</v>
      </c>
      <c r="C18" s="209" t="n">
        <v>463</v>
      </c>
      <c r="D18" s="209" t="n">
        <v>61400</v>
      </c>
      <c r="E18" s="209" t="n">
        <v>878627</v>
      </c>
      <c r="F18" s="209" t="n">
        <v>1</v>
      </c>
      <c r="G18" s="209" t="n">
        <v>9993</v>
      </c>
      <c r="H18" s="209" t="n">
        <v>222000</v>
      </c>
      <c r="I18" s="210" t="n">
        <v>7</v>
      </c>
      <c r="J18" s="210" t="n">
        <v>9381</v>
      </c>
      <c r="K18" s="210" t="n">
        <v>245974</v>
      </c>
      <c r="L18" s="210" t="n">
        <v>134</v>
      </c>
      <c r="M18" s="210" t="n">
        <v>26082</v>
      </c>
      <c r="N18" s="210" t="n">
        <v>379930</v>
      </c>
      <c r="O18" s="210" t="n">
        <v>0</v>
      </c>
      <c r="P18" s="210" t="n">
        <v>0</v>
      </c>
      <c r="Q18" s="210" t="n">
        <v>0</v>
      </c>
      <c r="R18" s="210" t="n">
        <v>29</v>
      </c>
      <c r="S18" s="210" t="n">
        <v>858</v>
      </c>
      <c r="T18" s="210" t="n">
        <v>4041</v>
      </c>
      <c r="U18" s="211" t="s">
        <v>162</v>
      </c>
      <c r="V18" s="207"/>
      <c r="W18" s="207"/>
      <c r="X18" s="207"/>
      <c r="Y18" s="212"/>
      <c r="Z18" s="212"/>
      <c r="AA18" s="212"/>
    </row>
    <row r="19" customFormat="false" ht="21" hidden="false" customHeight="true" outlineLevel="0" collapsed="false">
      <c r="B19" s="180" t="s">
        <v>163</v>
      </c>
      <c r="C19" s="209" t="n">
        <v>431</v>
      </c>
      <c r="D19" s="209" t="n">
        <v>53871</v>
      </c>
      <c r="E19" s="209" t="n">
        <v>776987</v>
      </c>
      <c r="F19" s="209" t="n">
        <v>1</v>
      </c>
      <c r="G19" s="209" t="n">
        <v>4010</v>
      </c>
      <c r="H19" s="209" t="n">
        <v>225000</v>
      </c>
      <c r="I19" s="210" t="n">
        <v>9</v>
      </c>
      <c r="J19" s="210" t="n">
        <v>11485</v>
      </c>
      <c r="K19" s="210" t="n">
        <v>241163</v>
      </c>
      <c r="L19" s="210" t="n">
        <v>108</v>
      </c>
      <c r="M19" s="210" t="n">
        <v>31985</v>
      </c>
      <c r="N19" s="210" t="n">
        <v>505296</v>
      </c>
      <c r="O19" s="210" t="n">
        <v>0</v>
      </c>
      <c r="P19" s="210" t="n">
        <v>0</v>
      </c>
      <c r="Q19" s="210" t="n">
        <v>0</v>
      </c>
      <c r="R19" s="210" t="n">
        <v>33</v>
      </c>
      <c r="S19" s="210" t="n">
        <v>1062</v>
      </c>
      <c r="T19" s="210" t="n">
        <v>4660</v>
      </c>
      <c r="U19" s="181" t="s">
        <v>163</v>
      </c>
      <c r="V19" s="207"/>
      <c r="W19" s="207"/>
      <c r="X19" s="207"/>
      <c r="Y19" s="212"/>
      <c r="Z19" s="212"/>
      <c r="AA19" s="212"/>
    </row>
    <row r="20" customFormat="false" ht="21" hidden="false" customHeight="true" outlineLevel="0" collapsed="false">
      <c r="B20" s="180" t="s">
        <v>164</v>
      </c>
      <c r="C20" s="209" t="n">
        <v>430</v>
      </c>
      <c r="D20" s="209" t="n">
        <v>52865</v>
      </c>
      <c r="E20" s="209" t="n">
        <v>762845</v>
      </c>
      <c r="F20" s="209" t="n">
        <v>0</v>
      </c>
      <c r="G20" s="209" t="n">
        <v>0</v>
      </c>
      <c r="H20" s="209" t="n">
        <v>0</v>
      </c>
      <c r="I20" s="210" t="n">
        <v>3</v>
      </c>
      <c r="J20" s="210" t="n">
        <v>10557</v>
      </c>
      <c r="K20" s="210" t="n">
        <v>178360</v>
      </c>
      <c r="L20" s="210" t="n">
        <v>114</v>
      </c>
      <c r="M20" s="210" t="n">
        <v>18987</v>
      </c>
      <c r="N20" s="210" t="n">
        <v>277079</v>
      </c>
      <c r="O20" s="209" t="n">
        <v>1</v>
      </c>
      <c r="P20" s="209" t="n">
        <v>121</v>
      </c>
      <c r="Q20" s="209" t="n">
        <v>1500</v>
      </c>
      <c r="R20" s="210" t="n">
        <v>44</v>
      </c>
      <c r="S20" s="210" t="n">
        <v>1589</v>
      </c>
      <c r="T20" s="210" t="n">
        <v>8367</v>
      </c>
      <c r="U20" s="181" t="s">
        <v>164</v>
      </c>
      <c r="V20" s="207"/>
      <c r="W20" s="207"/>
      <c r="X20" s="207"/>
      <c r="Y20" s="212"/>
      <c r="Z20" s="212"/>
      <c r="AA20" s="212"/>
    </row>
    <row r="21" customFormat="false" ht="21" hidden="false" customHeight="true" outlineLevel="0" collapsed="false">
      <c r="B21" s="180" t="s">
        <v>165</v>
      </c>
      <c r="C21" s="213" t="n">
        <v>340</v>
      </c>
      <c r="D21" s="213" t="n">
        <v>43638</v>
      </c>
      <c r="E21" s="213" t="n">
        <v>636865</v>
      </c>
      <c r="F21" s="213" t="n">
        <v>2</v>
      </c>
      <c r="G21" s="213" t="n">
        <v>48</v>
      </c>
      <c r="H21" s="213" t="n">
        <v>1375</v>
      </c>
      <c r="I21" s="213" t="n">
        <v>11</v>
      </c>
      <c r="J21" s="213" t="n">
        <v>23239</v>
      </c>
      <c r="K21" s="213" t="n">
        <v>393384</v>
      </c>
      <c r="L21" s="213" t="n">
        <v>92</v>
      </c>
      <c r="M21" s="213" t="n">
        <v>17715</v>
      </c>
      <c r="N21" s="213" t="n">
        <v>276055</v>
      </c>
      <c r="O21" s="209" t="n">
        <v>1</v>
      </c>
      <c r="P21" s="209" t="n">
        <v>12</v>
      </c>
      <c r="Q21" s="209" t="n">
        <v>230</v>
      </c>
      <c r="R21" s="213" t="n">
        <v>34</v>
      </c>
      <c r="S21" s="213" t="n">
        <v>1171</v>
      </c>
      <c r="T21" s="213" t="n">
        <v>3164</v>
      </c>
      <c r="U21" s="181" t="s">
        <v>165</v>
      </c>
      <c r="V21" s="207"/>
      <c r="W21" s="207"/>
      <c r="X21" s="207"/>
      <c r="Y21" s="212"/>
      <c r="Z21" s="212"/>
      <c r="AA21" s="212"/>
    </row>
    <row r="22" customFormat="false" ht="14.25" hidden="false" customHeight="false" outlineLevel="0" collapsed="false">
      <c r="B22" s="214"/>
      <c r="C22" s="215"/>
      <c r="D22" s="215"/>
      <c r="E22" s="215"/>
      <c r="F22" s="215"/>
      <c r="G22" s="215"/>
      <c r="H22" s="215"/>
      <c r="I22" s="215"/>
      <c r="J22" s="215"/>
      <c r="K22" s="215"/>
      <c r="L22" s="215"/>
      <c r="M22" s="215"/>
      <c r="N22" s="215"/>
      <c r="O22" s="215"/>
      <c r="P22" s="215"/>
      <c r="Q22" s="215"/>
      <c r="R22" s="215"/>
      <c r="S22" s="215"/>
      <c r="T22" s="215"/>
      <c r="U22" s="216"/>
      <c r="V22" s="202"/>
      <c r="W22" s="202"/>
      <c r="X22" s="202"/>
      <c r="Y22" s="202"/>
      <c r="Z22" s="202"/>
      <c r="AA22" s="202"/>
    </row>
    <row r="23" customFormat="false" ht="13.5" hidden="false" customHeight="false" outlineLevel="0" collapsed="false">
      <c r="B23" s="190" t="s">
        <v>166</v>
      </c>
      <c r="C23" s="189"/>
      <c r="D23" s="189"/>
      <c r="E23" s="189"/>
      <c r="F23" s="189"/>
      <c r="G23" s="189"/>
      <c r="H23" s="189"/>
      <c r="I23" s="189"/>
      <c r="J23" s="189"/>
      <c r="K23" s="189"/>
      <c r="L23" s="189"/>
      <c r="M23" s="189"/>
      <c r="N23" s="189"/>
      <c r="O23" s="189"/>
      <c r="P23" s="189"/>
      <c r="Q23" s="189"/>
      <c r="R23" s="189"/>
      <c r="S23" s="189"/>
      <c r="T23" s="189"/>
      <c r="U23" s="189"/>
      <c r="V23" s="207"/>
      <c r="W23" s="207"/>
      <c r="X23" s="207"/>
      <c r="Y23" s="202"/>
      <c r="Z23" s="202"/>
      <c r="AA23" s="202"/>
    </row>
    <row r="24" customFormat="false" ht="13.5" hidden="false" customHeight="false" outlineLevel="0" collapsed="false">
      <c r="V24" s="207"/>
      <c r="W24" s="207"/>
      <c r="X24" s="207"/>
      <c r="Y24" s="217"/>
      <c r="Z24" s="202"/>
      <c r="AA24" s="202"/>
    </row>
    <row r="25" customFormat="false" ht="13.5" hidden="false" customHeight="false" outlineLevel="0" collapsed="false">
      <c r="V25" s="207"/>
      <c r="W25" s="207"/>
      <c r="X25" s="207"/>
      <c r="Y25" s="217"/>
      <c r="Z25" s="202"/>
      <c r="AA25" s="202"/>
    </row>
    <row r="26" customFormat="false" ht="13.5" hidden="false" customHeight="false" outlineLevel="0" collapsed="false">
      <c r="V26" s="207"/>
      <c r="W26" s="207"/>
      <c r="X26" s="207"/>
      <c r="Y26" s="217"/>
      <c r="Z26" s="202"/>
      <c r="AA26" s="202"/>
    </row>
    <row r="27" customFormat="false" ht="13.5" hidden="false" customHeight="false" outlineLevel="0" collapsed="false">
      <c r="V27" s="207"/>
      <c r="W27" s="207"/>
      <c r="X27" s="207"/>
      <c r="Y27" s="217"/>
      <c r="Z27" s="202"/>
      <c r="AA27" s="202"/>
    </row>
    <row r="28" customFormat="false" ht="13.5" hidden="false" customHeight="false" outlineLevel="0" collapsed="false">
      <c r="V28" s="207"/>
      <c r="W28" s="207"/>
      <c r="X28" s="207"/>
      <c r="Y28" s="217"/>
      <c r="Z28" s="202"/>
      <c r="AA28" s="202"/>
    </row>
    <row r="29" customFormat="false" ht="13.5" hidden="false" customHeight="false" outlineLevel="0" collapsed="false">
      <c r="V29" s="207"/>
      <c r="W29" s="207"/>
      <c r="X29" s="207"/>
      <c r="Y29" s="217"/>
      <c r="Z29" s="202"/>
      <c r="AA29" s="202"/>
    </row>
    <row r="30" customFormat="false" ht="13.5" hidden="false" customHeight="false" outlineLevel="0" collapsed="false">
      <c r="V30" s="207"/>
      <c r="W30" s="207"/>
      <c r="X30" s="207"/>
      <c r="Y30" s="217"/>
      <c r="Z30" s="202"/>
      <c r="AA30" s="202"/>
    </row>
    <row r="31" customFormat="false" ht="13.5" hidden="false" customHeight="false" outlineLevel="0" collapsed="false">
      <c r="V31" s="207"/>
      <c r="W31" s="207"/>
      <c r="X31" s="207"/>
      <c r="Y31" s="217"/>
      <c r="Z31" s="202"/>
      <c r="AA31" s="202"/>
    </row>
    <row r="32" customFormat="false" ht="13.5" hidden="false" customHeight="false" outlineLevel="0" collapsed="false">
      <c r="V32" s="207"/>
      <c r="W32" s="207"/>
      <c r="X32" s="207"/>
      <c r="Y32" s="217"/>
      <c r="Z32" s="202"/>
      <c r="AA32" s="202"/>
    </row>
    <row r="33" customFormat="false" ht="13.5" hidden="false" customHeight="false" outlineLevel="0" collapsed="false">
      <c r="V33" s="207"/>
      <c r="W33" s="207"/>
      <c r="X33" s="207"/>
      <c r="Y33" s="217"/>
      <c r="Z33" s="202"/>
      <c r="AA33" s="202"/>
    </row>
    <row r="34" customFormat="false" ht="13.5" hidden="false" customHeight="false" outlineLevel="0" collapsed="false">
      <c r="V34" s="207"/>
      <c r="W34" s="207"/>
      <c r="X34" s="207"/>
      <c r="Y34" s="217"/>
      <c r="Z34" s="202"/>
      <c r="AA34" s="202"/>
    </row>
    <row r="35" customFormat="false" ht="13.5" hidden="false" customHeight="false" outlineLevel="0" collapsed="false">
      <c r="V35" s="207"/>
      <c r="W35" s="207"/>
      <c r="X35" s="207"/>
      <c r="Y35" s="217"/>
      <c r="Z35" s="202"/>
      <c r="AA35" s="202"/>
    </row>
    <row r="36" customFormat="false" ht="13.5" hidden="false" customHeight="false" outlineLevel="0" collapsed="false">
      <c r="V36" s="202"/>
      <c r="W36" s="202"/>
      <c r="X36" s="202"/>
      <c r="Y36" s="202"/>
      <c r="Z36" s="202"/>
      <c r="AA36" s="202"/>
    </row>
  </sheetData>
  <mergeCells count="7">
    <mergeCell ref="B2:L2"/>
    <mergeCell ref="C5:E5"/>
    <mergeCell ref="F5:H5"/>
    <mergeCell ref="I5:K5"/>
    <mergeCell ref="L5:N5"/>
    <mergeCell ref="O5:Q5"/>
    <mergeCell ref="R5:T5"/>
  </mergeCell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18" width="1.84"/>
    <col collapsed="false" customWidth="true" hidden="false" outlineLevel="0" max="2" min="2" style="218" width="11.77"/>
    <col collapsed="false" customWidth="true" hidden="false" outlineLevel="0" max="3" min="3" style="218" width="8.93"/>
    <col collapsed="false" customWidth="true" hidden="false" outlineLevel="0" max="4" min="4" style="218" width="10.78"/>
    <col collapsed="false" customWidth="true" hidden="false" outlineLevel="0" max="5" min="5" style="218" width="12.9"/>
    <col collapsed="false" customWidth="true" hidden="false" outlineLevel="0" max="6" min="6" style="218" width="6.95"/>
    <col collapsed="false" customWidth="true" hidden="false" outlineLevel="0" max="7" min="7" style="218" width="8.93"/>
    <col collapsed="false" customWidth="true" hidden="false" outlineLevel="0" max="8" min="8" style="218" width="11.63"/>
    <col collapsed="false" customWidth="true" hidden="false" outlineLevel="0" max="9" min="9" style="218" width="6.95"/>
    <col collapsed="false" customWidth="true" hidden="false" outlineLevel="0" max="10" min="10" style="218" width="9.79"/>
    <col collapsed="false" customWidth="true" hidden="false" outlineLevel="0" max="11" min="11" style="218" width="10.78"/>
    <col collapsed="false" customWidth="true" hidden="false" outlineLevel="0" max="12" min="12" style="218" width="6.95"/>
    <col collapsed="false" customWidth="true" hidden="false" outlineLevel="0" max="13" min="13" style="218" width="9.79"/>
    <col collapsed="false" customWidth="true" hidden="false" outlineLevel="0" max="14" min="14" style="218" width="10.78"/>
    <col collapsed="false" customWidth="true" hidden="false" outlineLevel="0" max="15" min="15" style="218" width="7.23"/>
    <col collapsed="false" customWidth="true" hidden="false" outlineLevel="0" max="16" min="16" style="218" width="9.79"/>
    <col collapsed="false" customWidth="true" hidden="false" outlineLevel="0" max="17" min="17" style="218" width="12.9"/>
    <col collapsed="false" customWidth="true" hidden="false" outlineLevel="0" max="18" min="18" style="218" width="6.95"/>
    <col collapsed="false" customWidth="true" hidden="false" outlineLevel="0" max="19" min="19" style="218" width="12.05"/>
    <col collapsed="false" customWidth="true" hidden="false" outlineLevel="0" max="20" min="20" style="218" width="12.9"/>
    <col collapsed="false" customWidth="true" hidden="false" outlineLevel="0" max="21" min="21" style="218" width="6.8"/>
    <col collapsed="false" customWidth="true" hidden="false" outlineLevel="0" max="22" min="22" style="218" width="9.64"/>
    <col collapsed="false" customWidth="true" hidden="false" outlineLevel="0" max="23" min="23" style="218" width="10.63"/>
    <col collapsed="false" customWidth="true" hidden="false" outlineLevel="0" max="24" min="24" style="218" width="6.8"/>
    <col collapsed="false" customWidth="true" hidden="false" outlineLevel="0" max="25" min="25" style="218" width="9.64"/>
    <col collapsed="false" customWidth="true" hidden="false" outlineLevel="0" max="26" min="26" style="218" width="10.63"/>
    <col collapsed="false" customWidth="true" hidden="false" outlineLevel="0" max="27" min="27" style="218" width="6.8"/>
    <col collapsed="false" customWidth="true" hidden="false" outlineLevel="0" max="28" min="28" style="218" width="9.64"/>
    <col collapsed="false" customWidth="true" hidden="false" outlineLevel="0" max="29" min="29" style="218" width="12.76"/>
    <col collapsed="false" customWidth="true" hidden="false" outlineLevel="0" max="30" min="30" style="218" width="5.66"/>
    <col collapsed="false" customWidth="true" hidden="false" outlineLevel="0" max="43" min="31" style="218" width="11.06"/>
    <col collapsed="false" customWidth="true" hidden="false" outlineLevel="0" max="44" min="44" style="218" width="9.79"/>
    <col collapsed="false" customWidth="true" hidden="false" outlineLevel="0" max="45" min="45" style="218" width="13.19"/>
    <col collapsed="false" customWidth="true" hidden="false" outlineLevel="0" max="46" min="46" style="218" width="14.33"/>
    <col collapsed="false" customWidth="true" hidden="false" outlineLevel="0" max="47" min="47" style="218" width="6.8"/>
    <col collapsed="false" customWidth="true" hidden="false" outlineLevel="0" max="48" min="48" style="218" width="7.66"/>
    <col collapsed="false" customWidth="true" hidden="false" outlineLevel="0" max="49" min="49" style="218" width="8.5"/>
    <col collapsed="false" customWidth="false" hidden="false" outlineLevel="0" max="257" min="50" style="218" width="1.84"/>
  </cols>
  <sheetData>
    <row r="1" customFormat="false" ht="13.5" hidden="false" customHeight="true" outlineLevel="0" collapsed="false">
      <c r="B1" s="219"/>
      <c r="C1" s="219"/>
      <c r="D1" s="219"/>
      <c r="E1" s="219"/>
      <c r="F1" s="74"/>
      <c r="G1" s="74"/>
      <c r="H1" s="74"/>
      <c r="I1" s="74"/>
      <c r="J1" s="74"/>
      <c r="K1" s="74"/>
      <c r="L1" s="74"/>
      <c r="M1" s="74"/>
      <c r="N1" s="74"/>
      <c r="O1" s="74"/>
      <c r="P1" s="74"/>
      <c r="Q1" s="74"/>
      <c r="R1" s="74"/>
      <c r="S1" s="74"/>
      <c r="T1" s="74"/>
      <c r="U1" s="74"/>
      <c r="V1" s="74"/>
      <c r="W1" s="74"/>
      <c r="X1" s="74"/>
      <c r="Y1" s="74"/>
      <c r="Z1" s="74"/>
      <c r="AA1" s="74"/>
      <c r="AB1" s="74"/>
      <c r="AC1" s="220"/>
    </row>
    <row r="2" customFormat="false" ht="14.25" hidden="false" customHeight="true" outlineLevel="0" collapsed="false">
      <c r="B2" s="221" t="s">
        <v>174</v>
      </c>
      <c r="C2" s="221"/>
      <c r="D2" s="221"/>
      <c r="E2" s="221"/>
      <c r="O2" s="222"/>
      <c r="P2" s="222"/>
      <c r="Q2" s="222"/>
    </row>
    <row r="4" customFormat="false" ht="16.5" hidden="false" customHeight="true" outlineLevel="0" collapsed="false">
      <c r="B4" s="223" t="s">
        <v>175</v>
      </c>
      <c r="C4" s="223"/>
      <c r="AC4" s="224" t="s">
        <v>139</v>
      </c>
    </row>
    <row r="5" customFormat="false" ht="16.5" hidden="false" customHeight="true" outlineLevel="0" collapsed="false">
      <c r="B5" s="225" t="s">
        <v>147</v>
      </c>
      <c r="C5" s="226" t="s">
        <v>176</v>
      </c>
      <c r="D5" s="226"/>
      <c r="E5" s="226"/>
      <c r="F5" s="226" t="s">
        <v>177</v>
      </c>
      <c r="G5" s="226"/>
      <c r="H5" s="226"/>
      <c r="I5" s="226" t="s">
        <v>178</v>
      </c>
      <c r="J5" s="226"/>
      <c r="K5" s="226"/>
      <c r="L5" s="226" t="s">
        <v>179</v>
      </c>
      <c r="M5" s="226"/>
      <c r="N5" s="226"/>
      <c r="O5" s="227" t="s">
        <v>180</v>
      </c>
      <c r="P5" s="227"/>
      <c r="Q5" s="227"/>
      <c r="R5" s="226" t="s">
        <v>181</v>
      </c>
      <c r="S5" s="226"/>
      <c r="T5" s="226"/>
      <c r="U5" s="226" t="s">
        <v>182</v>
      </c>
      <c r="V5" s="226"/>
      <c r="W5" s="226"/>
      <c r="X5" s="226" t="s">
        <v>183</v>
      </c>
      <c r="Y5" s="226"/>
      <c r="Z5" s="226"/>
      <c r="AA5" s="228" t="s">
        <v>184</v>
      </c>
      <c r="AB5" s="228"/>
      <c r="AC5" s="228"/>
    </row>
    <row r="6" customFormat="false" ht="28.5" hidden="false" customHeight="true" outlineLevel="0" collapsed="false">
      <c r="B6" s="225"/>
      <c r="C6" s="229" t="s">
        <v>148</v>
      </c>
      <c r="D6" s="229" t="s">
        <v>149</v>
      </c>
      <c r="E6" s="229" t="s">
        <v>150</v>
      </c>
      <c r="F6" s="229" t="s">
        <v>148</v>
      </c>
      <c r="G6" s="229" t="s">
        <v>149</v>
      </c>
      <c r="H6" s="229" t="s">
        <v>150</v>
      </c>
      <c r="I6" s="229" t="s">
        <v>148</v>
      </c>
      <c r="J6" s="229" t="s">
        <v>149</v>
      </c>
      <c r="K6" s="229" t="s">
        <v>150</v>
      </c>
      <c r="L6" s="229" t="s">
        <v>148</v>
      </c>
      <c r="M6" s="229" t="s">
        <v>149</v>
      </c>
      <c r="N6" s="229" t="s">
        <v>150</v>
      </c>
      <c r="O6" s="229" t="s">
        <v>148</v>
      </c>
      <c r="P6" s="229" t="s">
        <v>149</v>
      </c>
      <c r="Q6" s="229" t="s">
        <v>150</v>
      </c>
      <c r="R6" s="229" t="s">
        <v>148</v>
      </c>
      <c r="S6" s="229" t="s">
        <v>149</v>
      </c>
      <c r="T6" s="229" t="s">
        <v>150</v>
      </c>
      <c r="U6" s="229" t="s">
        <v>148</v>
      </c>
      <c r="V6" s="229" t="s">
        <v>149</v>
      </c>
      <c r="W6" s="229" t="s">
        <v>150</v>
      </c>
      <c r="X6" s="229" t="s">
        <v>148</v>
      </c>
      <c r="Y6" s="229" t="s">
        <v>149</v>
      </c>
      <c r="Z6" s="229" t="s">
        <v>150</v>
      </c>
      <c r="AA6" s="229" t="s">
        <v>148</v>
      </c>
      <c r="AB6" s="229" t="s">
        <v>149</v>
      </c>
      <c r="AC6" s="230" t="s">
        <v>150</v>
      </c>
    </row>
    <row r="7" customFormat="false" ht="18" hidden="false" customHeight="true" outlineLevel="0" collapsed="false">
      <c r="B7" s="231" t="s">
        <v>152</v>
      </c>
      <c r="C7" s="232" t="n">
        <v>4790</v>
      </c>
      <c r="D7" s="232" t="n">
        <v>572220</v>
      </c>
      <c r="E7" s="232" t="n">
        <v>8585106</v>
      </c>
      <c r="F7" s="232" t="n">
        <v>7</v>
      </c>
      <c r="G7" s="232" t="n">
        <v>4489</v>
      </c>
      <c r="H7" s="232" t="n">
        <v>53990</v>
      </c>
      <c r="I7" s="232" t="n">
        <v>187</v>
      </c>
      <c r="J7" s="232" t="n">
        <v>28517</v>
      </c>
      <c r="K7" s="232" t="n">
        <v>404417</v>
      </c>
      <c r="L7" s="232" t="n">
        <v>143</v>
      </c>
      <c r="M7" s="232" t="n">
        <v>30922</v>
      </c>
      <c r="N7" s="232" t="n">
        <v>217451</v>
      </c>
      <c r="O7" s="232" t="n">
        <v>58</v>
      </c>
      <c r="P7" s="232" t="n">
        <v>10695</v>
      </c>
      <c r="Q7" s="232" t="n">
        <v>118440</v>
      </c>
      <c r="R7" s="232" t="n">
        <v>129</v>
      </c>
      <c r="S7" s="232" t="n">
        <v>67019</v>
      </c>
      <c r="T7" s="232" t="n">
        <v>1005549</v>
      </c>
      <c r="U7" s="232" t="n">
        <v>8</v>
      </c>
      <c r="V7" s="232" t="n">
        <v>910</v>
      </c>
      <c r="W7" s="232" t="n">
        <v>15290</v>
      </c>
      <c r="X7" s="232" t="n">
        <v>13</v>
      </c>
      <c r="Y7" s="232" t="n">
        <v>1460</v>
      </c>
      <c r="Z7" s="232" t="n">
        <v>25815</v>
      </c>
      <c r="AA7" s="232" t="n">
        <v>16</v>
      </c>
      <c r="AB7" s="232" t="n">
        <v>8809</v>
      </c>
      <c r="AC7" s="233" t="n">
        <v>80883</v>
      </c>
    </row>
    <row r="8" customFormat="false" ht="12" hidden="false" customHeight="true" outlineLevel="0" collapsed="false">
      <c r="B8" s="23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6"/>
    </row>
    <row r="9" customFormat="false" ht="18" hidden="false" customHeight="true" outlineLevel="0" collapsed="false">
      <c r="B9" s="237" t="s">
        <v>153</v>
      </c>
      <c r="C9" s="235" t="n">
        <v>189</v>
      </c>
      <c r="D9" s="235" t="n">
        <v>21616</v>
      </c>
      <c r="E9" s="235" t="n">
        <v>324585</v>
      </c>
      <c r="F9" s="235" t="n">
        <v>2</v>
      </c>
      <c r="G9" s="235" t="n">
        <v>574</v>
      </c>
      <c r="H9" s="235" t="n">
        <v>8190</v>
      </c>
      <c r="I9" s="235" t="n">
        <v>2</v>
      </c>
      <c r="J9" s="235" t="n">
        <v>98</v>
      </c>
      <c r="K9" s="235" t="n">
        <v>1730</v>
      </c>
      <c r="L9" s="235" t="n">
        <v>13</v>
      </c>
      <c r="M9" s="235" t="n">
        <v>4172</v>
      </c>
      <c r="N9" s="235" t="n">
        <v>37219</v>
      </c>
      <c r="O9" s="235" t="n">
        <v>4</v>
      </c>
      <c r="P9" s="235" t="n">
        <v>1473</v>
      </c>
      <c r="Q9" s="235" t="n">
        <v>23000</v>
      </c>
      <c r="R9" s="235" t="n">
        <v>10</v>
      </c>
      <c r="S9" s="235" t="n">
        <v>26100</v>
      </c>
      <c r="T9" s="235" t="n">
        <v>418500</v>
      </c>
      <c r="U9" s="235" t="n">
        <v>0</v>
      </c>
      <c r="V9" s="235" t="n">
        <v>0</v>
      </c>
      <c r="W9" s="235" t="n">
        <v>0</v>
      </c>
      <c r="X9" s="235" t="n">
        <v>1</v>
      </c>
      <c r="Y9" s="235" t="n">
        <v>225</v>
      </c>
      <c r="Z9" s="235" t="n">
        <v>3760</v>
      </c>
      <c r="AA9" s="235" t="n">
        <v>0</v>
      </c>
      <c r="AB9" s="235" t="n">
        <v>0</v>
      </c>
      <c r="AC9" s="236" t="n">
        <v>0</v>
      </c>
    </row>
    <row r="10" customFormat="false" ht="18" hidden="false" customHeight="true" outlineLevel="0" collapsed="false">
      <c r="B10" s="237" t="s">
        <v>154</v>
      </c>
      <c r="C10" s="235" t="n">
        <v>217</v>
      </c>
      <c r="D10" s="235" t="n">
        <v>26725</v>
      </c>
      <c r="E10" s="235" t="n">
        <v>407469</v>
      </c>
      <c r="F10" s="235" t="n">
        <v>1</v>
      </c>
      <c r="G10" s="235" t="n">
        <v>831</v>
      </c>
      <c r="H10" s="235" t="n">
        <v>6400</v>
      </c>
      <c r="I10" s="235" t="n">
        <v>6</v>
      </c>
      <c r="J10" s="235" t="n">
        <v>1724</v>
      </c>
      <c r="K10" s="235" t="n">
        <v>25355</v>
      </c>
      <c r="L10" s="235" t="n">
        <v>4</v>
      </c>
      <c r="M10" s="235" t="n">
        <v>1589</v>
      </c>
      <c r="N10" s="235" t="n">
        <v>24072</v>
      </c>
      <c r="O10" s="235" t="n">
        <v>0</v>
      </c>
      <c r="P10" s="235" t="n">
        <v>0</v>
      </c>
      <c r="Q10" s="235" t="n">
        <v>0</v>
      </c>
      <c r="R10" s="235" t="n">
        <v>6</v>
      </c>
      <c r="S10" s="235" t="n">
        <v>2007</v>
      </c>
      <c r="T10" s="235" t="n">
        <v>22790</v>
      </c>
      <c r="U10" s="235" t="n">
        <v>0</v>
      </c>
      <c r="V10" s="235" t="n">
        <v>0</v>
      </c>
      <c r="W10" s="235" t="n">
        <v>0</v>
      </c>
      <c r="X10" s="235" t="n">
        <v>6</v>
      </c>
      <c r="Y10" s="235" t="n">
        <v>554</v>
      </c>
      <c r="Z10" s="235" t="n">
        <v>9300</v>
      </c>
      <c r="AA10" s="235" t="n">
        <v>0</v>
      </c>
      <c r="AB10" s="235" t="n">
        <v>0</v>
      </c>
      <c r="AC10" s="236" t="n">
        <v>0</v>
      </c>
    </row>
    <row r="11" customFormat="false" ht="18" hidden="false" customHeight="true" outlineLevel="0" collapsed="false">
      <c r="B11" s="237" t="s">
        <v>156</v>
      </c>
      <c r="C11" s="235" t="n">
        <v>283</v>
      </c>
      <c r="D11" s="235" t="n">
        <v>33480</v>
      </c>
      <c r="E11" s="235" t="n">
        <v>506013</v>
      </c>
      <c r="F11" s="235" t="n">
        <v>0</v>
      </c>
      <c r="G11" s="235" t="n">
        <v>0</v>
      </c>
      <c r="H11" s="235" t="n">
        <v>0</v>
      </c>
      <c r="I11" s="235" t="n">
        <v>12</v>
      </c>
      <c r="J11" s="235" t="n">
        <v>2176</v>
      </c>
      <c r="K11" s="235" t="n">
        <v>33800</v>
      </c>
      <c r="L11" s="235" t="n">
        <v>4</v>
      </c>
      <c r="M11" s="235" t="n">
        <v>1189</v>
      </c>
      <c r="N11" s="235" t="n">
        <v>16400</v>
      </c>
      <c r="O11" s="235" t="n">
        <v>2</v>
      </c>
      <c r="P11" s="235" t="n">
        <v>233</v>
      </c>
      <c r="Q11" s="235" t="n">
        <v>1600</v>
      </c>
      <c r="R11" s="235" t="n">
        <v>12</v>
      </c>
      <c r="S11" s="235" t="n">
        <v>3892</v>
      </c>
      <c r="T11" s="235" t="n">
        <v>46070</v>
      </c>
      <c r="U11" s="235" t="n">
        <v>1</v>
      </c>
      <c r="V11" s="235" t="n">
        <v>30</v>
      </c>
      <c r="W11" s="235" t="n">
        <v>225</v>
      </c>
      <c r="X11" s="235" t="n">
        <v>0</v>
      </c>
      <c r="Y11" s="235" t="n">
        <v>0</v>
      </c>
      <c r="Z11" s="235" t="n">
        <v>0</v>
      </c>
      <c r="AA11" s="235" t="n">
        <v>2</v>
      </c>
      <c r="AB11" s="235" t="n">
        <v>1864</v>
      </c>
      <c r="AC11" s="236" t="n">
        <v>21100</v>
      </c>
    </row>
    <row r="12" customFormat="false" ht="18" hidden="false" customHeight="true" outlineLevel="0" collapsed="false">
      <c r="B12" s="237" t="s">
        <v>157</v>
      </c>
      <c r="C12" s="235" t="n">
        <v>401</v>
      </c>
      <c r="D12" s="235" t="n">
        <v>54903</v>
      </c>
      <c r="E12" s="235" t="n">
        <v>840329</v>
      </c>
      <c r="F12" s="235" t="n">
        <v>0</v>
      </c>
      <c r="G12" s="235" t="n">
        <v>0</v>
      </c>
      <c r="H12" s="235" t="n">
        <v>0</v>
      </c>
      <c r="I12" s="235" t="n">
        <v>9</v>
      </c>
      <c r="J12" s="235" t="n">
        <v>1144</v>
      </c>
      <c r="K12" s="235" t="n">
        <v>17444</v>
      </c>
      <c r="L12" s="235" t="n">
        <v>9</v>
      </c>
      <c r="M12" s="235" t="n">
        <v>1792</v>
      </c>
      <c r="N12" s="235" t="n">
        <v>8450</v>
      </c>
      <c r="O12" s="235" t="n">
        <v>5</v>
      </c>
      <c r="P12" s="235" t="n">
        <v>637</v>
      </c>
      <c r="Q12" s="235" t="n">
        <v>4955</v>
      </c>
      <c r="R12" s="235" t="n">
        <v>10</v>
      </c>
      <c r="S12" s="235" t="n">
        <v>1012</v>
      </c>
      <c r="T12" s="235" t="n">
        <v>13865</v>
      </c>
      <c r="U12" s="235" t="n">
        <v>1</v>
      </c>
      <c r="V12" s="235" t="n">
        <v>266</v>
      </c>
      <c r="W12" s="235" t="n">
        <v>4000</v>
      </c>
      <c r="X12" s="235" t="n">
        <v>1</v>
      </c>
      <c r="Y12" s="235" t="n">
        <v>50</v>
      </c>
      <c r="Z12" s="235" t="n">
        <v>1500</v>
      </c>
      <c r="AA12" s="235" t="n">
        <v>2</v>
      </c>
      <c r="AB12" s="235" t="n">
        <v>629</v>
      </c>
      <c r="AC12" s="236" t="n">
        <v>5800</v>
      </c>
    </row>
    <row r="13" customFormat="false" ht="18" hidden="false" customHeight="true" outlineLevel="0" collapsed="false">
      <c r="B13" s="237" t="s">
        <v>158</v>
      </c>
      <c r="C13" s="235" t="n">
        <v>392</v>
      </c>
      <c r="D13" s="235" t="n">
        <v>46278</v>
      </c>
      <c r="E13" s="235" t="n">
        <v>706593</v>
      </c>
      <c r="F13" s="235" t="n">
        <v>0</v>
      </c>
      <c r="G13" s="235" t="n">
        <v>0</v>
      </c>
      <c r="H13" s="235" t="n">
        <v>0</v>
      </c>
      <c r="I13" s="235" t="n">
        <v>19</v>
      </c>
      <c r="J13" s="235" t="n">
        <v>3027</v>
      </c>
      <c r="K13" s="235" t="n">
        <v>44178</v>
      </c>
      <c r="L13" s="235" t="n">
        <v>11</v>
      </c>
      <c r="M13" s="235" t="n">
        <v>1050</v>
      </c>
      <c r="N13" s="235" t="n">
        <v>8000</v>
      </c>
      <c r="O13" s="235" t="n">
        <v>6</v>
      </c>
      <c r="P13" s="235" t="n">
        <v>833</v>
      </c>
      <c r="Q13" s="235" t="n">
        <v>11220</v>
      </c>
      <c r="R13" s="235" t="n">
        <v>9</v>
      </c>
      <c r="S13" s="235" t="n">
        <v>7604</v>
      </c>
      <c r="T13" s="235" t="n">
        <v>102950</v>
      </c>
      <c r="U13" s="235" t="n">
        <v>1</v>
      </c>
      <c r="V13" s="235" t="n">
        <v>100</v>
      </c>
      <c r="W13" s="235" t="n">
        <v>4900</v>
      </c>
      <c r="X13" s="235" t="n">
        <v>1</v>
      </c>
      <c r="Y13" s="235" t="n">
        <v>121</v>
      </c>
      <c r="Z13" s="235" t="n">
        <v>1155</v>
      </c>
      <c r="AA13" s="235" t="n">
        <v>2</v>
      </c>
      <c r="AB13" s="235" t="n">
        <v>4705</v>
      </c>
      <c r="AC13" s="236" t="n">
        <v>40000</v>
      </c>
    </row>
    <row r="14" customFormat="false" ht="18" hidden="false" customHeight="true" outlineLevel="0" collapsed="false">
      <c r="B14" s="237" t="s">
        <v>159</v>
      </c>
      <c r="C14" s="235" t="n">
        <v>542</v>
      </c>
      <c r="D14" s="235" t="n">
        <v>62718</v>
      </c>
      <c r="E14" s="235" t="n">
        <v>931808</v>
      </c>
      <c r="F14" s="235" t="n">
        <v>0</v>
      </c>
      <c r="G14" s="235" t="n">
        <v>0</v>
      </c>
      <c r="H14" s="235" t="n">
        <v>0</v>
      </c>
      <c r="I14" s="235" t="n">
        <v>35</v>
      </c>
      <c r="J14" s="235" t="n">
        <v>5605</v>
      </c>
      <c r="K14" s="235" t="n">
        <v>82249</v>
      </c>
      <c r="L14" s="235" t="n">
        <v>14</v>
      </c>
      <c r="M14" s="235" t="n">
        <v>2129</v>
      </c>
      <c r="N14" s="235" t="n">
        <v>13002</v>
      </c>
      <c r="O14" s="235" t="n">
        <v>5</v>
      </c>
      <c r="P14" s="235" t="n">
        <v>863</v>
      </c>
      <c r="Q14" s="235" t="n">
        <v>5560</v>
      </c>
      <c r="R14" s="235" t="n">
        <v>16</v>
      </c>
      <c r="S14" s="235" t="n">
        <v>7288</v>
      </c>
      <c r="T14" s="235" t="n">
        <v>126390</v>
      </c>
      <c r="U14" s="235" t="n">
        <v>2</v>
      </c>
      <c r="V14" s="235" t="n">
        <v>141</v>
      </c>
      <c r="W14" s="235" t="n">
        <v>1000</v>
      </c>
      <c r="X14" s="235" t="n">
        <v>1</v>
      </c>
      <c r="Y14" s="235" t="n">
        <v>52</v>
      </c>
      <c r="Z14" s="235" t="n">
        <v>1100</v>
      </c>
      <c r="AA14" s="235" t="n">
        <v>2</v>
      </c>
      <c r="AB14" s="235" t="n">
        <v>100</v>
      </c>
      <c r="AC14" s="236" t="n">
        <v>883</v>
      </c>
    </row>
    <row r="15" customFormat="false" ht="18" hidden="false" customHeight="true" outlineLevel="0" collapsed="false">
      <c r="B15" s="237" t="s">
        <v>160</v>
      </c>
      <c r="C15" s="235" t="n">
        <v>514</v>
      </c>
      <c r="D15" s="235" t="n">
        <v>64343</v>
      </c>
      <c r="E15" s="235" t="n">
        <v>993408</v>
      </c>
      <c r="F15" s="235" t="n">
        <v>1</v>
      </c>
      <c r="G15" s="235" t="n">
        <v>591</v>
      </c>
      <c r="H15" s="235" t="n">
        <v>6000</v>
      </c>
      <c r="I15" s="235" t="n">
        <v>20</v>
      </c>
      <c r="J15" s="235" t="n">
        <v>3069</v>
      </c>
      <c r="K15" s="235" t="n">
        <v>45137</v>
      </c>
      <c r="L15" s="235" t="n">
        <v>13</v>
      </c>
      <c r="M15" s="235" t="n">
        <v>4814</v>
      </c>
      <c r="N15" s="235" t="n">
        <v>26334</v>
      </c>
      <c r="O15" s="235" t="n">
        <v>8</v>
      </c>
      <c r="P15" s="235" t="n">
        <v>1900</v>
      </c>
      <c r="Q15" s="235" t="n">
        <v>17600</v>
      </c>
      <c r="R15" s="235" t="n">
        <v>9</v>
      </c>
      <c r="S15" s="235" t="n">
        <v>2851</v>
      </c>
      <c r="T15" s="235" t="n">
        <v>21330</v>
      </c>
      <c r="U15" s="235" t="n">
        <v>0</v>
      </c>
      <c r="V15" s="235" t="n">
        <v>0</v>
      </c>
      <c r="W15" s="235" t="n">
        <v>0</v>
      </c>
      <c r="X15" s="235" t="n">
        <v>0</v>
      </c>
      <c r="Y15" s="235" t="n">
        <v>0</v>
      </c>
      <c r="Z15" s="235" t="n">
        <v>0</v>
      </c>
      <c r="AA15" s="235" t="n">
        <v>2</v>
      </c>
      <c r="AB15" s="235" t="n">
        <v>736</v>
      </c>
      <c r="AC15" s="236" t="n">
        <v>6000</v>
      </c>
    </row>
    <row r="16" customFormat="false" ht="18" hidden="false" customHeight="true" outlineLevel="0" collapsed="false">
      <c r="B16" s="237" t="s">
        <v>161</v>
      </c>
      <c r="C16" s="235" t="n">
        <v>491</v>
      </c>
      <c r="D16" s="235" t="n">
        <v>58046</v>
      </c>
      <c r="E16" s="235" t="n">
        <v>853719</v>
      </c>
      <c r="F16" s="235" t="n">
        <v>0</v>
      </c>
      <c r="G16" s="235" t="n">
        <v>0</v>
      </c>
      <c r="H16" s="235" t="n">
        <v>0</v>
      </c>
      <c r="I16" s="235" t="n">
        <v>15</v>
      </c>
      <c r="J16" s="235" t="n">
        <v>2281</v>
      </c>
      <c r="K16" s="235" t="n">
        <v>33960</v>
      </c>
      <c r="L16" s="235" t="n">
        <v>11</v>
      </c>
      <c r="M16" s="235" t="n">
        <v>2150</v>
      </c>
      <c r="N16" s="235" t="n">
        <v>14362</v>
      </c>
      <c r="O16" s="235" t="n">
        <v>2</v>
      </c>
      <c r="P16" s="235" t="n">
        <v>216</v>
      </c>
      <c r="Q16" s="235" t="n">
        <v>1200</v>
      </c>
      <c r="R16" s="235" t="n">
        <v>11</v>
      </c>
      <c r="S16" s="235" t="n">
        <v>3967</v>
      </c>
      <c r="T16" s="235" t="n">
        <v>78200</v>
      </c>
      <c r="U16" s="235" t="n">
        <v>1</v>
      </c>
      <c r="V16" s="235" t="n">
        <v>77</v>
      </c>
      <c r="W16" s="235" t="n">
        <v>365</v>
      </c>
      <c r="X16" s="235" t="n">
        <v>0</v>
      </c>
      <c r="Y16" s="235" t="n">
        <v>0</v>
      </c>
      <c r="Z16" s="235" t="n">
        <v>0</v>
      </c>
      <c r="AA16" s="235" t="n">
        <v>3</v>
      </c>
      <c r="AB16" s="235" t="n">
        <v>475</v>
      </c>
      <c r="AC16" s="236" t="n">
        <v>3100</v>
      </c>
    </row>
    <row r="17" customFormat="false" ht="18" hidden="false" customHeight="true" outlineLevel="0" collapsed="false">
      <c r="B17" s="237" t="s">
        <v>162</v>
      </c>
      <c r="C17" s="235" t="n">
        <v>476</v>
      </c>
      <c r="D17" s="235" t="n">
        <v>56175</v>
      </c>
      <c r="E17" s="235" t="n">
        <v>849934</v>
      </c>
      <c r="F17" s="235" t="n">
        <v>1</v>
      </c>
      <c r="G17" s="235" t="n">
        <v>358</v>
      </c>
      <c r="H17" s="235" t="n">
        <v>6300</v>
      </c>
      <c r="I17" s="235" t="n">
        <v>20</v>
      </c>
      <c r="J17" s="235" t="n">
        <v>3691</v>
      </c>
      <c r="K17" s="235" t="n">
        <v>49614</v>
      </c>
      <c r="L17" s="235" t="n">
        <v>26</v>
      </c>
      <c r="M17" s="235" t="n">
        <v>6378</v>
      </c>
      <c r="N17" s="235" t="n">
        <v>36420</v>
      </c>
      <c r="O17" s="235" t="n">
        <v>6</v>
      </c>
      <c r="P17" s="235" t="n">
        <v>1290</v>
      </c>
      <c r="Q17" s="235" t="n">
        <v>14280</v>
      </c>
      <c r="R17" s="235" t="n">
        <v>13</v>
      </c>
      <c r="S17" s="235" t="n">
        <v>3295</v>
      </c>
      <c r="T17" s="235" t="n">
        <v>27619</v>
      </c>
      <c r="U17" s="235" t="n">
        <v>1</v>
      </c>
      <c r="V17" s="235" t="n">
        <v>57</v>
      </c>
      <c r="W17" s="235" t="n">
        <v>800</v>
      </c>
      <c r="X17" s="235" t="n">
        <v>1</v>
      </c>
      <c r="Y17" s="235" t="n">
        <v>239</v>
      </c>
      <c r="Z17" s="235" t="n">
        <v>5400</v>
      </c>
      <c r="AA17" s="235" t="n">
        <v>0</v>
      </c>
      <c r="AB17" s="235" t="n">
        <v>0</v>
      </c>
      <c r="AC17" s="236" t="n">
        <v>0</v>
      </c>
    </row>
    <row r="18" customFormat="false" ht="18" hidden="false" customHeight="true" outlineLevel="0" collapsed="false">
      <c r="B18" s="180" t="s">
        <v>163</v>
      </c>
      <c r="C18" s="235" t="n">
        <v>435</v>
      </c>
      <c r="D18" s="235" t="n">
        <v>50002</v>
      </c>
      <c r="E18" s="235" t="n">
        <v>747876</v>
      </c>
      <c r="F18" s="235" t="n">
        <v>2</v>
      </c>
      <c r="G18" s="235" t="n">
        <v>2135</v>
      </c>
      <c r="H18" s="235" t="n">
        <v>27100</v>
      </c>
      <c r="I18" s="235" t="n">
        <v>16</v>
      </c>
      <c r="J18" s="235" t="n">
        <v>2081</v>
      </c>
      <c r="K18" s="235" t="n">
        <v>24380</v>
      </c>
      <c r="L18" s="235" t="n">
        <v>19</v>
      </c>
      <c r="M18" s="235" t="n">
        <v>3293</v>
      </c>
      <c r="N18" s="235" t="n">
        <v>15245</v>
      </c>
      <c r="O18" s="235" t="n">
        <v>9</v>
      </c>
      <c r="P18" s="235" t="n">
        <v>1824</v>
      </c>
      <c r="Q18" s="235" t="n">
        <v>20325</v>
      </c>
      <c r="R18" s="235" t="n">
        <v>13</v>
      </c>
      <c r="S18" s="235" t="n">
        <v>3533</v>
      </c>
      <c r="T18" s="235" t="n">
        <v>82855</v>
      </c>
      <c r="U18" s="235" t="n">
        <v>0</v>
      </c>
      <c r="V18" s="235" t="n">
        <v>0</v>
      </c>
      <c r="W18" s="235" t="n">
        <v>0</v>
      </c>
      <c r="X18" s="235" t="n">
        <v>2</v>
      </c>
      <c r="Y18" s="235" t="n">
        <v>219</v>
      </c>
      <c r="Z18" s="235" t="n">
        <v>3600</v>
      </c>
      <c r="AA18" s="235" t="n">
        <v>0</v>
      </c>
      <c r="AB18" s="235" t="n">
        <v>0</v>
      </c>
      <c r="AC18" s="236" t="n">
        <v>0</v>
      </c>
    </row>
    <row r="19" customFormat="false" ht="18" hidden="false" customHeight="true" outlineLevel="0" collapsed="false">
      <c r="B19" s="180" t="s">
        <v>164</v>
      </c>
      <c r="C19" s="235" t="n">
        <v>470</v>
      </c>
      <c r="D19" s="235" t="n">
        <v>52802</v>
      </c>
      <c r="E19" s="235" t="n">
        <v>766169</v>
      </c>
      <c r="F19" s="235" t="n">
        <v>0</v>
      </c>
      <c r="G19" s="235" t="n">
        <v>0</v>
      </c>
      <c r="H19" s="235" t="n">
        <v>0</v>
      </c>
      <c r="I19" s="235" t="n">
        <v>20</v>
      </c>
      <c r="J19" s="235" t="n">
        <v>1891</v>
      </c>
      <c r="K19" s="235" t="n">
        <v>23290</v>
      </c>
      <c r="L19" s="235" t="n">
        <v>13</v>
      </c>
      <c r="M19" s="235" t="n">
        <v>1185</v>
      </c>
      <c r="N19" s="235" t="n">
        <v>9510</v>
      </c>
      <c r="O19" s="235" t="n">
        <v>6</v>
      </c>
      <c r="P19" s="235" t="n">
        <v>587</v>
      </c>
      <c r="Q19" s="235" t="n">
        <v>9600</v>
      </c>
      <c r="R19" s="235" t="n">
        <v>10</v>
      </c>
      <c r="S19" s="235" t="n">
        <v>1067</v>
      </c>
      <c r="T19" s="235" t="n">
        <v>12600</v>
      </c>
      <c r="U19" s="235" t="n">
        <v>0</v>
      </c>
      <c r="V19" s="235" t="n">
        <v>0</v>
      </c>
      <c r="W19" s="235" t="n">
        <v>0</v>
      </c>
      <c r="X19" s="235" t="n">
        <v>0</v>
      </c>
      <c r="Y19" s="235" t="n">
        <v>0</v>
      </c>
      <c r="Z19" s="235" t="n">
        <v>0</v>
      </c>
      <c r="AA19" s="235" t="n">
        <v>2</v>
      </c>
      <c r="AB19" s="235" t="n">
        <v>208</v>
      </c>
      <c r="AC19" s="236" t="n">
        <v>3300</v>
      </c>
    </row>
    <row r="20" customFormat="false" ht="18" hidden="false" customHeight="true" outlineLevel="0" collapsed="false">
      <c r="B20" s="180" t="s">
        <v>165</v>
      </c>
      <c r="C20" s="235" t="n">
        <v>380</v>
      </c>
      <c r="D20" s="235" t="n">
        <v>45132</v>
      </c>
      <c r="E20" s="235" t="n">
        <v>657203</v>
      </c>
      <c r="F20" s="235" t="n">
        <v>0</v>
      </c>
      <c r="G20" s="235" t="n">
        <v>0</v>
      </c>
      <c r="H20" s="235" t="n">
        <v>0</v>
      </c>
      <c r="I20" s="235" t="n">
        <v>13</v>
      </c>
      <c r="J20" s="235" t="n">
        <v>1730</v>
      </c>
      <c r="K20" s="235" t="n">
        <v>23280</v>
      </c>
      <c r="L20" s="235" t="n">
        <v>6</v>
      </c>
      <c r="M20" s="235" t="n">
        <v>1181</v>
      </c>
      <c r="N20" s="235" t="n">
        <v>8437</v>
      </c>
      <c r="O20" s="235" t="n">
        <v>5</v>
      </c>
      <c r="P20" s="235" t="n">
        <v>839</v>
      </c>
      <c r="Q20" s="235" t="n">
        <v>9100</v>
      </c>
      <c r="R20" s="235" t="n">
        <v>10</v>
      </c>
      <c r="S20" s="235" t="n">
        <v>4403</v>
      </c>
      <c r="T20" s="235" t="n">
        <v>52380</v>
      </c>
      <c r="U20" s="235" t="n">
        <v>1</v>
      </c>
      <c r="V20" s="235" t="n">
        <v>239</v>
      </c>
      <c r="W20" s="235" t="n">
        <v>4000</v>
      </c>
      <c r="X20" s="235" t="n">
        <v>0</v>
      </c>
      <c r="Y20" s="235" t="n">
        <v>0</v>
      </c>
      <c r="Z20" s="235" t="n">
        <v>0</v>
      </c>
      <c r="AA20" s="235" t="n">
        <v>1</v>
      </c>
      <c r="AB20" s="235" t="n">
        <v>92</v>
      </c>
      <c r="AC20" s="236" t="n">
        <v>700</v>
      </c>
    </row>
    <row r="21" customFormat="false" ht="12.75" hidden="false" customHeight="false" outlineLevel="0" collapsed="false">
      <c r="B21" s="238"/>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40"/>
    </row>
    <row r="22" customFormat="false" ht="16.5" hidden="false" customHeight="true" outlineLevel="0" collapsed="false">
      <c r="B22" s="241" t="s">
        <v>147</v>
      </c>
      <c r="C22" s="242" t="s">
        <v>185</v>
      </c>
      <c r="D22" s="242"/>
      <c r="E22" s="242"/>
      <c r="F22" s="242" t="s">
        <v>186</v>
      </c>
      <c r="G22" s="242"/>
      <c r="H22" s="242"/>
      <c r="I22" s="242" t="s">
        <v>187</v>
      </c>
      <c r="J22" s="242"/>
      <c r="K22" s="242"/>
      <c r="L22" s="242" t="s">
        <v>188</v>
      </c>
      <c r="M22" s="242"/>
      <c r="N22" s="242"/>
      <c r="O22" s="242" t="s">
        <v>189</v>
      </c>
      <c r="P22" s="242"/>
      <c r="Q22" s="242"/>
      <c r="R22" s="242" t="s">
        <v>190</v>
      </c>
      <c r="S22" s="242"/>
      <c r="T22" s="242"/>
      <c r="U22" s="242" t="s">
        <v>191</v>
      </c>
      <c r="V22" s="242"/>
      <c r="W22" s="242"/>
      <c r="X22" s="242" t="s">
        <v>192</v>
      </c>
      <c r="Y22" s="242"/>
      <c r="Z22" s="242"/>
      <c r="AA22" s="243" t="s">
        <v>193</v>
      </c>
      <c r="AB22" s="243"/>
      <c r="AC22" s="243"/>
    </row>
    <row r="23" customFormat="false" ht="28.5" hidden="false" customHeight="true" outlineLevel="0" collapsed="false">
      <c r="B23" s="241"/>
      <c r="C23" s="229" t="s">
        <v>148</v>
      </c>
      <c r="D23" s="229" t="s">
        <v>149</v>
      </c>
      <c r="E23" s="229" t="s">
        <v>150</v>
      </c>
      <c r="F23" s="229" t="s">
        <v>148</v>
      </c>
      <c r="G23" s="229" t="s">
        <v>149</v>
      </c>
      <c r="H23" s="229" t="s">
        <v>150</v>
      </c>
      <c r="I23" s="229" t="s">
        <v>148</v>
      </c>
      <c r="J23" s="229" t="s">
        <v>149</v>
      </c>
      <c r="K23" s="229" t="s">
        <v>150</v>
      </c>
      <c r="L23" s="229" t="s">
        <v>148</v>
      </c>
      <c r="M23" s="229" t="s">
        <v>149</v>
      </c>
      <c r="N23" s="229" t="s">
        <v>150</v>
      </c>
      <c r="O23" s="229" t="s">
        <v>148</v>
      </c>
      <c r="P23" s="229" t="s">
        <v>149</v>
      </c>
      <c r="Q23" s="229" t="s">
        <v>150</v>
      </c>
      <c r="R23" s="229" t="s">
        <v>148</v>
      </c>
      <c r="S23" s="229" t="s">
        <v>149</v>
      </c>
      <c r="T23" s="229" t="s">
        <v>150</v>
      </c>
      <c r="U23" s="229" t="s">
        <v>148</v>
      </c>
      <c r="V23" s="229" t="s">
        <v>149</v>
      </c>
      <c r="W23" s="229" t="s">
        <v>150</v>
      </c>
      <c r="X23" s="229" t="s">
        <v>148</v>
      </c>
      <c r="Y23" s="229" t="s">
        <v>149</v>
      </c>
      <c r="Z23" s="229" t="s">
        <v>150</v>
      </c>
      <c r="AA23" s="229" t="s">
        <v>148</v>
      </c>
      <c r="AB23" s="229" t="s">
        <v>149</v>
      </c>
      <c r="AC23" s="230" t="s">
        <v>150</v>
      </c>
    </row>
    <row r="24" customFormat="false" ht="18" hidden="false" customHeight="true" outlineLevel="0" collapsed="false">
      <c r="B24" s="231" t="s">
        <v>152</v>
      </c>
      <c r="C24" s="232" t="n">
        <v>134</v>
      </c>
      <c r="D24" s="232" t="n">
        <v>77773</v>
      </c>
      <c r="E24" s="232" t="n">
        <v>929180</v>
      </c>
      <c r="F24" s="232" t="n">
        <v>3</v>
      </c>
      <c r="G24" s="232" t="n">
        <v>939</v>
      </c>
      <c r="H24" s="232" t="n">
        <v>16500</v>
      </c>
      <c r="I24" s="232" t="n">
        <v>8</v>
      </c>
      <c r="J24" s="232" t="n">
        <v>1296</v>
      </c>
      <c r="K24" s="232" t="n">
        <v>21005</v>
      </c>
      <c r="L24" s="232" t="n">
        <v>47</v>
      </c>
      <c r="M24" s="232" t="n">
        <v>8335</v>
      </c>
      <c r="N24" s="232" t="n">
        <v>163413</v>
      </c>
      <c r="O24" s="232" t="n">
        <v>120</v>
      </c>
      <c r="P24" s="232" t="n">
        <v>80733</v>
      </c>
      <c r="Q24" s="232" t="n">
        <v>1609834</v>
      </c>
      <c r="R24" s="232" t="n">
        <v>154</v>
      </c>
      <c r="S24" s="232" t="n">
        <v>56193</v>
      </c>
      <c r="T24" s="232" t="n">
        <v>1075393</v>
      </c>
      <c r="U24" s="232" t="n">
        <v>112</v>
      </c>
      <c r="V24" s="232" t="n">
        <v>43369</v>
      </c>
      <c r="W24" s="232" t="n">
        <v>557791</v>
      </c>
      <c r="X24" s="232" t="n">
        <v>58</v>
      </c>
      <c r="Y24" s="232" t="n">
        <v>6592</v>
      </c>
      <c r="Z24" s="232" t="n">
        <v>170614</v>
      </c>
      <c r="AA24" s="232" t="n">
        <v>148</v>
      </c>
      <c r="AB24" s="232" t="n">
        <v>51153</v>
      </c>
      <c r="AC24" s="233" t="n">
        <v>846982</v>
      </c>
    </row>
    <row r="25" customFormat="false" ht="12" hidden="false" customHeight="true" outlineLevel="0" collapsed="false">
      <c r="B25" s="244"/>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6"/>
    </row>
    <row r="26" customFormat="false" ht="18" hidden="false" customHeight="true" outlineLevel="0" collapsed="false">
      <c r="B26" s="237" t="s">
        <v>153</v>
      </c>
      <c r="C26" s="235" t="n">
        <v>7</v>
      </c>
      <c r="D26" s="235" t="n">
        <v>4247</v>
      </c>
      <c r="E26" s="235" t="n">
        <v>34000</v>
      </c>
      <c r="F26" s="235" t="n">
        <v>0</v>
      </c>
      <c r="G26" s="235" t="n">
        <v>0</v>
      </c>
      <c r="H26" s="235" t="n">
        <v>0</v>
      </c>
      <c r="I26" s="235" t="n">
        <v>0</v>
      </c>
      <c r="J26" s="235" t="n">
        <v>0</v>
      </c>
      <c r="K26" s="235" t="n">
        <v>0</v>
      </c>
      <c r="L26" s="235" t="n">
        <v>2</v>
      </c>
      <c r="M26" s="235" t="n">
        <v>178</v>
      </c>
      <c r="N26" s="235" t="n">
        <v>1900</v>
      </c>
      <c r="O26" s="235" t="n">
        <v>11</v>
      </c>
      <c r="P26" s="235" t="n">
        <v>8091</v>
      </c>
      <c r="Q26" s="235" t="n">
        <v>173870</v>
      </c>
      <c r="R26" s="235" t="n">
        <v>9</v>
      </c>
      <c r="S26" s="235" t="n">
        <v>2938</v>
      </c>
      <c r="T26" s="235" t="n">
        <v>53160</v>
      </c>
      <c r="U26" s="235" t="n">
        <v>4</v>
      </c>
      <c r="V26" s="235" t="n">
        <v>558</v>
      </c>
      <c r="W26" s="235" t="n">
        <v>6600</v>
      </c>
      <c r="X26" s="235" t="n">
        <v>5</v>
      </c>
      <c r="Y26" s="235" t="n">
        <v>133</v>
      </c>
      <c r="Z26" s="235" t="n">
        <v>1540</v>
      </c>
      <c r="AA26" s="235" t="n">
        <v>7</v>
      </c>
      <c r="AB26" s="235" t="n">
        <v>3694</v>
      </c>
      <c r="AC26" s="236" t="n">
        <v>27000</v>
      </c>
    </row>
    <row r="27" customFormat="false" ht="18" hidden="false" customHeight="true" outlineLevel="0" collapsed="false">
      <c r="B27" s="237" t="s">
        <v>154</v>
      </c>
      <c r="C27" s="235" t="n">
        <v>5</v>
      </c>
      <c r="D27" s="235" t="n">
        <v>5822</v>
      </c>
      <c r="E27" s="235" t="n">
        <v>70350</v>
      </c>
      <c r="F27" s="235" t="n">
        <v>0</v>
      </c>
      <c r="G27" s="235" t="n">
        <v>0</v>
      </c>
      <c r="H27" s="235" t="n">
        <v>0</v>
      </c>
      <c r="I27" s="235" t="n">
        <v>1</v>
      </c>
      <c r="J27" s="235" t="n">
        <v>215</v>
      </c>
      <c r="K27" s="235" t="n">
        <v>1480</v>
      </c>
      <c r="L27" s="235" t="n">
        <v>1</v>
      </c>
      <c r="M27" s="235" t="n">
        <v>367</v>
      </c>
      <c r="N27" s="235" t="n">
        <v>8000</v>
      </c>
      <c r="O27" s="235" t="n">
        <v>10</v>
      </c>
      <c r="P27" s="235" t="n">
        <v>987</v>
      </c>
      <c r="Q27" s="235" t="n">
        <v>28135</v>
      </c>
      <c r="R27" s="235" t="n">
        <v>10</v>
      </c>
      <c r="S27" s="235" t="n">
        <v>1565</v>
      </c>
      <c r="T27" s="235" t="n">
        <v>34092</v>
      </c>
      <c r="U27" s="235" t="n">
        <v>8</v>
      </c>
      <c r="V27" s="235" t="n">
        <v>1104</v>
      </c>
      <c r="W27" s="235" t="n">
        <v>15622</v>
      </c>
      <c r="X27" s="235" t="n">
        <v>2</v>
      </c>
      <c r="Y27" s="235" t="n">
        <v>150</v>
      </c>
      <c r="Z27" s="235" t="n">
        <v>1550</v>
      </c>
      <c r="AA27" s="235" t="n">
        <v>2</v>
      </c>
      <c r="AB27" s="235" t="n">
        <v>55</v>
      </c>
      <c r="AC27" s="236" t="n">
        <v>1100</v>
      </c>
    </row>
    <row r="28" customFormat="false" ht="18" hidden="false" customHeight="true" outlineLevel="0" collapsed="false">
      <c r="B28" s="237" t="s">
        <v>156</v>
      </c>
      <c r="C28" s="235" t="n">
        <v>9</v>
      </c>
      <c r="D28" s="235" t="n">
        <v>993</v>
      </c>
      <c r="E28" s="235" t="n">
        <v>11050</v>
      </c>
      <c r="F28" s="235" t="n">
        <v>0</v>
      </c>
      <c r="G28" s="235" t="n">
        <v>0</v>
      </c>
      <c r="H28" s="235" t="n">
        <v>0</v>
      </c>
      <c r="I28" s="235" t="n">
        <v>1</v>
      </c>
      <c r="J28" s="235" t="n">
        <v>244</v>
      </c>
      <c r="K28" s="235" t="n">
        <v>6000</v>
      </c>
      <c r="L28" s="235" t="n">
        <v>3</v>
      </c>
      <c r="M28" s="235" t="n">
        <v>548</v>
      </c>
      <c r="N28" s="235" t="n">
        <v>13850</v>
      </c>
      <c r="O28" s="235" t="n">
        <v>4</v>
      </c>
      <c r="P28" s="235" t="n">
        <v>2968</v>
      </c>
      <c r="Q28" s="235" t="n">
        <v>56850</v>
      </c>
      <c r="R28" s="235" t="n">
        <v>7</v>
      </c>
      <c r="S28" s="235" t="n">
        <v>1365</v>
      </c>
      <c r="T28" s="235" t="n">
        <v>16130</v>
      </c>
      <c r="U28" s="235" t="n">
        <v>12</v>
      </c>
      <c r="V28" s="235" t="n">
        <v>4941</v>
      </c>
      <c r="W28" s="235" t="n">
        <v>54570</v>
      </c>
      <c r="X28" s="235" t="n">
        <v>10</v>
      </c>
      <c r="Y28" s="235" t="n">
        <v>267</v>
      </c>
      <c r="Z28" s="235" t="n">
        <v>2450</v>
      </c>
      <c r="AA28" s="235" t="n">
        <v>3</v>
      </c>
      <c r="AB28" s="235" t="n">
        <v>542</v>
      </c>
      <c r="AC28" s="236" t="n">
        <v>9710</v>
      </c>
    </row>
    <row r="29" customFormat="false" ht="18" hidden="false" customHeight="true" outlineLevel="0" collapsed="false">
      <c r="B29" s="237" t="s">
        <v>157</v>
      </c>
      <c r="C29" s="235" t="n">
        <v>8</v>
      </c>
      <c r="D29" s="235" t="n">
        <v>6983</v>
      </c>
      <c r="E29" s="235" t="n">
        <v>91100</v>
      </c>
      <c r="F29" s="235" t="n">
        <v>0</v>
      </c>
      <c r="G29" s="235" t="n">
        <v>0</v>
      </c>
      <c r="H29" s="235" t="n">
        <v>0</v>
      </c>
      <c r="I29" s="235" t="n">
        <v>0</v>
      </c>
      <c r="J29" s="235" t="n">
        <v>0</v>
      </c>
      <c r="K29" s="235" t="n">
        <v>0</v>
      </c>
      <c r="L29" s="235" t="n">
        <v>1</v>
      </c>
      <c r="M29" s="235" t="n">
        <v>44</v>
      </c>
      <c r="N29" s="235" t="n">
        <v>600</v>
      </c>
      <c r="O29" s="235" t="n">
        <v>8</v>
      </c>
      <c r="P29" s="235" t="n">
        <v>3391</v>
      </c>
      <c r="Q29" s="235" t="n">
        <v>20210</v>
      </c>
      <c r="R29" s="235" t="n">
        <v>10</v>
      </c>
      <c r="S29" s="235" t="n">
        <v>1970</v>
      </c>
      <c r="T29" s="235" t="n">
        <v>36860</v>
      </c>
      <c r="U29" s="235" t="n">
        <v>8</v>
      </c>
      <c r="V29" s="235" t="n">
        <v>2294</v>
      </c>
      <c r="W29" s="235" t="n">
        <v>27912</v>
      </c>
      <c r="X29" s="235" t="n">
        <v>2</v>
      </c>
      <c r="Y29" s="235" t="n">
        <v>561</v>
      </c>
      <c r="Z29" s="235" t="n">
        <v>19900</v>
      </c>
      <c r="AA29" s="235" t="n">
        <v>3</v>
      </c>
      <c r="AB29" s="235" t="n">
        <v>114</v>
      </c>
      <c r="AC29" s="236" t="n">
        <v>650</v>
      </c>
    </row>
    <row r="30" customFormat="false" ht="18" hidden="false" customHeight="true" outlineLevel="0" collapsed="false">
      <c r="B30" s="237" t="s">
        <v>158</v>
      </c>
      <c r="C30" s="235" t="n">
        <v>17</v>
      </c>
      <c r="D30" s="235" t="n">
        <v>4407</v>
      </c>
      <c r="E30" s="235" t="n">
        <v>82137</v>
      </c>
      <c r="F30" s="235" t="n">
        <v>0</v>
      </c>
      <c r="G30" s="235" t="n">
        <v>0</v>
      </c>
      <c r="H30" s="235" t="n">
        <v>0</v>
      </c>
      <c r="I30" s="235" t="n">
        <v>1</v>
      </c>
      <c r="J30" s="235" t="n">
        <v>128</v>
      </c>
      <c r="K30" s="235" t="n">
        <v>1575</v>
      </c>
      <c r="L30" s="235" t="n">
        <v>3</v>
      </c>
      <c r="M30" s="235" t="n">
        <v>94</v>
      </c>
      <c r="N30" s="235" t="n">
        <v>557</v>
      </c>
      <c r="O30" s="235" t="n">
        <v>4</v>
      </c>
      <c r="P30" s="235" t="n">
        <v>5820</v>
      </c>
      <c r="Q30" s="235" t="n">
        <v>134300</v>
      </c>
      <c r="R30" s="235" t="n">
        <v>10</v>
      </c>
      <c r="S30" s="235" t="n">
        <v>2815</v>
      </c>
      <c r="T30" s="235" t="n">
        <v>46935</v>
      </c>
      <c r="U30" s="235" t="n">
        <v>5</v>
      </c>
      <c r="V30" s="235" t="n">
        <v>1253</v>
      </c>
      <c r="W30" s="235" t="n">
        <v>23900</v>
      </c>
      <c r="X30" s="235" t="n">
        <v>1</v>
      </c>
      <c r="Y30" s="235" t="n">
        <v>19</v>
      </c>
      <c r="Z30" s="235" t="n">
        <v>344</v>
      </c>
      <c r="AA30" s="235" t="n">
        <v>18</v>
      </c>
      <c r="AB30" s="235" t="n">
        <v>2306</v>
      </c>
      <c r="AC30" s="236" t="n">
        <v>40457</v>
      </c>
    </row>
    <row r="31" customFormat="false" ht="18" hidden="false" customHeight="true" outlineLevel="0" collapsed="false">
      <c r="B31" s="237" t="s">
        <v>159</v>
      </c>
      <c r="C31" s="235" t="n">
        <v>16</v>
      </c>
      <c r="D31" s="235" t="n">
        <v>19226</v>
      </c>
      <c r="E31" s="235" t="n">
        <v>210247</v>
      </c>
      <c r="F31" s="235" t="n">
        <v>1</v>
      </c>
      <c r="G31" s="235" t="n">
        <v>408</v>
      </c>
      <c r="H31" s="235" t="n">
        <v>9000</v>
      </c>
      <c r="I31" s="235" t="n">
        <v>1</v>
      </c>
      <c r="J31" s="235" t="n">
        <v>46</v>
      </c>
      <c r="K31" s="235" t="n">
        <v>450</v>
      </c>
      <c r="L31" s="235" t="n">
        <v>4</v>
      </c>
      <c r="M31" s="235" t="n">
        <v>200</v>
      </c>
      <c r="N31" s="235" t="n">
        <v>4379</v>
      </c>
      <c r="O31" s="235" t="n">
        <v>9</v>
      </c>
      <c r="P31" s="235" t="n">
        <v>2401</v>
      </c>
      <c r="Q31" s="235" t="n">
        <v>63707</v>
      </c>
      <c r="R31" s="235" t="n">
        <v>17</v>
      </c>
      <c r="S31" s="235" t="n">
        <v>6117</v>
      </c>
      <c r="T31" s="235" t="n">
        <v>73772</v>
      </c>
      <c r="U31" s="235" t="n">
        <v>8</v>
      </c>
      <c r="V31" s="235" t="n">
        <v>4758</v>
      </c>
      <c r="W31" s="235" t="n">
        <v>111300</v>
      </c>
      <c r="X31" s="235" t="n">
        <v>3</v>
      </c>
      <c r="Y31" s="235" t="n">
        <v>759</v>
      </c>
      <c r="Z31" s="235" t="n">
        <v>16320</v>
      </c>
      <c r="AA31" s="235" t="n">
        <v>11</v>
      </c>
      <c r="AB31" s="235" t="n">
        <v>7888</v>
      </c>
      <c r="AC31" s="236" t="n">
        <v>105266</v>
      </c>
    </row>
    <row r="32" customFormat="false" ht="18" hidden="false" customHeight="true" outlineLevel="0" collapsed="false">
      <c r="B32" s="237" t="s">
        <v>160</v>
      </c>
      <c r="C32" s="235" t="n">
        <v>15</v>
      </c>
      <c r="D32" s="235" t="n">
        <v>13942</v>
      </c>
      <c r="E32" s="235" t="n">
        <v>173324</v>
      </c>
      <c r="F32" s="235" t="n">
        <v>1</v>
      </c>
      <c r="G32" s="235" t="n">
        <v>127</v>
      </c>
      <c r="H32" s="235" t="n">
        <v>1500</v>
      </c>
      <c r="I32" s="235" t="n">
        <v>0</v>
      </c>
      <c r="J32" s="235" t="n">
        <v>0</v>
      </c>
      <c r="K32" s="235" t="n">
        <v>0</v>
      </c>
      <c r="L32" s="235" t="n">
        <v>2</v>
      </c>
      <c r="M32" s="235" t="n">
        <v>1209</v>
      </c>
      <c r="N32" s="235" t="n">
        <v>37200</v>
      </c>
      <c r="O32" s="235" t="n">
        <v>18</v>
      </c>
      <c r="P32" s="235" t="n">
        <v>8961</v>
      </c>
      <c r="Q32" s="235" t="n">
        <v>172059</v>
      </c>
      <c r="R32" s="235" t="n">
        <v>14</v>
      </c>
      <c r="S32" s="235" t="n">
        <v>9247</v>
      </c>
      <c r="T32" s="235" t="n">
        <v>185110</v>
      </c>
      <c r="U32" s="235" t="n">
        <v>15</v>
      </c>
      <c r="V32" s="235" t="n">
        <v>11198</v>
      </c>
      <c r="W32" s="235" t="n">
        <v>48420</v>
      </c>
      <c r="X32" s="235" t="n">
        <v>7</v>
      </c>
      <c r="Y32" s="235" t="n">
        <v>2519</v>
      </c>
      <c r="Z32" s="235" t="n">
        <v>76200</v>
      </c>
      <c r="AA32" s="235" t="n">
        <v>19</v>
      </c>
      <c r="AB32" s="235" t="n">
        <v>2434</v>
      </c>
      <c r="AC32" s="236" t="n">
        <v>26277</v>
      </c>
    </row>
    <row r="33" customFormat="false" ht="18" hidden="false" customHeight="true" outlineLevel="0" collapsed="false">
      <c r="B33" s="237" t="s">
        <v>161</v>
      </c>
      <c r="C33" s="235" t="n">
        <v>19</v>
      </c>
      <c r="D33" s="235" t="n">
        <v>11782</v>
      </c>
      <c r="E33" s="235" t="n">
        <v>138430</v>
      </c>
      <c r="F33" s="235" t="n">
        <v>0</v>
      </c>
      <c r="G33" s="235" t="n">
        <v>0</v>
      </c>
      <c r="H33" s="235" t="n">
        <v>0</v>
      </c>
      <c r="I33" s="235" t="n">
        <v>1</v>
      </c>
      <c r="J33" s="235" t="n">
        <v>279</v>
      </c>
      <c r="K33" s="235" t="n">
        <v>5400</v>
      </c>
      <c r="L33" s="235" t="n">
        <v>8</v>
      </c>
      <c r="M33" s="235" t="n">
        <v>1430</v>
      </c>
      <c r="N33" s="235" t="n">
        <v>22180</v>
      </c>
      <c r="O33" s="235" t="n">
        <v>15</v>
      </c>
      <c r="P33" s="235" t="n">
        <v>944</v>
      </c>
      <c r="Q33" s="235" t="n">
        <v>15981</v>
      </c>
      <c r="R33" s="235" t="n">
        <v>20</v>
      </c>
      <c r="S33" s="235" t="n">
        <v>6144</v>
      </c>
      <c r="T33" s="235" t="n">
        <v>110380</v>
      </c>
      <c r="U33" s="235" t="n">
        <v>8</v>
      </c>
      <c r="V33" s="235" t="n">
        <v>3226</v>
      </c>
      <c r="W33" s="235" t="n">
        <v>73400</v>
      </c>
      <c r="X33" s="235" t="n">
        <v>2</v>
      </c>
      <c r="Y33" s="235" t="n">
        <v>95</v>
      </c>
      <c r="Z33" s="235" t="n">
        <v>1832</v>
      </c>
      <c r="AA33" s="235" t="n">
        <v>7</v>
      </c>
      <c r="AB33" s="235" t="n">
        <v>2729</v>
      </c>
      <c r="AC33" s="236" t="n">
        <v>20547</v>
      </c>
    </row>
    <row r="34" customFormat="false" ht="18" hidden="false" customHeight="true" outlineLevel="0" collapsed="false">
      <c r="B34" s="237" t="s">
        <v>162</v>
      </c>
      <c r="C34" s="235" t="n">
        <v>13</v>
      </c>
      <c r="D34" s="235" t="n">
        <v>2548</v>
      </c>
      <c r="E34" s="235" t="n">
        <v>28582</v>
      </c>
      <c r="F34" s="235" t="n">
        <v>0</v>
      </c>
      <c r="G34" s="235" t="n">
        <v>0</v>
      </c>
      <c r="H34" s="235" t="n">
        <v>0</v>
      </c>
      <c r="I34" s="235" t="n">
        <v>0</v>
      </c>
      <c r="J34" s="235" t="n">
        <v>0</v>
      </c>
      <c r="K34" s="235" t="n">
        <v>0</v>
      </c>
      <c r="L34" s="235" t="n">
        <v>5</v>
      </c>
      <c r="M34" s="235" t="n">
        <v>541</v>
      </c>
      <c r="N34" s="235" t="n">
        <v>6400</v>
      </c>
      <c r="O34" s="235" t="n">
        <v>19</v>
      </c>
      <c r="P34" s="235" t="n">
        <v>22472</v>
      </c>
      <c r="Q34" s="235" t="n">
        <v>515062</v>
      </c>
      <c r="R34" s="235" t="n">
        <v>13</v>
      </c>
      <c r="S34" s="235" t="n">
        <v>5335</v>
      </c>
      <c r="T34" s="235" t="n">
        <v>123985</v>
      </c>
      <c r="U34" s="235" t="n">
        <v>8</v>
      </c>
      <c r="V34" s="235" t="n">
        <v>592</v>
      </c>
      <c r="W34" s="235" t="n">
        <v>7117</v>
      </c>
      <c r="X34" s="235" t="n">
        <v>9</v>
      </c>
      <c r="Y34" s="235" t="n">
        <v>785</v>
      </c>
      <c r="Z34" s="235" t="n">
        <v>21127</v>
      </c>
      <c r="AA34" s="235" t="n">
        <v>23</v>
      </c>
      <c r="AB34" s="235" t="n">
        <v>3958</v>
      </c>
      <c r="AC34" s="236" t="n">
        <v>37932</v>
      </c>
    </row>
    <row r="35" customFormat="false" ht="18" hidden="false" customHeight="true" outlineLevel="0" collapsed="false">
      <c r="B35" s="180" t="s">
        <v>163</v>
      </c>
      <c r="C35" s="235" t="n">
        <v>11</v>
      </c>
      <c r="D35" s="235" t="n">
        <v>3812</v>
      </c>
      <c r="E35" s="235" t="n">
        <v>36800</v>
      </c>
      <c r="F35" s="235" t="n">
        <v>1</v>
      </c>
      <c r="G35" s="235" t="n">
        <v>404</v>
      </c>
      <c r="H35" s="235" t="n">
        <v>6000</v>
      </c>
      <c r="I35" s="235" t="n">
        <v>0</v>
      </c>
      <c r="J35" s="235" t="n">
        <v>0</v>
      </c>
      <c r="K35" s="235" t="n">
        <v>0</v>
      </c>
      <c r="L35" s="235" t="n">
        <v>7</v>
      </c>
      <c r="M35" s="235" t="n">
        <v>2358</v>
      </c>
      <c r="N35" s="235" t="n">
        <v>52180</v>
      </c>
      <c r="O35" s="235" t="n">
        <v>7</v>
      </c>
      <c r="P35" s="235" t="n">
        <v>10567</v>
      </c>
      <c r="Q35" s="235" t="n">
        <v>215900</v>
      </c>
      <c r="R35" s="235" t="n">
        <v>12</v>
      </c>
      <c r="S35" s="235" t="n">
        <v>5463</v>
      </c>
      <c r="T35" s="235" t="n">
        <v>124020</v>
      </c>
      <c r="U35" s="235" t="n">
        <v>26</v>
      </c>
      <c r="V35" s="235" t="n">
        <v>9772</v>
      </c>
      <c r="W35" s="235" t="n">
        <v>119700</v>
      </c>
      <c r="X35" s="235" t="n">
        <v>2</v>
      </c>
      <c r="Y35" s="235" t="n">
        <v>118</v>
      </c>
      <c r="Z35" s="235" t="n">
        <v>5100</v>
      </c>
      <c r="AA35" s="235" t="n">
        <v>20</v>
      </c>
      <c r="AB35" s="235" t="n">
        <v>6832</v>
      </c>
      <c r="AC35" s="236" t="n">
        <v>272025</v>
      </c>
    </row>
    <row r="36" customFormat="false" ht="18" hidden="false" customHeight="true" outlineLevel="0" collapsed="false">
      <c r="B36" s="180" t="s">
        <v>164</v>
      </c>
      <c r="C36" s="235" t="n">
        <v>6</v>
      </c>
      <c r="D36" s="235" t="n">
        <v>1844</v>
      </c>
      <c r="E36" s="235" t="n">
        <v>21260</v>
      </c>
      <c r="F36" s="235" t="n">
        <v>0</v>
      </c>
      <c r="G36" s="235" t="n">
        <v>0</v>
      </c>
      <c r="H36" s="235" t="n">
        <v>0</v>
      </c>
      <c r="I36" s="235" t="n">
        <v>3</v>
      </c>
      <c r="J36" s="235" t="n">
        <v>384</v>
      </c>
      <c r="K36" s="235" t="n">
        <v>6100</v>
      </c>
      <c r="L36" s="235" t="n">
        <v>6</v>
      </c>
      <c r="M36" s="235" t="n">
        <v>533</v>
      </c>
      <c r="N36" s="235" t="n">
        <v>5900</v>
      </c>
      <c r="O36" s="235" t="n">
        <v>7</v>
      </c>
      <c r="P36" s="235" t="n">
        <v>12398</v>
      </c>
      <c r="Q36" s="235" t="n">
        <v>184356</v>
      </c>
      <c r="R36" s="235" t="n">
        <v>12</v>
      </c>
      <c r="S36" s="235" t="n">
        <v>4219</v>
      </c>
      <c r="T36" s="235" t="n">
        <v>77830</v>
      </c>
      <c r="U36" s="235" t="n">
        <v>8</v>
      </c>
      <c r="V36" s="235" t="n">
        <v>3434</v>
      </c>
      <c r="W36" s="235" t="n">
        <v>66250</v>
      </c>
      <c r="X36" s="235" t="n">
        <v>8</v>
      </c>
      <c r="Y36" s="235" t="n">
        <v>605</v>
      </c>
      <c r="Z36" s="235" t="n">
        <v>6903</v>
      </c>
      <c r="AA36" s="235" t="n">
        <v>21</v>
      </c>
      <c r="AB36" s="235" t="n">
        <v>2962</v>
      </c>
      <c r="AC36" s="236" t="n">
        <v>35083</v>
      </c>
    </row>
    <row r="37" customFormat="false" ht="18" hidden="false" customHeight="true" outlineLevel="0" collapsed="false">
      <c r="B37" s="180" t="s">
        <v>165</v>
      </c>
      <c r="C37" s="235" t="n">
        <v>8</v>
      </c>
      <c r="D37" s="235" t="n">
        <v>2167</v>
      </c>
      <c r="E37" s="235" t="n">
        <v>31900</v>
      </c>
      <c r="F37" s="235" t="n">
        <v>0</v>
      </c>
      <c r="G37" s="235" t="n">
        <v>0</v>
      </c>
      <c r="H37" s="235" t="n">
        <v>0</v>
      </c>
      <c r="I37" s="235" t="n">
        <v>0</v>
      </c>
      <c r="J37" s="235" t="n">
        <v>0</v>
      </c>
      <c r="K37" s="235" t="n">
        <v>0</v>
      </c>
      <c r="L37" s="235" t="n">
        <v>5</v>
      </c>
      <c r="M37" s="235" t="n">
        <v>833</v>
      </c>
      <c r="N37" s="235" t="n">
        <v>10267</v>
      </c>
      <c r="O37" s="235" t="n">
        <v>8</v>
      </c>
      <c r="P37" s="235" t="n">
        <v>1733</v>
      </c>
      <c r="Q37" s="235" t="n">
        <v>29404</v>
      </c>
      <c r="R37" s="235" t="n">
        <v>20</v>
      </c>
      <c r="S37" s="235" t="n">
        <v>9015</v>
      </c>
      <c r="T37" s="235" t="n">
        <v>193119</v>
      </c>
      <c r="U37" s="235" t="n">
        <v>2</v>
      </c>
      <c r="V37" s="235" t="n">
        <v>239</v>
      </c>
      <c r="W37" s="235" t="n">
        <v>3000</v>
      </c>
      <c r="X37" s="235" t="n">
        <v>7</v>
      </c>
      <c r="Y37" s="235" t="n">
        <v>581</v>
      </c>
      <c r="Z37" s="235" t="n">
        <v>17348</v>
      </c>
      <c r="AA37" s="235" t="n">
        <v>14</v>
      </c>
      <c r="AB37" s="235" t="n">
        <v>17639</v>
      </c>
      <c r="AC37" s="236" t="n">
        <v>270935</v>
      </c>
    </row>
    <row r="38" customFormat="false" ht="12.75" hidden="false" customHeight="false" outlineLevel="0" collapsed="false">
      <c r="B38" s="245"/>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7"/>
    </row>
    <row r="39" customFormat="false" ht="15" hidden="false" customHeight="true" outlineLevel="0" collapsed="false">
      <c r="B39" s="248" t="s">
        <v>166</v>
      </c>
      <c r="C39" s="248"/>
      <c r="D39" s="248"/>
      <c r="E39" s="248"/>
      <c r="F39" s="74"/>
      <c r="G39" s="74"/>
      <c r="H39" s="74"/>
      <c r="I39" s="74"/>
      <c r="J39" s="74"/>
      <c r="K39" s="74"/>
      <c r="L39" s="74"/>
      <c r="M39" s="74"/>
      <c r="N39" s="74"/>
      <c r="O39" s="74"/>
      <c r="P39" s="74"/>
      <c r="Q39" s="74"/>
      <c r="R39" s="74"/>
      <c r="S39" s="74"/>
      <c r="T39" s="74"/>
      <c r="U39" s="74"/>
      <c r="V39" s="74"/>
      <c r="W39" s="74"/>
      <c r="X39" s="74"/>
      <c r="Y39" s="74"/>
      <c r="Z39" s="74"/>
      <c r="AA39" s="74"/>
      <c r="AB39" s="74"/>
      <c r="AC39" s="74"/>
    </row>
    <row r="40" customFormat="false" ht="12" hidden="false" customHeight="false" outlineLevel="0" collapsed="false">
      <c r="B40" s="219"/>
      <c r="C40" s="219"/>
      <c r="D40" s="219"/>
      <c r="E40" s="219"/>
    </row>
    <row r="41" customFormat="false" ht="12" hidden="false" customHeight="false" outlineLevel="0" collapsed="false">
      <c r="B41" s="219"/>
      <c r="C41" s="219"/>
      <c r="D41" s="219"/>
      <c r="E41" s="219"/>
    </row>
    <row r="42" customFormat="false" ht="12" hidden="false" customHeight="false" outlineLevel="0" collapsed="false">
      <c r="B42" s="219"/>
      <c r="C42" s="219"/>
      <c r="D42" s="219"/>
      <c r="E42" s="219"/>
    </row>
    <row r="43" customFormat="false" ht="12" hidden="false" customHeight="false" outlineLevel="0" collapsed="false">
      <c r="B43" s="219"/>
      <c r="C43" s="219"/>
      <c r="D43" s="219"/>
      <c r="E43" s="219"/>
    </row>
    <row r="44" customFormat="false" ht="12" hidden="false" customHeight="false" outlineLevel="0" collapsed="false">
      <c r="B44" s="219"/>
      <c r="C44" s="219"/>
      <c r="D44" s="219"/>
      <c r="E44" s="219"/>
    </row>
    <row r="45" customFormat="false" ht="16.5" hidden="false" customHeight="true" outlineLevel="0" collapsed="false"/>
  </sheetData>
  <mergeCells count="23">
    <mergeCell ref="O2:Q2"/>
    <mergeCell ref="B4:C4"/>
    <mergeCell ref="B5:B6"/>
    <mergeCell ref="C5:E5"/>
    <mergeCell ref="F5:H5"/>
    <mergeCell ref="I5:K5"/>
    <mergeCell ref="L5:N5"/>
    <mergeCell ref="O5:Q5"/>
    <mergeCell ref="R5:T5"/>
    <mergeCell ref="U5:W5"/>
    <mergeCell ref="X5:Z5"/>
    <mergeCell ref="AA5:AC5"/>
    <mergeCell ref="B22:B23"/>
    <mergeCell ref="C22:E22"/>
    <mergeCell ref="F22:H22"/>
    <mergeCell ref="I22:K22"/>
    <mergeCell ref="L22:N22"/>
    <mergeCell ref="O22:Q22"/>
    <mergeCell ref="R22:T22"/>
    <mergeCell ref="U22:W22"/>
    <mergeCell ref="X22:Z22"/>
    <mergeCell ref="AA22:AC22"/>
    <mergeCell ref="B40:E40"/>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1" min="1" style="249" width="1.84"/>
    <col collapsed="false" customWidth="true" hidden="false" outlineLevel="0" max="2" min="2" style="249" width="8.08"/>
    <col collapsed="false" customWidth="true" hidden="false" outlineLevel="0" max="3" min="3" style="249" width="9.64"/>
    <col collapsed="false" customWidth="true" hidden="false" outlineLevel="0" max="4" min="4" style="249" width="12.62"/>
    <col collapsed="false" customWidth="true" hidden="false" outlineLevel="0" max="5" min="5" style="249" width="13.75"/>
    <col collapsed="false" customWidth="true" hidden="false" outlineLevel="0" max="6" min="6" style="249" width="8.65"/>
    <col collapsed="false" customWidth="true" hidden="false" outlineLevel="0" max="7" min="7" style="249" width="12.62"/>
    <col collapsed="false" customWidth="true" hidden="false" outlineLevel="0" max="8" min="8" style="249" width="13.75"/>
    <col collapsed="false" customWidth="true" hidden="false" outlineLevel="0" max="9" min="9" style="249" width="8.65"/>
    <col collapsed="false" customWidth="true" hidden="false" outlineLevel="0" max="10" min="10" style="249" width="12.62"/>
    <col collapsed="false" customWidth="true" hidden="false" outlineLevel="0" max="11" min="11" style="249" width="13.75"/>
    <col collapsed="false" customWidth="true" hidden="false" outlineLevel="0" max="12" min="12" style="249" width="8.65"/>
    <col collapsed="false" customWidth="true" hidden="false" outlineLevel="0" max="13" min="13" style="249" width="12.62"/>
    <col collapsed="false" customWidth="true" hidden="false" outlineLevel="0" max="14" min="14" style="249" width="13.75"/>
    <col collapsed="false" customWidth="true" hidden="false" outlineLevel="0" max="15" min="15" style="249" width="8.65"/>
    <col collapsed="false" customWidth="true" hidden="false" outlineLevel="0" max="16" min="16" style="249" width="12.62"/>
    <col collapsed="false" customWidth="true" hidden="false" outlineLevel="0" max="17" min="17" style="249" width="13.75"/>
    <col collapsed="false" customWidth="true" hidden="false" outlineLevel="0" max="18" min="18" style="249" width="8.65"/>
    <col collapsed="false" customWidth="true" hidden="false" outlineLevel="0" max="19" min="19" style="249" width="12.62"/>
    <col collapsed="false" customWidth="true" hidden="false" outlineLevel="0" max="20" min="20" style="249" width="13.75"/>
    <col collapsed="false" customWidth="true" hidden="false" outlineLevel="0" max="21" min="21" style="249" width="9.93"/>
    <col collapsed="false" customWidth="true" hidden="false" outlineLevel="0" max="22" min="22" style="249" width="12.62"/>
    <col collapsed="false" customWidth="true" hidden="false" outlineLevel="0" max="23" min="23" style="249" width="13.75"/>
    <col collapsed="false" customWidth="true" hidden="false" outlineLevel="0" max="24" min="24" style="249" width="16.31"/>
    <col collapsed="false" customWidth="false" hidden="false" outlineLevel="0" max="257" min="25" style="249" width="1.84"/>
  </cols>
  <sheetData>
    <row r="1" customFormat="false" ht="12" hidden="false" customHeight="false" outlineLevel="0" collapsed="false">
      <c r="W1" s="250"/>
    </row>
    <row r="2" customFormat="false" ht="24" hidden="false" customHeight="true" outlineLevel="0" collapsed="false">
      <c r="B2" s="251" t="s">
        <v>194</v>
      </c>
    </row>
    <row r="3" customFormat="false" ht="10.5" hidden="false" customHeight="true" outlineLevel="0" collapsed="false">
      <c r="B3" s="251"/>
    </row>
    <row r="4" customFormat="false" ht="15" hidden="false" customHeight="true" outlineLevel="0" collapsed="false">
      <c r="T4" s="252" t="s">
        <v>195</v>
      </c>
      <c r="U4" s="252"/>
      <c r="V4" s="252"/>
      <c r="W4" s="252"/>
    </row>
    <row r="5" customFormat="false" ht="19.5" hidden="false" customHeight="true" outlineLevel="0" collapsed="false">
      <c r="B5" s="253" t="s">
        <v>196</v>
      </c>
      <c r="C5" s="254" t="s">
        <v>197</v>
      </c>
      <c r="D5" s="254"/>
      <c r="E5" s="254"/>
      <c r="F5" s="254" t="s">
        <v>141</v>
      </c>
      <c r="G5" s="254"/>
      <c r="H5" s="254"/>
      <c r="I5" s="254" t="s">
        <v>142</v>
      </c>
      <c r="J5" s="254"/>
      <c r="K5" s="254"/>
      <c r="L5" s="254" t="s">
        <v>198</v>
      </c>
      <c r="M5" s="254"/>
      <c r="N5" s="254"/>
      <c r="O5" s="254" t="s">
        <v>199</v>
      </c>
      <c r="P5" s="254"/>
      <c r="Q5" s="254"/>
      <c r="R5" s="255" t="s">
        <v>145</v>
      </c>
      <c r="S5" s="255"/>
      <c r="T5" s="255"/>
      <c r="U5" s="256" t="s">
        <v>146</v>
      </c>
      <c r="V5" s="256"/>
      <c r="W5" s="256"/>
      <c r="X5" s="257"/>
    </row>
    <row r="6" customFormat="false" ht="31.5" hidden="false" customHeight="true" outlineLevel="0" collapsed="false">
      <c r="B6" s="253"/>
      <c r="C6" s="258" t="s">
        <v>148</v>
      </c>
      <c r="D6" s="258" t="s">
        <v>149</v>
      </c>
      <c r="E6" s="258" t="s">
        <v>150</v>
      </c>
      <c r="F6" s="258" t="s">
        <v>148</v>
      </c>
      <c r="G6" s="258" t="s">
        <v>149</v>
      </c>
      <c r="H6" s="258" t="s">
        <v>150</v>
      </c>
      <c r="I6" s="258" t="s">
        <v>148</v>
      </c>
      <c r="J6" s="258" t="s">
        <v>149</v>
      </c>
      <c r="K6" s="258" t="s">
        <v>150</v>
      </c>
      <c r="L6" s="258" t="s">
        <v>148</v>
      </c>
      <c r="M6" s="258" t="s">
        <v>149</v>
      </c>
      <c r="N6" s="258" t="s">
        <v>150</v>
      </c>
      <c r="O6" s="258" t="s">
        <v>148</v>
      </c>
      <c r="P6" s="258" t="s">
        <v>149</v>
      </c>
      <c r="Q6" s="258" t="s">
        <v>150</v>
      </c>
      <c r="R6" s="258" t="s">
        <v>148</v>
      </c>
      <c r="S6" s="258" t="s">
        <v>149</v>
      </c>
      <c r="T6" s="258" t="s">
        <v>150</v>
      </c>
      <c r="U6" s="258" t="s">
        <v>148</v>
      </c>
      <c r="V6" s="258" t="s">
        <v>149</v>
      </c>
      <c r="W6" s="259" t="s">
        <v>150</v>
      </c>
      <c r="X6" s="257"/>
    </row>
    <row r="7" customFormat="false" ht="24" hidden="true" customHeight="true" outlineLevel="0" collapsed="false">
      <c r="B7" s="260" t="s">
        <v>197</v>
      </c>
      <c r="C7" s="261" t="n">
        <f aca="false">SUM(C9:C14)</f>
        <v>56141</v>
      </c>
      <c r="D7" s="261" t="n">
        <f aca="false">SUM(D9:D14)</f>
        <v>10560388</v>
      </c>
      <c r="E7" s="261" t="n">
        <f aca="false">SUM(E9:E14)</f>
        <v>164565320</v>
      </c>
      <c r="F7" s="261" t="n">
        <f aca="false">SUM(F9:F14)</f>
        <v>199</v>
      </c>
      <c r="G7" s="261" t="n">
        <f aca="false">SUM(G9:G14)</f>
        <v>98374</v>
      </c>
      <c r="H7" s="261" t="n">
        <f aca="false">SUM(H9:H14)</f>
        <v>1648306</v>
      </c>
      <c r="I7" s="261" t="n">
        <f aca="false">SUM(I9:I14)</f>
        <v>370</v>
      </c>
      <c r="J7" s="261" t="n">
        <f aca="false">SUM(J9:J14)</f>
        <v>173912</v>
      </c>
      <c r="K7" s="261" t="n">
        <f aca="false">SUM(K9:K14)</f>
        <v>4094215</v>
      </c>
      <c r="L7" s="261" t="n">
        <f aca="false">SUM(L9:L14)</f>
        <v>1476</v>
      </c>
      <c r="M7" s="261" t="n">
        <f aca="false">SUM(M9:M14)</f>
        <v>673889</v>
      </c>
      <c r="N7" s="261" t="n">
        <f aca="false">SUM(N9:N14)</f>
        <v>14399108</v>
      </c>
      <c r="O7" s="261" t="n">
        <f aca="false">SUM(O9:O14)</f>
        <v>10467</v>
      </c>
      <c r="P7" s="261" t="n">
        <f aca="false">SUM(P9:P14)</f>
        <v>3383597</v>
      </c>
      <c r="Q7" s="261" t="n">
        <f aca="false">SUM(Q9:Q14)</f>
        <v>45996217</v>
      </c>
      <c r="R7" s="261" t="n">
        <f aca="false">SUM(R9:R14)</f>
        <v>2177</v>
      </c>
      <c r="S7" s="261" t="n">
        <f aca="false">SUM(S9:S14)</f>
        <v>973710</v>
      </c>
      <c r="T7" s="261" t="n">
        <f aca="false">SUM(T9:T14)</f>
        <v>17549501</v>
      </c>
      <c r="U7" s="261" t="n">
        <f aca="false">SUM(U9:U14)</f>
        <v>41452</v>
      </c>
      <c r="V7" s="261" t="n">
        <f aca="false">SUM(V9:V14)</f>
        <v>5256906</v>
      </c>
      <c r="W7" s="262" t="n">
        <f aca="false">SUM(W9:W14)</f>
        <v>80877973</v>
      </c>
      <c r="X7" s="257"/>
    </row>
    <row r="8" customFormat="false" ht="15" hidden="false" customHeight="true" outlineLevel="0" collapsed="false">
      <c r="B8" s="263"/>
      <c r="C8" s="264"/>
      <c r="D8" s="264"/>
      <c r="E8" s="264"/>
      <c r="F8" s="264"/>
      <c r="G8" s="264"/>
      <c r="H8" s="264"/>
      <c r="I8" s="264"/>
      <c r="J8" s="264"/>
      <c r="K8" s="264"/>
      <c r="L8" s="264"/>
      <c r="M8" s="265"/>
      <c r="N8" s="264"/>
      <c r="O8" s="264"/>
      <c r="P8" s="264"/>
      <c r="Q8" s="265"/>
      <c r="R8" s="264"/>
      <c r="S8" s="264"/>
      <c r="T8" s="264"/>
      <c r="U8" s="264"/>
      <c r="V8" s="264"/>
      <c r="W8" s="266"/>
      <c r="X8" s="257"/>
    </row>
    <row r="9" customFormat="false" ht="27" hidden="false" customHeight="true" outlineLevel="0" collapsed="false">
      <c r="B9" s="267" t="s">
        <v>200</v>
      </c>
      <c r="C9" s="268" t="n">
        <f aca="false">F9+I9+L9+O9+R9+U9</f>
        <v>5995</v>
      </c>
      <c r="D9" s="268" t="n">
        <f aca="false">G9+J9+M9+P9+S9+V9</f>
        <v>1158474</v>
      </c>
      <c r="E9" s="268" t="n">
        <f aca="false">H9+K9+N9+Q9+T9+W9</f>
        <v>18386801</v>
      </c>
      <c r="F9" s="268" t="n">
        <v>30</v>
      </c>
      <c r="G9" s="268" t="n">
        <v>19410</v>
      </c>
      <c r="H9" s="269" t="n">
        <v>352474</v>
      </c>
      <c r="I9" s="268" t="n">
        <v>39</v>
      </c>
      <c r="J9" s="268" t="n">
        <v>15374</v>
      </c>
      <c r="K9" s="269" t="n">
        <v>457792</v>
      </c>
      <c r="L9" s="268" t="n">
        <v>202</v>
      </c>
      <c r="M9" s="268" t="n">
        <v>124040</v>
      </c>
      <c r="N9" s="269" t="n">
        <v>2889987</v>
      </c>
      <c r="O9" s="268" t="n">
        <v>956</v>
      </c>
      <c r="P9" s="268" t="n">
        <v>332473</v>
      </c>
      <c r="Q9" s="269" t="n">
        <v>4728246</v>
      </c>
      <c r="R9" s="268" t="n">
        <v>207</v>
      </c>
      <c r="S9" s="268" t="n">
        <v>102589</v>
      </c>
      <c r="T9" s="269" t="n">
        <v>1703379</v>
      </c>
      <c r="U9" s="268" t="n">
        <v>4561</v>
      </c>
      <c r="V9" s="268" t="n">
        <v>564588</v>
      </c>
      <c r="W9" s="270" t="n">
        <v>8254923</v>
      </c>
      <c r="X9" s="257"/>
    </row>
    <row r="10" customFormat="false" ht="27" hidden="false" customHeight="true" outlineLevel="0" collapsed="false">
      <c r="B10" s="267" t="s">
        <v>201</v>
      </c>
      <c r="C10" s="268" t="n">
        <f aca="false">F10+I10+L10+O10+R10+U10</f>
        <v>8830</v>
      </c>
      <c r="D10" s="268" t="n">
        <f aca="false">G10+J10+M10+P10+S10+V10</f>
        <v>1686172</v>
      </c>
      <c r="E10" s="268" t="n">
        <f aca="false">H10+K10+N10+Q10+T10+W10</f>
        <v>26001878</v>
      </c>
      <c r="F10" s="268" t="n">
        <v>41</v>
      </c>
      <c r="G10" s="268" t="n">
        <v>10943</v>
      </c>
      <c r="H10" s="269" t="n">
        <v>199509</v>
      </c>
      <c r="I10" s="268" t="n">
        <v>56</v>
      </c>
      <c r="J10" s="268" t="n">
        <v>26182</v>
      </c>
      <c r="K10" s="269" t="n">
        <v>551913</v>
      </c>
      <c r="L10" s="268" t="n">
        <v>298</v>
      </c>
      <c r="M10" s="268" t="n">
        <v>128362</v>
      </c>
      <c r="N10" s="269" t="n">
        <v>2920495</v>
      </c>
      <c r="O10" s="268" t="n">
        <v>1474</v>
      </c>
      <c r="P10" s="268" t="n">
        <v>509073</v>
      </c>
      <c r="Q10" s="269" t="n">
        <v>6521809</v>
      </c>
      <c r="R10" s="268" t="n">
        <v>622</v>
      </c>
      <c r="S10" s="268" t="n">
        <v>227924</v>
      </c>
      <c r="T10" s="269" t="n">
        <v>4014588</v>
      </c>
      <c r="U10" s="268" t="n">
        <v>6339</v>
      </c>
      <c r="V10" s="268" t="n">
        <v>783688</v>
      </c>
      <c r="W10" s="270" t="n">
        <v>11793564</v>
      </c>
      <c r="X10" s="257"/>
    </row>
    <row r="11" customFormat="false" ht="27" hidden="false" customHeight="true" outlineLevel="0" collapsed="false">
      <c r="B11" s="267" t="s">
        <v>202</v>
      </c>
      <c r="C11" s="268" t="n">
        <f aca="false">F11+I11+L11+O11+R11+U11</f>
        <v>18400</v>
      </c>
      <c r="D11" s="268" t="n">
        <f aca="false">G11+J11+M11+P11+S11+V11</f>
        <v>3748027</v>
      </c>
      <c r="E11" s="268" t="n">
        <f aca="false">H11+K11+N11+Q11+T11+W11</f>
        <v>59144201</v>
      </c>
      <c r="F11" s="268" t="n">
        <v>61</v>
      </c>
      <c r="G11" s="268" t="n">
        <v>36772</v>
      </c>
      <c r="H11" s="269" t="n">
        <v>523347</v>
      </c>
      <c r="I11" s="268" t="n">
        <v>120</v>
      </c>
      <c r="J11" s="268" t="n">
        <v>56285</v>
      </c>
      <c r="K11" s="269" t="n">
        <v>1440233</v>
      </c>
      <c r="L11" s="268" t="n">
        <v>316</v>
      </c>
      <c r="M11" s="268" t="n">
        <v>202435</v>
      </c>
      <c r="N11" s="269" t="n">
        <v>3652405</v>
      </c>
      <c r="O11" s="268" t="n">
        <v>4470</v>
      </c>
      <c r="P11" s="268" t="n">
        <v>1405411</v>
      </c>
      <c r="Q11" s="269" t="n">
        <v>19773633</v>
      </c>
      <c r="R11" s="268" t="n">
        <v>629</v>
      </c>
      <c r="S11" s="268" t="n">
        <v>309653</v>
      </c>
      <c r="T11" s="269" t="n">
        <v>5773357</v>
      </c>
      <c r="U11" s="268" t="n">
        <v>12804</v>
      </c>
      <c r="V11" s="268" t="n">
        <v>1737471</v>
      </c>
      <c r="W11" s="270" t="n">
        <v>27981226</v>
      </c>
      <c r="X11" s="257"/>
    </row>
    <row r="12" customFormat="false" ht="27" hidden="false" customHeight="true" outlineLevel="0" collapsed="false">
      <c r="B12" s="267" t="s">
        <v>203</v>
      </c>
      <c r="C12" s="268" t="n">
        <f aca="false">F12+I12+L12+O12+R12+U12</f>
        <v>5568</v>
      </c>
      <c r="D12" s="268" t="n">
        <f aca="false">G12+J12+M12+P12+S12+V12</f>
        <v>907461</v>
      </c>
      <c r="E12" s="268" t="n">
        <f aca="false">H12+K12+N12+Q12+T12+W12</f>
        <v>13478477</v>
      </c>
      <c r="F12" s="268" t="n">
        <v>26</v>
      </c>
      <c r="G12" s="268" t="n">
        <v>17533</v>
      </c>
      <c r="H12" s="269" t="n">
        <v>326724</v>
      </c>
      <c r="I12" s="268" t="n">
        <v>25</v>
      </c>
      <c r="J12" s="268" t="n">
        <v>12974</v>
      </c>
      <c r="K12" s="269" t="n">
        <v>343328</v>
      </c>
      <c r="L12" s="268" t="n">
        <v>154</v>
      </c>
      <c r="M12" s="268" t="n">
        <v>52683</v>
      </c>
      <c r="N12" s="269" t="n">
        <v>1412282</v>
      </c>
      <c r="O12" s="268" t="n">
        <v>898</v>
      </c>
      <c r="P12" s="268" t="n">
        <v>268760</v>
      </c>
      <c r="Q12" s="269" t="n">
        <v>3237961</v>
      </c>
      <c r="R12" s="268" t="n">
        <v>166</v>
      </c>
      <c r="S12" s="268" t="n">
        <v>79975</v>
      </c>
      <c r="T12" s="269" t="n">
        <v>1463190</v>
      </c>
      <c r="U12" s="268" t="n">
        <v>4299</v>
      </c>
      <c r="V12" s="268" t="n">
        <v>475536</v>
      </c>
      <c r="W12" s="270" t="n">
        <v>6694992</v>
      </c>
      <c r="X12" s="257"/>
    </row>
    <row r="13" s="271" customFormat="true" ht="27" hidden="false" customHeight="true" outlineLevel="0" collapsed="false">
      <c r="B13" s="267" t="s">
        <v>204</v>
      </c>
      <c r="C13" s="272" t="n">
        <f aca="false">F13+I13+L13+O13+R13+U13</f>
        <v>6135</v>
      </c>
      <c r="D13" s="272" t="n">
        <f aca="false">G13+J13+M13+P13+S13+V13</f>
        <v>1051424</v>
      </c>
      <c r="E13" s="272" t="n">
        <f aca="false">H13+K13+N13+Q13+T13+W13</f>
        <v>15897653</v>
      </c>
      <c r="F13" s="272" t="n">
        <v>9</v>
      </c>
      <c r="G13" s="272" t="n">
        <v>549</v>
      </c>
      <c r="H13" s="273" t="n">
        <v>11275</v>
      </c>
      <c r="I13" s="272" t="n">
        <v>53</v>
      </c>
      <c r="J13" s="272" t="n">
        <v>22276</v>
      </c>
      <c r="K13" s="273" t="n">
        <v>513166</v>
      </c>
      <c r="L13" s="272" t="n">
        <v>180</v>
      </c>
      <c r="M13" s="272" t="n">
        <v>71232</v>
      </c>
      <c r="N13" s="273" t="n">
        <v>1639342</v>
      </c>
      <c r="O13" s="272" t="n">
        <v>854</v>
      </c>
      <c r="P13" s="272" t="n">
        <v>288794</v>
      </c>
      <c r="Q13" s="273" t="n">
        <v>3650778</v>
      </c>
      <c r="R13" s="272" t="n">
        <v>186</v>
      </c>
      <c r="S13" s="272" t="n">
        <v>78273</v>
      </c>
      <c r="T13" s="273" t="n">
        <v>1353025</v>
      </c>
      <c r="U13" s="272" t="n">
        <v>4853</v>
      </c>
      <c r="V13" s="272" t="n">
        <v>590300</v>
      </c>
      <c r="W13" s="274" t="n">
        <v>8730067</v>
      </c>
      <c r="X13" s="275"/>
    </row>
    <row r="14" customFormat="false" ht="27" hidden="false" customHeight="true" outlineLevel="0" collapsed="false">
      <c r="B14" s="267" t="s">
        <v>205</v>
      </c>
      <c r="C14" s="268" t="n">
        <f aca="false">F14+I14+L14+O14+R14+U14</f>
        <v>11213</v>
      </c>
      <c r="D14" s="268" t="n">
        <f aca="false">G14+J14+M14+P14+S14+V14</f>
        <v>2008830</v>
      </c>
      <c r="E14" s="268" t="n">
        <f aca="false">H14+K14+N14+Q14+T14+W14</f>
        <v>31656310</v>
      </c>
      <c r="F14" s="268" t="n">
        <v>32</v>
      </c>
      <c r="G14" s="268" t="n">
        <v>13167</v>
      </c>
      <c r="H14" s="269" t="n">
        <v>234977</v>
      </c>
      <c r="I14" s="268" t="n">
        <v>77</v>
      </c>
      <c r="J14" s="268" t="n">
        <v>40821</v>
      </c>
      <c r="K14" s="269" t="n">
        <v>787783</v>
      </c>
      <c r="L14" s="268" t="n">
        <v>326</v>
      </c>
      <c r="M14" s="268" t="n">
        <v>95137</v>
      </c>
      <c r="N14" s="269" t="n">
        <v>1884597</v>
      </c>
      <c r="O14" s="268" t="n">
        <v>1815</v>
      </c>
      <c r="P14" s="268" t="n">
        <v>579086</v>
      </c>
      <c r="Q14" s="269" t="n">
        <v>8083790</v>
      </c>
      <c r="R14" s="268" t="n">
        <v>367</v>
      </c>
      <c r="S14" s="268" t="n">
        <v>175296</v>
      </c>
      <c r="T14" s="269" t="n">
        <v>3241962</v>
      </c>
      <c r="U14" s="268" t="n">
        <v>8596</v>
      </c>
      <c r="V14" s="268" t="n">
        <v>1105323</v>
      </c>
      <c r="W14" s="270" t="n">
        <v>17423201</v>
      </c>
      <c r="X14" s="257"/>
    </row>
    <row r="15" customFormat="false" ht="15" hidden="false" customHeight="true" outlineLevel="0" collapsed="false">
      <c r="B15" s="276"/>
      <c r="C15" s="277"/>
      <c r="D15" s="277"/>
      <c r="E15" s="277"/>
      <c r="F15" s="277"/>
      <c r="G15" s="278"/>
      <c r="H15" s="277"/>
      <c r="I15" s="277"/>
      <c r="J15" s="277"/>
      <c r="K15" s="277"/>
      <c r="L15" s="277"/>
      <c r="M15" s="277"/>
      <c r="N15" s="277"/>
      <c r="O15" s="277"/>
      <c r="P15" s="277"/>
      <c r="Q15" s="277"/>
      <c r="R15" s="277"/>
      <c r="S15" s="277"/>
      <c r="T15" s="277"/>
      <c r="U15" s="277"/>
      <c r="V15" s="277"/>
      <c r="W15" s="279"/>
      <c r="X15" s="257"/>
    </row>
    <row r="16" customFormat="false" ht="15" hidden="false" customHeight="true" outlineLevel="0" collapsed="false">
      <c r="B16" s="280" t="s">
        <v>206</v>
      </c>
      <c r="C16" s="280"/>
      <c r="D16" s="280"/>
      <c r="E16" s="280"/>
      <c r="F16" s="280"/>
      <c r="G16" s="280"/>
    </row>
    <row r="17" customFormat="false" ht="13.5" hidden="false" customHeight="true" outlineLevel="0" collapsed="false"/>
  </sheetData>
  <mergeCells count="9">
    <mergeCell ref="T4:W4"/>
    <mergeCell ref="B5:B6"/>
    <mergeCell ref="C5:E5"/>
    <mergeCell ref="F5:H5"/>
    <mergeCell ref="I5:K5"/>
    <mergeCell ref="L5:N5"/>
    <mergeCell ref="O5:Q5"/>
    <mergeCell ref="R5:T5"/>
    <mergeCell ref="U5:W5"/>
  </mergeCells>
  <printOptions headings="false" gridLines="false" gridLinesSet="true" horizontalCentered="false" verticalCentered="false"/>
  <pageMargins left="0.39375" right="0.39375" top="0.984027777777778" bottom="0.98402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2" zeroHeight="false" outlineLevelRow="0" outlineLevelCol="0"/>
  <cols>
    <col collapsed="false" customWidth="false" hidden="false" outlineLevel="0" max="2" min="1" style="281" width="1.84"/>
    <col collapsed="false" customWidth="true" hidden="false" outlineLevel="0" max="3" min="3" style="281" width="2.41"/>
    <col collapsed="false" customWidth="true" hidden="false" outlineLevel="0" max="4" min="4" style="281" width="20"/>
    <col collapsed="false" customWidth="true" hidden="false" outlineLevel="0" max="5" min="5" style="281" width="19.86"/>
    <col collapsed="false" customWidth="true" hidden="false" outlineLevel="0" max="7" min="6" style="281" width="9.64"/>
    <col collapsed="false" customWidth="true" hidden="false" outlineLevel="0" max="9" min="8" style="281" width="9.79"/>
    <col collapsed="false" customWidth="true" hidden="false" outlineLevel="0" max="12" min="10" style="281" width="8.08"/>
    <col collapsed="false" customWidth="true" hidden="false" outlineLevel="0" max="13" min="13" style="281" width="10.63"/>
    <col collapsed="false" customWidth="true" hidden="false" outlineLevel="0" max="16" min="14" style="281" width="9.79"/>
    <col collapsed="false" customWidth="true" hidden="false" outlineLevel="0" max="19" min="17" style="281" width="8.08"/>
    <col collapsed="false" customWidth="true" hidden="false" outlineLevel="0" max="21" min="20" style="281" width="2.41"/>
    <col collapsed="false" customWidth="true" hidden="false" outlineLevel="0" max="22" min="22" style="281" width="20"/>
    <col collapsed="false" customWidth="false" hidden="false" outlineLevel="0" max="257" min="23" style="281" width="1.84"/>
  </cols>
  <sheetData>
    <row r="2" customFormat="false" ht="14.25" hidden="false" customHeight="false" outlineLevel="0" collapsed="false">
      <c r="B2" s="282" t="s">
        <v>207</v>
      </c>
      <c r="C2" s="282"/>
      <c r="D2" s="282"/>
    </row>
    <row r="3" customFormat="false" ht="12.75" hidden="false" customHeight="false" outlineLevel="0" collapsed="false">
      <c r="V3" s="283" t="s">
        <v>208</v>
      </c>
      <c r="W3" s="284"/>
    </row>
    <row r="4" customFormat="false" ht="18" hidden="false" customHeight="true" outlineLevel="0" collapsed="false">
      <c r="B4" s="285" t="s">
        <v>209</v>
      </c>
      <c r="C4" s="285"/>
      <c r="D4" s="285"/>
      <c r="E4" s="286" t="s">
        <v>210</v>
      </c>
      <c r="F4" s="287" t="s">
        <v>211</v>
      </c>
      <c r="G4" s="287"/>
      <c r="H4" s="287"/>
      <c r="I4" s="287"/>
      <c r="J4" s="287"/>
      <c r="K4" s="287"/>
      <c r="L4" s="287"/>
      <c r="M4" s="288" t="s">
        <v>212</v>
      </c>
      <c r="N4" s="288"/>
      <c r="O4" s="288"/>
      <c r="P4" s="288"/>
      <c r="Q4" s="288"/>
      <c r="R4" s="288"/>
      <c r="S4" s="288"/>
      <c r="T4" s="289" t="s">
        <v>209</v>
      </c>
      <c r="U4" s="289"/>
      <c r="V4" s="289"/>
      <c r="W4" s="284"/>
    </row>
    <row r="5" customFormat="false" ht="24" hidden="false" customHeight="true" outlineLevel="0" collapsed="false">
      <c r="B5" s="285"/>
      <c r="C5" s="285"/>
      <c r="D5" s="285"/>
      <c r="E5" s="286"/>
      <c r="F5" s="290" t="s">
        <v>213</v>
      </c>
      <c r="G5" s="290" t="s">
        <v>214</v>
      </c>
      <c r="H5" s="290"/>
      <c r="I5" s="290"/>
      <c r="J5" s="291" t="s">
        <v>215</v>
      </c>
      <c r="K5" s="291"/>
      <c r="L5" s="291"/>
      <c r="M5" s="292" t="s">
        <v>213</v>
      </c>
      <c r="N5" s="290" t="s">
        <v>214</v>
      </c>
      <c r="O5" s="290"/>
      <c r="P5" s="290"/>
      <c r="Q5" s="291" t="s">
        <v>215</v>
      </c>
      <c r="R5" s="291"/>
      <c r="S5" s="291"/>
      <c r="T5" s="289"/>
      <c r="U5" s="289"/>
      <c r="V5" s="289"/>
      <c r="W5" s="284"/>
    </row>
    <row r="6" customFormat="false" ht="27" hidden="false" customHeight="true" outlineLevel="0" collapsed="false">
      <c r="B6" s="285"/>
      <c r="C6" s="285"/>
      <c r="D6" s="285"/>
      <c r="E6" s="286"/>
      <c r="F6" s="290"/>
      <c r="G6" s="290" t="s">
        <v>216</v>
      </c>
      <c r="H6" s="290" t="s">
        <v>217</v>
      </c>
      <c r="I6" s="293" t="s">
        <v>218</v>
      </c>
      <c r="J6" s="290" t="s">
        <v>216</v>
      </c>
      <c r="K6" s="290" t="s">
        <v>219</v>
      </c>
      <c r="L6" s="294" t="s">
        <v>220</v>
      </c>
      <c r="M6" s="292"/>
      <c r="N6" s="290" t="s">
        <v>216</v>
      </c>
      <c r="O6" s="290" t="s">
        <v>217</v>
      </c>
      <c r="P6" s="293" t="s">
        <v>218</v>
      </c>
      <c r="Q6" s="290" t="s">
        <v>216</v>
      </c>
      <c r="R6" s="290" t="s">
        <v>219</v>
      </c>
      <c r="S6" s="294" t="s">
        <v>220</v>
      </c>
      <c r="T6" s="289"/>
      <c r="U6" s="289"/>
      <c r="V6" s="289"/>
      <c r="W6" s="284"/>
    </row>
    <row r="7" s="295" customFormat="true" ht="19.5" hidden="false" customHeight="true" outlineLevel="0" collapsed="false">
      <c r="B7" s="296" t="s">
        <v>221</v>
      </c>
      <c r="C7" s="296"/>
      <c r="D7" s="296"/>
      <c r="E7" s="297" t="n">
        <v>383000</v>
      </c>
      <c r="F7" s="297" t="n">
        <v>383900</v>
      </c>
      <c r="G7" s="297" t="n">
        <v>383000</v>
      </c>
      <c r="H7" s="297" t="n">
        <v>83600</v>
      </c>
      <c r="I7" s="297" t="n">
        <v>299400</v>
      </c>
      <c r="J7" s="297" t="n">
        <v>900</v>
      </c>
      <c r="K7" s="297" t="n">
        <v>400</v>
      </c>
      <c r="L7" s="298" t="n">
        <v>500</v>
      </c>
      <c r="M7" s="299" t="n">
        <v>1161900</v>
      </c>
      <c r="N7" s="297" t="n">
        <v>1160000</v>
      </c>
      <c r="O7" s="297" t="n">
        <v>83600</v>
      </c>
      <c r="P7" s="297" t="n">
        <v>1076400</v>
      </c>
      <c r="Q7" s="297" t="n">
        <v>1900</v>
      </c>
      <c r="R7" s="297" t="n">
        <v>1400</v>
      </c>
      <c r="S7" s="297" t="n">
        <v>500</v>
      </c>
      <c r="T7" s="300" t="s">
        <v>221</v>
      </c>
      <c r="U7" s="300"/>
      <c r="V7" s="300"/>
      <c r="W7" s="301"/>
    </row>
    <row r="8" s="302" customFormat="true" ht="19.5" hidden="false" customHeight="true" outlineLevel="0" collapsed="false">
      <c r="B8" s="303"/>
      <c r="C8" s="296" t="s">
        <v>222</v>
      </c>
      <c r="D8" s="296"/>
      <c r="E8" s="304"/>
      <c r="F8" s="304"/>
      <c r="G8" s="304"/>
      <c r="H8" s="304"/>
      <c r="I8" s="304"/>
      <c r="J8" s="304"/>
      <c r="K8" s="304"/>
      <c r="L8" s="305"/>
      <c r="M8" s="306"/>
      <c r="N8" s="304"/>
      <c r="O8" s="304"/>
      <c r="P8" s="304"/>
      <c r="Q8" s="304"/>
      <c r="R8" s="304"/>
      <c r="S8" s="304"/>
      <c r="T8" s="307"/>
      <c r="U8" s="308" t="s">
        <v>222</v>
      </c>
      <c r="V8" s="308"/>
      <c r="W8" s="309"/>
    </row>
    <row r="9" s="302" customFormat="true" ht="21" hidden="false" customHeight="true" outlineLevel="0" collapsed="false">
      <c r="B9" s="303"/>
      <c r="C9" s="303"/>
      <c r="D9" s="296" t="s">
        <v>223</v>
      </c>
      <c r="E9" s="304" t="n">
        <v>365600</v>
      </c>
      <c r="F9" s="304" t="n">
        <v>366400</v>
      </c>
      <c r="G9" s="304" t="n">
        <v>365600</v>
      </c>
      <c r="H9" s="304" t="n">
        <v>81400</v>
      </c>
      <c r="I9" s="304" t="n">
        <v>284200</v>
      </c>
      <c r="J9" s="304" t="n">
        <v>800</v>
      </c>
      <c r="K9" s="304" t="n">
        <v>400</v>
      </c>
      <c r="L9" s="305" t="n">
        <v>500</v>
      </c>
      <c r="M9" s="306" t="n">
        <v>1103800</v>
      </c>
      <c r="N9" s="304" t="n">
        <v>1102000</v>
      </c>
      <c r="O9" s="304" t="n">
        <v>81400</v>
      </c>
      <c r="P9" s="304" t="n">
        <v>1020600</v>
      </c>
      <c r="Q9" s="304" t="n">
        <v>1800</v>
      </c>
      <c r="R9" s="304" t="n">
        <v>1300</v>
      </c>
      <c r="S9" s="304" t="n">
        <v>500</v>
      </c>
      <c r="T9" s="307"/>
      <c r="U9" s="303"/>
      <c r="V9" s="308" t="s">
        <v>223</v>
      </c>
      <c r="W9" s="309"/>
    </row>
    <row r="10" s="302" customFormat="true" ht="21" hidden="false" customHeight="true" outlineLevel="0" collapsed="false">
      <c r="B10" s="303"/>
      <c r="C10" s="303"/>
      <c r="D10" s="296" t="s">
        <v>224</v>
      </c>
      <c r="E10" s="304" t="n">
        <v>17500</v>
      </c>
      <c r="F10" s="304" t="n">
        <v>17500</v>
      </c>
      <c r="G10" s="304" t="n">
        <v>17500</v>
      </c>
      <c r="H10" s="304" t="n">
        <v>2200</v>
      </c>
      <c r="I10" s="304" t="n">
        <v>15200</v>
      </c>
      <c r="J10" s="304" t="n">
        <v>100</v>
      </c>
      <c r="K10" s="310" t="n">
        <v>0</v>
      </c>
      <c r="L10" s="311" t="n">
        <v>0</v>
      </c>
      <c r="M10" s="306" t="n">
        <v>58100</v>
      </c>
      <c r="N10" s="304" t="n">
        <v>58000</v>
      </c>
      <c r="O10" s="304" t="n">
        <v>2200</v>
      </c>
      <c r="P10" s="304" t="n">
        <v>55800</v>
      </c>
      <c r="Q10" s="310" t="n">
        <v>100</v>
      </c>
      <c r="R10" s="310" t="n">
        <v>100</v>
      </c>
      <c r="S10" s="310" t="n">
        <v>0</v>
      </c>
      <c r="T10" s="307"/>
      <c r="U10" s="303"/>
      <c r="V10" s="308" t="s">
        <v>224</v>
      </c>
    </row>
    <row r="11" s="302" customFormat="true" ht="21" hidden="false" customHeight="true" outlineLevel="0" collapsed="false">
      <c r="B11" s="303"/>
      <c r="C11" s="296" t="s">
        <v>225</v>
      </c>
      <c r="D11" s="296"/>
      <c r="E11" s="304"/>
      <c r="F11" s="304"/>
      <c r="G11" s="304"/>
      <c r="H11" s="304"/>
      <c r="I11" s="304"/>
      <c r="J11" s="304"/>
      <c r="K11" s="304"/>
      <c r="L11" s="305"/>
      <c r="M11" s="306"/>
      <c r="N11" s="304"/>
      <c r="O11" s="304"/>
      <c r="P11" s="304"/>
      <c r="Q11" s="304"/>
      <c r="R11" s="304"/>
      <c r="S11" s="304"/>
      <c r="T11" s="307"/>
      <c r="U11" s="308" t="s">
        <v>225</v>
      </c>
      <c r="V11" s="308"/>
    </row>
    <row r="12" s="302" customFormat="true" ht="21" hidden="false" customHeight="true" outlineLevel="0" collapsed="false">
      <c r="B12" s="303"/>
      <c r="C12" s="303"/>
      <c r="D12" s="296" t="s">
        <v>226</v>
      </c>
      <c r="E12" s="304" t="n">
        <v>289100</v>
      </c>
      <c r="F12" s="304" t="n">
        <v>289500</v>
      </c>
      <c r="G12" s="304" t="n">
        <v>289100</v>
      </c>
      <c r="H12" s="304" t="n">
        <v>37000</v>
      </c>
      <c r="I12" s="304" t="n">
        <v>252000</v>
      </c>
      <c r="J12" s="304" t="n">
        <v>500</v>
      </c>
      <c r="K12" s="304" t="n">
        <v>400</v>
      </c>
      <c r="L12" s="305" t="n">
        <v>100</v>
      </c>
      <c r="M12" s="306" t="n">
        <v>975500</v>
      </c>
      <c r="N12" s="304" t="n">
        <v>974000</v>
      </c>
      <c r="O12" s="304" t="n">
        <v>37000</v>
      </c>
      <c r="P12" s="304" t="n">
        <v>936900</v>
      </c>
      <c r="Q12" s="304" t="n">
        <v>1500</v>
      </c>
      <c r="R12" s="304" t="n">
        <v>1400</v>
      </c>
      <c r="S12" s="304" t="n">
        <v>100</v>
      </c>
      <c r="T12" s="307"/>
      <c r="U12" s="303"/>
      <c r="V12" s="308" t="s">
        <v>226</v>
      </c>
    </row>
    <row r="13" s="302" customFormat="true" ht="21" hidden="false" customHeight="true" outlineLevel="0" collapsed="false">
      <c r="B13" s="303"/>
      <c r="C13" s="303"/>
      <c r="D13" s="296" t="s">
        <v>227</v>
      </c>
      <c r="E13" s="304" t="n">
        <v>90400</v>
      </c>
      <c r="F13" s="304" t="n">
        <v>90800</v>
      </c>
      <c r="G13" s="304" t="n">
        <v>90400</v>
      </c>
      <c r="H13" s="304" t="n">
        <v>44200</v>
      </c>
      <c r="I13" s="304" t="n">
        <v>46200</v>
      </c>
      <c r="J13" s="304" t="n">
        <v>400</v>
      </c>
      <c r="K13" s="304" t="n">
        <v>0</v>
      </c>
      <c r="L13" s="305" t="n">
        <v>400</v>
      </c>
      <c r="M13" s="306" t="n">
        <v>181300</v>
      </c>
      <c r="N13" s="304" t="n">
        <v>180800</v>
      </c>
      <c r="O13" s="304" t="n">
        <v>44200</v>
      </c>
      <c r="P13" s="304" t="n">
        <v>136700</v>
      </c>
      <c r="Q13" s="304" t="n">
        <v>400</v>
      </c>
      <c r="R13" s="304" t="n">
        <v>100</v>
      </c>
      <c r="S13" s="304" t="n">
        <v>400</v>
      </c>
      <c r="T13" s="307"/>
      <c r="U13" s="303"/>
      <c r="V13" s="308" t="s">
        <v>227</v>
      </c>
    </row>
    <row r="14" s="302" customFormat="true" ht="30" hidden="false" customHeight="true" outlineLevel="0" collapsed="false">
      <c r="B14" s="303"/>
      <c r="C14" s="303"/>
      <c r="D14" s="312" t="s">
        <v>228</v>
      </c>
      <c r="E14" s="304" t="n">
        <v>11200</v>
      </c>
      <c r="F14" s="304" t="n">
        <v>11200</v>
      </c>
      <c r="G14" s="304" t="n">
        <v>11200</v>
      </c>
      <c r="H14" s="304" t="n">
        <v>2800</v>
      </c>
      <c r="I14" s="304" t="n">
        <v>8500</v>
      </c>
      <c r="J14" s="310" t="s">
        <v>155</v>
      </c>
      <c r="K14" s="310" t="s">
        <v>155</v>
      </c>
      <c r="L14" s="311" t="s">
        <v>155</v>
      </c>
      <c r="M14" s="306" t="n">
        <v>27700</v>
      </c>
      <c r="N14" s="304" t="n">
        <v>27700</v>
      </c>
      <c r="O14" s="304" t="n">
        <v>2800</v>
      </c>
      <c r="P14" s="304" t="n">
        <v>24900</v>
      </c>
      <c r="Q14" s="310" t="s">
        <v>155</v>
      </c>
      <c r="R14" s="310" t="s">
        <v>155</v>
      </c>
      <c r="S14" s="310" t="s">
        <v>155</v>
      </c>
      <c r="T14" s="307"/>
      <c r="U14" s="303"/>
      <c r="V14" s="313" t="s">
        <v>229</v>
      </c>
    </row>
    <row r="15" s="302" customFormat="true" ht="21" hidden="false" customHeight="true" outlineLevel="0" collapsed="false">
      <c r="B15" s="303"/>
      <c r="C15" s="303"/>
      <c r="D15" s="314" t="s">
        <v>230</v>
      </c>
      <c r="E15" s="304" t="n">
        <v>70900</v>
      </c>
      <c r="F15" s="304" t="n">
        <v>71300</v>
      </c>
      <c r="G15" s="304" t="n">
        <v>70900</v>
      </c>
      <c r="H15" s="304" t="n">
        <v>37200</v>
      </c>
      <c r="I15" s="304" t="n">
        <v>33800</v>
      </c>
      <c r="J15" s="304" t="n">
        <v>400</v>
      </c>
      <c r="K15" s="310" t="n">
        <v>0</v>
      </c>
      <c r="L15" s="305" t="n">
        <v>300</v>
      </c>
      <c r="M15" s="306" t="n">
        <v>137200</v>
      </c>
      <c r="N15" s="304" t="n">
        <v>136800</v>
      </c>
      <c r="O15" s="304" t="n">
        <v>37200</v>
      </c>
      <c r="P15" s="304" t="n">
        <v>99700</v>
      </c>
      <c r="Q15" s="304" t="n">
        <v>400</v>
      </c>
      <c r="R15" s="310" t="n">
        <v>100</v>
      </c>
      <c r="S15" s="304" t="n">
        <v>300</v>
      </c>
      <c r="T15" s="307"/>
      <c r="U15" s="303"/>
      <c r="V15" s="315" t="s">
        <v>230</v>
      </c>
    </row>
    <row r="16" s="302" customFormat="true" ht="21" hidden="false" customHeight="true" outlineLevel="0" collapsed="false">
      <c r="B16" s="315"/>
      <c r="C16" s="315"/>
      <c r="D16" s="314" t="s">
        <v>231</v>
      </c>
      <c r="E16" s="304" t="n">
        <v>8200</v>
      </c>
      <c r="F16" s="304" t="n">
        <v>8300</v>
      </c>
      <c r="G16" s="304" t="n">
        <v>8200</v>
      </c>
      <c r="H16" s="304" t="n">
        <v>4200</v>
      </c>
      <c r="I16" s="304" t="n">
        <v>4000</v>
      </c>
      <c r="J16" s="304" t="n">
        <v>100</v>
      </c>
      <c r="K16" s="310" t="s">
        <v>155</v>
      </c>
      <c r="L16" s="305" t="n">
        <v>100</v>
      </c>
      <c r="M16" s="306" t="n">
        <v>16400</v>
      </c>
      <c r="N16" s="304" t="n">
        <v>16400</v>
      </c>
      <c r="O16" s="304" t="n">
        <v>4200</v>
      </c>
      <c r="P16" s="304" t="n">
        <v>12100</v>
      </c>
      <c r="Q16" s="304" t="n">
        <v>100</v>
      </c>
      <c r="R16" s="310" t="s">
        <v>155</v>
      </c>
      <c r="S16" s="304" t="n">
        <v>100</v>
      </c>
      <c r="T16" s="307"/>
      <c r="U16" s="315"/>
      <c r="V16" s="315" t="s">
        <v>231</v>
      </c>
    </row>
    <row r="17" s="302" customFormat="true" ht="12" hidden="false" customHeight="true" outlineLevel="0" collapsed="false">
      <c r="B17" s="315"/>
      <c r="C17" s="315"/>
      <c r="D17" s="314"/>
      <c r="E17" s="304"/>
      <c r="F17" s="304"/>
      <c r="G17" s="304"/>
      <c r="H17" s="304"/>
      <c r="I17" s="304"/>
      <c r="J17" s="304"/>
      <c r="K17" s="304"/>
      <c r="L17" s="305"/>
      <c r="M17" s="306"/>
      <c r="N17" s="304"/>
      <c r="O17" s="304"/>
      <c r="P17" s="304"/>
      <c r="Q17" s="304"/>
      <c r="R17" s="304"/>
      <c r="S17" s="304"/>
      <c r="T17" s="307"/>
      <c r="U17" s="315"/>
      <c r="V17" s="315"/>
    </row>
    <row r="18" s="295" customFormat="true" ht="27" hidden="false" customHeight="true" outlineLevel="0" collapsed="false">
      <c r="B18" s="312" t="s">
        <v>232</v>
      </c>
      <c r="C18" s="312"/>
      <c r="D18" s="312"/>
      <c r="E18" s="297" t="n">
        <v>1100</v>
      </c>
      <c r="F18" s="297" t="n">
        <v>1100</v>
      </c>
      <c r="G18" s="316" t="s">
        <v>155</v>
      </c>
      <c r="H18" s="316" t="s">
        <v>155</v>
      </c>
      <c r="I18" s="316" t="s">
        <v>155</v>
      </c>
      <c r="J18" s="297" t="n">
        <v>1100</v>
      </c>
      <c r="K18" s="297" t="n">
        <v>600</v>
      </c>
      <c r="L18" s="298" t="n">
        <v>500</v>
      </c>
      <c r="M18" s="299" t="n">
        <v>24200</v>
      </c>
      <c r="N18" s="316" t="s">
        <v>155</v>
      </c>
      <c r="O18" s="316" t="s">
        <v>155</v>
      </c>
      <c r="P18" s="316" t="s">
        <v>155</v>
      </c>
      <c r="Q18" s="297" t="n">
        <v>24200</v>
      </c>
      <c r="R18" s="297" t="n">
        <v>2000</v>
      </c>
      <c r="S18" s="297" t="n">
        <v>22200</v>
      </c>
      <c r="T18" s="317" t="s">
        <v>232</v>
      </c>
      <c r="U18" s="317"/>
      <c r="V18" s="317"/>
    </row>
    <row r="19" s="302" customFormat="true" ht="19.5" hidden="false" customHeight="true" outlineLevel="0" collapsed="false">
      <c r="B19" s="315"/>
      <c r="C19" s="296" t="s">
        <v>233</v>
      </c>
      <c r="D19" s="296"/>
      <c r="E19" s="304"/>
      <c r="F19" s="304"/>
      <c r="G19" s="304"/>
      <c r="H19" s="304"/>
      <c r="I19" s="310"/>
      <c r="J19" s="304"/>
      <c r="K19" s="304"/>
      <c r="L19" s="305"/>
      <c r="M19" s="306"/>
      <c r="N19" s="310"/>
      <c r="O19" s="310"/>
      <c r="P19" s="310"/>
      <c r="Q19" s="304"/>
      <c r="R19" s="304"/>
      <c r="S19" s="304"/>
      <c r="T19" s="307"/>
      <c r="U19" s="308" t="s">
        <v>233</v>
      </c>
      <c r="V19" s="308"/>
    </row>
    <row r="20" s="302" customFormat="true" ht="19.5" hidden="false" customHeight="true" outlineLevel="0" collapsed="false">
      <c r="B20" s="315"/>
      <c r="C20" s="315"/>
      <c r="D20" s="296" t="s">
        <v>234</v>
      </c>
      <c r="E20" s="304" t="n">
        <v>100</v>
      </c>
      <c r="F20" s="304" t="n">
        <v>100</v>
      </c>
      <c r="G20" s="310" t="s">
        <v>155</v>
      </c>
      <c r="H20" s="310" t="s">
        <v>155</v>
      </c>
      <c r="I20" s="310" t="s">
        <v>155</v>
      </c>
      <c r="J20" s="304" t="n">
        <v>100</v>
      </c>
      <c r="K20" s="310" t="s">
        <v>155</v>
      </c>
      <c r="L20" s="305" t="n">
        <v>100</v>
      </c>
      <c r="M20" s="306" t="n">
        <v>1200</v>
      </c>
      <c r="N20" s="310" t="s">
        <v>155</v>
      </c>
      <c r="O20" s="310" t="s">
        <v>155</v>
      </c>
      <c r="P20" s="310" t="s">
        <v>155</v>
      </c>
      <c r="Q20" s="304" t="n">
        <v>1200</v>
      </c>
      <c r="R20" s="310" t="s">
        <v>155</v>
      </c>
      <c r="S20" s="304" t="n">
        <v>1200</v>
      </c>
      <c r="T20" s="307"/>
      <c r="U20" s="315"/>
      <c r="V20" s="308" t="s">
        <v>234</v>
      </c>
    </row>
    <row r="21" s="302" customFormat="true" ht="19.5" hidden="false" customHeight="true" outlineLevel="0" collapsed="false">
      <c r="B21" s="315"/>
      <c r="C21" s="315"/>
      <c r="D21" s="296" t="s">
        <v>235</v>
      </c>
      <c r="E21" s="304" t="n">
        <v>0</v>
      </c>
      <c r="F21" s="304" t="n">
        <v>0</v>
      </c>
      <c r="G21" s="310" t="s">
        <v>155</v>
      </c>
      <c r="H21" s="310" t="s">
        <v>155</v>
      </c>
      <c r="I21" s="310" t="s">
        <v>155</v>
      </c>
      <c r="J21" s="304" t="n">
        <v>0</v>
      </c>
      <c r="K21" s="310" t="s">
        <v>155</v>
      </c>
      <c r="L21" s="305" t="n">
        <v>0</v>
      </c>
      <c r="M21" s="306" t="n">
        <v>1100</v>
      </c>
      <c r="N21" s="310" t="s">
        <v>155</v>
      </c>
      <c r="O21" s="310" t="s">
        <v>155</v>
      </c>
      <c r="P21" s="310" t="s">
        <v>155</v>
      </c>
      <c r="Q21" s="304" t="n">
        <v>1100</v>
      </c>
      <c r="R21" s="310" t="s">
        <v>155</v>
      </c>
      <c r="S21" s="304" t="n">
        <v>1100</v>
      </c>
      <c r="T21" s="307"/>
      <c r="U21" s="315"/>
      <c r="V21" s="308" t="s">
        <v>235</v>
      </c>
    </row>
    <row r="22" s="249" customFormat="true" ht="19.5" hidden="false" customHeight="true" outlineLevel="0" collapsed="false">
      <c r="B22" s="318"/>
      <c r="C22" s="318"/>
      <c r="D22" s="319" t="s">
        <v>236</v>
      </c>
      <c r="E22" s="304" t="n">
        <v>300</v>
      </c>
      <c r="F22" s="304" t="n">
        <v>300</v>
      </c>
      <c r="G22" s="310" t="s">
        <v>155</v>
      </c>
      <c r="H22" s="310" t="s">
        <v>155</v>
      </c>
      <c r="I22" s="310" t="s">
        <v>155</v>
      </c>
      <c r="J22" s="304" t="n">
        <v>300</v>
      </c>
      <c r="K22" s="304" t="n">
        <v>300</v>
      </c>
      <c r="L22" s="311" t="n">
        <v>0</v>
      </c>
      <c r="M22" s="306" t="n">
        <v>1100</v>
      </c>
      <c r="N22" s="310" t="s">
        <v>155</v>
      </c>
      <c r="O22" s="310" t="s">
        <v>155</v>
      </c>
      <c r="P22" s="310" t="s">
        <v>155</v>
      </c>
      <c r="Q22" s="304" t="n">
        <v>1100</v>
      </c>
      <c r="R22" s="304" t="n">
        <v>1100</v>
      </c>
      <c r="S22" s="310" t="n">
        <v>0</v>
      </c>
      <c r="T22" s="320"/>
      <c r="U22" s="318"/>
      <c r="V22" s="321" t="s">
        <v>236</v>
      </c>
    </row>
    <row r="23" s="249" customFormat="true" ht="19.5" hidden="false" customHeight="true" outlineLevel="0" collapsed="false">
      <c r="B23" s="322"/>
      <c r="C23" s="322"/>
      <c r="D23" s="323" t="s">
        <v>237</v>
      </c>
      <c r="E23" s="324" t="n">
        <v>700</v>
      </c>
      <c r="F23" s="324" t="n">
        <v>700</v>
      </c>
      <c r="G23" s="325" t="s">
        <v>155</v>
      </c>
      <c r="H23" s="325" t="s">
        <v>155</v>
      </c>
      <c r="I23" s="325" t="s">
        <v>155</v>
      </c>
      <c r="J23" s="324" t="n">
        <v>700</v>
      </c>
      <c r="K23" s="324" t="n">
        <v>300</v>
      </c>
      <c r="L23" s="326" t="n">
        <v>400</v>
      </c>
      <c r="M23" s="327" t="n">
        <v>20900</v>
      </c>
      <c r="N23" s="325" t="s">
        <v>155</v>
      </c>
      <c r="O23" s="325" t="s">
        <v>155</v>
      </c>
      <c r="P23" s="325" t="s">
        <v>155</v>
      </c>
      <c r="Q23" s="324" t="n">
        <v>20900</v>
      </c>
      <c r="R23" s="324" t="n">
        <v>1000</v>
      </c>
      <c r="S23" s="324" t="n">
        <v>19900</v>
      </c>
      <c r="T23" s="328"/>
      <c r="U23" s="322"/>
      <c r="V23" s="329" t="s">
        <v>237</v>
      </c>
    </row>
    <row r="24" customFormat="false" ht="12" hidden="false" customHeight="false" outlineLevel="0" collapsed="false">
      <c r="B24" s="330" t="s">
        <v>238</v>
      </c>
    </row>
    <row r="25" customFormat="false" ht="12" hidden="false" customHeight="false" outlineLevel="0" collapsed="false">
      <c r="B25" s="330" t="s">
        <v>239</v>
      </c>
      <c r="C25" s="330"/>
      <c r="D25" s="330"/>
    </row>
    <row r="26" customFormat="false" ht="12" hidden="false" customHeight="false" outlineLevel="0" collapsed="false">
      <c r="B26" s="331" t="s">
        <v>240</v>
      </c>
      <c r="C26" s="331"/>
      <c r="D26" s="331"/>
    </row>
    <row r="28" customFormat="false" ht="12" hidden="false" customHeight="false" outlineLevel="0" collapsed="false">
      <c r="B28" s="330"/>
    </row>
  </sheetData>
  <mergeCells count="21">
    <mergeCell ref="B4:D6"/>
    <mergeCell ref="E4:E6"/>
    <mergeCell ref="F4:L4"/>
    <mergeCell ref="M4:S4"/>
    <mergeCell ref="T4:V6"/>
    <mergeCell ref="F5:F6"/>
    <mergeCell ref="G5:I5"/>
    <mergeCell ref="J5:L5"/>
    <mergeCell ref="M5:M6"/>
    <mergeCell ref="N5:P5"/>
    <mergeCell ref="Q5:S5"/>
    <mergeCell ref="B7:D7"/>
    <mergeCell ref="T7:V7"/>
    <mergeCell ref="C8:D8"/>
    <mergeCell ref="U8:V8"/>
    <mergeCell ref="C11:D11"/>
    <mergeCell ref="U11:V11"/>
    <mergeCell ref="B18:D18"/>
    <mergeCell ref="T18:V18"/>
    <mergeCell ref="C19:D19"/>
    <mergeCell ref="U19:V19"/>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user</dc:creator>
  <dc:description/>
  <dc:language>en-US</dc:language>
  <cp:lastModifiedBy>user</cp:lastModifiedBy>
  <dcterms:modified xsi:type="dcterms:W3CDTF">2014-04-17T01:50:39Z</dcterms:modified>
  <cp:revision>0</cp:revision>
  <dc:subject/>
  <dc:title/>
</cp:coreProperties>
</file>