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1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" sheetId="21" state="visible" r:id="rId22"/>
    <sheet name="14-7" sheetId="22" state="visible" r:id="rId23"/>
    <sheet name="14-8" sheetId="23" state="visible" r:id="rId24"/>
    <sheet name="14-9" sheetId="24" state="visible" r:id="rId25"/>
    <sheet name="14-10" sheetId="25" state="visible" r:id="rId26"/>
    <sheet name="14-11" sheetId="26" state="visible" r:id="rId27"/>
    <sheet name="14-12" sheetId="27" state="visible" r:id="rId28"/>
    <sheet name="14-13" sheetId="28" state="visible" r:id="rId29"/>
    <sheet name="14-14" sheetId="29" state="visible" r:id="rId30"/>
    <sheet name="14-15" sheetId="30" state="visible" r:id="rId31"/>
  </sheets>
  <definedNames>
    <definedName function="false" hidden="false" localSheetId="28" name="_xlnm.Print_Area" vbProcedure="false">'14-14'!$B$1:$K$50</definedName>
    <definedName function="false" hidden="false" localSheetId="17" name="_xlnm.Print_Area" vbProcedure="false">'14-4'!$B$1:$BD$57</definedName>
    <definedName function="false" hidden="false" localSheetId="18" name="_xlnm.Print_Area" vbProcedure="false">'14-5(1)'!$A$2:$I$71</definedName>
    <definedName function="false" hidden="false" localSheetId="19" name="_xlnm.Print_Area" vbProcedure="false">'14-5(2)'!$A$1:$I$67</definedName>
    <definedName function="false" hidden="false" localSheetId="20" name="_xlnm.Print_Area" vbProcedure="false">'14-6'!$B$1:$J$154</definedName>
    <definedName function="false" hidden="false" localSheetId="20" name="_xlnm.Print_Titles" vbProcedure="false">'14-6'!$2:$3</definedName>
    <definedName function="false" hidden="false" localSheetId="21" name="_xlnm.Print_Titles" vbProcedure="false">'14-7'!$3:$4</definedName>
    <definedName function="false" hidden="false" localSheetId="22" name="_xlnm.Print_Area" vbProcedure="false">'14-8'!$B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color rgb="FF000000"/>
            <rFont val="DejaVu Sans"/>
            <family val="2"/>
          </rPr>
          <t xml:space="preserve">無意味かも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6</xdr:colOff>
                <xdr:row>7</xdr:row>
                <xdr:rowOff>20</xdr:rowOff>
              </xdr:from>
              <xdr:to>
                <xdr:col>20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数値に誤りあり、差替え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2</xdr:row>
                <xdr:rowOff>8</xdr:rowOff>
              </xdr:from>
              <xdr:to>
                <xdr:col>10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" uniqueCount="1204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所得総額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内総生産勘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の推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</t>
    </r>
  </si>
  <si>
    <t xml:space="preserve">4</t>
  </si>
  <si>
    <t xml:space="preserve">産業連関表</t>
  </si>
  <si>
    <t xml:space="preserve">5</t>
  </si>
  <si>
    <t xml:space="preserve">山形市中央卸売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t xml:space="preserve">消費者物価指数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世帯当たり主要耐久消費財の所有数量、増減率、普及率、全国順位及び全国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世帯</t>
    </r>
    <r>
      <rPr>
        <sz val="10"/>
        <rFont val="ＭＳ 明朝"/>
        <family val="1"/>
        <charset val="128"/>
      </rPr>
      <t xml:space="preserve">)</t>
    </r>
  </si>
  <si>
    <t xml:space="preserve">貯蓄現在高の推移</t>
  </si>
  <si>
    <t xml:space="preserve">貯蓄の種類別現在高の推移</t>
  </si>
  <si>
    <t xml:space="preserve">負債現在高の推移</t>
  </si>
  <si>
    <r>
      <rPr>
        <sz val="9"/>
        <rFont val="Noto Sans"/>
        <family val="2"/>
      </rPr>
      <t xml:space="preserve">１世帯当たり年平均１ヶ月間の主要家計指標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・農林漁家世帯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東北６県県庁所在都市別１世帯当たり年平均１ヶ月の消費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・農林漁家世帯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年平均１ヶ月間の主要家計指標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勤労者世帯・農林漁家世帯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東北６県県庁所在都市別１世帯当たり年平均１ヶ月の収支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勤労者世帯・農林漁家世帯を含む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県民経済計算では、過去の数値についても遡及して改定しておりますので、 御利用にあたっては御注意ください。</t>
  </si>
  <si>
    <t xml:space="preserve">（１）所得総額</t>
  </si>
  <si>
    <t xml:space="preserve">単位：実数・県＝億円、全国＝兆円、増加率＝％</t>
  </si>
  <si>
    <t xml:space="preserve">区分</t>
  </si>
  <si>
    <t xml:space="preserve">実数</t>
  </si>
  <si>
    <t xml:space="preserve">対前年度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県内総生産　　　</t>
  </si>
  <si>
    <t xml:space="preserve">名　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＝支出側</t>
    </r>
    <r>
      <rPr>
        <sz val="10"/>
        <rFont val="ＭＳ 明朝"/>
        <family val="1"/>
        <charset val="128"/>
      </rPr>
      <t xml:space="preserve">)</t>
    </r>
  </si>
  <si>
    <t xml:space="preserve">実　質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明朝"/>
        <family val="1"/>
        <charset val="128"/>
      </rPr>
      <t xml:space="preserve">)</t>
    </r>
  </si>
  <si>
    <t xml:space="preserve">県民所得（分配）</t>
  </si>
  <si>
    <t xml:space="preserve">国内総生産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＝支出側</t>
    </r>
    <r>
      <rPr>
        <sz val="10"/>
        <rFont val="ＭＳ 明朝"/>
        <family val="1"/>
        <charset val="128"/>
      </rPr>
      <t xml:space="preserve">)</t>
    </r>
  </si>
  <si>
    <t xml:space="preserve">国民所得（分配）</t>
  </si>
  <si>
    <t xml:space="preserve">注：本表の数値は統計表の数値を基に算出しているため、表中から算出される増加率等と異なる場合がある。</t>
  </si>
  <si>
    <r>
      <rPr>
        <sz val="10"/>
        <rFont val="Noto Sans"/>
        <family val="2"/>
      </rPr>
      <t xml:space="preserve">資料：県統計企画課「県民経済計算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内閣府「国民経済計算確報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（２）についても同じ</t>
    </r>
  </si>
  <si>
    <t xml:space="preserve">（２）１人当たり所得</t>
  </si>
  <si>
    <t xml:space="preserve">単位：実数＝千円、比・率＝％</t>
  </si>
  <si>
    <t xml:space="preserve">対全国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-</t>
  </si>
  <si>
    <t xml:space="preserve">（３） 県内総生産勘定（生産側及び支出側）</t>
  </si>
  <si>
    <t xml:space="preserve">単位：実数＝百万円、率＝％</t>
  </si>
  <si>
    <r>
      <rPr>
        <sz val="10"/>
        <rFont val="Noto Sans"/>
        <family val="2"/>
      </rPr>
      <t xml:space="preserve">雇用者報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固定資本形成</t>
  </si>
  <si>
    <t xml:space="preserve">在庫品増加</t>
  </si>
  <si>
    <r>
      <rPr>
        <sz val="10"/>
        <rFont val="Noto Sans"/>
        <family val="2"/>
      </rPr>
      <t xml:space="preserve">財貨・サービスの移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　（４）～（８）についても同じ</t>
    </r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１　産　　 　　　  　　　　業</t>
  </si>
  <si>
    <t xml:space="preserve">(1)</t>
  </si>
  <si>
    <t xml:space="preserve">農林水産業</t>
  </si>
  <si>
    <t xml:space="preserve">① 農                 業</t>
  </si>
  <si>
    <t xml:space="preserve">② 林                 業</t>
  </si>
  <si>
    <r>
      <rPr>
        <sz val="10"/>
        <rFont val="Noto Sans"/>
        <family val="2"/>
      </rPr>
      <t xml:space="preserve">③ 水         産   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    業</t>
    </r>
  </si>
  <si>
    <t xml:space="preserve">(2)</t>
  </si>
  <si>
    <t xml:space="preserve">鉱  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･ガス･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(11)</t>
  </si>
  <si>
    <t xml:space="preserve">サービス業</t>
  </si>
  <si>
    <t xml:space="preserve">２ 政府サービス生産者</t>
  </si>
  <si>
    <t xml:space="preserve">電気・ガス・水道業</t>
  </si>
  <si>
    <t xml:space="preserve">公  務</t>
  </si>
  <si>
    <t xml:space="preserve">３ 対家計民間非営利
  サービス生産者</t>
  </si>
  <si>
    <t xml:space="preserve">４ 小</t>
  </si>
  <si>
    <r>
      <rPr>
        <sz val="10"/>
        <rFont val="Noto Sans"/>
        <family val="2"/>
      </rPr>
      <t xml:space="preserve">計 （ １ </t>
    </r>
    <r>
      <rPr>
        <sz val="10"/>
        <rFont val="ＭＳ 明朝"/>
        <family val="1"/>
        <charset val="128"/>
      </rPr>
      <t xml:space="preserve">+ </t>
    </r>
    <r>
      <rPr>
        <sz val="10"/>
        <rFont val="Noto Sans"/>
        <family val="2"/>
      </rPr>
      <t xml:space="preserve">２ </t>
    </r>
    <r>
      <rPr>
        <sz val="10"/>
        <rFont val="ＭＳ 明朝"/>
        <family val="1"/>
        <charset val="128"/>
      </rPr>
      <t xml:space="preserve">+ </t>
    </r>
    <r>
      <rPr>
        <sz val="10"/>
        <rFont val="Noto Sans"/>
        <family val="2"/>
      </rPr>
      <t xml:space="preserve">３ ）</t>
    </r>
  </si>
  <si>
    <t xml:space="preserve">５ 輸入品に課される税・関税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７ 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</si>
  <si>
    <t xml:space="preserve">再掲</t>
  </si>
  <si>
    <r>
      <rPr>
        <sz val="10"/>
        <rFont val="Noto Sans"/>
        <family val="2"/>
      </rPr>
      <t xml:space="preserve"> 　第一次産業　１  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 　第二次産業　１  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 　第三次産業　１  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11)</t>
    </r>
    <r>
      <rPr>
        <sz val="10"/>
        <rFont val="Noto Sans"/>
        <family val="2"/>
      </rPr>
      <t xml:space="preserve">、２、３</t>
    </r>
  </si>
  <si>
    <t xml:space="preserve">注：第三次産業には、政府サービス生産者・対家計民間非営利サービス生産者を含む。</t>
  </si>
  <si>
    <t xml:space="preserve">県民経済計算では、過去の数値についても遡及して改定しておりますので、御利用にあたっては御注意ください。</t>
  </si>
  <si>
    <r>
      <rPr>
        <sz val="10"/>
        <rFont val="Noto Sans"/>
        <family val="2"/>
      </rPr>
      <t xml:space="preserve">（５）経済活動別県内総生産（実質：連鎖方式）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暦年連鎖価格）</t>
    </r>
  </si>
  <si>
    <t xml:space="preserve">１ 産</t>
  </si>
  <si>
    <t xml:space="preserve">業</t>
  </si>
  <si>
    <t xml:space="preserve">① 農                  業</t>
  </si>
  <si>
    <t xml:space="preserve">② 林                  業</t>
  </si>
  <si>
    <t xml:space="preserve">③ 水        産        業</t>
  </si>
  <si>
    <t xml:space="preserve">２ 政</t>
  </si>
  <si>
    <t xml:space="preserve">府サービス生産者</t>
  </si>
  <si>
    <t xml:space="preserve">　　　　　　　　　　 計 </t>
  </si>
  <si>
    <t xml:space="preserve">６（控除）総資本形成に係る消費税</t>
  </si>
  <si>
    <t xml:space="preserve">７ 県　　内　　総　　生　　産</t>
  </si>
  <si>
    <r>
      <rPr>
        <sz val="10"/>
        <rFont val="Noto Sans"/>
        <family val="2"/>
      </rPr>
      <t xml:space="preserve">８ 開   差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</si>
  <si>
    <t xml:space="preserve">再 掲</t>
  </si>
  <si>
    <t xml:space="preserve">注：連鎖方式では加法整合性がないため開差項目を設けている。また、四捨五入の関係で内訳と合計が一致しない場合がある。</t>
  </si>
  <si>
    <r>
      <rPr>
        <sz val="10"/>
        <rFont val="Noto Sans"/>
        <family val="2"/>
      </rPr>
      <t xml:space="preserve">（６）経済活動別県内総生産（デフレーター：連鎖方式）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暦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単位：率＝％</t>
  </si>
  <si>
    <t xml:space="preserve">区             分</t>
  </si>
  <si>
    <t xml:space="preserve">実　　         　数</t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雇用者報酬</t>
  </si>
  <si>
    <t xml:space="preserve">賃金・俸給</t>
  </si>
  <si>
    <t xml:space="preserve">雇主の社会負担</t>
  </si>
  <si>
    <t xml:space="preserve"> ① </t>
  </si>
  <si>
    <t xml:space="preserve">雇主の現実社会負担</t>
  </si>
  <si>
    <t xml:space="preserve">　②　</t>
  </si>
  <si>
    <t xml:space="preserve">雇主の帰属社会負担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t xml:space="preserve">財産所得　（非 企 業 部 門）</t>
  </si>
  <si>
    <t xml:space="preserve">a</t>
  </si>
  <si>
    <t xml:space="preserve">受 取</t>
  </si>
  <si>
    <t xml:space="preserve">b</t>
  </si>
  <si>
    <t xml:space="preserve">支  払</t>
  </si>
  <si>
    <t xml:space="preserve">一般政府</t>
  </si>
  <si>
    <t xml:space="preserve">家計</t>
  </si>
  <si>
    <t xml:space="preserve">① </t>
  </si>
  <si>
    <t xml:space="preserve">利                        子</t>
  </si>
  <si>
    <t xml:space="preserve">ａ　受                   取</t>
  </si>
  <si>
    <t xml:space="preserve">ｂ　支                   払</t>
  </si>
  <si>
    <t xml:space="preserve">②　</t>
  </si>
  <si>
    <t xml:space="preserve">配当 （   受    取   ）</t>
  </si>
  <si>
    <t xml:space="preserve">③　</t>
  </si>
  <si>
    <t xml:space="preserve">保険契約者に帰属する財産所得</t>
  </si>
  <si>
    <t xml:space="preserve">④</t>
  </si>
  <si>
    <t xml:space="preserve">賃貸料 （  受   取  ）</t>
  </si>
  <si>
    <t xml:space="preserve">対家計民間非営利団体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・非金融）</t>
  </si>
  <si>
    <t xml:space="preserve">c</t>
  </si>
  <si>
    <t xml:space="preserve">持 ち 家</t>
  </si>
  <si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県民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</si>
  <si>
    <t xml:space="preserve">生産・輸入品に課される税（控除）補助金</t>
  </si>
  <si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.</t>
    </r>
  </si>
  <si>
    <t xml:space="preserve">県民所得（市場価格表示）（４＋５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</si>
  <si>
    <t xml:space="preserve">そ の 他 の 経 常 移 転 （純）</t>
  </si>
  <si>
    <t xml:space="preserve">非金融法人企業及び金融機関</t>
  </si>
  <si>
    <t xml:space="preserve">家計（個人企業を含む）</t>
  </si>
  <si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.</t>
    </r>
  </si>
  <si>
    <t xml:space="preserve">県 民 可 処 分 所 得 （６＋７）</t>
  </si>
  <si>
    <t xml:space="preserve">注：県民所得は、通常４．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１．</t>
  </si>
  <si>
    <t xml:space="preserve">（１）</t>
  </si>
  <si>
    <t xml:space="preserve">家  計  最  終  消  費  支  出</t>
  </si>
  <si>
    <t xml:space="preserve">①</t>
  </si>
  <si>
    <t xml:space="preserve">食料・非アルコール飲料</t>
  </si>
  <si>
    <t xml:space="preserve">②</t>
  </si>
  <si>
    <t xml:space="preserve">アルコール飲料・たばこ</t>
  </si>
  <si>
    <t xml:space="preserve">③</t>
  </si>
  <si>
    <t xml:space="preserve">被服・履物</t>
  </si>
  <si>
    <t xml:space="preserve">住居・電気・ガス・水道</t>
  </si>
  <si>
    <t xml:space="preserve">⑤</t>
  </si>
  <si>
    <t xml:space="preserve">家具・家庭器具・家事サービス</t>
  </si>
  <si>
    <t xml:space="preserve">⑥</t>
  </si>
  <si>
    <t xml:space="preserve">保健・医療</t>
  </si>
  <si>
    <t xml:space="preserve">⑦</t>
  </si>
  <si>
    <t xml:space="preserve">交通</t>
  </si>
  <si>
    <t xml:space="preserve">⑧</t>
  </si>
  <si>
    <t xml:space="preserve">通信</t>
  </si>
  <si>
    <t xml:space="preserve">⑨</t>
  </si>
  <si>
    <t xml:space="preserve">娯楽・レジャー・文化</t>
  </si>
  <si>
    <t xml:space="preserve">⑩</t>
  </si>
  <si>
    <t xml:space="preserve">教育</t>
  </si>
  <si>
    <t xml:space="preserve">⑪</t>
  </si>
  <si>
    <t xml:space="preserve">外食・宿泊</t>
  </si>
  <si>
    <t xml:space="preserve">⑫</t>
  </si>
  <si>
    <t xml:space="preserve">その他</t>
  </si>
  <si>
    <t xml:space="preserve">（２）</t>
  </si>
  <si>
    <t xml:space="preserve">対家計民間非営利
団体最終消費支出</t>
  </si>
  <si>
    <t xml:space="preserve">２．</t>
  </si>
  <si>
    <t xml:space="preserve">３．</t>
  </si>
  <si>
    <t xml:space="preserve">総資本形成</t>
  </si>
  <si>
    <t xml:space="preserve">総   固   定   資   本  形  成</t>
  </si>
  <si>
    <t xml:space="preserve">　　ａ  </t>
  </si>
  <si>
    <t xml:space="preserve">民                                          間</t>
  </si>
  <si>
    <t xml:space="preserve">　　　</t>
  </si>
  <si>
    <r>
      <rPr>
        <sz val="9"/>
        <rFont val="Noto Sans"/>
        <family val="2"/>
      </rPr>
      <t xml:space="preserve">　　　（ａ） 住                       </t>
    </r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         宅</t>
    </r>
  </si>
  <si>
    <t xml:space="preserve">　　</t>
  </si>
  <si>
    <t xml:space="preserve">　　　（ｂ） 企         業           設          備</t>
  </si>
  <si>
    <t xml:space="preserve">　　ｂ　</t>
  </si>
  <si>
    <t xml:space="preserve">公                                          的</t>
  </si>
  <si>
    <t xml:space="preserve">  　</t>
  </si>
  <si>
    <t xml:space="preserve">　　　（ｃ） 一         般           政          府</t>
  </si>
  <si>
    <t xml:space="preserve">在     庫     品     増     加</t>
  </si>
  <si>
    <t xml:space="preserve">　　　（ａ） 民           間          企         業</t>
  </si>
  <si>
    <t xml:space="preserve">　　　（ｂ） 公 的 （ 公的企業 ・ 一般政府 ）</t>
  </si>
  <si>
    <t xml:space="preserve">４．</t>
  </si>
  <si>
    <t xml:space="preserve">財貨サービスの移出入（純）・
統計上の不突合</t>
  </si>
  <si>
    <t xml:space="preserve">財貨・サービスの移出入（純）</t>
  </si>
  <si>
    <t xml:space="preserve">統  計  上  の  不  突  合</t>
  </si>
  <si>
    <t xml:space="preserve">５．</t>
  </si>
  <si>
    <t xml:space="preserve">県内総生産（支出側）（市場価格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２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３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４</t>
    </r>
    <r>
      <rPr>
        <sz val="9"/>
        <rFont val="ＭＳ Ｐゴシック"/>
        <family val="3"/>
        <charset val="128"/>
      </rPr>
      <t xml:space="preserve">)</t>
    </r>
  </si>
  <si>
    <t xml:space="preserve">（参考）県外からの所得（純）</t>
  </si>
  <si>
    <t xml:space="preserve">　　　　　　　県民総所得（市場価格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（１） 国内総生産（支出側、名目）</t>
  </si>
  <si>
    <r>
      <rPr>
        <sz val="10"/>
        <rFont val="Noto Sans"/>
        <family val="2"/>
      </rPr>
      <t xml:space="preserve">単位：実数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、比・率＝％</t>
    </r>
  </si>
  <si>
    <t xml:space="preserve">項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計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　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在 庫 品 増 加</t>
    </r>
  </si>
  <si>
    <t xml:space="preserve">財貨・サービスの純輸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控除）財貨・サービスの輸入</t>
    </r>
  </si>
  <si>
    <t xml:space="preserve">国内総生産（支出側）</t>
  </si>
  <si>
    <t xml:space="preserve">（参考）国民総所得</t>
  </si>
  <si>
    <t xml:space="preserve">注：１）国民総所得＝国内総生産＋海外からの所得の純受取</t>
  </si>
  <si>
    <t xml:space="preserve">　　２）過去の係数については、推計方法の変更及び新たに入手した基礎資料に基づき遡って改訂（遡及改訂）を行っている。</t>
  </si>
  <si>
    <r>
      <rPr>
        <sz val="10"/>
        <rFont val="Noto Sans"/>
        <family val="2"/>
      </rPr>
      <t xml:space="preserve">資料：内閣府「国民経済計算年報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版）」</t>
    </r>
  </si>
  <si>
    <r>
      <rPr>
        <sz val="9"/>
        <rFont val="Noto Sans"/>
        <family val="2"/>
      </rPr>
      <t xml:space="preserve">（２） 国内総生産（支出側、実質：連鎖方式）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単位：実数＝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、率＝％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 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在 庫 品 増 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（控除）財貨・サービスの輸入</t>
    </r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（３） 国民所得及び可処分所得の分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１．雇用者報酬</t>
  </si>
  <si>
    <t xml:space="preserve">２．財産所得（非企業部門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受取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支払</t>
    </r>
  </si>
  <si>
    <t xml:space="preserve">ａ．利子</t>
  </si>
  <si>
    <t xml:space="preserve">ｂ．法人企業の分配所得（受取）</t>
  </si>
  <si>
    <t xml:space="preserve">ｃ．保険契約者に帰属する
　　財産所得（受取）</t>
  </si>
  <si>
    <t xml:space="preserve">ｄ．賃貸料</t>
  </si>
  <si>
    <t xml:space="preserve">ｂ．配当（受取）</t>
  </si>
  <si>
    <t xml:space="preserve">ｄ．賃貸料（受取）</t>
  </si>
  <si>
    <t xml:space="preserve">３．企業所得
　　（法人企業の分配所得受払後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金融法人企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金融機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農林水産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その他の産業
　　（非農林水産・非金融）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持ち家</t>
    </r>
  </si>
  <si>
    <t xml:space="preserve">４．国民所得（要素費用表示）
　　（１＋２＋３）</t>
  </si>
  <si>
    <t xml:space="preserve">５．生産・輸入品に課される税
　　（控除）補助金</t>
  </si>
  <si>
    <t xml:space="preserve">６．国民所得（市場価格表示）
　　（４＋５）</t>
  </si>
  <si>
    <t xml:space="preserve">７．その他の経常移転（純）</t>
  </si>
  <si>
    <t xml:space="preserve">非金融法人企業・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企業を含む</t>
    </r>
    <r>
      <rPr>
        <sz val="10"/>
        <rFont val="ＭＳ 明朝"/>
        <family val="1"/>
        <charset val="128"/>
      </rPr>
      <t xml:space="preserve">)</t>
    </r>
  </si>
  <si>
    <t xml:space="preserve">８．国民可処分所得（６＋７）</t>
  </si>
  <si>
    <t xml:space="preserve">　（参考）民間法人企業所得
  （法人企業の分配所得受払前）</t>
  </si>
  <si>
    <t xml:space="preserve">注：１）国民所得は通常４．の額をいう。</t>
  </si>
  <si>
    <t xml:space="preserve">　　２）企業所得＝営業余剰＋財産所得の受取－財産所得の支払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</t>
    </r>
  </si>
  <si>
    <t xml:space="preserve">市町村民経済計算では、過去の数値についても遡及して改定しておりますので、過去の報告書等の数値と異なる場合があります。</t>
  </si>
  <si>
    <r>
      <rPr>
        <sz val="10"/>
        <rFont val="Noto Sans"/>
        <family val="2"/>
      </rPr>
      <t xml:space="preserve">（１）市町村内総生産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市町村別</t>
  </si>
  <si>
    <t xml:space="preserve">実数 </t>
  </si>
  <si>
    <t xml:space="preserve">構成比 </t>
  </si>
  <si>
    <t xml:space="preserve">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市町村民経済計算」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２）経済活動別市町村内総生産（実数） 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単位：百万円</t>
  </si>
  <si>
    <t xml:space="preserve">１ 産 業</t>
  </si>
  <si>
    <t xml:space="preserve">２ 政　府
  サービス
  生 産 者</t>
  </si>
  <si>
    <t xml:space="preserve">３ 対家計民
間非営利
サービス
生 産 者</t>
  </si>
  <si>
    <t xml:space="preserve">４ 小   計</t>
  </si>
  <si>
    <t xml:space="preserve">５ 輸入品に課される
税・関税</t>
  </si>
  <si>
    <r>
      <rPr>
        <sz val="9"/>
        <rFont val="Noto Sans"/>
        <family val="2"/>
      </rPr>
      <t xml:space="preserve">６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控 除</t>
    </r>
    <r>
      <rPr>
        <sz val="9"/>
        <rFont val="ＭＳ Ｐ明朝"/>
        <family val="1"/>
        <charset val="128"/>
      </rPr>
      <t xml:space="preserve">)
   </t>
    </r>
    <r>
      <rPr>
        <sz val="9"/>
        <rFont val="Noto Sans"/>
        <family val="2"/>
      </rPr>
      <t xml:space="preserve">総資本形
   成に係る
   消 費 税</t>
    </r>
  </si>
  <si>
    <t xml:space="preserve">７市町村内
総 生 産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農林水産業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鉱業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建設業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電気･ガス･水道業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卸売･
小売業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金融･    保険業</t>
    </r>
  </si>
  <si>
    <r>
      <rPr>
        <sz val="9"/>
        <rFont val="ＭＳ Ｐ明朝"/>
        <family val="1"/>
        <charset val="128"/>
      </rPr>
      <t xml:space="preserve">(8)
</t>
    </r>
    <r>
      <rPr>
        <sz val="9"/>
        <rFont val="Noto Sans"/>
        <family val="2"/>
      </rPr>
      <t xml:space="preserve">不動産業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運輸業</t>
    </r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情報通信業</t>
    </r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サービス業</t>
    </r>
  </si>
  <si>
    <t xml:space="preserve">①農業</t>
  </si>
  <si>
    <t xml:space="preserve">②林業</t>
  </si>
  <si>
    <t xml:space="preserve">③水産業</t>
  </si>
  <si>
    <r>
      <rPr>
        <sz val="10"/>
        <rFont val="Noto Sans"/>
        <family val="2"/>
      </rPr>
      <t xml:space="preserve">（３）市町村民所得の推移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４）１人当たり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単位：実数＝万円、率・比＝％</t>
  </si>
  <si>
    <t xml:space="preserve">対市町村平均比</t>
  </si>
  <si>
    <t xml:space="preserve">寄与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５）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１ 雇用者報酬</t>
  </si>
  <si>
    <r>
      <rPr>
        <sz val="9"/>
        <rFont val="Noto Sans"/>
        <family val="2"/>
      </rPr>
      <t xml:space="preserve">２ 財産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明朝"/>
        <family val="1"/>
        <charset val="128"/>
      </rPr>
      <t xml:space="preserve">)</t>
    </r>
  </si>
  <si>
    <t xml:space="preserve">３ 企業所得
（法人企業
 の分配所
   得受払後）</t>
  </si>
  <si>
    <t xml:space="preserve">４ 市町村民
   所    得</t>
  </si>
  <si>
    <t xml:space="preserve">５ 生産・輸入
   品に課され
   る税（控除）
  補  助  金</t>
  </si>
  <si>
    <t xml:space="preserve">６ 市町村民所得
（市場価格表示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･俸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雇主の
社会負担</t>
    </r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受取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支払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企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とは営業余剰・混合所得に財産所得の受払いを加味したものである。</t>
  </si>
  <si>
    <t xml:space="preserve">　  ２）民間企業＝民間法人企業＋個人企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山形県産業連関表（生産者価格評価表）（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鉱 業</t>
  </si>
  <si>
    <t xml:space="preserve">飲食料品</t>
  </si>
  <si>
    <t xml:space="preserve">繊維製品</t>
  </si>
  <si>
    <t xml:space="preserve">パルプ・紙
・木 製 品</t>
  </si>
  <si>
    <t xml:space="preserve">化学製品</t>
  </si>
  <si>
    <t xml:space="preserve">石  油・
石炭製品</t>
  </si>
  <si>
    <t xml:space="preserve">窯  業・
土石製品</t>
  </si>
  <si>
    <t xml:space="preserve">鉄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  報・
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 設</t>
  </si>
  <si>
    <t xml:space="preserve">電力・
ガス・
熱供給</t>
  </si>
  <si>
    <t xml:space="preserve">水道・
廃棄物
処  理</t>
  </si>
  <si>
    <t xml:space="preserve">商 業</t>
  </si>
  <si>
    <t xml:space="preserve">金融・保険</t>
  </si>
  <si>
    <t xml:space="preserve">不動産</t>
  </si>
  <si>
    <t xml:space="preserve">運 輸</t>
  </si>
  <si>
    <t xml:space="preserve">情報通信</t>
  </si>
  <si>
    <t xml:space="preserve">公 務</t>
  </si>
  <si>
    <t xml:space="preserve">教育・研究</t>
  </si>
  <si>
    <t xml:space="preserve">医療・保健
・社会保障
・介    護</t>
  </si>
  <si>
    <t xml:space="preserve">その他の公共サービス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鉱業</t>
  </si>
  <si>
    <t xml:space="preserve">パルプ・紙・木製品</t>
  </si>
  <si>
    <t xml:space="preserve">石油・石炭製品</t>
  </si>
  <si>
    <t xml:space="preserve">窯業・土石製品</t>
  </si>
  <si>
    <t xml:space="preserve">鉄鋼</t>
  </si>
  <si>
    <t xml:space="preserve">10</t>
  </si>
  <si>
    <t xml:space="preserve">情報・通信機器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・介護</t>
  </si>
  <si>
    <t xml:space="preserve">対事業所サービス</t>
  </si>
  <si>
    <t xml:space="preserve">対個人サービス</t>
  </si>
  <si>
    <r>
      <rPr>
        <sz val="10"/>
        <rFont val="Noto Sans"/>
        <family val="2"/>
      </rPr>
      <t xml:space="preserve">資料：県統計企画課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山形県産業連関表」</t>
    </r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
輸入品商品税）</t>
  </si>
  <si>
    <t xml:space="preserve">（控除）経常補助金</t>
  </si>
  <si>
    <t xml:space="preserve">粗付加価値部門計</t>
  </si>
  <si>
    <t xml:space="preserve">チェック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１）　野　　　菜</t>
  </si>
  <si>
    <t xml:space="preserve">山形市青果市場</t>
  </si>
  <si>
    <t xml:space="preserve">対　前 　年　比</t>
  </si>
  <si>
    <t xml:space="preserve">数  量</t>
  </si>
  <si>
    <t xml:space="preserve">価　額</t>
  </si>
  <si>
    <t xml:space="preserve">価 格</t>
  </si>
  <si>
    <r>
      <rPr>
        <sz val="9"/>
        <rFont val="Noto Sans"/>
        <family val="2"/>
      </rPr>
      <t xml:space="preserve">数量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価額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価格</t>
    </r>
    <r>
      <rPr>
        <sz val="9"/>
        <rFont val="ＭＳ 明朝"/>
        <family val="1"/>
        <charset val="128"/>
      </rPr>
      <t xml:space="preserve">(%)</t>
    </r>
  </si>
  <si>
    <t xml:space="preserve">野菜総量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r>
      <rPr>
        <sz val="9"/>
        <rFont val="Noto Sans"/>
        <family val="2"/>
      </rPr>
      <t xml:space="preserve">資料：東北農政局統計部「山形農林水産統計年報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）」（２）についても同じ</t>
    </r>
  </si>
  <si>
    <t xml:space="preserve">（２）　果　　　実</t>
  </si>
  <si>
    <r>
      <rPr>
        <sz val="9"/>
        <rFont val="Noto Sans"/>
        <family val="2"/>
      </rPr>
      <t xml:space="preserve">単位：数量＝ｔ、価額＝千円、価格＝円／</t>
    </r>
    <r>
      <rPr>
        <sz val="9"/>
        <rFont val="ＭＳ 明朝"/>
        <family val="1"/>
        <charset val="128"/>
      </rPr>
      <t xml:space="preserve">kg</t>
    </r>
  </si>
  <si>
    <t xml:space="preserve">果実総量</t>
  </si>
  <si>
    <t xml:space="preserve">国産果実総量</t>
  </si>
  <si>
    <t xml:space="preserve">かんきつ類</t>
  </si>
  <si>
    <t xml:space="preserve">みかん</t>
  </si>
  <si>
    <r>
      <rPr>
        <sz val="9"/>
        <rFont val="Noto Sans"/>
        <family val="2"/>
      </rPr>
      <t xml:space="preserve">ネーブルオレン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</t>
    </r>
    <r>
      <rPr>
        <sz val="9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なし計</t>
  </si>
  <si>
    <t xml:space="preserve">幸水</t>
  </si>
  <si>
    <t xml:space="preserve">豊水</t>
  </si>
  <si>
    <t xml:space="preserve">二十世紀</t>
  </si>
  <si>
    <t xml:space="preserve">新高</t>
  </si>
  <si>
    <t xml:space="preserve">西洋なし</t>
  </si>
  <si>
    <t xml:space="preserve">その他の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果瓜類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…</t>
  </si>
  <si>
    <t xml:space="preserve">輸入キウイフルーツ</t>
  </si>
  <si>
    <t xml:space="preserve">輸入メロン</t>
  </si>
  <si>
    <t xml:space="preserve">その他の輸入果実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　　　　　　　料</t>
  </si>
  <si>
    <t xml:space="preserve">穀　　　　　類</t>
  </si>
  <si>
    <r>
      <rPr>
        <sz val="10"/>
        <rFont val="Noto Sans"/>
        <family val="2"/>
      </rPr>
      <t xml:space="preserve">うるち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、｢コシヒカリ｣以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産、精米、単一原料米（産地、品種及び産年が同一のもの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ｇ</t>
    </r>
  </si>
  <si>
    <t xml:space="preserve">干しうど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ｇ入り）、普通品</t>
    </r>
  </si>
  <si>
    <t xml:space="preserve">即席めん</t>
  </si>
  <si>
    <r>
      <rPr>
        <sz val="10"/>
        <rFont val="Noto Sans"/>
        <family val="2"/>
      </rPr>
      <t xml:space="preserve">中華タイプ、カップ入り</t>
    </r>
    <r>
      <rPr>
        <sz val="10"/>
        <rFont val="ＭＳ Ｐ明朝"/>
        <family val="1"/>
        <charset val="128"/>
      </rPr>
      <t xml:space="preserve">(77</t>
    </r>
    <r>
      <rPr>
        <sz val="10"/>
        <rFont val="Noto Sans"/>
        <family val="2"/>
      </rPr>
      <t xml:space="preserve">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カップヌードル」</t>
    </r>
  </si>
  <si>
    <t xml:space="preserve">１個</t>
  </si>
  <si>
    <t xml:space="preserve">小麦粉</t>
  </si>
  <si>
    <r>
      <rPr>
        <sz val="10"/>
        <rFont val="Noto Sans"/>
        <family val="2"/>
      </rPr>
      <t xml:space="preserve">薄力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ｋ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日清フラワー　チャック付」</t>
    </r>
  </si>
  <si>
    <t xml:space="preserve">　　１袋</t>
  </si>
  <si>
    <t xml:space="preserve">魚　　介　　類</t>
  </si>
  <si>
    <t xml:space="preserve">まぐろ</t>
  </si>
  <si>
    <t xml:space="preserve">めばち又はきはだ、刺身用、さく、赤身</t>
  </si>
  <si>
    <t xml:space="preserve">あ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</t>
    </r>
  </si>
  <si>
    <t xml:space="preserve">かれい</t>
  </si>
  <si>
    <r>
      <rPr>
        <sz val="10"/>
        <rFont val="Noto Sans"/>
        <family val="2"/>
      </rPr>
      <t xml:space="preserve">まがれい、あかがれい、むしがれい又はまこがれい、丸（長さ約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㎝以上）</t>
    </r>
  </si>
  <si>
    <t xml:space="preserve">さば</t>
  </si>
  <si>
    <t xml:space="preserve">まさば又はごまさば、切り身</t>
  </si>
  <si>
    <t xml:space="preserve">さんま</t>
  </si>
  <si>
    <r>
      <rPr>
        <sz val="10"/>
        <rFont val="Noto Sans"/>
        <family val="2"/>
      </rPr>
      <t xml:space="preserve">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以上）</t>
    </r>
  </si>
  <si>
    <t xml:space="preserve">いか</t>
  </si>
  <si>
    <t xml:space="preserve">するめいか</t>
  </si>
  <si>
    <t xml:space="preserve">塩さけ</t>
  </si>
  <si>
    <t xml:space="preserve">ぎんざけ、切り身</t>
  </si>
  <si>
    <t xml:space="preserve">ちくわ</t>
  </si>
  <si>
    <t xml:space="preserve">焼きちくわ（冷凍ものを除く）、並</t>
  </si>
  <si>
    <t xml:space="preserve">かつお節</t>
  </si>
  <si>
    <r>
      <rPr>
        <sz val="10"/>
        <rFont val="Noto Sans"/>
        <family val="2"/>
      </rPr>
      <t xml:space="preserve">かつおかれぶし削りぶし、パック入り（３</t>
    </r>
    <r>
      <rPr>
        <sz val="10"/>
        <rFont val="ＭＳ Ｐ明朝"/>
        <family val="1"/>
        <charset val="128"/>
      </rPr>
      <t xml:space="preserve">g×10</t>
    </r>
    <r>
      <rPr>
        <sz val="10"/>
        <rFont val="Noto Sans"/>
        <family val="2"/>
      </rPr>
      <t xml:space="preserve">袋入り）、普通品</t>
    </r>
  </si>
  <si>
    <t xml:space="preserve">１パック</t>
  </si>
  <si>
    <t xml:space="preserve">まぐろ缶詰</t>
  </si>
  <si>
    <r>
      <rPr>
        <sz val="10"/>
        <rFont val="Noto Sans"/>
        <family val="2"/>
      </rPr>
      <t xml:space="preserve">油漬、きはだまぐろ、フレーク、内容量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ｇ入り、３缶パック又は４缶パック、「シーチキンＬフレーク」</t>
    </r>
  </si>
  <si>
    <t xml:space="preserve">　　１缶</t>
  </si>
  <si>
    <t xml:space="preserve">肉　　　　　類</t>
  </si>
  <si>
    <t xml:space="preserve">牛肉（ロース）</t>
  </si>
  <si>
    <t xml:space="preserve">国産品</t>
  </si>
  <si>
    <t xml:space="preserve">豚肉（ロース）</t>
  </si>
  <si>
    <t xml:space="preserve">鶏肉</t>
  </si>
  <si>
    <t xml:space="preserve">ブロイラー、もも肉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乳　　卵　　類</t>
  </si>
  <si>
    <t xml:space="preserve">牛乳（店頭売り、紙容器入り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,000mℓ</t>
    </r>
    <r>
      <rPr>
        <sz val="1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rFont val="Noto Sans"/>
        <family val="2"/>
      </rPr>
      <t xml:space="preserve">カルトン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　</t>
    </r>
  </si>
  <si>
    <t xml:space="preserve">　　１箱</t>
  </si>
  <si>
    <t xml:space="preserve">鶏卵</t>
  </si>
  <si>
    <r>
      <rPr>
        <sz val="10"/>
        <rFont val="Noto Sans"/>
        <family val="2"/>
      </rPr>
      <t xml:space="preserve">白色卵、Ｌ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　</t>
    </r>
  </si>
  <si>
    <t xml:space="preserve">野　菜・海　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こいも、土付き※（山形市のみ洗いいも）</t>
  </si>
  <si>
    <t xml:space="preserve">赤玉ねぎを除く</t>
  </si>
  <si>
    <t xml:space="preserve">あずき</t>
  </si>
  <si>
    <t xml:space="preserve">国産品（大納言を除く）、並</t>
  </si>
  <si>
    <t xml:space="preserve">干ししいたけ</t>
  </si>
  <si>
    <t xml:space="preserve">こうしん、国産品、並</t>
  </si>
  <si>
    <t xml:space="preserve">のり</t>
  </si>
  <si>
    <r>
      <rPr>
        <sz val="10"/>
        <rFont val="Noto Sans"/>
        <family val="2"/>
      </rPr>
      <t xml:space="preserve">焼きのり、袋入り（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、普通品</t>
    </r>
  </si>
  <si>
    <t xml:space="preserve">わかめ</t>
  </si>
  <si>
    <r>
      <rPr>
        <sz val="10"/>
        <rFont val="Noto Sans"/>
        <family val="2"/>
      </rPr>
      <t xml:space="preserve">生わかめ、湯通し塩蔵わかめ（天然もの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こんにゃく</t>
  </si>
  <si>
    <t xml:space="preserve">板こんにゃく</t>
  </si>
  <si>
    <t xml:space="preserve">-'/*</t>
  </si>
  <si>
    <t xml:space="preserve">梅干し</t>
  </si>
  <si>
    <t xml:space="preserve">調味梅干し、並</t>
  </si>
  <si>
    <t xml:space="preserve">たくあん漬</t>
  </si>
  <si>
    <t xml:space="preserve">並</t>
  </si>
  <si>
    <t xml:space="preserve">果　　　　　物</t>
  </si>
  <si>
    <t xml:space="preserve">りんご（つがる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りんご（ふじ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ｇ（１月～７月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温州みかん（ハウスみかんを除く）、１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ｇ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なし</t>
  </si>
  <si>
    <r>
      <rPr>
        <sz val="10"/>
        <rFont val="Noto Sans"/>
        <family val="2"/>
      </rPr>
      <t xml:space="preserve">幸水又は豊水、 １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ぶどう（デラウェア）</t>
  </si>
  <si>
    <t xml:space="preserve">（６月～９月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rFont val="Noto Sans"/>
        <family val="2"/>
      </rPr>
      <t xml:space="preserve">（１月～５月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油脂・調味料</t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,000g</t>
    </r>
    <r>
      <rPr>
        <sz val="1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20g</t>
    </r>
    <r>
      <rPr>
        <sz val="10"/>
        <rFont val="Noto Sans"/>
        <family val="2"/>
      </rPr>
      <t xml:space="preserve">入り）、「雪印ネオソフト」又は｢明治コーンソフト｣</t>
    </r>
  </si>
  <si>
    <t xml:space="preserve">しょう油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ポリ容器入り（１ℓ入り）
「キッコーマンしょうゆ」又は｢ヤマサしょうゆ｣　</t>
    </r>
  </si>
  <si>
    <t xml:space="preserve">み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rFont val="Noto Sans"/>
        <family val="2"/>
      </rPr>
      <t xml:space="preserve">濃厚ソース、ＪＡＳ規格品・特級、ポリ容器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ℓ入り）　</t>
    </r>
  </si>
  <si>
    <t xml:space="preserve">菓　　子　　類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、「森永マリー」</t>
    </r>
  </si>
  <si>
    <t xml:space="preserve">あめ</t>
  </si>
  <si>
    <r>
      <rPr>
        <sz val="10"/>
        <rFont val="Noto Sans"/>
        <family val="2"/>
      </rPr>
      <t xml:space="preserve">のど飴、 袋入り（個包装紙込み　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　　　　　料</t>
  </si>
  <si>
    <r>
      <rPr>
        <sz val="10"/>
        <rFont val="Noto Sans"/>
        <family val="2"/>
      </rPr>
      <t xml:space="preserve">緑　　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せん茶</t>
    </r>
    <r>
      <rPr>
        <sz val="10"/>
        <rFont val="ＭＳ Ｐ明朝"/>
        <family val="1"/>
        <charset val="128"/>
      </rPr>
      <t xml:space="preserve">)</t>
    </r>
  </si>
  <si>
    <t xml:space="preserve">中（注３）</t>
  </si>
  <si>
    <t xml:space="preserve">酒　　　　　類</t>
  </si>
  <si>
    <t xml:space="preserve">清酒</t>
  </si>
  <si>
    <r>
      <rPr>
        <sz val="10"/>
        <rFont val="Noto Sans"/>
        <family val="2"/>
      </rPr>
      <t xml:space="preserve">普通酒、紙容器入り</t>
    </r>
    <r>
      <rPr>
        <sz val="10"/>
        <rFont val="ＭＳ Ｐ明朝"/>
        <family val="1"/>
        <charset val="128"/>
      </rPr>
      <t xml:space="preserve">(2,00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 　</t>
    </r>
  </si>
  <si>
    <t xml:space="preserve">ビール</t>
  </si>
  <si>
    <r>
      <rPr>
        <sz val="10"/>
        <rFont val="Noto Sans"/>
        <family val="2"/>
      </rPr>
      <t xml:space="preserve">淡色、 缶入り </t>
    </r>
    <r>
      <rPr>
        <sz val="10"/>
        <rFont val="ＭＳ Ｐ明朝"/>
        <family val="1"/>
        <charset val="128"/>
      </rPr>
      <t xml:space="preserve">(35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６缶入り　</t>
    </r>
  </si>
  <si>
    <t xml:space="preserve">注：１）価格は、月別価格の単純算術平均である。　　２）※印は基本銘柄と異なるものである。  ３）出回りの多いもの</t>
  </si>
  <si>
    <t xml:space="preserve">資料：総務省統計局「小売物価統計調査年報」</t>
  </si>
  <si>
    <t xml:space="preserve">外　　　　　食</t>
  </si>
  <si>
    <t xml:space="preserve">うどん</t>
  </si>
  <si>
    <t xml:space="preserve">きつねうどん</t>
  </si>
  <si>
    <t xml:space="preserve">　　１杯</t>
  </si>
  <si>
    <t xml:space="preserve">中華そば</t>
  </si>
  <si>
    <t xml:space="preserve">ラーメン、しょう油味（豚骨しょう油味を含む）</t>
  </si>
  <si>
    <r>
      <rPr>
        <sz val="10"/>
        <rFont val="Noto Sans"/>
        <family val="2"/>
      </rPr>
      <t xml:space="preserve">す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にぎりずし）</t>
    </r>
  </si>
  <si>
    <t xml:space="preserve">江戸前、並</t>
  </si>
  <si>
    <t xml:space="preserve">　　１人前</t>
  </si>
  <si>
    <t xml:space="preserve">親子どんぶり</t>
  </si>
  <si>
    <t xml:space="preserve">カレーライス</t>
  </si>
  <si>
    <t xml:space="preserve">　　１皿</t>
  </si>
  <si>
    <t xml:space="preserve">住　　　　　　　居</t>
  </si>
  <si>
    <t xml:space="preserve">家　　　　　賃</t>
  </si>
  <si>
    <t xml:space="preserve">    １か月</t>
  </si>
  <si>
    <t xml:space="preserve">家賃（民営借家）</t>
  </si>
  <si>
    <t xml:space="preserve">民営家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3 </t>
    </r>
    <r>
      <rPr>
        <sz val="10"/>
        <rFont val="Noto Sans"/>
        <family val="2"/>
      </rPr>
      <t xml:space="preserve">㎡</t>
    </r>
  </si>
  <si>
    <t xml:space="preserve">設備修繕・維持</t>
  </si>
  <si>
    <t xml:space="preserve">畳表取替費</t>
  </si>
  <si>
    <t xml:space="preserve">〔畳表〕 緯；いぐさ、経；綿糸２本又は麻糸・綿糸２本、中級品
〔へり〕 光輝べり、化繊、 材料費及び畳表取替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r>
      <rPr>
        <sz val="10"/>
        <rFont val="Noto Sans"/>
        <family val="2"/>
      </rPr>
      <t xml:space="preserve">給水工事､宅地内埋設工事費､塩化ビニール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20mm)</t>
    </r>
    <r>
      <rPr>
        <sz val="10"/>
        <rFont val="Noto Sans"/>
        <family val="2"/>
      </rPr>
      <t xml:space="preserve">使用、材料費を含む
※山形市、鶴岡市はポリエチレン管（口径</t>
    </r>
    <r>
      <rPr>
        <sz val="10"/>
        <rFont val="ＭＳ Ｐ明朝"/>
        <family val="1"/>
        <charset val="128"/>
      </rPr>
      <t xml:space="preserve">20mm</t>
    </r>
    <r>
      <rPr>
        <sz val="10"/>
        <rFont val="Noto Sans"/>
        <family val="2"/>
      </rPr>
      <t xml:space="preserve">）</t>
    </r>
  </si>
  <si>
    <t xml:space="preserve">　　１ｍ</t>
  </si>
  <si>
    <t xml:space="preserve">光　熱　・　水　道</t>
  </si>
  <si>
    <t xml:space="preserve">ガ　　ス　　代</t>
  </si>
  <si>
    <t xml:space="preserve">プロパンガス（従量料金）</t>
  </si>
  <si>
    <t xml:space="preserve">一般家庭用、二部料金制、従量料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他　の　光　熱</t>
  </si>
  <si>
    <t xml:space="preserve">灯油</t>
  </si>
  <si>
    <t xml:space="preserve">白灯油、詰め替え売り、店頭売り</t>
  </si>
  <si>
    <t xml:space="preserve">    18 ℓ</t>
  </si>
  <si>
    <t xml:space="preserve">水　　道　　料</t>
  </si>
  <si>
    <t xml:space="preserve">水道料</t>
  </si>
  <si>
    <r>
      <rPr>
        <sz val="10"/>
        <rFont val="Noto Sans"/>
        <family val="2"/>
      </rPr>
      <t xml:space="preserve">計量制、専用栓、一般家庭用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家事・家具用品</t>
  </si>
  <si>
    <t xml:space="preserve">家　事　雑　貨</t>
  </si>
  <si>
    <t xml:space="preserve">タオル</t>
  </si>
  <si>
    <r>
      <rPr>
        <sz val="10"/>
        <rFont val="Noto Sans"/>
        <family val="2"/>
      </rPr>
      <t xml:space="preserve">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無地、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]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重さ</t>
    </r>
    <r>
      <rPr>
        <sz val="10"/>
        <rFont val="ＭＳ Ｐ明朝"/>
        <family val="1"/>
        <charset val="128"/>
      </rPr>
      <t xml:space="preserve">]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ｇ、普通品　</t>
    </r>
  </si>
  <si>
    <t xml:space="preserve">家事用消耗品</t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、１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 </t>
    </r>
    <r>
      <rPr>
        <sz val="10"/>
        <rFont val="ＭＳ Ｐ明朝"/>
        <family val="1"/>
        <charset val="128"/>
      </rPr>
      <t xml:space="preserve">(160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入り、５箱入り、 ｢スコッティ　フラワーボックス｣、｢エリエール　キュート｣又は「ネピア　ネピネピ」</t>
    </r>
  </si>
  <si>
    <t xml:space="preserve">台所用洗剤</t>
  </si>
  <si>
    <r>
      <rPr>
        <sz val="10"/>
        <rFont val="Noto Sans"/>
        <family val="2"/>
      </rPr>
      <t xml:space="preserve">合成洗剤、食器・調理用具用、液体、詰め替え用、ポリ容器入り（</t>
    </r>
    <r>
      <rPr>
        <sz val="10"/>
        <rFont val="ＭＳ Ｐ明朝"/>
        <family val="1"/>
        <charset val="128"/>
      </rPr>
      <t xml:space="preserve">395</t>
    </r>
    <r>
      <rPr>
        <sz val="10"/>
        <rFont val="Noto Sans"/>
        <family val="2"/>
      </rPr>
      <t xml:space="preserve">ｍℓ入り）、「除菌ジョイ」</t>
    </r>
  </si>
  <si>
    <t xml:space="preserve">洗濯用洗剤</t>
  </si>
  <si>
    <r>
      <rPr>
        <sz val="10"/>
        <rFont val="Noto Sans"/>
        <family val="2"/>
      </rPr>
      <t xml:space="preserve">合成洗剤、綿・麻・合成繊維用、粉末、箱入り（</t>
    </r>
    <r>
      <rPr>
        <sz val="10"/>
        <rFont val="ＭＳ Ｐ明朝"/>
        <family val="1"/>
        <charset val="128"/>
      </rPr>
      <t xml:space="preserve">1.0kg</t>
    </r>
    <r>
      <rPr>
        <sz val="10"/>
        <rFont val="Noto Sans"/>
        <family val="2"/>
      </rPr>
      <t xml:space="preserve">入り）、「アタック　高活性バイオＥＸ」又は「トップ　プラチナクリア」</t>
    </r>
  </si>
  <si>
    <t xml:space="preserve">被 服 及 び 履 物</t>
  </si>
  <si>
    <t xml:space="preserve">洋　　　　　服</t>
  </si>
  <si>
    <t xml:space="preserve">背広服（秋冬物）</t>
  </si>
  <si>
    <r>
      <rPr>
        <sz val="10"/>
        <rFont val="Noto Sans"/>
        <family val="2"/>
      </rPr>
      <t xml:space="preserve">シングル上下、並型、総裏、〔表地〕毛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体型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４～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
〔百貨店・専門店ブランド〕「五大陸」、「</t>
    </r>
    <r>
      <rPr>
        <sz val="10"/>
        <rFont val="ＭＳ Ｐ明朝"/>
        <family val="1"/>
        <charset val="128"/>
      </rPr>
      <t xml:space="preserve">J. PRESS</t>
    </r>
    <r>
      <rPr>
        <sz val="10"/>
        <rFont val="Noto Sans"/>
        <family val="2"/>
      </rPr>
      <t xml:space="preserve">」、「ダーバン」又は「バーバリー・ブラックレーベル」（１月～２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　　１着</t>
  </si>
  <si>
    <t xml:space="preserve">男子ズボン（秋冬物）</t>
  </si>
  <si>
    <r>
      <rPr>
        <sz val="9.5"/>
        <rFont val="Noto Sans"/>
        <family val="2"/>
      </rPr>
      <t xml:space="preserve">スラックス、〔素材〕毛</t>
    </r>
    <r>
      <rPr>
        <sz val="9.5"/>
        <rFont val="ＭＳ Ｐ明朝"/>
        <family val="1"/>
        <charset val="128"/>
      </rPr>
      <t xml:space="preserve">100%</t>
    </r>
    <r>
      <rPr>
        <sz val="9.5"/>
        <rFont val="Noto Sans"/>
        <family val="2"/>
      </rPr>
      <t xml:space="preserve">、〔サイズ〕</t>
    </r>
    <r>
      <rPr>
        <sz val="9.5"/>
        <rFont val="ＭＳ Ｐ明朝"/>
        <family val="1"/>
        <charset val="128"/>
      </rPr>
      <t xml:space="preserve">W76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82cm</t>
    </r>
    <r>
      <rPr>
        <sz val="9.5"/>
        <rFont val="Noto Sans"/>
        <family val="2"/>
      </rPr>
      <t xml:space="preserve">、中級品（１月～２月、９月～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月）</t>
    </r>
  </si>
  <si>
    <t xml:space="preserve">スカート（秋冬物）</t>
  </si>
  <si>
    <r>
      <rPr>
        <sz val="9"/>
        <rFont val="Noto Sans"/>
        <family val="2"/>
      </rPr>
      <t xml:space="preserve">〔素材〕「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Ｗ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ｃｍ、中級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シャツ・セーター類</t>
  </si>
  <si>
    <t xml:space="preserve">ワイシャツ（長袖）</t>
  </si>
  <si>
    <t xml:space="preserve">シングルカフス、ブロード、ポリエステル・綿混紡、白、標準タイプ、普通品</t>
  </si>
  <si>
    <t xml:space="preserve">下　　着　　類</t>
  </si>
  <si>
    <t xml:space="preserve">男子シャツ（半袖）</t>
  </si>
  <si>
    <r>
      <rPr>
        <sz val="10"/>
        <rFont val="Noto Sans"/>
        <family val="2"/>
      </rPr>
      <t xml:space="preserve">メリヤス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チェスト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㎝・</t>
    </r>
    <r>
      <rPr>
        <sz val="10"/>
        <rFont val="ＭＳ Ｐ明朝"/>
        <family val="1"/>
        <charset val="128"/>
      </rPr>
      <t xml:space="preserve">LA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)</t>
    </r>
    <r>
      <rPr>
        <sz val="10"/>
        <rFont val="Noto Sans"/>
        <family val="2"/>
      </rPr>
      <t xml:space="preserve">、２枚入り、白、普通品、特殊加工は除く　</t>
    </r>
  </si>
  <si>
    <t xml:space="preserve">子供シャツ</t>
  </si>
  <si>
    <r>
      <rPr>
        <sz val="10"/>
        <rFont val="Noto Sans"/>
        <family val="2"/>
      </rPr>
      <t xml:space="preserve">男児用、半袖、メリヤス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、２枚入り、白、普通品、
※（鶴岡市のみ抗菌防臭加工）</t>
    </r>
  </si>
  <si>
    <t xml:space="preserve">他 の 被 服 類</t>
  </si>
  <si>
    <t xml:space="preserve">男子靴下</t>
  </si>
  <si>
    <r>
      <rPr>
        <sz val="10"/>
        <rFont val="Noto Sans"/>
        <family val="2"/>
      </rPr>
      <t xml:space="preserve">綿・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、普通品</t>
    </r>
  </si>
  <si>
    <t xml:space="preserve">　　１足</t>
  </si>
  <si>
    <t xml:space="preserve">婦人ソックス</t>
  </si>
  <si>
    <r>
      <rPr>
        <sz val="10"/>
        <rFont val="Noto Sans"/>
        <family val="2"/>
      </rPr>
      <t xml:space="preserve">〔素材〕「化学繊維混用」又は「綿・化学繊維混用」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㎝、普通品</t>
    </r>
  </si>
  <si>
    <t xml:space="preserve">履　　物　　類</t>
  </si>
  <si>
    <t xml:space="preserve">男子靴</t>
  </si>
  <si>
    <r>
      <rPr>
        <sz val="10"/>
        <rFont val="Noto Sans"/>
        <family val="2"/>
      </rPr>
      <t xml:space="preserve">短靴、黒、〔甲〕牛革、〔底〕「合成ゴム」又は「ウレタン」、〔底の製法〕張り付け
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　</t>
    </r>
  </si>
  <si>
    <t xml:space="preserve">婦人靴</t>
  </si>
  <si>
    <r>
      <rPr>
        <sz val="10"/>
        <rFont val="Noto Sans"/>
        <family val="2"/>
      </rPr>
      <t xml:space="preserve">パンプス、〔甲〕牛革、〔底〕合成ゴム、〔底の製法〕張り付け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
中級品</t>
    </r>
  </si>
  <si>
    <t xml:space="preserve">運動靴（大人用）</t>
  </si>
  <si>
    <r>
      <rPr>
        <sz val="10"/>
        <rFont val="Noto Sans"/>
        <family val="2"/>
      </rPr>
      <t xml:space="preserve">スニーカー、〔甲〕 「合成繊維・合成皮革」、〔タイプ〕「ひも」又は「マジックテープ」、〔サイズ〕</t>
    </r>
    <r>
      <rPr>
        <sz val="10"/>
        <rFont val="ＭＳ Ｐ明朝"/>
        <family val="1"/>
        <charset val="128"/>
      </rPr>
      <t xml:space="preserve">24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.0cm </t>
    </r>
    <r>
      <rPr>
        <sz val="10"/>
        <rFont val="Noto Sans"/>
        <family val="2"/>
      </rPr>
      <t xml:space="preserve">、中級品、「スポルディング」、「チャンピオン」又は「マックスランライト（ダンロップ）」　</t>
    </r>
  </si>
  <si>
    <t xml:space="preserve">被服関連サービス</t>
  </si>
  <si>
    <r>
      <rPr>
        <sz val="10"/>
        <rFont val="Noto Sans"/>
        <family val="2"/>
      </rPr>
      <t xml:space="preserve">洗濯代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）</t>
    </r>
  </si>
  <si>
    <t xml:space="preserve">水洗い、機械仕上げ、折りたたみ仕上げ、 持ち込み、配達なし、料金前払い</t>
  </si>
  <si>
    <t xml:space="preserve">洗濯代（背広服上下）</t>
  </si>
  <si>
    <t xml:space="preserve">ドライクリーニング、持ち込み、料金前払い、配達なし</t>
  </si>
  <si>
    <t xml:space="preserve">保　　健　　医　　療</t>
  </si>
  <si>
    <t xml:space="preserve">医薬品・健康保持用摂取品</t>
  </si>
  <si>
    <t xml:space="preserve">ビタミン剤（ビタミン含有保健剤）</t>
  </si>
  <si>
    <r>
      <rPr>
        <sz val="10"/>
        <rFont val="Noto Sans"/>
        <family val="2"/>
      </rPr>
      <t xml:space="preserve">第３類医薬品、錠剤、瓶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、 ｢キューピーコーワゴールド</t>
    </r>
    <r>
      <rPr>
        <sz val="10"/>
        <rFont val="ＭＳ Ｐ明朝"/>
        <family val="1"/>
        <charset val="128"/>
      </rPr>
      <t xml:space="preserve">α</t>
    </r>
    <r>
      <rPr>
        <sz val="10"/>
        <rFont val="Noto Sans"/>
        <family val="2"/>
      </rPr>
      <t xml:space="preserve">」</t>
    </r>
  </si>
  <si>
    <t xml:space="preserve">保健医療用品・器具</t>
  </si>
  <si>
    <t xml:space="preserve">生理用ナプキン</t>
  </si>
  <si>
    <r>
      <rPr>
        <sz val="10"/>
        <rFont val="Noto Sans"/>
        <family val="2"/>
      </rPr>
      <t xml:space="preserve">昼用、スリム、羽つき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個入り、「ソフィはだおもい」又は「ウィスパーふいに立っても安心 ふっくらスリム」</t>
    </r>
  </si>
  <si>
    <t xml:space="preserve">交　　通　　通　　信</t>
  </si>
  <si>
    <t xml:space="preserve">交　　　　　通</t>
  </si>
  <si>
    <t xml:space="preserve">タクシー代（初乗運賃）</t>
  </si>
  <si>
    <t xml:space="preserve">距離制運賃、〔車種〕小型車、中型車又は普通車　</t>
  </si>
  <si>
    <t xml:space="preserve">１回</t>
  </si>
  <si>
    <t xml:space="preserve">タクシー代（加算運賃）</t>
  </si>
  <si>
    <t xml:space="preserve">自動車等関係費</t>
  </si>
  <si>
    <t xml:space="preserve">自動車ガソリン（レギュラー）</t>
  </si>
  <si>
    <t xml:space="preserve">レギュラーガソリン、セルフサービス式を除く</t>
  </si>
  <si>
    <t xml:space="preserve">１ℓ </t>
  </si>
  <si>
    <t xml:space="preserve">通　　　　　信</t>
  </si>
  <si>
    <t xml:space="preserve">通話料（回線使用料）</t>
  </si>
  <si>
    <t xml:space="preserve">固定電話、加入電話、住宅用、ユニバーサルサービス料を含む　</t>
  </si>
  <si>
    <t xml:space="preserve">　　１か月</t>
  </si>
  <si>
    <t xml:space="preserve">教　　養　　娯　　楽</t>
  </si>
  <si>
    <t xml:space="preserve">教養娯楽用品</t>
  </si>
  <si>
    <t xml:space="preserve">ノートブック</t>
  </si>
  <si>
    <r>
      <rPr>
        <sz val="10"/>
        <rFont val="Noto Sans"/>
        <family val="2"/>
      </rPr>
      <t xml:space="preserve">事務・学用など、普通ノート、〔サイズ〕６号（</t>
    </r>
    <r>
      <rPr>
        <sz val="10"/>
        <rFont val="ＭＳ Ｐ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、罫入り、中身枚数３０枚</t>
    </r>
  </si>
  <si>
    <t xml:space="preserve">１冊</t>
  </si>
  <si>
    <t xml:space="preserve">諸　　　雑　　　費</t>
  </si>
  <si>
    <t xml:space="preserve">理美容サービス</t>
  </si>
  <si>
    <t xml:space="preserve">入浴料（大人）</t>
  </si>
  <si>
    <t xml:space="preserve">物価統制令適用外の公衆浴場の入館料（タオル及び館内着の料金を含む）、平日</t>
  </si>
  <si>
    <t xml:space="preserve">　　１人</t>
  </si>
  <si>
    <t xml:space="preserve">理髪料</t>
  </si>
  <si>
    <t xml:space="preserve">総合調髪、大人</t>
  </si>
  <si>
    <t xml:space="preserve">　　１回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 美 容 用 品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、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化粧水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アップローション」又は「フレッシェル　ローション（ホワイト）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７．消費者物価指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（ 山 形 市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サービス</t>
  </si>
  <si>
    <r>
      <rPr>
        <sz val="10"/>
        <rFont val="Noto Sans"/>
        <family val="2"/>
      </rPr>
      <t xml:space="preserve">資料：県統計企画課「山形市消費者物価指数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」</t>
    </r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健医療</t>
  </si>
  <si>
    <t xml:space="preserve">保健医療サービス</t>
  </si>
  <si>
    <t xml:space="preserve">交通・通信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生鮮食品を除く総合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８．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、増減率、普及率、全国順位及び全国値（全世帯）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単位：数量＝台、率＝％</t>
  </si>
  <si>
    <t xml:space="preserve">山形県</t>
  </si>
  <si>
    <t xml:space="preserve">全  国</t>
  </si>
  <si>
    <t xml:space="preserve">耐久消費財品目</t>
  </si>
  <si>
    <t xml:space="preserve">所有数量</t>
  </si>
  <si>
    <t xml:space="preserve">普及率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増減率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／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全国順位</t>
  </si>
  <si>
    <t xml:space="preserve">システムキッチン</t>
  </si>
  <si>
    <t xml:space="preserve">太陽熱温水器</t>
  </si>
  <si>
    <t xml:space="preserve">給湯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ガス瞬間湯沸器を除く</t>
    </r>
    <r>
      <rPr>
        <sz val="9"/>
        <rFont val="ＭＳ Ｐ明朝"/>
        <family val="1"/>
        <charset val="128"/>
      </rPr>
      <t xml:space="preserve">)</t>
    </r>
  </si>
  <si>
    <t xml:space="preserve">洗髪洗面化粧台</t>
  </si>
  <si>
    <t xml:space="preserve">温水洗浄便座</t>
  </si>
  <si>
    <t xml:space="preserve">電子レン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ｵｰﾌﾞﾝﾚﾝｼﾞを含む</t>
    </r>
    <r>
      <rPr>
        <sz val="9"/>
        <rFont val="ＭＳ 明朝"/>
        <family val="1"/>
        <charset val="128"/>
      </rPr>
      <t xml:space="preserve">)</t>
    </r>
  </si>
  <si>
    <t xml:space="preserve">自動炊飯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赤釜 </t>
    </r>
    <r>
      <rPr>
        <sz val="9"/>
        <rFont val="ＭＳ 明朝"/>
        <family val="1"/>
        <charset val="128"/>
      </rPr>
      <t xml:space="preserve">IH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)</t>
    </r>
  </si>
  <si>
    <t xml:space="preserve">冷蔵庫</t>
  </si>
  <si>
    <r>
      <rPr>
        <sz val="9"/>
        <rFont val="Noto Sans"/>
        <family val="2"/>
      </rPr>
      <t xml:space="preserve">内容積</t>
    </r>
    <r>
      <rPr>
        <sz val="9"/>
        <rFont val="ＭＳ 明朝"/>
        <family val="1"/>
        <charset val="128"/>
      </rPr>
      <t xml:space="preserve">300 ℓ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内容積</t>
    </r>
    <r>
      <rPr>
        <sz val="9"/>
        <rFont val="ＭＳ 明朝"/>
        <family val="1"/>
        <charset val="128"/>
      </rPr>
      <t xml:space="preserve">300 ℓ</t>
    </r>
    <r>
      <rPr>
        <sz val="9"/>
        <rFont val="Noto Sans"/>
        <family val="2"/>
      </rPr>
      <t xml:space="preserve">以上</t>
    </r>
  </si>
  <si>
    <t xml:space="preserve">電気掃除機</t>
  </si>
  <si>
    <t xml:space="preserve">洗濯機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乾燥機一体型　ﾄﾞﾗﾑ式等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t xml:space="preserve">ＩＨクッキングヒーター</t>
  </si>
  <si>
    <t xml:space="preserve">食器洗い機</t>
  </si>
  <si>
    <t xml:space="preserve">電動ミシン</t>
  </si>
  <si>
    <t xml:space="preserve">ルームエアコン</t>
  </si>
  <si>
    <t xml:space="preserve">空気清浄機</t>
  </si>
  <si>
    <t xml:space="preserve">和だん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洋服だんす</t>
  </si>
  <si>
    <t xml:space="preserve">整理だんす</t>
  </si>
  <si>
    <t xml:space="preserve">食堂セッ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卓と椅子のセット</t>
    </r>
    <r>
      <rPr>
        <sz val="8"/>
        <rFont val="ＭＳ Ｐ明朝"/>
        <family val="1"/>
        <charset val="128"/>
      </rPr>
      <t xml:space="preserve">)</t>
    </r>
  </si>
  <si>
    <t xml:space="preserve">茶だんす･食器戸棚</t>
  </si>
  <si>
    <t xml:space="preserve">サイドボード･リビングボード</t>
  </si>
  <si>
    <t xml:space="preserve">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ドレッサー</t>
    </r>
    <r>
      <rPr>
        <sz val="9"/>
        <rFont val="ＭＳ 明朝"/>
        <family val="1"/>
        <charset val="128"/>
      </rPr>
      <t xml:space="preserve">)</t>
    </r>
  </si>
  <si>
    <t xml:space="preserve">ユニット家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購入価格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万円以上</t>
    </r>
    <r>
      <rPr>
        <sz val="8"/>
        <rFont val="ＭＳ Ｐ明朝"/>
        <family val="1"/>
        <charset val="128"/>
      </rPr>
      <t xml:space="preserve">)</t>
    </r>
  </si>
  <si>
    <t xml:space="preserve">応接セット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３点セット以上</t>
    </r>
    <r>
      <rPr>
        <sz val="9"/>
        <rFont val="ＭＳ 明朝"/>
        <family val="1"/>
        <charset val="128"/>
      </rPr>
      <t xml:space="preserve">)</t>
    </r>
  </si>
  <si>
    <t xml:space="preserve">電気マッサージチェア</t>
  </si>
  <si>
    <t xml:space="preserve">じゅうたん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５万円以上の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ベッド･ソファーベッ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自動車</t>
  </si>
  <si>
    <t xml:space="preserve">軽自動車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60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小型自動車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0c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型自動車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00c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型自動車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c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自動車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0c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自動車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01cc</t>
    </r>
    <r>
      <rPr>
        <sz val="9"/>
        <rFont val="Noto Sans"/>
        <family val="2"/>
      </rPr>
      <t xml:space="preserve">以上）</t>
    </r>
  </si>
  <si>
    <t xml:space="preserve">ハイブリッド車・電気自動車</t>
  </si>
  <si>
    <t xml:space="preserve">　（再掲）新車で購入（国産）</t>
  </si>
  <si>
    <t xml:space="preserve">　（再掲）中古車で購入（国産）</t>
  </si>
  <si>
    <r>
      <rPr>
        <sz val="9"/>
        <rFont val="Noto Sans"/>
        <family val="2"/>
      </rPr>
      <t xml:space="preserve">輸入自動車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00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輸入自動車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輸入自動車</t>
    </r>
    <r>
      <rPr>
        <sz val="9"/>
        <rFont val="ＭＳ 明朝"/>
        <family val="1"/>
        <charset val="128"/>
      </rPr>
      <t xml:space="preserve">C</t>
    </r>
  </si>
  <si>
    <t xml:space="preserve">　（再掲）新車で購入（輸入）</t>
  </si>
  <si>
    <t xml:space="preserve">　（再掲）中古車で購入（輸入）</t>
  </si>
  <si>
    <t xml:space="preserve">オートバイ・スクータ</t>
  </si>
  <si>
    <t xml:space="preserve">携帯電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ＰＨＳを含む</t>
    </r>
    <r>
      <rPr>
        <sz val="9"/>
        <rFont val="ＭＳ 明朝"/>
        <family val="1"/>
        <charset val="128"/>
      </rPr>
      <t xml:space="preserve">)</t>
    </r>
  </si>
  <si>
    <t xml:space="preserve">ファクシミリ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ピー付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薄型テレビ
（ﾌﾟﾗｽﾞﾏ　液晶　有機</t>
    </r>
    <r>
      <rPr>
        <sz val="9"/>
        <rFont val="ＭＳ 明朝"/>
        <family val="1"/>
        <charset val="128"/>
      </rPr>
      <t xml:space="preserve">EL</t>
    </r>
    <r>
      <rPr>
        <sz val="9"/>
        <rFont val="Noto Sans"/>
        <family val="2"/>
      </rPr>
      <t xml:space="preserve">を含む）</t>
    </r>
  </si>
  <si>
    <t xml:space="preserve">カラーテレビ（ブラウン管）</t>
  </si>
  <si>
    <r>
      <rPr>
        <sz val="9"/>
        <rFont val="Noto Sans"/>
        <family val="2"/>
      </rPr>
      <t xml:space="preserve">ビデオレコーダー
（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　ブルーレイを含む）</t>
    </r>
  </si>
  <si>
    <t xml:space="preserve">パソコン</t>
  </si>
  <si>
    <t xml:space="preserve">（再掲）地上ﾃﾞｼﾞﾀﾙﾃﾚﾋﾞ放送対応のもの</t>
  </si>
  <si>
    <t xml:space="preserve">ステレオセット又はＣＤ・ＭＤラジオカセット</t>
  </si>
  <si>
    <r>
      <rPr>
        <sz val="9"/>
        <rFont val="Noto Sans"/>
        <family val="2"/>
      </rPr>
      <t xml:space="preserve">カ　　　　　メ　　　　　ラ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デジタルカメラを含む</t>
    </r>
    <r>
      <rPr>
        <sz val="8"/>
        <rFont val="ＭＳ Ｐ明朝"/>
        <family val="1"/>
        <charset val="128"/>
      </rPr>
      <t xml:space="preserve">)</t>
    </r>
  </si>
  <si>
    <t xml:space="preserve">ビデオカメ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を含む</t>
    </r>
    <r>
      <rPr>
        <sz val="8"/>
        <rFont val="ＭＳ 明朝"/>
        <family val="1"/>
        <charset val="128"/>
      </rPr>
      <t xml:space="preserve">)</t>
    </r>
  </si>
  <si>
    <t xml:space="preserve">ピアノ</t>
  </si>
  <si>
    <r>
      <rPr>
        <sz val="9"/>
        <rFont val="Noto Sans"/>
        <family val="2"/>
      </rPr>
      <t xml:space="preserve">書斎･学習用机（</t>
    </r>
    <r>
      <rPr>
        <sz val="8"/>
        <rFont val="Noto Sans"/>
        <family val="2"/>
      </rPr>
      <t xml:space="preserve">ﾗｲﾃｨﾝｸﾞﾃﾞｽｸを含む）</t>
    </r>
  </si>
  <si>
    <t xml:space="preserve">ゴルフ用具一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ﾊｰﾌｾｯﾄも含む</t>
    </r>
    <r>
      <rPr>
        <sz val="9"/>
        <rFont val="ＭＳ Ｐ明朝"/>
        <family val="1"/>
        <charset val="128"/>
      </rPr>
      <t xml:space="preserve">)</t>
    </r>
  </si>
  <si>
    <t xml:space="preserve">注：１）所有数量・普及率は、各年の未調査品目について「…」と表示した。</t>
  </si>
  <si>
    <r>
      <rPr>
        <sz val="9"/>
        <rFont val="Noto Sans"/>
        <family val="2"/>
      </rPr>
      <t xml:space="preserve">    ２）増減率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新規品目又は調査変更品目について算出できない項目を「…」と表示した。</t>
    </r>
  </si>
  <si>
    <r>
      <rPr>
        <sz val="9"/>
        <rFont val="Noto Sans"/>
        <family val="2"/>
      </rPr>
      <t xml:space="preserve">    ３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「薄型テレビ（プラズマ　液晶　有機ＥＬを含む）」の所有数量は、「プラズマテレビ」と「液晶テレビ」の合計とした。また、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の「ビデオレコーダー（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　ブルーレイを含む）」の所有数量は、「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レコーダー」と「ビデオテープレコーダー」の合計とした。</t>
    </r>
  </si>
  <si>
    <t xml:space="preserve">資料：総務省統計局「全国消費実態調査報告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９．貯蓄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、％</t>
    </r>
  </si>
  <si>
    <t xml:space="preserve">全　　　世　　　帯</t>
  </si>
  <si>
    <t xml:space="preserve">勤　労　者　世　帯</t>
  </si>
  <si>
    <t xml:space="preserve">年次</t>
  </si>
  <si>
    <t xml:space="preserve">貯蓄現在高</t>
  </si>
  <si>
    <t xml:space="preserve">年間収入</t>
  </si>
  <si>
    <t xml:space="preserve">貯蓄年収比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注：二人以上の一般世帯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貯蓄の種類別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（全世帯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</t>
    </r>
  </si>
  <si>
    <t xml:space="preserve">年　　次</t>
  </si>
  <si>
    <t xml:space="preserve">通貨性預貯金</t>
  </si>
  <si>
    <t xml:space="preserve">定期性預貯金</t>
  </si>
  <si>
    <t xml:space="preserve">金投資口座
金貯蓄口座</t>
  </si>
  <si>
    <t xml:space="preserve">生命保険など</t>
  </si>
  <si>
    <t xml:space="preserve">有価証券</t>
  </si>
  <si>
    <t xml:space="preserve">金融機関外</t>
  </si>
  <si>
    <t xml:space="preserve">（勤労者世帯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負債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　単位：千円、％</t>
    </r>
  </si>
  <si>
    <t xml:space="preserve">勤　　労　　者　　世　　帯</t>
  </si>
  <si>
    <t xml:space="preserve">負債現在高</t>
  </si>
  <si>
    <t xml:space="preserve">住宅・土地のた
めの負債現在高</t>
  </si>
  <si>
    <t xml:space="preserve">負債年収比</t>
  </si>
  <si>
    <t xml:space="preserve">住宅・土地のた          めの負債現在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１世帯当たり年平均１ヶ月間の主要家計指標の推移</t>
    </r>
  </si>
  <si>
    <r>
      <rPr>
        <sz val="12"/>
        <rFont val="Noto Sans"/>
        <family val="2"/>
      </rPr>
      <t xml:space="preserve">　          　（二人以上の世帯・農林漁家世帯を含む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2"/>
        <rFont val="Noto Sans"/>
        <family val="2"/>
      </rPr>
      <t xml:space="preserve">　　　　</t>
    </r>
  </si>
  <si>
    <t xml:space="preserve">単位：支出＝円、係数＝％</t>
  </si>
  <si>
    <t xml:space="preserve">年　　別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rFont val="Noto Sans"/>
        <family val="2"/>
      </rPr>
      <t xml:space="preserve">集計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消 費 支 出</t>
  </si>
  <si>
    <t xml:space="preserve">エンゲル係数</t>
  </si>
  <si>
    <t xml:space="preserve">注：家計調査は標本調査であり、標本数が少ない場合は、誤差が大きいので利用上注意を要する。</t>
  </si>
  <si>
    <t xml:space="preserve">資料：総務省統計局「家計調査年報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東北６県県庁所在都市別１世帯当たり年平均１ヶ月間の消費支出</t>
    </r>
  </si>
  <si>
    <r>
      <rPr>
        <sz val="12"/>
        <rFont val="Noto Sans"/>
        <family val="2"/>
      </rPr>
      <t xml:space="preserve">　　　　　　          （二人以上の世帯・農林漁家世帯を含む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単位：支出＝円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家賃・地代</t>
  </si>
  <si>
    <t xml:space="preserve">交通通信</t>
  </si>
  <si>
    <t xml:space="preserve">その他の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１世帯当たり年平均１ヶ月間の主要家計指標の推移</t>
    </r>
  </si>
  <si>
    <r>
      <rPr>
        <sz val="12"/>
        <rFont val="Noto Sans"/>
        <family val="2"/>
      </rPr>
      <t xml:space="preserve">　　　　　　（二人以上の世帯のうち勤労者世帯・農林漁家世帯を含む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単位：収入・所得・支出＝円、性向・率・係数＝％</t>
  </si>
  <si>
    <t xml:space="preserve">年   別</t>
  </si>
  <si>
    <r>
      <rPr>
        <sz val="10"/>
        <rFont val="Noto Sans"/>
        <family val="2"/>
      </rPr>
      <t xml:space="preserve">集計世帯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実 収 入</t>
  </si>
  <si>
    <t xml:space="preserve">可処分所得</t>
  </si>
  <si>
    <t xml:space="preserve">平均消費性向</t>
  </si>
  <si>
    <r>
      <rPr>
        <sz val="10"/>
        <rFont val="Noto Sans"/>
        <family val="2"/>
      </rPr>
      <t xml:space="preserve">貯蓄純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</t>
    </r>
    <r>
      <rPr>
        <sz val="9"/>
        <rFont val="ＭＳ Ｐ明朝"/>
        <family val="1"/>
        <charset val="128"/>
      </rPr>
      <t xml:space="preserve">)</t>
    </r>
  </si>
  <si>
    <t xml:space="preserve">注：１）「平均消費性向」は可処分所得に対する消費支出の割合で、「平均貯蓄率」は可処分所得に対する貯蓄純増の割合で、</t>
  </si>
  <si>
    <t xml:space="preserve">　　 　 　  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東北６県県庁所在都市別１世帯当たり年平均１ヶ月間の収支</t>
    </r>
  </si>
  <si>
    <r>
      <rPr>
        <sz val="12"/>
        <rFont val="Noto Sans"/>
        <family val="2"/>
      </rPr>
      <t xml:space="preserve">　　　　　　（二人以上の世帯のうち勤労者世帯・農林漁家世帯を含む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項          目          別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rFont val="Noto Sans"/>
        <family val="2"/>
      </rPr>
      <t xml:space="preserve">実収入以外の受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入金を除く</t>
    </r>
    <r>
      <rPr>
        <sz val="1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繰入金</t>
  </si>
  <si>
    <t xml:space="preserve">支払</t>
  </si>
  <si>
    <t xml:space="preserve">実支出</t>
  </si>
  <si>
    <t xml:space="preserve">家賃地代</t>
  </si>
  <si>
    <t xml:space="preserve">非消費支出</t>
  </si>
  <si>
    <t xml:space="preserve">直接税</t>
  </si>
  <si>
    <t xml:space="preserve">社会保険料</t>
  </si>
  <si>
    <r>
      <rPr>
        <sz val="10"/>
        <rFont val="Noto Sans"/>
        <family val="2"/>
      </rPr>
      <t xml:space="preserve">実支出以外の支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越金を除く</t>
    </r>
    <r>
      <rPr>
        <sz val="1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分割払購入借入金返済</t>
  </si>
  <si>
    <t xml:space="preserve">一括払購入借入金返済</t>
  </si>
  <si>
    <t xml:space="preserve">繰越金</t>
  </si>
  <si>
    <t xml:space="preserve">現物総額</t>
  </si>
  <si>
    <t xml:space="preserve">黒字</t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@"/>
    <numFmt numFmtId="167" formatCode="#,##0"/>
    <numFmt numFmtId="168" formatCode="0.0;&quot;△ &quot;0.0"/>
    <numFmt numFmtId="169" formatCode="#,##0_ "/>
    <numFmt numFmtId="170" formatCode="#,##0.0;&quot;△ &quot;#,##0.0"/>
    <numFmt numFmtId="171" formatCode="0.0000;&quot;△ &quot;0.000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0;&quot;△ &quot;0"/>
    <numFmt numFmtId="179" formatCode="[$-409]#,##0_);\(#,##0\)"/>
    <numFmt numFmtId="180" formatCode="#,##0.0;[RED]\-#,##0.0"/>
    <numFmt numFmtId="181" formatCode="#,##0.0;\-#,##0.0"/>
    <numFmt numFmtId="182" formatCode="#,##0.0"/>
    <numFmt numFmtId="183" formatCode="[$-409]#,##0"/>
    <numFmt numFmtId="184" formatCode="#,##0_);\(#,##0\)"/>
    <numFmt numFmtId="185" formatCode="0.0_ "/>
    <numFmt numFmtId="186" formatCode="0_);\(0\)"/>
    <numFmt numFmtId="187" formatCode="_ * #,##0_ ;_ * \-#,##0_ ;_ * \-_ ;_ @_ "/>
    <numFmt numFmtId="188" formatCode="0.0\ ;&quot;△ &quot;0.0\ "/>
    <numFmt numFmtId="189" formatCode="#,##0_ ;[RED]\-#,##0\ "/>
    <numFmt numFmtId="190" formatCode="#,##0.0_ ;[RED]\-#,##0.0\ "/>
    <numFmt numFmtId="191" formatCode="0.00"/>
    <numFmt numFmtId="192" formatCode="0_ "/>
    <numFmt numFmtId="193" formatCode="0"/>
    <numFmt numFmtId="194" formatCode="##\ ###\ ##0\ ;0\ ;@\ "/>
    <numFmt numFmtId="195" formatCode="_ \¥* #,##0_ ;_ \¥* \-#,##0_ ;_ \¥* \-_ ;_ @_ "/>
    <numFmt numFmtId="196" formatCode="##,###,##0;\-#,###,##0"/>
    <numFmt numFmtId="197" formatCode="0_);[RED]\(0\)"/>
    <numFmt numFmtId="198" formatCode="#,##0.0_);[RED]\(#,##0.0\)"/>
    <numFmt numFmtId="199" formatCode="_ * #,##0.0_ ;_ * \-#,##0.0_ ;_ * \-?_ ;_ @_ "/>
    <numFmt numFmtId="200" formatCode="_ * #,##0.0_ ;_ * \-#,##0.0_ ;_ * \-_ ;_ @_ "/>
    <numFmt numFmtId="201" formatCode="#,##0.0_ "/>
    <numFmt numFmtId="202" formatCode="#,##0_);[RED]\(#,##0\)"/>
    <numFmt numFmtId="203" formatCode="0.00_);[RED]\(0.00\)"/>
    <numFmt numFmtId="204" formatCode="_ * #,##0.00_ ;_ * \-#,##0.00_ ;_ * \-??_ ;_ @_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vertAlign val="superscript"/>
      <sz val="10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5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3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6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1" fillId="0" borderId="17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1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5" fillId="0" borderId="1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1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1" fillId="0" borderId="17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1" fillId="0" borderId="1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16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1" fillId="0" borderId="17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1" fillId="0" borderId="1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6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4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3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2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4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1" fillId="0" borderId="16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7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5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20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9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1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2" fillId="0" borderId="3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3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2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1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1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93" fontId="35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6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3" fillId="0" borderId="3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4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7" fontId="43" fillId="0" borderId="17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3" fillId="0" borderId="16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3" fillId="0" borderId="18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3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3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17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34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4" fillId="0" borderId="1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4" fillId="0" borderId="34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4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36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4" fillId="0" borderId="32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33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6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3" fontId="14" fillId="0" borderId="0" xfId="6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4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4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6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87" fontId="43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3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3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1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4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1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6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6" xfId="6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7" fontId="14" fillId="0" borderId="3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3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3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2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5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4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4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7" fillId="0" borderId="0" xfId="5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3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3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4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0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1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20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2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2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9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0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3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0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9" fontId="2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0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1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1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Sheet1" xfId="61"/>
    <cellStyle name="標準_Sheet1_１４－２_１４－２" xfId="62"/>
    <cellStyle name="標準_Sheet1_１４－２（２）国内総支出(実質）_１４－２" xfId="63"/>
    <cellStyle name="標準_Sheet1_１４－２（３）国民所得及び可処分所得の分配_１４－２" xfId="64"/>
    <cellStyle name="標準_Sheet2" xfId="65"/>
    <cellStyle name="標準_Sheet3" xfId="66"/>
    <cellStyle name="標準_企業設４" xfId="67"/>
    <cellStyle name="標準_分配総括８ のﾊﾞｯｸｱｯﾌﾟ" xfId="68"/>
    <cellStyle name="標準_統合(分)" xfId="69"/>
    <cellStyle name="標準_統合(支)" xfId="70"/>
    <cellStyle name="標準_統合(生)" xfId="71"/>
    <cellStyle name="標準_Ｈ１０登載項目（検討後）照会先一覧" xfId="72"/>
    <cellStyle name="良い 2" xfId="73"/>
    <cellStyle name="見出し 1 2" xfId="74"/>
    <cellStyle name="見出し 2 2" xfId="75"/>
    <cellStyle name="見出し 3 2" xfId="76"/>
    <cellStyle name="見出し 4 2" xfId="77"/>
    <cellStyle name="計算 2" xfId="78"/>
    <cellStyle name="説明文 2" xfId="79"/>
    <cellStyle name="警告文 2" xfId="80"/>
    <cellStyle name="集計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3.5" zeroHeight="false" outlineLevelRow="0" outlineLevelCol="0"/>
  <cols>
    <col collapsed="false" customWidth="fals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2.41"/>
    <col collapsed="false" customWidth="true" hidden="false" outlineLevel="0" max="4" min="4" style="1" width="4.11"/>
    <col collapsed="false" customWidth="true" hidden="false" outlineLevel="0" max="5" min="5" style="1" width="2.69"/>
    <col collapsed="false" customWidth="true" hidden="false" outlineLevel="0" max="6" min="6" style="1" width="85.27"/>
    <col collapsed="false" customWidth="false" hidden="false" outlineLevel="0" max="11" min="7" style="1" width="1.84"/>
    <col collapsed="false" customWidth="true" hidden="false" outlineLevel="0" max="12" min="12" style="1" width="12.33"/>
    <col collapsed="false" customWidth="true" hidden="false" outlineLevel="0" max="13" min="13" style="1" width="12.76"/>
    <col collapsed="false" customWidth="false" hidden="false" outlineLevel="0" max="257" min="14" style="1" width="1.84"/>
  </cols>
  <sheetData>
    <row r="1" customFormat="false" ht="13.5" hidden="false" customHeight="true" outlineLevel="0" collapsed="false"/>
    <row r="2" s="2" customFormat="true" ht="18" hidden="false" customHeight="true" outlineLevel="0" collapsed="false">
      <c r="B2" s="3" t="s">
        <v>0</v>
      </c>
    </row>
    <row r="3" s="2" customFormat="true" ht="18" hidden="false" customHeight="true" outlineLevel="0" collapsed="false"/>
    <row r="4" s="2" customFormat="true" ht="16.5" hidden="false" customHeight="true" outlineLevel="0" collapsed="false">
      <c r="B4" s="4" t="n">
        <v>14</v>
      </c>
      <c r="C4" s="5" t="s">
        <v>1</v>
      </c>
      <c r="D4" s="6" t="s">
        <v>2</v>
      </c>
      <c r="E4" s="7" t="s">
        <v>3</v>
      </c>
      <c r="F4" s="8" t="s">
        <v>4</v>
      </c>
    </row>
    <row r="5" s="2" customFormat="true" ht="16.5" hidden="false" customHeight="true" outlineLevel="0" collapsed="false">
      <c r="B5" s="4"/>
      <c r="C5" s="5"/>
      <c r="D5" s="6"/>
      <c r="E5" s="7"/>
      <c r="F5" s="9" t="s">
        <v>5</v>
      </c>
    </row>
    <row r="6" s="2" customFormat="true" ht="16.5" hidden="false" customHeight="true" outlineLevel="0" collapsed="false">
      <c r="B6" s="4"/>
      <c r="C6" s="5"/>
      <c r="D6" s="6"/>
      <c r="E6" s="7"/>
      <c r="F6" s="9" t="s">
        <v>6</v>
      </c>
    </row>
    <row r="7" s="2" customFormat="true" ht="16.5" hidden="false" customHeight="true" outlineLevel="0" collapsed="false">
      <c r="B7" s="4"/>
      <c r="C7" s="5"/>
      <c r="D7" s="6"/>
      <c r="E7" s="7"/>
      <c r="F7" s="9" t="s">
        <v>7</v>
      </c>
    </row>
    <row r="8" s="2" customFormat="true" ht="16.5" hidden="false" customHeight="true" outlineLevel="0" collapsed="false">
      <c r="B8" s="4"/>
      <c r="C8" s="5"/>
      <c r="D8" s="6"/>
      <c r="E8" s="7"/>
      <c r="F8" s="9" t="s">
        <v>8</v>
      </c>
    </row>
    <row r="9" s="2" customFormat="true" ht="16.5" hidden="false" customHeight="true" outlineLevel="0" collapsed="false">
      <c r="B9" s="4"/>
      <c r="C9" s="5"/>
      <c r="D9" s="6"/>
      <c r="E9" s="7"/>
      <c r="F9" s="9" t="s">
        <v>9</v>
      </c>
    </row>
    <row r="10" s="2" customFormat="true" ht="16.5" hidden="false" customHeight="true" outlineLevel="0" collapsed="false">
      <c r="B10" s="4"/>
      <c r="C10" s="5"/>
      <c r="D10" s="6"/>
      <c r="E10" s="7"/>
      <c r="F10" s="9" t="s">
        <v>10</v>
      </c>
    </row>
    <row r="11" s="2" customFormat="true" ht="16.5" hidden="false" customHeight="true" outlineLevel="0" collapsed="false">
      <c r="B11" s="4"/>
      <c r="C11" s="5"/>
      <c r="D11" s="6"/>
      <c r="E11" s="7"/>
      <c r="F11" s="9" t="s">
        <v>11</v>
      </c>
    </row>
    <row r="12" s="2" customFormat="true" ht="16.5" hidden="false" customHeight="true" outlineLevel="0" collapsed="false">
      <c r="B12" s="4"/>
      <c r="C12" s="5"/>
      <c r="D12" s="6"/>
      <c r="E12" s="7"/>
      <c r="F12" s="9" t="s">
        <v>12</v>
      </c>
    </row>
    <row r="13" s="2" customFormat="true" ht="16.5" hidden="false" customHeight="true" outlineLevel="0" collapsed="false">
      <c r="B13" s="4" t="n">
        <v>14</v>
      </c>
      <c r="C13" s="5" t="s">
        <v>1</v>
      </c>
      <c r="D13" s="6" t="s">
        <v>13</v>
      </c>
      <c r="E13" s="7" t="s">
        <v>3</v>
      </c>
      <c r="F13" s="8" t="s">
        <v>14</v>
      </c>
    </row>
    <row r="14" s="2" customFormat="true" ht="16.5" hidden="false" customHeight="true" outlineLevel="0" collapsed="false">
      <c r="B14" s="4"/>
      <c r="C14" s="5"/>
      <c r="D14" s="6"/>
      <c r="E14" s="7"/>
      <c r="F14" s="9" t="s">
        <v>15</v>
      </c>
    </row>
    <row r="15" s="2" customFormat="true" ht="16.5" hidden="false" customHeight="true" outlineLevel="0" collapsed="false">
      <c r="B15" s="4"/>
      <c r="C15" s="5"/>
      <c r="D15" s="6"/>
      <c r="E15" s="7"/>
      <c r="F15" s="9" t="s">
        <v>16</v>
      </c>
    </row>
    <row r="16" s="2" customFormat="true" ht="16.5" hidden="false" customHeight="true" outlineLevel="0" collapsed="false">
      <c r="B16" s="4"/>
      <c r="C16" s="5"/>
      <c r="D16" s="6"/>
      <c r="E16" s="7"/>
      <c r="F16" s="9" t="s">
        <v>17</v>
      </c>
    </row>
    <row r="17" s="2" customFormat="true" ht="16.5" hidden="false" customHeight="true" outlineLevel="0" collapsed="false">
      <c r="B17" s="4" t="n">
        <v>14</v>
      </c>
      <c r="C17" s="5" t="s">
        <v>1</v>
      </c>
      <c r="D17" s="6" t="s">
        <v>18</v>
      </c>
      <c r="E17" s="7" t="s">
        <v>3</v>
      </c>
      <c r="F17" s="8" t="s">
        <v>19</v>
      </c>
    </row>
    <row r="18" s="2" customFormat="true" ht="16.5" hidden="false" customHeight="true" outlineLevel="0" collapsed="false">
      <c r="B18" s="4"/>
      <c r="C18" s="5"/>
      <c r="D18" s="6"/>
      <c r="E18" s="7"/>
      <c r="F18" s="9" t="s">
        <v>20</v>
      </c>
    </row>
    <row r="19" s="2" customFormat="true" ht="16.5" hidden="false" customHeight="true" outlineLevel="0" collapsed="false">
      <c r="B19" s="4"/>
      <c r="C19" s="5"/>
      <c r="D19" s="6"/>
      <c r="E19" s="7"/>
      <c r="F19" s="9" t="s">
        <v>21</v>
      </c>
    </row>
    <row r="20" s="2" customFormat="true" ht="16.5" hidden="false" customHeight="true" outlineLevel="0" collapsed="false">
      <c r="B20" s="4"/>
      <c r="C20" s="5"/>
      <c r="D20" s="6"/>
      <c r="E20" s="7"/>
      <c r="F20" s="9" t="s">
        <v>22</v>
      </c>
    </row>
    <row r="21" s="2" customFormat="true" ht="16.5" hidden="false" customHeight="true" outlineLevel="0" collapsed="false">
      <c r="B21" s="4"/>
      <c r="C21" s="5"/>
      <c r="D21" s="6"/>
      <c r="E21" s="7"/>
      <c r="F21" s="9" t="s">
        <v>23</v>
      </c>
    </row>
    <row r="22" s="2" customFormat="true" ht="16.5" hidden="false" customHeight="true" outlineLevel="0" collapsed="false">
      <c r="B22" s="4"/>
      <c r="C22" s="5"/>
      <c r="D22" s="6"/>
      <c r="E22" s="7"/>
      <c r="F22" s="9" t="s">
        <v>24</v>
      </c>
    </row>
    <row r="23" s="2" customFormat="true" ht="16.5" hidden="false" customHeight="true" outlineLevel="0" collapsed="false">
      <c r="B23" s="4" t="n">
        <v>14</v>
      </c>
      <c r="C23" s="5" t="s">
        <v>1</v>
      </c>
      <c r="D23" s="6" t="s">
        <v>25</v>
      </c>
      <c r="E23" s="7" t="s">
        <v>3</v>
      </c>
      <c r="F23" s="8" t="s">
        <v>26</v>
      </c>
    </row>
    <row r="24" s="2" customFormat="true" ht="16.5" hidden="false" customHeight="true" outlineLevel="0" collapsed="false">
      <c r="B24" s="4" t="n">
        <v>14</v>
      </c>
      <c r="C24" s="5" t="s">
        <v>1</v>
      </c>
      <c r="D24" s="6" t="s">
        <v>27</v>
      </c>
      <c r="E24" s="7" t="s">
        <v>3</v>
      </c>
      <c r="F24" s="8" t="s">
        <v>28</v>
      </c>
    </row>
    <row r="25" s="2" customFormat="true" ht="16.5" hidden="false" customHeight="true" outlineLevel="0" collapsed="false">
      <c r="B25" s="10"/>
      <c r="C25" s="11"/>
      <c r="D25" s="10"/>
      <c r="E25" s="12"/>
      <c r="F25" s="13" t="s">
        <v>29</v>
      </c>
    </row>
    <row r="26" s="2" customFormat="true" ht="16.5" hidden="false" customHeight="true" outlineLevel="0" collapsed="false">
      <c r="B26" s="10"/>
      <c r="C26" s="11"/>
      <c r="D26" s="10"/>
      <c r="E26" s="12"/>
      <c r="F26" s="13" t="s">
        <v>30</v>
      </c>
    </row>
    <row r="27" s="2" customFormat="true" ht="16.5" hidden="false" customHeight="true" outlineLevel="0" collapsed="false">
      <c r="B27" s="10" t="n">
        <v>14</v>
      </c>
      <c r="C27" s="5" t="s">
        <v>1</v>
      </c>
      <c r="D27" s="10" t="n">
        <v>6</v>
      </c>
      <c r="E27" s="7" t="s">
        <v>3</v>
      </c>
      <c r="F27" s="14" t="s">
        <v>31</v>
      </c>
    </row>
    <row r="28" s="2" customFormat="true" ht="16.5" hidden="false" customHeight="true" outlineLevel="0" collapsed="false">
      <c r="B28" s="10" t="n">
        <v>14</v>
      </c>
      <c r="C28" s="5" t="s">
        <v>1</v>
      </c>
      <c r="D28" s="10" t="n">
        <v>7</v>
      </c>
      <c r="E28" s="7" t="s">
        <v>3</v>
      </c>
      <c r="F28" s="14" t="s">
        <v>32</v>
      </c>
    </row>
    <row r="29" customFormat="false" ht="16.5" hidden="false" customHeight="true" outlineLevel="0" collapsed="false">
      <c r="B29" s="10" t="n">
        <v>14</v>
      </c>
      <c r="C29" s="5" t="s">
        <v>1</v>
      </c>
      <c r="D29" s="10" t="n">
        <v>8</v>
      </c>
      <c r="E29" s="7" t="s">
        <v>3</v>
      </c>
      <c r="F29" s="15" t="s">
        <v>33</v>
      </c>
    </row>
    <row r="30" customFormat="false" ht="16.5" hidden="false" customHeight="true" outlineLevel="0" collapsed="false">
      <c r="B30" s="10"/>
      <c r="C30" s="11"/>
      <c r="D30" s="10"/>
      <c r="E30" s="12"/>
      <c r="F30" s="15"/>
    </row>
    <row r="31" customFormat="false" ht="16.5" hidden="false" customHeight="true" outlineLevel="0" collapsed="false">
      <c r="B31" s="10" t="n">
        <v>14</v>
      </c>
      <c r="C31" s="5" t="s">
        <v>1</v>
      </c>
      <c r="D31" s="10" t="n">
        <v>9</v>
      </c>
      <c r="E31" s="7" t="s">
        <v>3</v>
      </c>
      <c r="F31" s="14" t="s">
        <v>34</v>
      </c>
    </row>
    <row r="32" customFormat="false" ht="16.5" hidden="false" customHeight="true" outlineLevel="0" collapsed="false">
      <c r="B32" s="10" t="n">
        <v>14</v>
      </c>
      <c r="C32" s="5" t="s">
        <v>1</v>
      </c>
      <c r="D32" s="10" t="n">
        <v>10</v>
      </c>
      <c r="E32" s="7" t="s">
        <v>3</v>
      </c>
      <c r="F32" s="14" t="s">
        <v>35</v>
      </c>
    </row>
    <row r="33" customFormat="false" ht="16.5" hidden="false" customHeight="true" outlineLevel="0" collapsed="false">
      <c r="B33" s="10" t="n">
        <v>14</v>
      </c>
      <c r="C33" s="5" t="s">
        <v>1</v>
      </c>
      <c r="D33" s="10" t="n">
        <v>11</v>
      </c>
      <c r="E33" s="7" t="s">
        <v>3</v>
      </c>
      <c r="F33" s="14" t="s">
        <v>36</v>
      </c>
    </row>
    <row r="34" customFormat="false" ht="16.5" hidden="false" customHeight="true" outlineLevel="0" collapsed="false">
      <c r="B34" s="10" t="n">
        <v>14</v>
      </c>
      <c r="C34" s="5" t="s">
        <v>1</v>
      </c>
      <c r="D34" s="10" t="n">
        <v>12</v>
      </c>
      <c r="E34" s="7" t="s">
        <v>3</v>
      </c>
      <c r="F34" s="16" t="s">
        <v>37</v>
      </c>
    </row>
    <row r="35" customFormat="false" ht="34.5" hidden="false" customHeight="true" outlineLevel="0" collapsed="false">
      <c r="B35" s="10" t="n">
        <v>14</v>
      </c>
      <c r="C35" s="5" t="s">
        <v>1</v>
      </c>
      <c r="D35" s="10" t="n">
        <v>13</v>
      </c>
      <c r="E35" s="7" t="s">
        <v>3</v>
      </c>
      <c r="F35" s="16" t="s">
        <v>38</v>
      </c>
    </row>
    <row r="36" customFormat="false" ht="16.5" hidden="false" customHeight="true" outlineLevel="0" collapsed="false">
      <c r="B36" s="10" t="n">
        <v>14</v>
      </c>
      <c r="C36" s="5" t="s">
        <v>1</v>
      </c>
      <c r="D36" s="10" t="n">
        <v>14</v>
      </c>
      <c r="E36" s="7" t="s">
        <v>3</v>
      </c>
      <c r="F36" s="16" t="s">
        <v>39</v>
      </c>
    </row>
    <row r="37" customFormat="false" ht="16.5" hidden="false" customHeight="true" outlineLevel="0" collapsed="false">
      <c r="B37" s="10"/>
      <c r="C37" s="11"/>
      <c r="D37" s="10"/>
      <c r="E37" s="12"/>
      <c r="F37" s="16"/>
    </row>
    <row r="38" customFormat="false" ht="16.5" hidden="false" customHeight="true" outlineLevel="0" collapsed="false">
      <c r="B38" s="10" t="n">
        <v>14</v>
      </c>
      <c r="C38" s="5" t="s">
        <v>1</v>
      </c>
      <c r="D38" s="10" t="n">
        <v>15</v>
      </c>
      <c r="E38" s="7" t="s">
        <v>3</v>
      </c>
      <c r="F38" s="17" t="s">
        <v>40</v>
      </c>
    </row>
    <row r="39" customFormat="false" ht="16.5" hidden="false" customHeight="true" outlineLevel="0" collapsed="false">
      <c r="B39" s="10"/>
      <c r="C39" s="11"/>
      <c r="D39" s="10"/>
      <c r="E39" s="12"/>
      <c r="F39" s="17"/>
    </row>
  </sheetData>
  <mergeCells count="3">
    <mergeCell ref="F29:F30"/>
    <mergeCell ref="F36:F37"/>
    <mergeCell ref="F38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.83984375" defaultRowHeight="13.5" zeroHeight="false" outlineLevelRow="0" outlineLevelCol="0"/>
  <cols>
    <col collapsed="false" customWidth="false" hidden="false" outlineLevel="0" max="1" min="1" style="263" width="1.84"/>
    <col collapsed="false" customWidth="true" hidden="false" outlineLevel="0" max="2" min="2" style="263" width="31.92"/>
    <col collapsed="false" customWidth="true" hidden="false" outlineLevel="0" max="3" min="3" style="263" width="12.76"/>
    <col collapsed="false" customWidth="true" hidden="false" outlineLevel="0" max="5" min="4" style="263" width="11.63"/>
    <col collapsed="false" customWidth="true" hidden="false" outlineLevel="0" max="11" min="6" style="263" width="10.35"/>
    <col collapsed="false" customWidth="false" hidden="false" outlineLevel="0" max="257" min="12" style="263" width="1.84"/>
  </cols>
  <sheetData>
    <row r="1" customFormat="false" ht="13.5" hidden="false" customHeight="false" outlineLevel="0" collapsed="false">
      <c r="K1" s="264"/>
    </row>
    <row r="2" s="265" customFormat="true" ht="18" hidden="false" customHeight="true" outlineLevel="0" collapsed="false">
      <c r="B2" s="266" t="s">
        <v>264</v>
      </c>
      <c r="C2" s="267"/>
      <c r="D2" s="267"/>
      <c r="E2" s="267"/>
      <c r="F2" s="267"/>
      <c r="G2" s="267"/>
      <c r="H2" s="267"/>
      <c r="I2" s="267"/>
      <c r="J2" s="267"/>
      <c r="K2" s="267"/>
      <c r="L2" s="268"/>
    </row>
    <row r="3" s="265" customFormat="true" ht="9" hidden="false" customHeight="true" outlineLevel="0" collapsed="false">
      <c r="B3" s="266"/>
      <c r="C3" s="267"/>
      <c r="D3" s="267"/>
      <c r="E3" s="267"/>
      <c r="F3" s="267"/>
      <c r="G3" s="267"/>
      <c r="H3" s="267"/>
      <c r="I3" s="267"/>
      <c r="J3" s="267"/>
      <c r="K3" s="267"/>
      <c r="L3" s="268"/>
    </row>
    <row r="4" s="265" customFormat="true" ht="15" hidden="false" customHeight="true" outlineLevel="0" collapsed="false">
      <c r="B4" s="269" t="s">
        <v>265</v>
      </c>
      <c r="C4" s="267"/>
      <c r="D4" s="267"/>
      <c r="E4" s="267"/>
      <c r="F4" s="270"/>
      <c r="G4" s="267"/>
      <c r="H4" s="267"/>
      <c r="I4" s="267"/>
      <c r="J4" s="267"/>
      <c r="K4" s="271" t="s">
        <v>266</v>
      </c>
      <c r="L4" s="268"/>
    </row>
    <row r="5" s="272" customFormat="true" ht="19.5" hidden="false" customHeight="true" outlineLevel="0" collapsed="false">
      <c r="B5" s="273" t="s">
        <v>267</v>
      </c>
      <c r="C5" s="274" t="s">
        <v>46</v>
      </c>
      <c r="D5" s="274"/>
      <c r="E5" s="274"/>
      <c r="F5" s="274" t="s">
        <v>90</v>
      </c>
      <c r="G5" s="274"/>
      <c r="H5" s="274"/>
      <c r="I5" s="275" t="s">
        <v>47</v>
      </c>
      <c r="J5" s="275"/>
      <c r="K5" s="275"/>
      <c r="L5" s="268"/>
    </row>
    <row r="6" s="272" customFormat="true" ht="21" hidden="false" customHeight="true" outlineLevel="0" collapsed="false">
      <c r="B6" s="273"/>
      <c r="C6" s="276" t="s">
        <v>48</v>
      </c>
      <c r="D6" s="276" t="s">
        <v>49</v>
      </c>
      <c r="E6" s="276" t="s">
        <v>50</v>
      </c>
      <c r="F6" s="276" t="s">
        <v>48</v>
      </c>
      <c r="G6" s="276" t="s">
        <v>49</v>
      </c>
      <c r="H6" s="276" t="s">
        <v>50</v>
      </c>
      <c r="I6" s="276" t="s">
        <v>48</v>
      </c>
      <c r="J6" s="276" t="s">
        <v>49</v>
      </c>
      <c r="K6" s="277" t="s">
        <v>50</v>
      </c>
      <c r="L6" s="268"/>
    </row>
    <row r="7" s="272" customFormat="true" ht="30" hidden="false" customHeight="true" outlineLevel="0" collapsed="false">
      <c r="B7" s="278" t="s">
        <v>79</v>
      </c>
      <c r="C7" s="279" t="n">
        <v>284211</v>
      </c>
      <c r="D7" s="279" t="n">
        <v>284714.2</v>
      </c>
      <c r="E7" s="279" t="n">
        <v>287307.7</v>
      </c>
      <c r="F7" s="280" t="n">
        <v>60</v>
      </c>
      <c r="G7" s="280" t="n">
        <v>59.3</v>
      </c>
      <c r="H7" s="280" t="n">
        <v>60.7</v>
      </c>
      <c r="I7" s="281" t="n">
        <v>-1.4</v>
      </c>
      <c r="J7" s="282" t="n">
        <v>0.2</v>
      </c>
      <c r="K7" s="282" t="n">
        <v>0.9</v>
      </c>
      <c r="L7" s="268"/>
    </row>
    <row r="8" s="272" customFormat="true" ht="30" hidden="false" customHeight="true" outlineLevel="0" collapsed="false">
      <c r="B8" s="283" t="s">
        <v>268</v>
      </c>
      <c r="C8" s="279" t="n">
        <v>278421.2</v>
      </c>
      <c r="D8" s="279" t="n">
        <v>278622.7</v>
      </c>
      <c r="E8" s="279" t="n">
        <v>280638</v>
      </c>
      <c r="F8" s="280" t="n">
        <v>58.7</v>
      </c>
      <c r="G8" s="280" t="n">
        <v>58</v>
      </c>
      <c r="H8" s="280" t="n">
        <v>59.3</v>
      </c>
      <c r="I8" s="281" t="n">
        <v>-1.4</v>
      </c>
      <c r="J8" s="282" t="n">
        <v>0.1</v>
      </c>
      <c r="K8" s="282" t="n">
        <v>0.7</v>
      </c>
      <c r="L8" s="268"/>
    </row>
    <row r="9" s="272" customFormat="true" ht="30" hidden="false" customHeight="true" outlineLevel="0" collapsed="false">
      <c r="B9" s="284" t="s">
        <v>269</v>
      </c>
      <c r="C9" s="279" t="n">
        <v>5789.8</v>
      </c>
      <c r="D9" s="279" t="n">
        <v>6091.4</v>
      </c>
      <c r="E9" s="279" t="n">
        <v>6669.7</v>
      </c>
      <c r="F9" s="285" t="n">
        <v>1.2</v>
      </c>
      <c r="G9" s="285" t="n">
        <v>1.3</v>
      </c>
      <c r="H9" s="285" t="n">
        <v>1.4</v>
      </c>
      <c r="I9" s="281" t="n">
        <v>3</v>
      </c>
      <c r="J9" s="282" t="n">
        <v>5.2</v>
      </c>
      <c r="K9" s="282" t="n">
        <v>9.5</v>
      </c>
      <c r="L9" s="268"/>
    </row>
    <row r="10" s="272" customFormat="true" ht="30" hidden="false" customHeight="true" outlineLevel="0" collapsed="false">
      <c r="B10" s="278" t="s">
        <v>80</v>
      </c>
      <c r="C10" s="279" t="n">
        <v>94238.8</v>
      </c>
      <c r="D10" s="279" t="n">
        <v>95556.4</v>
      </c>
      <c r="E10" s="279" t="n">
        <v>96774</v>
      </c>
      <c r="F10" s="286" t="n">
        <v>19.9</v>
      </c>
      <c r="G10" s="286" t="n">
        <v>19.9</v>
      </c>
      <c r="H10" s="286" t="n">
        <v>20.4</v>
      </c>
      <c r="I10" s="281" t="n">
        <v>1.4</v>
      </c>
      <c r="J10" s="282" t="n">
        <v>1.4</v>
      </c>
      <c r="K10" s="282" t="n">
        <v>1.3</v>
      </c>
      <c r="L10" s="268"/>
    </row>
    <row r="11" s="272" customFormat="true" ht="30" hidden="false" customHeight="true" outlineLevel="0" collapsed="false">
      <c r="B11" s="278" t="s">
        <v>240</v>
      </c>
      <c r="C11" s="279" t="n">
        <v>91167.9</v>
      </c>
      <c r="D11" s="279" t="n">
        <v>95527.9</v>
      </c>
      <c r="E11" s="279" t="n">
        <v>95557.8</v>
      </c>
      <c r="F11" s="280" t="n">
        <v>19.2</v>
      </c>
      <c r="G11" s="280" t="n">
        <v>19.9</v>
      </c>
      <c r="H11" s="280" t="n">
        <v>20.2</v>
      </c>
      <c r="I11" s="281" t="n">
        <v>-17.2</v>
      </c>
      <c r="J11" s="282" t="n">
        <v>4.8</v>
      </c>
      <c r="K11" s="282" t="n">
        <v>0</v>
      </c>
      <c r="L11" s="268"/>
    </row>
    <row r="12" s="272" customFormat="true" ht="30" hidden="false" customHeight="true" outlineLevel="0" collapsed="false">
      <c r="B12" s="283" t="s">
        <v>270</v>
      </c>
      <c r="C12" s="279" t="n">
        <v>96188.6</v>
      </c>
      <c r="D12" s="279" t="n">
        <v>96149.4</v>
      </c>
      <c r="E12" s="279" t="n">
        <v>98291.2</v>
      </c>
      <c r="F12" s="280" t="n">
        <v>20.3</v>
      </c>
      <c r="G12" s="280" t="n">
        <v>20</v>
      </c>
      <c r="H12" s="280" t="n">
        <v>20.8</v>
      </c>
      <c r="I12" s="281" t="n">
        <v>-11.5</v>
      </c>
      <c r="J12" s="282" t="n">
        <v>-0.001</v>
      </c>
      <c r="K12" s="282" t="n">
        <v>2.2</v>
      </c>
      <c r="L12" s="268"/>
    </row>
    <row r="13" s="272" customFormat="true" ht="30" hidden="false" customHeight="true" outlineLevel="0" collapsed="false">
      <c r="B13" s="283" t="s">
        <v>271</v>
      </c>
      <c r="C13" s="279" t="n">
        <v>-5020.7</v>
      </c>
      <c r="D13" s="279" t="n">
        <v>-621.4</v>
      </c>
      <c r="E13" s="279" t="n">
        <v>-2733.4</v>
      </c>
      <c r="F13" s="287" t="n">
        <v>-1.1</v>
      </c>
      <c r="G13" s="287" t="n">
        <v>-0.1</v>
      </c>
      <c r="H13" s="287" t="n">
        <v>-0.6</v>
      </c>
      <c r="I13" s="281" t="s">
        <v>70</v>
      </c>
      <c r="J13" s="282" t="s">
        <v>70</v>
      </c>
      <c r="K13" s="282" t="s">
        <v>70</v>
      </c>
      <c r="L13" s="268"/>
    </row>
    <row r="14" s="272" customFormat="true" ht="30" hidden="false" customHeight="true" outlineLevel="0" collapsed="false">
      <c r="B14" s="278" t="s">
        <v>272</v>
      </c>
      <c r="C14" s="279" t="n">
        <v>4316.2</v>
      </c>
      <c r="D14" s="279" t="n">
        <v>4299.5</v>
      </c>
      <c r="E14" s="279" t="n">
        <v>-6356.9</v>
      </c>
      <c r="F14" s="286" t="n">
        <v>0.9</v>
      </c>
      <c r="G14" s="286" t="n">
        <v>0.9</v>
      </c>
      <c r="H14" s="287" t="n">
        <v>-1.3</v>
      </c>
      <c r="I14" s="281" t="s">
        <v>70</v>
      </c>
      <c r="J14" s="282" t="s">
        <v>70</v>
      </c>
      <c r="K14" s="282" t="s">
        <v>70</v>
      </c>
      <c r="L14" s="268"/>
    </row>
    <row r="15" s="272" customFormat="true" ht="30" hidden="false" customHeight="true" outlineLevel="0" collapsed="false">
      <c r="B15" s="283" t="s">
        <v>273</v>
      </c>
      <c r="C15" s="279" t="n">
        <v>64506.3</v>
      </c>
      <c r="D15" s="279" t="n">
        <v>73802.7</v>
      </c>
      <c r="E15" s="279" t="n">
        <v>70932.9</v>
      </c>
      <c r="F15" s="286" t="n">
        <v>13.6</v>
      </c>
      <c r="G15" s="286" t="n">
        <v>15.4</v>
      </c>
      <c r="H15" s="286" t="n">
        <v>15</v>
      </c>
      <c r="I15" s="281" t="n">
        <v>-17.9</v>
      </c>
      <c r="J15" s="282" t="n">
        <v>14.4</v>
      </c>
      <c r="K15" s="282" t="n">
        <v>-3.9</v>
      </c>
      <c r="L15" s="268"/>
    </row>
    <row r="16" s="272" customFormat="true" ht="30" hidden="false" customHeight="true" outlineLevel="0" collapsed="false">
      <c r="B16" s="283" t="s">
        <v>274</v>
      </c>
      <c r="C16" s="279" t="n">
        <v>60190.1</v>
      </c>
      <c r="D16" s="279" t="n">
        <v>69503.2</v>
      </c>
      <c r="E16" s="279" t="n">
        <v>77289.8</v>
      </c>
      <c r="F16" s="288" t="n">
        <v>12.7</v>
      </c>
      <c r="G16" s="288" t="n">
        <v>14.5</v>
      </c>
      <c r="H16" s="288" t="n">
        <v>16.3</v>
      </c>
      <c r="I16" s="286" t="n">
        <v>-25</v>
      </c>
      <c r="J16" s="289" t="n">
        <v>15.5</v>
      </c>
      <c r="K16" s="289" t="n">
        <v>11.2</v>
      </c>
      <c r="L16" s="268"/>
    </row>
    <row r="17" s="290" customFormat="true" ht="30" hidden="false" customHeight="true" outlineLevel="0" collapsed="false">
      <c r="B17" s="291" t="s">
        <v>275</v>
      </c>
      <c r="C17" s="292" t="n">
        <v>473933.9</v>
      </c>
      <c r="D17" s="292" t="n">
        <v>480098</v>
      </c>
      <c r="E17" s="292" t="n">
        <v>473282.6</v>
      </c>
      <c r="F17" s="293" t="n">
        <v>100</v>
      </c>
      <c r="G17" s="293" t="n">
        <v>100</v>
      </c>
      <c r="H17" s="293" t="n">
        <v>100</v>
      </c>
      <c r="I17" s="293" t="n">
        <v>-3.2</v>
      </c>
      <c r="J17" s="294" t="n">
        <v>1.3</v>
      </c>
      <c r="K17" s="295" t="n">
        <v>-1.4</v>
      </c>
      <c r="L17" s="296"/>
    </row>
    <row r="18" s="272" customFormat="true" ht="30" hidden="false" customHeight="true" outlineLevel="0" collapsed="false">
      <c r="B18" s="297" t="s">
        <v>276</v>
      </c>
      <c r="C18" s="298" t="n">
        <v>487003.8</v>
      </c>
      <c r="D18" s="298" t="n">
        <v>493356.8</v>
      </c>
      <c r="E18" s="298" t="n">
        <v>488051.4</v>
      </c>
      <c r="F18" s="299" t="n">
        <v>102.8</v>
      </c>
      <c r="G18" s="299" t="n">
        <v>102.8</v>
      </c>
      <c r="H18" s="299" t="n">
        <v>103.1</v>
      </c>
      <c r="I18" s="300" t="n">
        <v>-3.5</v>
      </c>
      <c r="J18" s="301" t="n">
        <v>1.3</v>
      </c>
      <c r="K18" s="302" t="n">
        <v>-1.1</v>
      </c>
      <c r="L18" s="268"/>
    </row>
    <row r="19" s="272" customFormat="true" ht="15" hidden="false" customHeight="true" outlineLevel="0" collapsed="false">
      <c r="B19" s="269" t="s">
        <v>277</v>
      </c>
      <c r="C19" s="267"/>
      <c r="D19" s="267"/>
      <c r="E19" s="267"/>
      <c r="F19" s="267"/>
      <c r="G19" s="267"/>
      <c r="H19" s="267"/>
      <c r="I19" s="267"/>
      <c r="J19" s="267"/>
      <c r="K19" s="267"/>
      <c r="L19" s="268"/>
    </row>
    <row r="20" s="272" customFormat="true" ht="15" hidden="false" customHeight="true" outlineLevel="0" collapsed="false">
      <c r="B20" s="269" t="s">
        <v>278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8"/>
    </row>
    <row r="21" s="272" customFormat="true" ht="15" hidden="false" customHeight="true" outlineLevel="0" collapsed="false">
      <c r="B21" s="269" t="s">
        <v>279</v>
      </c>
      <c r="C21" s="267"/>
      <c r="D21" s="267"/>
      <c r="E21" s="267"/>
      <c r="F21" s="267"/>
      <c r="G21" s="267"/>
      <c r="H21" s="267"/>
      <c r="I21" s="267"/>
      <c r="J21" s="267"/>
      <c r="K21" s="267"/>
      <c r="L21" s="268"/>
    </row>
    <row r="23" customFormat="false" ht="13.5" hidden="false" customHeight="false" outlineLevel="0" collapsed="false">
      <c r="B23" s="303"/>
    </row>
    <row r="25" customFormat="false" ht="13.5" hidden="false" customHeight="false" outlineLevel="0" collapsed="false">
      <c r="D25" s="304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3.5" zeroHeight="false" outlineLevelRow="0" outlineLevelCol="0"/>
  <cols>
    <col collapsed="false" customWidth="true" hidden="false" outlineLevel="0" max="1" min="1" style="265" width="31.35"/>
    <col collapsed="false" customWidth="true" hidden="false" outlineLevel="0" max="7" min="2" style="265" width="12.33"/>
    <col collapsed="false" customWidth="true" hidden="false" outlineLevel="0" max="10" min="8" style="265" width="10.35"/>
    <col collapsed="false" customWidth="false" hidden="false" outlineLevel="0" max="257" min="11" style="265" width="1.84"/>
  </cols>
  <sheetData>
    <row r="1" customFormat="false" ht="18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</row>
    <row r="2" customFormat="false" ht="15" hidden="false" customHeight="true" outlineLevel="0" collapsed="false">
      <c r="A2" s="306" t="s">
        <v>280</v>
      </c>
      <c r="B2" s="307"/>
      <c r="C2" s="307"/>
      <c r="D2" s="307"/>
      <c r="E2" s="308"/>
      <c r="F2" s="307"/>
      <c r="G2" s="309" t="s">
        <v>281</v>
      </c>
      <c r="H2" s="307"/>
      <c r="I2" s="307"/>
      <c r="J2" s="309"/>
      <c r="K2" s="310"/>
    </row>
    <row r="3" customFormat="false" ht="18" hidden="false" customHeight="true" outlineLevel="0" collapsed="false">
      <c r="A3" s="311" t="s">
        <v>267</v>
      </c>
      <c r="B3" s="312" t="s">
        <v>46</v>
      </c>
      <c r="C3" s="312"/>
      <c r="D3" s="312"/>
      <c r="E3" s="313" t="s">
        <v>47</v>
      </c>
      <c r="F3" s="313"/>
      <c r="G3" s="313"/>
      <c r="H3" s="310"/>
    </row>
    <row r="4" customFormat="false" ht="18" hidden="false" customHeight="true" outlineLevel="0" collapsed="false">
      <c r="A4" s="311"/>
      <c r="B4" s="314" t="s">
        <v>65</v>
      </c>
      <c r="C4" s="314" t="s">
        <v>66</v>
      </c>
      <c r="D4" s="314" t="s">
        <v>67</v>
      </c>
      <c r="E4" s="314" t="s">
        <v>65</v>
      </c>
      <c r="F4" s="314" t="s">
        <v>66</v>
      </c>
      <c r="G4" s="315" t="s">
        <v>67</v>
      </c>
      <c r="H4" s="310"/>
    </row>
    <row r="5" s="272" customFormat="true" ht="30" hidden="false" customHeight="true" outlineLevel="0" collapsed="false">
      <c r="A5" s="316" t="s">
        <v>79</v>
      </c>
      <c r="B5" s="279" t="n">
        <v>295062.7</v>
      </c>
      <c r="C5" s="279" t="n">
        <v>300042.4</v>
      </c>
      <c r="D5" s="279" t="n">
        <v>304745.4</v>
      </c>
      <c r="E5" s="317" t="n">
        <v>1.2</v>
      </c>
      <c r="F5" s="318" t="n">
        <v>1.7</v>
      </c>
      <c r="G5" s="318" t="n">
        <v>1.6</v>
      </c>
      <c r="H5" s="310"/>
    </row>
    <row r="6" s="272" customFormat="true" ht="30" hidden="false" customHeight="true" outlineLevel="0" collapsed="false">
      <c r="A6" s="319" t="s">
        <v>268</v>
      </c>
      <c r="B6" s="279" t="n">
        <v>289027.2</v>
      </c>
      <c r="C6" s="279" t="n">
        <v>293640.6</v>
      </c>
      <c r="D6" s="279" t="n">
        <v>297700.8</v>
      </c>
      <c r="E6" s="317" t="n">
        <v>1.1</v>
      </c>
      <c r="F6" s="318" t="n">
        <v>1.6</v>
      </c>
      <c r="G6" s="318" t="n">
        <v>1.4</v>
      </c>
      <c r="H6" s="310"/>
    </row>
    <row r="7" s="272" customFormat="true" ht="30" hidden="false" customHeight="true" outlineLevel="0" collapsed="false">
      <c r="A7" s="320" t="s">
        <v>282</v>
      </c>
      <c r="B7" s="279" t="n">
        <v>6031.9</v>
      </c>
      <c r="C7" s="279" t="n">
        <v>6406.4</v>
      </c>
      <c r="D7" s="279" t="n">
        <v>7045.9</v>
      </c>
      <c r="E7" s="317" t="n">
        <v>7.2</v>
      </c>
      <c r="F7" s="318" t="n">
        <v>6.2</v>
      </c>
      <c r="G7" s="318" t="n">
        <v>10</v>
      </c>
      <c r="H7" s="310"/>
    </row>
    <row r="8" s="272" customFormat="true" ht="30" hidden="false" customHeight="true" outlineLevel="0" collapsed="false">
      <c r="A8" s="316" t="s">
        <v>80</v>
      </c>
      <c r="B8" s="279" t="n">
        <v>95951.1</v>
      </c>
      <c r="C8" s="279" t="n">
        <v>97901.6</v>
      </c>
      <c r="D8" s="279" t="n">
        <v>99349.9</v>
      </c>
      <c r="E8" s="317" t="n">
        <v>2.7</v>
      </c>
      <c r="F8" s="318" t="n">
        <v>2</v>
      </c>
      <c r="G8" s="318" t="n">
        <v>1.5</v>
      </c>
      <c r="H8" s="310"/>
    </row>
    <row r="9" s="272" customFormat="true" ht="30" hidden="false" customHeight="true" outlineLevel="0" collapsed="false">
      <c r="A9" s="316" t="s">
        <v>240</v>
      </c>
      <c r="B9" s="279" t="n">
        <v>91763.9</v>
      </c>
      <c r="C9" s="279" t="n">
        <v>97439.1</v>
      </c>
      <c r="D9" s="279" t="n">
        <v>97744.9</v>
      </c>
      <c r="E9" s="317" t="n">
        <v>-15.3</v>
      </c>
      <c r="F9" s="318" t="n">
        <v>6.2</v>
      </c>
      <c r="G9" s="318" t="n">
        <v>0.3</v>
      </c>
      <c r="H9" s="310"/>
    </row>
    <row r="10" s="272" customFormat="true" ht="30" hidden="false" customHeight="true" outlineLevel="0" collapsed="false">
      <c r="A10" s="319" t="s">
        <v>283</v>
      </c>
      <c r="B10" s="279" t="n">
        <v>97025.3</v>
      </c>
      <c r="C10" s="279" t="n">
        <v>98058.9</v>
      </c>
      <c r="D10" s="279" t="n">
        <v>100644.9</v>
      </c>
      <c r="E10" s="317" t="n">
        <v>-8.8</v>
      </c>
      <c r="F10" s="318" t="n">
        <v>1.1</v>
      </c>
      <c r="G10" s="318" t="n">
        <v>2.6</v>
      </c>
      <c r="H10" s="310"/>
    </row>
    <row r="11" s="272" customFormat="true" ht="30" hidden="false" customHeight="true" outlineLevel="0" collapsed="false">
      <c r="A11" s="319" t="s">
        <v>284</v>
      </c>
      <c r="B11" s="279" t="n">
        <v>-5077.4</v>
      </c>
      <c r="C11" s="279" t="n">
        <v>-411.4</v>
      </c>
      <c r="D11" s="279" t="n">
        <v>-2613.5</v>
      </c>
      <c r="E11" s="317" t="s">
        <v>70</v>
      </c>
      <c r="F11" s="318" t="s">
        <v>70</v>
      </c>
      <c r="G11" s="318" t="s">
        <v>70</v>
      </c>
      <c r="H11" s="310"/>
    </row>
    <row r="12" s="272" customFormat="true" ht="30" hidden="false" customHeight="true" outlineLevel="0" collapsed="false">
      <c r="A12" s="316" t="s">
        <v>272</v>
      </c>
      <c r="B12" s="279" t="n">
        <v>11710</v>
      </c>
      <c r="C12" s="279" t="n">
        <v>16854.5</v>
      </c>
      <c r="D12" s="279" t="n">
        <v>11966</v>
      </c>
      <c r="E12" s="317" t="s">
        <v>70</v>
      </c>
      <c r="F12" s="318" t="s">
        <v>70</v>
      </c>
      <c r="G12" s="318" t="s">
        <v>70</v>
      </c>
      <c r="H12" s="310"/>
    </row>
    <row r="13" s="272" customFormat="true" ht="30" hidden="false" customHeight="true" outlineLevel="0" collapsed="false">
      <c r="A13" s="319" t="s">
        <v>285</v>
      </c>
      <c r="B13" s="279" t="n">
        <v>71317.6</v>
      </c>
      <c r="C13" s="279" t="n">
        <v>83663.8</v>
      </c>
      <c r="D13" s="279" t="n">
        <v>82280.5</v>
      </c>
      <c r="E13" s="317" t="n">
        <v>-9.7</v>
      </c>
      <c r="F13" s="318" t="n">
        <v>17.3</v>
      </c>
      <c r="G13" s="318" t="n">
        <v>-1.7</v>
      </c>
      <c r="H13" s="310"/>
    </row>
    <row r="14" s="272" customFormat="true" ht="30" hidden="false" customHeight="true" outlineLevel="0" collapsed="false">
      <c r="A14" s="319" t="s">
        <v>286</v>
      </c>
      <c r="B14" s="279" t="n">
        <v>59607.6</v>
      </c>
      <c r="C14" s="279" t="n">
        <v>66809.3</v>
      </c>
      <c r="D14" s="279" t="n">
        <v>70314.5</v>
      </c>
      <c r="E14" s="317" t="n">
        <v>-10.7</v>
      </c>
      <c r="F14" s="318" t="n">
        <v>12.1</v>
      </c>
      <c r="G14" s="318" t="n">
        <v>5.2</v>
      </c>
      <c r="H14" s="310"/>
    </row>
    <row r="15" s="290" customFormat="true" ht="30" hidden="false" customHeight="true" outlineLevel="0" collapsed="false">
      <c r="A15" s="321" t="s">
        <v>275</v>
      </c>
      <c r="B15" s="292" t="n">
        <v>495570.1</v>
      </c>
      <c r="C15" s="292" t="n">
        <v>512315.6</v>
      </c>
      <c r="D15" s="292" t="n">
        <v>513742.1</v>
      </c>
      <c r="E15" s="322" t="n">
        <v>-2</v>
      </c>
      <c r="F15" s="323" t="n">
        <v>3.4</v>
      </c>
      <c r="G15" s="323" t="n">
        <v>0.3</v>
      </c>
      <c r="H15" s="324"/>
    </row>
    <row r="16" s="272" customFormat="true" ht="30" hidden="false" customHeight="true" outlineLevel="0" collapsed="false">
      <c r="A16" s="325" t="s">
        <v>276</v>
      </c>
      <c r="B16" s="298" t="n">
        <v>501848.2</v>
      </c>
      <c r="C16" s="298" t="n">
        <v>513836.2</v>
      </c>
      <c r="D16" s="298" t="n">
        <v>510707.2</v>
      </c>
      <c r="E16" s="326" t="n">
        <v>-1.1</v>
      </c>
      <c r="F16" s="327" t="n">
        <v>2.4</v>
      </c>
      <c r="G16" s="328" t="n">
        <v>-0.6</v>
      </c>
      <c r="H16" s="310"/>
    </row>
    <row r="17" s="272" customFormat="true" ht="15" hidden="false" customHeight="true" outlineLevel="0" collapsed="false">
      <c r="A17" s="269" t="s">
        <v>287</v>
      </c>
      <c r="B17" s="307"/>
      <c r="C17" s="329"/>
      <c r="D17" s="307"/>
      <c r="E17" s="307"/>
      <c r="F17" s="330"/>
      <c r="G17" s="331"/>
      <c r="H17" s="307"/>
      <c r="I17" s="307"/>
      <c r="J17" s="307"/>
      <c r="K17" s="310"/>
    </row>
    <row r="18" s="272" customFormat="true" ht="15" hidden="false" customHeight="true" outlineLevel="0" collapsed="false">
      <c r="A18" s="269" t="s">
        <v>288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10"/>
    </row>
    <row r="19" s="272" customFormat="true" ht="12" hidden="false" customHeight="false" outlineLevel="0" collapsed="false">
      <c r="A19" s="332" t="s">
        <v>279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3.5" zeroHeight="false" outlineLevelRow="0" outlineLevelCol="0"/>
  <cols>
    <col collapsed="false" customWidth="false" hidden="false" outlineLevel="0" max="1" min="1" style="263" width="1.84"/>
    <col collapsed="false" customWidth="true" hidden="false" outlineLevel="0" max="2" min="2" style="263" width="4.53"/>
    <col collapsed="false" customWidth="true" hidden="false" outlineLevel="0" max="3" min="3" style="263" width="30.36"/>
    <col collapsed="false" customWidth="true" hidden="false" outlineLevel="0" max="6" min="4" style="263" width="13.75"/>
    <col collapsed="false" customWidth="true" hidden="false" outlineLevel="0" max="9" min="7" style="263" width="11.06"/>
    <col collapsed="false" customWidth="true" hidden="false" outlineLevel="0" max="10" min="10" style="263" width="12.76"/>
    <col collapsed="false" customWidth="true" hidden="false" outlineLevel="0" max="12" min="11" style="263" width="10.35"/>
    <col collapsed="false" customWidth="false" hidden="false" outlineLevel="0" max="257" min="13" style="263" width="1.84"/>
  </cols>
  <sheetData>
    <row r="1" customFormat="false" ht="12" hidden="false" customHeight="true" outlineLevel="0" collapsed="false"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</row>
    <row r="2" customFormat="false" ht="15" hidden="false" customHeight="true" outlineLevel="0" collapsed="false">
      <c r="B2" s="334" t="s">
        <v>289</v>
      </c>
      <c r="C2" s="335"/>
      <c r="D2" s="336"/>
      <c r="E2" s="336"/>
      <c r="F2" s="336"/>
      <c r="G2" s="337"/>
      <c r="H2" s="336"/>
      <c r="I2" s="336"/>
      <c r="J2" s="336"/>
      <c r="K2" s="336"/>
      <c r="L2" s="338" t="s">
        <v>266</v>
      </c>
    </row>
    <row r="3" s="339" customFormat="true" ht="15" hidden="false" customHeight="true" outlineLevel="0" collapsed="false">
      <c r="B3" s="340" t="s">
        <v>267</v>
      </c>
      <c r="C3" s="340"/>
      <c r="D3" s="341" t="s">
        <v>46</v>
      </c>
      <c r="E3" s="341"/>
      <c r="F3" s="341"/>
      <c r="G3" s="341" t="s">
        <v>90</v>
      </c>
      <c r="H3" s="341"/>
      <c r="I3" s="341"/>
      <c r="J3" s="342" t="s">
        <v>47</v>
      </c>
      <c r="K3" s="342"/>
      <c r="L3" s="342"/>
    </row>
    <row r="4" s="339" customFormat="true" ht="24" hidden="false" customHeight="true" outlineLevel="0" collapsed="false">
      <c r="B4" s="340"/>
      <c r="C4" s="340"/>
      <c r="D4" s="343" t="s">
        <v>290</v>
      </c>
      <c r="E4" s="343" t="s">
        <v>291</v>
      </c>
      <c r="F4" s="343" t="s">
        <v>292</v>
      </c>
      <c r="G4" s="343" t="s">
        <v>290</v>
      </c>
      <c r="H4" s="343" t="s">
        <v>291</v>
      </c>
      <c r="I4" s="343" t="s">
        <v>292</v>
      </c>
      <c r="J4" s="344" t="s">
        <v>293</v>
      </c>
      <c r="K4" s="344" t="s">
        <v>294</v>
      </c>
      <c r="L4" s="345" t="s">
        <v>295</v>
      </c>
      <c r="M4" s="346"/>
    </row>
    <row r="5" s="347" customFormat="true" ht="30" hidden="false" customHeight="true" outlineLevel="0" collapsed="false">
      <c r="B5" s="348" t="s">
        <v>296</v>
      </c>
      <c r="C5" s="349"/>
      <c r="D5" s="350" t="n">
        <v>242980.7</v>
      </c>
      <c r="E5" s="350" t="n">
        <v>243930.3</v>
      </c>
      <c r="F5" s="350" t="n">
        <v>245315.1</v>
      </c>
      <c r="G5" s="351" t="n">
        <v>70.6</v>
      </c>
      <c r="H5" s="351" t="n">
        <v>69.2</v>
      </c>
      <c r="I5" s="351" t="n">
        <v>70.7</v>
      </c>
      <c r="J5" s="352" t="n">
        <v>-4.4</v>
      </c>
      <c r="K5" s="352" t="n">
        <v>0.4</v>
      </c>
      <c r="L5" s="352" t="n">
        <v>0.6</v>
      </c>
    </row>
    <row r="6" s="347" customFormat="true" ht="22.5" hidden="false" customHeight="true" outlineLevel="0" collapsed="false">
      <c r="B6" s="353" t="s">
        <v>92</v>
      </c>
      <c r="C6" s="354" t="s">
        <v>156</v>
      </c>
      <c r="D6" s="350" t="n">
        <v>205920.5</v>
      </c>
      <c r="E6" s="350" t="n">
        <v>206200.6</v>
      </c>
      <c r="F6" s="350" t="n">
        <v>206400.1</v>
      </c>
      <c r="G6" s="351" t="n">
        <v>59.8</v>
      </c>
      <c r="H6" s="351" t="n">
        <v>58.5</v>
      </c>
      <c r="I6" s="351" t="n">
        <v>59.5</v>
      </c>
      <c r="J6" s="352" t="n">
        <v>-4.9</v>
      </c>
      <c r="K6" s="352" t="n">
        <v>0.1</v>
      </c>
      <c r="L6" s="352" t="n">
        <v>0.1</v>
      </c>
    </row>
    <row r="7" s="347" customFormat="true" ht="22.5" hidden="false" customHeight="true" outlineLevel="0" collapsed="false">
      <c r="B7" s="353" t="s">
        <v>97</v>
      </c>
      <c r="C7" s="354" t="s">
        <v>157</v>
      </c>
      <c r="D7" s="350" t="n">
        <v>37060.2</v>
      </c>
      <c r="E7" s="350" t="n">
        <v>37729.8</v>
      </c>
      <c r="F7" s="350" t="n">
        <v>38915</v>
      </c>
      <c r="G7" s="351" t="n">
        <v>10.8</v>
      </c>
      <c r="H7" s="351" t="n">
        <v>10.7</v>
      </c>
      <c r="I7" s="351" t="n">
        <v>11.2</v>
      </c>
      <c r="J7" s="352" t="n">
        <v>-1.7</v>
      </c>
      <c r="K7" s="352" t="n">
        <v>1.8</v>
      </c>
      <c r="L7" s="352" t="n">
        <v>3.1</v>
      </c>
    </row>
    <row r="8" s="347" customFormat="true" ht="30" hidden="false" customHeight="true" outlineLevel="0" collapsed="false">
      <c r="B8" s="355" t="s">
        <v>297</v>
      </c>
      <c r="C8" s="356"/>
      <c r="D8" s="350" t="n">
        <v>21508.3</v>
      </c>
      <c r="E8" s="350" t="n">
        <v>20195.4</v>
      </c>
      <c r="F8" s="350" t="n">
        <v>19717.3</v>
      </c>
      <c r="G8" s="351" t="n">
        <v>6.2</v>
      </c>
      <c r="H8" s="351" t="n">
        <v>5.7</v>
      </c>
      <c r="I8" s="351" t="n">
        <v>5.7</v>
      </c>
      <c r="J8" s="352" t="n">
        <v>-6.9</v>
      </c>
      <c r="K8" s="352" t="n">
        <v>-6.1</v>
      </c>
      <c r="L8" s="352" t="n">
        <v>-2.4</v>
      </c>
    </row>
    <row r="9" s="347" customFormat="true" ht="22.5" hidden="false" customHeight="true" outlineLevel="0" collapsed="false">
      <c r="B9" s="355"/>
      <c r="C9" s="354" t="s">
        <v>298</v>
      </c>
      <c r="D9" s="350" t="n">
        <v>32327.3</v>
      </c>
      <c r="E9" s="350" t="n">
        <v>31029.5</v>
      </c>
      <c r="F9" s="350" t="n">
        <v>30734.9</v>
      </c>
      <c r="G9" s="351" t="n">
        <v>9.4</v>
      </c>
      <c r="H9" s="351" t="n">
        <v>8.8</v>
      </c>
      <c r="I9" s="351" t="n">
        <v>8.9</v>
      </c>
      <c r="J9" s="352" t="n">
        <v>-7.4</v>
      </c>
      <c r="K9" s="352" t="n">
        <v>-4</v>
      </c>
      <c r="L9" s="352" t="n">
        <v>-0.9</v>
      </c>
    </row>
    <row r="10" s="347" customFormat="true" ht="22.5" hidden="false" customHeight="true" outlineLevel="0" collapsed="false">
      <c r="B10" s="355"/>
      <c r="C10" s="354" t="s">
        <v>299</v>
      </c>
      <c r="D10" s="350" t="n">
        <v>10819.1</v>
      </c>
      <c r="E10" s="350" t="n">
        <v>10834.1</v>
      </c>
      <c r="F10" s="350" t="n">
        <v>11017.6</v>
      </c>
      <c r="G10" s="351" t="n">
        <v>3.1</v>
      </c>
      <c r="H10" s="351" t="n">
        <v>3.1</v>
      </c>
      <c r="I10" s="351" t="n">
        <v>3.2</v>
      </c>
      <c r="J10" s="352" t="n">
        <v>-8.3</v>
      </c>
      <c r="K10" s="352" t="n">
        <v>0.1</v>
      </c>
      <c r="L10" s="352" t="n">
        <v>1.7</v>
      </c>
    </row>
    <row r="11" s="347" customFormat="true" ht="22.5" hidden="false" customHeight="true" outlineLevel="0" collapsed="false">
      <c r="B11" s="353" t="s">
        <v>92</v>
      </c>
      <c r="C11" s="357" t="s">
        <v>168</v>
      </c>
      <c r="D11" s="350" t="n">
        <v>-2271.3</v>
      </c>
      <c r="E11" s="350" t="n">
        <v>-3320</v>
      </c>
      <c r="F11" s="350" t="n">
        <v>-3882.3</v>
      </c>
      <c r="G11" s="351" t="n">
        <v>-0.7</v>
      </c>
      <c r="H11" s="351" t="n">
        <v>-0.9</v>
      </c>
      <c r="I11" s="351" t="n">
        <v>-1.1</v>
      </c>
      <c r="J11" s="352" t="n">
        <v>-34</v>
      </c>
      <c r="K11" s="352" t="n">
        <v>-46.2</v>
      </c>
      <c r="L11" s="352" t="n">
        <v>-16.9</v>
      </c>
    </row>
    <row r="12" s="347" customFormat="true" ht="22.5" hidden="false" customHeight="true" outlineLevel="0" collapsed="false">
      <c r="B12" s="353"/>
      <c r="C12" s="357" t="s">
        <v>300</v>
      </c>
      <c r="D12" s="350" t="n">
        <v>-2455.4</v>
      </c>
      <c r="E12" s="350" t="n">
        <v>-3494.8</v>
      </c>
      <c r="F12" s="350" t="n">
        <v>-3997.2</v>
      </c>
      <c r="G12" s="351" t="n">
        <v>-0.7</v>
      </c>
      <c r="H12" s="351" t="n">
        <v>-1</v>
      </c>
      <c r="I12" s="351" t="n">
        <v>-1.2</v>
      </c>
      <c r="J12" s="352" t="n">
        <v>-32.2</v>
      </c>
      <c r="K12" s="352" t="n">
        <v>-42.3</v>
      </c>
      <c r="L12" s="352" t="n">
        <v>-14.4</v>
      </c>
    </row>
    <row r="13" s="347" customFormat="true" ht="22.5" hidden="false" customHeight="true" outlineLevel="0" collapsed="false">
      <c r="B13" s="353"/>
      <c r="C13" s="357" t="s">
        <v>301</v>
      </c>
      <c r="D13" s="350" t="n">
        <v>467.3</v>
      </c>
      <c r="E13" s="350" t="n">
        <v>454.4</v>
      </c>
      <c r="F13" s="350" t="n">
        <v>438.4</v>
      </c>
      <c r="G13" s="351" t="n">
        <v>0.1</v>
      </c>
      <c r="H13" s="351" t="n">
        <v>0.1</v>
      </c>
      <c r="I13" s="351" t="n">
        <v>0.1</v>
      </c>
      <c r="J13" s="352" t="n">
        <v>4.6</v>
      </c>
      <c r="K13" s="352" t="n">
        <v>-2.7</v>
      </c>
      <c r="L13" s="352" t="n">
        <v>-3.5</v>
      </c>
    </row>
    <row r="14" s="347" customFormat="true" ht="24" hidden="false" customHeight="true" outlineLevel="0" collapsed="false">
      <c r="B14" s="353"/>
      <c r="C14" s="358" t="s">
        <v>302</v>
      </c>
      <c r="D14" s="350" t="n">
        <v>0.3</v>
      </c>
      <c r="E14" s="350" t="n">
        <v>0.3</v>
      </c>
      <c r="F14" s="350" t="n">
        <v>0.3</v>
      </c>
      <c r="G14" s="351" t="n">
        <v>0</v>
      </c>
      <c r="H14" s="351" t="n">
        <v>0</v>
      </c>
      <c r="I14" s="351" t="n">
        <v>0</v>
      </c>
      <c r="J14" s="352" t="n">
        <v>-12.1</v>
      </c>
      <c r="K14" s="352" t="n">
        <v>2.1</v>
      </c>
      <c r="L14" s="352" t="n">
        <v>2.1</v>
      </c>
    </row>
    <row r="15" s="347" customFormat="true" ht="22.5" hidden="false" customHeight="true" outlineLevel="0" collapsed="false">
      <c r="B15" s="353"/>
      <c r="C15" s="357" t="s">
        <v>303</v>
      </c>
      <c r="D15" s="350" t="n">
        <v>-283.5</v>
      </c>
      <c r="E15" s="350" t="n">
        <v>-279.9</v>
      </c>
      <c r="F15" s="350" t="n">
        <v>-323.8</v>
      </c>
      <c r="G15" s="351" t="n">
        <v>-0.1</v>
      </c>
      <c r="H15" s="351" t="n">
        <v>-0.1</v>
      </c>
      <c r="I15" s="351" t="n">
        <v>-0.1</v>
      </c>
      <c r="J15" s="352" t="n">
        <v>0.4</v>
      </c>
      <c r="K15" s="352" t="n">
        <v>1.3</v>
      </c>
      <c r="L15" s="352" t="n">
        <v>-15.7</v>
      </c>
    </row>
    <row r="16" s="347" customFormat="true" ht="22.5" hidden="false" customHeight="true" outlineLevel="0" collapsed="false">
      <c r="B16" s="353" t="s">
        <v>97</v>
      </c>
      <c r="C16" s="357" t="s">
        <v>169</v>
      </c>
      <c r="D16" s="350" t="n">
        <v>23355.1</v>
      </c>
      <c r="E16" s="350" t="n">
        <v>23086.8</v>
      </c>
      <c r="F16" s="350" t="n">
        <v>23178.2</v>
      </c>
      <c r="G16" s="351" t="n">
        <v>6.8</v>
      </c>
      <c r="H16" s="351" t="n">
        <v>6.6</v>
      </c>
      <c r="I16" s="351" t="n">
        <v>6.7</v>
      </c>
      <c r="J16" s="352" t="n">
        <v>-4.3</v>
      </c>
      <c r="K16" s="352" t="n">
        <v>-1.1</v>
      </c>
      <c r="L16" s="352" t="n">
        <v>0.4</v>
      </c>
    </row>
    <row r="17" s="347" customFormat="true" ht="22.5" hidden="false" customHeight="true" outlineLevel="0" collapsed="false">
      <c r="B17" s="353"/>
      <c r="C17" s="357" t="s">
        <v>300</v>
      </c>
      <c r="D17" s="350" t="n">
        <v>6748</v>
      </c>
      <c r="E17" s="350" t="n">
        <v>6898.6</v>
      </c>
      <c r="F17" s="350" t="n">
        <v>6631.4</v>
      </c>
      <c r="G17" s="351" t="n">
        <v>2</v>
      </c>
      <c r="H17" s="351" t="n">
        <v>2</v>
      </c>
      <c r="I17" s="351" t="n">
        <v>1.9</v>
      </c>
      <c r="J17" s="352" t="n">
        <v>-11.3</v>
      </c>
      <c r="K17" s="352" t="n">
        <v>2.2</v>
      </c>
      <c r="L17" s="352" t="n">
        <v>-3.9</v>
      </c>
    </row>
    <row r="18" s="347" customFormat="true" ht="22.5" hidden="false" customHeight="true" outlineLevel="0" collapsed="false">
      <c r="B18" s="353"/>
      <c r="C18" s="357" t="s">
        <v>304</v>
      </c>
      <c r="D18" s="350" t="n">
        <v>4838.6</v>
      </c>
      <c r="E18" s="350" t="n">
        <v>4316.9</v>
      </c>
      <c r="F18" s="350" t="n">
        <v>4375.6</v>
      </c>
      <c r="G18" s="351" t="n">
        <v>1.4</v>
      </c>
      <c r="H18" s="351" t="n">
        <v>1.2</v>
      </c>
      <c r="I18" s="351" t="n">
        <v>1.3</v>
      </c>
      <c r="J18" s="352" t="n">
        <v>-8.3</v>
      </c>
      <c r="K18" s="352" t="n">
        <v>-10.8</v>
      </c>
      <c r="L18" s="352" t="n">
        <v>1.4</v>
      </c>
    </row>
    <row r="19" s="347" customFormat="true" ht="24" hidden="false" customHeight="true" outlineLevel="0" collapsed="false">
      <c r="B19" s="353"/>
      <c r="C19" s="358" t="s">
        <v>302</v>
      </c>
      <c r="D19" s="350" t="n">
        <v>8902.6</v>
      </c>
      <c r="E19" s="350" t="n">
        <v>8886.1</v>
      </c>
      <c r="F19" s="350" t="n">
        <v>8887.8</v>
      </c>
      <c r="G19" s="351" t="n">
        <v>2.6</v>
      </c>
      <c r="H19" s="351" t="n">
        <v>2.5</v>
      </c>
      <c r="I19" s="351" t="n">
        <v>2.6</v>
      </c>
      <c r="J19" s="352" t="n">
        <v>1.4</v>
      </c>
      <c r="K19" s="352" t="n">
        <v>-0.2</v>
      </c>
      <c r="L19" s="352" t="n">
        <v>0</v>
      </c>
    </row>
    <row r="20" s="347" customFormat="true" ht="22.5" hidden="false" customHeight="true" outlineLevel="0" collapsed="false">
      <c r="B20" s="353"/>
      <c r="C20" s="357" t="s">
        <v>305</v>
      </c>
      <c r="D20" s="350" t="n">
        <v>2866</v>
      </c>
      <c r="E20" s="350" t="n">
        <v>2985.1</v>
      </c>
      <c r="F20" s="350" t="n">
        <v>3283.3</v>
      </c>
      <c r="G20" s="351" t="n">
        <v>0.8</v>
      </c>
      <c r="H20" s="351" t="n">
        <v>0.8</v>
      </c>
      <c r="I20" s="351" t="n">
        <v>0.9</v>
      </c>
      <c r="J20" s="352" t="n">
        <v>4.5</v>
      </c>
      <c r="K20" s="352" t="n">
        <v>4.2</v>
      </c>
      <c r="L20" s="352" t="n">
        <v>10</v>
      </c>
    </row>
    <row r="21" s="347" customFormat="true" ht="22.5" hidden="false" customHeight="true" outlineLevel="0" collapsed="false">
      <c r="B21" s="353" t="s">
        <v>99</v>
      </c>
      <c r="C21" s="357" t="s">
        <v>180</v>
      </c>
      <c r="D21" s="350" t="n">
        <v>424.4</v>
      </c>
      <c r="E21" s="350" t="n">
        <v>428.6</v>
      </c>
      <c r="F21" s="350" t="n">
        <v>421.4</v>
      </c>
      <c r="G21" s="351" t="n">
        <v>0.1</v>
      </c>
      <c r="H21" s="351" t="n">
        <v>0.1</v>
      </c>
      <c r="I21" s="351" t="n">
        <v>0.1</v>
      </c>
      <c r="J21" s="352" t="n">
        <v>9.4</v>
      </c>
      <c r="K21" s="352" t="n">
        <v>1</v>
      </c>
      <c r="L21" s="352" t="n">
        <v>-1.7</v>
      </c>
    </row>
    <row r="22" s="347" customFormat="true" ht="22.5" hidden="false" customHeight="true" outlineLevel="0" collapsed="false">
      <c r="B22" s="353"/>
      <c r="C22" s="357" t="s">
        <v>300</v>
      </c>
      <c r="D22" s="350" t="n">
        <v>399.6</v>
      </c>
      <c r="E22" s="350" t="n">
        <v>402.5</v>
      </c>
      <c r="F22" s="350" t="n">
        <v>390.2</v>
      </c>
      <c r="G22" s="351" t="n">
        <v>0.1</v>
      </c>
      <c r="H22" s="351" t="n">
        <v>0.1</v>
      </c>
      <c r="I22" s="351" t="n">
        <v>0.1</v>
      </c>
      <c r="J22" s="352" t="n">
        <v>8.7</v>
      </c>
      <c r="K22" s="352" t="n">
        <v>0.7</v>
      </c>
      <c r="L22" s="352" t="n">
        <v>-3.1</v>
      </c>
    </row>
    <row r="23" s="347" customFormat="true" ht="22.5" hidden="false" customHeight="true" outlineLevel="0" collapsed="false">
      <c r="B23" s="353"/>
      <c r="C23" s="357" t="s">
        <v>304</v>
      </c>
      <c r="D23" s="350" t="n">
        <v>2.5</v>
      </c>
      <c r="E23" s="350" t="n">
        <v>2.7</v>
      </c>
      <c r="F23" s="350" t="n">
        <v>2.9</v>
      </c>
      <c r="G23" s="351" t="n">
        <v>0</v>
      </c>
      <c r="H23" s="351" t="n">
        <v>0</v>
      </c>
      <c r="I23" s="351" t="n">
        <v>0</v>
      </c>
      <c r="J23" s="359" t="n">
        <v>-9.2</v>
      </c>
      <c r="K23" s="359" t="n">
        <v>11.2</v>
      </c>
      <c r="L23" s="359" t="n">
        <v>5.4</v>
      </c>
    </row>
    <row r="24" s="347" customFormat="true" ht="24" hidden="false" customHeight="true" outlineLevel="0" collapsed="false">
      <c r="B24" s="353"/>
      <c r="C24" s="358" t="s">
        <v>302</v>
      </c>
      <c r="D24" s="350" t="n">
        <v>0.6</v>
      </c>
      <c r="E24" s="350" t="n">
        <v>0.6</v>
      </c>
      <c r="F24" s="350" t="n">
        <v>1.1</v>
      </c>
      <c r="G24" s="351" t="n">
        <v>0</v>
      </c>
      <c r="H24" s="351" t="n">
        <v>0</v>
      </c>
      <c r="I24" s="351" t="n">
        <v>0</v>
      </c>
      <c r="J24" s="359" t="n">
        <v>-11.7</v>
      </c>
      <c r="K24" s="359" t="n">
        <v>1.6</v>
      </c>
      <c r="L24" s="359" t="n">
        <v>75.5</v>
      </c>
    </row>
    <row r="25" s="347" customFormat="true" ht="22.5" hidden="false" customHeight="true" outlineLevel="0" collapsed="false">
      <c r="B25" s="353"/>
      <c r="C25" s="357" t="s">
        <v>303</v>
      </c>
      <c r="D25" s="350" t="n">
        <v>21.7</v>
      </c>
      <c r="E25" s="350" t="n">
        <v>22.8</v>
      </c>
      <c r="F25" s="350" t="n">
        <v>27.3</v>
      </c>
      <c r="G25" s="351" t="n">
        <v>0</v>
      </c>
      <c r="H25" s="351" t="n">
        <v>0</v>
      </c>
      <c r="I25" s="351" t="n">
        <v>0</v>
      </c>
      <c r="J25" s="359" t="n">
        <v>29.2</v>
      </c>
      <c r="K25" s="359" t="n">
        <v>5</v>
      </c>
      <c r="L25" s="359" t="n">
        <v>19.7</v>
      </c>
    </row>
    <row r="26" s="347" customFormat="true" ht="30" hidden="false" customHeight="true" outlineLevel="0" collapsed="false">
      <c r="B26" s="360" t="s">
        <v>306</v>
      </c>
      <c r="C26" s="360"/>
      <c r="D26" s="350" t="n">
        <v>79895.8</v>
      </c>
      <c r="E26" s="350" t="n">
        <v>88184.5</v>
      </c>
      <c r="F26" s="350" t="n">
        <v>81723.3</v>
      </c>
      <c r="G26" s="351" t="n">
        <v>23.2</v>
      </c>
      <c r="H26" s="351" t="n">
        <v>25</v>
      </c>
      <c r="I26" s="351" t="n">
        <v>23.6</v>
      </c>
      <c r="J26" s="352" t="n">
        <v>2.9</v>
      </c>
      <c r="K26" s="352" t="n">
        <v>10.4</v>
      </c>
      <c r="L26" s="352" t="n">
        <v>-7.3</v>
      </c>
    </row>
    <row r="27" s="347" customFormat="true" ht="22.5" hidden="false" customHeight="true" outlineLevel="0" collapsed="false">
      <c r="B27" s="353" t="s">
        <v>92</v>
      </c>
      <c r="C27" s="357" t="s">
        <v>183</v>
      </c>
      <c r="D27" s="350" t="n">
        <v>42170.2</v>
      </c>
      <c r="E27" s="350" t="n">
        <v>49585.2</v>
      </c>
      <c r="F27" s="350" t="n">
        <v>44634</v>
      </c>
      <c r="G27" s="351" t="n">
        <v>12.2</v>
      </c>
      <c r="H27" s="351" t="n">
        <v>14.1</v>
      </c>
      <c r="I27" s="351" t="n">
        <v>12.9</v>
      </c>
      <c r="J27" s="352" t="n">
        <v>5.2</v>
      </c>
      <c r="K27" s="352" t="n">
        <v>17.6</v>
      </c>
      <c r="L27" s="352" t="n">
        <v>-10</v>
      </c>
    </row>
    <row r="28" s="347" customFormat="true" ht="22.5" hidden="false" customHeight="true" outlineLevel="0" collapsed="false">
      <c r="B28" s="355"/>
      <c r="C28" s="354" t="s">
        <v>307</v>
      </c>
      <c r="D28" s="350" t="n">
        <v>34217.9</v>
      </c>
      <c r="E28" s="350" t="n">
        <v>42463.2</v>
      </c>
      <c r="F28" s="350" t="n">
        <v>36865.1</v>
      </c>
      <c r="G28" s="351" t="n">
        <v>9.9</v>
      </c>
      <c r="H28" s="351" t="n">
        <v>12.1</v>
      </c>
      <c r="I28" s="351" t="n">
        <v>10.6</v>
      </c>
      <c r="J28" s="352" t="n">
        <v>6.8</v>
      </c>
      <c r="K28" s="352" t="n">
        <v>24.1</v>
      </c>
      <c r="L28" s="352" t="n">
        <v>-13.2</v>
      </c>
    </row>
    <row r="29" s="347" customFormat="true" ht="22.5" hidden="false" customHeight="true" outlineLevel="0" collapsed="false">
      <c r="B29" s="355"/>
      <c r="C29" s="354" t="s">
        <v>308</v>
      </c>
      <c r="D29" s="350" t="n">
        <v>7952.3</v>
      </c>
      <c r="E29" s="350" t="n">
        <v>7122.1</v>
      </c>
      <c r="F29" s="350" t="n">
        <v>7768.9</v>
      </c>
      <c r="G29" s="351" t="n">
        <v>2.3</v>
      </c>
      <c r="H29" s="351" t="n">
        <v>2</v>
      </c>
      <c r="I29" s="351" t="n">
        <v>2.2</v>
      </c>
      <c r="J29" s="352" t="n">
        <v>-0.9</v>
      </c>
      <c r="K29" s="352" t="n">
        <v>-10.4</v>
      </c>
      <c r="L29" s="352" t="n">
        <v>9.1</v>
      </c>
    </row>
    <row r="30" s="347" customFormat="true" ht="22.5" hidden="false" customHeight="true" outlineLevel="0" collapsed="false">
      <c r="B30" s="353" t="s">
        <v>97</v>
      </c>
      <c r="C30" s="357" t="s">
        <v>186</v>
      </c>
      <c r="D30" s="350" t="n">
        <v>3372.4</v>
      </c>
      <c r="E30" s="350" t="n">
        <v>2676.1</v>
      </c>
      <c r="F30" s="350" t="n">
        <v>2661.9</v>
      </c>
      <c r="G30" s="351" t="n">
        <v>1</v>
      </c>
      <c r="H30" s="351" t="n">
        <v>0.8</v>
      </c>
      <c r="I30" s="351" t="n">
        <v>0.8</v>
      </c>
      <c r="J30" s="352" t="n">
        <v>5.1</v>
      </c>
      <c r="K30" s="352" t="n">
        <v>-20.6</v>
      </c>
      <c r="L30" s="352" t="n">
        <v>-0.5</v>
      </c>
    </row>
    <row r="31" s="347" customFormat="true" ht="22.5" hidden="false" customHeight="true" outlineLevel="0" collapsed="false">
      <c r="B31" s="355"/>
      <c r="C31" s="354" t="s">
        <v>307</v>
      </c>
      <c r="D31" s="350" t="n">
        <v>-252.3</v>
      </c>
      <c r="E31" s="350" t="n">
        <v>-117.9</v>
      </c>
      <c r="F31" s="350" t="n">
        <v>4.6</v>
      </c>
      <c r="G31" s="351" t="n">
        <v>-0.1</v>
      </c>
      <c r="H31" s="282" t="n">
        <v>-0.001</v>
      </c>
      <c r="I31" s="351" t="n">
        <v>0</v>
      </c>
      <c r="J31" s="352" t="n">
        <v>30.8</v>
      </c>
      <c r="K31" s="352" t="n">
        <v>53.3</v>
      </c>
      <c r="L31" s="352" t="n">
        <v>103.9</v>
      </c>
    </row>
    <row r="32" s="347" customFormat="true" ht="22.5" hidden="false" customHeight="true" outlineLevel="0" collapsed="false">
      <c r="B32" s="355"/>
      <c r="C32" s="354" t="s">
        <v>308</v>
      </c>
      <c r="D32" s="350" t="n">
        <v>3624.7</v>
      </c>
      <c r="E32" s="350" t="n">
        <v>2794</v>
      </c>
      <c r="F32" s="350" t="n">
        <v>2657.3</v>
      </c>
      <c r="G32" s="351" t="n">
        <v>1.1</v>
      </c>
      <c r="H32" s="351" t="n">
        <v>0.8</v>
      </c>
      <c r="I32" s="351" t="n">
        <v>0.8</v>
      </c>
      <c r="J32" s="352" t="n">
        <v>1.5</v>
      </c>
      <c r="K32" s="352" t="n">
        <v>-22.9</v>
      </c>
      <c r="L32" s="352" t="n">
        <v>-4.9</v>
      </c>
    </row>
    <row r="33" s="347" customFormat="true" ht="22.5" hidden="false" customHeight="true" outlineLevel="0" collapsed="false">
      <c r="B33" s="353" t="s">
        <v>99</v>
      </c>
      <c r="C33" s="357" t="s">
        <v>187</v>
      </c>
      <c r="D33" s="350" t="n">
        <v>34353.3</v>
      </c>
      <c r="E33" s="350" t="n">
        <v>35923.2</v>
      </c>
      <c r="F33" s="350" t="n">
        <v>34427.4</v>
      </c>
      <c r="G33" s="351" t="n">
        <v>10</v>
      </c>
      <c r="H33" s="351" t="n">
        <v>10.2</v>
      </c>
      <c r="I33" s="351" t="n">
        <v>9.9</v>
      </c>
      <c r="J33" s="352" t="n">
        <v>-0.1</v>
      </c>
      <c r="K33" s="352" t="n">
        <v>4.6</v>
      </c>
      <c r="L33" s="352" t="n">
        <v>-4.2</v>
      </c>
    </row>
    <row r="34" s="347" customFormat="true" ht="22.5" hidden="false" customHeight="true" outlineLevel="0" collapsed="false">
      <c r="B34" s="355"/>
      <c r="C34" s="354" t="s">
        <v>309</v>
      </c>
      <c r="D34" s="350" t="n">
        <v>1945.4</v>
      </c>
      <c r="E34" s="350" t="n">
        <v>2256.6</v>
      </c>
      <c r="F34" s="350" t="n">
        <v>2149.3</v>
      </c>
      <c r="G34" s="351" t="n">
        <v>0.6</v>
      </c>
      <c r="H34" s="351" t="n">
        <v>0.6</v>
      </c>
      <c r="I34" s="351" t="n">
        <v>0.6</v>
      </c>
      <c r="J34" s="352" t="n">
        <v>-6.6</v>
      </c>
      <c r="K34" s="352" t="n">
        <v>16</v>
      </c>
      <c r="L34" s="352" t="n">
        <v>-4.8</v>
      </c>
    </row>
    <row r="35" s="347" customFormat="true" ht="24" hidden="false" customHeight="true" outlineLevel="0" collapsed="false">
      <c r="B35" s="355"/>
      <c r="C35" s="358" t="s">
        <v>310</v>
      </c>
      <c r="D35" s="350" t="n">
        <v>9716.9</v>
      </c>
      <c r="E35" s="350" t="n">
        <v>10651.3</v>
      </c>
      <c r="F35" s="350" t="n">
        <v>9368</v>
      </c>
      <c r="G35" s="351" t="n">
        <v>2.8</v>
      </c>
      <c r="H35" s="351" t="n">
        <v>3</v>
      </c>
      <c r="I35" s="351" t="n">
        <v>2.7</v>
      </c>
      <c r="J35" s="352" t="n">
        <v>-8.4</v>
      </c>
      <c r="K35" s="352" t="n">
        <v>9.6</v>
      </c>
      <c r="L35" s="352" t="n">
        <v>-12</v>
      </c>
    </row>
    <row r="36" s="347" customFormat="true" ht="22.5" hidden="false" customHeight="true" outlineLevel="0" collapsed="false">
      <c r="B36" s="361"/>
      <c r="C36" s="362" t="s">
        <v>311</v>
      </c>
      <c r="D36" s="363" t="n">
        <v>22691</v>
      </c>
      <c r="E36" s="363" t="n">
        <v>23015.4</v>
      </c>
      <c r="F36" s="363" t="n">
        <v>22910.1</v>
      </c>
      <c r="G36" s="364" t="n">
        <v>6.6</v>
      </c>
      <c r="H36" s="364" t="n">
        <v>6.5</v>
      </c>
      <c r="I36" s="364" t="n">
        <v>6.6</v>
      </c>
      <c r="J36" s="365" t="n">
        <v>4.7</v>
      </c>
      <c r="K36" s="365" t="n">
        <v>1.4</v>
      </c>
      <c r="L36" s="352" t="n">
        <v>-0.5</v>
      </c>
    </row>
    <row r="37" s="366" customFormat="true" ht="30" hidden="false" customHeight="true" outlineLevel="0" collapsed="false">
      <c r="B37" s="367" t="s">
        <v>312</v>
      </c>
      <c r="C37" s="367"/>
      <c r="D37" s="368" t="n">
        <v>344384.8</v>
      </c>
      <c r="E37" s="368" t="n">
        <v>352310.3</v>
      </c>
      <c r="F37" s="368" t="n">
        <v>346755.7</v>
      </c>
      <c r="G37" s="369" t="n">
        <v>100</v>
      </c>
      <c r="H37" s="369" t="n">
        <v>100</v>
      </c>
      <c r="I37" s="369" t="n">
        <v>100</v>
      </c>
      <c r="J37" s="370" t="n">
        <v>-3</v>
      </c>
      <c r="K37" s="370" t="n">
        <v>2.3</v>
      </c>
      <c r="L37" s="371" t="n">
        <v>-1.6</v>
      </c>
    </row>
    <row r="38" s="347" customFormat="true" ht="30" hidden="false" customHeight="true" outlineLevel="0" collapsed="false">
      <c r="B38" s="372" t="s">
        <v>313</v>
      </c>
      <c r="C38" s="372"/>
      <c r="D38" s="373" t="n">
        <v>35361.2</v>
      </c>
      <c r="E38" s="373" t="n">
        <v>36869.5</v>
      </c>
      <c r="F38" s="373" t="n">
        <v>37263.1</v>
      </c>
      <c r="G38" s="374" t="n">
        <v>10.3</v>
      </c>
      <c r="H38" s="374" t="n">
        <v>10.5</v>
      </c>
      <c r="I38" s="374" t="n">
        <v>10.7</v>
      </c>
      <c r="J38" s="375" t="n">
        <v>-9.1</v>
      </c>
      <c r="K38" s="375" t="n">
        <v>4.3</v>
      </c>
      <c r="L38" s="375" t="n">
        <v>1.1</v>
      </c>
    </row>
    <row r="39" s="347" customFormat="true" ht="30" hidden="false" customHeight="true" outlineLevel="0" collapsed="false">
      <c r="B39" s="376" t="s">
        <v>314</v>
      </c>
      <c r="C39" s="376"/>
      <c r="D39" s="363" t="n">
        <v>379745.9</v>
      </c>
      <c r="E39" s="363" t="n">
        <v>389179.8</v>
      </c>
      <c r="F39" s="363" t="n">
        <v>384018.8</v>
      </c>
      <c r="G39" s="364" t="n">
        <v>110.3</v>
      </c>
      <c r="H39" s="364" t="n">
        <v>110.5</v>
      </c>
      <c r="I39" s="364" t="n">
        <v>110.7</v>
      </c>
      <c r="J39" s="365" t="n">
        <v>-3.6</v>
      </c>
      <c r="K39" s="365" t="n">
        <v>2.5</v>
      </c>
      <c r="L39" s="365" t="n">
        <v>-1.3</v>
      </c>
    </row>
    <row r="40" s="347" customFormat="true" ht="30" hidden="false" customHeight="true" outlineLevel="0" collapsed="false">
      <c r="B40" s="355" t="s">
        <v>315</v>
      </c>
      <c r="C40" s="377"/>
      <c r="D40" s="350" t="n">
        <v>-1047.8</v>
      </c>
      <c r="E40" s="350" t="n">
        <v>-905.6</v>
      </c>
      <c r="F40" s="350" t="n">
        <v>-787</v>
      </c>
      <c r="G40" s="351" t="n">
        <v>-0.3</v>
      </c>
      <c r="H40" s="351" t="n">
        <v>-0.3</v>
      </c>
      <c r="I40" s="351" t="n">
        <v>-0.2</v>
      </c>
      <c r="J40" s="352" t="n">
        <v>-0.2</v>
      </c>
      <c r="K40" s="352" t="n">
        <v>13.6</v>
      </c>
      <c r="L40" s="352" t="n">
        <v>13.1</v>
      </c>
    </row>
    <row r="41" s="347" customFormat="true" ht="21" hidden="false" customHeight="true" outlineLevel="0" collapsed="false">
      <c r="B41" s="378" t="s">
        <v>92</v>
      </c>
      <c r="C41" s="354" t="s">
        <v>316</v>
      </c>
      <c r="D41" s="350" t="n">
        <v>-10836.5</v>
      </c>
      <c r="E41" s="350" t="n">
        <v>-13119.5</v>
      </c>
      <c r="F41" s="350" t="n">
        <v>-14464.9</v>
      </c>
      <c r="G41" s="351" t="n">
        <v>-3.1</v>
      </c>
      <c r="H41" s="351" t="n">
        <v>-3.7</v>
      </c>
      <c r="I41" s="351" t="n">
        <v>-4.2</v>
      </c>
      <c r="J41" s="352" t="n">
        <v>31.1</v>
      </c>
      <c r="K41" s="352" t="n">
        <v>-21.1</v>
      </c>
      <c r="L41" s="352" t="n">
        <v>-10.3</v>
      </c>
    </row>
    <row r="42" s="347" customFormat="true" ht="21" hidden="false" customHeight="true" outlineLevel="0" collapsed="false">
      <c r="B42" s="378" t="s">
        <v>97</v>
      </c>
      <c r="C42" s="354" t="s">
        <v>168</v>
      </c>
      <c r="D42" s="350" t="n">
        <v>17285.1</v>
      </c>
      <c r="E42" s="350" t="n">
        <v>21448.6</v>
      </c>
      <c r="F42" s="350" t="n">
        <v>23789.1</v>
      </c>
      <c r="G42" s="379" t="n">
        <v>5</v>
      </c>
      <c r="H42" s="379" t="n">
        <v>6.1</v>
      </c>
      <c r="I42" s="379" t="n">
        <v>6.9</v>
      </c>
      <c r="J42" s="352" t="n">
        <v>-48.8</v>
      </c>
      <c r="K42" s="352" t="n">
        <v>24.1</v>
      </c>
      <c r="L42" s="352" t="n">
        <v>10.9</v>
      </c>
    </row>
    <row r="43" s="347" customFormat="true" ht="21" hidden="false" customHeight="true" outlineLevel="0" collapsed="false">
      <c r="B43" s="378" t="s">
        <v>99</v>
      </c>
      <c r="C43" s="354" t="s">
        <v>317</v>
      </c>
      <c r="D43" s="350" t="n">
        <v>-12741.2</v>
      </c>
      <c r="E43" s="350" t="n">
        <v>-15646.5</v>
      </c>
      <c r="F43" s="350" t="n">
        <v>-16542.6</v>
      </c>
      <c r="G43" s="379" t="n">
        <v>-3.7</v>
      </c>
      <c r="H43" s="379" t="n">
        <v>-4.4</v>
      </c>
      <c r="I43" s="379" t="n">
        <v>-4.8</v>
      </c>
      <c r="J43" s="352" t="n">
        <v>48.2</v>
      </c>
      <c r="K43" s="352" t="n">
        <v>-22.8</v>
      </c>
      <c r="L43" s="352" t="n">
        <v>-5.7</v>
      </c>
    </row>
    <row r="44" s="347" customFormat="true" ht="21" hidden="false" customHeight="true" outlineLevel="0" collapsed="false">
      <c r="B44" s="378" t="s">
        <v>101</v>
      </c>
      <c r="C44" s="354" t="s">
        <v>180</v>
      </c>
      <c r="D44" s="350" t="n">
        <v>5244.8</v>
      </c>
      <c r="E44" s="350" t="n">
        <v>6411.8</v>
      </c>
      <c r="F44" s="350" t="n">
        <v>6431.5</v>
      </c>
      <c r="G44" s="379" t="n">
        <v>1.5</v>
      </c>
      <c r="H44" s="379" t="n">
        <v>1.8</v>
      </c>
      <c r="I44" s="379" t="n">
        <v>1.9</v>
      </c>
      <c r="J44" s="352" t="n">
        <v>-5</v>
      </c>
      <c r="K44" s="352" t="n">
        <v>22.2</v>
      </c>
      <c r="L44" s="352" t="n">
        <v>0.3</v>
      </c>
    </row>
    <row r="45" s="366" customFormat="true" ht="30" hidden="false" customHeight="true" outlineLevel="0" collapsed="false">
      <c r="B45" s="380" t="s">
        <v>318</v>
      </c>
      <c r="C45" s="381"/>
      <c r="D45" s="382" t="n">
        <v>378698.1</v>
      </c>
      <c r="E45" s="382" t="n">
        <v>388274.2</v>
      </c>
      <c r="F45" s="382" t="n">
        <v>383231.8</v>
      </c>
      <c r="G45" s="383" t="n">
        <v>110</v>
      </c>
      <c r="H45" s="383" t="n">
        <v>110.2</v>
      </c>
      <c r="I45" s="383" t="n">
        <v>110.5</v>
      </c>
      <c r="J45" s="384" t="n">
        <v>-3.6</v>
      </c>
      <c r="K45" s="384" t="n">
        <v>2.5</v>
      </c>
      <c r="L45" s="384" t="n">
        <v>-1.3</v>
      </c>
    </row>
    <row r="46" s="347" customFormat="true" ht="21" hidden="false" customHeight="true" outlineLevel="0" collapsed="false">
      <c r="B46" s="378" t="s">
        <v>92</v>
      </c>
      <c r="C46" s="354" t="s">
        <v>316</v>
      </c>
      <c r="D46" s="350" t="n">
        <v>34706.1</v>
      </c>
      <c r="E46" s="350" t="n">
        <v>39141.8</v>
      </c>
      <c r="F46" s="350" t="n">
        <v>32831</v>
      </c>
      <c r="G46" s="379" t="n">
        <v>10.1</v>
      </c>
      <c r="H46" s="379" t="n">
        <v>11.1</v>
      </c>
      <c r="I46" s="379" t="n">
        <v>9.5</v>
      </c>
      <c r="J46" s="352" t="n">
        <v>26</v>
      </c>
      <c r="K46" s="352" t="n">
        <v>12.8</v>
      </c>
      <c r="L46" s="352" t="n">
        <v>-16.1</v>
      </c>
    </row>
    <row r="47" s="347" customFormat="true" ht="21" hidden="false" customHeight="true" outlineLevel="0" collapsed="false">
      <c r="B47" s="378" t="s">
        <v>97</v>
      </c>
      <c r="C47" s="354" t="s">
        <v>168</v>
      </c>
      <c r="D47" s="350" t="n">
        <v>50375</v>
      </c>
      <c r="E47" s="350" t="n">
        <v>54998.1</v>
      </c>
      <c r="F47" s="350" t="n">
        <v>57169.9</v>
      </c>
      <c r="G47" s="351" t="n">
        <v>14.6</v>
      </c>
      <c r="H47" s="351" t="n">
        <v>15.6</v>
      </c>
      <c r="I47" s="351" t="n">
        <v>16.5</v>
      </c>
      <c r="J47" s="352" t="n">
        <v>-29</v>
      </c>
      <c r="K47" s="352" t="n">
        <v>9.2</v>
      </c>
      <c r="L47" s="352" t="n">
        <v>3.9</v>
      </c>
    </row>
    <row r="48" s="347" customFormat="true" ht="21" hidden="false" customHeight="true" outlineLevel="0" collapsed="false">
      <c r="B48" s="378" t="s">
        <v>99</v>
      </c>
      <c r="C48" s="354" t="s">
        <v>317</v>
      </c>
      <c r="D48" s="350" t="n">
        <v>287947.8</v>
      </c>
      <c r="E48" s="350" t="n">
        <v>287293.9</v>
      </c>
      <c r="F48" s="350" t="n">
        <v>286378.1</v>
      </c>
      <c r="G48" s="351" t="n">
        <v>83.6</v>
      </c>
      <c r="H48" s="351" t="n">
        <v>81.5</v>
      </c>
      <c r="I48" s="351" t="n">
        <v>82.6</v>
      </c>
      <c r="J48" s="352" t="n">
        <v>-0.2</v>
      </c>
      <c r="K48" s="352" t="n">
        <v>-0.2</v>
      </c>
      <c r="L48" s="352" t="n">
        <v>-0.3</v>
      </c>
    </row>
    <row r="49" s="347" customFormat="true" ht="21" hidden="false" customHeight="true" outlineLevel="0" collapsed="false">
      <c r="B49" s="385" t="s">
        <v>101</v>
      </c>
      <c r="C49" s="362" t="s">
        <v>180</v>
      </c>
      <c r="D49" s="363" t="n">
        <v>5669.2</v>
      </c>
      <c r="E49" s="363" t="n">
        <v>6840.4</v>
      </c>
      <c r="F49" s="363" t="n">
        <v>6852.9</v>
      </c>
      <c r="G49" s="364" t="n">
        <v>1.6</v>
      </c>
      <c r="H49" s="364" t="n">
        <v>1.9</v>
      </c>
      <c r="I49" s="364" t="n">
        <v>2</v>
      </c>
      <c r="J49" s="365" t="n">
        <v>-4.1</v>
      </c>
      <c r="K49" s="365" t="n">
        <v>20.7</v>
      </c>
      <c r="L49" s="365" t="n">
        <v>0.2</v>
      </c>
    </row>
    <row r="50" s="347" customFormat="true" ht="30" hidden="false" customHeight="true" outlineLevel="0" collapsed="false">
      <c r="B50" s="386" t="s">
        <v>319</v>
      </c>
      <c r="C50" s="386"/>
      <c r="D50" s="387" t="n">
        <v>43467.9</v>
      </c>
      <c r="E50" s="387" t="n">
        <v>49991.9</v>
      </c>
      <c r="F50" s="387" t="n">
        <v>44104.8</v>
      </c>
      <c r="G50" s="388" t="n">
        <v>12.6</v>
      </c>
      <c r="H50" s="388" t="n">
        <v>14.2</v>
      </c>
      <c r="I50" s="388" t="n">
        <v>12.7</v>
      </c>
      <c r="J50" s="389" t="n">
        <v>1</v>
      </c>
      <c r="K50" s="389" t="n">
        <v>15</v>
      </c>
      <c r="L50" s="390" t="n">
        <v>-11.8</v>
      </c>
    </row>
    <row r="51" s="265" customFormat="true" ht="15" hidden="false" customHeight="true" outlineLevel="0" collapsed="false">
      <c r="B51" s="391" t="s">
        <v>320</v>
      </c>
      <c r="C51" s="392"/>
      <c r="D51" s="392"/>
      <c r="E51" s="392"/>
      <c r="F51" s="392"/>
      <c r="G51" s="392"/>
      <c r="H51" s="392"/>
      <c r="I51" s="392"/>
      <c r="J51" s="392"/>
      <c r="K51" s="392"/>
      <c r="L51" s="392"/>
    </row>
    <row r="52" s="265" customFormat="true" ht="15" hidden="false" customHeight="true" outlineLevel="0" collapsed="false">
      <c r="B52" s="391" t="s">
        <v>321</v>
      </c>
      <c r="C52" s="392"/>
      <c r="D52" s="392"/>
      <c r="E52" s="392"/>
      <c r="F52" s="392"/>
      <c r="G52" s="392"/>
      <c r="H52" s="392"/>
      <c r="I52" s="392"/>
      <c r="J52" s="392"/>
      <c r="K52" s="392"/>
      <c r="L52" s="392"/>
    </row>
    <row r="53" s="265" customFormat="true" ht="15" hidden="false" customHeight="true" outlineLevel="0" collapsed="false">
      <c r="B53" s="391" t="s">
        <v>279</v>
      </c>
      <c r="C53" s="391"/>
      <c r="D53" s="392"/>
      <c r="E53" s="392"/>
      <c r="F53" s="392"/>
      <c r="G53" s="392"/>
      <c r="H53" s="392"/>
      <c r="I53" s="392"/>
      <c r="J53" s="392"/>
      <c r="K53" s="392"/>
      <c r="L53" s="392"/>
    </row>
  </sheetData>
  <mergeCells count="9">
    <mergeCell ref="B3:C4"/>
    <mergeCell ref="D3:F3"/>
    <mergeCell ref="G3:I3"/>
    <mergeCell ref="J3:L3"/>
    <mergeCell ref="B26:C26"/>
    <mergeCell ref="B37:C37"/>
    <mergeCell ref="B38:C38"/>
    <mergeCell ref="B39:C39"/>
    <mergeCell ref="B50:C5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3.5" zeroHeight="false" outlineLevelRow="0" outlineLevelCol="0"/>
  <cols>
    <col collapsed="false" customWidth="false" hidden="false" outlineLevel="0" max="1" min="1" style="393" width="1.84"/>
    <col collapsed="false" customWidth="true" hidden="false" outlineLevel="0" max="2" min="2" style="393" width="10.92"/>
    <col collapsed="false" customWidth="true" hidden="false" outlineLevel="0" max="5" min="3" style="393" width="12.62"/>
    <col collapsed="false" customWidth="true" hidden="false" outlineLevel="0" max="10" min="6" style="393" width="11.49"/>
    <col collapsed="false" customWidth="true" hidden="false" outlineLevel="0" max="11" min="11" style="393" width="13.9"/>
    <col collapsed="false" customWidth="false" hidden="false" outlineLevel="0" max="257" min="12" style="393" width="1.84"/>
  </cols>
  <sheetData>
    <row r="1" customFormat="false" ht="13.5" hidden="false" customHeight="false" outlineLevel="0" collapsed="false">
      <c r="J1" s="394"/>
    </row>
    <row r="2" customFormat="false" ht="18" hidden="false" customHeight="true" outlineLevel="0" collapsed="false">
      <c r="B2" s="395" t="s">
        <v>322</v>
      </c>
      <c r="C2" s="396"/>
      <c r="D2" s="396"/>
      <c r="E2" s="396"/>
      <c r="F2" s="396"/>
      <c r="G2" s="396"/>
      <c r="H2" s="396"/>
      <c r="I2" s="396"/>
      <c r="J2" s="396"/>
    </row>
    <row r="3" customFormat="false" ht="2.1" hidden="false" customHeight="true" outlineLevel="0" collapsed="false">
      <c r="B3" s="395"/>
      <c r="C3" s="396"/>
      <c r="D3" s="396"/>
      <c r="E3" s="396"/>
      <c r="F3" s="396"/>
      <c r="G3" s="396"/>
      <c r="H3" s="396"/>
      <c r="I3" s="396"/>
      <c r="J3" s="396"/>
    </row>
    <row r="4" customFormat="false" ht="12" hidden="false" customHeight="true" outlineLevel="0" collapsed="false">
      <c r="B4" s="395"/>
      <c r="C4" s="396"/>
      <c r="D4" s="396"/>
      <c r="E4" s="397" t="s">
        <v>323</v>
      </c>
      <c r="F4" s="397"/>
      <c r="G4" s="397"/>
      <c r="H4" s="397"/>
      <c r="I4" s="397"/>
      <c r="J4" s="397"/>
    </row>
    <row r="5" customFormat="false" ht="2.1" hidden="false" customHeight="true" outlineLevel="0" collapsed="false">
      <c r="B5" s="395"/>
      <c r="C5" s="396"/>
      <c r="D5" s="396"/>
      <c r="E5" s="396"/>
      <c r="F5" s="396"/>
      <c r="G5" s="396"/>
      <c r="H5" s="396"/>
      <c r="I5" s="396"/>
      <c r="J5" s="396"/>
    </row>
    <row r="6" customFormat="false" ht="15" hidden="false" customHeight="true" outlineLevel="0" collapsed="false">
      <c r="B6" s="398" t="s">
        <v>324</v>
      </c>
      <c r="C6" s="396"/>
      <c r="J6" s="399" t="s">
        <v>88</v>
      </c>
    </row>
    <row r="7" s="398" customFormat="true" ht="16.5" hidden="false" customHeight="true" outlineLevel="0" collapsed="false">
      <c r="B7" s="400" t="s">
        <v>325</v>
      </c>
      <c r="C7" s="401" t="s">
        <v>326</v>
      </c>
      <c r="D7" s="401"/>
      <c r="E7" s="401"/>
      <c r="F7" s="401" t="s">
        <v>327</v>
      </c>
      <c r="G7" s="401"/>
      <c r="H7" s="401"/>
      <c r="I7" s="402" t="s">
        <v>328</v>
      </c>
      <c r="J7" s="402"/>
    </row>
    <row r="8" s="398" customFormat="true" ht="16.5" hidden="false" customHeight="true" outlineLevel="0" collapsed="false">
      <c r="B8" s="400"/>
      <c r="C8" s="403" t="s">
        <v>329</v>
      </c>
      <c r="D8" s="403" t="s">
        <v>48</v>
      </c>
      <c r="E8" s="403" t="s">
        <v>49</v>
      </c>
      <c r="F8" s="403" t="s">
        <v>329</v>
      </c>
      <c r="G8" s="403" t="s">
        <v>48</v>
      </c>
      <c r="H8" s="403" t="s">
        <v>49</v>
      </c>
      <c r="I8" s="403" t="s">
        <v>48</v>
      </c>
      <c r="J8" s="404" t="s">
        <v>49</v>
      </c>
    </row>
    <row r="9" s="405" customFormat="true" ht="18.75" hidden="false" customHeight="true" outlineLevel="0" collapsed="false">
      <c r="B9" s="406" t="s">
        <v>330</v>
      </c>
      <c r="C9" s="407" t="n">
        <v>3835674</v>
      </c>
      <c r="D9" s="408" t="n">
        <v>3633814</v>
      </c>
      <c r="E9" s="408" t="n">
        <v>3739070</v>
      </c>
      <c r="F9" s="409" t="n">
        <v>100</v>
      </c>
      <c r="G9" s="410" t="n">
        <v>100</v>
      </c>
      <c r="H9" s="411" t="n">
        <v>100</v>
      </c>
      <c r="I9" s="412" t="n">
        <v>-5.3</v>
      </c>
      <c r="J9" s="413" t="n">
        <v>2.9</v>
      </c>
    </row>
    <row r="10" s="405" customFormat="true" ht="18.75" hidden="false" customHeight="true" outlineLevel="0" collapsed="false">
      <c r="B10" s="406" t="s">
        <v>331</v>
      </c>
      <c r="C10" s="414" t="n">
        <v>1885302</v>
      </c>
      <c r="D10" s="408" t="n">
        <v>1808372</v>
      </c>
      <c r="E10" s="408" t="n">
        <v>1868195</v>
      </c>
      <c r="F10" s="415" t="n">
        <v>49.15</v>
      </c>
      <c r="G10" s="410" t="n">
        <v>49.77</v>
      </c>
      <c r="H10" s="411" t="n">
        <v>49.96</v>
      </c>
      <c r="I10" s="416" t="n">
        <v>-4.1</v>
      </c>
      <c r="J10" s="413" t="n">
        <v>3.3</v>
      </c>
      <c r="K10" s="417"/>
      <c r="L10" s="417"/>
      <c r="M10" s="417"/>
    </row>
    <row r="11" s="405" customFormat="true" ht="18.75" hidden="false" customHeight="true" outlineLevel="0" collapsed="false">
      <c r="B11" s="418" t="s">
        <v>332</v>
      </c>
      <c r="C11" s="414" t="n">
        <v>228998</v>
      </c>
      <c r="D11" s="419" t="n">
        <v>222186</v>
      </c>
      <c r="E11" s="419" t="n">
        <v>220854</v>
      </c>
      <c r="F11" s="415" t="n">
        <v>5.97</v>
      </c>
      <c r="G11" s="420" t="n">
        <v>6.11</v>
      </c>
      <c r="H11" s="421" t="n">
        <v>5.91</v>
      </c>
      <c r="I11" s="422" t="n">
        <v>-3</v>
      </c>
      <c r="J11" s="423" t="n">
        <v>-0.6</v>
      </c>
      <c r="K11" s="417"/>
      <c r="L11" s="417"/>
      <c r="M11" s="417"/>
    </row>
    <row r="12" s="405" customFormat="true" ht="18.75" hidden="false" customHeight="true" outlineLevel="0" collapsed="false">
      <c r="B12" s="418" t="s">
        <v>333</v>
      </c>
      <c r="C12" s="424" t="n">
        <v>766211</v>
      </c>
      <c r="D12" s="419" t="n">
        <v>678838</v>
      </c>
      <c r="E12" s="419" t="n">
        <v>714554</v>
      </c>
      <c r="F12" s="425" t="n">
        <v>19.98</v>
      </c>
      <c r="G12" s="420" t="n">
        <v>18.68</v>
      </c>
      <c r="H12" s="421" t="n">
        <v>19.11</v>
      </c>
      <c r="I12" s="422" t="n">
        <v>-11.4</v>
      </c>
      <c r="J12" s="423" t="n">
        <v>5.3</v>
      </c>
      <c r="K12" s="417"/>
      <c r="L12" s="417"/>
      <c r="M12" s="417"/>
    </row>
    <row r="13" s="405" customFormat="true" ht="18.75" hidden="false" customHeight="true" outlineLevel="0" collapsed="false">
      <c r="B13" s="426" t="s">
        <v>334</v>
      </c>
      <c r="C13" s="414" t="n">
        <v>955160</v>
      </c>
      <c r="D13" s="427" t="n">
        <v>924409</v>
      </c>
      <c r="E13" s="427" t="n">
        <v>935455</v>
      </c>
      <c r="F13" s="415" t="n">
        <v>24.9</v>
      </c>
      <c r="G13" s="428" t="n">
        <v>25.44</v>
      </c>
      <c r="H13" s="429" t="n">
        <v>25.02</v>
      </c>
      <c r="I13" s="430" t="n">
        <v>-3.2</v>
      </c>
      <c r="J13" s="431" t="n">
        <v>1.2</v>
      </c>
      <c r="K13" s="417"/>
      <c r="L13" s="417"/>
      <c r="M13" s="417"/>
    </row>
    <row r="14" s="398" customFormat="true" ht="18.75" hidden="false" customHeight="true" outlineLevel="0" collapsed="false">
      <c r="B14" s="418" t="s">
        <v>335</v>
      </c>
      <c r="C14" s="432" t="n">
        <v>936385</v>
      </c>
      <c r="D14" s="433" t="n">
        <v>918910</v>
      </c>
      <c r="E14" s="433" t="n">
        <v>929902</v>
      </c>
      <c r="F14" s="434" t="n">
        <v>24.41</v>
      </c>
      <c r="G14" s="435" t="n">
        <v>25.29</v>
      </c>
      <c r="H14" s="436" t="n">
        <v>24.87</v>
      </c>
      <c r="I14" s="437" t="n">
        <v>-1.9</v>
      </c>
      <c r="J14" s="438" t="n">
        <v>1.2</v>
      </c>
      <c r="K14" s="417"/>
      <c r="L14" s="417"/>
      <c r="M14" s="417"/>
    </row>
    <row r="15" s="398" customFormat="true" ht="18.75" hidden="false" customHeight="true" outlineLevel="0" collapsed="false">
      <c r="B15" s="418" t="s">
        <v>336</v>
      </c>
      <c r="C15" s="439" t="n">
        <v>142139</v>
      </c>
      <c r="D15" s="433" t="n">
        <v>139814</v>
      </c>
      <c r="E15" s="433" t="n">
        <v>147509</v>
      </c>
      <c r="F15" s="440" t="n">
        <v>3.71</v>
      </c>
      <c r="G15" s="435" t="n">
        <v>3.8</v>
      </c>
      <c r="H15" s="436" t="n">
        <v>3.9</v>
      </c>
      <c r="I15" s="441" t="n">
        <v>-1.6</v>
      </c>
      <c r="J15" s="438" t="n">
        <v>5.5</v>
      </c>
      <c r="K15" s="417"/>
      <c r="L15" s="417"/>
      <c r="M15" s="417"/>
    </row>
    <row r="16" s="398" customFormat="true" ht="18.75" hidden="false" customHeight="true" outlineLevel="0" collapsed="false">
      <c r="B16" s="418" t="s">
        <v>337</v>
      </c>
      <c r="C16" s="439" t="n">
        <v>86337</v>
      </c>
      <c r="D16" s="433" t="n">
        <v>84864</v>
      </c>
      <c r="E16" s="433" t="n">
        <v>85666</v>
      </c>
      <c r="F16" s="440" t="n">
        <v>2.25</v>
      </c>
      <c r="G16" s="435" t="n">
        <v>2.34</v>
      </c>
      <c r="H16" s="436" t="n">
        <v>2.29</v>
      </c>
      <c r="I16" s="441" t="n">
        <v>-1.7</v>
      </c>
      <c r="J16" s="438" t="n">
        <v>0.9</v>
      </c>
      <c r="K16" s="417"/>
      <c r="L16" s="417"/>
      <c r="M16" s="417"/>
    </row>
    <row r="17" s="398" customFormat="true" ht="18.75" hidden="false" customHeight="true" outlineLevel="0" collapsed="false">
      <c r="B17" s="418" t="s">
        <v>338</v>
      </c>
      <c r="C17" s="439" t="n">
        <v>70107</v>
      </c>
      <c r="D17" s="433" t="n">
        <v>64422</v>
      </c>
      <c r="E17" s="433" t="n">
        <v>65311</v>
      </c>
      <c r="F17" s="440" t="n">
        <v>1.83</v>
      </c>
      <c r="G17" s="435" t="n">
        <v>1.77</v>
      </c>
      <c r="H17" s="436" t="n">
        <v>1.7</v>
      </c>
      <c r="I17" s="441" t="n">
        <v>-8.1</v>
      </c>
      <c r="J17" s="438" t="n">
        <v>1.4</v>
      </c>
      <c r="K17" s="417"/>
      <c r="L17" s="417"/>
      <c r="M17" s="417"/>
    </row>
    <row r="18" s="398" customFormat="true" ht="18.75" hidden="false" customHeight="true" outlineLevel="0" collapsed="false">
      <c r="B18" s="418" t="s">
        <v>339</v>
      </c>
      <c r="C18" s="439" t="n">
        <v>214944</v>
      </c>
      <c r="D18" s="433" t="n">
        <v>199698</v>
      </c>
      <c r="E18" s="433" t="n">
        <v>218083</v>
      </c>
      <c r="F18" s="440" t="n">
        <v>5.6</v>
      </c>
      <c r="G18" s="435" t="n">
        <v>5.5</v>
      </c>
      <c r="H18" s="436" t="n">
        <v>5.83</v>
      </c>
      <c r="I18" s="441" t="n">
        <v>-7.1</v>
      </c>
      <c r="J18" s="438" t="n">
        <v>9.2</v>
      </c>
      <c r="K18" s="417"/>
      <c r="L18" s="417"/>
      <c r="M18" s="417"/>
    </row>
    <row r="19" s="398" customFormat="true" ht="18.75" hidden="false" customHeight="true" outlineLevel="0" collapsed="false">
      <c r="B19" s="418" t="s">
        <v>340</v>
      </c>
      <c r="C19" s="439" t="n">
        <v>218703</v>
      </c>
      <c r="D19" s="433" t="n">
        <v>191061</v>
      </c>
      <c r="E19" s="433" t="n">
        <v>214622</v>
      </c>
      <c r="F19" s="440" t="n">
        <v>5.7</v>
      </c>
      <c r="G19" s="435" t="n">
        <v>5.26</v>
      </c>
      <c r="H19" s="436" t="n">
        <v>5.74</v>
      </c>
      <c r="I19" s="441" t="n">
        <v>-12.6</v>
      </c>
      <c r="J19" s="438" t="n">
        <v>12.3</v>
      </c>
      <c r="K19" s="417"/>
      <c r="L19" s="417"/>
      <c r="M19" s="417"/>
    </row>
    <row r="20" s="398" customFormat="true" ht="18.75" hidden="false" customHeight="true" outlineLevel="0" collapsed="false">
      <c r="B20" s="418" t="s">
        <v>341</v>
      </c>
      <c r="C20" s="439" t="n">
        <v>52883</v>
      </c>
      <c r="D20" s="433" t="n">
        <v>49842</v>
      </c>
      <c r="E20" s="433" t="n">
        <v>50372</v>
      </c>
      <c r="F20" s="440" t="n">
        <v>1.38</v>
      </c>
      <c r="G20" s="435" t="n">
        <v>1.37</v>
      </c>
      <c r="H20" s="436" t="n">
        <v>1.3</v>
      </c>
      <c r="I20" s="441" t="n">
        <v>-5.8</v>
      </c>
      <c r="J20" s="438" t="n">
        <v>1.1</v>
      </c>
      <c r="K20" s="417"/>
      <c r="L20" s="417"/>
      <c r="M20" s="417"/>
    </row>
    <row r="21" s="398" customFormat="true" ht="18.75" hidden="false" customHeight="true" outlineLevel="0" collapsed="false">
      <c r="B21" s="418" t="s">
        <v>342</v>
      </c>
      <c r="C21" s="439" t="n">
        <v>22144</v>
      </c>
      <c r="D21" s="433" t="n">
        <v>21415</v>
      </c>
      <c r="E21" s="433" t="n">
        <v>21206</v>
      </c>
      <c r="F21" s="440" t="n">
        <v>0.58</v>
      </c>
      <c r="G21" s="435" t="n">
        <v>0.59</v>
      </c>
      <c r="H21" s="436" t="n">
        <v>0.57</v>
      </c>
      <c r="I21" s="441" t="n">
        <v>-3.3</v>
      </c>
      <c r="J21" s="438" t="n">
        <v>-1</v>
      </c>
      <c r="K21" s="417"/>
      <c r="L21" s="417"/>
      <c r="M21" s="417"/>
    </row>
    <row r="22" s="398" customFormat="true" ht="18.75" hidden="false" customHeight="true" outlineLevel="0" collapsed="false">
      <c r="B22" s="418" t="s">
        <v>343</v>
      </c>
      <c r="C22" s="439" t="n">
        <v>18475</v>
      </c>
      <c r="D22" s="433" t="n">
        <v>18951</v>
      </c>
      <c r="E22" s="433" t="n">
        <v>18503</v>
      </c>
      <c r="F22" s="440" t="n">
        <v>0.48</v>
      </c>
      <c r="G22" s="435" t="n">
        <v>0.52</v>
      </c>
      <c r="H22" s="436" t="n">
        <v>0.49</v>
      </c>
      <c r="I22" s="441" t="n">
        <v>2.6</v>
      </c>
      <c r="J22" s="438" t="n">
        <v>-2.4</v>
      </c>
      <c r="K22" s="417"/>
      <c r="L22" s="417"/>
      <c r="M22" s="417"/>
    </row>
    <row r="23" s="398" customFormat="true" ht="18.75" hidden="false" customHeight="true" outlineLevel="0" collapsed="false">
      <c r="B23" s="418" t="s">
        <v>344</v>
      </c>
      <c r="C23" s="439" t="n">
        <v>52164</v>
      </c>
      <c r="D23" s="433" t="n">
        <v>49660</v>
      </c>
      <c r="E23" s="433" t="n">
        <v>46984</v>
      </c>
      <c r="F23" s="440" t="n">
        <v>1.36</v>
      </c>
      <c r="G23" s="435" t="n">
        <v>1.37</v>
      </c>
      <c r="H23" s="436" t="n">
        <v>1.26</v>
      </c>
      <c r="I23" s="441" t="n">
        <v>-4.8</v>
      </c>
      <c r="J23" s="438" t="n">
        <v>-5.4</v>
      </c>
      <c r="K23" s="417"/>
      <c r="L23" s="417"/>
      <c r="M23" s="417"/>
    </row>
    <row r="24" s="398" customFormat="true" ht="18.75" hidden="false" customHeight="true" outlineLevel="0" collapsed="false">
      <c r="B24" s="418" t="s">
        <v>345</v>
      </c>
      <c r="C24" s="439" t="n">
        <v>14388</v>
      </c>
      <c r="D24" s="433" t="n">
        <v>14490</v>
      </c>
      <c r="E24" s="433" t="n">
        <v>15020</v>
      </c>
      <c r="F24" s="440" t="n">
        <v>0.38</v>
      </c>
      <c r="G24" s="435" t="n">
        <v>0.4</v>
      </c>
      <c r="H24" s="436" t="n">
        <v>0.4</v>
      </c>
      <c r="I24" s="441" t="n">
        <v>0.7</v>
      </c>
      <c r="J24" s="438" t="n">
        <v>3.7</v>
      </c>
      <c r="K24" s="417"/>
      <c r="L24" s="417"/>
      <c r="M24" s="417"/>
    </row>
    <row r="25" s="398" customFormat="true" ht="18.75" hidden="false" customHeight="true" outlineLevel="0" collapsed="false">
      <c r="B25" s="418" t="s">
        <v>346</v>
      </c>
      <c r="C25" s="439" t="n">
        <v>16129</v>
      </c>
      <c r="D25" s="433" t="n">
        <v>16624</v>
      </c>
      <c r="E25" s="433" t="n">
        <v>15903</v>
      </c>
      <c r="F25" s="440" t="n">
        <v>0.42</v>
      </c>
      <c r="G25" s="435" t="n">
        <v>0.46</v>
      </c>
      <c r="H25" s="436" t="n">
        <v>0.43</v>
      </c>
      <c r="I25" s="441" t="n">
        <v>3.1</v>
      </c>
      <c r="J25" s="438" t="n">
        <v>-4.3</v>
      </c>
      <c r="K25" s="417"/>
      <c r="L25" s="417"/>
      <c r="M25" s="417"/>
    </row>
    <row r="26" s="398" customFormat="true" ht="18.75" hidden="false" customHeight="true" outlineLevel="0" collapsed="false">
      <c r="B26" s="418" t="s">
        <v>347</v>
      </c>
      <c r="C26" s="439" t="n">
        <v>22659</v>
      </c>
      <c r="D26" s="433" t="n">
        <v>21127</v>
      </c>
      <c r="E26" s="433" t="n">
        <v>21946</v>
      </c>
      <c r="F26" s="440" t="n">
        <v>0.59</v>
      </c>
      <c r="G26" s="435" t="n">
        <v>0.58</v>
      </c>
      <c r="H26" s="436" t="n">
        <v>0.59</v>
      </c>
      <c r="I26" s="441" t="n">
        <v>-6.8</v>
      </c>
      <c r="J26" s="438" t="n">
        <v>3.9</v>
      </c>
      <c r="K26" s="417"/>
      <c r="L26" s="417"/>
      <c r="M26" s="417"/>
    </row>
    <row r="27" s="398" customFormat="true" ht="18.75" hidden="false" customHeight="true" outlineLevel="0" collapsed="false">
      <c r="B27" s="418" t="s">
        <v>348</v>
      </c>
      <c r="C27" s="442" t="n">
        <v>17845</v>
      </c>
      <c r="D27" s="433" t="n">
        <v>17494</v>
      </c>
      <c r="E27" s="433" t="n">
        <v>17168</v>
      </c>
      <c r="F27" s="443" t="n">
        <v>0.47</v>
      </c>
      <c r="G27" s="435" t="n">
        <v>0.48</v>
      </c>
      <c r="H27" s="436" t="n">
        <v>0.46</v>
      </c>
      <c r="I27" s="444" t="n">
        <v>-2</v>
      </c>
      <c r="J27" s="445" t="n">
        <v>-1.9</v>
      </c>
      <c r="K27" s="417"/>
      <c r="L27" s="417"/>
      <c r="M27" s="417"/>
    </row>
    <row r="28" s="398" customFormat="true" ht="18.75" hidden="false" customHeight="true" outlineLevel="0" collapsed="false">
      <c r="B28" s="406" t="s">
        <v>349</v>
      </c>
      <c r="C28" s="439" t="n">
        <v>135593</v>
      </c>
      <c r="D28" s="446" t="n">
        <v>132235</v>
      </c>
      <c r="E28" s="446" t="n">
        <v>131702</v>
      </c>
      <c r="F28" s="440" t="n">
        <v>3.54</v>
      </c>
      <c r="G28" s="447" t="n">
        <v>3.64</v>
      </c>
      <c r="H28" s="448" t="n">
        <v>3.52</v>
      </c>
      <c r="I28" s="437" t="n">
        <v>-2.5</v>
      </c>
      <c r="J28" s="449" t="n">
        <v>-0.4</v>
      </c>
      <c r="K28" s="417"/>
      <c r="L28" s="417"/>
      <c r="M28" s="417"/>
    </row>
    <row r="29" s="398" customFormat="true" ht="18.75" hidden="false" customHeight="true" outlineLevel="0" collapsed="false">
      <c r="B29" s="418" t="s">
        <v>350</v>
      </c>
      <c r="C29" s="439" t="n">
        <v>12210</v>
      </c>
      <c r="D29" s="433" t="n">
        <v>11331</v>
      </c>
      <c r="E29" s="433" t="n">
        <v>11288</v>
      </c>
      <c r="F29" s="440" t="n">
        <v>0.32</v>
      </c>
      <c r="G29" s="435" t="n">
        <v>0.31</v>
      </c>
      <c r="H29" s="436" t="n">
        <v>0.3</v>
      </c>
      <c r="I29" s="441" t="n">
        <v>-7.2</v>
      </c>
      <c r="J29" s="438" t="n">
        <v>-0.4</v>
      </c>
      <c r="K29" s="417"/>
      <c r="L29" s="417"/>
      <c r="M29" s="417"/>
    </row>
    <row r="30" s="398" customFormat="true" ht="18.75" hidden="false" customHeight="true" outlineLevel="0" collapsed="false">
      <c r="B30" s="418" t="s">
        <v>351</v>
      </c>
      <c r="C30" s="439" t="n">
        <v>21390</v>
      </c>
      <c r="D30" s="433" t="n">
        <v>21412</v>
      </c>
      <c r="E30" s="433" t="n">
        <v>21761</v>
      </c>
      <c r="F30" s="440" t="n">
        <v>0.56</v>
      </c>
      <c r="G30" s="435" t="n">
        <v>0.59</v>
      </c>
      <c r="H30" s="436" t="n">
        <v>0.58</v>
      </c>
      <c r="I30" s="441" t="n">
        <v>0.1</v>
      </c>
      <c r="J30" s="438" t="n">
        <v>1.6</v>
      </c>
      <c r="K30" s="417"/>
      <c r="L30" s="417"/>
      <c r="M30" s="417"/>
    </row>
    <row r="31" s="398" customFormat="true" ht="18.75" hidden="false" customHeight="true" outlineLevel="0" collapsed="false">
      <c r="B31" s="418" t="s">
        <v>352</v>
      </c>
      <c r="C31" s="439" t="n">
        <v>11810</v>
      </c>
      <c r="D31" s="433" t="n">
        <v>11306</v>
      </c>
      <c r="E31" s="433" t="n">
        <v>11239</v>
      </c>
      <c r="F31" s="440" t="n">
        <v>0.31</v>
      </c>
      <c r="G31" s="435" t="n">
        <v>0.31</v>
      </c>
      <c r="H31" s="436" t="n">
        <v>0.3</v>
      </c>
      <c r="I31" s="441" t="n">
        <v>-4.3</v>
      </c>
      <c r="J31" s="438" t="n">
        <v>-0.6</v>
      </c>
      <c r="K31" s="417"/>
      <c r="L31" s="417"/>
      <c r="M31" s="417"/>
    </row>
    <row r="32" s="398" customFormat="true" ht="18.75" hidden="false" customHeight="true" outlineLevel="0" collapsed="false">
      <c r="B32" s="418" t="s">
        <v>353</v>
      </c>
      <c r="C32" s="439" t="n">
        <v>17328</v>
      </c>
      <c r="D32" s="433" t="n">
        <v>16858</v>
      </c>
      <c r="E32" s="433" t="n">
        <v>15837</v>
      </c>
      <c r="F32" s="440" t="n">
        <v>0.45</v>
      </c>
      <c r="G32" s="435" t="n">
        <v>0.46</v>
      </c>
      <c r="H32" s="436" t="n">
        <v>0.42</v>
      </c>
      <c r="I32" s="441" t="n">
        <v>-2.7</v>
      </c>
      <c r="J32" s="438" t="n">
        <v>-6.1</v>
      </c>
      <c r="K32" s="417"/>
      <c r="L32" s="417"/>
      <c r="M32" s="417"/>
    </row>
    <row r="33" s="398" customFormat="true" ht="18.75" hidden="false" customHeight="true" outlineLevel="0" collapsed="false">
      <c r="B33" s="418" t="s">
        <v>354</v>
      </c>
      <c r="C33" s="439" t="n">
        <v>8499</v>
      </c>
      <c r="D33" s="433" t="n">
        <v>7643</v>
      </c>
      <c r="E33" s="433" t="n">
        <v>7495</v>
      </c>
      <c r="F33" s="440" t="n">
        <v>0.22</v>
      </c>
      <c r="G33" s="435" t="n">
        <v>0.21</v>
      </c>
      <c r="H33" s="436" t="n">
        <v>0.2</v>
      </c>
      <c r="I33" s="441" t="n">
        <v>-10.1</v>
      </c>
      <c r="J33" s="438" t="n">
        <v>-1.9</v>
      </c>
      <c r="K33" s="417"/>
      <c r="L33" s="417"/>
      <c r="M33" s="417"/>
    </row>
    <row r="34" s="398" customFormat="true" ht="18.75" hidden="false" customHeight="true" outlineLevel="0" collapsed="false">
      <c r="B34" s="418" t="s">
        <v>355</v>
      </c>
      <c r="C34" s="439" t="n">
        <v>11829</v>
      </c>
      <c r="D34" s="433" t="n">
        <v>11776</v>
      </c>
      <c r="E34" s="433" t="n">
        <v>11932</v>
      </c>
      <c r="F34" s="440" t="n">
        <v>0.31</v>
      </c>
      <c r="G34" s="435" t="n">
        <v>0.32</v>
      </c>
      <c r="H34" s="436" t="n">
        <v>0.32</v>
      </c>
      <c r="I34" s="441" t="n">
        <v>-0.4</v>
      </c>
      <c r="J34" s="438" t="n">
        <v>1.3</v>
      </c>
      <c r="K34" s="417"/>
      <c r="L34" s="417"/>
      <c r="M34" s="417"/>
    </row>
    <row r="35" s="398" customFormat="true" ht="18.75" hidden="false" customHeight="true" outlineLevel="0" collapsed="false">
      <c r="B35" s="426" t="s">
        <v>356</v>
      </c>
      <c r="C35" s="439" t="n">
        <v>10339</v>
      </c>
      <c r="D35" s="450" t="n">
        <v>9625</v>
      </c>
      <c r="E35" s="450" t="n">
        <v>9600</v>
      </c>
      <c r="F35" s="440" t="n">
        <v>0.27</v>
      </c>
      <c r="G35" s="451" t="n">
        <v>0.26</v>
      </c>
      <c r="H35" s="452" t="n">
        <v>0.26</v>
      </c>
      <c r="I35" s="444" t="n">
        <v>-6.9</v>
      </c>
      <c r="J35" s="445" t="n">
        <v>-0.3</v>
      </c>
      <c r="K35" s="417"/>
      <c r="L35" s="417"/>
      <c r="M35" s="417"/>
    </row>
    <row r="36" s="398" customFormat="true" ht="18.75" hidden="false" customHeight="true" outlineLevel="0" collapsed="false">
      <c r="B36" s="418" t="s">
        <v>357</v>
      </c>
      <c r="C36" s="432" t="n">
        <v>387052</v>
      </c>
      <c r="D36" s="433" t="n">
        <v>322742</v>
      </c>
      <c r="E36" s="433" t="n">
        <v>349636</v>
      </c>
      <c r="F36" s="434" t="n">
        <v>10.09</v>
      </c>
      <c r="G36" s="435" t="n">
        <v>8.88</v>
      </c>
      <c r="H36" s="436" t="n">
        <v>9.35</v>
      </c>
      <c r="I36" s="437" t="n">
        <v>-16.6</v>
      </c>
      <c r="J36" s="438" t="n">
        <v>8.3</v>
      </c>
      <c r="K36" s="417"/>
      <c r="L36" s="417"/>
      <c r="M36" s="417"/>
    </row>
    <row r="37" s="398" customFormat="true" ht="18.75" hidden="false" customHeight="true" outlineLevel="0" collapsed="false">
      <c r="B37" s="418" t="s">
        <v>358</v>
      </c>
      <c r="C37" s="439" t="n">
        <v>89336</v>
      </c>
      <c r="D37" s="433" t="n">
        <v>85359</v>
      </c>
      <c r="E37" s="433" t="n">
        <v>89619</v>
      </c>
      <c r="F37" s="440" t="n">
        <v>2.33</v>
      </c>
      <c r="G37" s="435" t="n">
        <v>2.3</v>
      </c>
      <c r="H37" s="436" t="n">
        <v>2.4</v>
      </c>
      <c r="I37" s="441" t="n">
        <v>-4.5</v>
      </c>
      <c r="J37" s="438" t="n">
        <v>5</v>
      </c>
      <c r="K37" s="417"/>
      <c r="L37" s="417"/>
      <c r="M37" s="417"/>
    </row>
    <row r="38" s="398" customFormat="true" ht="18.75" hidden="false" customHeight="true" outlineLevel="0" collapsed="false">
      <c r="B38" s="418" t="s">
        <v>359</v>
      </c>
      <c r="C38" s="439" t="n">
        <v>94579</v>
      </c>
      <c r="D38" s="433" t="n">
        <v>93002</v>
      </c>
      <c r="E38" s="433" t="n">
        <v>94229</v>
      </c>
      <c r="F38" s="440" t="n">
        <v>2.47</v>
      </c>
      <c r="G38" s="435" t="n">
        <v>2.56</v>
      </c>
      <c r="H38" s="436" t="n">
        <v>2.52</v>
      </c>
      <c r="I38" s="441" t="n">
        <v>-1.7</v>
      </c>
      <c r="J38" s="438" t="n">
        <v>1.3</v>
      </c>
      <c r="K38" s="417"/>
      <c r="L38" s="417"/>
      <c r="M38" s="417"/>
    </row>
    <row r="39" s="398" customFormat="true" ht="18.75" hidden="false" customHeight="true" outlineLevel="0" collapsed="false">
      <c r="B39" s="418" t="s">
        <v>360</v>
      </c>
      <c r="C39" s="439" t="n">
        <v>68311</v>
      </c>
      <c r="D39" s="433" t="n">
        <v>61183</v>
      </c>
      <c r="E39" s="433" t="n">
        <v>61944</v>
      </c>
      <c r="F39" s="440" t="n">
        <v>1.78</v>
      </c>
      <c r="G39" s="435" t="n">
        <v>1.68</v>
      </c>
      <c r="H39" s="436" t="n">
        <v>1.66</v>
      </c>
      <c r="I39" s="441" t="n">
        <v>-10.4</v>
      </c>
      <c r="J39" s="438" t="n">
        <v>1.2</v>
      </c>
      <c r="K39" s="417"/>
      <c r="L39" s="417"/>
      <c r="M39" s="417"/>
    </row>
    <row r="40" s="398" customFormat="true" ht="18.75" hidden="false" customHeight="true" outlineLevel="0" collapsed="false">
      <c r="B40" s="418" t="s">
        <v>361</v>
      </c>
      <c r="C40" s="439" t="n">
        <v>43142</v>
      </c>
      <c r="D40" s="433" t="n">
        <v>38817</v>
      </c>
      <c r="E40" s="433" t="n">
        <v>39388</v>
      </c>
      <c r="F40" s="440" t="n">
        <v>1.12</v>
      </c>
      <c r="G40" s="435" t="n">
        <v>1.07</v>
      </c>
      <c r="H40" s="436" t="n">
        <v>1.05</v>
      </c>
      <c r="I40" s="441" t="n">
        <v>-10</v>
      </c>
      <c r="J40" s="438" t="n">
        <v>1.5</v>
      </c>
      <c r="K40" s="417"/>
      <c r="L40" s="417"/>
      <c r="M40" s="417"/>
    </row>
    <row r="41" s="398" customFormat="true" ht="18.75" hidden="false" customHeight="true" outlineLevel="0" collapsed="false">
      <c r="B41" s="418" t="s">
        <v>362</v>
      </c>
      <c r="C41" s="439" t="n">
        <v>29530</v>
      </c>
      <c r="D41" s="433" t="n">
        <v>27957</v>
      </c>
      <c r="E41" s="433" t="n">
        <v>30609</v>
      </c>
      <c r="F41" s="440" t="n">
        <v>0.77</v>
      </c>
      <c r="G41" s="435" t="n">
        <v>0.77</v>
      </c>
      <c r="H41" s="436" t="n">
        <v>0.82</v>
      </c>
      <c r="I41" s="441" t="n">
        <v>-5.3</v>
      </c>
      <c r="J41" s="438" t="n">
        <v>9.5</v>
      </c>
      <c r="K41" s="417"/>
      <c r="L41" s="417"/>
      <c r="M41" s="417"/>
    </row>
    <row r="42" s="398" customFormat="true" ht="18.75" hidden="false" customHeight="true" outlineLevel="0" collapsed="false">
      <c r="B42" s="418" t="s">
        <v>363</v>
      </c>
      <c r="C42" s="439" t="n">
        <v>33932</v>
      </c>
      <c r="D42" s="433" t="n">
        <v>32446</v>
      </c>
      <c r="E42" s="433" t="n">
        <v>33128</v>
      </c>
      <c r="F42" s="440" t="n">
        <v>0.88</v>
      </c>
      <c r="G42" s="435" t="n">
        <v>0.89</v>
      </c>
      <c r="H42" s="436" t="n">
        <v>0.89</v>
      </c>
      <c r="I42" s="441" t="n">
        <v>-4.4</v>
      </c>
      <c r="J42" s="438" t="n">
        <v>2.1</v>
      </c>
      <c r="K42" s="417"/>
      <c r="L42" s="417"/>
      <c r="M42" s="417"/>
    </row>
    <row r="43" s="398" customFormat="true" ht="18.75" hidden="false" customHeight="true" outlineLevel="0" collapsed="false">
      <c r="B43" s="418" t="s">
        <v>364</v>
      </c>
      <c r="C43" s="442" t="n">
        <v>20329</v>
      </c>
      <c r="D43" s="433" t="n">
        <v>17332</v>
      </c>
      <c r="E43" s="433" t="n">
        <v>16001</v>
      </c>
      <c r="F43" s="443" t="n">
        <v>0.53</v>
      </c>
      <c r="G43" s="435" t="n">
        <v>0.48</v>
      </c>
      <c r="H43" s="436" t="n">
        <v>0.43</v>
      </c>
      <c r="I43" s="444" t="n">
        <v>-14.7</v>
      </c>
      <c r="J43" s="438" t="n">
        <v>-7.7</v>
      </c>
      <c r="K43" s="417"/>
      <c r="L43" s="417"/>
      <c r="M43" s="417"/>
    </row>
    <row r="44" s="398" customFormat="true" ht="18.75" hidden="false" customHeight="true" outlineLevel="0" collapsed="false">
      <c r="B44" s="406" t="s">
        <v>365</v>
      </c>
      <c r="C44" s="432" t="n">
        <v>441284</v>
      </c>
      <c r="D44" s="446" t="n">
        <v>426436</v>
      </c>
      <c r="E44" s="446" t="n">
        <v>427846</v>
      </c>
      <c r="F44" s="434" t="n">
        <v>11.5</v>
      </c>
      <c r="G44" s="447" t="n">
        <v>11.74</v>
      </c>
      <c r="H44" s="448" t="n">
        <v>11.44</v>
      </c>
      <c r="I44" s="437" t="n">
        <v>-3.4</v>
      </c>
      <c r="J44" s="449" t="n">
        <v>0.3</v>
      </c>
      <c r="K44" s="417"/>
      <c r="L44" s="417"/>
      <c r="M44" s="417"/>
    </row>
    <row r="45" s="398" customFormat="true" ht="18.75" hidden="false" customHeight="true" outlineLevel="0" collapsed="false">
      <c r="B45" s="418" t="s">
        <v>366</v>
      </c>
      <c r="C45" s="439" t="n">
        <v>395735</v>
      </c>
      <c r="D45" s="433" t="n">
        <v>381488</v>
      </c>
      <c r="E45" s="433" t="n">
        <v>391775</v>
      </c>
      <c r="F45" s="440" t="n">
        <v>10.32</v>
      </c>
      <c r="G45" s="435" t="n">
        <v>10.5</v>
      </c>
      <c r="H45" s="436" t="n">
        <v>10.48</v>
      </c>
      <c r="I45" s="441" t="n">
        <v>-3.6</v>
      </c>
      <c r="J45" s="438" t="n">
        <v>2.7</v>
      </c>
      <c r="K45" s="417"/>
      <c r="L45" s="417"/>
      <c r="M45" s="417"/>
    </row>
    <row r="46" s="398" customFormat="true" ht="18.75" hidden="false" customHeight="true" outlineLevel="0" collapsed="false">
      <c r="B46" s="418" t="s">
        <v>367</v>
      </c>
      <c r="C46" s="439" t="n">
        <v>36393</v>
      </c>
      <c r="D46" s="433" t="n">
        <v>36566</v>
      </c>
      <c r="E46" s="433" t="n">
        <v>35933</v>
      </c>
      <c r="F46" s="440" t="n">
        <v>0.9</v>
      </c>
      <c r="G46" s="435" t="n">
        <v>1.01</v>
      </c>
      <c r="H46" s="436" t="n">
        <v>0.96</v>
      </c>
      <c r="I46" s="441" t="n">
        <v>0.5</v>
      </c>
      <c r="J46" s="438" t="n">
        <v>-1.7</v>
      </c>
      <c r="K46" s="417"/>
      <c r="L46" s="417"/>
      <c r="M46" s="417"/>
    </row>
    <row r="47" s="398" customFormat="true" ht="18.75" hidden="false" customHeight="true" outlineLevel="0" collapsed="false">
      <c r="B47" s="418" t="s">
        <v>368</v>
      </c>
      <c r="C47" s="439" t="n">
        <v>48450</v>
      </c>
      <c r="D47" s="433" t="n">
        <v>47615</v>
      </c>
      <c r="E47" s="433" t="n">
        <v>48413</v>
      </c>
      <c r="F47" s="440" t="n">
        <v>1.26</v>
      </c>
      <c r="G47" s="435" t="n">
        <v>1.31</v>
      </c>
      <c r="H47" s="436" t="n">
        <v>1.29</v>
      </c>
      <c r="I47" s="441" t="n">
        <v>-1.7</v>
      </c>
      <c r="J47" s="438" t="n">
        <v>1.7</v>
      </c>
      <c r="K47" s="417"/>
      <c r="L47" s="417"/>
      <c r="M47" s="417"/>
    </row>
    <row r="48" s="398" customFormat="true" ht="18.75" hidden="false" customHeight="true" outlineLevel="0" collapsed="false">
      <c r="B48" s="418" t="s">
        <v>369</v>
      </c>
      <c r="C48" s="442" t="n">
        <v>33298</v>
      </c>
      <c r="D48" s="433" t="n">
        <v>32304</v>
      </c>
      <c r="E48" s="433" t="n">
        <v>31488</v>
      </c>
      <c r="F48" s="443" t="n">
        <v>0.87</v>
      </c>
      <c r="G48" s="435" t="n">
        <v>0.89</v>
      </c>
      <c r="H48" s="436" t="n">
        <v>0.84</v>
      </c>
      <c r="I48" s="444" t="n">
        <v>-3</v>
      </c>
      <c r="J48" s="453" t="n">
        <v>-2.5</v>
      </c>
      <c r="K48" s="417"/>
      <c r="L48" s="417"/>
      <c r="M48" s="417"/>
    </row>
    <row r="49" s="454" customFormat="true" ht="15" hidden="false" customHeight="true" outlineLevel="0" collapsed="false">
      <c r="B49" s="455" t="s">
        <v>370</v>
      </c>
      <c r="C49" s="455"/>
      <c r="D49" s="455"/>
      <c r="E49" s="455"/>
      <c r="F49" s="455"/>
      <c r="G49" s="455"/>
      <c r="H49" s="455"/>
      <c r="I49" s="455"/>
      <c r="J49" s="455"/>
    </row>
  </sheetData>
  <mergeCells count="5">
    <mergeCell ref="E4:J4"/>
    <mergeCell ref="B7:B8"/>
    <mergeCell ref="C7:E7"/>
    <mergeCell ref="F7:H7"/>
    <mergeCell ref="I7:J7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398" width="1.84"/>
    <col collapsed="false" customWidth="true" hidden="false" outlineLevel="0" max="2" min="2" style="456" width="9.79"/>
    <col collapsed="false" customWidth="true" hidden="false" outlineLevel="0" max="3" min="3" style="398" width="11.63"/>
    <col collapsed="false" customWidth="true" hidden="false" outlineLevel="0" max="4" min="4" style="398" width="8.65"/>
    <col collapsed="false" customWidth="true" hidden="false" outlineLevel="0" max="7" min="5" style="398" width="9.21"/>
    <col collapsed="false" customWidth="true" hidden="false" outlineLevel="0" max="8" min="8" style="398" width="8.8"/>
    <col collapsed="false" customWidth="true" hidden="false" outlineLevel="0" max="10" min="9" style="398" width="9.21"/>
    <col collapsed="false" customWidth="true" hidden="false" outlineLevel="0" max="11" min="11" style="398" width="9.79"/>
    <col collapsed="false" customWidth="true" hidden="false" outlineLevel="0" max="13" min="12" style="398" width="9.21"/>
    <col collapsed="false" customWidth="true" hidden="false" outlineLevel="0" max="17" min="14" style="398" width="9.79"/>
    <col collapsed="false" customWidth="true" hidden="false" outlineLevel="0" max="18" min="18" style="398" width="12.05"/>
    <col collapsed="false" customWidth="true" hidden="false" outlineLevel="0" max="19" min="19" style="398" width="13.19"/>
    <col collapsed="false" customWidth="true" hidden="false" outlineLevel="0" max="20" min="20" style="398" width="12.05"/>
    <col collapsed="false" customWidth="true" hidden="false" outlineLevel="0" max="21" min="21" style="398" width="9.79"/>
    <col collapsed="false" customWidth="true" hidden="false" outlineLevel="0" max="22" min="22" style="398" width="10.35"/>
    <col collapsed="false" customWidth="true" hidden="false" outlineLevel="0" max="23" min="23" style="398" width="12.05"/>
    <col collapsed="false" customWidth="false" hidden="false" outlineLevel="0" max="257" min="24" style="398" width="1.84"/>
  </cols>
  <sheetData>
    <row r="1" customFormat="false" ht="18" hidden="false" customHeight="true" outlineLevel="0" collapsed="false">
      <c r="B1" s="395" t="s">
        <v>371</v>
      </c>
    </row>
    <row r="2" customFormat="false" ht="2.1" hidden="false" customHeight="true" outlineLevel="0" collapsed="false">
      <c r="R2" s="457"/>
      <c r="S2" s="457"/>
      <c r="T2" s="457"/>
      <c r="U2" s="457"/>
      <c r="V2" s="457"/>
      <c r="W2" s="457"/>
    </row>
    <row r="3" customFormat="false" ht="12" hidden="false" customHeight="true" outlineLevel="0" collapsed="false">
      <c r="R3" s="458" t="s">
        <v>323</v>
      </c>
      <c r="S3" s="458"/>
      <c r="T3" s="458"/>
      <c r="U3" s="458"/>
      <c r="V3" s="458"/>
      <c r="W3" s="458"/>
    </row>
    <row r="4" customFormat="false" ht="2.1" hidden="false" customHeight="true" outlineLevel="0" collapsed="false">
      <c r="R4" s="459"/>
      <c r="S4" s="459"/>
      <c r="T4" s="459"/>
      <c r="U4" s="459"/>
      <c r="V4" s="459"/>
      <c r="W4" s="459"/>
      <c r="X4" s="460"/>
    </row>
    <row r="5" customFormat="false" ht="15" hidden="false" customHeight="true" outlineLevel="0" collapsed="false">
      <c r="B5" s="461" t="s">
        <v>372</v>
      </c>
      <c r="C5" s="456"/>
      <c r="W5" s="399" t="s">
        <v>373</v>
      </c>
    </row>
    <row r="6" s="462" customFormat="true" ht="15" hidden="false" customHeight="true" outlineLevel="0" collapsed="false">
      <c r="B6" s="463" t="s">
        <v>325</v>
      </c>
      <c r="C6" s="464" t="s">
        <v>374</v>
      </c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6"/>
      <c r="R6" s="467" t="s">
        <v>375</v>
      </c>
      <c r="S6" s="467" t="s">
        <v>376</v>
      </c>
      <c r="T6" s="467" t="s">
        <v>377</v>
      </c>
      <c r="U6" s="467" t="s">
        <v>378</v>
      </c>
      <c r="V6" s="467" t="s">
        <v>379</v>
      </c>
      <c r="W6" s="464" t="s">
        <v>380</v>
      </c>
    </row>
    <row r="7" s="468" customFormat="true" ht="15" hidden="false" customHeight="true" outlineLevel="0" collapsed="false">
      <c r="B7" s="463"/>
      <c r="C7" s="464"/>
      <c r="D7" s="469" t="s">
        <v>381</v>
      </c>
      <c r="E7" s="470"/>
      <c r="F7" s="471"/>
      <c r="G7" s="472"/>
      <c r="H7" s="473" t="s">
        <v>382</v>
      </c>
      <c r="I7" s="473" t="s">
        <v>383</v>
      </c>
      <c r="J7" s="473" t="s">
        <v>384</v>
      </c>
      <c r="K7" s="474" t="s">
        <v>385</v>
      </c>
      <c r="L7" s="474" t="s">
        <v>386</v>
      </c>
      <c r="M7" s="475" t="s">
        <v>387</v>
      </c>
      <c r="N7" s="476" t="s">
        <v>388</v>
      </c>
      <c r="O7" s="474" t="s">
        <v>389</v>
      </c>
      <c r="P7" s="474" t="s">
        <v>390</v>
      </c>
      <c r="Q7" s="474" t="s">
        <v>391</v>
      </c>
      <c r="R7" s="467"/>
      <c r="S7" s="467"/>
      <c r="T7" s="467"/>
      <c r="U7" s="467"/>
      <c r="V7" s="467"/>
      <c r="W7" s="464"/>
    </row>
    <row r="8" s="477" customFormat="true" ht="15" hidden="false" customHeight="true" outlineLevel="0" collapsed="false">
      <c r="B8" s="463"/>
      <c r="C8" s="464"/>
      <c r="D8" s="478"/>
      <c r="E8" s="479" t="s">
        <v>392</v>
      </c>
      <c r="F8" s="479" t="s">
        <v>393</v>
      </c>
      <c r="G8" s="479" t="s">
        <v>394</v>
      </c>
      <c r="H8" s="473"/>
      <c r="I8" s="473"/>
      <c r="J8" s="473"/>
      <c r="K8" s="474"/>
      <c r="L8" s="474"/>
      <c r="M8" s="475"/>
      <c r="N8" s="476"/>
      <c r="O8" s="474"/>
      <c r="P8" s="474"/>
      <c r="Q8" s="474"/>
      <c r="R8" s="467"/>
      <c r="S8" s="467"/>
      <c r="T8" s="467"/>
      <c r="U8" s="467"/>
      <c r="V8" s="467"/>
      <c r="W8" s="464"/>
    </row>
    <row r="9" s="405" customFormat="true" ht="19.5" hidden="false" customHeight="true" outlineLevel="0" collapsed="false">
      <c r="B9" s="480" t="s">
        <v>330</v>
      </c>
      <c r="C9" s="481" t="n">
        <v>3173569</v>
      </c>
      <c r="D9" s="481" t="n">
        <v>117770</v>
      </c>
      <c r="E9" s="482" t="n">
        <v>110920</v>
      </c>
      <c r="F9" s="481" t="n">
        <v>5077</v>
      </c>
      <c r="G9" s="481" t="n">
        <v>1773</v>
      </c>
      <c r="H9" s="482" t="n">
        <v>3232</v>
      </c>
      <c r="I9" s="481" t="n">
        <v>705412</v>
      </c>
      <c r="J9" s="481" t="n">
        <v>185657</v>
      </c>
      <c r="K9" s="481" t="n">
        <v>97381</v>
      </c>
      <c r="L9" s="481" t="n">
        <v>409729</v>
      </c>
      <c r="M9" s="483" t="n">
        <v>159511</v>
      </c>
      <c r="N9" s="482" t="n">
        <v>518766</v>
      </c>
      <c r="O9" s="483" t="n">
        <v>117635</v>
      </c>
      <c r="P9" s="483" t="n">
        <v>111909</v>
      </c>
      <c r="Q9" s="483" t="n">
        <v>746567</v>
      </c>
      <c r="R9" s="483" t="n">
        <v>478798</v>
      </c>
      <c r="S9" s="481" t="n">
        <v>78362</v>
      </c>
      <c r="T9" s="481" t="n">
        <v>3730729</v>
      </c>
      <c r="U9" s="483" t="n">
        <v>27935</v>
      </c>
      <c r="V9" s="481" t="n">
        <v>19594</v>
      </c>
      <c r="W9" s="483" t="n">
        <v>3739070</v>
      </c>
    </row>
    <row r="10" s="405" customFormat="true" ht="19.5" hidden="false" customHeight="true" outlineLevel="0" collapsed="false">
      <c r="B10" s="484" t="s">
        <v>331</v>
      </c>
      <c r="C10" s="485" t="n">
        <v>1582695.32790547</v>
      </c>
      <c r="D10" s="485" t="n">
        <v>47042</v>
      </c>
      <c r="E10" s="486" t="n">
        <v>46204</v>
      </c>
      <c r="F10" s="485" t="n">
        <v>771</v>
      </c>
      <c r="G10" s="485" t="n">
        <v>67</v>
      </c>
      <c r="H10" s="486" t="n">
        <v>1065</v>
      </c>
      <c r="I10" s="485" t="n">
        <v>310874</v>
      </c>
      <c r="J10" s="487" t="n">
        <v>97579</v>
      </c>
      <c r="K10" s="487" t="n">
        <v>39920</v>
      </c>
      <c r="L10" s="487" t="n">
        <v>225289</v>
      </c>
      <c r="M10" s="486" t="n">
        <v>86732</v>
      </c>
      <c r="N10" s="488" t="n">
        <v>266050</v>
      </c>
      <c r="O10" s="487" t="n">
        <v>67178.0938263584</v>
      </c>
      <c r="P10" s="487" t="n">
        <v>59585.234079116</v>
      </c>
      <c r="Q10" s="486" t="n">
        <v>381381</v>
      </c>
      <c r="R10" s="487" t="n">
        <v>246125</v>
      </c>
      <c r="S10" s="486" t="n">
        <v>35210</v>
      </c>
      <c r="T10" s="485" t="n">
        <v>1864030</v>
      </c>
      <c r="U10" s="489" t="n">
        <v>13955</v>
      </c>
      <c r="V10" s="485" t="n">
        <v>9790</v>
      </c>
      <c r="W10" s="489" t="n">
        <v>1868195</v>
      </c>
    </row>
    <row r="11" s="405" customFormat="true" ht="19.5" hidden="false" customHeight="true" outlineLevel="0" collapsed="false">
      <c r="B11" s="484" t="s">
        <v>332</v>
      </c>
      <c r="C11" s="485" t="n">
        <v>176459.479535782</v>
      </c>
      <c r="D11" s="485" t="n">
        <v>12656</v>
      </c>
      <c r="E11" s="486" t="n">
        <v>10523</v>
      </c>
      <c r="F11" s="485" t="n">
        <v>2116</v>
      </c>
      <c r="G11" s="485" t="n">
        <v>17</v>
      </c>
      <c r="H11" s="486" t="n">
        <v>196</v>
      </c>
      <c r="I11" s="485" t="n">
        <v>23883</v>
      </c>
      <c r="J11" s="485" t="n">
        <v>12776</v>
      </c>
      <c r="K11" s="485" t="n">
        <v>8047</v>
      </c>
      <c r="L11" s="485" t="n">
        <v>22115</v>
      </c>
      <c r="M11" s="486" t="n">
        <v>8157</v>
      </c>
      <c r="N11" s="490" t="n">
        <v>33683</v>
      </c>
      <c r="O11" s="485" t="n">
        <v>5899.53163878512</v>
      </c>
      <c r="P11" s="485" t="n">
        <v>4960.94789699721</v>
      </c>
      <c r="Q11" s="486" t="n">
        <v>44086</v>
      </c>
      <c r="R11" s="485" t="n">
        <v>39616</v>
      </c>
      <c r="S11" s="486" t="n">
        <v>4286</v>
      </c>
      <c r="T11" s="485" t="n">
        <v>220361</v>
      </c>
      <c r="U11" s="489" t="n">
        <v>1650</v>
      </c>
      <c r="V11" s="485" t="n">
        <v>1157</v>
      </c>
      <c r="W11" s="489" t="n">
        <v>220854</v>
      </c>
    </row>
    <row r="12" s="405" customFormat="true" ht="19.5" hidden="false" customHeight="true" outlineLevel="0" collapsed="false">
      <c r="B12" s="484" t="s">
        <v>333</v>
      </c>
      <c r="C12" s="485" t="n">
        <v>616500.865569913</v>
      </c>
      <c r="D12" s="485" t="n">
        <v>22986</v>
      </c>
      <c r="E12" s="486" t="n">
        <v>22112</v>
      </c>
      <c r="F12" s="485" t="n">
        <v>845</v>
      </c>
      <c r="G12" s="485" t="n">
        <v>29</v>
      </c>
      <c r="H12" s="486" t="n">
        <v>729</v>
      </c>
      <c r="I12" s="485" t="n">
        <v>196283</v>
      </c>
      <c r="J12" s="485" t="n">
        <v>32590</v>
      </c>
      <c r="K12" s="485" t="n">
        <v>17389</v>
      </c>
      <c r="L12" s="485" t="n">
        <v>63576</v>
      </c>
      <c r="M12" s="489" t="n">
        <v>24195</v>
      </c>
      <c r="N12" s="490" t="n">
        <v>94255</v>
      </c>
      <c r="O12" s="485" t="n">
        <v>15991.6438453071</v>
      </c>
      <c r="P12" s="485" t="n">
        <v>22561.2217246054</v>
      </c>
      <c r="Q12" s="486" t="n">
        <v>125945</v>
      </c>
      <c r="R12" s="485" t="n">
        <v>79503</v>
      </c>
      <c r="S12" s="486" t="n">
        <v>16955</v>
      </c>
      <c r="T12" s="485" t="n">
        <v>712959</v>
      </c>
      <c r="U12" s="489" t="n">
        <v>5340</v>
      </c>
      <c r="V12" s="485" t="n">
        <v>3745</v>
      </c>
      <c r="W12" s="489" t="n">
        <v>714554</v>
      </c>
    </row>
    <row r="13" s="405" customFormat="true" ht="19.5" hidden="false" customHeight="true" outlineLevel="0" collapsed="false">
      <c r="B13" s="484" t="s">
        <v>334</v>
      </c>
      <c r="C13" s="491" t="n">
        <v>797908.326988831</v>
      </c>
      <c r="D13" s="491" t="n">
        <v>35087</v>
      </c>
      <c r="E13" s="492" t="n">
        <v>32081</v>
      </c>
      <c r="F13" s="491" t="n">
        <v>1344</v>
      </c>
      <c r="G13" s="491" t="n">
        <v>1662</v>
      </c>
      <c r="H13" s="492" t="n">
        <v>1239</v>
      </c>
      <c r="I13" s="491" t="n">
        <v>174372</v>
      </c>
      <c r="J13" s="491" t="n">
        <v>42710</v>
      </c>
      <c r="K13" s="491" t="n">
        <v>32025</v>
      </c>
      <c r="L13" s="491" t="n">
        <v>98748</v>
      </c>
      <c r="M13" s="493" t="n">
        <v>40428</v>
      </c>
      <c r="N13" s="494" t="n">
        <v>124779</v>
      </c>
      <c r="O13" s="491" t="n">
        <v>28565.7306895494</v>
      </c>
      <c r="P13" s="491" t="n">
        <v>24801.5962992814</v>
      </c>
      <c r="Q13" s="492" t="n">
        <v>195153</v>
      </c>
      <c r="R13" s="491" t="n">
        <v>113551</v>
      </c>
      <c r="S13" s="492" t="n">
        <v>21909</v>
      </c>
      <c r="T13" s="491" t="n">
        <v>933369</v>
      </c>
      <c r="U13" s="493" t="n">
        <v>6988</v>
      </c>
      <c r="V13" s="491" t="n">
        <v>4902</v>
      </c>
      <c r="W13" s="493" t="n">
        <v>935455</v>
      </c>
    </row>
    <row r="14" customFormat="false" ht="19.5" hidden="false" customHeight="true" outlineLevel="0" collapsed="false">
      <c r="B14" s="495" t="s">
        <v>335</v>
      </c>
      <c r="C14" s="496" t="n">
        <v>794574.871529073</v>
      </c>
      <c r="D14" s="496" t="n">
        <v>7004</v>
      </c>
      <c r="E14" s="497" t="n">
        <v>6916</v>
      </c>
      <c r="F14" s="496" t="n">
        <v>72</v>
      </c>
      <c r="G14" s="496" t="n">
        <v>16</v>
      </c>
      <c r="H14" s="497" t="n">
        <v>90</v>
      </c>
      <c r="I14" s="496" t="n">
        <v>59658</v>
      </c>
      <c r="J14" s="496" t="n">
        <v>51071</v>
      </c>
      <c r="K14" s="496" t="n">
        <v>20406</v>
      </c>
      <c r="L14" s="496" t="n">
        <v>147931</v>
      </c>
      <c r="M14" s="498" t="n">
        <v>63849</v>
      </c>
      <c r="N14" s="499" t="n">
        <v>130192</v>
      </c>
      <c r="O14" s="496" t="n">
        <v>38261.73657445</v>
      </c>
      <c r="P14" s="496" t="n">
        <v>42052.1349546231</v>
      </c>
      <c r="Q14" s="497" t="n">
        <v>234060</v>
      </c>
      <c r="R14" s="496" t="n">
        <v>112761</v>
      </c>
      <c r="S14" s="497" t="n">
        <v>20492</v>
      </c>
      <c r="T14" s="496" t="n">
        <v>927828</v>
      </c>
      <c r="U14" s="498" t="n">
        <v>6947</v>
      </c>
      <c r="V14" s="496" t="n">
        <v>4873</v>
      </c>
      <c r="W14" s="498" t="n">
        <v>929902</v>
      </c>
    </row>
    <row r="15" customFormat="false" ht="19.5" hidden="false" customHeight="true" outlineLevel="0" collapsed="false">
      <c r="B15" s="484" t="s">
        <v>336</v>
      </c>
      <c r="C15" s="500" t="n">
        <v>127747.430048478</v>
      </c>
      <c r="D15" s="500" t="n">
        <v>4360</v>
      </c>
      <c r="E15" s="501" t="n">
        <v>4310</v>
      </c>
      <c r="F15" s="500" t="n">
        <v>50</v>
      </c>
      <c r="G15" s="500" t="n">
        <v>0</v>
      </c>
      <c r="H15" s="501" t="n">
        <v>221</v>
      </c>
      <c r="I15" s="500" t="n">
        <v>44835</v>
      </c>
      <c r="J15" s="500" t="n">
        <v>7254</v>
      </c>
      <c r="K15" s="500" t="n">
        <v>1612</v>
      </c>
      <c r="L15" s="500" t="n">
        <v>12993</v>
      </c>
      <c r="M15" s="502" t="n">
        <v>4914</v>
      </c>
      <c r="N15" s="503" t="n">
        <v>20671</v>
      </c>
      <c r="O15" s="500" t="n">
        <v>4552.1119340227</v>
      </c>
      <c r="P15" s="500" t="n">
        <v>2391.31811445545</v>
      </c>
      <c r="Q15" s="501" t="n">
        <v>23944</v>
      </c>
      <c r="R15" s="500" t="n">
        <v>17166</v>
      </c>
      <c r="S15" s="501" t="n">
        <v>2267</v>
      </c>
      <c r="T15" s="500" t="n">
        <v>147180</v>
      </c>
      <c r="U15" s="502" t="n">
        <v>1102</v>
      </c>
      <c r="V15" s="500" t="n">
        <v>773</v>
      </c>
      <c r="W15" s="502" t="n">
        <v>147509</v>
      </c>
    </row>
    <row r="16" customFormat="false" ht="19.5" hidden="false" customHeight="true" outlineLevel="0" collapsed="false">
      <c r="B16" s="484" t="s">
        <v>337</v>
      </c>
      <c r="C16" s="500" t="n">
        <v>71435.6501439948</v>
      </c>
      <c r="D16" s="500" t="n">
        <v>3591</v>
      </c>
      <c r="E16" s="501" t="n">
        <v>3506</v>
      </c>
      <c r="F16" s="500" t="n">
        <v>85</v>
      </c>
      <c r="G16" s="500" t="n">
        <v>0</v>
      </c>
      <c r="H16" s="501" t="n">
        <v>139</v>
      </c>
      <c r="I16" s="500" t="n">
        <v>16420</v>
      </c>
      <c r="J16" s="500" t="n">
        <v>3292</v>
      </c>
      <c r="K16" s="500" t="n">
        <v>1822</v>
      </c>
      <c r="L16" s="500" t="n">
        <v>5788</v>
      </c>
      <c r="M16" s="502" t="n">
        <v>2161</v>
      </c>
      <c r="N16" s="503" t="n">
        <v>14560</v>
      </c>
      <c r="O16" s="500" t="n">
        <v>1916.60376085034</v>
      </c>
      <c r="P16" s="500" t="n">
        <v>1845.04638314441</v>
      </c>
      <c r="Q16" s="501" t="n">
        <v>19901</v>
      </c>
      <c r="R16" s="500" t="n">
        <v>12283</v>
      </c>
      <c r="S16" s="501" t="n">
        <v>1756</v>
      </c>
      <c r="T16" s="500" t="n">
        <v>85475</v>
      </c>
      <c r="U16" s="502" t="n">
        <v>640</v>
      </c>
      <c r="V16" s="500" t="n">
        <v>449</v>
      </c>
      <c r="W16" s="502" t="n">
        <v>85666</v>
      </c>
    </row>
    <row r="17" customFormat="false" ht="19.5" hidden="false" customHeight="true" outlineLevel="0" collapsed="false">
      <c r="B17" s="484" t="s">
        <v>338</v>
      </c>
      <c r="C17" s="500" t="n">
        <v>50851.2760242148</v>
      </c>
      <c r="D17" s="500" t="n">
        <v>3914</v>
      </c>
      <c r="E17" s="501" t="n">
        <v>3857</v>
      </c>
      <c r="F17" s="500" t="n">
        <v>54</v>
      </c>
      <c r="G17" s="500" t="n">
        <v>3</v>
      </c>
      <c r="H17" s="501" t="n">
        <v>0</v>
      </c>
      <c r="I17" s="500" t="n">
        <v>12363</v>
      </c>
      <c r="J17" s="500" t="n">
        <v>3856</v>
      </c>
      <c r="K17" s="500" t="n">
        <v>815</v>
      </c>
      <c r="L17" s="500" t="n">
        <v>4732</v>
      </c>
      <c r="M17" s="502" t="n">
        <v>2672</v>
      </c>
      <c r="N17" s="503" t="n">
        <v>10409</v>
      </c>
      <c r="O17" s="500" t="n">
        <v>858.623234620035</v>
      </c>
      <c r="P17" s="500" t="n">
        <v>1387.65278959477</v>
      </c>
      <c r="Q17" s="501" t="n">
        <v>9844</v>
      </c>
      <c r="R17" s="500" t="n">
        <v>13132</v>
      </c>
      <c r="S17" s="501" t="n">
        <v>1182</v>
      </c>
      <c r="T17" s="500" t="n">
        <v>65165</v>
      </c>
      <c r="U17" s="502" t="n">
        <v>488</v>
      </c>
      <c r="V17" s="500" t="n">
        <v>342</v>
      </c>
      <c r="W17" s="502" t="n">
        <v>65311</v>
      </c>
    </row>
    <row r="18" customFormat="false" ht="19.5" hidden="false" customHeight="true" outlineLevel="0" collapsed="false">
      <c r="B18" s="484" t="s">
        <v>339</v>
      </c>
      <c r="C18" s="500" t="n">
        <v>198478.376281751</v>
      </c>
      <c r="D18" s="500" t="n">
        <v>6628</v>
      </c>
      <c r="E18" s="501" t="n">
        <v>6604</v>
      </c>
      <c r="F18" s="500" t="n">
        <v>20</v>
      </c>
      <c r="G18" s="500" t="n">
        <v>4</v>
      </c>
      <c r="H18" s="501" t="n">
        <v>107</v>
      </c>
      <c r="I18" s="500" t="n">
        <v>61395</v>
      </c>
      <c r="J18" s="500" t="n">
        <v>9067</v>
      </c>
      <c r="K18" s="500" t="n">
        <v>8554</v>
      </c>
      <c r="L18" s="500" t="n">
        <v>25500</v>
      </c>
      <c r="M18" s="502" t="n">
        <v>6560</v>
      </c>
      <c r="N18" s="503" t="n">
        <v>30000</v>
      </c>
      <c r="O18" s="500" t="n">
        <v>10223.2027592803</v>
      </c>
      <c r="P18" s="500" t="n">
        <v>3714.17352247091</v>
      </c>
      <c r="Q18" s="501" t="n">
        <v>36730</v>
      </c>
      <c r="R18" s="500" t="n">
        <v>16360</v>
      </c>
      <c r="S18" s="501" t="n">
        <v>2759</v>
      </c>
      <c r="T18" s="500" t="n">
        <v>217597</v>
      </c>
      <c r="U18" s="502" t="n">
        <v>1629</v>
      </c>
      <c r="V18" s="500" t="n">
        <v>1143</v>
      </c>
      <c r="W18" s="502" t="n">
        <v>218083</v>
      </c>
    </row>
    <row r="19" customFormat="false" ht="19.5" hidden="false" customHeight="true" outlineLevel="0" collapsed="false">
      <c r="B19" s="484" t="s">
        <v>340</v>
      </c>
      <c r="C19" s="500" t="n">
        <v>170874.683671042</v>
      </c>
      <c r="D19" s="500" t="n">
        <v>7237</v>
      </c>
      <c r="E19" s="501" t="n">
        <v>7140</v>
      </c>
      <c r="F19" s="500" t="n">
        <v>83</v>
      </c>
      <c r="G19" s="500" t="n">
        <v>14</v>
      </c>
      <c r="H19" s="501" t="n">
        <v>254</v>
      </c>
      <c r="I19" s="500" t="n">
        <v>80024</v>
      </c>
      <c r="J19" s="500" t="n">
        <v>9006</v>
      </c>
      <c r="K19" s="500" t="n">
        <v>1127</v>
      </c>
      <c r="L19" s="500" t="n">
        <v>13097</v>
      </c>
      <c r="M19" s="502" t="n">
        <v>2672</v>
      </c>
      <c r="N19" s="503" t="n">
        <v>24822</v>
      </c>
      <c r="O19" s="500" t="n">
        <v>6157.93694800859</v>
      </c>
      <c r="P19" s="500" t="n">
        <v>3112.74672303348</v>
      </c>
      <c r="Q19" s="501" t="n">
        <v>23365</v>
      </c>
      <c r="R19" s="500" t="n">
        <v>41683</v>
      </c>
      <c r="S19" s="501" t="n">
        <v>1586</v>
      </c>
      <c r="T19" s="500" t="n">
        <v>214144</v>
      </c>
      <c r="U19" s="502" t="n">
        <v>1603</v>
      </c>
      <c r="V19" s="500" t="n">
        <v>1125</v>
      </c>
      <c r="W19" s="502" t="n">
        <v>214622</v>
      </c>
    </row>
    <row r="20" customFormat="false" ht="19.5" hidden="false" customHeight="true" outlineLevel="0" collapsed="false">
      <c r="B20" s="484" t="s">
        <v>341</v>
      </c>
      <c r="C20" s="500" t="n">
        <v>40680.1684814529</v>
      </c>
      <c r="D20" s="500" t="n">
        <v>4794</v>
      </c>
      <c r="E20" s="501" t="n">
        <v>4700</v>
      </c>
      <c r="F20" s="500" t="n">
        <v>90</v>
      </c>
      <c r="G20" s="500" t="n">
        <v>4</v>
      </c>
      <c r="H20" s="501" t="n">
        <v>12</v>
      </c>
      <c r="I20" s="500" t="n">
        <v>9723</v>
      </c>
      <c r="J20" s="500" t="n">
        <v>3161</v>
      </c>
      <c r="K20" s="500" t="n">
        <v>701</v>
      </c>
      <c r="L20" s="500" t="n">
        <v>3693</v>
      </c>
      <c r="M20" s="502" t="n">
        <v>877</v>
      </c>
      <c r="N20" s="503" t="n">
        <v>7284</v>
      </c>
      <c r="O20" s="500" t="n">
        <v>1168.94979697905</v>
      </c>
      <c r="P20" s="500" t="n">
        <v>1081.21868447381</v>
      </c>
      <c r="Q20" s="501" t="n">
        <v>8185</v>
      </c>
      <c r="R20" s="500" t="n">
        <v>8601</v>
      </c>
      <c r="S20" s="501" t="n">
        <v>979</v>
      </c>
      <c r="T20" s="500" t="n">
        <v>50260</v>
      </c>
      <c r="U20" s="502" t="n">
        <v>376</v>
      </c>
      <c r="V20" s="500" t="n">
        <v>264</v>
      </c>
      <c r="W20" s="502" t="n">
        <v>50372</v>
      </c>
    </row>
    <row r="21" customFormat="false" ht="19.5" hidden="false" customHeight="true" outlineLevel="0" collapsed="false">
      <c r="B21" s="484" t="s">
        <v>342</v>
      </c>
      <c r="C21" s="500" t="n">
        <v>16299.0455159496</v>
      </c>
      <c r="D21" s="500" t="n">
        <v>1586</v>
      </c>
      <c r="E21" s="501" t="n">
        <v>1557</v>
      </c>
      <c r="F21" s="500" t="n">
        <v>18</v>
      </c>
      <c r="G21" s="500" t="n">
        <v>11</v>
      </c>
      <c r="H21" s="501" t="n">
        <v>21</v>
      </c>
      <c r="I21" s="500" t="n">
        <v>1890</v>
      </c>
      <c r="J21" s="500" t="n">
        <v>1556</v>
      </c>
      <c r="K21" s="500" t="n">
        <v>474</v>
      </c>
      <c r="L21" s="500" t="n">
        <v>1754</v>
      </c>
      <c r="M21" s="502" t="n">
        <v>461</v>
      </c>
      <c r="N21" s="503" t="n">
        <v>4639</v>
      </c>
      <c r="O21" s="500" t="n">
        <v>211.687210582354</v>
      </c>
      <c r="P21" s="500" t="n">
        <v>795.358305367281</v>
      </c>
      <c r="Q21" s="501" t="n">
        <v>2911</v>
      </c>
      <c r="R21" s="500" t="n">
        <v>4072</v>
      </c>
      <c r="S21" s="501" t="n">
        <v>788</v>
      </c>
      <c r="T21" s="500" t="n">
        <v>21159</v>
      </c>
      <c r="U21" s="502" t="n">
        <v>158</v>
      </c>
      <c r="V21" s="500" t="n">
        <v>111</v>
      </c>
      <c r="W21" s="502" t="n">
        <v>21206</v>
      </c>
    </row>
    <row r="22" customFormat="false" ht="19.5" hidden="false" customHeight="true" outlineLevel="0" collapsed="false">
      <c r="B22" s="484" t="s">
        <v>343</v>
      </c>
      <c r="C22" s="500" t="n">
        <v>15376.3860777749</v>
      </c>
      <c r="D22" s="500" t="n">
        <v>1177</v>
      </c>
      <c r="E22" s="501" t="n">
        <v>1172</v>
      </c>
      <c r="F22" s="500" t="n">
        <v>5</v>
      </c>
      <c r="G22" s="500" t="n">
        <v>0</v>
      </c>
      <c r="H22" s="501" t="n">
        <v>0</v>
      </c>
      <c r="I22" s="500" t="n">
        <v>1684</v>
      </c>
      <c r="J22" s="500" t="n">
        <v>1131</v>
      </c>
      <c r="K22" s="500" t="n">
        <v>465</v>
      </c>
      <c r="L22" s="500" t="n">
        <v>1727</v>
      </c>
      <c r="M22" s="502" t="n">
        <v>397</v>
      </c>
      <c r="N22" s="503" t="n">
        <v>4016</v>
      </c>
      <c r="O22" s="500" t="n">
        <v>942.142071355097</v>
      </c>
      <c r="P22" s="500" t="n">
        <v>629.244006419826</v>
      </c>
      <c r="Q22" s="501" t="n">
        <v>3208</v>
      </c>
      <c r="R22" s="500" t="n">
        <v>2689</v>
      </c>
      <c r="S22" s="501" t="n">
        <v>397</v>
      </c>
      <c r="T22" s="500" t="n">
        <v>18462</v>
      </c>
      <c r="U22" s="502" t="n">
        <v>138</v>
      </c>
      <c r="V22" s="500" t="n">
        <v>97</v>
      </c>
      <c r="W22" s="502" t="n">
        <v>18503</v>
      </c>
    </row>
    <row r="23" customFormat="false" ht="19.5" hidden="false" customHeight="true" outlineLevel="0" collapsed="false">
      <c r="B23" s="484" t="s">
        <v>344</v>
      </c>
      <c r="C23" s="500" t="n">
        <v>40481.721666817</v>
      </c>
      <c r="D23" s="500" t="n">
        <v>2166</v>
      </c>
      <c r="E23" s="501" t="n">
        <v>2155</v>
      </c>
      <c r="F23" s="500" t="n">
        <v>8</v>
      </c>
      <c r="G23" s="500" t="n">
        <v>3</v>
      </c>
      <c r="H23" s="501" t="n">
        <v>0</v>
      </c>
      <c r="I23" s="500" t="n">
        <v>9493</v>
      </c>
      <c r="J23" s="500" t="n">
        <v>3282</v>
      </c>
      <c r="K23" s="500" t="n">
        <v>656</v>
      </c>
      <c r="L23" s="500" t="n">
        <v>4238</v>
      </c>
      <c r="M23" s="502" t="n">
        <v>1039</v>
      </c>
      <c r="N23" s="503" t="n">
        <v>8900</v>
      </c>
      <c r="O23" s="500" t="n">
        <v>1086.014727591</v>
      </c>
      <c r="P23" s="500" t="n">
        <v>993.706939226048</v>
      </c>
      <c r="Q23" s="501" t="n">
        <v>8628</v>
      </c>
      <c r="R23" s="500" t="n">
        <v>5227</v>
      </c>
      <c r="S23" s="501" t="n">
        <v>1170</v>
      </c>
      <c r="T23" s="500" t="n">
        <v>46879</v>
      </c>
      <c r="U23" s="502" t="n">
        <v>351</v>
      </c>
      <c r="V23" s="500" t="n">
        <v>246</v>
      </c>
      <c r="W23" s="502" t="n">
        <v>46984</v>
      </c>
    </row>
    <row r="24" customFormat="false" ht="19.5" hidden="false" customHeight="true" outlineLevel="0" collapsed="false">
      <c r="B24" s="484" t="s">
        <v>345</v>
      </c>
      <c r="C24" s="500" t="n">
        <v>11795.7479351869</v>
      </c>
      <c r="D24" s="500" t="n">
        <v>366</v>
      </c>
      <c r="E24" s="501" t="n">
        <v>279</v>
      </c>
      <c r="F24" s="500" t="n">
        <v>86</v>
      </c>
      <c r="G24" s="500" t="n">
        <v>1</v>
      </c>
      <c r="H24" s="501" t="n">
        <v>0</v>
      </c>
      <c r="I24" s="500" t="n">
        <v>2066</v>
      </c>
      <c r="J24" s="500" t="n">
        <v>1271</v>
      </c>
      <c r="K24" s="500" t="n">
        <v>1661</v>
      </c>
      <c r="L24" s="500" t="n">
        <v>789</v>
      </c>
      <c r="M24" s="502" t="n">
        <v>207</v>
      </c>
      <c r="N24" s="503" t="n">
        <v>2046</v>
      </c>
      <c r="O24" s="500" t="n">
        <v>464.194068178947</v>
      </c>
      <c r="P24" s="500" t="n">
        <v>311.553867007937</v>
      </c>
      <c r="Q24" s="501" t="n">
        <v>2614</v>
      </c>
      <c r="R24" s="500" t="n">
        <v>2799</v>
      </c>
      <c r="S24" s="501" t="n">
        <v>392</v>
      </c>
      <c r="T24" s="500" t="n">
        <v>14987</v>
      </c>
      <c r="U24" s="502" t="n">
        <v>112</v>
      </c>
      <c r="V24" s="500" t="n">
        <v>79</v>
      </c>
      <c r="W24" s="502" t="n">
        <v>15020</v>
      </c>
    </row>
    <row r="25" customFormat="false" ht="19.5" hidden="false" customHeight="true" outlineLevel="0" collapsed="false">
      <c r="B25" s="484" t="s">
        <v>346</v>
      </c>
      <c r="C25" s="500" t="n">
        <v>12141.7232104472</v>
      </c>
      <c r="D25" s="500" t="n">
        <v>1491</v>
      </c>
      <c r="E25" s="501" t="n">
        <v>1418</v>
      </c>
      <c r="F25" s="500" t="n">
        <v>70</v>
      </c>
      <c r="G25" s="500" t="n">
        <v>3</v>
      </c>
      <c r="H25" s="501" t="n">
        <v>0</v>
      </c>
      <c r="I25" s="500" t="n">
        <v>1866</v>
      </c>
      <c r="J25" s="500" t="n">
        <v>1039</v>
      </c>
      <c r="K25" s="500" t="n">
        <v>1022</v>
      </c>
      <c r="L25" s="500" t="n">
        <v>997</v>
      </c>
      <c r="M25" s="502" t="n">
        <v>195</v>
      </c>
      <c r="N25" s="503" t="n">
        <v>2376</v>
      </c>
      <c r="O25" s="500" t="n">
        <v>138.615407936766</v>
      </c>
      <c r="P25" s="500" t="n">
        <v>440.10780251041</v>
      </c>
      <c r="Q25" s="501" t="n">
        <v>2577</v>
      </c>
      <c r="R25" s="500" t="n">
        <v>3398</v>
      </c>
      <c r="S25" s="501" t="n">
        <v>327</v>
      </c>
      <c r="T25" s="500" t="n">
        <v>15867</v>
      </c>
      <c r="U25" s="502" t="n">
        <v>119</v>
      </c>
      <c r="V25" s="500" t="n">
        <v>83</v>
      </c>
      <c r="W25" s="502" t="n">
        <v>15903</v>
      </c>
    </row>
    <row r="26" customFormat="false" ht="19.5" hidden="false" customHeight="true" outlineLevel="0" collapsed="false">
      <c r="B26" s="484" t="s">
        <v>347</v>
      </c>
      <c r="C26" s="500" t="n">
        <v>18359.1134339948</v>
      </c>
      <c r="D26" s="500" t="n">
        <v>1342</v>
      </c>
      <c r="E26" s="501" t="n">
        <v>1234</v>
      </c>
      <c r="F26" s="500" t="n">
        <v>100</v>
      </c>
      <c r="G26" s="500" t="n">
        <v>8</v>
      </c>
      <c r="H26" s="501" t="n">
        <v>94</v>
      </c>
      <c r="I26" s="500" t="n">
        <v>6819</v>
      </c>
      <c r="J26" s="500" t="n">
        <v>1131</v>
      </c>
      <c r="K26" s="500" t="n">
        <v>376</v>
      </c>
      <c r="L26" s="500" t="n">
        <v>1239</v>
      </c>
      <c r="M26" s="502" t="n">
        <v>365</v>
      </c>
      <c r="N26" s="503" t="n">
        <v>3256</v>
      </c>
      <c r="O26" s="500" t="n">
        <v>722.997468103153</v>
      </c>
      <c r="P26" s="500" t="n">
        <v>453.115965891641</v>
      </c>
      <c r="Q26" s="501" t="n">
        <v>2561</v>
      </c>
      <c r="R26" s="500" t="n">
        <v>2934</v>
      </c>
      <c r="S26" s="501" t="n">
        <v>604</v>
      </c>
      <c r="T26" s="500" t="n">
        <v>21897</v>
      </c>
      <c r="U26" s="502" t="n">
        <v>164</v>
      </c>
      <c r="V26" s="500" t="n">
        <v>115</v>
      </c>
      <c r="W26" s="502" t="n">
        <v>21946</v>
      </c>
    </row>
    <row r="27" customFormat="false" ht="19.5" hidden="false" customHeight="true" outlineLevel="0" collapsed="false">
      <c r="B27" s="504" t="s">
        <v>348</v>
      </c>
      <c r="C27" s="505" t="n">
        <v>13599.133885297</v>
      </c>
      <c r="D27" s="505" t="n">
        <v>1386</v>
      </c>
      <c r="E27" s="506" t="n">
        <v>1356</v>
      </c>
      <c r="F27" s="505" t="n">
        <v>30</v>
      </c>
      <c r="G27" s="505" t="n">
        <v>0</v>
      </c>
      <c r="H27" s="506" t="n">
        <v>127</v>
      </c>
      <c r="I27" s="505" t="n">
        <v>2638</v>
      </c>
      <c r="J27" s="505" t="n">
        <v>1462</v>
      </c>
      <c r="K27" s="505" t="n">
        <v>229</v>
      </c>
      <c r="L27" s="505" t="n">
        <v>811</v>
      </c>
      <c r="M27" s="507" t="n">
        <v>363</v>
      </c>
      <c r="N27" s="508" t="n">
        <v>2879</v>
      </c>
      <c r="O27" s="505" t="n">
        <v>473.277864400051</v>
      </c>
      <c r="P27" s="505" t="n">
        <v>377.856020896913</v>
      </c>
      <c r="Q27" s="506" t="n">
        <v>2853</v>
      </c>
      <c r="R27" s="505" t="n">
        <v>3020</v>
      </c>
      <c r="S27" s="506" t="n">
        <v>511</v>
      </c>
      <c r="T27" s="505" t="n">
        <v>17130</v>
      </c>
      <c r="U27" s="507" t="n">
        <v>128</v>
      </c>
      <c r="V27" s="505" t="n">
        <v>90</v>
      </c>
      <c r="W27" s="507" t="n">
        <v>17168</v>
      </c>
    </row>
    <row r="28" customFormat="false" ht="19.5" hidden="false" customHeight="true" outlineLevel="0" collapsed="false">
      <c r="B28" s="484" t="s">
        <v>349</v>
      </c>
      <c r="C28" s="500" t="n">
        <v>108664.724437634</v>
      </c>
      <c r="D28" s="500" t="n">
        <v>3199</v>
      </c>
      <c r="E28" s="501" t="n">
        <v>3132</v>
      </c>
      <c r="F28" s="496" t="n">
        <v>66</v>
      </c>
      <c r="G28" s="500" t="n">
        <v>1</v>
      </c>
      <c r="H28" s="501" t="n">
        <v>0</v>
      </c>
      <c r="I28" s="496" t="n">
        <v>13899</v>
      </c>
      <c r="J28" s="500" t="n">
        <v>5945</v>
      </c>
      <c r="K28" s="500" t="n">
        <v>5215</v>
      </c>
      <c r="L28" s="500" t="n">
        <v>16641</v>
      </c>
      <c r="M28" s="502" t="n">
        <v>7101</v>
      </c>
      <c r="N28" s="503" t="n">
        <v>19548</v>
      </c>
      <c r="O28" s="500" t="n">
        <v>4510.06731633371</v>
      </c>
      <c r="P28" s="500" t="n">
        <v>2783.6571212999</v>
      </c>
      <c r="Q28" s="500" t="n">
        <v>29823</v>
      </c>
      <c r="R28" s="500" t="n">
        <v>21030</v>
      </c>
      <c r="S28" s="501" t="n">
        <v>1713</v>
      </c>
      <c r="T28" s="500" t="n">
        <v>131408</v>
      </c>
      <c r="U28" s="500" t="n">
        <v>984</v>
      </c>
      <c r="V28" s="501" t="n">
        <v>690</v>
      </c>
      <c r="W28" s="502" t="n">
        <v>131702</v>
      </c>
    </row>
    <row r="29" customFormat="false" ht="19.5" hidden="false" customHeight="true" outlineLevel="0" collapsed="false">
      <c r="B29" s="484" t="s">
        <v>350</v>
      </c>
      <c r="C29" s="500" t="n">
        <v>8230.96809980114</v>
      </c>
      <c r="D29" s="500" t="n">
        <v>1074</v>
      </c>
      <c r="E29" s="501" t="n">
        <v>904</v>
      </c>
      <c r="F29" s="500" t="n">
        <v>167</v>
      </c>
      <c r="G29" s="500" t="n">
        <v>3</v>
      </c>
      <c r="H29" s="501" t="n">
        <v>25</v>
      </c>
      <c r="I29" s="500" t="n">
        <v>1134</v>
      </c>
      <c r="J29" s="500" t="n">
        <v>937</v>
      </c>
      <c r="K29" s="500" t="n">
        <v>129</v>
      </c>
      <c r="L29" s="500" t="n">
        <v>874</v>
      </c>
      <c r="M29" s="502" t="n">
        <v>219</v>
      </c>
      <c r="N29" s="503" t="n">
        <v>1915</v>
      </c>
      <c r="O29" s="500" t="n">
        <v>223.497482540198</v>
      </c>
      <c r="P29" s="500" t="n">
        <v>302.470617260943</v>
      </c>
      <c r="Q29" s="500" t="n">
        <v>1398</v>
      </c>
      <c r="R29" s="500" t="n">
        <v>2905</v>
      </c>
      <c r="S29" s="501" t="n">
        <v>127</v>
      </c>
      <c r="T29" s="500" t="n">
        <v>11263</v>
      </c>
      <c r="U29" s="500" t="n">
        <v>84</v>
      </c>
      <c r="V29" s="501" t="n">
        <v>59</v>
      </c>
      <c r="W29" s="502" t="n">
        <v>11288</v>
      </c>
    </row>
    <row r="30" customFormat="false" ht="19.5" hidden="false" customHeight="true" outlineLevel="0" collapsed="false">
      <c r="B30" s="484" t="s">
        <v>351</v>
      </c>
      <c r="C30" s="500" t="n">
        <v>17431.1789063494</v>
      </c>
      <c r="D30" s="500" t="n">
        <v>1716</v>
      </c>
      <c r="E30" s="501" t="n">
        <v>1557</v>
      </c>
      <c r="F30" s="500" t="n">
        <v>154</v>
      </c>
      <c r="G30" s="500" t="n">
        <v>5</v>
      </c>
      <c r="H30" s="501" t="n">
        <v>127</v>
      </c>
      <c r="I30" s="500" t="n">
        <v>2963</v>
      </c>
      <c r="J30" s="500" t="n">
        <v>2038</v>
      </c>
      <c r="K30" s="500" t="n">
        <v>344</v>
      </c>
      <c r="L30" s="500" t="n">
        <v>1425</v>
      </c>
      <c r="M30" s="502" t="n">
        <v>389</v>
      </c>
      <c r="N30" s="503" t="n">
        <v>3663</v>
      </c>
      <c r="O30" s="500" t="n">
        <v>178.071817082634</v>
      </c>
      <c r="P30" s="500" t="n">
        <v>493.10708926674</v>
      </c>
      <c r="Q30" s="500" t="n">
        <v>4095</v>
      </c>
      <c r="R30" s="500" t="n">
        <v>3703</v>
      </c>
      <c r="S30" s="501" t="n">
        <v>578</v>
      </c>
      <c r="T30" s="500" t="n">
        <v>21712</v>
      </c>
      <c r="U30" s="500" t="n">
        <v>163</v>
      </c>
      <c r="V30" s="501" t="n">
        <v>114</v>
      </c>
      <c r="W30" s="502" t="n">
        <v>21761</v>
      </c>
    </row>
    <row r="31" customFormat="false" ht="19.5" hidden="false" customHeight="true" outlineLevel="0" collapsed="false">
      <c r="B31" s="484" t="s">
        <v>352</v>
      </c>
      <c r="C31" s="500" t="n">
        <v>8378.6283331737</v>
      </c>
      <c r="D31" s="500" t="n">
        <v>934</v>
      </c>
      <c r="E31" s="501" t="n">
        <v>910</v>
      </c>
      <c r="F31" s="500" t="n">
        <v>20</v>
      </c>
      <c r="G31" s="500" t="n">
        <v>4</v>
      </c>
      <c r="H31" s="501" t="n">
        <v>16</v>
      </c>
      <c r="I31" s="500" t="n">
        <v>1808</v>
      </c>
      <c r="J31" s="500" t="n">
        <v>732</v>
      </c>
      <c r="K31" s="500" t="n">
        <v>592</v>
      </c>
      <c r="L31" s="500" t="n">
        <v>446</v>
      </c>
      <c r="M31" s="502" t="n">
        <v>49</v>
      </c>
      <c r="N31" s="503" t="n">
        <v>1937</v>
      </c>
      <c r="O31" s="500" t="n">
        <v>190.72567989461</v>
      </c>
      <c r="P31" s="500" t="n">
        <v>280.902653279088</v>
      </c>
      <c r="Q31" s="500" t="n">
        <v>1393</v>
      </c>
      <c r="R31" s="500" t="n">
        <v>2252</v>
      </c>
      <c r="S31" s="501" t="n">
        <v>583</v>
      </c>
      <c r="T31" s="500" t="n">
        <v>11214</v>
      </c>
      <c r="U31" s="500" t="n">
        <v>84</v>
      </c>
      <c r="V31" s="501" t="n">
        <v>59</v>
      </c>
      <c r="W31" s="502" t="n">
        <v>11239</v>
      </c>
    </row>
    <row r="32" customFormat="false" ht="19.5" hidden="false" customHeight="true" outlineLevel="0" collapsed="false">
      <c r="B32" s="484" t="s">
        <v>353</v>
      </c>
      <c r="C32" s="500" t="n">
        <v>11581.4599614048</v>
      </c>
      <c r="D32" s="500" t="n">
        <v>1303</v>
      </c>
      <c r="E32" s="501" t="n">
        <v>1200</v>
      </c>
      <c r="F32" s="500" t="n">
        <v>102</v>
      </c>
      <c r="G32" s="500" t="n">
        <v>1</v>
      </c>
      <c r="H32" s="501" t="n">
        <v>12</v>
      </c>
      <c r="I32" s="500" t="n">
        <v>1536</v>
      </c>
      <c r="J32" s="500" t="n">
        <v>1094</v>
      </c>
      <c r="K32" s="500" t="n">
        <v>500</v>
      </c>
      <c r="L32" s="500" t="n">
        <v>1378</v>
      </c>
      <c r="M32" s="502" t="n">
        <v>314</v>
      </c>
      <c r="N32" s="503" t="n">
        <v>2450</v>
      </c>
      <c r="O32" s="500" t="n">
        <v>129.65985238121</v>
      </c>
      <c r="P32" s="500" t="n">
        <v>443.800109023559</v>
      </c>
      <c r="Q32" s="500" t="n">
        <v>2421</v>
      </c>
      <c r="R32" s="500" t="n">
        <v>3593</v>
      </c>
      <c r="S32" s="501" t="n">
        <v>628</v>
      </c>
      <c r="T32" s="500" t="n">
        <v>15802</v>
      </c>
      <c r="U32" s="500" t="n">
        <v>118</v>
      </c>
      <c r="V32" s="501" t="n">
        <v>83</v>
      </c>
      <c r="W32" s="502" t="n">
        <v>15837</v>
      </c>
    </row>
    <row r="33" customFormat="false" ht="19.5" hidden="false" customHeight="true" outlineLevel="0" collapsed="false">
      <c r="B33" s="484" t="s">
        <v>354</v>
      </c>
      <c r="C33" s="500" t="n">
        <v>5786.26002324049</v>
      </c>
      <c r="D33" s="500" t="n">
        <v>813</v>
      </c>
      <c r="E33" s="501" t="n">
        <v>715</v>
      </c>
      <c r="F33" s="500" t="n">
        <v>97</v>
      </c>
      <c r="G33" s="500" t="n">
        <v>1</v>
      </c>
      <c r="H33" s="501" t="n">
        <v>16</v>
      </c>
      <c r="I33" s="500" t="n">
        <v>138</v>
      </c>
      <c r="J33" s="500" t="n">
        <v>509</v>
      </c>
      <c r="K33" s="500" t="n">
        <v>350</v>
      </c>
      <c r="L33" s="500" t="n">
        <v>405</v>
      </c>
      <c r="M33" s="502" t="n">
        <v>73</v>
      </c>
      <c r="N33" s="503" t="n">
        <v>1323</v>
      </c>
      <c r="O33" s="500" t="n">
        <v>5.32136863190948</v>
      </c>
      <c r="P33" s="500" t="n">
        <v>176.938654608583</v>
      </c>
      <c r="Q33" s="500" t="n">
        <v>1977</v>
      </c>
      <c r="R33" s="500" t="n">
        <v>1479</v>
      </c>
      <c r="S33" s="501" t="n">
        <v>213</v>
      </c>
      <c r="T33" s="500" t="n">
        <v>7478</v>
      </c>
      <c r="U33" s="500" t="n">
        <v>56</v>
      </c>
      <c r="V33" s="501" t="n">
        <v>39</v>
      </c>
      <c r="W33" s="502" t="n">
        <v>7495</v>
      </c>
    </row>
    <row r="34" customFormat="false" ht="19.5" hidden="false" customHeight="true" outlineLevel="0" collapsed="false">
      <c r="B34" s="484" t="s">
        <v>355</v>
      </c>
      <c r="C34" s="500" t="n">
        <v>9525.14423787785</v>
      </c>
      <c r="D34" s="500" t="n">
        <v>2832</v>
      </c>
      <c r="E34" s="501" t="n">
        <v>1390</v>
      </c>
      <c r="F34" s="500" t="n">
        <v>1441</v>
      </c>
      <c r="G34" s="500" t="n">
        <v>1</v>
      </c>
      <c r="H34" s="501" t="n">
        <v>0</v>
      </c>
      <c r="I34" s="500" t="n">
        <v>1155</v>
      </c>
      <c r="J34" s="500" t="n">
        <v>862</v>
      </c>
      <c r="K34" s="500" t="n">
        <v>505</v>
      </c>
      <c r="L34" s="500" t="n">
        <v>542</v>
      </c>
      <c r="M34" s="502" t="n">
        <v>0</v>
      </c>
      <c r="N34" s="503" t="n">
        <v>1378</v>
      </c>
      <c r="O34" s="500" t="n">
        <v>282.032537491202</v>
      </c>
      <c r="P34" s="500" t="n">
        <v>221.111700386649</v>
      </c>
      <c r="Q34" s="500" t="n">
        <v>1748</v>
      </c>
      <c r="R34" s="500" t="n">
        <v>2221</v>
      </c>
      <c r="S34" s="501" t="n">
        <v>160</v>
      </c>
      <c r="T34" s="500" t="n">
        <v>11906</v>
      </c>
      <c r="U34" s="500" t="n">
        <v>89</v>
      </c>
      <c r="V34" s="501" t="n">
        <v>63</v>
      </c>
      <c r="W34" s="502" t="n">
        <v>11932</v>
      </c>
    </row>
    <row r="35" customFormat="false" ht="19.5" hidden="false" customHeight="true" outlineLevel="0" collapsed="false">
      <c r="B35" s="484" t="s">
        <v>356</v>
      </c>
      <c r="C35" s="500" t="n">
        <v>6861.1155363014</v>
      </c>
      <c r="D35" s="500" t="n">
        <v>785</v>
      </c>
      <c r="E35" s="501" t="n">
        <v>715</v>
      </c>
      <c r="F35" s="500" t="n">
        <v>69</v>
      </c>
      <c r="G35" s="500" t="n">
        <v>1</v>
      </c>
      <c r="H35" s="501" t="n">
        <v>0</v>
      </c>
      <c r="I35" s="505" t="n">
        <v>1250</v>
      </c>
      <c r="J35" s="500" t="n">
        <v>659</v>
      </c>
      <c r="K35" s="500" t="n">
        <v>412</v>
      </c>
      <c r="L35" s="500" t="n">
        <v>404</v>
      </c>
      <c r="M35" s="507" t="n">
        <v>12</v>
      </c>
      <c r="N35" s="503" t="n">
        <v>1469</v>
      </c>
      <c r="O35" s="500" t="n">
        <v>380.155584429647</v>
      </c>
      <c r="P35" s="500" t="n">
        <v>258.95995187175</v>
      </c>
      <c r="Q35" s="500" t="n">
        <v>1231</v>
      </c>
      <c r="R35" s="500" t="n">
        <v>2433</v>
      </c>
      <c r="S35" s="501" t="n">
        <v>284</v>
      </c>
      <c r="T35" s="500" t="n">
        <v>9578</v>
      </c>
      <c r="U35" s="500" t="n">
        <v>72</v>
      </c>
      <c r="V35" s="501" t="n">
        <v>50</v>
      </c>
      <c r="W35" s="502" t="n">
        <v>9600</v>
      </c>
    </row>
    <row r="36" customFormat="false" ht="19.5" hidden="false" customHeight="true" outlineLevel="0" collapsed="false">
      <c r="B36" s="495" t="s">
        <v>357</v>
      </c>
      <c r="C36" s="496" t="n">
        <v>309134.213997231</v>
      </c>
      <c r="D36" s="496" t="n">
        <v>4053</v>
      </c>
      <c r="E36" s="497" t="n">
        <v>3807</v>
      </c>
      <c r="F36" s="496" t="n">
        <v>238</v>
      </c>
      <c r="G36" s="496" t="n">
        <v>8</v>
      </c>
      <c r="H36" s="497" t="n">
        <v>148</v>
      </c>
      <c r="I36" s="496" t="n">
        <v>113698</v>
      </c>
      <c r="J36" s="496" t="n">
        <v>12557</v>
      </c>
      <c r="K36" s="496" t="n">
        <v>8910</v>
      </c>
      <c r="L36" s="496" t="n">
        <v>32362</v>
      </c>
      <c r="M36" s="498" t="n">
        <v>13754</v>
      </c>
      <c r="N36" s="499" t="n">
        <v>41955</v>
      </c>
      <c r="O36" s="496" t="n">
        <v>8317.18429971306</v>
      </c>
      <c r="P36" s="496" t="n">
        <v>11860.0296975177</v>
      </c>
      <c r="Q36" s="496" t="n">
        <v>61520</v>
      </c>
      <c r="R36" s="496" t="n">
        <v>31613</v>
      </c>
      <c r="S36" s="497" t="n">
        <v>8109</v>
      </c>
      <c r="T36" s="496" t="n">
        <v>348856</v>
      </c>
      <c r="U36" s="496" t="n">
        <v>2612</v>
      </c>
      <c r="V36" s="497" t="n">
        <v>1832</v>
      </c>
      <c r="W36" s="498" t="n">
        <v>349636</v>
      </c>
    </row>
    <row r="37" customFormat="false" ht="19.5" hidden="false" customHeight="true" outlineLevel="0" collapsed="false">
      <c r="B37" s="484" t="s">
        <v>358</v>
      </c>
      <c r="C37" s="500" t="n">
        <v>74447.0224020024</v>
      </c>
      <c r="D37" s="500" t="n">
        <v>2307</v>
      </c>
      <c r="E37" s="501" t="n">
        <v>2261</v>
      </c>
      <c r="F37" s="500" t="n">
        <v>39</v>
      </c>
      <c r="G37" s="500" t="n">
        <v>7</v>
      </c>
      <c r="H37" s="501" t="n">
        <v>258</v>
      </c>
      <c r="I37" s="500" t="n">
        <v>19470</v>
      </c>
      <c r="J37" s="500" t="n">
        <v>4627</v>
      </c>
      <c r="K37" s="500" t="n">
        <v>3276</v>
      </c>
      <c r="L37" s="500" t="n">
        <v>9503</v>
      </c>
      <c r="M37" s="502" t="n">
        <v>3433</v>
      </c>
      <c r="N37" s="503" t="n">
        <v>12347</v>
      </c>
      <c r="O37" s="500" t="n">
        <v>1549.68914875571</v>
      </c>
      <c r="P37" s="500" t="n">
        <v>2318.33325324669</v>
      </c>
      <c r="Q37" s="500" t="n">
        <v>15358</v>
      </c>
      <c r="R37" s="500" t="n">
        <v>13004</v>
      </c>
      <c r="S37" s="501" t="n">
        <v>1968</v>
      </c>
      <c r="T37" s="500" t="n">
        <v>89419</v>
      </c>
      <c r="U37" s="500" t="n">
        <v>670</v>
      </c>
      <c r="V37" s="501" t="n">
        <v>470</v>
      </c>
      <c r="W37" s="502" t="n">
        <v>89619</v>
      </c>
    </row>
    <row r="38" customFormat="false" ht="19.5" hidden="false" customHeight="true" outlineLevel="0" collapsed="false">
      <c r="B38" s="484" t="s">
        <v>359</v>
      </c>
      <c r="C38" s="500" t="n">
        <v>82192.7666180798</v>
      </c>
      <c r="D38" s="500" t="n">
        <v>4470</v>
      </c>
      <c r="E38" s="501" t="n">
        <v>4388</v>
      </c>
      <c r="F38" s="500" t="n">
        <v>78</v>
      </c>
      <c r="G38" s="500" t="n">
        <v>4</v>
      </c>
      <c r="H38" s="501" t="n">
        <v>78</v>
      </c>
      <c r="I38" s="500" t="n">
        <v>15671</v>
      </c>
      <c r="J38" s="500" t="n">
        <v>6290</v>
      </c>
      <c r="K38" s="500" t="n">
        <v>1517</v>
      </c>
      <c r="L38" s="500" t="n">
        <v>9331</v>
      </c>
      <c r="M38" s="502" t="n">
        <v>3792</v>
      </c>
      <c r="N38" s="503" t="n">
        <v>12801</v>
      </c>
      <c r="O38" s="500" t="n">
        <v>1894.01916878711</v>
      </c>
      <c r="P38" s="500" t="n">
        <v>4563.74744929267</v>
      </c>
      <c r="Q38" s="500" t="n">
        <v>21785</v>
      </c>
      <c r="R38" s="500" t="n">
        <v>10006</v>
      </c>
      <c r="S38" s="501" t="n">
        <v>1820</v>
      </c>
      <c r="T38" s="500" t="n">
        <v>94019</v>
      </c>
      <c r="U38" s="500" t="n">
        <v>704</v>
      </c>
      <c r="V38" s="501" t="n">
        <v>494</v>
      </c>
      <c r="W38" s="502" t="n">
        <v>94229</v>
      </c>
    </row>
    <row r="39" customFormat="false" ht="19.5" hidden="false" customHeight="true" outlineLevel="0" collapsed="false">
      <c r="B39" s="484" t="s">
        <v>360</v>
      </c>
      <c r="C39" s="500" t="n">
        <v>53533.5687950801</v>
      </c>
      <c r="D39" s="500" t="n">
        <v>4176</v>
      </c>
      <c r="E39" s="501" t="n">
        <v>4114</v>
      </c>
      <c r="F39" s="500" t="n">
        <v>59</v>
      </c>
      <c r="G39" s="500" t="n">
        <v>3</v>
      </c>
      <c r="H39" s="501" t="n">
        <v>98</v>
      </c>
      <c r="I39" s="500" t="n">
        <v>19095</v>
      </c>
      <c r="J39" s="500" t="n">
        <v>3101</v>
      </c>
      <c r="K39" s="500" t="n">
        <v>925</v>
      </c>
      <c r="L39" s="500" t="n">
        <v>4758</v>
      </c>
      <c r="M39" s="502" t="n">
        <v>1369</v>
      </c>
      <c r="N39" s="503" t="n">
        <v>8956</v>
      </c>
      <c r="O39" s="500" t="n">
        <v>1666.88749932326</v>
      </c>
      <c r="P39" s="500" t="n">
        <v>1271.68129575681</v>
      </c>
      <c r="Q39" s="500" t="n">
        <v>8117</v>
      </c>
      <c r="R39" s="500" t="n">
        <v>6932</v>
      </c>
      <c r="S39" s="501" t="n">
        <v>1340</v>
      </c>
      <c r="T39" s="500" t="n">
        <v>61806</v>
      </c>
      <c r="U39" s="500" t="n">
        <v>463</v>
      </c>
      <c r="V39" s="501" t="n">
        <v>325</v>
      </c>
      <c r="W39" s="502" t="n">
        <v>61944</v>
      </c>
    </row>
    <row r="40" customFormat="false" ht="19.5" hidden="false" customHeight="true" outlineLevel="0" collapsed="false">
      <c r="B40" s="484" t="s">
        <v>361</v>
      </c>
      <c r="C40" s="500" t="n">
        <v>32710.346737511</v>
      </c>
      <c r="D40" s="500" t="n">
        <v>3128</v>
      </c>
      <c r="E40" s="501" t="n">
        <v>3065</v>
      </c>
      <c r="F40" s="500" t="n">
        <v>62</v>
      </c>
      <c r="G40" s="500" t="n">
        <v>1</v>
      </c>
      <c r="H40" s="501" t="n">
        <v>16</v>
      </c>
      <c r="I40" s="500" t="n">
        <v>8097</v>
      </c>
      <c r="J40" s="500" t="n">
        <v>1595</v>
      </c>
      <c r="K40" s="500" t="n">
        <v>523</v>
      </c>
      <c r="L40" s="500" t="n">
        <v>2623</v>
      </c>
      <c r="M40" s="502" t="n">
        <v>843</v>
      </c>
      <c r="N40" s="503" t="n">
        <v>5876</v>
      </c>
      <c r="O40" s="500" t="n">
        <v>519.223176871853</v>
      </c>
      <c r="P40" s="500" t="n">
        <v>825.123560639188</v>
      </c>
      <c r="Q40" s="500" t="n">
        <v>8665</v>
      </c>
      <c r="R40" s="500" t="n">
        <v>4885</v>
      </c>
      <c r="S40" s="501" t="n">
        <v>1705</v>
      </c>
      <c r="T40" s="500" t="n">
        <v>39300</v>
      </c>
      <c r="U40" s="500" t="n">
        <v>294</v>
      </c>
      <c r="V40" s="501" t="n">
        <v>206</v>
      </c>
      <c r="W40" s="502" t="n">
        <v>39388</v>
      </c>
    </row>
    <row r="41" customFormat="false" ht="19.5" hidden="false" customHeight="true" outlineLevel="0" collapsed="false">
      <c r="B41" s="484" t="s">
        <v>362</v>
      </c>
      <c r="C41" s="500" t="n">
        <v>24630.8834105625</v>
      </c>
      <c r="D41" s="500" t="n">
        <v>692</v>
      </c>
      <c r="E41" s="501" t="n">
        <v>547</v>
      </c>
      <c r="F41" s="500" t="n">
        <v>141</v>
      </c>
      <c r="G41" s="500" t="n">
        <v>4</v>
      </c>
      <c r="H41" s="501" t="n">
        <v>70</v>
      </c>
      <c r="I41" s="500" t="n">
        <v>10778</v>
      </c>
      <c r="J41" s="500" t="n">
        <v>1338</v>
      </c>
      <c r="K41" s="500" t="n">
        <v>744</v>
      </c>
      <c r="L41" s="500" t="n">
        <v>1555</v>
      </c>
      <c r="M41" s="502" t="n">
        <v>375</v>
      </c>
      <c r="N41" s="503" t="n">
        <v>4520</v>
      </c>
      <c r="O41" s="500" t="n">
        <v>363.152184505441</v>
      </c>
      <c r="P41" s="500" t="n">
        <v>502.731226057041</v>
      </c>
      <c r="Q41" s="500" t="n">
        <v>3693</v>
      </c>
      <c r="R41" s="500" t="n">
        <v>5312</v>
      </c>
      <c r="S41" s="501" t="n">
        <v>597</v>
      </c>
      <c r="T41" s="500" t="n">
        <v>30540</v>
      </c>
      <c r="U41" s="500" t="n">
        <v>229</v>
      </c>
      <c r="V41" s="501" t="n">
        <v>160</v>
      </c>
      <c r="W41" s="502" t="n">
        <v>30609</v>
      </c>
    </row>
    <row r="42" customFormat="false" ht="19.5" hidden="false" customHeight="true" outlineLevel="0" collapsed="false">
      <c r="B42" s="484" t="s">
        <v>363</v>
      </c>
      <c r="C42" s="500" t="n">
        <v>27711.9544837009</v>
      </c>
      <c r="D42" s="500" t="n">
        <v>2217</v>
      </c>
      <c r="E42" s="501" t="n">
        <v>2144</v>
      </c>
      <c r="F42" s="500" t="n">
        <v>73</v>
      </c>
      <c r="G42" s="500" t="n">
        <v>0</v>
      </c>
      <c r="H42" s="501" t="n">
        <v>16</v>
      </c>
      <c r="I42" s="500" t="n">
        <v>7783</v>
      </c>
      <c r="J42" s="500" t="n">
        <v>1844</v>
      </c>
      <c r="K42" s="500" t="n">
        <v>1152</v>
      </c>
      <c r="L42" s="500" t="n">
        <v>2460</v>
      </c>
      <c r="M42" s="502" t="n">
        <v>449</v>
      </c>
      <c r="N42" s="503" t="n">
        <v>5120</v>
      </c>
      <c r="O42" s="500" t="n">
        <v>1197.24382184686</v>
      </c>
      <c r="P42" s="500" t="n">
        <v>841.710661853995</v>
      </c>
      <c r="Q42" s="500" t="n">
        <v>4632</v>
      </c>
      <c r="R42" s="500" t="n">
        <v>4339</v>
      </c>
      <c r="S42" s="501" t="n">
        <v>1003</v>
      </c>
      <c r="T42" s="500" t="n">
        <v>33054</v>
      </c>
      <c r="U42" s="500" t="n">
        <v>248</v>
      </c>
      <c r="V42" s="501" t="n">
        <v>174</v>
      </c>
      <c r="W42" s="502" t="n">
        <v>33128</v>
      </c>
    </row>
    <row r="43" customFormat="false" ht="19.5" hidden="false" customHeight="true" outlineLevel="0" collapsed="false">
      <c r="B43" s="504" t="s">
        <v>364</v>
      </c>
      <c r="C43" s="505" t="n">
        <v>12140.1091257451</v>
      </c>
      <c r="D43" s="505" t="n">
        <v>1943</v>
      </c>
      <c r="E43" s="506" t="n">
        <v>1786</v>
      </c>
      <c r="F43" s="505" t="n">
        <v>155</v>
      </c>
      <c r="G43" s="505" t="n">
        <v>2</v>
      </c>
      <c r="H43" s="506" t="n">
        <v>45</v>
      </c>
      <c r="I43" s="505" t="n">
        <v>1691</v>
      </c>
      <c r="J43" s="505" t="n">
        <v>1238</v>
      </c>
      <c r="K43" s="505" t="n">
        <v>342</v>
      </c>
      <c r="L43" s="505" t="n">
        <v>984</v>
      </c>
      <c r="M43" s="507" t="n">
        <v>180</v>
      </c>
      <c r="N43" s="508" t="n">
        <v>2680</v>
      </c>
      <c r="O43" s="505" t="n">
        <v>484.244545503763</v>
      </c>
      <c r="P43" s="505" t="n">
        <v>377.864580241366</v>
      </c>
      <c r="Q43" s="505" t="n">
        <v>2175</v>
      </c>
      <c r="R43" s="505" t="n">
        <v>3412</v>
      </c>
      <c r="S43" s="506" t="n">
        <v>413</v>
      </c>
      <c r="T43" s="505" t="n">
        <v>15965</v>
      </c>
      <c r="U43" s="505" t="n">
        <v>120</v>
      </c>
      <c r="V43" s="506" t="n">
        <v>84</v>
      </c>
      <c r="W43" s="507" t="n">
        <v>16001</v>
      </c>
    </row>
    <row r="44" customFormat="false" ht="19.5" hidden="false" customHeight="true" outlineLevel="0" collapsed="false">
      <c r="B44" s="484" t="s">
        <v>365</v>
      </c>
      <c r="C44" s="496" t="n">
        <v>365710.766706861</v>
      </c>
      <c r="D44" s="496" t="n">
        <v>14645</v>
      </c>
      <c r="E44" s="496" t="n">
        <v>13191</v>
      </c>
      <c r="F44" s="496" t="n">
        <v>504</v>
      </c>
      <c r="G44" s="496" t="n">
        <v>950</v>
      </c>
      <c r="H44" s="496" t="n">
        <v>603</v>
      </c>
      <c r="I44" s="496" t="n">
        <v>85092</v>
      </c>
      <c r="J44" s="496" t="n">
        <v>20375</v>
      </c>
      <c r="K44" s="496" t="n">
        <v>12527</v>
      </c>
      <c r="L44" s="496" t="n">
        <v>37702</v>
      </c>
      <c r="M44" s="498" t="n">
        <v>24427</v>
      </c>
      <c r="N44" s="499" t="n">
        <v>58933</v>
      </c>
      <c r="O44" s="496" t="n">
        <v>9400.27016404093</v>
      </c>
      <c r="P44" s="496" t="n">
        <v>11331.4965428197</v>
      </c>
      <c r="Q44" s="496" t="n">
        <v>90675</v>
      </c>
      <c r="R44" s="496" t="n">
        <v>50126</v>
      </c>
      <c r="S44" s="497" t="n">
        <v>11055</v>
      </c>
      <c r="T44" s="496" t="n">
        <v>426892</v>
      </c>
      <c r="U44" s="496" t="n">
        <v>3196</v>
      </c>
      <c r="V44" s="497" t="n">
        <v>2242</v>
      </c>
      <c r="W44" s="498" t="n">
        <v>427846</v>
      </c>
    </row>
    <row r="45" customFormat="false" ht="19.5" hidden="false" customHeight="true" outlineLevel="0" collapsed="false">
      <c r="B45" s="484" t="s">
        <v>366</v>
      </c>
      <c r="C45" s="500" t="n">
        <v>340972.376393478</v>
      </c>
      <c r="D45" s="500" t="n">
        <v>11246</v>
      </c>
      <c r="E45" s="500" t="n">
        <v>10199</v>
      </c>
      <c r="F45" s="500" t="n">
        <v>435</v>
      </c>
      <c r="G45" s="500" t="n">
        <v>612</v>
      </c>
      <c r="H45" s="500" t="n">
        <v>127</v>
      </c>
      <c r="I45" s="500" t="n">
        <v>75221</v>
      </c>
      <c r="J45" s="500" t="n">
        <v>16041</v>
      </c>
      <c r="K45" s="500" t="n">
        <v>16994</v>
      </c>
      <c r="L45" s="500" t="n">
        <v>46686</v>
      </c>
      <c r="M45" s="502" t="n">
        <v>13872</v>
      </c>
      <c r="N45" s="503" t="n">
        <v>49199</v>
      </c>
      <c r="O45" s="500" t="n">
        <v>15521.2948441701</v>
      </c>
      <c r="P45" s="500" t="n">
        <v>10737.0815493075</v>
      </c>
      <c r="Q45" s="500" t="n">
        <v>85328</v>
      </c>
      <c r="R45" s="500" t="n">
        <v>41767</v>
      </c>
      <c r="S45" s="501" t="n">
        <v>8162</v>
      </c>
      <c r="T45" s="500" t="n">
        <v>390901</v>
      </c>
      <c r="U45" s="500" t="n">
        <v>2927</v>
      </c>
      <c r="V45" s="501" t="n">
        <v>2053</v>
      </c>
      <c r="W45" s="502" t="n">
        <v>391775</v>
      </c>
    </row>
    <row r="46" customFormat="false" ht="19.5" hidden="false" customHeight="true" outlineLevel="0" collapsed="false">
      <c r="B46" s="484" t="s">
        <v>367</v>
      </c>
      <c r="C46" s="500" t="n">
        <v>25891.5398468572</v>
      </c>
      <c r="D46" s="500" t="n">
        <v>1704</v>
      </c>
      <c r="E46" s="500" t="n">
        <v>1423</v>
      </c>
      <c r="F46" s="500" t="n">
        <v>281</v>
      </c>
      <c r="G46" s="500" t="n">
        <v>0</v>
      </c>
      <c r="H46" s="500" t="n">
        <v>0</v>
      </c>
      <c r="I46" s="500" t="n">
        <v>3704</v>
      </c>
      <c r="J46" s="500" t="n">
        <v>1613</v>
      </c>
      <c r="K46" s="500" t="n">
        <v>202</v>
      </c>
      <c r="L46" s="500" t="n">
        <v>7180</v>
      </c>
      <c r="M46" s="502" t="n">
        <v>372</v>
      </c>
      <c r="N46" s="503" t="n">
        <v>4383</v>
      </c>
      <c r="O46" s="500" t="n">
        <v>763.162543085558</v>
      </c>
      <c r="P46" s="500" t="n">
        <v>529.37730377161</v>
      </c>
      <c r="Q46" s="500" t="n">
        <v>5441</v>
      </c>
      <c r="R46" s="500" t="n">
        <v>9462</v>
      </c>
      <c r="S46" s="501" t="n">
        <v>499</v>
      </c>
      <c r="T46" s="500" t="n">
        <v>35853</v>
      </c>
      <c r="U46" s="500" t="n">
        <v>268</v>
      </c>
      <c r="V46" s="501" t="n">
        <v>188</v>
      </c>
      <c r="W46" s="502" t="n">
        <v>35933</v>
      </c>
    </row>
    <row r="47" customFormat="false" ht="19.5" hidden="false" customHeight="true" outlineLevel="0" collapsed="false">
      <c r="B47" s="484" t="s">
        <v>368</v>
      </c>
      <c r="C47" s="500" t="n">
        <v>40449.628121824</v>
      </c>
      <c r="D47" s="500" t="n">
        <v>4200</v>
      </c>
      <c r="E47" s="500" t="n">
        <v>4125</v>
      </c>
      <c r="F47" s="500" t="n">
        <v>67</v>
      </c>
      <c r="G47" s="500" t="n">
        <v>8</v>
      </c>
      <c r="H47" s="500" t="n">
        <v>349</v>
      </c>
      <c r="I47" s="500" t="n">
        <v>5763</v>
      </c>
      <c r="J47" s="500" t="n">
        <v>3133</v>
      </c>
      <c r="K47" s="500" t="n">
        <v>1526</v>
      </c>
      <c r="L47" s="500" t="n">
        <v>4556</v>
      </c>
      <c r="M47" s="502" t="n">
        <v>1291</v>
      </c>
      <c r="N47" s="503" t="n">
        <v>7415</v>
      </c>
      <c r="O47" s="500" t="n">
        <v>1345.13872917907</v>
      </c>
      <c r="P47" s="500" t="n">
        <v>1429.4893926449</v>
      </c>
      <c r="Q47" s="500" t="n">
        <v>9442</v>
      </c>
      <c r="R47" s="500" t="n">
        <v>6804</v>
      </c>
      <c r="S47" s="501" t="n">
        <v>1051</v>
      </c>
      <c r="T47" s="500" t="n">
        <v>48305</v>
      </c>
      <c r="U47" s="500" t="n">
        <v>362</v>
      </c>
      <c r="V47" s="501" t="n">
        <v>254</v>
      </c>
      <c r="W47" s="502" t="n">
        <v>48413</v>
      </c>
    </row>
    <row r="48" customFormat="false" ht="19.5" hidden="false" customHeight="true" outlineLevel="0" collapsed="false">
      <c r="B48" s="484" t="s">
        <v>369</v>
      </c>
      <c r="C48" s="509" t="n">
        <v>24884.0159198114</v>
      </c>
      <c r="D48" s="509" t="n">
        <v>3292</v>
      </c>
      <c r="E48" s="509" t="n">
        <v>3143</v>
      </c>
      <c r="F48" s="509" t="n">
        <v>57</v>
      </c>
      <c r="G48" s="509" t="n">
        <v>92</v>
      </c>
      <c r="H48" s="509" t="n">
        <v>160</v>
      </c>
      <c r="I48" s="509" t="n">
        <v>4592</v>
      </c>
      <c r="J48" s="509" t="n">
        <v>1548</v>
      </c>
      <c r="K48" s="509" t="n">
        <v>776</v>
      </c>
      <c r="L48" s="509" t="n">
        <v>2624</v>
      </c>
      <c r="M48" s="510" t="n">
        <v>466</v>
      </c>
      <c r="N48" s="511" t="n">
        <v>4849</v>
      </c>
      <c r="O48" s="509" t="n">
        <v>1535.86440907368</v>
      </c>
      <c r="P48" s="509" t="n">
        <v>774.151510737695</v>
      </c>
      <c r="Q48" s="509" t="n">
        <v>4267</v>
      </c>
      <c r="R48" s="509" t="n">
        <v>5392</v>
      </c>
      <c r="S48" s="506" t="n">
        <v>1142</v>
      </c>
      <c r="T48" s="505" t="n">
        <v>31418</v>
      </c>
      <c r="U48" s="509" t="n">
        <v>235</v>
      </c>
      <c r="V48" s="506" t="n">
        <v>165</v>
      </c>
      <c r="W48" s="510" t="n">
        <v>31488</v>
      </c>
    </row>
    <row r="49" customFormat="false" ht="15" hidden="false" customHeight="true" outlineLevel="0" collapsed="false">
      <c r="B49" s="512" t="s">
        <v>370</v>
      </c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</row>
    <row r="50" customFormat="false" ht="12" hidden="false" customHeight="false" outlineLevel="0" collapsed="false">
      <c r="M50" s="460"/>
      <c r="N50" s="460"/>
    </row>
    <row r="51" customFormat="false" ht="12" hidden="false" customHeight="false" outlineLevel="0" collapsed="false">
      <c r="M51" s="460"/>
      <c r="N51" s="460"/>
    </row>
    <row r="52" customFormat="false" ht="12" hidden="false" customHeight="false" outlineLevel="0" collapsed="false">
      <c r="M52" s="460"/>
      <c r="N52" s="460"/>
    </row>
    <row r="53" customFormat="false" ht="12" hidden="false" customHeight="false" outlineLevel="0" collapsed="false">
      <c r="M53" s="460"/>
      <c r="N53" s="460"/>
    </row>
    <row r="54" customFormat="false" ht="12" hidden="false" customHeight="false" outlineLevel="0" collapsed="false">
      <c r="M54" s="460"/>
      <c r="N54" s="460"/>
    </row>
    <row r="55" customFormat="false" ht="12" hidden="false" customHeight="false" outlineLevel="0" collapsed="false">
      <c r="M55" s="460"/>
      <c r="N55" s="460"/>
    </row>
    <row r="56" customFormat="false" ht="12" hidden="false" customHeight="false" outlineLevel="0" collapsed="false">
      <c r="M56" s="460"/>
      <c r="N56" s="460"/>
    </row>
    <row r="57" customFormat="false" ht="12" hidden="false" customHeight="false" outlineLevel="0" collapsed="false">
      <c r="M57" s="460"/>
      <c r="N57" s="460"/>
    </row>
    <row r="58" customFormat="false" ht="12" hidden="false" customHeight="false" outlineLevel="0" collapsed="false">
      <c r="M58" s="460"/>
      <c r="N58" s="460"/>
    </row>
    <row r="59" customFormat="false" ht="12" hidden="false" customHeight="false" outlineLevel="0" collapsed="false">
      <c r="M59" s="460"/>
      <c r="N59" s="460"/>
    </row>
    <row r="60" customFormat="false" ht="12" hidden="false" customHeight="false" outlineLevel="0" collapsed="false">
      <c r="M60" s="460"/>
      <c r="N60" s="460"/>
    </row>
    <row r="61" customFormat="false" ht="12" hidden="false" customHeight="false" outlineLevel="0" collapsed="false">
      <c r="M61" s="460"/>
      <c r="N61" s="460"/>
    </row>
    <row r="62" customFormat="false" ht="12" hidden="false" customHeight="false" outlineLevel="0" collapsed="false">
      <c r="M62" s="460"/>
      <c r="N62" s="460"/>
    </row>
    <row r="63" customFormat="false" ht="12" hidden="false" customHeight="false" outlineLevel="0" collapsed="false">
      <c r="M63" s="460"/>
      <c r="N63" s="460"/>
    </row>
    <row r="64" customFormat="false" ht="12" hidden="false" customHeight="false" outlineLevel="0" collapsed="false">
      <c r="M64" s="460"/>
      <c r="N64" s="460"/>
    </row>
    <row r="65" customFormat="false" ht="12" hidden="false" customHeight="false" outlineLevel="0" collapsed="false">
      <c r="B65" s="398"/>
      <c r="M65" s="460"/>
      <c r="N65" s="460"/>
    </row>
    <row r="66" customFormat="false" ht="12" hidden="false" customHeight="false" outlineLevel="0" collapsed="false">
      <c r="B66" s="398"/>
      <c r="M66" s="460"/>
      <c r="N66" s="460"/>
    </row>
    <row r="67" customFormat="false" ht="12" hidden="false" customHeight="false" outlineLevel="0" collapsed="false">
      <c r="B67" s="398"/>
      <c r="M67" s="460"/>
      <c r="N67" s="460"/>
    </row>
    <row r="68" customFormat="false" ht="12" hidden="false" customHeight="false" outlineLevel="0" collapsed="false">
      <c r="B68" s="398"/>
      <c r="M68" s="460"/>
      <c r="N68" s="460"/>
    </row>
    <row r="69" customFormat="false" ht="12" hidden="false" customHeight="false" outlineLevel="0" collapsed="false">
      <c r="B69" s="398"/>
      <c r="M69" s="460"/>
      <c r="N69" s="460"/>
    </row>
    <row r="70" customFormat="false" ht="12" hidden="false" customHeight="false" outlineLevel="0" collapsed="false">
      <c r="B70" s="398"/>
      <c r="M70" s="460"/>
      <c r="N70" s="460"/>
    </row>
    <row r="71" customFormat="false" ht="12" hidden="false" customHeight="false" outlineLevel="0" collapsed="false">
      <c r="B71" s="398"/>
      <c r="M71" s="460"/>
      <c r="N71" s="460"/>
    </row>
    <row r="72" customFormat="false" ht="12" hidden="false" customHeight="false" outlineLevel="0" collapsed="false">
      <c r="B72" s="398"/>
      <c r="M72" s="460"/>
      <c r="N72" s="460"/>
    </row>
    <row r="73" customFormat="false" ht="12" hidden="false" customHeight="false" outlineLevel="0" collapsed="false">
      <c r="B73" s="398"/>
      <c r="M73" s="460"/>
      <c r="N73" s="460"/>
    </row>
    <row r="74" customFormat="false" ht="12" hidden="false" customHeight="false" outlineLevel="0" collapsed="false">
      <c r="B74" s="398"/>
      <c r="M74" s="460"/>
      <c r="N74" s="460"/>
    </row>
    <row r="75" customFormat="false" ht="12" hidden="false" customHeight="false" outlineLevel="0" collapsed="false">
      <c r="B75" s="398"/>
      <c r="M75" s="460"/>
      <c r="N75" s="460"/>
    </row>
    <row r="76" customFormat="false" ht="12" hidden="false" customHeight="false" outlineLevel="0" collapsed="false">
      <c r="B76" s="398"/>
      <c r="M76" s="460"/>
      <c r="N76" s="460"/>
    </row>
    <row r="77" customFormat="false" ht="12" hidden="false" customHeight="false" outlineLevel="0" collapsed="false">
      <c r="B77" s="398"/>
      <c r="M77" s="460"/>
      <c r="N77" s="460"/>
    </row>
    <row r="78" customFormat="false" ht="12" hidden="false" customHeight="false" outlineLevel="0" collapsed="false">
      <c r="B78" s="398"/>
      <c r="M78" s="460"/>
      <c r="N78" s="460"/>
    </row>
    <row r="79" customFormat="false" ht="12" hidden="false" customHeight="false" outlineLevel="0" collapsed="false">
      <c r="B79" s="398"/>
      <c r="M79" s="460"/>
      <c r="N79" s="460"/>
    </row>
    <row r="80" customFormat="false" ht="12" hidden="false" customHeight="false" outlineLevel="0" collapsed="false">
      <c r="B80" s="398"/>
      <c r="M80" s="460"/>
      <c r="N80" s="460"/>
    </row>
    <row r="81" customFormat="false" ht="12" hidden="false" customHeight="false" outlineLevel="0" collapsed="false">
      <c r="B81" s="398"/>
      <c r="M81" s="460"/>
      <c r="N81" s="460"/>
    </row>
    <row r="82" customFormat="false" ht="12" hidden="false" customHeight="false" outlineLevel="0" collapsed="false">
      <c r="B82" s="398"/>
      <c r="M82" s="460"/>
      <c r="N82" s="460"/>
    </row>
    <row r="83" customFormat="false" ht="12" hidden="false" customHeight="false" outlineLevel="0" collapsed="false">
      <c r="B83" s="398"/>
      <c r="M83" s="460"/>
      <c r="N83" s="460"/>
    </row>
    <row r="84" customFormat="false" ht="12" hidden="false" customHeight="false" outlineLevel="0" collapsed="false">
      <c r="B84" s="398"/>
      <c r="M84" s="460"/>
      <c r="N84" s="460"/>
    </row>
    <row r="85" customFormat="false" ht="12" hidden="false" customHeight="false" outlineLevel="0" collapsed="false">
      <c r="B85" s="398"/>
      <c r="M85" s="460"/>
      <c r="N85" s="460"/>
    </row>
    <row r="86" customFormat="false" ht="12" hidden="false" customHeight="false" outlineLevel="0" collapsed="false">
      <c r="B86" s="398"/>
      <c r="M86" s="460"/>
      <c r="N86" s="460"/>
    </row>
    <row r="87" customFormat="false" ht="12" hidden="false" customHeight="false" outlineLevel="0" collapsed="false">
      <c r="B87" s="398"/>
      <c r="M87" s="460"/>
      <c r="N87" s="460"/>
    </row>
    <row r="88" customFormat="false" ht="12" hidden="false" customHeight="false" outlineLevel="0" collapsed="false">
      <c r="B88" s="398"/>
      <c r="M88" s="460"/>
      <c r="N88" s="460"/>
    </row>
    <row r="89" customFormat="false" ht="12" hidden="false" customHeight="false" outlineLevel="0" collapsed="false">
      <c r="B89" s="398"/>
      <c r="M89" s="460"/>
      <c r="N89" s="460"/>
    </row>
    <row r="90" customFormat="false" ht="12" hidden="false" customHeight="false" outlineLevel="0" collapsed="false">
      <c r="B90" s="398"/>
      <c r="M90" s="460"/>
      <c r="N90" s="460"/>
    </row>
    <row r="91" customFormat="false" ht="12" hidden="false" customHeight="false" outlineLevel="0" collapsed="false">
      <c r="B91" s="398"/>
      <c r="M91" s="460"/>
      <c r="N91" s="460"/>
    </row>
    <row r="92" customFormat="false" ht="12" hidden="false" customHeight="false" outlineLevel="0" collapsed="false">
      <c r="B92" s="398"/>
      <c r="M92" s="460"/>
      <c r="N92" s="460"/>
    </row>
    <row r="93" customFormat="false" ht="12" hidden="false" customHeight="false" outlineLevel="0" collapsed="false">
      <c r="B93" s="398"/>
      <c r="M93" s="460"/>
      <c r="N93" s="460"/>
    </row>
    <row r="94" customFormat="false" ht="12" hidden="false" customHeight="false" outlineLevel="0" collapsed="false">
      <c r="B94" s="398"/>
      <c r="M94" s="460"/>
      <c r="N94" s="460"/>
    </row>
    <row r="95" customFormat="false" ht="12" hidden="false" customHeight="false" outlineLevel="0" collapsed="false">
      <c r="B95" s="398"/>
      <c r="M95" s="460"/>
      <c r="N95" s="460"/>
    </row>
    <row r="96" customFormat="false" ht="12" hidden="false" customHeight="false" outlineLevel="0" collapsed="false">
      <c r="B96" s="398"/>
      <c r="M96" s="460"/>
      <c r="N96" s="460"/>
    </row>
    <row r="97" customFormat="false" ht="12" hidden="false" customHeight="false" outlineLevel="0" collapsed="false">
      <c r="B97" s="398"/>
      <c r="M97" s="460"/>
      <c r="N97" s="460"/>
    </row>
    <row r="98" customFormat="false" ht="12" hidden="false" customHeight="false" outlineLevel="0" collapsed="false">
      <c r="B98" s="398"/>
      <c r="M98" s="460"/>
      <c r="N98" s="460"/>
    </row>
    <row r="99" customFormat="false" ht="12" hidden="false" customHeight="false" outlineLevel="0" collapsed="false">
      <c r="B99" s="398"/>
      <c r="M99" s="460"/>
      <c r="N99" s="460"/>
    </row>
    <row r="100" customFormat="false" ht="12" hidden="false" customHeight="false" outlineLevel="0" collapsed="false">
      <c r="B100" s="398"/>
      <c r="M100" s="460"/>
      <c r="N100" s="460"/>
    </row>
    <row r="101" customFormat="false" ht="12" hidden="false" customHeight="false" outlineLevel="0" collapsed="false">
      <c r="B101" s="398"/>
      <c r="M101" s="460"/>
      <c r="N101" s="460"/>
    </row>
    <row r="102" customFormat="false" ht="12" hidden="false" customHeight="false" outlineLevel="0" collapsed="false">
      <c r="B102" s="398"/>
      <c r="M102" s="460"/>
      <c r="N102" s="460"/>
    </row>
    <row r="103" customFormat="false" ht="12" hidden="false" customHeight="false" outlineLevel="0" collapsed="false">
      <c r="B103" s="398"/>
      <c r="M103" s="460"/>
      <c r="N103" s="460"/>
    </row>
    <row r="104" customFormat="false" ht="12" hidden="false" customHeight="false" outlineLevel="0" collapsed="false">
      <c r="B104" s="398"/>
      <c r="M104" s="460"/>
      <c r="N104" s="460"/>
    </row>
    <row r="105" customFormat="false" ht="12" hidden="false" customHeight="false" outlineLevel="0" collapsed="false">
      <c r="B105" s="398"/>
      <c r="M105" s="460"/>
      <c r="N105" s="460"/>
    </row>
    <row r="106" customFormat="false" ht="12" hidden="false" customHeight="false" outlineLevel="0" collapsed="false">
      <c r="B106" s="398"/>
      <c r="M106" s="460"/>
      <c r="N106" s="460"/>
    </row>
    <row r="107" customFormat="false" ht="12" hidden="false" customHeight="false" outlineLevel="0" collapsed="false">
      <c r="B107" s="398"/>
      <c r="M107" s="460"/>
      <c r="N107" s="460"/>
    </row>
    <row r="108" customFormat="false" ht="12" hidden="false" customHeight="false" outlineLevel="0" collapsed="false">
      <c r="B108" s="398"/>
      <c r="M108" s="460"/>
      <c r="N108" s="460"/>
    </row>
    <row r="109" customFormat="false" ht="12" hidden="false" customHeight="false" outlineLevel="0" collapsed="false">
      <c r="B109" s="398"/>
      <c r="M109" s="460"/>
      <c r="N109" s="460"/>
    </row>
    <row r="110" customFormat="false" ht="12" hidden="false" customHeight="false" outlineLevel="0" collapsed="false">
      <c r="B110" s="398"/>
      <c r="M110" s="460"/>
      <c r="N110" s="460"/>
    </row>
    <row r="111" customFormat="false" ht="12" hidden="false" customHeight="false" outlineLevel="0" collapsed="false">
      <c r="B111" s="398"/>
      <c r="M111" s="460"/>
      <c r="N111" s="460"/>
    </row>
    <row r="112" customFormat="false" ht="12" hidden="false" customHeight="false" outlineLevel="0" collapsed="false">
      <c r="B112" s="398"/>
      <c r="M112" s="460"/>
      <c r="N112" s="460"/>
    </row>
    <row r="113" customFormat="false" ht="12" hidden="false" customHeight="false" outlineLevel="0" collapsed="false">
      <c r="B113" s="398"/>
      <c r="M113" s="460"/>
      <c r="N113" s="460"/>
    </row>
    <row r="114" customFormat="false" ht="12" hidden="false" customHeight="false" outlineLevel="0" collapsed="false">
      <c r="B114" s="398"/>
      <c r="M114" s="460"/>
      <c r="N114" s="460"/>
    </row>
    <row r="115" customFormat="false" ht="12" hidden="false" customHeight="false" outlineLevel="0" collapsed="false">
      <c r="B115" s="398"/>
      <c r="M115" s="460"/>
      <c r="N115" s="460"/>
    </row>
    <row r="116" customFormat="false" ht="12" hidden="false" customHeight="false" outlineLevel="0" collapsed="false">
      <c r="B116" s="398"/>
      <c r="M116" s="460"/>
      <c r="N116" s="460"/>
    </row>
    <row r="117" customFormat="false" ht="12" hidden="false" customHeight="false" outlineLevel="0" collapsed="false">
      <c r="B117" s="398"/>
      <c r="M117" s="460"/>
      <c r="N117" s="460"/>
    </row>
    <row r="118" customFormat="false" ht="12" hidden="false" customHeight="false" outlineLevel="0" collapsed="false">
      <c r="B118" s="398"/>
      <c r="M118" s="460"/>
      <c r="N118" s="460"/>
    </row>
    <row r="119" customFormat="false" ht="12" hidden="false" customHeight="false" outlineLevel="0" collapsed="false">
      <c r="B119" s="398"/>
      <c r="M119" s="460"/>
      <c r="N119" s="460"/>
    </row>
    <row r="120" customFormat="false" ht="12" hidden="false" customHeight="false" outlineLevel="0" collapsed="false">
      <c r="B120" s="398"/>
      <c r="M120" s="460"/>
      <c r="N120" s="460"/>
    </row>
    <row r="121" customFormat="false" ht="12" hidden="false" customHeight="false" outlineLevel="0" collapsed="false">
      <c r="B121" s="398"/>
      <c r="M121" s="460"/>
      <c r="N121" s="460"/>
    </row>
    <row r="122" customFormat="false" ht="12" hidden="false" customHeight="false" outlineLevel="0" collapsed="false">
      <c r="B122" s="398"/>
      <c r="M122" s="460"/>
      <c r="N122" s="460"/>
    </row>
    <row r="123" customFormat="false" ht="12" hidden="false" customHeight="false" outlineLevel="0" collapsed="false">
      <c r="B123" s="398"/>
      <c r="M123" s="460"/>
      <c r="N123" s="460"/>
    </row>
    <row r="124" customFormat="false" ht="12" hidden="false" customHeight="false" outlineLevel="0" collapsed="false">
      <c r="B124" s="398"/>
      <c r="M124" s="460"/>
      <c r="N124" s="460"/>
    </row>
    <row r="125" customFormat="false" ht="12" hidden="false" customHeight="false" outlineLevel="0" collapsed="false">
      <c r="B125" s="398"/>
      <c r="M125" s="460"/>
      <c r="N125" s="460"/>
    </row>
    <row r="126" customFormat="false" ht="12" hidden="false" customHeight="false" outlineLevel="0" collapsed="false">
      <c r="B126" s="398"/>
      <c r="M126" s="460"/>
      <c r="N126" s="460"/>
    </row>
    <row r="127" customFormat="false" ht="12" hidden="false" customHeight="false" outlineLevel="0" collapsed="false">
      <c r="B127" s="398"/>
      <c r="M127" s="460"/>
      <c r="N127" s="460"/>
    </row>
    <row r="128" customFormat="false" ht="12" hidden="false" customHeight="false" outlineLevel="0" collapsed="false">
      <c r="B128" s="398"/>
      <c r="M128" s="460"/>
      <c r="N128" s="460"/>
    </row>
    <row r="129" customFormat="false" ht="12" hidden="false" customHeight="false" outlineLevel="0" collapsed="false">
      <c r="B129" s="398"/>
      <c r="M129" s="460"/>
      <c r="N129" s="460"/>
    </row>
    <row r="130" customFormat="false" ht="12" hidden="false" customHeight="false" outlineLevel="0" collapsed="false">
      <c r="B130" s="398"/>
      <c r="M130" s="460"/>
      <c r="N130" s="460"/>
    </row>
    <row r="131" customFormat="false" ht="12" hidden="false" customHeight="false" outlineLevel="0" collapsed="false">
      <c r="B131" s="398"/>
      <c r="M131" s="460"/>
      <c r="N131" s="460"/>
    </row>
    <row r="132" customFormat="false" ht="12" hidden="false" customHeight="false" outlineLevel="0" collapsed="false">
      <c r="B132" s="398"/>
      <c r="M132" s="460"/>
      <c r="N132" s="460"/>
    </row>
    <row r="133" customFormat="false" ht="12" hidden="false" customHeight="false" outlineLevel="0" collapsed="false">
      <c r="B133" s="398"/>
      <c r="M133" s="460"/>
      <c r="N133" s="460"/>
    </row>
    <row r="134" customFormat="false" ht="12" hidden="false" customHeight="false" outlineLevel="0" collapsed="false">
      <c r="B134" s="398"/>
      <c r="M134" s="460"/>
      <c r="N134" s="460"/>
    </row>
    <row r="135" customFormat="false" ht="12" hidden="false" customHeight="false" outlineLevel="0" collapsed="false">
      <c r="B135" s="398"/>
      <c r="M135" s="460"/>
      <c r="N135" s="460"/>
    </row>
    <row r="136" customFormat="false" ht="12" hidden="false" customHeight="false" outlineLevel="0" collapsed="false">
      <c r="B136" s="398"/>
      <c r="M136" s="460"/>
      <c r="N136" s="460"/>
    </row>
    <row r="137" customFormat="false" ht="12" hidden="false" customHeight="false" outlineLevel="0" collapsed="false">
      <c r="B137" s="398"/>
      <c r="M137" s="460"/>
      <c r="N137" s="460"/>
    </row>
  </sheetData>
  <mergeCells count="19">
    <mergeCell ref="R3:W3"/>
    <mergeCell ref="B6:B8"/>
    <mergeCell ref="C6:C8"/>
    <mergeCell ref="R6:R8"/>
    <mergeCell ref="S6:S8"/>
    <mergeCell ref="T6:T8"/>
    <mergeCell ref="U6:U8"/>
    <mergeCell ref="V6:V8"/>
    <mergeCell ref="W6:W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669444444444445" right="0.0784722222222222" top="0.55" bottom="0.315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.83984375" defaultRowHeight="13.5" zeroHeight="false" outlineLevelRow="0" outlineLevelCol="0"/>
  <cols>
    <col collapsed="false" customWidth="false" hidden="false" outlineLevel="0" max="1" min="1" style="513" width="1.84"/>
    <col collapsed="false" customWidth="true" hidden="false" outlineLevel="0" max="2" min="2" style="514" width="12.05"/>
    <col collapsed="false" customWidth="true" hidden="false" outlineLevel="0" max="10" min="3" style="513" width="12.62"/>
    <col collapsed="false" customWidth="true" hidden="false" outlineLevel="0" max="11" min="11" style="513" width="5.1"/>
    <col collapsed="false" customWidth="false" hidden="false" outlineLevel="0" max="257" min="12" style="513" width="1.84"/>
  </cols>
  <sheetData>
    <row r="1" customFormat="false" ht="18" hidden="false" customHeight="true" outlineLevel="0" collapsed="false">
      <c r="B1" s="395" t="s">
        <v>371</v>
      </c>
    </row>
    <row r="2" customFormat="false" ht="2.1" hidden="false" customHeight="true" outlineLevel="0" collapsed="false"/>
    <row r="3" customFormat="false" ht="12" hidden="false" customHeight="true" outlineLevel="0" collapsed="false"/>
    <row r="4" customFormat="false" ht="2.1" hidden="false" customHeight="true" outlineLevel="0" collapsed="false">
      <c r="C4" s="514"/>
      <c r="D4" s="514"/>
      <c r="E4" s="514"/>
      <c r="F4" s="514"/>
      <c r="G4" s="514"/>
      <c r="H4" s="514"/>
      <c r="I4" s="514"/>
      <c r="J4" s="514"/>
    </row>
    <row r="5" s="515" customFormat="true" ht="15" hidden="false" customHeight="true" outlineLevel="0" collapsed="false">
      <c r="B5" s="516" t="s">
        <v>395</v>
      </c>
      <c r="C5" s="517"/>
      <c r="J5" s="518" t="s">
        <v>88</v>
      </c>
    </row>
    <row r="6" s="515" customFormat="true" ht="18" hidden="false" customHeight="true" outlineLevel="0" collapsed="false">
      <c r="B6" s="519" t="s">
        <v>325</v>
      </c>
      <c r="C6" s="520" t="s">
        <v>46</v>
      </c>
      <c r="D6" s="520"/>
      <c r="E6" s="520"/>
      <c r="F6" s="520" t="s">
        <v>90</v>
      </c>
      <c r="G6" s="520"/>
      <c r="H6" s="520"/>
      <c r="I6" s="521" t="s">
        <v>328</v>
      </c>
      <c r="J6" s="521"/>
    </row>
    <row r="7" s="522" customFormat="true" ht="18" hidden="false" customHeight="true" outlineLevel="0" collapsed="false">
      <c r="B7" s="519"/>
      <c r="C7" s="523" t="s">
        <v>329</v>
      </c>
      <c r="D7" s="523" t="s">
        <v>48</v>
      </c>
      <c r="E7" s="523" t="s">
        <v>49</v>
      </c>
      <c r="F7" s="523" t="s">
        <v>329</v>
      </c>
      <c r="G7" s="523" t="s">
        <v>48</v>
      </c>
      <c r="H7" s="523" t="s">
        <v>49</v>
      </c>
      <c r="I7" s="523" t="s">
        <v>48</v>
      </c>
      <c r="J7" s="524" t="s">
        <v>49</v>
      </c>
    </row>
    <row r="8" s="525" customFormat="true" ht="19.5" hidden="false" customHeight="true" outlineLevel="0" collapsed="false">
      <c r="B8" s="526" t="s">
        <v>330</v>
      </c>
      <c r="C8" s="407" t="n">
        <v>2905106</v>
      </c>
      <c r="D8" s="527" t="n">
        <v>2763448</v>
      </c>
      <c r="E8" s="527" t="n">
        <v>2879756</v>
      </c>
      <c r="F8" s="528" t="n">
        <v>100</v>
      </c>
      <c r="G8" s="529" t="n">
        <v>100</v>
      </c>
      <c r="H8" s="530" t="n">
        <v>100</v>
      </c>
      <c r="I8" s="412" t="n">
        <v>-4.9</v>
      </c>
      <c r="J8" s="531" t="n">
        <v>4.2</v>
      </c>
    </row>
    <row r="9" s="525" customFormat="true" ht="19.5" hidden="false" customHeight="true" outlineLevel="0" collapsed="false">
      <c r="B9" s="532" t="s">
        <v>331</v>
      </c>
      <c r="C9" s="414" t="n">
        <v>1482310</v>
      </c>
      <c r="D9" s="533" t="n">
        <v>1423734.61445171</v>
      </c>
      <c r="E9" s="533" t="n">
        <v>1479955.10448513</v>
      </c>
      <c r="F9" s="534" t="n">
        <v>51.02</v>
      </c>
      <c r="G9" s="420" t="n">
        <v>51.52</v>
      </c>
      <c r="H9" s="420" t="n">
        <v>51.39</v>
      </c>
      <c r="I9" s="416" t="n">
        <v>-4</v>
      </c>
      <c r="J9" s="535" t="n">
        <v>3.9</v>
      </c>
      <c r="L9" s="536"/>
      <c r="M9" s="536"/>
      <c r="N9" s="536"/>
    </row>
    <row r="10" s="525" customFormat="true" ht="19.5" hidden="false" customHeight="true" outlineLevel="0" collapsed="false">
      <c r="B10" s="532" t="s">
        <v>332</v>
      </c>
      <c r="C10" s="414" t="n">
        <v>167999</v>
      </c>
      <c r="D10" s="533" t="n">
        <v>159974.613913565</v>
      </c>
      <c r="E10" s="533" t="n">
        <v>163391.246617394</v>
      </c>
      <c r="F10" s="534" t="n">
        <v>5.78</v>
      </c>
      <c r="G10" s="420" t="n">
        <v>5.79</v>
      </c>
      <c r="H10" s="420" t="n">
        <v>5.67</v>
      </c>
      <c r="I10" s="422" t="n">
        <v>-4.8</v>
      </c>
      <c r="J10" s="535" t="n">
        <v>2.1</v>
      </c>
      <c r="L10" s="536"/>
      <c r="M10" s="536"/>
      <c r="N10" s="536"/>
    </row>
    <row r="11" s="525" customFormat="true" ht="19.5" hidden="false" customHeight="true" outlineLevel="0" collapsed="false">
      <c r="B11" s="532" t="s">
        <v>333</v>
      </c>
      <c r="C11" s="424" t="n">
        <v>558987</v>
      </c>
      <c r="D11" s="533" t="n">
        <v>509093.176818493</v>
      </c>
      <c r="E11" s="533" t="n">
        <v>539294.322497503</v>
      </c>
      <c r="F11" s="537" t="n">
        <v>19.24</v>
      </c>
      <c r="G11" s="420" t="n">
        <v>18.42</v>
      </c>
      <c r="H11" s="420" t="n">
        <v>18.73</v>
      </c>
      <c r="I11" s="422" t="n">
        <v>-8.9</v>
      </c>
      <c r="J11" s="535" t="n">
        <v>5.9</v>
      </c>
      <c r="L11" s="536"/>
      <c r="M11" s="536"/>
      <c r="N11" s="536"/>
    </row>
    <row r="12" s="525" customFormat="true" ht="19.5" hidden="false" customHeight="true" outlineLevel="0" collapsed="false">
      <c r="B12" s="532" t="s">
        <v>334</v>
      </c>
      <c r="C12" s="414" t="n">
        <v>695806</v>
      </c>
      <c r="D12" s="533" t="n">
        <v>670643.726061534</v>
      </c>
      <c r="E12" s="533" t="n">
        <v>697120.221850225</v>
      </c>
      <c r="F12" s="534" t="n">
        <v>23.95</v>
      </c>
      <c r="G12" s="420" t="n">
        <v>24.27</v>
      </c>
      <c r="H12" s="420" t="n">
        <v>24.21</v>
      </c>
      <c r="I12" s="430" t="n">
        <v>-3.6</v>
      </c>
      <c r="J12" s="535" t="n">
        <v>3.9</v>
      </c>
      <c r="L12" s="536"/>
      <c r="M12" s="536"/>
      <c r="N12" s="536"/>
    </row>
    <row r="13" s="515" customFormat="true" ht="19.5" hidden="false" customHeight="true" outlineLevel="0" collapsed="false">
      <c r="B13" s="538" t="s">
        <v>335</v>
      </c>
      <c r="C13" s="432" t="n">
        <v>734515</v>
      </c>
      <c r="D13" s="539" t="n">
        <v>721192.059448266</v>
      </c>
      <c r="E13" s="539" t="n">
        <v>745695.022993193</v>
      </c>
      <c r="F13" s="540" t="n">
        <v>25.28</v>
      </c>
      <c r="G13" s="447" t="n">
        <v>26.1</v>
      </c>
      <c r="H13" s="447" t="n">
        <v>25.89</v>
      </c>
      <c r="I13" s="437" t="n">
        <v>-1.8</v>
      </c>
      <c r="J13" s="541" t="n">
        <v>3.4</v>
      </c>
      <c r="L13" s="536"/>
      <c r="M13" s="536"/>
      <c r="N13" s="536"/>
    </row>
    <row r="14" s="515" customFormat="true" ht="19.5" hidden="false" customHeight="true" outlineLevel="0" collapsed="false">
      <c r="B14" s="532" t="s">
        <v>336</v>
      </c>
      <c r="C14" s="439" t="n">
        <v>109286</v>
      </c>
      <c r="D14" s="542" t="n">
        <v>105831.948304214</v>
      </c>
      <c r="E14" s="542" t="n">
        <v>111151.641646354</v>
      </c>
      <c r="F14" s="543" t="n">
        <v>3.76</v>
      </c>
      <c r="G14" s="435" t="n">
        <v>3.83</v>
      </c>
      <c r="H14" s="435" t="n">
        <v>3.86</v>
      </c>
      <c r="I14" s="441" t="n">
        <v>-3.2</v>
      </c>
      <c r="J14" s="544" t="n">
        <v>5</v>
      </c>
      <c r="L14" s="536"/>
      <c r="M14" s="536"/>
      <c r="N14" s="536"/>
    </row>
    <row r="15" s="515" customFormat="true" ht="19.5" hidden="false" customHeight="true" outlineLevel="0" collapsed="false">
      <c r="B15" s="532" t="s">
        <v>337</v>
      </c>
      <c r="C15" s="439" t="n">
        <v>76262</v>
      </c>
      <c r="D15" s="542" t="n">
        <v>72960.7781013256</v>
      </c>
      <c r="E15" s="542" t="n">
        <v>74158.2971705328</v>
      </c>
      <c r="F15" s="543" t="n">
        <v>2.63</v>
      </c>
      <c r="G15" s="435" t="n">
        <v>2.64</v>
      </c>
      <c r="H15" s="435" t="n">
        <v>2.58</v>
      </c>
      <c r="I15" s="441" t="n">
        <v>-4.3</v>
      </c>
      <c r="J15" s="544" t="n">
        <v>1.6</v>
      </c>
      <c r="L15" s="536"/>
      <c r="M15" s="536"/>
      <c r="N15" s="536"/>
    </row>
    <row r="16" s="515" customFormat="true" ht="19.5" hidden="false" customHeight="true" outlineLevel="0" collapsed="false">
      <c r="B16" s="532" t="s">
        <v>338</v>
      </c>
      <c r="C16" s="439" t="n">
        <v>58359</v>
      </c>
      <c r="D16" s="542" t="n">
        <v>53267.545991502</v>
      </c>
      <c r="E16" s="542" t="n">
        <v>55220.1856016273</v>
      </c>
      <c r="F16" s="543" t="n">
        <v>2.01</v>
      </c>
      <c r="G16" s="435" t="n">
        <v>1.93</v>
      </c>
      <c r="H16" s="435" t="n">
        <v>1.92</v>
      </c>
      <c r="I16" s="441" t="n">
        <v>-8.7</v>
      </c>
      <c r="J16" s="544" t="n">
        <v>3.7</v>
      </c>
      <c r="L16" s="536"/>
      <c r="M16" s="536"/>
      <c r="N16" s="536"/>
    </row>
    <row r="17" s="515" customFormat="true" ht="19.5" hidden="false" customHeight="true" outlineLevel="0" collapsed="false">
      <c r="B17" s="532" t="s">
        <v>339</v>
      </c>
      <c r="C17" s="439" t="n">
        <v>168609</v>
      </c>
      <c r="D17" s="542" t="n">
        <v>158655.102400637</v>
      </c>
      <c r="E17" s="542" t="n">
        <v>166594.704228236</v>
      </c>
      <c r="F17" s="543" t="n">
        <v>5.8</v>
      </c>
      <c r="G17" s="435" t="n">
        <v>5.74</v>
      </c>
      <c r="H17" s="435" t="n">
        <v>5.79</v>
      </c>
      <c r="I17" s="441" t="n">
        <v>-5.9</v>
      </c>
      <c r="J17" s="544" t="n">
        <v>5</v>
      </c>
      <c r="L17" s="536"/>
      <c r="M17" s="536"/>
      <c r="N17" s="536"/>
    </row>
    <row r="18" s="515" customFormat="true" ht="19.5" hidden="false" customHeight="true" outlineLevel="0" collapsed="false">
      <c r="B18" s="532" t="s">
        <v>340</v>
      </c>
      <c r="C18" s="439" t="n">
        <v>128145</v>
      </c>
      <c r="D18" s="542" t="n">
        <v>118316.535070176</v>
      </c>
      <c r="E18" s="542" t="n">
        <v>130259.386733895</v>
      </c>
      <c r="F18" s="543" t="n">
        <v>4.41</v>
      </c>
      <c r="G18" s="435" t="n">
        <v>4.28</v>
      </c>
      <c r="H18" s="435" t="n">
        <v>4.52</v>
      </c>
      <c r="I18" s="441" t="n">
        <v>-7.7</v>
      </c>
      <c r="J18" s="544" t="n">
        <v>10.1</v>
      </c>
      <c r="L18" s="536"/>
      <c r="M18" s="536"/>
      <c r="N18" s="536"/>
    </row>
    <row r="19" s="515" customFormat="true" ht="19.5" hidden="false" customHeight="true" outlineLevel="0" collapsed="false">
      <c r="B19" s="532" t="s">
        <v>341</v>
      </c>
      <c r="C19" s="439" t="n">
        <v>37318</v>
      </c>
      <c r="D19" s="542" t="n">
        <v>33674.0314986469</v>
      </c>
      <c r="E19" s="542" t="n">
        <v>35150.2228987278</v>
      </c>
      <c r="F19" s="543" t="n">
        <v>1.28</v>
      </c>
      <c r="G19" s="435" t="n">
        <v>1.22</v>
      </c>
      <c r="H19" s="435" t="n">
        <v>1.22</v>
      </c>
      <c r="I19" s="441" t="n">
        <v>-9.8</v>
      </c>
      <c r="J19" s="544" t="n">
        <v>4.4</v>
      </c>
      <c r="L19" s="536"/>
      <c r="M19" s="536"/>
      <c r="N19" s="536"/>
    </row>
    <row r="20" s="515" customFormat="true" ht="19.5" hidden="false" customHeight="true" outlineLevel="0" collapsed="false">
      <c r="B20" s="532" t="s">
        <v>342</v>
      </c>
      <c r="C20" s="439" t="n">
        <v>32423</v>
      </c>
      <c r="D20" s="542" t="n">
        <v>30617.4972061604</v>
      </c>
      <c r="E20" s="542" t="n">
        <v>30982.0383842379</v>
      </c>
      <c r="F20" s="543" t="n">
        <v>1.12</v>
      </c>
      <c r="G20" s="435" t="n">
        <v>1.11</v>
      </c>
      <c r="H20" s="435" t="n">
        <v>1.08</v>
      </c>
      <c r="I20" s="441" t="n">
        <v>-5.6</v>
      </c>
      <c r="J20" s="544" t="n">
        <v>1.2</v>
      </c>
      <c r="L20" s="536"/>
      <c r="M20" s="536"/>
      <c r="N20" s="536"/>
    </row>
    <row r="21" s="515" customFormat="true" ht="19.5" hidden="false" customHeight="true" outlineLevel="0" collapsed="false">
      <c r="B21" s="532" t="s">
        <v>343</v>
      </c>
      <c r="C21" s="439" t="n">
        <v>26279</v>
      </c>
      <c r="D21" s="542" t="n">
        <v>25397.6704451873</v>
      </c>
      <c r="E21" s="542" t="n">
        <v>25419.7436910567</v>
      </c>
      <c r="F21" s="543" t="n">
        <v>0.9</v>
      </c>
      <c r="G21" s="435" t="n">
        <v>0.92</v>
      </c>
      <c r="H21" s="435" t="n">
        <v>0.88</v>
      </c>
      <c r="I21" s="441" t="n">
        <v>-3.4</v>
      </c>
      <c r="J21" s="544" t="n">
        <v>0.1</v>
      </c>
      <c r="L21" s="536"/>
      <c r="M21" s="536"/>
      <c r="N21" s="536"/>
    </row>
    <row r="22" s="515" customFormat="true" ht="19.5" hidden="false" customHeight="true" outlineLevel="0" collapsed="false">
      <c r="B22" s="532" t="s">
        <v>344</v>
      </c>
      <c r="C22" s="439" t="n">
        <v>48392</v>
      </c>
      <c r="D22" s="542" t="n">
        <v>45393.4302345009</v>
      </c>
      <c r="E22" s="542" t="n">
        <v>45653.8879042045</v>
      </c>
      <c r="F22" s="543" t="n">
        <v>1.67</v>
      </c>
      <c r="G22" s="435" t="n">
        <v>1.64</v>
      </c>
      <c r="H22" s="435" t="n">
        <v>1.59</v>
      </c>
      <c r="I22" s="441" t="n">
        <v>-6.2</v>
      </c>
      <c r="J22" s="544" t="n">
        <v>0.6</v>
      </c>
      <c r="L22" s="536"/>
      <c r="M22" s="536"/>
      <c r="N22" s="536"/>
    </row>
    <row r="23" s="515" customFormat="true" ht="19.5" hidden="false" customHeight="true" outlineLevel="0" collapsed="false">
      <c r="B23" s="532" t="s">
        <v>345</v>
      </c>
      <c r="C23" s="439" t="n">
        <v>12903</v>
      </c>
      <c r="D23" s="542" t="n">
        <v>12075.9451331906</v>
      </c>
      <c r="E23" s="542" t="n">
        <v>12450.9069632838</v>
      </c>
      <c r="F23" s="543" t="n">
        <v>0.44</v>
      </c>
      <c r="G23" s="435" t="n">
        <v>0.44</v>
      </c>
      <c r="H23" s="435" t="n">
        <v>0.43</v>
      </c>
      <c r="I23" s="441" t="n">
        <v>-6.4</v>
      </c>
      <c r="J23" s="544" t="n">
        <v>3.1</v>
      </c>
      <c r="L23" s="536"/>
      <c r="M23" s="536"/>
      <c r="N23" s="536"/>
    </row>
    <row r="24" s="515" customFormat="true" ht="19.5" hidden="false" customHeight="true" outlineLevel="0" collapsed="false">
      <c r="B24" s="532" t="s">
        <v>346</v>
      </c>
      <c r="C24" s="439" t="n">
        <v>14003</v>
      </c>
      <c r="D24" s="542" t="n">
        <v>13225.9306791703</v>
      </c>
      <c r="E24" s="542" t="n">
        <v>13119.3494613198</v>
      </c>
      <c r="F24" s="543" t="n">
        <v>0.48</v>
      </c>
      <c r="G24" s="435" t="n">
        <v>0.48</v>
      </c>
      <c r="H24" s="435" t="n">
        <v>0.46</v>
      </c>
      <c r="I24" s="441" t="n">
        <v>-5.6</v>
      </c>
      <c r="J24" s="544" t="n">
        <v>-0.8</v>
      </c>
      <c r="L24" s="536"/>
      <c r="M24" s="536"/>
      <c r="N24" s="536"/>
    </row>
    <row r="25" s="515" customFormat="true" ht="19.5" hidden="false" customHeight="true" outlineLevel="0" collapsed="false">
      <c r="B25" s="532" t="s">
        <v>347</v>
      </c>
      <c r="C25" s="439" t="n">
        <v>19715</v>
      </c>
      <c r="D25" s="542" t="n">
        <v>18459.9199416831</v>
      </c>
      <c r="E25" s="542" t="n">
        <v>19071.610334336</v>
      </c>
      <c r="F25" s="543" t="n">
        <v>0.68</v>
      </c>
      <c r="G25" s="435" t="n">
        <v>0.67</v>
      </c>
      <c r="H25" s="435" t="n">
        <v>0.66</v>
      </c>
      <c r="I25" s="441" t="n">
        <v>-6.4</v>
      </c>
      <c r="J25" s="544" t="n">
        <v>3.3</v>
      </c>
      <c r="L25" s="536"/>
      <c r="M25" s="536"/>
      <c r="N25" s="536"/>
    </row>
    <row r="26" s="515" customFormat="true" ht="19.5" hidden="false" customHeight="true" outlineLevel="0" collapsed="false">
      <c r="B26" s="545" t="s">
        <v>348</v>
      </c>
      <c r="C26" s="442" t="n">
        <v>16097</v>
      </c>
      <c r="D26" s="546" t="n">
        <v>14663.2199970453</v>
      </c>
      <c r="E26" s="546" t="n">
        <v>15026.1064741212</v>
      </c>
      <c r="F26" s="547" t="n">
        <v>0.55</v>
      </c>
      <c r="G26" s="451" t="n">
        <v>0.53</v>
      </c>
      <c r="H26" s="451" t="n">
        <v>0.52</v>
      </c>
      <c r="I26" s="444" t="n">
        <v>-8.9</v>
      </c>
      <c r="J26" s="548" t="n">
        <v>2.5</v>
      </c>
      <c r="L26" s="536"/>
      <c r="M26" s="536"/>
      <c r="N26" s="536"/>
    </row>
    <row r="27" s="515" customFormat="true" ht="19.5" hidden="false" customHeight="true" outlineLevel="0" collapsed="false">
      <c r="B27" s="532" t="s">
        <v>349</v>
      </c>
      <c r="C27" s="439" t="n">
        <v>91464</v>
      </c>
      <c r="D27" s="542" t="n">
        <v>87995.5935890396</v>
      </c>
      <c r="E27" s="542" t="n">
        <v>90468.9157949327</v>
      </c>
      <c r="F27" s="543" t="n">
        <v>3.1</v>
      </c>
      <c r="G27" s="435" t="n">
        <v>3.18</v>
      </c>
      <c r="H27" s="435" t="n">
        <v>3.14</v>
      </c>
      <c r="I27" s="437" t="n">
        <v>-3.8</v>
      </c>
      <c r="J27" s="544" t="n">
        <v>2.8</v>
      </c>
      <c r="L27" s="536"/>
      <c r="M27" s="536"/>
      <c r="N27" s="536"/>
    </row>
    <row r="28" s="515" customFormat="true" ht="19.5" hidden="false" customHeight="true" outlineLevel="0" collapsed="false">
      <c r="B28" s="532" t="s">
        <v>350</v>
      </c>
      <c r="C28" s="439" t="n">
        <v>10026</v>
      </c>
      <c r="D28" s="542" t="n">
        <v>9295.77542831433</v>
      </c>
      <c r="E28" s="542" t="n">
        <v>9579.1907453323</v>
      </c>
      <c r="F28" s="543" t="n">
        <v>0.3</v>
      </c>
      <c r="G28" s="435" t="n">
        <v>0.34</v>
      </c>
      <c r="H28" s="435" t="n">
        <v>0.33</v>
      </c>
      <c r="I28" s="441" t="n">
        <v>-7.3</v>
      </c>
      <c r="J28" s="544" t="n">
        <v>3</v>
      </c>
      <c r="L28" s="536"/>
      <c r="M28" s="536"/>
      <c r="N28" s="536"/>
    </row>
    <row r="29" s="515" customFormat="true" ht="19.5" hidden="false" customHeight="true" outlineLevel="0" collapsed="false">
      <c r="B29" s="532" t="s">
        <v>351</v>
      </c>
      <c r="C29" s="439" t="n">
        <v>17248</v>
      </c>
      <c r="D29" s="542" t="n">
        <v>16481.6801649746</v>
      </c>
      <c r="E29" s="542" t="n">
        <v>17122.4480066165</v>
      </c>
      <c r="F29" s="543" t="n">
        <v>0.59</v>
      </c>
      <c r="G29" s="435" t="n">
        <v>0.6</v>
      </c>
      <c r="H29" s="435" t="n">
        <v>0.59</v>
      </c>
      <c r="I29" s="441" t="n">
        <v>-4.4</v>
      </c>
      <c r="J29" s="544" t="n">
        <v>3.9</v>
      </c>
      <c r="L29" s="536"/>
      <c r="M29" s="536"/>
      <c r="N29" s="536"/>
    </row>
    <row r="30" s="515" customFormat="true" ht="19.5" hidden="false" customHeight="true" outlineLevel="0" collapsed="false">
      <c r="B30" s="532" t="s">
        <v>352</v>
      </c>
      <c r="C30" s="439" t="n">
        <v>10814</v>
      </c>
      <c r="D30" s="542" t="n">
        <v>10169.4416435979</v>
      </c>
      <c r="E30" s="542" t="n">
        <v>10339.950441441</v>
      </c>
      <c r="F30" s="543" t="n">
        <v>0.37</v>
      </c>
      <c r="G30" s="435" t="n">
        <v>0.37</v>
      </c>
      <c r="H30" s="435" t="n">
        <v>0.36</v>
      </c>
      <c r="I30" s="441" t="n">
        <v>-6</v>
      </c>
      <c r="J30" s="544" t="n">
        <v>1.7</v>
      </c>
      <c r="L30" s="536"/>
      <c r="M30" s="536"/>
      <c r="N30" s="536"/>
    </row>
    <row r="31" s="515" customFormat="true" ht="19.5" hidden="false" customHeight="true" outlineLevel="0" collapsed="false">
      <c r="B31" s="532" t="s">
        <v>353</v>
      </c>
      <c r="C31" s="439" t="n">
        <v>15131</v>
      </c>
      <c r="D31" s="542" t="n">
        <v>13956.6627026094</v>
      </c>
      <c r="E31" s="542" t="n">
        <v>13758.7388653644</v>
      </c>
      <c r="F31" s="543" t="n">
        <v>0.52</v>
      </c>
      <c r="G31" s="435" t="n">
        <v>0.51</v>
      </c>
      <c r="H31" s="435" t="n">
        <v>0.48</v>
      </c>
      <c r="I31" s="441" t="n">
        <v>-7.8</v>
      </c>
      <c r="J31" s="544" t="n">
        <v>-1.4</v>
      </c>
      <c r="L31" s="536"/>
      <c r="M31" s="536"/>
      <c r="N31" s="536"/>
    </row>
    <row r="32" s="515" customFormat="true" ht="19.5" hidden="false" customHeight="true" outlineLevel="0" collapsed="false">
      <c r="B32" s="532" t="s">
        <v>354</v>
      </c>
      <c r="C32" s="439" t="n">
        <v>6256</v>
      </c>
      <c r="D32" s="542" t="n">
        <v>5952.22391114575</v>
      </c>
      <c r="E32" s="542" t="n">
        <v>5984.0457097102</v>
      </c>
      <c r="F32" s="543" t="n">
        <v>0.22</v>
      </c>
      <c r="G32" s="435" t="n">
        <v>0.22</v>
      </c>
      <c r="H32" s="435" t="n">
        <v>0.21</v>
      </c>
      <c r="I32" s="441" t="n">
        <v>-4.8</v>
      </c>
      <c r="J32" s="544" t="n">
        <v>0.5</v>
      </c>
      <c r="L32" s="536"/>
      <c r="M32" s="536"/>
      <c r="N32" s="536"/>
    </row>
    <row r="33" s="515" customFormat="true" ht="19.5" hidden="false" customHeight="true" outlineLevel="0" collapsed="false">
      <c r="B33" s="532" t="s">
        <v>355</v>
      </c>
      <c r="C33" s="439" t="n">
        <v>8470</v>
      </c>
      <c r="D33" s="542" t="n">
        <v>8221.1367706694</v>
      </c>
      <c r="E33" s="542" t="n">
        <v>8214.80682612338</v>
      </c>
      <c r="F33" s="543" t="n">
        <v>0.29</v>
      </c>
      <c r="G33" s="435" t="n">
        <v>0.3</v>
      </c>
      <c r="H33" s="435" t="n">
        <v>0.29</v>
      </c>
      <c r="I33" s="441" t="n">
        <v>-2.9</v>
      </c>
      <c r="J33" s="544" t="n">
        <v>-0.1</v>
      </c>
      <c r="L33" s="536"/>
      <c r="M33" s="536"/>
      <c r="N33" s="536"/>
    </row>
    <row r="34" s="515" customFormat="true" ht="19.5" hidden="false" customHeight="true" outlineLevel="0" collapsed="false">
      <c r="B34" s="532" t="s">
        <v>356</v>
      </c>
      <c r="C34" s="439" t="n">
        <v>8591</v>
      </c>
      <c r="D34" s="542" t="n">
        <v>7903.09970321409</v>
      </c>
      <c r="E34" s="542" t="n">
        <v>7921.15022787346</v>
      </c>
      <c r="F34" s="543" t="n">
        <v>0.3</v>
      </c>
      <c r="G34" s="435" t="n">
        <v>0.29</v>
      </c>
      <c r="H34" s="435" t="n">
        <v>0.28</v>
      </c>
      <c r="I34" s="444" t="n">
        <v>-8</v>
      </c>
      <c r="J34" s="544" t="n">
        <v>0.2</v>
      </c>
      <c r="L34" s="536"/>
      <c r="M34" s="536"/>
      <c r="N34" s="536"/>
    </row>
    <row r="35" s="515" customFormat="true" ht="19.5" hidden="false" customHeight="true" outlineLevel="0" collapsed="false">
      <c r="B35" s="538" t="s">
        <v>357</v>
      </c>
      <c r="C35" s="432" t="n">
        <v>244689</v>
      </c>
      <c r="D35" s="539" t="n">
        <v>220138.333041756</v>
      </c>
      <c r="E35" s="539" t="n">
        <v>236366.631436234</v>
      </c>
      <c r="F35" s="540" t="n">
        <v>8.42</v>
      </c>
      <c r="G35" s="447" t="n">
        <v>7.97</v>
      </c>
      <c r="H35" s="447" t="n">
        <v>8.21</v>
      </c>
      <c r="I35" s="437" t="n">
        <v>-10</v>
      </c>
      <c r="J35" s="541" t="n">
        <v>7.4</v>
      </c>
      <c r="L35" s="536"/>
      <c r="M35" s="536"/>
      <c r="N35" s="536"/>
    </row>
    <row r="36" s="515" customFormat="true" ht="19.5" hidden="false" customHeight="true" outlineLevel="0" collapsed="false">
      <c r="B36" s="532" t="s">
        <v>358</v>
      </c>
      <c r="C36" s="439" t="n">
        <v>72876</v>
      </c>
      <c r="D36" s="542" t="n">
        <v>67636.3646270768</v>
      </c>
      <c r="E36" s="542" t="n">
        <v>71173.6036971593</v>
      </c>
      <c r="F36" s="543" t="n">
        <v>2.51</v>
      </c>
      <c r="G36" s="435" t="n">
        <v>2.4</v>
      </c>
      <c r="H36" s="435" t="n">
        <v>2.47</v>
      </c>
      <c r="I36" s="441" t="n">
        <v>-7.2</v>
      </c>
      <c r="J36" s="544" t="n">
        <v>5.2</v>
      </c>
      <c r="L36" s="536"/>
      <c r="M36" s="536"/>
      <c r="N36" s="536"/>
    </row>
    <row r="37" s="515" customFormat="true" ht="19.5" hidden="false" customHeight="true" outlineLevel="0" collapsed="false">
      <c r="B37" s="532" t="s">
        <v>359</v>
      </c>
      <c r="C37" s="439" t="n">
        <v>78574</v>
      </c>
      <c r="D37" s="542" t="n">
        <v>74221.017879377</v>
      </c>
      <c r="E37" s="542" t="n">
        <v>77342.617833201</v>
      </c>
      <c r="F37" s="543" t="n">
        <v>2.7</v>
      </c>
      <c r="G37" s="435" t="n">
        <v>2.69</v>
      </c>
      <c r="H37" s="435" t="n">
        <v>2.69</v>
      </c>
      <c r="I37" s="441" t="n">
        <v>-5.5</v>
      </c>
      <c r="J37" s="544" t="n">
        <v>4.2</v>
      </c>
      <c r="L37" s="536"/>
      <c r="M37" s="536"/>
      <c r="N37" s="536"/>
    </row>
    <row r="38" s="515" customFormat="true" ht="19.5" hidden="false" customHeight="true" outlineLevel="0" collapsed="false">
      <c r="B38" s="532" t="s">
        <v>360</v>
      </c>
      <c r="C38" s="439" t="n">
        <v>57021</v>
      </c>
      <c r="D38" s="542" t="n">
        <v>51661.2617887925</v>
      </c>
      <c r="E38" s="542" t="n">
        <v>53924.0193926543</v>
      </c>
      <c r="F38" s="543" t="n">
        <v>1.96</v>
      </c>
      <c r="G38" s="435" t="n">
        <v>1.87</v>
      </c>
      <c r="H38" s="435" t="n">
        <v>1.87</v>
      </c>
      <c r="I38" s="441" t="n">
        <v>-9.4</v>
      </c>
      <c r="J38" s="544" t="n">
        <v>4.4</v>
      </c>
      <c r="L38" s="536"/>
      <c r="M38" s="536"/>
      <c r="N38" s="536"/>
    </row>
    <row r="39" s="515" customFormat="true" ht="19.5" hidden="false" customHeight="true" outlineLevel="0" collapsed="false">
      <c r="B39" s="532" t="s">
        <v>361</v>
      </c>
      <c r="C39" s="439" t="n">
        <v>36065</v>
      </c>
      <c r="D39" s="542" t="n">
        <v>33134.1020719283</v>
      </c>
      <c r="E39" s="542" t="n">
        <v>34427.0798068165</v>
      </c>
      <c r="F39" s="543" t="n">
        <v>1.24</v>
      </c>
      <c r="G39" s="435" t="n">
        <v>1.2</v>
      </c>
      <c r="H39" s="435" t="n">
        <v>1.2</v>
      </c>
      <c r="I39" s="441" t="n">
        <v>-8.1</v>
      </c>
      <c r="J39" s="544" t="n">
        <v>3.9</v>
      </c>
      <c r="L39" s="536"/>
      <c r="M39" s="536"/>
      <c r="N39" s="536"/>
    </row>
    <row r="40" s="515" customFormat="true" ht="19.5" hidden="false" customHeight="true" outlineLevel="0" collapsed="false">
      <c r="B40" s="532" t="s">
        <v>362</v>
      </c>
      <c r="C40" s="439" t="n">
        <v>21530</v>
      </c>
      <c r="D40" s="542" t="n">
        <v>18341.3809993155</v>
      </c>
      <c r="E40" s="542" t="n">
        <v>20271.8099426866</v>
      </c>
      <c r="F40" s="543" t="n">
        <v>0.74</v>
      </c>
      <c r="G40" s="435" t="n">
        <v>0.66</v>
      </c>
      <c r="H40" s="435" t="n">
        <v>0.7</v>
      </c>
      <c r="I40" s="441" t="n">
        <v>-14.8</v>
      </c>
      <c r="J40" s="544" t="n">
        <v>10.5</v>
      </c>
      <c r="L40" s="536"/>
      <c r="M40" s="536"/>
      <c r="N40" s="536"/>
    </row>
    <row r="41" s="515" customFormat="true" ht="19.5" hidden="false" customHeight="true" outlineLevel="0" collapsed="false">
      <c r="B41" s="532" t="s">
        <v>363</v>
      </c>
      <c r="C41" s="439" t="n">
        <v>31457</v>
      </c>
      <c r="D41" s="542" t="n">
        <v>29232.2423468805</v>
      </c>
      <c r="E41" s="542" t="n">
        <v>30716.7987197806</v>
      </c>
      <c r="F41" s="543" t="n">
        <v>1.08</v>
      </c>
      <c r="G41" s="435" t="n">
        <v>1.06</v>
      </c>
      <c r="H41" s="435" t="n">
        <v>1.07</v>
      </c>
      <c r="I41" s="441" t="n">
        <v>-7.1</v>
      </c>
      <c r="J41" s="544" t="n">
        <v>5.1</v>
      </c>
      <c r="L41" s="536"/>
      <c r="M41" s="536"/>
      <c r="N41" s="536"/>
    </row>
    <row r="42" s="515" customFormat="true" ht="19.5" hidden="false" customHeight="true" outlineLevel="0" collapsed="false">
      <c r="B42" s="545" t="s">
        <v>364</v>
      </c>
      <c r="C42" s="442" t="n">
        <v>16777</v>
      </c>
      <c r="D42" s="546" t="n">
        <v>14727.4740633656</v>
      </c>
      <c r="E42" s="546" t="n">
        <v>15071.7616689708</v>
      </c>
      <c r="F42" s="547" t="n">
        <v>0.58</v>
      </c>
      <c r="G42" s="451" t="n">
        <v>0.53</v>
      </c>
      <c r="H42" s="451" t="n">
        <v>0.52</v>
      </c>
      <c r="I42" s="444" t="n">
        <v>-12.2</v>
      </c>
      <c r="J42" s="548" t="n">
        <v>2.3</v>
      </c>
      <c r="L42" s="536"/>
      <c r="M42" s="536"/>
      <c r="N42" s="536"/>
    </row>
    <row r="43" s="515" customFormat="true" ht="19.5" hidden="false" customHeight="true" outlineLevel="0" collapsed="false">
      <c r="B43" s="532" t="s">
        <v>365</v>
      </c>
      <c r="C43" s="432" t="n">
        <v>324177</v>
      </c>
      <c r="D43" s="542" t="n">
        <v>311602.359323188</v>
      </c>
      <c r="E43" s="542" t="n">
        <v>324995.524821637</v>
      </c>
      <c r="F43" s="540" t="n">
        <v>11.16</v>
      </c>
      <c r="G43" s="435" t="n">
        <v>11.28</v>
      </c>
      <c r="H43" s="435" t="n">
        <v>11.29</v>
      </c>
      <c r="I43" s="437" t="n">
        <v>-3.9</v>
      </c>
      <c r="J43" s="544" t="n">
        <v>4.3</v>
      </c>
      <c r="L43" s="536"/>
      <c r="M43" s="536"/>
      <c r="N43" s="536"/>
    </row>
    <row r="44" s="515" customFormat="true" ht="19.5" hidden="false" customHeight="true" outlineLevel="0" collapsed="false">
      <c r="B44" s="532" t="s">
        <v>366</v>
      </c>
      <c r="C44" s="439" t="n">
        <v>277269</v>
      </c>
      <c r="D44" s="542" t="n">
        <v>267636.859205066</v>
      </c>
      <c r="E44" s="542" t="n">
        <v>278661.905556398</v>
      </c>
      <c r="F44" s="543" t="n">
        <v>9.54</v>
      </c>
      <c r="G44" s="435" t="n">
        <v>9.68</v>
      </c>
      <c r="H44" s="435" t="n">
        <v>9.68</v>
      </c>
      <c r="I44" s="441" t="n">
        <v>-3.5</v>
      </c>
      <c r="J44" s="544" t="n">
        <v>4.1</v>
      </c>
      <c r="L44" s="536"/>
      <c r="M44" s="536"/>
      <c r="N44" s="536"/>
    </row>
    <row r="45" s="515" customFormat="true" ht="19.5" hidden="false" customHeight="true" outlineLevel="0" collapsed="false">
      <c r="B45" s="532" t="s">
        <v>367</v>
      </c>
      <c r="C45" s="439" t="n">
        <v>18135</v>
      </c>
      <c r="D45" s="542" t="n">
        <v>17640.0657803069</v>
      </c>
      <c r="E45" s="542" t="n">
        <v>18412.0956845449</v>
      </c>
      <c r="F45" s="543" t="n">
        <v>0.62</v>
      </c>
      <c r="G45" s="435" t="n">
        <v>0.64</v>
      </c>
      <c r="H45" s="435" t="n">
        <v>0.64</v>
      </c>
      <c r="I45" s="441" t="n">
        <v>-2.7</v>
      </c>
      <c r="J45" s="544" t="n">
        <v>4.4</v>
      </c>
      <c r="L45" s="536"/>
      <c r="M45" s="536"/>
      <c r="N45" s="536"/>
    </row>
    <row r="46" s="515" customFormat="true" ht="19.5" hidden="false" customHeight="true" outlineLevel="0" collapsed="false">
      <c r="B46" s="532" t="s">
        <v>368</v>
      </c>
      <c r="C46" s="439" t="n">
        <v>46062</v>
      </c>
      <c r="D46" s="542" t="n">
        <v>44834.5210491823</v>
      </c>
      <c r="E46" s="542" t="n">
        <v>45851.4208208446</v>
      </c>
      <c r="F46" s="543" t="n">
        <v>1.59</v>
      </c>
      <c r="G46" s="435" t="n">
        <v>1.62</v>
      </c>
      <c r="H46" s="435" t="n">
        <v>1.59</v>
      </c>
      <c r="I46" s="441" t="n">
        <v>-2.7</v>
      </c>
      <c r="J46" s="544" t="n">
        <v>2.3</v>
      </c>
      <c r="L46" s="536"/>
      <c r="M46" s="536"/>
      <c r="N46" s="536"/>
    </row>
    <row r="47" s="515" customFormat="true" ht="19.5" hidden="false" customHeight="true" outlineLevel="0" collapsed="false">
      <c r="B47" s="532" t="s">
        <v>369</v>
      </c>
      <c r="C47" s="442" t="n">
        <v>30163</v>
      </c>
      <c r="D47" s="542" t="n">
        <v>28928.9207037903</v>
      </c>
      <c r="E47" s="542" t="n">
        <v>29198.2749668004</v>
      </c>
      <c r="F47" s="547" t="n">
        <v>1.04</v>
      </c>
      <c r="G47" s="435" t="n">
        <v>1</v>
      </c>
      <c r="H47" s="435" t="n">
        <v>1.01</v>
      </c>
      <c r="I47" s="444" t="n">
        <v>-4.1</v>
      </c>
      <c r="J47" s="549" t="n">
        <v>0.9</v>
      </c>
      <c r="L47" s="536"/>
      <c r="M47" s="536"/>
      <c r="N47" s="536"/>
    </row>
    <row r="48" s="515" customFormat="true" ht="15" hidden="false" customHeight="true" outlineLevel="0" collapsed="false">
      <c r="B48" s="512" t="s">
        <v>370</v>
      </c>
      <c r="C48" s="550"/>
      <c r="D48" s="550"/>
      <c r="E48" s="550"/>
      <c r="F48" s="550"/>
      <c r="G48" s="550"/>
      <c r="H48" s="550"/>
      <c r="I48" s="550"/>
      <c r="J48" s="550"/>
    </row>
  </sheetData>
  <mergeCells count="4">
    <mergeCell ref="B6:B7"/>
    <mergeCell ref="C6:E6"/>
    <mergeCell ref="F6:H6"/>
    <mergeCell ref="I6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5" zeroHeight="false" outlineLevelRow="0" outlineLevelCol="0"/>
  <cols>
    <col collapsed="false" customWidth="false" hidden="false" outlineLevel="0" max="1" min="1" style="393" width="1.84"/>
    <col collapsed="false" customWidth="true" hidden="false" outlineLevel="0" max="2" min="2" style="396" width="13.19"/>
    <col collapsed="false" customWidth="true" hidden="false" outlineLevel="0" max="10" min="3" style="393" width="12.05"/>
    <col collapsed="false" customWidth="false" hidden="true" outlineLevel="0" max="12" min="11" style="393" width="1.84"/>
    <col collapsed="false" customWidth="false" hidden="false" outlineLevel="0" max="257" min="13" style="393" width="1.84"/>
  </cols>
  <sheetData>
    <row r="1" customFormat="false" ht="18" hidden="false" customHeight="true" outlineLevel="0" collapsed="false"/>
    <row r="2" customFormat="false" ht="2.1" hidden="false" customHeight="true" outlineLevel="0" collapsed="false"/>
    <row r="3" customFormat="false" ht="12" hidden="false" customHeight="true" outlineLevel="0" collapsed="false">
      <c r="E3" s="551" t="s">
        <v>323</v>
      </c>
      <c r="F3" s="551"/>
      <c r="G3" s="551"/>
      <c r="H3" s="551"/>
      <c r="I3" s="551"/>
      <c r="J3" s="551"/>
    </row>
    <row r="4" customFormat="false" ht="2.1" hidden="false" customHeight="true" outlineLevel="0" collapsed="false"/>
    <row r="5" customFormat="false" ht="15" hidden="false" customHeight="true" outlineLevel="0" collapsed="false">
      <c r="C5" s="396"/>
      <c r="D5" s="396"/>
      <c r="E5" s="396"/>
      <c r="F5" s="396"/>
      <c r="G5" s="396"/>
      <c r="H5" s="396"/>
      <c r="I5" s="396"/>
      <c r="J5" s="396"/>
    </row>
    <row r="6" s="398" customFormat="true" ht="15" hidden="false" customHeight="true" outlineLevel="0" collapsed="false">
      <c r="B6" s="398" t="s">
        <v>396</v>
      </c>
      <c r="C6" s="456"/>
      <c r="J6" s="399" t="s">
        <v>397</v>
      </c>
    </row>
    <row r="7" s="398" customFormat="true" ht="18" hidden="false" customHeight="true" outlineLevel="0" collapsed="false">
      <c r="B7" s="552" t="s">
        <v>325</v>
      </c>
      <c r="C7" s="401" t="s">
        <v>46</v>
      </c>
      <c r="D7" s="401"/>
      <c r="E7" s="401"/>
      <c r="F7" s="401" t="s">
        <v>328</v>
      </c>
      <c r="G7" s="401"/>
      <c r="H7" s="553" t="s">
        <v>398</v>
      </c>
      <c r="I7" s="553"/>
      <c r="J7" s="553"/>
      <c r="K7" s="554" t="s">
        <v>399</v>
      </c>
      <c r="L7" s="554"/>
    </row>
    <row r="8" s="555" customFormat="true" ht="18" hidden="false" customHeight="true" outlineLevel="0" collapsed="false">
      <c r="B8" s="552"/>
      <c r="C8" s="556" t="s">
        <v>329</v>
      </c>
      <c r="D8" s="556" t="s">
        <v>48</v>
      </c>
      <c r="E8" s="556" t="s">
        <v>49</v>
      </c>
      <c r="F8" s="403" t="s">
        <v>48</v>
      </c>
      <c r="G8" s="403" t="s">
        <v>49</v>
      </c>
      <c r="H8" s="557" t="s">
        <v>329</v>
      </c>
      <c r="I8" s="557" t="s">
        <v>48</v>
      </c>
      <c r="J8" s="557" t="s">
        <v>49</v>
      </c>
      <c r="K8" s="558" t="s">
        <v>400</v>
      </c>
      <c r="L8" s="558" t="s">
        <v>401</v>
      </c>
    </row>
    <row r="9" s="405" customFormat="true" ht="19.5" hidden="false" customHeight="true" outlineLevel="0" collapsed="false">
      <c r="B9" s="559" t="s">
        <v>330</v>
      </c>
      <c r="C9" s="560" t="n">
        <v>244.6</v>
      </c>
      <c r="D9" s="561" t="n">
        <v>234.6</v>
      </c>
      <c r="E9" s="561" t="n">
        <v>246.4</v>
      </c>
      <c r="F9" s="412" t="n">
        <v>-4.1</v>
      </c>
      <c r="G9" s="562" t="n">
        <v>5</v>
      </c>
      <c r="H9" s="409" t="n">
        <v>100</v>
      </c>
      <c r="I9" s="563" t="n">
        <v>100</v>
      </c>
      <c r="J9" s="564" t="n">
        <v>100</v>
      </c>
      <c r="K9" s="565"/>
      <c r="L9" s="566"/>
      <c r="M9" s="567"/>
    </row>
    <row r="10" s="405" customFormat="true" ht="19.5" hidden="false" customHeight="true" outlineLevel="0" collapsed="false">
      <c r="B10" s="418" t="s">
        <v>331</v>
      </c>
      <c r="C10" s="568" t="n">
        <v>260.3</v>
      </c>
      <c r="D10" s="569" t="n">
        <v>251.4</v>
      </c>
      <c r="E10" s="569" t="n">
        <v>262.6</v>
      </c>
      <c r="F10" s="416" t="n">
        <v>-3.4</v>
      </c>
      <c r="G10" s="570" t="n">
        <v>4.5</v>
      </c>
      <c r="H10" s="415" t="n">
        <v>106.42</v>
      </c>
      <c r="I10" s="571" t="n">
        <v>107.16</v>
      </c>
      <c r="J10" s="572" t="n">
        <v>106.57</v>
      </c>
      <c r="K10" s="565"/>
      <c r="L10" s="566"/>
      <c r="M10" s="567"/>
    </row>
    <row r="11" s="405" customFormat="true" ht="19.5" hidden="false" customHeight="true" outlineLevel="0" collapsed="false">
      <c r="B11" s="418" t="s">
        <v>332</v>
      </c>
      <c r="C11" s="568" t="n">
        <v>193.6</v>
      </c>
      <c r="D11" s="569" t="n">
        <v>187</v>
      </c>
      <c r="E11" s="569" t="n">
        <v>193.8</v>
      </c>
      <c r="F11" s="422" t="n">
        <v>-3.4</v>
      </c>
      <c r="G11" s="570" t="n">
        <v>3.6</v>
      </c>
      <c r="H11" s="415" t="n">
        <v>79.1</v>
      </c>
      <c r="I11" s="571" t="n">
        <v>79.71</v>
      </c>
      <c r="J11" s="572" t="n">
        <v>78.65</v>
      </c>
      <c r="K11" s="565"/>
      <c r="L11" s="566"/>
      <c r="M11" s="567"/>
    </row>
    <row r="12" s="405" customFormat="true" ht="19.5" hidden="false" customHeight="true" outlineLevel="0" collapsed="false">
      <c r="B12" s="418" t="s">
        <v>333</v>
      </c>
      <c r="C12" s="573" t="n">
        <v>241.4</v>
      </c>
      <c r="D12" s="569" t="n">
        <v>222.2</v>
      </c>
      <c r="E12" s="569" t="n">
        <v>237.6</v>
      </c>
      <c r="F12" s="422" t="n">
        <v>-8</v>
      </c>
      <c r="G12" s="570" t="n">
        <v>6.9</v>
      </c>
      <c r="H12" s="425" t="n">
        <v>98.69</v>
      </c>
      <c r="I12" s="571" t="n">
        <v>94.71</v>
      </c>
      <c r="J12" s="572" t="n">
        <v>96.43</v>
      </c>
      <c r="K12" s="565"/>
      <c r="L12" s="566"/>
      <c r="M12" s="567"/>
    </row>
    <row r="13" s="405" customFormat="true" ht="19.5" hidden="false" customHeight="true" outlineLevel="0" collapsed="false">
      <c r="B13" s="418" t="s">
        <v>334</v>
      </c>
      <c r="C13" s="568" t="n">
        <v>232</v>
      </c>
      <c r="D13" s="569" t="n">
        <v>225.7</v>
      </c>
      <c r="E13" s="569" t="n">
        <v>237</v>
      </c>
      <c r="F13" s="430" t="n">
        <v>-2.7</v>
      </c>
      <c r="G13" s="570" t="n">
        <v>5</v>
      </c>
      <c r="H13" s="415" t="n">
        <v>94.8</v>
      </c>
      <c r="I13" s="571" t="n">
        <v>96.21</v>
      </c>
      <c r="J13" s="572" t="n">
        <v>96.19</v>
      </c>
      <c r="K13" s="565"/>
      <c r="L13" s="566"/>
      <c r="M13" s="567"/>
    </row>
    <row r="14" s="398" customFormat="true" ht="19.5" hidden="false" customHeight="true" outlineLevel="0" collapsed="false">
      <c r="B14" s="406" t="s">
        <v>335</v>
      </c>
      <c r="C14" s="574" t="n">
        <v>288.2</v>
      </c>
      <c r="D14" s="575" t="n">
        <v>283.3</v>
      </c>
      <c r="E14" s="575" t="n">
        <v>293.3</v>
      </c>
      <c r="F14" s="437" t="n">
        <v>-1.7</v>
      </c>
      <c r="G14" s="576" t="n">
        <v>3.5</v>
      </c>
      <c r="H14" s="434" t="n">
        <v>117.83</v>
      </c>
      <c r="I14" s="577" t="n">
        <v>120.76</v>
      </c>
      <c r="J14" s="578" t="n">
        <v>119.03</v>
      </c>
      <c r="K14" s="579"/>
      <c r="L14" s="580"/>
      <c r="M14" s="460"/>
    </row>
    <row r="15" s="398" customFormat="true" ht="19.5" hidden="false" customHeight="true" outlineLevel="0" collapsed="false">
      <c r="B15" s="418" t="s">
        <v>336</v>
      </c>
      <c r="C15" s="581" t="n">
        <v>254.2</v>
      </c>
      <c r="D15" s="582" t="n">
        <v>248.3</v>
      </c>
      <c r="E15" s="582" t="n">
        <v>262.3</v>
      </c>
      <c r="F15" s="441" t="n">
        <v>-2.3</v>
      </c>
      <c r="G15" s="583" t="n">
        <v>5.6</v>
      </c>
      <c r="H15" s="440" t="n">
        <v>103.92</v>
      </c>
      <c r="I15" s="584" t="n">
        <v>105.84</v>
      </c>
      <c r="J15" s="585" t="n">
        <v>106.45</v>
      </c>
      <c r="K15" s="579"/>
      <c r="L15" s="580"/>
      <c r="M15" s="460"/>
    </row>
    <row r="16" s="398" customFormat="true" ht="19.5" hidden="false" customHeight="true" outlineLevel="0" collapsed="false">
      <c r="B16" s="418" t="s">
        <v>337</v>
      </c>
      <c r="C16" s="581" t="n">
        <v>219.3</v>
      </c>
      <c r="D16" s="582" t="n">
        <v>212.7</v>
      </c>
      <c r="E16" s="582" t="n">
        <v>219.2</v>
      </c>
      <c r="F16" s="441" t="n">
        <v>-3</v>
      </c>
      <c r="G16" s="583" t="n">
        <v>3.1</v>
      </c>
      <c r="H16" s="440" t="n">
        <v>89.66</v>
      </c>
      <c r="I16" s="584" t="n">
        <v>90.66</v>
      </c>
      <c r="J16" s="585" t="n">
        <v>88.96</v>
      </c>
      <c r="K16" s="579"/>
      <c r="L16" s="580"/>
      <c r="M16" s="460"/>
    </row>
    <row r="17" s="398" customFormat="true" ht="19.5" hidden="false" customHeight="true" outlineLevel="0" collapsed="false">
      <c r="B17" s="418" t="s">
        <v>338</v>
      </c>
      <c r="C17" s="581" t="n">
        <v>213.5</v>
      </c>
      <c r="D17" s="582" t="n">
        <v>196.2</v>
      </c>
      <c r="E17" s="582" t="n">
        <v>206</v>
      </c>
      <c r="F17" s="441" t="n">
        <v>-8.1</v>
      </c>
      <c r="G17" s="583" t="n">
        <v>5</v>
      </c>
      <c r="H17" s="440" t="n">
        <v>87.29</v>
      </c>
      <c r="I17" s="584" t="n">
        <v>83.63</v>
      </c>
      <c r="J17" s="585" t="n">
        <v>83.6</v>
      </c>
      <c r="K17" s="579"/>
      <c r="L17" s="580"/>
      <c r="M17" s="460"/>
    </row>
    <row r="18" s="398" customFormat="true" ht="19.5" hidden="false" customHeight="true" outlineLevel="0" collapsed="false">
      <c r="B18" s="418" t="s">
        <v>339</v>
      </c>
      <c r="C18" s="581" t="n">
        <v>266.9</v>
      </c>
      <c r="D18" s="582" t="n">
        <v>253.6</v>
      </c>
      <c r="E18" s="582" t="n">
        <v>267.8</v>
      </c>
      <c r="F18" s="441" t="n">
        <v>-5</v>
      </c>
      <c r="G18" s="583" t="n">
        <v>5.6</v>
      </c>
      <c r="H18" s="440" t="n">
        <v>109.12</v>
      </c>
      <c r="I18" s="584" t="n">
        <v>108.1</v>
      </c>
      <c r="J18" s="585" t="n">
        <v>108.69</v>
      </c>
      <c r="K18" s="579"/>
      <c r="L18" s="580"/>
      <c r="M18" s="460"/>
    </row>
    <row r="19" s="398" customFormat="true" ht="19.5" hidden="false" customHeight="true" outlineLevel="0" collapsed="false">
      <c r="B19" s="418" t="s">
        <v>340</v>
      </c>
      <c r="C19" s="581" t="n">
        <v>277.3</v>
      </c>
      <c r="D19" s="582" t="n">
        <v>255.7</v>
      </c>
      <c r="E19" s="582" t="n">
        <v>280.6</v>
      </c>
      <c r="F19" s="441" t="n">
        <v>-7.8</v>
      </c>
      <c r="G19" s="583" t="n">
        <v>9.7</v>
      </c>
      <c r="H19" s="440" t="n">
        <v>113.37</v>
      </c>
      <c r="I19" s="584" t="n">
        <v>108.99</v>
      </c>
      <c r="J19" s="585" t="n">
        <v>113.88</v>
      </c>
      <c r="K19" s="579"/>
      <c r="L19" s="580"/>
      <c r="M19" s="460"/>
    </row>
    <row r="20" s="398" customFormat="true" ht="19.5" hidden="false" customHeight="true" outlineLevel="0" collapsed="false">
      <c r="B20" s="418" t="s">
        <v>341</v>
      </c>
      <c r="C20" s="581" t="n">
        <v>189.8</v>
      </c>
      <c r="D20" s="582" t="n">
        <v>174.4</v>
      </c>
      <c r="E20" s="582" t="n">
        <v>185.4</v>
      </c>
      <c r="F20" s="441" t="n">
        <v>-8.1</v>
      </c>
      <c r="G20" s="583" t="n">
        <v>6.3</v>
      </c>
      <c r="H20" s="440" t="n">
        <v>77.6</v>
      </c>
      <c r="I20" s="584" t="n">
        <v>74.34</v>
      </c>
      <c r="J20" s="585" t="n">
        <v>75.24</v>
      </c>
      <c r="K20" s="579"/>
      <c r="L20" s="580"/>
      <c r="M20" s="460"/>
    </row>
    <row r="21" s="398" customFormat="true" ht="19.5" hidden="false" customHeight="true" outlineLevel="0" collapsed="false">
      <c r="B21" s="418" t="s">
        <v>342</v>
      </c>
      <c r="C21" s="581" t="n">
        <v>211.5</v>
      </c>
      <c r="D21" s="582" t="n">
        <v>200.8</v>
      </c>
      <c r="E21" s="582" t="n">
        <v>204.7</v>
      </c>
      <c r="F21" s="441" t="n">
        <v>-5.1</v>
      </c>
      <c r="G21" s="583" t="n">
        <v>1.9</v>
      </c>
      <c r="H21" s="440" t="n">
        <v>86.47</v>
      </c>
      <c r="I21" s="584" t="n">
        <v>85.59</v>
      </c>
      <c r="J21" s="585" t="n">
        <v>83.08</v>
      </c>
      <c r="K21" s="579"/>
      <c r="L21" s="580"/>
      <c r="M21" s="460"/>
    </row>
    <row r="22" s="398" customFormat="true" ht="19.5" hidden="false" customHeight="true" outlineLevel="0" collapsed="false">
      <c r="B22" s="418" t="s">
        <v>343</v>
      </c>
      <c r="C22" s="581" t="n">
        <v>215.8</v>
      </c>
      <c r="D22" s="582" t="n">
        <v>209.3</v>
      </c>
      <c r="E22" s="582" t="n">
        <v>211.6</v>
      </c>
      <c r="F22" s="441" t="n">
        <v>-3</v>
      </c>
      <c r="G22" s="583" t="n">
        <v>1.1</v>
      </c>
      <c r="H22" s="440" t="n">
        <v>88.23</v>
      </c>
      <c r="I22" s="584" t="n">
        <v>89.22</v>
      </c>
      <c r="J22" s="585" t="n">
        <v>85.88</v>
      </c>
      <c r="K22" s="579"/>
      <c r="L22" s="580"/>
      <c r="M22" s="460"/>
    </row>
    <row r="23" s="398" customFormat="true" ht="19.5" hidden="false" customHeight="true" outlineLevel="0" collapsed="false">
      <c r="B23" s="418" t="s">
        <v>344</v>
      </c>
      <c r="C23" s="581" t="n">
        <v>237.6</v>
      </c>
      <c r="D23" s="582" t="n">
        <v>225.8</v>
      </c>
      <c r="E23" s="582" t="n">
        <v>228.7</v>
      </c>
      <c r="F23" s="441" t="n">
        <v>-5</v>
      </c>
      <c r="G23" s="583" t="n">
        <v>1.3</v>
      </c>
      <c r="H23" s="440" t="n">
        <v>97.14</v>
      </c>
      <c r="I23" s="584" t="n">
        <v>96.2</v>
      </c>
      <c r="J23" s="585" t="n">
        <v>92.82</v>
      </c>
      <c r="K23" s="579"/>
      <c r="L23" s="580"/>
      <c r="M23" s="460"/>
    </row>
    <row r="24" s="398" customFormat="true" ht="19.5" hidden="false" customHeight="true" outlineLevel="0" collapsed="false">
      <c r="B24" s="418" t="s">
        <v>345</v>
      </c>
      <c r="C24" s="581" t="n">
        <v>196.6</v>
      </c>
      <c r="D24" s="582" t="n">
        <v>188.2</v>
      </c>
      <c r="E24" s="582" t="n">
        <v>198.6</v>
      </c>
      <c r="F24" s="441" t="n">
        <v>-4.3</v>
      </c>
      <c r="G24" s="583" t="n">
        <v>5.5</v>
      </c>
      <c r="H24" s="440" t="n">
        <v>80.38</v>
      </c>
      <c r="I24" s="584" t="n">
        <v>80.22</v>
      </c>
      <c r="J24" s="585" t="n">
        <v>80.6</v>
      </c>
      <c r="K24" s="579"/>
      <c r="L24" s="580"/>
      <c r="M24" s="460"/>
    </row>
    <row r="25" s="398" customFormat="true" ht="19.5" hidden="false" customHeight="true" outlineLevel="0" collapsed="false">
      <c r="B25" s="418" t="s">
        <v>346</v>
      </c>
      <c r="C25" s="581" t="n">
        <v>171.1</v>
      </c>
      <c r="D25" s="582" t="n">
        <v>164.9</v>
      </c>
      <c r="E25" s="582" t="n">
        <v>167</v>
      </c>
      <c r="F25" s="441" t="n">
        <v>-3.6</v>
      </c>
      <c r="G25" s="583" t="n">
        <v>1.3</v>
      </c>
      <c r="H25" s="440" t="n">
        <v>69.95</v>
      </c>
      <c r="I25" s="584" t="n">
        <v>70.29</v>
      </c>
      <c r="J25" s="585" t="n">
        <v>67.78</v>
      </c>
      <c r="K25" s="579"/>
      <c r="L25" s="580"/>
      <c r="M25" s="460"/>
    </row>
    <row r="26" s="398" customFormat="true" ht="19.5" hidden="false" customHeight="true" outlineLevel="0" collapsed="false">
      <c r="B26" s="418" t="s">
        <v>347</v>
      </c>
      <c r="C26" s="581" t="n">
        <v>207.8</v>
      </c>
      <c r="D26" s="582" t="n">
        <v>197</v>
      </c>
      <c r="E26" s="582" t="n">
        <v>206.7</v>
      </c>
      <c r="F26" s="441" t="n">
        <v>-5.2</v>
      </c>
      <c r="G26" s="583" t="n">
        <v>4.9</v>
      </c>
      <c r="H26" s="440" t="n">
        <v>84.96</v>
      </c>
      <c r="I26" s="584" t="n">
        <v>83.97</v>
      </c>
      <c r="J26" s="585" t="n">
        <v>83.89</v>
      </c>
      <c r="K26" s="579"/>
      <c r="L26" s="580"/>
      <c r="M26" s="460"/>
    </row>
    <row r="27" s="398" customFormat="true" ht="19.5" hidden="false" customHeight="true" outlineLevel="0" collapsed="false">
      <c r="B27" s="426" t="s">
        <v>348</v>
      </c>
      <c r="C27" s="586" t="n">
        <v>191.2</v>
      </c>
      <c r="D27" s="587" t="n">
        <v>177.4</v>
      </c>
      <c r="E27" s="587" t="n">
        <v>184.1</v>
      </c>
      <c r="F27" s="444" t="n">
        <v>-7.2</v>
      </c>
      <c r="G27" s="588" t="n">
        <v>3.8</v>
      </c>
      <c r="H27" s="443" t="n">
        <v>78.17</v>
      </c>
      <c r="I27" s="589" t="n">
        <v>75.62</v>
      </c>
      <c r="J27" s="590" t="n">
        <v>74.72</v>
      </c>
      <c r="K27" s="579"/>
      <c r="L27" s="580"/>
      <c r="M27" s="460"/>
    </row>
    <row r="28" s="398" customFormat="true" ht="19.5" hidden="false" customHeight="true" outlineLevel="0" collapsed="false">
      <c r="B28" s="418" t="s">
        <v>349</v>
      </c>
      <c r="C28" s="581" t="n">
        <v>231.2</v>
      </c>
      <c r="D28" s="582" t="n">
        <v>224.6</v>
      </c>
      <c r="E28" s="582" t="n">
        <v>232.9</v>
      </c>
      <c r="F28" s="437" t="n">
        <v>-2.9</v>
      </c>
      <c r="G28" s="583" t="n">
        <v>3.7</v>
      </c>
      <c r="H28" s="440" t="n">
        <v>94.52</v>
      </c>
      <c r="I28" s="584" t="n">
        <v>95.74</v>
      </c>
      <c r="J28" s="585" t="n">
        <v>94.52</v>
      </c>
      <c r="K28" s="579"/>
      <c r="L28" s="580"/>
      <c r="M28" s="460"/>
    </row>
    <row r="29" s="398" customFormat="true" ht="19.5" hidden="false" customHeight="true" outlineLevel="0" collapsed="false">
      <c r="B29" s="418" t="s">
        <v>350</v>
      </c>
      <c r="C29" s="581" t="n">
        <v>152.9</v>
      </c>
      <c r="D29" s="582" t="n">
        <v>143.9</v>
      </c>
      <c r="E29" s="582" t="n">
        <v>150.5</v>
      </c>
      <c r="F29" s="441" t="n">
        <v>-5.9</v>
      </c>
      <c r="G29" s="583" t="n">
        <v>4.6</v>
      </c>
      <c r="H29" s="440" t="n">
        <v>62.51</v>
      </c>
      <c r="I29" s="584" t="n">
        <v>61.34</v>
      </c>
      <c r="J29" s="585" t="n">
        <v>61.08</v>
      </c>
      <c r="K29" s="579"/>
      <c r="L29" s="580"/>
      <c r="M29" s="460"/>
    </row>
    <row r="30" s="398" customFormat="true" ht="19.5" hidden="false" customHeight="true" outlineLevel="0" collapsed="false">
      <c r="B30" s="418" t="s">
        <v>351</v>
      </c>
      <c r="C30" s="581" t="n">
        <v>169.5</v>
      </c>
      <c r="D30" s="582" t="n">
        <v>164.4</v>
      </c>
      <c r="E30" s="582" t="n">
        <v>173.9</v>
      </c>
      <c r="F30" s="441" t="n">
        <v>-3</v>
      </c>
      <c r="G30" s="583" t="n">
        <v>5.8</v>
      </c>
      <c r="H30" s="440" t="n">
        <v>69.3</v>
      </c>
      <c r="I30" s="584" t="n">
        <v>70.08</v>
      </c>
      <c r="J30" s="585" t="n">
        <v>70.58</v>
      </c>
      <c r="K30" s="579"/>
      <c r="L30" s="580"/>
      <c r="M30" s="460"/>
    </row>
    <row r="31" s="398" customFormat="true" ht="19.5" hidden="false" customHeight="true" outlineLevel="0" collapsed="false">
      <c r="B31" s="418" t="s">
        <v>352</v>
      </c>
      <c r="C31" s="581" t="n">
        <v>170.7</v>
      </c>
      <c r="D31" s="582" t="n">
        <v>162.2</v>
      </c>
      <c r="E31" s="582" t="n">
        <v>167.7</v>
      </c>
      <c r="F31" s="441" t="n">
        <v>-5</v>
      </c>
      <c r="G31" s="583" t="n">
        <v>3.4</v>
      </c>
      <c r="H31" s="440" t="n">
        <v>69.79</v>
      </c>
      <c r="I31" s="584" t="n">
        <v>69.14</v>
      </c>
      <c r="J31" s="585" t="n">
        <v>68.06</v>
      </c>
      <c r="K31" s="579"/>
      <c r="L31" s="580"/>
      <c r="M31" s="460"/>
    </row>
    <row r="32" s="398" customFormat="true" ht="19.5" hidden="false" customHeight="true" outlineLevel="0" collapsed="false">
      <c r="B32" s="418" t="s">
        <v>353</v>
      </c>
      <c r="C32" s="581" t="n">
        <v>158.7</v>
      </c>
      <c r="D32" s="582" t="n">
        <v>149.3</v>
      </c>
      <c r="E32" s="582" t="n">
        <v>150.1</v>
      </c>
      <c r="F32" s="441" t="n">
        <v>-5.9</v>
      </c>
      <c r="G32" s="583" t="n">
        <v>0.5</v>
      </c>
      <c r="H32" s="440" t="n">
        <v>64.88</v>
      </c>
      <c r="I32" s="584" t="n">
        <v>63.64</v>
      </c>
      <c r="J32" s="585" t="n">
        <v>60.92</v>
      </c>
      <c r="K32" s="579"/>
      <c r="L32" s="580"/>
      <c r="M32" s="460"/>
    </row>
    <row r="33" s="398" customFormat="true" ht="19.5" hidden="false" customHeight="true" outlineLevel="0" collapsed="false">
      <c r="B33" s="418" t="s">
        <v>354</v>
      </c>
      <c r="C33" s="581" t="n">
        <v>158.9</v>
      </c>
      <c r="D33" s="582" t="n">
        <v>154.4</v>
      </c>
      <c r="E33" s="582" t="n">
        <v>159.1</v>
      </c>
      <c r="F33" s="441" t="n">
        <v>-2.8</v>
      </c>
      <c r="G33" s="583" t="n">
        <v>3</v>
      </c>
      <c r="H33" s="440" t="n">
        <v>64.96</v>
      </c>
      <c r="I33" s="584" t="n">
        <v>65.81</v>
      </c>
      <c r="J33" s="585" t="n">
        <v>64.57</v>
      </c>
      <c r="K33" s="579"/>
      <c r="L33" s="580"/>
      <c r="M33" s="460"/>
    </row>
    <row r="34" s="398" customFormat="true" ht="19.5" hidden="false" customHeight="true" outlineLevel="0" collapsed="false">
      <c r="B34" s="418" t="s">
        <v>355</v>
      </c>
      <c r="C34" s="581" t="n">
        <v>166.4</v>
      </c>
      <c r="D34" s="582" t="n">
        <v>164.8</v>
      </c>
      <c r="E34" s="582" t="n">
        <v>169</v>
      </c>
      <c r="F34" s="441" t="n">
        <v>-1</v>
      </c>
      <c r="G34" s="583" t="n">
        <v>2.5</v>
      </c>
      <c r="H34" s="440" t="n">
        <v>68.03</v>
      </c>
      <c r="I34" s="584" t="n">
        <v>70.2</v>
      </c>
      <c r="J34" s="585" t="n">
        <v>68.59</v>
      </c>
      <c r="K34" s="579"/>
      <c r="L34" s="580"/>
      <c r="M34" s="460"/>
    </row>
    <row r="35" s="398" customFormat="true" ht="19.5" hidden="false" customHeight="true" outlineLevel="0" collapsed="false">
      <c r="B35" s="418" t="s">
        <v>356</v>
      </c>
      <c r="C35" s="581" t="n">
        <v>153.5</v>
      </c>
      <c r="D35" s="582" t="n">
        <v>145.3</v>
      </c>
      <c r="E35" s="582" t="n">
        <v>149.3</v>
      </c>
      <c r="F35" s="444" t="n">
        <v>-5.3</v>
      </c>
      <c r="G35" s="583" t="n">
        <v>2.8</v>
      </c>
      <c r="H35" s="440" t="n">
        <v>62.76</v>
      </c>
      <c r="I35" s="584" t="n">
        <v>61.94</v>
      </c>
      <c r="J35" s="590" t="n">
        <v>60.59</v>
      </c>
      <c r="K35" s="579"/>
      <c r="L35" s="580"/>
      <c r="M35" s="460"/>
    </row>
    <row r="36" s="398" customFormat="true" ht="19.5" hidden="false" customHeight="true" outlineLevel="0" collapsed="false">
      <c r="B36" s="406" t="s">
        <v>357</v>
      </c>
      <c r="C36" s="574" t="n">
        <v>269.5</v>
      </c>
      <c r="D36" s="575" t="n">
        <v>244.6</v>
      </c>
      <c r="E36" s="575" t="n">
        <v>264.4</v>
      </c>
      <c r="F36" s="437" t="n">
        <v>-9.2</v>
      </c>
      <c r="G36" s="576" t="n">
        <v>8.1</v>
      </c>
      <c r="H36" s="434" t="n">
        <v>110.18</v>
      </c>
      <c r="I36" s="577" t="n">
        <v>104.26</v>
      </c>
      <c r="J36" s="578" t="n">
        <v>107.31</v>
      </c>
      <c r="K36" s="579"/>
      <c r="L36" s="580"/>
      <c r="M36" s="460"/>
    </row>
    <row r="37" s="398" customFormat="true" ht="19.5" hidden="false" customHeight="true" outlineLevel="0" collapsed="false">
      <c r="B37" s="418" t="s">
        <v>358</v>
      </c>
      <c r="C37" s="581" t="n">
        <v>242.5</v>
      </c>
      <c r="D37" s="582" t="n">
        <v>227.2</v>
      </c>
      <c r="E37" s="582" t="n">
        <v>241.5</v>
      </c>
      <c r="F37" s="441" t="n">
        <v>-6.3</v>
      </c>
      <c r="G37" s="583" t="n">
        <v>6.3</v>
      </c>
      <c r="H37" s="440" t="n">
        <v>99.14</v>
      </c>
      <c r="I37" s="584" t="n">
        <v>96.8</v>
      </c>
      <c r="J37" s="585" t="n">
        <v>98.01</v>
      </c>
      <c r="K37" s="579"/>
      <c r="L37" s="580"/>
      <c r="M37" s="460"/>
    </row>
    <row r="38" s="398" customFormat="true" ht="19.5" hidden="false" customHeight="true" outlineLevel="0" collapsed="false">
      <c r="B38" s="418" t="s">
        <v>359</v>
      </c>
      <c r="C38" s="581" t="n">
        <v>229.3</v>
      </c>
      <c r="D38" s="582" t="n">
        <v>218.7</v>
      </c>
      <c r="E38" s="582" t="n">
        <v>229.8</v>
      </c>
      <c r="F38" s="441" t="n">
        <v>-4.6</v>
      </c>
      <c r="G38" s="583" t="n">
        <v>5.1</v>
      </c>
      <c r="H38" s="440" t="n">
        <v>93.74</v>
      </c>
      <c r="I38" s="584" t="n">
        <v>93.22</v>
      </c>
      <c r="J38" s="585" t="n">
        <v>93.26</v>
      </c>
      <c r="K38" s="579"/>
      <c r="L38" s="580"/>
      <c r="M38" s="460"/>
    </row>
    <row r="39" s="398" customFormat="true" ht="19.5" hidden="false" customHeight="true" outlineLevel="0" collapsed="false">
      <c r="B39" s="418" t="s">
        <v>360</v>
      </c>
      <c r="C39" s="581" t="n">
        <v>223.3</v>
      </c>
      <c r="D39" s="582" t="n">
        <v>204.9</v>
      </c>
      <c r="E39" s="582" t="n">
        <v>215.5</v>
      </c>
      <c r="F39" s="441" t="n">
        <v>-8.2</v>
      </c>
      <c r="G39" s="583" t="n">
        <v>5.2</v>
      </c>
      <c r="H39" s="440" t="n">
        <v>91.29</v>
      </c>
      <c r="I39" s="584" t="n">
        <v>87.34</v>
      </c>
      <c r="J39" s="585" t="n">
        <v>87.46</v>
      </c>
      <c r="K39" s="579"/>
      <c r="L39" s="580"/>
      <c r="M39" s="460"/>
    </row>
    <row r="40" s="398" customFormat="true" ht="19.5" hidden="false" customHeight="true" outlineLevel="0" collapsed="false">
      <c r="B40" s="418" t="s">
        <v>361</v>
      </c>
      <c r="C40" s="581" t="n">
        <v>202.3</v>
      </c>
      <c r="D40" s="582" t="n">
        <v>188.6</v>
      </c>
      <c r="E40" s="582" t="n">
        <v>198.9</v>
      </c>
      <c r="F40" s="441" t="n">
        <v>-6.8</v>
      </c>
      <c r="G40" s="583" t="n">
        <v>5.5</v>
      </c>
      <c r="H40" s="440" t="n">
        <v>82.71</v>
      </c>
      <c r="I40" s="584" t="n">
        <v>80.39</v>
      </c>
      <c r="J40" s="585" t="n">
        <v>80.72</v>
      </c>
      <c r="K40" s="579"/>
      <c r="L40" s="580"/>
      <c r="M40" s="460"/>
    </row>
    <row r="41" s="398" customFormat="true" ht="19.5" hidden="false" customHeight="true" outlineLevel="0" collapsed="false">
      <c r="B41" s="418" t="s">
        <v>362</v>
      </c>
      <c r="C41" s="581" t="n">
        <v>234.6</v>
      </c>
      <c r="D41" s="582" t="n">
        <v>203.6</v>
      </c>
      <c r="E41" s="582" t="n">
        <v>228.7</v>
      </c>
      <c r="F41" s="441" t="n">
        <v>-13.2</v>
      </c>
      <c r="G41" s="583" t="n">
        <v>12.3</v>
      </c>
      <c r="H41" s="440" t="n">
        <v>95.91</v>
      </c>
      <c r="I41" s="584" t="n">
        <v>86.79</v>
      </c>
      <c r="J41" s="585" t="n">
        <v>92.82</v>
      </c>
      <c r="K41" s="579"/>
      <c r="L41" s="580"/>
      <c r="M41" s="460"/>
    </row>
    <row r="42" s="398" customFormat="true" ht="19.5" hidden="false" customHeight="true" outlineLevel="0" collapsed="false">
      <c r="B42" s="418" t="s">
        <v>363</v>
      </c>
      <c r="C42" s="581" t="n">
        <v>200.6</v>
      </c>
      <c r="D42" s="582" t="n">
        <v>188.9</v>
      </c>
      <c r="E42" s="582" t="n">
        <v>200.6</v>
      </c>
      <c r="F42" s="441" t="n">
        <v>-5.8</v>
      </c>
      <c r="G42" s="583" t="n">
        <v>6.2</v>
      </c>
      <c r="H42" s="440" t="n">
        <v>82.01</v>
      </c>
      <c r="I42" s="584" t="n">
        <v>80.52</v>
      </c>
      <c r="J42" s="585" t="n">
        <v>81.41</v>
      </c>
      <c r="K42" s="579"/>
      <c r="L42" s="580"/>
      <c r="M42" s="460"/>
    </row>
    <row r="43" s="398" customFormat="true" ht="19.5" hidden="false" customHeight="true" outlineLevel="0" collapsed="false">
      <c r="B43" s="426" t="s">
        <v>364</v>
      </c>
      <c r="C43" s="586" t="n">
        <v>204.5</v>
      </c>
      <c r="D43" s="587" t="n">
        <v>182</v>
      </c>
      <c r="E43" s="587" t="n">
        <v>189.7</v>
      </c>
      <c r="F43" s="444" t="n">
        <v>-11</v>
      </c>
      <c r="G43" s="588" t="n">
        <v>4.2</v>
      </c>
      <c r="H43" s="443" t="n">
        <v>83.61</v>
      </c>
      <c r="I43" s="589" t="n">
        <v>77.58</v>
      </c>
      <c r="J43" s="590" t="n">
        <v>76.99</v>
      </c>
      <c r="K43" s="579"/>
      <c r="L43" s="580"/>
      <c r="M43" s="460"/>
    </row>
    <row r="44" s="398" customFormat="true" ht="19.5" hidden="false" customHeight="true" outlineLevel="0" collapsed="false">
      <c r="B44" s="418" t="s">
        <v>365</v>
      </c>
      <c r="C44" s="574" t="n">
        <v>233.4</v>
      </c>
      <c r="D44" s="582" t="n">
        <v>226</v>
      </c>
      <c r="E44" s="582" t="n">
        <v>237.9</v>
      </c>
      <c r="F44" s="437" t="n">
        <v>-3.2</v>
      </c>
      <c r="G44" s="583" t="n">
        <v>5.3</v>
      </c>
      <c r="H44" s="434" t="n">
        <v>95.42</v>
      </c>
      <c r="I44" s="584" t="n">
        <v>96.33</v>
      </c>
      <c r="J44" s="585" t="n">
        <v>96.55</v>
      </c>
      <c r="K44" s="579"/>
      <c r="L44" s="580"/>
      <c r="M44" s="460"/>
    </row>
    <row r="45" s="398" customFormat="true" ht="19.5" hidden="false" customHeight="true" outlineLevel="0" collapsed="false">
      <c r="B45" s="418" t="s">
        <v>366</v>
      </c>
      <c r="C45" s="581" t="n">
        <v>244.3</v>
      </c>
      <c r="D45" s="582" t="n">
        <v>238.4</v>
      </c>
      <c r="E45" s="582" t="n">
        <v>250.7</v>
      </c>
      <c r="F45" s="441" t="n">
        <v>-2.4</v>
      </c>
      <c r="G45" s="583" t="n">
        <v>5.2</v>
      </c>
      <c r="H45" s="440" t="n">
        <v>99.88</v>
      </c>
      <c r="I45" s="584" t="n">
        <v>101.62</v>
      </c>
      <c r="J45" s="585" t="n">
        <v>101.7</v>
      </c>
      <c r="K45" s="579"/>
      <c r="L45" s="580"/>
      <c r="M45" s="460"/>
    </row>
    <row r="46" s="398" customFormat="true" ht="19.5" hidden="false" customHeight="true" outlineLevel="0" collapsed="false">
      <c r="B46" s="418" t="s">
        <v>367</v>
      </c>
      <c r="C46" s="581" t="n">
        <v>232.2</v>
      </c>
      <c r="D46" s="582" t="n">
        <v>226</v>
      </c>
      <c r="E46" s="582" t="n">
        <v>238.2</v>
      </c>
      <c r="F46" s="441" t="n">
        <v>-2.7</v>
      </c>
      <c r="G46" s="583" t="n">
        <v>5.4</v>
      </c>
      <c r="H46" s="440" t="n">
        <v>94.93</v>
      </c>
      <c r="I46" s="584" t="n">
        <v>96.33</v>
      </c>
      <c r="J46" s="585" t="n">
        <v>96.67</v>
      </c>
      <c r="K46" s="579"/>
      <c r="L46" s="580"/>
      <c r="M46" s="460"/>
    </row>
    <row r="47" s="398" customFormat="true" ht="19.5" hidden="false" customHeight="true" outlineLevel="0" collapsed="false">
      <c r="B47" s="418" t="s">
        <v>368</v>
      </c>
      <c r="C47" s="581" t="n">
        <v>194.3</v>
      </c>
      <c r="D47" s="582" t="n">
        <v>191.4</v>
      </c>
      <c r="E47" s="582" t="n">
        <v>198</v>
      </c>
      <c r="F47" s="441" t="n">
        <v>-1.5</v>
      </c>
      <c r="G47" s="583" t="n">
        <v>3.4</v>
      </c>
      <c r="H47" s="440" t="n">
        <v>79.44</v>
      </c>
      <c r="I47" s="584" t="n">
        <v>81.59</v>
      </c>
      <c r="J47" s="585" t="n">
        <v>80.36</v>
      </c>
      <c r="K47" s="579"/>
      <c r="L47" s="580"/>
      <c r="M47" s="460"/>
      <c r="N47" s="460"/>
    </row>
    <row r="48" s="398" customFormat="true" ht="19.5" hidden="false" customHeight="true" outlineLevel="0" collapsed="false">
      <c r="B48" s="418" t="s">
        <v>369</v>
      </c>
      <c r="C48" s="586" t="n">
        <v>188</v>
      </c>
      <c r="D48" s="582" t="n">
        <v>183.5</v>
      </c>
      <c r="E48" s="582" t="n">
        <v>188.6</v>
      </c>
      <c r="F48" s="444" t="n">
        <v>-2.4</v>
      </c>
      <c r="G48" s="583" t="n">
        <v>2.8</v>
      </c>
      <c r="H48" s="443" t="n">
        <v>76.86</v>
      </c>
      <c r="I48" s="584" t="n">
        <v>78.22</v>
      </c>
      <c r="J48" s="591" t="n">
        <v>76.54</v>
      </c>
      <c r="K48" s="579"/>
      <c r="L48" s="580"/>
      <c r="M48" s="460"/>
    </row>
    <row r="49" s="398" customFormat="true" ht="15" hidden="false" customHeight="true" outlineLevel="0" collapsed="false">
      <c r="B49" s="512" t="s">
        <v>370</v>
      </c>
      <c r="C49" s="512"/>
      <c r="D49" s="512"/>
      <c r="E49" s="512"/>
      <c r="F49" s="550"/>
      <c r="G49" s="512"/>
      <c r="H49" s="512"/>
      <c r="I49" s="512"/>
      <c r="J49" s="512"/>
    </row>
  </sheetData>
  <mergeCells count="6">
    <mergeCell ref="E3:J3"/>
    <mergeCell ref="B7:B8"/>
    <mergeCell ref="C7:E7"/>
    <mergeCell ref="F7:G7"/>
    <mergeCell ref="H7:J7"/>
    <mergeCell ref="K7:L7"/>
  </mergeCells>
  <printOptions headings="false" gridLines="false" gridLinesSet="true" horizontalCentered="false" verticalCentered="false"/>
  <pageMargins left="0.708333333333333" right="0.0395833333333333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398" width="1.84"/>
    <col collapsed="false" customWidth="true" hidden="false" outlineLevel="0" max="2" min="2" style="592" width="9.79"/>
    <col collapsed="false" customWidth="true" hidden="false" outlineLevel="0" max="3" min="3" style="398" width="12.05"/>
    <col collapsed="false" customWidth="true" hidden="false" outlineLevel="0" max="7" min="4" style="398" width="11.49"/>
    <col collapsed="false" customWidth="true" hidden="false" outlineLevel="0" max="8" min="8" style="593" width="12.05"/>
    <col collapsed="false" customWidth="true" hidden="false" outlineLevel="0" max="10" min="9" style="398" width="8.65"/>
    <col collapsed="false" customWidth="true" hidden="false" outlineLevel="0" max="11" min="11" style="398" width="12.05"/>
    <col collapsed="false" customWidth="true" hidden="false" outlineLevel="0" max="12" min="12" style="398" width="10.92"/>
    <col collapsed="false" customWidth="true" hidden="false" outlineLevel="0" max="13" min="13" style="398" width="11.63"/>
    <col collapsed="false" customWidth="true" hidden="false" outlineLevel="0" max="14" min="14" style="398" width="12.62"/>
    <col collapsed="false" customWidth="true" hidden="false" outlineLevel="0" max="16" min="15" style="398" width="10.92"/>
    <col collapsed="false" customWidth="true" hidden="false" outlineLevel="0" max="17" min="17" style="398" width="13.19"/>
    <col collapsed="false" customWidth="true" hidden="false" outlineLevel="0" max="18" min="18" style="398" width="14.33"/>
    <col collapsed="false" customWidth="true" hidden="false" outlineLevel="0" max="19" min="19" style="398" width="16.03"/>
    <col collapsed="false" customWidth="false" hidden="false" outlineLevel="0" max="257" min="20" style="398" width="1.84"/>
  </cols>
  <sheetData>
    <row r="1" customFormat="false" ht="14.25" hidden="false" customHeight="false" outlineLevel="0" collapsed="false">
      <c r="B1" s="395" t="s">
        <v>371</v>
      </c>
    </row>
    <row r="2" customFormat="false" ht="2.1" hidden="false" customHeight="true" outlineLevel="0" collapsed="false"/>
    <row r="3" customFormat="false" ht="12" hidden="false" customHeight="true" outlineLevel="0" collapsed="false">
      <c r="N3" s="594"/>
      <c r="O3" s="397" t="s">
        <v>323</v>
      </c>
      <c r="P3" s="397"/>
      <c r="Q3" s="397"/>
      <c r="R3" s="397"/>
      <c r="S3" s="397"/>
      <c r="T3" s="397"/>
    </row>
    <row r="4" customFormat="false" ht="2.1" hidden="false" customHeight="true" outlineLevel="0" collapsed="false">
      <c r="B4" s="460"/>
    </row>
    <row r="5" customFormat="false" ht="16.5" hidden="false" customHeight="true" outlineLevel="0" collapsed="false">
      <c r="B5" s="398" t="s">
        <v>402</v>
      </c>
      <c r="S5" s="399"/>
      <c r="T5" s="399" t="s">
        <v>373</v>
      </c>
    </row>
    <row r="6" s="595" customFormat="true" ht="15" hidden="false" customHeight="true" outlineLevel="0" collapsed="false">
      <c r="B6" s="596" t="s">
        <v>325</v>
      </c>
      <c r="C6" s="597" t="s">
        <v>403</v>
      </c>
      <c r="D6" s="597"/>
      <c r="E6" s="598"/>
      <c r="F6" s="598"/>
      <c r="G6" s="599"/>
      <c r="H6" s="600" t="s">
        <v>404</v>
      </c>
      <c r="I6" s="598"/>
      <c r="J6" s="598"/>
      <c r="K6" s="598"/>
      <c r="L6" s="598"/>
      <c r="M6" s="599"/>
      <c r="N6" s="601" t="s">
        <v>405</v>
      </c>
      <c r="O6" s="602"/>
      <c r="P6" s="599"/>
      <c r="Q6" s="467" t="s">
        <v>406</v>
      </c>
      <c r="R6" s="467" t="s">
        <v>407</v>
      </c>
      <c r="S6" s="603" t="s">
        <v>408</v>
      </c>
      <c r="T6" s="604" t="s">
        <v>325</v>
      </c>
    </row>
    <row r="7" s="605" customFormat="true" ht="9" hidden="false" customHeight="true" outlineLevel="0" collapsed="false">
      <c r="B7" s="596"/>
      <c r="C7" s="606"/>
      <c r="D7" s="607" t="s">
        <v>409</v>
      </c>
      <c r="E7" s="608" t="s">
        <v>410</v>
      </c>
      <c r="F7" s="608"/>
      <c r="G7" s="609"/>
      <c r="H7" s="600"/>
      <c r="I7" s="607" t="s">
        <v>411</v>
      </c>
      <c r="J7" s="607" t="s">
        <v>412</v>
      </c>
      <c r="K7" s="610" t="s">
        <v>413</v>
      </c>
      <c r="L7" s="607" t="s">
        <v>414</v>
      </c>
      <c r="M7" s="474" t="s">
        <v>415</v>
      </c>
      <c r="N7" s="601"/>
      <c r="O7" s="611" t="s">
        <v>416</v>
      </c>
      <c r="P7" s="607" t="s">
        <v>417</v>
      </c>
      <c r="Q7" s="467"/>
      <c r="R7" s="467"/>
      <c r="S7" s="603"/>
      <c r="T7" s="604"/>
    </row>
    <row r="8" s="595" customFormat="true" ht="25.5" hidden="false" customHeight="true" outlineLevel="0" collapsed="false">
      <c r="B8" s="596"/>
      <c r="C8" s="606"/>
      <c r="D8" s="607"/>
      <c r="E8" s="608"/>
      <c r="F8" s="479" t="s">
        <v>418</v>
      </c>
      <c r="G8" s="479" t="s">
        <v>419</v>
      </c>
      <c r="H8" s="600"/>
      <c r="I8" s="607"/>
      <c r="J8" s="607"/>
      <c r="K8" s="610"/>
      <c r="L8" s="607"/>
      <c r="M8" s="474"/>
      <c r="N8" s="601"/>
      <c r="O8" s="611"/>
      <c r="P8" s="607"/>
      <c r="Q8" s="467"/>
      <c r="R8" s="467"/>
      <c r="S8" s="603"/>
      <c r="T8" s="604"/>
    </row>
    <row r="9" s="405" customFormat="true" ht="19.5" hidden="false" customHeight="true" outlineLevel="0" collapsed="false">
      <c r="B9" s="406" t="s">
        <v>330</v>
      </c>
      <c r="C9" s="612" t="n">
        <v>1863191</v>
      </c>
      <c r="D9" s="612" t="n">
        <v>1548146</v>
      </c>
      <c r="E9" s="613" t="n">
        <v>315045</v>
      </c>
      <c r="F9" s="612" t="n">
        <v>243716</v>
      </c>
      <c r="G9" s="614" t="n">
        <v>71329</v>
      </c>
      <c r="H9" s="612" t="n">
        <v>180451</v>
      </c>
      <c r="I9" s="612" t="n">
        <v>263962</v>
      </c>
      <c r="J9" s="612" t="n">
        <v>83511</v>
      </c>
      <c r="K9" s="615" t="n">
        <v>-42373</v>
      </c>
      <c r="L9" s="612" t="n">
        <v>217047</v>
      </c>
      <c r="M9" s="614" t="n">
        <v>5777</v>
      </c>
      <c r="N9" s="616" t="n">
        <v>836114</v>
      </c>
      <c r="O9" s="612" t="n">
        <v>805685.852919951</v>
      </c>
      <c r="P9" s="615" t="n">
        <v>30428.1470800495</v>
      </c>
      <c r="Q9" s="612" t="n">
        <v>2879756</v>
      </c>
      <c r="R9" s="612" t="n">
        <v>201939</v>
      </c>
      <c r="S9" s="614" t="n">
        <v>3081695</v>
      </c>
      <c r="T9" s="617" t="s">
        <v>330</v>
      </c>
    </row>
    <row r="10" s="405" customFormat="true" ht="19.5" hidden="false" customHeight="true" outlineLevel="0" collapsed="false">
      <c r="B10" s="406" t="s">
        <v>331</v>
      </c>
      <c r="C10" s="618" t="n">
        <v>962949</v>
      </c>
      <c r="D10" s="618" t="n">
        <v>800126</v>
      </c>
      <c r="E10" s="619" t="n">
        <v>162823</v>
      </c>
      <c r="F10" s="618" t="n">
        <v>125960</v>
      </c>
      <c r="G10" s="620" t="n">
        <v>36863</v>
      </c>
      <c r="H10" s="618" t="n">
        <v>98381</v>
      </c>
      <c r="I10" s="618" t="n">
        <v>135483</v>
      </c>
      <c r="J10" s="618" t="n">
        <v>37101</v>
      </c>
      <c r="K10" s="621" t="n">
        <v>-16584</v>
      </c>
      <c r="L10" s="618" t="n">
        <v>112369</v>
      </c>
      <c r="M10" s="620" t="n">
        <v>2596</v>
      </c>
      <c r="N10" s="622" t="n">
        <v>418625.104485126</v>
      </c>
      <c r="O10" s="618" t="n">
        <v>385682.104485126</v>
      </c>
      <c r="P10" s="621" t="n">
        <v>32943</v>
      </c>
      <c r="Q10" s="618" t="n">
        <v>1479955.10448513</v>
      </c>
      <c r="R10" s="618" t="n">
        <v>100896</v>
      </c>
      <c r="S10" s="620" t="n">
        <v>1580851.10448513</v>
      </c>
      <c r="T10" s="617" t="s">
        <v>331</v>
      </c>
    </row>
    <row r="11" s="405" customFormat="true" ht="19.5" hidden="false" customHeight="true" outlineLevel="0" collapsed="false">
      <c r="B11" s="418" t="s">
        <v>332</v>
      </c>
      <c r="C11" s="623" t="n">
        <v>106778</v>
      </c>
      <c r="D11" s="623" t="n">
        <v>88721</v>
      </c>
      <c r="E11" s="624" t="n">
        <v>18057</v>
      </c>
      <c r="F11" s="623" t="n">
        <v>13969</v>
      </c>
      <c r="G11" s="625" t="n">
        <v>4088</v>
      </c>
      <c r="H11" s="623" t="n">
        <v>8778</v>
      </c>
      <c r="I11" s="623" t="n">
        <v>15777</v>
      </c>
      <c r="J11" s="623" t="n">
        <v>6999</v>
      </c>
      <c r="K11" s="626" t="n">
        <v>-4223</v>
      </c>
      <c r="L11" s="623" t="n">
        <v>12685</v>
      </c>
      <c r="M11" s="625" t="n">
        <v>316</v>
      </c>
      <c r="N11" s="627" t="n">
        <v>47835.246617394</v>
      </c>
      <c r="O11" s="623" t="n">
        <v>48283.246617394</v>
      </c>
      <c r="P11" s="626" t="n">
        <v>-448</v>
      </c>
      <c r="Q11" s="623" t="n">
        <v>163391.246617394</v>
      </c>
      <c r="R11" s="623" t="n">
        <v>11927</v>
      </c>
      <c r="S11" s="625" t="n">
        <v>175318.246617394</v>
      </c>
      <c r="T11" s="628" t="s">
        <v>332</v>
      </c>
    </row>
    <row r="12" s="405" customFormat="true" ht="19.5" hidden="false" customHeight="true" outlineLevel="0" collapsed="false">
      <c r="B12" s="418" t="s">
        <v>333</v>
      </c>
      <c r="C12" s="623" t="n">
        <v>346318</v>
      </c>
      <c r="D12" s="623" t="n">
        <v>287759</v>
      </c>
      <c r="E12" s="624" t="n">
        <v>58559</v>
      </c>
      <c r="F12" s="623" t="n">
        <v>45300</v>
      </c>
      <c r="G12" s="625" t="n">
        <v>13259</v>
      </c>
      <c r="H12" s="623" t="n">
        <v>32146</v>
      </c>
      <c r="I12" s="623" t="n">
        <v>48259</v>
      </c>
      <c r="J12" s="623" t="n">
        <v>16113</v>
      </c>
      <c r="K12" s="626" t="n">
        <v>-8296</v>
      </c>
      <c r="L12" s="623" t="n">
        <v>39192</v>
      </c>
      <c r="M12" s="625" t="n">
        <v>1250</v>
      </c>
      <c r="N12" s="627" t="n">
        <v>160830.322497503</v>
      </c>
      <c r="O12" s="623" t="n">
        <v>161532.322497503</v>
      </c>
      <c r="P12" s="626" t="n">
        <v>-702</v>
      </c>
      <c r="Q12" s="623" t="n">
        <v>539294.322497503</v>
      </c>
      <c r="R12" s="623" t="n">
        <v>38590</v>
      </c>
      <c r="S12" s="625" t="n">
        <v>577884.322497503</v>
      </c>
      <c r="T12" s="628" t="s">
        <v>333</v>
      </c>
    </row>
    <row r="13" s="405" customFormat="true" ht="19.5" hidden="false" customHeight="true" outlineLevel="0" collapsed="false">
      <c r="B13" s="426" t="s">
        <v>334</v>
      </c>
      <c r="C13" s="629" t="n">
        <v>447150</v>
      </c>
      <c r="D13" s="629" t="n">
        <v>371542</v>
      </c>
      <c r="E13" s="630" t="n">
        <v>75608</v>
      </c>
      <c r="F13" s="629" t="n">
        <v>58490</v>
      </c>
      <c r="G13" s="631" t="n">
        <v>17118</v>
      </c>
      <c r="H13" s="629" t="n">
        <v>41147</v>
      </c>
      <c r="I13" s="629" t="n">
        <v>64443</v>
      </c>
      <c r="J13" s="629" t="n">
        <v>23297</v>
      </c>
      <c r="K13" s="632" t="n">
        <v>-13270</v>
      </c>
      <c r="L13" s="629" t="n">
        <v>52802</v>
      </c>
      <c r="M13" s="631" t="n">
        <v>1615</v>
      </c>
      <c r="N13" s="633" t="n">
        <v>208823.221850225</v>
      </c>
      <c r="O13" s="629" t="n">
        <v>210191.221850225</v>
      </c>
      <c r="P13" s="632" t="n">
        <v>-1368</v>
      </c>
      <c r="Q13" s="629" t="n">
        <v>697120.221850225</v>
      </c>
      <c r="R13" s="629" t="n">
        <v>50523</v>
      </c>
      <c r="S13" s="631" t="n">
        <v>747643.221850225</v>
      </c>
      <c r="T13" s="634" t="s">
        <v>334</v>
      </c>
    </row>
    <row r="14" customFormat="false" ht="19.5" hidden="false" customHeight="true" outlineLevel="0" collapsed="false">
      <c r="B14" s="418" t="s">
        <v>335</v>
      </c>
      <c r="C14" s="635" t="n">
        <v>484886</v>
      </c>
      <c r="D14" s="635" t="n">
        <v>402897</v>
      </c>
      <c r="E14" s="636" t="n">
        <v>81989</v>
      </c>
      <c r="F14" s="635" t="n">
        <v>63426</v>
      </c>
      <c r="G14" s="637" t="n">
        <v>18563</v>
      </c>
      <c r="H14" s="635" t="n">
        <v>51778</v>
      </c>
      <c r="I14" s="635" t="n">
        <v>66615</v>
      </c>
      <c r="J14" s="635" t="n">
        <v>14837</v>
      </c>
      <c r="K14" s="638" t="n">
        <v>-5147</v>
      </c>
      <c r="L14" s="635" t="n">
        <v>55414</v>
      </c>
      <c r="M14" s="637" t="n">
        <v>1511</v>
      </c>
      <c r="N14" s="639" t="n">
        <v>209031.022993193</v>
      </c>
      <c r="O14" s="635" t="n">
        <v>172115.022993193</v>
      </c>
      <c r="P14" s="638" t="n">
        <v>36916</v>
      </c>
      <c r="Q14" s="635" t="n">
        <v>745695.022993193</v>
      </c>
      <c r="R14" s="635" t="n">
        <v>50222</v>
      </c>
      <c r="S14" s="637" t="n">
        <v>795917.022993193</v>
      </c>
      <c r="T14" s="628" t="s">
        <v>335</v>
      </c>
    </row>
    <row r="15" customFormat="false" ht="19.5" hidden="false" customHeight="true" outlineLevel="0" collapsed="false">
      <c r="B15" s="418" t="s">
        <v>336</v>
      </c>
      <c r="C15" s="640" t="n">
        <v>70481</v>
      </c>
      <c r="D15" s="640" t="n">
        <v>58564</v>
      </c>
      <c r="E15" s="641" t="n">
        <v>11917</v>
      </c>
      <c r="F15" s="640" t="n">
        <v>9219</v>
      </c>
      <c r="G15" s="642" t="n">
        <v>2698</v>
      </c>
      <c r="H15" s="640" t="n">
        <v>7059</v>
      </c>
      <c r="I15" s="640" t="n">
        <v>9948</v>
      </c>
      <c r="J15" s="640" t="n">
        <v>2890</v>
      </c>
      <c r="K15" s="643" t="n">
        <v>-1370</v>
      </c>
      <c r="L15" s="640" t="n">
        <v>8262</v>
      </c>
      <c r="M15" s="642" t="n">
        <v>167</v>
      </c>
      <c r="N15" s="644" t="n">
        <v>33611.641646354</v>
      </c>
      <c r="O15" s="640" t="n">
        <v>33961.641646354</v>
      </c>
      <c r="P15" s="643" t="n">
        <v>-350</v>
      </c>
      <c r="Q15" s="640" t="n">
        <v>111151.641646354</v>
      </c>
      <c r="R15" s="640" t="n">
        <v>7967</v>
      </c>
      <c r="S15" s="642" t="n">
        <v>119118.641646354</v>
      </c>
      <c r="T15" s="628" t="s">
        <v>336</v>
      </c>
    </row>
    <row r="16" customFormat="false" ht="19.5" hidden="false" customHeight="true" outlineLevel="0" collapsed="false">
      <c r="B16" s="418" t="s">
        <v>337</v>
      </c>
      <c r="C16" s="640" t="n">
        <v>49416</v>
      </c>
      <c r="D16" s="640" t="n">
        <v>41060</v>
      </c>
      <c r="E16" s="641" t="n">
        <v>8356</v>
      </c>
      <c r="F16" s="640" t="n">
        <v>6464</v>
      </c>
      <c r="G16" s="642" t="n">
        <v>1892</v>
      </c>
      <c r="H16" s="640" t="n">
        <v>5138</v>
      </c>
      <c r="I16" s="640" t="n">
        <v>7357</v>
      </c>
      <c r="J16" s="640" t="n">
        <v>2219</v>
      </c>
      <c r="K16" s="643" t="n">
        <v>-1078</v>
      </c>
      <c r="L16" s="640" t="n">
        <v>6087</v>
      </c>
      <c r="M16" s="642" t="n">
        <v>129</v>
      </c>
      <c r="N16" s="644" t="n">
        <v>19604.2971705327</v>
      </c>
      <c r="O16" s="640" t="n">
        <v>20140.2971705327</v>
      </c>
      <c r="P16" s="643" t="n">
        <v>-536</v>
      </c>
      <c r="Q16" s="640" t="n">
        <v>74158.2971705328</v>
      </c>
      <c r="R16" s="640" t="n">
        <v>4627</v>
      </c>
      <c r="S16" s="642" t="n">
        <v>78785.2971705328</v>
      </c>
      <c r="T16" s="628" t="s">
        <v>337</v>
      </c>
    </row>
    <row r="17" customFormat="false" ht="19.5" hidden="false" customHeight="true" outlineLevel="0" collapsed="false">
      <c r="B17" s="418" t="s">
        <v>338</v>
      </c>
      <c r="C17" s="640" t="n">
        <v>38378</v>
      </c>
      <c r="D17" s="640" t="n">
        <v>31889</v>
      </c>
      <c r="E17" s="641" t="n">
        <v>6489</v>
      </c>
      <c r="F17" s="640" t="n">
        <v>5020</v>
      </c>
      <c r="G17" s="642" t="n">
        <v>1469</v>
      </c>
      <c r="H17" s="640" t="n">
        <v>2885</v>
      </c>
      <c r="I17" s="640" t="n">
        <v>5475</v>
      </c>
      <c r="J17" s="640" t="n">
        <v>2590</v>
      </c>
      <c r="K17" s="643" t="n">
        <v>-1702</v>
      </c>
      <c r="L17" s="640" t="n">
        <v>4500</v>
      </c>
      <c r="M17" s="642" t="n">
        <v>87</v>
      </c>
      <c r="N17" s="644" t="n">
        <v>13957.1856016273</v>
      </c>
      <c r="O17" s="640" t="n">
        <v>14408.1856016273</v>
      </c>
      <c r="P17" s="643" t="n">
        <v>-451</v>
      </c>
      <c r="Q17" s="640" t="n">
        <v>55220.1856016273</v>
      </c>
      <c r="R17" s="640" t="n">
        <v>3527</v>
      </c>
      <c r="S17" s="642" t="n">
        <v>58747.1856016273</v>
      </c>
      <c r="T17" s="628" t="s">
        <v>338</v>
      </c>
    </row>
    <row r="18" customFormat="false" ht="19.5" hidden="false" customHeight="true" outlineLevel="0" collapsed="false">
      <c r="B18" s="418" t="s">
        <v>339</v>
      </c>
      <c r="C18" s="640" t="n">
        <v>102951</v>
      </c>
      <c r="D18" s="640" t="n">
        <v>85543</v>
      </c>
      <c r="E18" s="641" t="n">
        <v>17408</v>
      </c>
      <c r="F18" s="640" t="n">
        <v>13467</v>
      </c>
      <c r="G18" s="642" t="n">
        <v>3941</v>
      </c>
      <c r="H18" s="640" t="n">
        <v>12013</v>
      </c>
      <c r="I18" s="640" t="n">
        <v>15113</v>
      </c>
      <c r="J18" s="640" t="n">
        <v>3099</v>
      </c>
      <c r="K18" s="643" t="n">
        <v>-805</v>
      </c>
      <c r="L18" s="640" t="n">
        <v>12615</v>
      </c>
      <c r="M18" s="642" t="n">
        <v>203</v>
      </c>
      <c r="N18" s="644" t="n">
        <v>51630.7042282361</v>
      </c>
      <c r="O18" s="640" t="n">
        <v>52739.7042282361</v>
      </c>
      <c r="P18" s="643" t="n">
        <v>-1109</v>
      </c>
      <c r="Q18" s="640" t="n">
        <v>166594.704228236</v>
      </c>
      <c r="R18" s="640" t="n">
        <v>11778</v>
      </c>
      <c r="S18" s="642" t="n">
        <v>178372.704228236</v>
      </c>
      <c r="T18" s="628" t="s">
        <v>339</v>
      </c>
    </row>
    <row r="19" customFormat="false" ht="19.5" hidden="false" customHeight="true" outlineLevel="0" collapsed="false">
      <c r="B19" s="418" t="s">
        <v>340</v>
      </c>
      <c r="C19" s="640" t="n">
        <v>77984</v>
      </c>
      <c r="D19" s="640" t="n">
        <v>64798</v>
      </c>
      <c r="E19" s="641" t="n">
        <v>13186</v>
      </c>
      <c r="F19" s="640" t="n">
        <v>10201</v>
      </c>
      <c r="G19" s="642" t="n">
        <v>2985</v>
      </c>
      <c r="H19" s="640" t="n">
        <v>8052</v>
      </c>
      <c r="I19" s="640" t="n">
        <v>10993</v>
      </c>
      <c r="J19" s="640" t="n">
        <v>2941</v>
      </c>
      <c r="K19" s="643" t="n">
        <v>-1201</v>
      </c>
      <c r="L19" s="640" t="n">
        <v>9136</v>
      </c>
      <c r="M19" s="642" t="n">
        <v>117</v>
      </c>
      <c r="N19" s="644" t="n">
        <v>44223.3867338952</v>
      </c>
      <c r="O19" s="640" t="n">
        <v>44469.3867338952</v>
      </c>
      <c r="P19" s="643" t="n">
        <v>-246</v>
      </c>
      <c r="Q19" s="640" t="n">
        <v>130259.386733895</v>
      </c>
      <c r="R19" s="640" t="n">
        <v>11591</v>
      </c>
      <c r="S19" s="642" t="n">
        <v>141850.386733895</v>
      </c>
      <c r="T19" s="628" t="s">
        <v>340</v>
      </c>
    </row>
    <row r="20" customFormat="false" ht="19.5" hidden="false" customHeight="true" outlineLevel="0" collapsed="false">
      <c r="B20" s="418" t="s">
        <v>341</v>
      </c>
      <c r="C20" s="640" t="n">
        <v>22621</v>
      </c>
      <c r="D20" s="640" t="n">
        <v>18796</v>
      </c>
      <c r="E20" s="641" t="n">
        <v>3825</v>
      </c>
      <c r="F20" s="640" t="n">
        <v>2959</v>
      </c>
      <c r="G20" s="642" t="n">
        <v>866</v>
      </c>
      <c r="H20" s="640" t="n">
        <v>1633</v>
      </c>
      <c r="I20" s="640" t="n">
        <v>3636</v>
      </c>
      <c r="J20" s="640" t="n">
        <v>2002</v>
      </c>
      <c r="K20" s="643" t="n">
        <v>-1400</v>
      </c>
      <c r="L20" s="640" t="n">
        <v>2961</v>
      </c>
      <c r="M20" s="642" t="n">
        <v>72</v>
      </c>
      <c r="N20" s="644" t="n">
        <v>10896.2228987278</v>
      </c>
      <c r="O20" s="640" t="n">
        <v>11184.2228987278</v>
      </c>
      <c r="P20" s="643" t="n">
        <v>-288</v>
      </c>
      <c r="Q20" s="640" t="n">
        <v>35150.2228987278</v>
      </c>
      <c r="R20" s="640" t="n">
        <v>2721</v>
      </c>
      <c r="S20" s="642" t="n">
        <v>37871.2228987278</v>
      </c>
      <c r="T20" s="628" t="s">
        <v>341</v>
      </c>
    </row>
    <row r="21" customFormat="false" ht="19.5" hidden="false" customHeight="true" outlineLevel="0" collapsed="false">
      <c r="B21" s="418" t="s">
        <v>342</v>
      </c>
      <c r="C21" s="640" t="n">
        <v>23937</v>
      </c>
      <c r="D21" s="640" t="n">
        <v>19890</v>
      </c>
      <c r="E21" s="641" t="n">
        <v>4047</v>
      </c>
      <c r="F21" s="640" t="n">
        <v>3131</v>
      </c>
      <c r="G21" s="642" t="n">
        <v>916</v>
      </c>
      <c r="H21" s="640" t="n">
        <v>2224</v>
      </c>
      <c r="I21" s="640" t="n">
        <v>3199</v>
      </c>
      <c r="J21" s="640" t="n">
        <v>975</v>
      </c>
      <c r="K21" s="643" t="n">
        <v>-444</v>
      </c>
      <c r="L21" s="640" t="n">
        <v>2610</v>
      </c>
      <c r="M21" s="642" t="n">
        <v>58</v>
      </c>
      <c r="N21" s="644" t="n">
        <v>4821.03838423788</v>
      </c>
      <c r="O21" s="640" t="n">
        <v>5013.03838423788</v>
      </c>
      <c r="P21" s="643" t="n">
        <v>-192</v>
      </c>
      <c r="Q21" s="640" t="n">
        <v>30982.0383842379</v>
      </c>
      <c r="R21" s="640" t="n">
        <v>1145</v>
      </c>
      <c r="S21" s="642" t="n">
        <v>32127.0383842379</v>
      </c>
      <c r="T21" s="628" t="s">
        <v>342</v>
      </c>
    </row>
    <row r="22" customFormat="false" ht="19.5" hidden="false" customHeight="true" outlineLevel="0" collapsed="false">
      <c r="B22" s="418" t="s">
        <v>343</v>
      </c>
      <c r="C22" s="640" t="n">
        <v>19031</v>
      </c>
      <c r="D22" s="640" t="n">
        <v>15813</v>
      </c>
      <c r="E22" s="641" t="n">
        <v>3218</v>
      </c>
      <c r="F22" s="640" t="n">
        <v>2489</v>
      </c>
      <c r="G22" s="642" t="n">
        <v>729</v>
      </c>
      <c r="H22" s="640" t="n">
        <v>1936</v>
      </c>
      <c r="I22" s="640" t="n">
        <v>2630</v>
      </c>
      <c r="J22" s="640" t="n">
        <v>693</v>
      </c>
      <c r="K22" s="643" t="n">
        <v>-268</v>
      </c>
      <c r="L22" s="640" t="n">
        <v>2175</v>
      </c>
      <c r="M22" s="642" t="n">
        <v>29</v>
      </c>
      <c r="N22" s="644" t="n">
        <v>4452.74369105675</v>
      </c>
      <c r="O22" s="640" t="n">
        <v>4609.74369105675</v>
      </c>
      <c r="P22" s="643" t="n">
        <v>-157</v>
      </c>
      <c r="Q22" s="640" t="n">
        <v>25419.7436910567</v>
      </c>
      <c r="R22" s="640" t="n">
        <v>999</v>
      </c>
      <c r="S22" s="642" t="n">
        <v>26418.7436910567</v>
      </c>
      <c r="T22" s="628" t="s">
        <v>343</v>
      </c>
    </row>
    <row r="23" customFormat="false" ht="19.5" hidden="false" customHeight="true" outlineLevel="0" collapsed="false">
      <c r="B23" s="418" t="s">
        <v>344</v>
      </c>
      <c r="C23" s="640" t="n">
        <v>31068</v>
      </c>
      <c r="D23" s="640" t="n">
        <v>25815</v>
      </c>
      <c r="E23" s="641" t="n">
        <v>5253</v>
      </c>
      <c r="F23" s="640" t="n">
        <v>4064</v>
      </c>
      <c r="G23" s="642" t="n">
        <v>1189</v>
      </c>
      <c r="H23" s="640" t="n">
        <v>3317</v>
      </c>
      <c r="I23" s="640" t="n">
        <v>4400</v>
      </c>
      <c r="J23" s="640" t="n">
        <v>1083</v>
      </c>
      <c r="K23" s="643" t="n">
        <v>-397</v>
      </c>
      <c r="L23" s="640" t="n">
        <v>3628</v>
      </c>
      <c r="M23" s="642" t="n">
        <v>86</v>
      </c>
      <c r="N23" s="644" t="n">
        <v>11268.8879042045</v>
      </c>
      <c r="O23" s="640" t="n">
        <v>12121.8879042045</v>
      </c>
      <c r="P23" s="643" t="n">
        <v>-853</v>
      </c>
      <c r="Q23" s="640" t="n">
        <v>45653.8879042045</v>
      </c>
      <c r="R23" s="640" t="n">
        <v>2537</v>
      </c>
      <c r="S23" s="642" t="n">
        <v>48190.8879042045</v>
      </c>
      <c r="T23" s="628" t="s">
        <v>344</v>
      </c>
    </row>
    <row r="24" customFormat="false" ht="19.5" hidden="false" customHeight="true" outlineLevel="0" collapsed="false">
      <c r="B24" s="418" t="s">
        <v>345</v>
      </c>
      <c r="C24" s="640" t="n">
        <v>9004</v>
      </c>
      <c r="D24" s="640" t="n">
        <v>7481</v>
      </c>
      <c r="E24" s="641" t="n">
        <v>1523</v>
      </c>
      <c r="F24" s="640" t="n">
        <v>1178</v>
      </c>
      <c r="G24" s="642" t="n">
        <v>345</v>
      </c>
      <c r="H24" s="640" t="n">
        <v>302</v>
      </c>
      <c r="I24" s="640" t="n">
        <v>1230</v>
      </c>
      <c r="J24" s="640" t="n">
        <v>928</v>
      </c>
      <c r="K24" s="643" t="n">
        <v>-735</v>
      </c>
      <c r="L24" s="640" t="n">
        <v>1008</v>
      </c>
      <c r="M24" s="642" t="n">
        <v>29</v>
      </c>
      <c r="N24" s="644" t="n">
        <v>3144.90696328379</v>
      </c>
      <c r="O24" s="640" t="n">
        <v>2692.90696328379</v>
      </c>
      <c r="P24" s="643" t="n">
        <v>452</v>
      </c>
      <c r="Q24" s="640" t="n">
        <v>12450.9069632838</v>
      </c>
      <c r="R24" s="640" t="n">
        <v>811</v>
      </c>
      <c r="S24" s="642" t="n">
        <v>13261.9069632838</v>
      </c>
      <c r="T24" s="628" t="s">
        <v>345</v>
      </c>
    </row>
    <row r="25" customFormat="false" ht="19.5" hidden="false" customHeight="true" outlineLevel="0" collapsed="false">
      <c r="B25" s="418" t="s">
        <v>346</v>
      </c>
      <c r="C25" s="640" t="n">
        <v>9388</v>
      </c>
      <c r="D25" s="640" t="n">
        <v>7801</v>
      </c>
      <c r="E25" s="641" t="n">
        <v>1587</v>
      </c>
      <c r="F25" s="640" t="n">
        <v>1228</v>
      </c>
      <c r="G25" s="642" t="n">
        <v>359</v>
      </c>
      <c r="H25" s="640" t="n">
        <v>423</v>
      </c>
      <c r="I25" s="640" t="n">
        <v>1415</v>
      </c>
      <c r="J25" s="640" t="n">
        <v>992</v>
      </c>
      <c r="K25" s="643" t="n">
        <v>-751</v>
      </c>
      <c r="L25" s="640" t="n">
        <v>1150</v>
      </c>
      <c r="M25" s="642" t="n">
        <v>24</v>
      </c>
      <c r="N25" s="644" t="n">
        <v>3308.34946131978</v>
      </c>
      <c r="O25" s="640" t="n">
        <v>3340.34946131978</v>
      </c>
      <c r="P25" s="643" t="n">
        <v>-32</v>
      </c>
      <c r="Q25" s="640" t="n">
        <v>13119.3494613198</v>
      </c>
      <c r="R25" s="640" t="n">
        <v>859</v>
      </c>
      <c r="S25" s="642" t="n">
        <v>13978.3494613198</v>
      </c>
      <c r="T25" s="628" t="s">
        <v>346</v>
      </c>
    </row>
    <row r="26" customFormat="false" ht="19.5" hidden="false" customHeight="true" outlineLevel="0" collapsed="false">
      <c r="B26" s="418" t="s">
        <v>347</v>
      </c>
      <c r="C26" s="640" t="n">
        <v>13219</v>
      </c>
      <c r="D26" s="640" t="n">
        <v>10984</v>
      </c>
      <c r="E26" s="641" t="n">
        <v>2235</v>
      </c>
      <c r="F26" s="640" t="n">
        <v>1729</v>
      </c>
      <c r="G26" s="642" t="n">
        <v>506</v>
      </c>
      <c r="H26" s="640" t="n">
        <v>941</v>
      </c>
      <c r="I26" s="640" t="n">
        <v>1844</v>
      </c>
      <c r="J26" s="640" t="n">
        <v>903</v>
      </c>
      <c r="K26" s="643" t="n">
        <v>-602</v>
      </c>
      <c r="L26" s="640" t="n">
        <v>1498</v>
      </c>
      <c r="M26" s="642" t="n">
        <v>45</v>
      </c>
      <c r="N26" s="644" t="n">
        <v>4911.61033433604</v>
      </c>
      <c r="O26" s="640" t="n">
        <v>5016.61033433604</v>
      </c>
      <c r="P26" s="643" t="n">
        <v>-105</v>
      </c>
      <c r="Q26" s="640" t="n">
        <v>19071.610334336</v>
      </c>
      <c r="R26" s="640" t="n">
        <v>1185</v>
      </c>
      <c r="S26" s="642" t="n">
        <v>20256.610334336</v>
      </c>
      <c r="T26" s="628" t="s">
        <v>347</v>
      </c>
    </row>
    <row r="27" customFormat="false" ht="19.5" hidden="false" customHeight="true" outlineLevel="0" collapsed="false">
      <c r="B27" s="418" t="s">
        <v>348</v>
      </c>
      <c r="C27" s="645" t="n">
        <v>10585</v>
      </c>
      <c r="D27" s="645" t="n">
        <v>8795</v>
      </c>
      <c r="E27" s="646" t="n">
        <v>1790</v>
      </c>
      <c r="F27" s="645" t="n">
        <v>1385</v>
      </c>
      <c r="G27" s="647" t="n">
        <v>405</v>
      </c>
      <c r="H27" s="645" t="n">
        <v>678</v>
      </c>
      <c r="I27" s="645" t="n">
        <v>1627</v>
      </c>
      <c r="J27" s="645" t="n">
        <v>950</v>
      </c>
      <c r="K27" s="648" t="n">
        <v>-683</v>
      </c>
      <c r="L27" s="645" t="n">
        <v>1323</v>
      </c>
      <c r="M27" s="647" t="n">
        <v>38</v>
      </c>
      <c r="N27" s="649" t="n">
        <v>3763.10647412116</v>
      </c>
      <c r="O27" s="645" t="n">
        <v>3869.10647412116</v>
      </c>
      <c r="P27" s="648" t="n">
        <v>-106</v>
      </c>
      <c r="Q27" s="645" t="n">
        <v>15026.1064741212</v>
      </c>
      <c r="R27" s="645" t="n">
        <v>927</v>
      </c>
      <c r="S27" s="647" t="n">
        <v>15953.1064741212</v>
      </c>
      <c r="T27" s="628" t="s">
        <v>348</v>
      </c>
    </row>
    <row r="28" customFormat="false" ht="19.5" hidden="false" customHeight="true" outlineLevel="0" collapsed="false">
      <c r="B28" s="406" t="s">
        <v>349</v>
      </c>
      <c r="C28" s="635" t="n">
        <v>55407</v>
      </c>
      <c r="D28" s="635" t="n">
        <v>46038</v>
      </c>
      <c r="E28" s="636" t="n">
        <v>9369</v>
      </c>
      <c r="F28" s="635" t="n">
        <v>7248</v>
      </c>
      <c r="G28" s="637" t="n">
        <v>2121</v>
      </c>
      <c r="H28" s="635" t="n">
        <v>5923</v>
      </c>
      <c r="I28" s="635" t="n">
        <v>8137</v>
      </c>
      <c r="J28" s="635" t="n">
        <v>2213</v>
      </c>
      <c r="K28" s="638" t="n">
        <v>-864</v>
      </c>
      <c r="L28" s="635" t="n">
        <v>6661</v>
      </c>
      <c r="M28" s="637" t="n">
        <v>126</v>
      </c>
      <c r="N28" s="639" t="n">
        <v>29138.9157949327</v>
      </c>
      <c r="O28" s="635" t="n">
        <v>29391.9157949327</v>
      </c>
      <c r="P28" s="638" t="n">
        <v>-253</v>
      </c>
      <c r="Q28" s="635" t="n">
        <v>90468.9157949327</v>
      </c>
      <c r="R28" s="635" t="n">
        <v>7113</v>
      </c>
      <c r="S28" s="637" t="n">
        <v>97581.9157949327</v>
      </c>
      <c r="T28" s="617" t="s">
        <v>349</v>
      </c>
    </row>
    <row r="29" customFormat="false" ht="19.5" hidden="false" customHeight="true" outlineLevel="0" collapsed="false">
      <c r="B29" s="418" t="s">
        <v>350</v>
      </c>
      <c r="C29" s="640" t="n">
        <v>6733</v>
      </c>
      <c r="D29" s="640" t="n">
        <v>5594</v>
      </c>
      <c r="E29" s="641" t="n">
        <v>1139</v>
      </c>
      <c r="F29" s="640" t="n">
        <v>881</v>
      </c>
      <c r="G29" s="642" t="n">
        <v>258</v>
      </c>
      <c r="H29" s="640" t="n">
        <v>523</v>
      </c>
      <c r="I29" s="640" t="n">
        <v>1050</v>
      </c>
      <c r="J29" s="640" t="n">
        <v>527</v>
      </c>
      <c r="K29" s="643" t="n">
        <v>-324</v>
      </c>
      <c r="L29" s="640" t="n">
        <v>838</v>
      </c>
      <c r="M29" s="642" t="n">
        <v>9</v>
      </c>
      <c r="N29" s="644" t="n">
        <v>2323.19074533229</v>
      </c>
      <c r="O29" s="640" t="n">
        <v>2232.19074533229</v>
      </c>
      <c r="P29" s="643" t="n">
        <v>91</v>
      </c>
      <c r="Q29" s="640" t="n">
        <v>9579.1907453323</v>
      </c>
      <c r="R29" s="640" t="n">
        <v>610</v>
      </c>
      <c r="S29" s="642" t="n">
        <v>10189.1907453323</v>
      </c>
      <c r="T29" s="628" t="s">
        <v>350</v>
      </c>
    </row>
    <row r="30" customFormat="false" ht="19.5" hidden="false" customHeight="true" outlineLevel="0" collapsed="false">
      <c r="B30" s="418" t="s">
        <v>351</v>
      </c>
      <c r="C30" s="640" t="n">
        <v>11406</v>
      </c>
      <c r="D30" s="640" t="n">
        <v>9477</v>
      </c>
      <c r="E30" s="641" t="n">
        <v>1929</v>
      </c>
      <c r="F30" s="640" t="n">
        <v>1492</v>
      </c>
      <c r="G30" s="642" t="n">
        <v>437</v>
      </c>
      <c r="H30" s="640" t="n">
        <v>900</v>
      </c>
      <c r="I30" s="640" t="n">
        <v>1702</v>
      </c>
      <c r="J30" s="640" t="n">
        <v>802</v>
      </c>
      <c r="K30" s="643" t="n">
        <v>-492</v>
      </c>
      <c r="L30" s="640" t="n">
        <v>1349</v>
      </c>
      <c r="M30" s="642" t="n">
        <v>43</v>
      </c>
      <c r="N30" s="644" t="n">
        <v>4816.44800661649</v>
      </c>
      <c r="O30" s="640" t="n">
        <v>4918.44800661649</v>
      </c>
      <c r="P30" s="643" t="n">
        <v>-102</v>
      </c>
      <c r="Q30" s="640" t="n">
        <v>17122.4480066165</v>
      </c>
      <c r="R30" s="640" t="n">
        <v>1175</v>
      </c>
      <c r="S30" s="642" t="n">
        <v>18297.4480066165</v>
      </c>
      <c r="T30" s="628" t="s">
        <v>351</v>
      </c>
    </row>
    <row r="31" customFormat="false" ht="19.5" hidden="false" customHeight="true" outlineLevel="0" collapsed="false">
      <c r="B31" s="418" t="s">
        <v>352</v>
      </c>
      <c r="C31" s="640" t="n">
        <v>7522</v>
      </c>
      <c r="D31" s="640" t="n">
        <v>6250</v>
      </c>
      <c r="E31" s="641" t="n">
        <v>1272</v>
      </c>
      <c r="F31" s="640" t="n">
        <v>984</v>
      </c>
      <c r="G31" s="642" t="n">
        <v>288</v>
      </c>
      <c r="H31" s="640" t="n">
        <v>456</v>
      </c>
      <c r="I31" s="640" t="n">
        <v>1081</v>
      </c>
      <c r="J31" s="640" t="n">
        <v>624</v>
      </c>
      <c r="K31" s="643" t="n">
        <v>-434</v>
      </c>
      <c r="L31" s="640" t="n">
        <v>847</v>
      </c>
      <c r="M31" s="642" t="n">
        <v>43</v>
      </c>
      <c r="N31" s="644" t="n">
        <v>2361.950441441</v>
      </c>
      <c r="O31" s="640" t="n">
        <v>2401.950441441</v>
      </c>
      <c r="P31" s="643" t="n">
        <v>-40</v>
      </c>
      <c r="Q31" s="640" t="n">
        <v>10339.950441441</v>
      </c>
      <c r="R31" s="640" t="n">
        <v>607</v>
      </c>
      <c r="S31" s="642" t="n">
        <v>10946.950441441</v>
      </c>
      <c r="T31" s="628" t="s">
        <v>352</v>
      </c>
    </row>
    <row r="32" customFormat="false" ht="19.5" hidden="false" customHeight="true" outlineLevel="0" collapsed="false">
      <c r="B32" s="418" t="s">
        <v>353</v>
      </c>
      <c r="C32" s="640" t="n">
        <v>10220</v>
      </c>
      <c r="D32" s="640" t="n">
        <v>8492</v>
      </c>
      <c r="E32" s="641" t="n">
        <v>1728</v>
      </c>
      <c r="F32" s="640" t="n">
        <v>1337</v>
      </c>
      <c r="G32" s="642" t="n">
        <v>391</v>
      </c>
      <c r="H32" s="640" t="n">
        <v>342</v>
      </c>
      <c r="I32" s="640" t="n">
        <v>1476</v>
      </c>
      <c r="J32" s="640" t="n">
        <v>1133</v>
      </c>
      <c r="K32" s="643" t="n">
        <v>-849</v>
      </c>
      <c r="L32" s="640" t="n">
        <v>1145</v>
      </c>
      <c r="M32" s="642" t="n">
        <v>46</v>
      </c>
      <c r="N32" s="644" t="n">
        <v>3196.73886536443</v>
      </c>
      <c r="O32" s="640" t="n">
        <v>3355.73886536443</v>
      </c>
      <c r="P32" s="643" t="n">
        <v>-159</v>
      </c>
      <c r="Q32" s="640" t="n">
        <v>13758.7388653644</v>
      </c>
      <c r="R32" s="640" t="n">
        <v>855</v>
      </c>
      <c r="S32" s="642" t="n">
        <v>14613.7388653644</v>
      </c>
      <c r="T32" s="628" t="s">
        <v>353</v>
      </c>
    </row>
    <row r="33" customFormat="false" ht="19.5" hidden="false" customHeight="true" outlineLevel="0" collapsed="false">
      <c r="B33" s="418" t="s">
        <v>354</v>
      </c>
      <c r="C33" s="640" t="n">
        <v>4156</v>
      </c>
      <c r="D33" s="640" t="n">
        <v>3453</v>
      </c>
      <c r="E33" s="641" t="n">
        <v>703</v>
      </c>
      <c r="F33" s="640" t="n">
        <v>544</v>
      </c>
      <c r="G33" s="642" t="n">
        <v>159</v>
      </c>
      <c r="H33" s="640" t="n">
        <v>201</v>
      </c>
      <c r="I33" s="640" t="n">
        <v>661</v>
      </c>
      <c r="J33" s="640" t="n">
        <v>460</v>
      </c>
      <c r="K33" s="643" t="n">
        <v>-342</v>
      </c>
      <c r="L33" s="640" t="n">
        <v>527</v>
      </c>
      <c r="M33" s="642" t="n">
        <v>16</v>
      </c>
      <c r="N33" s="644" t="n">
        <v>1627.0457097102</v>
      </c>
      <c r="O33" s="640" t="n">
        <v>1656.0457097102</v>
      </c>
      <c r="P33" s="643" t="n">
        <v>-29</v>
      </c>
      <c r="Q33" s="640" t="n">
        <v>5984.0457097102</v>
      </c>
      <c r="R33" s="640" t="n">
        <v>405</v>
      </c>
      <c r="S33" s="642" t="n">
        <v>6389.0457097102</v>
      </c>
      <c r="T33" s="628" t="s">
        <v>354</v>
      </c>
    </row>
    <row r="34" customFormat="false" ht="19.5" hidden="false" customHeight="true" outlineLevel="0" collapsed="false">
      <c r="B34" s="418" t="s">
        <v>355</v>
      </c>
      <c r="C34" s="640" t="n">
        <v>5578</v>
      </c>
      <c r="D34" s="640" t="n">
        <v>4634</v>
      </c>
      <c r="E34" s="641" t="n">
        <v>944</v>
      </c>
      <c r="F34" s="640" t="n">
        <v>730</v>
      </c>
      <c r="G34" s="642" t="n">
        <v>214</v>
      </c>
      <c r="H34" s="640" t="n">
        <v>169</v>
      </c>
      <c r="I34" s="640" t="n">
        <v>833</v>
      </c>
      <c r="J34" s="640" t="n">
        <v>664</v>
      </c>
      <c r="K34" s="643" t="n">
        <v>-509</v>
      </c>
      <c r="L34" s="640" t="n">
        <v>666</v>
      </c>
      <c r="M34" s="642" t="n">
        <v>12</v>
      </c>
      <c r="N34" s="644" t="n">
        <v>2467.80682612338</v>
      </c>
      <c r="O34" s="640" t="n">
        <v>2484.80682612338</v>
      </c>
      <c r="P34" s="643" t="n">
        <v>-17</v>
      </c>
      <c r="Q34" s="640" t="n">
        <v>8214.80682612338</v>
      </c>
      <c r="R34" s="640" t="n">
        <v>644</v>
      </c>
      <c r="S34" s="642" t="n">
        <v>8858.80682612338</v>
      </c>
      <c r="T34" s="628" t="s">
        <v>355</v>
      </c>
    </row>
    <row r="35" customFormat="false" ht="19.5" hidden="false" customHeight="true" outlineLevel="0" collapsed="false">
      <c r="B35" s="426" t="s">
        <v>356</v>
      </c>
      <c r="C35" s="645" t="n">
        <v>5756</v>
      </c>
      <c r="D35" s="645" t="n">
        <v>4783</v>
      </c>
      <c r="E35" s="646" t="n">
        <v>973</v>
      </c>
      <c r="F35" s="645" t="n">
        <v>753</v>
      </c>
      <c r="G35" s="647" t="n">
        <v>220</v>
      </c>
      <c r="H35" s="645" t="n">
        <v>262</v>
      </c>
      <c r="I35" s="645" t="n">
        <v>837</v>
      </c>
      <c r="J35" s="645" t="n">
        <v>575</v>
      </c>
      <c r="K35" s="648" t="n">
        <v>-410</v>
      </c>
      <c r="L35" s="645" t="n">
        <v>651</v>
      </c>
      <c r="M35" s="647" t="n">
        <v>21</v>
      </c>
      <c r="N35" s="649" t="n">
        <v>1903.15022787346</v>
      </c>
      <c r="O35" s="645" t="n">
        <v>1842.15022787346</v>
      </c>
      <c r="P35" s="648" t="n">
        <v>61</v>
      </c>
      <c r="Q35" s="645" t="n">
        <v>7921.15022787346</v>
      </c>
      <c r="R35" s="645" t="n">
        <v>518</v>
      </c>
      <c r="S35" s="647" t="n">
        <v>8439.15022787346</v>
      </c>
      <c r="T35" s="634" t="s">
        <v>356</v>
      </c>
    </row>
    <row r="36" customFormat="false" ht="19.5" hidden="false" customHeight="true" outlineLevel="0" collapsed="false">
      <c r="B36" s="418" t="s">
        <v>357</v>
      </c>
      <c r="C36" s="635" t="n">
        <v>142462</v>
      </c>
      <c r="D36" s="635" t="n">
        <v>118373</v>
      </c>
      <c r="E36" s="636" t="n">
        <v>24089</v>
      </c>
      <c r="F36" s="635" t="n">
        <v>18635</v>
      </c>
      <c r="G36" s="637" t="n">
        <v>5454</v>
      </c>
      <c r="H36" s="635" t="n">
        <v>14658</v>
      </c>
      <c r="I36" s="635" t="n">
        <v>19538</v>
      </c>
      <c r="J36" s="635" t="n">
        <v>4879</v>
      </c>
      <c r="K36" s="638" t="n">
        <v>-1701</v>
      </c>
      <c r="L36" s="635" t="n">
        <v>15761</v>
      </c>
      <c r="M36" s="637" t="n">
        <v>598</v>
      </c>
      <c r="N36" s="639" t="n">
        <v>79246.6314362341</v>
      </c>
      <c r="O36" s="635" t="n">
        <v>77919.6314362341</v>
      </c>
      <c r="P36" s="638" t="n">
        <v>1327</v>
      </c>
      <c r="Q36" s="635" t="n">
        <v>236366.631436234</v>
      </c>
      <c r="R36" s="635" t="n">
        <v>18883</v>
      </c>
      <c r="S36" s="637" t="n">
        <v>255249.631436234</v>
      </c>
      <c r="T36" s="628" t="s">
        <v>357</v>
      </c>
    </row>
    <row r="37" customFormat="false" ht="19.5" hidden="false" customHeight="true" outlineLevel="0" collapsed="false">
      <c r="B37" s="418" t="s">
        <v>358</v>
      </c>
      <c r="C37" s="640" t="n">
        <v>47223</v>
      </c>
      <c r="D37" s="640" t="n">
        <v>39238</v>
      </c>
      <c r="E37" s="641" t="n">
        <v>7985</v>
      </c>
      <c r="F37" s="640" t="n">
        <v>6177</v>
      </c>
      <c r="G37" s="642" t="n">
        <v>1808</v>
      </c>
      <c r="H37" s="640" t="n">
        <v>4284</v>
      </c>
      <c r="I37" s="640" t="n">
        <v>6584</v>
      </c>
      <c r="J37" s="640" t="n">
        <v>2300</v>
      </c>
      <c r="K37" s="643" t="n">
        <v>-1289</v>
      </c>
      <c r="L37" s="640" t="n">
        <v>5428</v>
      </c>
      <c r="M37" s="642" t="n">
        <v>145</v>
      </c>
      <c r="N37" s="644" t="n">
        <v>19666.6036971593</v>
      </c>
      <c r="O37" s="640" t="n">
        <v>20041.6036971593</v>
      </c>
      <c r="P37" s="643" t="n">
        <v>-375</v>
      </c>
      <c r="Q37" s="640" t="n">
        <v>71173.6036971593</v>
      </c>
      <c r="R37" s="640" t="n">
        <v>4840</v>
      </c>
      <c r="S37" s="642" t="n">
        <v>76013.6036971593</v>
      </c>
      <c r="T37" s="628" t="s">
        <v>358</v>
      </c>
    </row>
    <row r="38" customFormat="false" ht="19.5" hidden="false" customHeight="true" outlineLevel="0" collapsed="false">
      <c r="B38" s="418" t="s">
        <v>359</v>
      </c>
      <c r="C38" s="640" t="n">
        <v>51144</v>
      </c>
      <c r="D38" s="640" t="n">
        <v>42496</v>
      </c>
      <c r="E38" s="641" t="n">
        <v>8648</v>
      </c>
      <c r="F38" s="640" t="n">
        <v>6690</v>
      </c>
      <c r="G38" s="642" t="n">
        <v>1958</v>
      </c>
      <c r="H38" s="640" t="n">
        <v>4706</v>
      </c>
      <c r="I38" s="640" t="n">
        <v>7282</v>
      </c>
      <c r="J38" s="640" t="n">
        <v>2577</v>
      </c>
      <c r="K38" s="643" t="n">
        <v>-1416</v>
      </c>
      <c r="L38" s="640" t="n">
        <v>5988</v>
      </c>
      <c r="M38" s="642" t="n">
        <v>134</v>
      </c>
      <c r="N38" s="644" t="n">
        <v>21492.617833201</v>
      </c>
      <c r="O38" s="640" t="n">
        <v>21939.617833201</v>
      </c>
      <c r="P38" s="643" t="n">
        <v>-447</v>
      </c>
      <c r="Q38" s="640" t="n">
        <v>77342.617833201</v>
      </c>
      <c r="R38" s="640" t="n">
        <v>5089</v>
      </c>
      <c r="S38" s="642" t="n">
        <v>82431.617833201</v>
      </c>
      <c r="T38" s="628" t="s">
        <v>359</v>
      </c>
    </row>
    <row r="39" customFormat="false" ht="19.5" hidden="false" customHeight="true" outlineLevel="0" collapsed="false">
      <c r="B39" s="418" t="s">
        <v>360</v>
      </c>
      <c r="C39" s="640" t="n">
        <v>36147</v>
      </c>
      <c r="D39" s="640" t="n">
        <v>30035</v>
      </c>
      <c r="E39" s="641" t="n">
        <v>6112</v>
      </c>
      <c r="F39" s="640" t="n">
        <v>4728</v>
      </c>
      <c r="G39" s="642" t="n">
        <v>1384</v>
      </c>
      <c r="H39" s="640" t="n">
        <v>3616</v>
      </c>
      <c r="I39" s="640" t="n">
        <v>5080</v>
      </c>
      <c r="J39" s="640" t="n">
        <v>1464</v>
      </c>
      <c r="K39" s="643" t="n">
        <v>-602</v>
      </c>
      <c r="L39" s="640" t="n">
        <v>4119</v>
      </c>
      <c r="M39" s="642" t="n">
        <v>99</v>
      </c>
      <c r="N39" s="644" t="n">
        <v>14161.0193926543</v>
      </c>
      <c r="O39" s="640" t="n">
        <v>14545.0193926543</v>
      </c>
      <c r="P39" s="643" t="n">
        <v>-384</v>
      </c>
      <c r="Q39" s="640" t="n">
        <v>53924.0193926543</v>
      </c>
      <c r="R39" s="640" t="n">
        <v>3345</v>
      </c>
      <c r="S39" s="642" t="n">
        <v>57269.0193926543</v>
      </c>
      <c r="T39" s="628" t="s">
        <v>360</v>
      </c>
    </row>
    <row r="40" customFormat="false" ht="19.5" hidden="false" customHeight="true" outlineLevel="0" collapsed="false">
      <c r="B40" s="418" t="s">
        <v>361</v>
      </c>
      <c r="C40" s="640" t="n">
        <v>23526</v>
      </c>
      <c r="D40" s="640" t="n">
        <v>19548</v>
      </c>
      <c r="E40" s="641" t="n">
        <v>3978</v>
      </c>
      <c r="F40" s="640" t="n">
        <v>3077</v>
      </c>
      <c r="G40" s="642" t="n">
        <v>901</v>
      </c>
      <c r="H40" s="640" t="n">
        <v>2127</v>
      </c>
      <c r="I40" s="640" t="n">
        <v>3370</v>
      </c>
      <c r="J40" s="640" t="n">
        <v>1243</v>
      </c>
      <c r="K40" s="643" t="n">
        <v>-682</v>
      </c>
      <c r="L40" s="640" t="n">
        <v>2683</v>
      </c>
      <c r="M40" s="642" t="n">
        <v>126</v>
      </c>
      <c r="N40" s="644" t="n">
        <v>8774.07980681653</v>
      </c>
      <c r="O40" s="640" t="n">
        <v>9121.07980681653</v>
      </c>
      <c r="P40" s="643" t="n">
        <v>-347</v>
      </c>
      <c r="Q40" s="640" t="n">
        <v>34427.0798068165</v>
      </c>
      <c r="R40" s="640" t="n">
        <v>2127</v>
      </c>
      <c r="S40" s="642" t="n">
        <v>36554.0798068165</v>
      </c>
      <c r="T40" s="628" t="s">
        <v>361</v>
      </c>
    </row>
    <row r="41" customFormat="false" ht="19.5" hidden="false" customHeight="true" outlineLevel="0" collapsed="false">
      <c r="B41" s="418" t="s">
        <v>362</v>
      </c>
      <c r="C41" s="640" t="n">
        <v>12904</v>
      </c>
      <c r="D41" s="640" t="n">
        <v>10722</v>
      </c>
      <c r="E41" s="641" t="n">
        <v>2182</v>
      </c>
      <c r="F41" s="640" t="n">
        <v>1688</v>
      </c>
      <c r="G41" s="642" t="n">
        <v>494</v>
      </c>
      <c r="H41" s="640" t="n">
        <v>739</v>
      </c>
      <c r="I41" s="640" t="n">
        <v>1708</v>
      </c>
      <c r="J41" s="640" t="n">
        <v>969</v>
      </c>
      <c r="K41" s="643" t="n">
        <v>-685</v>
      </c>
      <c r="L41" s="640" t="n">
        <v>1380</v>
      </c>
      <c r="M41" s="642" t="n">
        <v>44</v>
      </c>
      <c r="N41" s="644" t="n">
        <v>6628.80994268659</v>
      </c>
      <c r="O41" s="640" t="n">
        <v>6771.80994268659</v>
      </c>
      <c r="P41" s="643" t="n">
        <v>-143</v>
      </c>
      <c r="Q41" s="640" t="n">
        <v>20271.8099426866</v>
      </c>
      <c r="R41" s="640" t="n">
        <v>1653</v>
      </c>
      <c r="S41" s="642" t="n">
        <v>21924.8099426866</v>
      </c>
      <c r="T41" s="628" t="s">
        <v>362</v>
      </c>
    </row>
    <row r="42" customFormat="false" ht="19.5" hidden="false" customHeight="true" outlineLevel="0" collapsed="false">
      <c r="B42" s="418" t="s">
        <v>363</v>
      </c>
      <c r="C42" s="640" t="n">
        <v>21669</v>
      </c>
      <c r="D42" s="640" t="n">
        <v>18005</v>
      </c>
      <c r="E42" s="641" t="n">
        <v>3664</v>
      </c>
      <c r="F42" s="640" t="n">
        <v>2834</v>
      </c>
      <c r="G42" s="642" t="n">
        <v>830</v>
      </c>
      <c r="H42" s="640" t="n">
        <v>1576</v>
      </c>
      <c r="I42" s="640" t="n">
        <v>3104</v>
      </c>
      <c r="J42" s="640" t="n">
        <v>1529</v>
      </c>
      <c r="K42" s="643" t="n">
        <v>-1028</v>
      </c>
      <c r="L42" s="640" t="n">
        <v>2530</v>
      </c>
      <c r="M42" s="642" t="n">
        <v>74</v>
      </c>
      <c r="N42" s="644" t="n">
        <v>7471.79871978059</v>
      </c>
      <c r="O42" s="640" t="n">
        <v>7680.79871978059</v>
      </c>
      <c r="P42" s="643" t="n">
        <v>-209</v>
      </c>
      <c r="Q42" s="640" t="n">
        <v>30716.7987197806</v>
      </c>
      <c r="R42" s="640" t="n">
        <v>1789</v>
      </c>
      <c r="S42" s="642" t="n">
        <v>32505.7987197806</v>
      </c>
      <c r="T42" s="628" t="s">
        <v>363</v>
      </c>
    </row>
    <row r="43" customFormat="false" ht="19.5" hidden="false" customHeight="true" outlineLevel="0" collapsed="false">
      <c r="B43" s="418" t="s">
        <v>364</v>
      </c>
      <c r="C43" s="645" t="n">
        <v>11243</v>
      </c>
      <c r="D43" s="645" t="n">
        <v>9342</v>
      </c>
      <c r="E43" s="646" t="n">
        <v>1901</v>
      </c>
      <c r="F43" s="645" t="n">
        <v>1471</v>
      </c>
      <c r="G43" s="647" t="n">
        <v>430</v>
      </c>
      <c r="H43" s="645" t="n">
        <v>440</v>
      </c>
      <c r="I43" s="645" t="n">
        <v>1593</v>
      </c>
      <c r="J43" s="645" t="n">
        <v>1152</v>
      </c>
      <c r="K43" s="648" t="n">
        <v>-893</v>
      </c>
      <c r="L43" s="645" t="n">
        <v>1303</v>
      </c>
      <c r="M43" s="647" t="n">
        <v>30</v>
      </c>
      <c r="N43" s="649" t="n">
        <v>3388.76166897078</v>
      </c>
      <c r="O43" s="645" t="n">
        <v>3512.76166897078</v>
      </c>
      <c r="P43" s="648" t="n">
        <v>-124</v>
      </c>
      <c r="Q43" s="645" t="n">
        <v>15071.7616689708</v>
      </c>
      <c r="R43" s="645" t="n">
        <v>864</v>
      </c>
      <c r="S43" s="647" t="n">
        <v>15935.7616689708</v>
      </c>
      <c r="T43" s="628" t="s">
        <v>364</v>
      </c>
    </row>
    <row r="44" customFormat="false" ht="19.5" hidden="false" customHeight="true" outlineLevel="0" collapsed="false">
      <c r="B44" s="406" t="s">
        <v>365</v>
      </c>
      <c r="C44" s="635" t="n">
        <v>210038</v>
      </c>
      <c r="D44" s="635" t="n">
        <v>174523</v>
      </c>
      <c r="E44" s="635" t="n">
        <v>35515</v>
      </c>
      <c r="F44" s="635" t="n">
        <v>27474</v>
      </c>
      <c r="G44" s="637" t="n">
        <v>8041</v>
      </c>
      <c r="H44" s="635" t="n">
        <v>18811</v>
      </c>
      <c r="I44" s="635" t="n">
        <v>29983</v>
      </c>
      <c r="J44" s="635" t="n">
        <v>11172</v>
      </c>
      <c r="K44" s="638" t="n">
        <v>-6500</v>
      </c>
      <c r="L44" s="635" t="n">
        <v>24496</v>
      </c>
      <c r="M44" s="637" t="n">
        <v>815</v>
      </c>
      <c r="N44" s="639" t="n">
        <v>96146.5248216374</v>
      </c>
      <c r="O44" s="635" t="n">
        <v>98716.5248216374</v>
      </c>
      <c r="P44" s="638" t="n">
        <v>-2570</v>
      </c>
      <c r="Q44" s="635" t="n">
        <v>324995.524821637</v>
      </c>
      <c r="R44" s="635" t="n">
        <v>23107</v>
      </c>
      <c r="S44" s="637" t="n">
        <v>348102.524821637</v>
      </c>
      <c r="T44" s="617" t="s">
        <v>365</v>
      </c>
    </row>
    <row r="45" customFormat="false" ht="19.5" hidden="false" customHeight="true" outlineLevel="0" collapsed="false">
      <c r="B45" s="418" t="s">
        <v>366</v>
      </c>
      <c r="C45" s="640" t="n">
        <v>173814</v>
      </c>
      <c r="D45" s="640" t="n">
        <v>144424</v>
      </c>
      <c r="E45" s="640" t="n">
        <v>29390</v>
      </c>
      <c r="F45" s="640" t="n">
        <v>22736</v>
      </c>
      <c r="G45" s="642" t="n">
        <v>6654</v>
      </c>
      <c r="H45" s="640" t="n">
        <v>16680</v>
      </c>
      <c r="I45" s="640" t="n">
        <v>24903</v>
      </c>
      <c r="J45" s="640" t="n">
        <v>8224</v>
      </c>
      <c r="K45" s="643" t="n">
        <v>-4384</v>
      </c>
      <c r="L45" s="640" t="n">
        <v>20462</v>
      </c>
      <c r="M45" s="642" t="n">
        <v>602</v>
      </c>
      <c r="N45" s="644" t="n">
        <v>88167.9055563975</v>
      </c>
      <c r="O45" s="640" t="n">
        <v>86705.9055563975</v>
      </c>
      <c r="P45" s="643" t="n">
        <v>1462</v>
      </c>
      <c r="Q45" s="640" t="n">
        <v>278661.905556398</v>
      </c>
      <c r="R45" s="640" t="n">
        <v>21159</v>
      </c>
      <c r="S45" s="642" t="n">
        <v>299820.905556398</v>
      </c>
      <c r="T45" s="628" t="s">
        <v>366</v>
      </c>
    </row>
    <row r="46" customFormat="false" ht="19.5" hidden="false" customHeight="true" outlineLevel="0" collapsed="false">
      <c r="B46" s="418" t="s">
        <v>367</v>
      </c>
      <c r="C46" s="640" t="n">
        <v>10648</v>
      </c>
      <c r="D46" s="640" t="n">
        <v>8847</v>
      </c>
      <c r="E46" s="640" t="n">
        <v>1801</v>
      </c>
      <c r="F46" s="640" t="n">
        <v>1393</v>
      </c>
      <c r="G46" s="642" t="n">
        <v>408</v>
      </c>
      <c r="H46" s="640" t="n">
        <v>902</v>
      </c>
      <c r="I46" s="640" t="n">
        <v>1721</v>
      </c>
      <c r="J46" s="640" t="n">
        <v>819</v>
      </c>
      <c r="K46" s="643" t="n">
        <v>-560</v>
      </c>
      <c r="L46" s="640" t="n">
        <v>1425</v>
      </c>
      <c r="M46" s="642" t="n">
        <v>37</v>
      </c>
      <c r="N46" s="644" t="n">
        <v>6862.09568454495</v>
      </c>
      <c r="O46" s="640" t="n">
        <v>6929.09568454495</v>
      </c>
      <c r="P46" s="643" t="n">
        <v>-67</v>
      </c>
      <c r="Q46" s="640" t="n">
        <v>18412.0956845449</v>
      </c>
      <c r="R46" s="640" t="n">
        <v>1941</v>
      </c>
      <c r="S46" s="642" t="n">
        <v>20353.0956845449</v>
      </c>
      <c r="T46" s="628" t="s">
        <v>367</v>
      </c>
    </row>
    <row r="47" customFormat="false" ht="19.5" hidden="false" customHeight="true" outlineLevel="0" collapsed="false">
      <c r="B47" s="418" t="s">
        <v>368</v>
      </c>
      <c r="C47" s="640" t="n">
        <v>32058</v>
      </c>
      <c r="D47" s="640" t="n">
        <v>26638</v>
      </c>
      <c r="E47" s="640" t="n">
        <v>5420</v>
      </c>
      <c r="F47" s="640" t="n">
        <v>4193</v>
      </c>
      <c r="G47" s="642" t="n">
        <v>1227</v>
      </c>
      <c r="H47" s="640" t="n">
        <v>2916</v>
      </c>
      <c r="I47" s="640" t="n">
        <v>4669</v>
      </c>
      <c r="J47" s="640" t="n">
        <v>1753</v>
      </c>
      <c r="K47" s="643" t="n">
        <v>-995</v>
      </c>
      <c r="L47" s="640" t="n">
        <v>3834</v>
      </c>
      <c r="M47" s="642" t="n">
        <v>77</v>
      </c>
      <c r="N47" s="644" t="n">
        <v>10877.4208208446</v>
      </c>
      <c r="O47" s="640" t="n">
        <v>10970.4208208446</v>
      </c>
      <c r="P47" s="643" t="n">
        <v>-93</v>
      </c>
      <c r="Q47" s="640" t="n">
        <v>45851.4208208446</v>
      </c>
      <c r="R47" s="640" t="n">
        <v>2615</v>
      </c>
      <c r="S47" s="642" t="n">
        <v>48466.4208208446</v>
      </c>
      <c r="T47" s="628" t="s">
        <v>368</v>
      </c>
    </row>
    <row r="48" customFormat="false" ht="19.5" hidden="false" customHeight="true" outlineLevel="0" collapsed="false">
      <c r="B48" s="418" t="s">
        <v>369</v>
      </c>
      <c r="C48" s="650" t="n">
        <v>20592</v>
      </c>
      <c r="D48" s="645" t="n">
        <v>17110</v>
      </c>
      <c r="E48" s="650" t="n">
        <v>3482</v>
      </c>
      <c r="F48" s="650" t="n">
        <v>2694</v>
      </c>
      <c r="G48" s="647" t="n">
        <v>788</v>
      </c>
      <c r="H48" s="650" t="n">
        <v>1837</v>
      </c>
      <c r="I48" s="650" t="n">
        <v>3167</v>
      </c>
      <c r="J48" s="650" t="n">
        <v>1329</v>
      </c>
      <c r="K48" s="651" t="n">
        <v>-832</v>
      </c>
      <c r="L48" s="650" t="n">
        <v>2585</v>
      </c>
      <c r="M48" s="652" t="n">
        <v>84</v>
      </c>
      <c r="N48" s="653" t="n">
        <v>6769.27496680043</v>
      </c>
      <c r="O48" s="650" t="n">
        <v>6869.27496680043</v>
      </c>
      <c r="P48" s="648" t="n">
        <v>-100</v>
      </c>
      <c r="Q48" s="645" t="n">
        <v>29198.2749668004</v>
      </c>
      <c r="R48" s="645" t="n">
        <v>1701</v>
      </c>
      <c r="S48" s="647" t="n">
        <v>30899.2749668004</v>
      </c>
      <c r="T48" s="654" t="s">
        <v>369</v>
      </c>
    </row>
    <row r="49" s="454" customFormat="true" ht="15" hidden="false" customHeight="true" outlineLevel="0" collapsed="false">
      <c r="B49" s="655" t="s">
        <v>420</v>
      </c>
      <c r="C49" s="656"/>
      <c r="D49" s="656"/>
      <c r="E49" s="656"/>
      <c r="F49" s="656"/>
      <c r="G49" s="656"/>
      <c r="H49" s="657"/>
      <c r="I49" s="658"/>
      <c r="J49" s="658"/>
      <c r="K49" s="659"/>
      <c r="L49" s="659"/>
      <c r="M49" s="659"/>
      <c r="N49" s="659"/>
      <c r="O49" s="659"/>
      <c r="P49" s="657"/>
      <c r="Q49" s="657"/>
      <c r="R49" s="657"/>
      <c r="S49" s="657"/>
      <c r="T49" s="455"/>
    </row>
    <row r="50" s="454" customFormat="true" ht="15" hidden="false" customHeight="true" outlineLevel="0" collapsed="false">
      <c r="B50" s="660" t="s">
        <v>421</v>
      </c>
      <c r="C50" s="658"/>
      <c r="D50" s="658"/>
      <c r="E50" s="658"/>
      <c r="F50" s="658"/>
      <c r="G50" s="658"/>
      <c r="H50" s="659"/>
      <c r="I50" s="658"/>
      <c r="J50" s="658"/>
      <c r="K50" s="659"/>
      <c r="L50" s="659"/>
      <c r="M50" s="659"/>
      <c r="N50" s="659"/>
      <c r="O50" s="659"/>
      <c r="P50" s="659"/>
      <c r="Q50" s="659"/>
      <c r="R50" s="659"/>
      <c r="S50" s="659"/>
    </row>
    <row r="51" s="454" customFormat="true" ht="15" hidden="false" customHeight="true" outlineLevel="0" collapsed="false">
      <c r="B51" s="661" t="s">
        <v>370</v>
      </c>
      <c r="H51" s="662"/>
      <c r="K51" s="663"/>
      <c r="L51" s="663"/>
    </row>
    <row r="52" customFormat="false" ht="12" hidden="false" customHeight="false" outlineLevel="0" collapsed="false">
      <c r="K52" s="460"/>
      <c r="L52" s="460"/>
    </row>
    <row r="53" customFormat="false" ht="12" hidden="false" customHeight="false" outlineLevel="0" collapsed="false">
      <c r="K53" s="460"/>
      <c r="L53" s="460"/>
    </row>
    <row r="54" customFormat="false" ht="12" hidden="false" customHeight="false" outlineLevel="0" collapsed="false">
      <c r="K54" s="460"/>
      <c r="L54" s="460"/>
    </row>
    <row r="55" customFormat="false" ht="12" hidden="false" customHeight="false" outlineLevel="0" collapsed="false">
      <c r="K55" s="460"/>
      <c r="L55" s="460"/>
    </row>
    <row r="56" customFormat="false" ht="12" hidden="false" customHeight="false" outlineLevel="0" collapsed="false">
      <c r="K56" s="460"/>
      <c r="L56" s="460"/>
    </row>
    <row r="57" customFormat="false" ht="12" hidden="false" customHeight="false" outlineLevel="0" collapsed="false">
      <c r="K57" s="460"/>
      <c r="L57" s="460"/>
    </row>
    <row r="58" customFormat="false" ht="12" hidden="false" customHeight="false" outlineLevel="0" collapsed="false">
      <c r="K58" s="460"/>
      <c r="L58" s="460"/>
    </row>
    <row r="59" customFormat="false" ht="12" hidden="false" customHeight="false" outlineLevel="0" collapsed="false">
      <c r="K59" s="460"/>
      <c r="L59" s="460"/>
    </row>
    <row r="60" customFormat="false" ht="12" hidden="false" customHeight="false" outlineLevel="0" collapsed="false">
      <c r="K60" s="460"/>
      <c r="L60" s="460"/>
    </row>
    <row r="61" customFormat="false" ht="12" hidden="false" customHeight="false" outlineLevel="0" collapsed="false">
      <c r="K61" s="460"/>
      <c r="L61" s="460"/>
    </row>
    <row r="62" customFormat="false" ht="12" hidden="false" customHeight="false" outlineLevel="0" collapsed="false">
      <c r="K62" s="460"/>
      <c r="L62" s="460"/>
    </row>
    <row r="63" customFormat="false" ht="12" hidden="false" customHeight="false" outlineLevel="0" collapsed="false">
      <c r="K63" s="460"/>
      <c r="L63" s="460"/>
    </row>
    <row r="64" customFormat="false" ht="12" hidden="false" customHeight="false" outlineLevel="0" collapsed="false">
      <c r="K64" s="460"/>
      <c r="L64" s="460"/>
    </row>
    <row r="65" customFormat="false" ht="12" hidden="false" customHeight="false" outlineLevel="0" collapsed="false">
      <c r="B65" s="398"/>
      <c r="H65" s="398"/>
      <c r="K65" s="460"/>
      <c r="L65" s="460"/>
    </row>
    <row r="66" customFormat="false" ht="12" hidden="false" customHeight="false" outlineLevel="0" collapsed="false">
      <c r="B66" s="398"/>
      <c r="H66" s="398"/>
      <c r="K66" s="460"/>
      <c r="L66" s="460"/>
    </row>
    <row r="67" customFormat="false" ht="12" hidden="false" customHeight="false" outlineLevel="0" collapsed="false">
      <c r="B67" s="398"/>
      <c r="H67" s="398"/>
      <c r="K67" s="460"/>
      <c r="L67" s="460"/>
    </row>
    <row r="68" customFormat="false" ht="12" hidden="false" customHeight="false" outlineLevel="0" collapsed="false">
      <c r="B68" s="398"/>
      <c r="H68" s="398"/>
      <c r="K68" s="460"/>
      <c r="L68" s="460"/>
    </row>
    <row r="69" customFormat="false" ht="12" hidden="false" customHeight="false" outlineLevel="0" collapsed="false">
      <c r="B69" s="398"/>
      <c r="H69" s="398"/>
      <c r="K69" s="460"/>
      <c r="L69" s="460"/>
    </row>
    <row r="70" customFormat="false" ht="12" hidden="false" customHeight="false" outlineLevel="0" collapsed="false">
      <c r="B70" s="398"/>
      <c r="H70" s="398"/>
      <c r="K70" s="460"/>
      <c r="L70" s="460"/>
    </row>
    <row r="71" customFormat="false" ht="12" hidden="false" customHeight="false" outlineLevel="0" collapsed="false">
      <c r="B71" s="398"/>
      <c r="H71" s="398"/>
      <c r="K71" s="460"/>
      <c r="L71" s="460"/>
    </row>
    <row r="72" customFormat="false" ht="12" hidden="false" customHeight="false" outlineLevel="0" collapsed="false">
      <c r="B72" s="398"/>
      <c r="H72" s="398"/>
      <c r="K72" s="460"/>
      <c r="L72" s="460"/>
    </row>
    <row r="73" customFormat="false" ht="12" hidden="false" customHeight="false" outlineLevel="0" collapsed="false">
      <c r="B73" s="398"/>
      <c r="H73" s="398"/>
      <c r="K73" s="460"/>
      <c r="L73" s="460"/>
    </row>
  </sheetData>
  <mergeCells count="18">
    <mergeCell ref="O3:T3"/>
    <mergeCell ref="B6:B8"/>
    <mergeCell ref="C6:D6"/>
    <mergeCell ref="H6:H8"/>
    <mergeCell ref="N6:N8"/>
    <mergeCell ref="Q6:Q8"/>
    <mergeCell ref="R6:R8"/>
    <mergeCell ref="S6:S8"/>
    <mergeCell ref="T6:T8"/>
    <mergeCell ref="D7:D8"/>
    <mergeCell ref="E7:E8"/>
    <mergeCell ref="I7:I8"/>
    <mergeCell ref="J7:J8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79" width="1.84"/>
    <col collapsed="false" customWidth="true" hidden="false" outlineLevel="0" max="2" min="2" style="79" width="3.25"/>
    <col collapsed="false" customWidth="true" hidden="false" outlineLevel="0" max="3" min="3" style="79" width="26.96"/>
    <col collapsed="false" customWidth="true" hidden="false" outlineLevel="0" max="21" min="4" style="79" width="12.05"/>
    <col collapsed="false" customWidth="true" hidden="false" outlineLevel="0" max="22" min="22" style="79" width="3.25"/>
    <col collapsed="false" customWidth="true" hidden="false" outlineLevel="0" max="23" min="23" style="79" width="26.96"/>
    <col collapsed="false" customWidth="true" hidden="false" outlineLevel="0" max="40" min="24" style="79" width="12.62"/>
    <col collapsed="false" customWidth="true" hidden="false" outlineLevel="0" max="41" min="41" style="79" width="3.25"/>
    <col collapsed="false" customWidth="true" hidden="false" outlineLevel="0" max="42" min="42" style="79" width="26.96"/>
    <col collapsed="false" customWidth="true" hidden="false" outlineLevel="0" max="56" min="43" style="79" width="15.46"/>
    <col collapsed="false" customWidth="false" hidden="false" outlineLevel="0" max="57" min="57" style="79" width="1.84"/>
    <col collapsed="false" customWidth="true" hidden="false" outlineLevel="0" max="60" min="58" style="664" width="4.95"/>
    <col collapsed="false" customWidth="true" hidden="false" outlineLevel="0" max="64" min="61" style="664" width="4.39"/>
    <col collapsed="false" customWidth="false" hidden="false" outlineLevel="0" max="257" min="65" style="79" width="1.84"/>
  </cols>
  <sheetData>
    <row r="1" customFormat="false" ht="18" hidden="false" customHeight="true" outlineLevel="0" collapsed="false">
      <c r="B1" s="665" t="s">
        <v>422</v>
      </c>
      <c r="E1" s="664"/>
      <c r="H1" s="666"/>
      <c r="I1" s="666"/>
      <c r="J1" s="666"/>
      <c r="V1" s="665" t="s">
        <v>423</v>
      </c>
      <c r="W1" s="665"/>
      <c r="AO1" s="665" t="s">
        <v>423</v>
      </c>
    </row>
    <row r="2" customFormat="false" ht="17.25" hidden="false" customHeight="true" outlineLevel="0" collapsed="false">
      <c r="B2" s="667" t="s">
        <v>424</v>
      </c>
      <c r="C2" s="667"/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7"/>
      <c r="T2" s="667"/>
      <c r="U2" s="668" t="s">
        <v>425</v>
      </c>
      <c r="V2" s="669" t="s">
        <v>424</v>
      </c>
      <c r="W2" s="667"/>
      <c r="AB2" s="667"/>
      <c r="AC2" s="667"/>
      <c r="AD2" s="667"/>
      <c r="AE2" s="667"/>
      <c r="AF2" s="667"/>
      <c r="AG2" s="667"/>
      <c r="AH2" s="667"/>
      <c r="AI2" s="667"/>
      <c r="AJ2" s="667"/>
      <c r="AK2" s="667"/>
      <c r="AL2" s="667"/>
      <c r="AM2" s="667"/>
      <c r="AN2" s="668" t="s">
        <v>373</v>
      </c>
      <c r="AO2" s="667" t="s">
        <v>424</v>
      </c>
      <c r="AR2" s="666"/>
      <c r="AU2" s="666"/>
      <c r="AV2" s="666"/>
      <c r="AW2" s="666"/>
      <c r="BD2" s="668" t="s">
        <v>373</v>
      </c>
      <c r="BF2" s="670"/>
    </row>
    <row r="3" customFormat="false" ht="15" hidden="false" customHeight="true" outlineLevel="0" collapsed="false">
      <c r="B3" s="671" t="s">
        <v>426</v>
      </c>
      <c r="C3" s="671"/>
      <c r="D3" s="672" t="s">
        <v>427</v>
      </c>
      <c r="E3" s="673" t="s">
        <v>428</v>
      </c>
      <c r="F3" s="673" t="s">
        <v>429</v>
      </c>
      <c r="G3" s="673" t="s">
        <v>430</v>
      </c>
      <c r="H3" s="673" t="s">
        <v>431</v>
      </c>
      <c r="I3" s="673" t="s">
        <v>432</v>
      </c>
      <c r="J3" s="673" t="s">
        <v>433</v>
      </c>
      <c r="K3" s="673" t="s">
        <v>434</v>
      </c>
      <c r="L3" s="673" t="s">
        <v>435</v>
      </c>
      <c r="M3" s="672" t="n">
        <v>10</v>
      </c>
      <c r="N3" s="672" t="n">
        <v>11</v>
      </c>
      <c r="O3" s="672" t="n">
        <v>12</v>
      </c>
      <c r="P3" s="672" t="n">
        <v>13</v>
      </c>
      <c r="Q3" s="672" t="n">
        <v>14</v>
      </c>
      <c r="R3" s="672" t="n">
        <v>15</v>
      </c>
      <c r="S3" s="672" t="n">
        <v>16</v>
      </c>
      <c r="T3" s="672" t="n">
        <v>17</v>
      </c>
      <c r="U3" s="674" t="n">
        <v>18</v>
      </c>
      <c r="V3" s="671" t="s">
        <v>426</v>
      </c>
      <c r="W3" s="671"/>
      <c r="X3" s="672" t="n">
        <v>19</v>
      </c>
      <c r="Y3" s="672" t="n">
        <v>20</v>
      </c>
      <c r="Z3" s="673" t="s">
        <v>436</v>
      </c>
      <c r="AA3" s="672" t="s">
        <v>437</v>
      </c>
      <c r="AB3" s="673" t="s">
        <v>438</v>
      </c>
      <c r="AC3" s="672" t="s">
        <v>439</v>
      </c>
      <c r="AD3" s="673" t="s">
        <v>440</v>
      </c>
      <c r="AE3" s="672" t="s">
        <v>441</v>
      </c>
      <c r="AF3" s="673" t="s">
        <v>442</v>
      </c>
      <c r="AG3" s="672" t="s">
        <v>443</v>
      </c>
      <c r="AH3" s="672" t="s">
        <v>444</v>
      </c>
      <c r="AI3" s="672" t="s">
        <v>445</v>
      </c>
      <c r="AJ3" s="672" t="s">
        <v>446</v>
      </c>
      <c r="AK3" s="672" t="s">
        <v>447</v>
      </c>
      <c r="AL3" s="674" t="n">
        <v>33</v>
      </c>
      <c r="AM3" s="675" t="n">
        <v>34</v>
      </c>
      <c r="AN3" s="674" t="n">
        <v>35</v>
      </c>
      <c r="AO3" s="676" t="s">
        <v>426</v>
      </c>
      <c r="AP3" s="676"/>
      <c r="AQ3" s="672" t="n">
        <v>36</v>
      </c>
      <c r="AR3" s="672" t="n">
        <v>37</v>
      </c>
      <c r="AS3" s="672" t="n">
        <v>38</v>
      </c>
      <c r="AT3" s="672" t="n">
        <v>39</v>
      </c>
      <c r="AU3" s="672" t="n">
        <v>40</v>
      </c>
      <c r="AV3" s="672" t="n">
        <v>41</v>
      </c>
      <c r="AW3" s="672" t="n">
        <v>42</v>
      </c>
      <c r="AX3" s="672" t="n">
        <v>43</v>
      </c>
      <c r="AY3" s="672" t="n">
        <v>44</v>
      </c>
      <c r="AZ3" s="672" t="n">
        <v>45</v>
      </c>
      <c r="BA3" s="672" t="n">
        <v>46</v>
      </c>
      <c r="BB3" s="674" t="n">
        <v>47</v>
      </c>
      <c r="BC3" s="672" t="n">
        <v>48</v>
      </c>
      <c r="BD3" s="674" t="n">
        <v>49</v>
      </c>
    </row>
    <row r="4" customFormat="false" ht="39.75" hidden="false" customHeight="true" outlineLevel="0" collapsed="false">
      <c r="B4" s="671"/>
      <c r="C4" s="671"/>
      <c r="D4" s="677" t="s">
        <v>93</v>
      </c>
      <c r="E4" s="677" t="s">
        <v>448</v>
      </c>
      <c r="F4" s="677" t="s">
        <v>449</v>
      </c>
      <c r="G4" s="677" t="s">
        <v>450</v>
      </c>
      <c r="H4" s="677" t="s">
        <v>451</v>
      </c>
      <c r="I4" s="677" t="s">
        <v>452</v>
      </c>
      <c r="J4" s="677" t="s">
        <v>453</v>
      </c>
      <c r="K4" s="677" t="s">
        <v>454</v>
      </c>
      <c r="L4" s="677" t="s">
        <v>455</v>
      </c>
      <c r="M4" s="677" t="s">
        <v>456</v>
      </c>
      <c r="N4" s="677" t="s">
        <v>457</v>
      </c>
      <c r="O4" s="677" t="s">
        <v>458</v>
      </c>
      <c r="P4" s="677" t="s">
        <v>459</v>
      </c>
      <c r="Q4" s="677" t="s">
        <v>460</v>
      </c>
      <c r="R4" s="677" t="s">
        <v>461</v>
      </c>
      <c r="S4" s="677" t="s">
        <v>462</v>
      </c>
      <c r="T4" s="677" t="s">
        <v>463</v>
      </c>
      <c r="U4" s="678" t="s">
        <v>464</v>
      </c>
      <c r="V4" s="671"/>
      <c r="W4" s="671"/>
      <c r="X4" s="677" t="s">
        <v>465</v>
      </c>
      <c r="Y4" s="677" t="s">
        <v>466</v>
      </c>
      <c r="Z4" s="677" t="s">
        <v>467</v>
      </c>
      <c r="AA4" s="677" t="s">
        <v>468</v>
      </c>
      <c r="AB4" s="677" t="s">
        <v>469</v>
      </c>
      <c r="AC4" s="677" t="s">
        <v>470</v>
      </c>
      <c r="AD4" s="677" t="s">
        <v>471</v>
      </c>
      <c r="AE4" s="677" t="s">
        <v>472</v>
      </c>
      <c r="AF4" s="677" t="s">
        <v>473</v>
      </c>
      <c r="AG4" s="677" t="s">
        <v>474</v>
      </c>
      <c r="AH4" s="677" t="s">
        <v>475</v>
      </c>
      <c r="AI4" s="677" t="s">
        <v>476</v>
      </c>
      <c r="AJ4" s="677" t="s">
        <v>477</v>
      </c>
      <c r="AK4" s="677" t="s">
        <v>478</v>
      </c>
      <c r="AL4" s="677" t="s">
        <v>479</v>
      </c>
      <c r="AM4" s="677" t="s">
        <v>480</v>
      </c>
      <c r="AN4" s="678" t="s">
        <v>481</v>
      </c>
      <c r="AO4" s="676"/>
      <c r="AP4" s="676"/>
      <c r="AQ4" s="677" t="s">
        <v>482</v>
      </c>
      <c r="AR4" s="677" t="s">
        <v>483</v>
      </c>
      <c r="AS4" s="677" t="s">
        <v>484</v>
      </c>
      <c r="AT4" s="677" t="s">
        <v>485</v>
      </c>
      <c r="AU4" s="677" t="s">
        <v>486</v>
      </c>
      <c r="AV4" s="677" t="s">
        <v>487</v>
      </c>
      <c r="AW4" s="677" t="s">
        <v>488</v>
      </c>
      <c r="AX4" s="677" t="s">
        <v>489</v>
      </c>
      <c r="AY4" s="31" t="s">
        <v>490</v>
      </c>
      <c r="AZ4" s="31" t="s">
        <v>491</v>
      </c>
      <c r="BA4" s="31" t="s">
        <v>492</v>
      </c>
      <c r="BB4" s="679" t="s">
        <v>493</v>
      </c>
      <c r="BC4" s="679" t="s">
        <v>494</v>
      </c>
      <c r="BD4" s="32" t="s">
        <v>495</v>
      </c>
    </row>
    <row r="5" s="86" customFormat="true" ht="16.5" hidden="false" customHeight="true" outlineLevel="0" collapsed="false">
      <c r="B5" s="680" t="s">
        <v>427</v>
      </c>
      <c r="C5" s="681" t="s">
        <v>93</v>
      </c>
      <c r="D5" s="682" t="n">
        <v>35104</v>
      </c>
      <c r="E5" s="682" t="n">
        <v>3</v>
      </c>
      <c r="F5" s="682" t="n">
        <v>72810</v>
      </c>
      <c r="G5" s="682" t="n">
        <v>299</v>
      </c>
      <c r="H5" s="682" t="n">
        <v>5081</v>
      </c>
      <c r="I5" s="682" t="n">
        <v>484</v>
      </c>
      <c r="J5" s="682" t="n">
        <v>8</v>
      </c>
      <c r="K5" s="682" t="n">
        <v>1</v>
      </c>
      <c r="L5" s="682" t="n">
        <v>0</v>
      </c>
      <c r="M5" s="682" t="n">
        <v>3</v>
      </c>
      <c r="N5" s="682" t="n">
        <v>0</v>
      </c>
      <c r="O5" s="682" t="n">
        <v>0</v>
      </c>
      <c r="P5" s="682" t="n">
        <v>0</v>
      </c>
      <c r="Q5" s="682" t="n">
        <v>0</v>
      </c>
      <c r="R5" s="682" t="n">
        <v>0</v>
      </c>
      <c r="S5" s="682" t="n">
        <v>0</v>
      </c>
      <c r="T5" s="682" t="n">
        <v>0</v>
      </c>
      <c r="U5" s="683" t="n">
        <v>1473</v>
      </c>
      <c r="V5" s="680" t="s">
        <v>427</v>
      </c>
      <c r="W5" s="681" t="s">
        <v>93</v>
      </c>
      <c r="X5" s="682" t="n">
        <v>835</v>
      </c>
      <c r="Y5" s="682" t="n">
        <v>0</v>
      </c>
      <c r="Z5" s="682" t="n">
        <v>0</v>
      </c>
      <c r="AA5" s="682" t="n">
        <v>96</v>
      </c>
      <c r="AB5" s="682" t="n">
        <v>0</v>
      </c>
      <c r="AC5" s="682" t="n">
        <v>0</v>
      </c>
      <c r="AD5" s="682" t="n">
        <v>1</v>
      </c>
      <c r="AE5" s="682" t="n">
        <v>0</v>
      </c>
      <c r="AF5" s="682" t="n">
        <v>23</v>
      </c>
      <c r="AG5" s="682" t="n">
        <v>478</v>
      </c>
      <c r="AH5" s="682" t="n">
        <v>2351</v>
      </c>
      <c r="AI5" s="682" t="n">
        <v>115</v>
      </c>
      <c r="AJ5" s="682" t="n">
        <v>4</v>
      </c>
      <c r="AK5" s="682" t="n">
        <v>8845</v>
      </c>
      <c r="AL5" s="682" t="n">
        <v>0</v>
      </c>
      <c r="AM5" s="682" t="n">
        <v>0</v>
      </c>
      <c r="AN5" s="683" t="n">
        <v>128014</v>
      </c>
      <c r="AO5" s="680" t="s">
        <v>427</v>
      </c>
      <c r="AP5" s="684" t="s">
        <v>93</v>
      </c>
      <c r="AQ5" s="682" t="n">
        <v>649</v>
      </c>
      <c r="AR5" s="682" t="n">
        <v>29735</v>
      </c>
      <c r="AS5" s="682" t="n">
        <v>0</v>
      </c>
      <c r="AT5" s="682" t="n">
        <v>0</v>
      </c>
      <c r="AU5" s="682" t="n">
        <v>4278</v>
      </c>
      <c r="AV5" s="682" t="n">
        <v>4941</v>
      </c>
      <c r="AW5" s="682" t="n">
        <v>39603</v>
      </c>
      <c r="AX5" s="682" t="n">
        <v>167617</v>
      </c>
      <c r="AY5" s="682" t="n">
        <v>162069</v>
      </c>
      <c r="AZ5" s="682" t="n">
        <v>201672</v>
      </c>
      <c r="BA5" s="682" t="n">
        <v>329686</v>
      </c>
      <c r="BB5" s="682" t="n">
        <v>-50692</v>
      </c>
      <c r="BC5" s="682" t="n">
        <v>150980</v>
      </c>
      <c r="BD5" s="683" t="n">
        <v>278994</v>
      </c>
      <c r="BF5" s="685"/>
      <c r="BG5" s="685"/>
      <c r="BH5" s="685"/>
      <c r="BI5" s="685"/>
      <c r="BJ5" s="685"/>
      <c r="BK5" s="685"/>
      <c r="BL5" s="685"/>
    </row>
    <row r="6" s="86" customFormat="true" ht="16.5" hidden="false" customHeight="true" outlineLevel="0" collapsed="false">
      <c r="B6" s="680" t="s">
        <v>428</v>
      </c>
      <c r="C6" s="681" t="s">
        <v>496</v>
      </c>
      <c r="D6" s="109" t="n">
        <v>11</v>
      </c>
      <c r="E6" s="109" t="n">
        <v>43</v>
      </c>
      <c r="F6" s="109" t="n">
        <v>0</v>
      </c>
      <c r="G6" s="109" t="n">
        <v>0</v>
      </c>
      <c r="H6" s="109" t="n">
        <v>29</v>
      </c>
      <c r="I6" s="109" t="n">
        <v>366</v>
      </c>
      <c r="J6" s="109" t="n">
        <v>896</v>
      </c>
      <c r="K6" s="109" t="n">
        <v>6974</v>
      </c>
      <c r="L6" s="109" t="n">
        <v>11</v>
      </c>
      <c r="M6" s="109" t="n">
        <v>1096</v>
      </c>
      <c r="N6" s="109" t="n">
        <v>6</v>
      </c>
      <c r="O6" s="109" t="n">
        <v>31</v>
      </c>
      <c r="P6" s="109" t="n">
        <v>4</v>
      </c>
      <c r="Q6" s="109" t="n">
        <v>8</v>
      </c>
      <c r="R6" s="109" t="n">
        <v>8</v>
      </c>
      <c r="S6" s="109" t="n">
        <v>14</v>
      </c>
      <c r="T6" s="109" t="n">
        <v>0</v>
      </c>
      <c r="U6" s="686" t="n">
        <v>627</v>
      </c>
      <c r="V6" s="680" t="s">
        <v>428</v>
      </c>
      <c r="W6" s="681" t="s">
        <v>496</v>
      </c>
      <c r="X6" s="109" t="n">
        <v>9309</v>
      </c>
      <c r="Y6" s="109" t="n">
        <v>21740</v>
      </c>
      <c r="Z6" s="109" t="n">
        <v>2</v>
      </c>
      <c r="AA6" s="109" t="n">
        <v>0</v>
      </c>
      <c r="AB6" s="109" t="n">
        <v>0</v>
      </c>
      <c r="AC6" s="109" t="n">
        <v>0</v>
      </c>
      <c r="AD6" s="109" t="n">
        <v>0</v>
      </c>
      <c r="AE6" s="109" t="n">
        <v>0</v>
      </c>
      <c r="AF6" s="109" t="n">
        <v>6</v>
      </c>
      <c r="AG6" s="109" t="n">
        <v>68</v>
      </c>
      <c r="AH6" s="109" t="n">
        <v>4</v>
      </c>
      <c r="AI6" s="109" t="n">
        <v>0</v>
      </c>
      <c r="AJ6" s="109" t="n">
        <v>0</v>
      </c>
      <c r="AK6" s="109" t="n">
        <v>-1</v>
      </c>
      <c r="AL6" s="109" t="n">
        <v>0</v>
      </c>
      <c r="AM6" s="109" t="n">
        <v>12</v>
      </c>
      <c r="AN6" s="686" t="n">
        <v>41264</v>
      </c>
      <c r="AO6" s="680" t="s">
        <v>428</v>
      </c>
      <c r="AP6" s="684" t="s">
        <v>496</v>
      </c>
      <c r="AQ6" s="109" t="n">
        <v>-57</v>
      </c>
      <c r="AR6" s="109" t="n">
        <v>-64</v>
      </c>
      <c r="AS6" s="109" t="n">
        <v>0</v>
      </c>
      <c r="AT6" s="109" t="n">
        <v>0</v>
      </c>
      <c r="AU6" s="109" t="n">
        <v>-131</v>
      </c>
      <c r="AV6" s="109" t="n">
        <v>1022</v>
      </c>
      <c r="AW6" s="109" t="n">
        <v>770</v>
      </c>
      <c r="AX6" s="109" t="n">
        <v>42034</v>
      </c>
      <c r="AY6" s="109" t="n">
        <v>1584</v>
      </c>
      <c r="AZ6" s="109" t="n">
        <v>2354</v>
      </c>
      <c r="BA6" s="109" t="n">
        <v>43618</v>
      </c>
      <c r="BB6" s="109" t="n">
        <v>-28523</v>
      </c>
      <c r="BC6" s="109" t="n">
        <v>-26169</v>
      </c>
      <c r="BD6" s="686" t="n">
        <v>15095</v>
      </c>
      <c r="BF6" s="685"/>
      <c r="BG6" s="685"/>
      <c r="BH6" s="685"/>
      <c r="BI6" s="685"/>
      <c r="BJ6" s="685"/>
      <c r="BK6" s="685"/>
      <c r="BL6" s="685"/>
    </row>
    <row r="7" s="86" customFormat="true" ht="16.5" hidden="false" customHeight="true" outlineLevel="0" collapsed="false">
      <c r="B7" s="680" t="s">
        <v>429</v>
      </c>
      <c r="C7" s="681" t="s">
        <v>449</v>
      </c>
      <c r="D7" s="109" t="n">
        <v>15154</v>
      </c>
      <c r="E7" s="109" t="n">
        <v>0</v>
      </c>
      <c r="F7" s="109" t="n">
        <v>69915</v>
      </c>
      <c r="G7" s="109" t="n">
        <v>123</v>
      </c>
      <c r="H7" s="109" t="n">
        <v>29</v>
      </c>
      <c r="I7" s="109" t="n">
        <v>1724</v>
      </c>
      <c r="J7" s="109" t="n">
        <v>0</v>
      </c>
      <c r="K7" s="109" t="n">
        <v>13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686" t="n">
        <v>3837</v>
      </c>
      <c r="V7" s="680" t="s">
        <v>429</v>
      </c>
      <c r="W7" s="681" t="s">
        <v>449</v>
      </c>
      <c r="X7" s="109" t="n">
        <v>0</v>
      </c>
      <c r="Y7" s="109" t="n">
        <v>0</v>
      </c>
      <c r="Z7" s="109" t="n">
        <v>0</v>
      </c>
      <c r="AA7" s="109" t="n">
        <v>108</v>
      </c>
      <c r="AB7" s="109" t="n">
        <v>0</v>
      </c>
      <c r="AC7" s="109" t="n">
        <v>0</v>
      </c>
      <c r="AD7" s="109" t="n">
        <v>8</v>
      </c>
      <c r="AE7" s="109" t="n">
        <v>0</v>
      </c>
      <c r="AF7" s="109" t="n">
        <v>95</v>
      </c>
      <c r="AG7" s="109" t="n">
        <v>461</v>
      </c>
      <c r="AH7" s="109" t="n">
        <v>7281</v>
      </c>
      <c r="AI7" s="109" t="n">
        <v>87</v>
      </c>
      <c r="AJ7" s="109" t="n">
        <v>1</v>
      </c>
      <c r="AK7" s="109" t="n">
        <v>44791</v>
      </c>
      <c r="AL7" s="109" t="n">
        <v>0</v>
      </c>
      <c r="AM7" s="109" t="n">
        <v>103</v>
      </c>
      <c r="AN7" s="686" t="n">
        <v>143730</v>
      </c>
      <c r="AO7" s="680" t="s">
        <v>429</v>
      </c>
      <c r="AP7" s="684" t="s">
        <v>449</v>
      </c>
      <c r="AQ7" s="109" t="n">
        <v>8318</v>
      </c>
      <c r="AR7" s="109" t="n">
        <v>215458</v>
      </c>
      <c r="AS7" s="109" t="n">
        <v>3143</v>
      </c>
      <c r="AT7" s="109" t="n">
        <v>0</v>
      </c>
      <c r="AU7" s="109" t="n">
        <v>0</v>
      </c>
      <c r="AV7" s="109" t="n">
        <v>3159</v>
      </c>
      <c r="AW7" s="109" t="n">
        <v>230078</v>
      </c>
      <c r="AX7" s="109" t="n">
        <v>373808</v>
      </c>
      <c r="AY7" s="109" t="n">
        <v>252352</v>
      </c>
      <c r="AZ7" s="109" t="n">
        <v>482430</v>
      </c>
      <c r="BA7" s="109" t="n">
        <v>626160</v>
      </c>
      <c r="BB7" s="109" t="n">
        <v>-257198</v>
      </c>
      <c r="BC7" s="109" t="n">
        <v>225232</v>
      </c>
      <c r="BD7" s="686" t="n">
        <v>368962</v>
      </c>
      <c r="BF7" s="685"/>
      <c r="BG7" s="685"/>
      <c r="BH7" s="685"/>
      <c r="BI7" s="685"/>
      <c r="BJ7" s="685"/>
      <c r="BK7" s="685"/>
      <c r="BL7" s="685"/>
    </row>
    <row r="8" s="86" customFormat="true" ht="16.5" hidden="false" customHeight="true" outlineLevel="0" collapsed="false">
      <c r="B8" s="680" t="s">
        <v>430</v>
      </c>
      <c r="C8" s="681" t="s">
        <v>450</v>
      </c>
      <c r="D8" s="109" t="n">
        <v>972</v>
      </c>
      <c r="E8" s="109" t="n">
        <v>27</v>
      </c>
      <c r="F8" s="109" t="n">
        <v>445</v>
      </c>
      <c r="G8" s="109" t="n">
        <v>26666</v>
      </c>
      <c r="H8" s="109" t="n">
        <v>478</v>
      </c>
      <c r="I8" s="109" t="n">
        <v>197</v>
      </c>
      <c r="J8" s="109" t="n">
        <v>44</v>
      </c>
      <c r="K8" s="109" t="n">
        <v>269</v>
      </c>
      <c r="L8" s="109" t="n">
        <v>15</v>
      </c>
      <c r="M8" s="109" t="n">
        <v>127</v>
      </c>
      <c r="N8" s="109" t="n">
        <v>97</v>
      </c>
      <c r="O8" s="109" t="n">
        <v>321</v>
      </c>
      <c r="P8" s="109" t="n">
        <v>354</v>
      </c>
      <c r="Q8" s="109" t="n">
        <v>923</v>
      </c>
      <c r="R8" s="109" t="n">
        <v>1536</v>
      </c>
      <c r="S8" s="109" t="n">
        <v>107</v>
      </c>
      <c r="T8" s="109" t="n">
        <v>71</v>
      </c>
      <c r="U8" s="686" t="n">
        <v>1211</v>
      </c>
      <c r="V8" s="680" t="s">
        <v>430</v>
      </c>
      <c r="W8" s="681" t="s">
        <v>450</v>
      </c>
      <c r="X8" s="109" t="n">
        <v>1362</v>
      </c>
      <c r="Y8" s="109" t="n">
        <v>19</v>
      </c>
      <c r="Z8" s="109" t="n">
        <v>109</v>
      </c>
      <c r="AA8" s="109" t="n">
        <v>2690</v>
      </c>
      <c r="AB8" s="109" t="n">
        <v>593</v>
      </c>
      <c r="AC8" s="109" t="n">
        <v>8</v>
      </c>
      <c r="AD8" s="109" t="n">
        <v>454</v>
      </c>
      <c r="AE8" s="109" t="n">
        <v>154</v>
      </c>
      <c r="AF8" s="109" t="n">
        <v>1100</v>
      </c>
      <c r="AG8" s="109" t="n">
        <v>140</v>
      </c>
      <c r="AH8" s="109" t="n">
        <v>1612</v>
      </c>
      <c r="AI8" s="109" t="n">
        <v>1909</v>
      </c>
      <c r="AJ8" s="109" t="n">
        <v>576</v>
      </c>
      <c r="AK8" s="109" t="n">
        <v>1674</v>
      </c>
      <c r="AL8" s="109" t="n">
        <v>275</v>
      </c>
      <c r="AM8" s="109" t="n">
        <v>296</v>
      </c>
      <c r="AN8" s="686" t="n">
        <v>46831</v>
      </c>
      <c r="AO8" s="680" t="s">
        <v>430</v>
      </c>
      <c r="AP8" s="684" t="s">
        <v>450</v>
      </c>
      <c r="AQ8" s="109" t="n">
        <v>875</v>
      </c>
      <c r="AR8" s="109" t="n">
        <v>32047</v>
      </c>
      <c r="AS8" s="109" t="n">
        <v>0</v>
      </c>
      <c r="AT8" s="109" t="n">
        <v>0</v>
      </c>
      <c r="AU8" s="109" t="n">
        <v>4773</v>
      </c>
      <c r="AV8" s="109" t="n">
        <v>-475</v>
      </c>
      <c r="AW8" s="109" t="n">
        <v>37220</v>
      </c>
      <c r="AX8" s="109" t="n">
        <v>84051</v>
      </c>
      <c r="AY8" s="109" t="n">
        <v>89533</v>
      </c>
      <c r="AZ8" s="109" t="n">
        <v>126753</v>
      </c>
      <c r="BA8" s="109" t="n">
        <v>173584</v>
      </c>
      <c r="BB8" s="109" t="n">
        <v>-73806</v>
      </c>
      <c r="BC8" s="109" t="n">
        <v>52947</v>
      </c>
      <c r="BD8" s="686" t="n">
        <v>99778</v>
      </c>
      <c r="BF8" s="685"/>
      <c r="BG8" s="685"/>
      <c r="BH8" s="685"/>
      <c r="BI8" s="685"/>
      <c r="BJ8" s="685"/>
      <c r="BK8" s="685"/>
      <c r="BL8" s="685"/>
    </row>
    <row r="9" s="86" customFormat="true" ht="16.5" hidden="false" customHeight="true" outlineLevel="0" collapsed="false">
      <c r="B9" s="680" t="s">
        <v>431</v>
      </c>
      <c r="C9" s="681" t="s">
        <v>497</v>
      </c>
      <c r="D9" s="109" t="n">
        <v>4685</v>
      </c>
      <c r="E9" s="109" t="n">
        <v>11</v>
      </c>
      <c r="F9" s="109" t="n">
        <v>7245</v>
      </c>
      <c r="G9" s="109" t="n">
        <v>704</v>
      </c>
      <c r="H9" s="109" t="n">
        <v>20161</v>
      </c>
      <c r="I9" s="109" t="n">
        <v>4730</v>
      </c>
      <c r="J9" s="109" t="n">
        <v>2</v>
      </c>
      <c r="K9" s="109" t="n">
        <v>4742</v>
      </c>
      <c r="L9" s="109" t="n">
        <v>34</v>
      </c>
      <c r="M9" s="109" t="n">
        <v>355</v>
      </c>
      <c r="N9" s="109" t="n">
        <v>262</v>
      </c>
      <c r="O9" s="109" t="n">
        <v>471</v>
      </c>
      <c r="P9" s="109" t="n">
        <v>1020</v>
      </c>
      <c r="Q9" s="109" t="n">
        <v>5935</v>
      </c>
      <c r="R9" s="109" t="n">
        <v>2303</v>
      </c>
      <c r="S9" s="109" t="n">
        <v>128</v>
      </c>
      <c r="T9" s="109" t="n">
        <v>219</v>
      </c>
      <c r="U9" s="686" t="n">
        <v>11095</v>
      </c>
      <c r="V9" s="680" t="s">
        <v>431</v>
      </c>
      <c r="W9" s="681" t="s">
        <v>497</v>
      </c>
      <c r="X9" s="109" t="n">
        <v>25124</v>
      </c>
      <c r="Y9" s="109" t="n">
        <v>264</v>
      </c>
      <c r="Z9" s="109" t="n">
        <v>239</v>
      </c>
      <c r="AA9" s="109" t="n">
        <v>5398</v>
      </c>
      <c r="AB9" s="109" t="n">
        <v>1845</v>
      </c>
      <c r="AC9" s="109" t="n">
        <v>446</v>
      </c>
      <c r="AD9" s="109" t="n">
        <v>776</v>
      </c>
      <c r="AE9" s="109" t="n">
        <v>2536</v>
      </c>
      <c r="AF9" s="109" t="n">
        <v>911</v>
      </c>
      <c r="AG9" s="109" t="n">
        <v>2315</v>
      </c>
      <c r="AH9" s="109" t="n">
        <v>2803</v>
      </c>
      <c r="AI9" s="109" t="n">
        <v>1304</v>
      </c>
      <c r="AJ9" s="109" t="n">
        <v>1162</v>
      </c>
      <c r="AK9" s="109" t="n">
        <v>2332</v>
      </c>
      <c r="AL9" s="109" t="n">
        <v>6209</v>
      </c>
      <c r="AM9" s="109" t="n">
        <v>538</v>
      </c>
      <c r="AN9" s="686" t="n">
        <v>118304</v>
      </c>
      <c r="AO9" s="680" t="s">
        <v>431</v>
      </c>
      <c r="AP9" s="684" t="s">
        <v>497</v>
      </c>
      <c r="AQ9" s="109" t="n">
        <v>926</v>
      </c>
      <c r="AR9" s="109" t="n">
        <v>6502</v>
      </c>
      <c r="AS9" s="109" t="n">
        <v>14</v>
      </c>
      <c r="AT9" s="109" t="n">
        <v>300</v>
      </c>
      <c r="AU9" s="109" t="n">
        <v>7865</v>
      </c>
      <c r="AV9" s="109" t="n">
        <v>1959</v>
      </c>
      <c r="AW9" s="109" t="n">
        <v>17566</v>
      </c>
      <c r="AX9" s="109" t="n">
        <v>135870</v>
      </c>
      <c r="AY9" s="109" t="n">
        <v>55997</v>
      </c>
      <c r="AZ9" s="109" t="n">
        <v>73563</v>
      </c>
      <c r="BA9" s="109" t="n">
        <v>191867</v>
      </c>
      <c r="BB9" s="109" t="n">
        <v>-108942</v>
      </c>
      <c r="BC9" s="109" t="n">
        <v>-35379</v>
      </c>
      <c r="BD9" s="686" t="n">
        <v>82925</v>
      </c>
      <c r="BF9" s="685"/>
      <c r="BG9" s="685"/>
      <c r="BH9" s="685"/>
      <c r="BI9" s="685"/>
      <c r="BJ9" s="685"/>
      <c r="BK9" s="685"/>
      <c r="BL9" s="685"/>
    </row>
    <row r="10" s="86" customFormat="true" ht="10.5" hidden="false" customHeight="true" outlineLevel="0" collapsed="false">
      <c r="B10" s="687"/>
      <c r="C10" s="681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686"/>
      <c r="V10" s="687"/>
      <c r="W10" s="681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686"/>
      <c r="AO10" s="687"/>
      <c r="AP10" s="684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686"/>
      <c r="BF10" s="685"/>
      <c r="BG10" s="685"/>
      <c r="BH10" s="685"/>
      <c r="BI10" s="685"/>
      <c r="BJ10" s="685"/>
      <c r="BK10" s="685"/>
      <c r="BL10" s="685"/>
    </row>
    <row r="11" s="86" customFormat="true" ht="16.5" hidden="false" customHeight="true" outlineLevel="0" collapsed="false">
      <c r="B11" s="680" t="s">
        <v>432</v>
      </c>
      <c r="C11" s="681" t="s">
        <v>452</v>
      </c>
      <c r="D11" s="109" t="n">
        <v>15926</v>
      </c>
      <c r="E11" s="109" t="n">
        <v>44</v>
      </c>
      <c r="F11" s="109" t="n">
        <v>3189</v>
      </c>
      <c r="G11" s="109" t="n">
        <v>9255</v>
      </c>
      <c r="H11" s="109" t="n">
        <v>2112</v>
      </c>
      <c r="I11" s="109" t="n">
        <v>33692</v>
      </c>
      <c r="J11" s="109" t="n">
        <v>181</v>
      </c>
      <c r="K11" s="109" t="n">
        <v>6727</v>
      </c>
      <c r="L11" s="109" t="n">
        <v>28</v>
      </c>
      <c r="M11" s="109" t="n">
        <v>875</v>
      </c>
      <c r="N11" s="109" t="n">
        <v>778</v>
      </c>
      <c r="O11" s="109" t="n">
        <v>1591</v>
      </c>
      <c r="P11" s="109" t="n">
        <v>1608</v>
      </c>
      <c r="Q11" s="109" t="n">
        <v>5610</v>
      </c>
      <c r="R11" s="109" t="n">
        <v>6126</v>
      </c>
      <c r="S11" s="109" t="n">
        <v>1221</v>
      </c>
      <c r="T11" s="109" t="n">
        <v>244</v>
      </c>
      <c r="U11" s="686" t="n">
        <v>23039</v>
      </c>
      <c r="V11" s="680" t="s">
        <v>432</v>
      </c>
      <c r="W11" s="681" t="s">
        <v>452</v>
      </c>
      <c r="X11" s="109" t="n">
        <v>2076</v>
      </c>
      <c r="Y11" s="109" t="n">
        <v>84</v>
      </c>
      <c r="Z11" s="109" t="n">
        <v>1129</v>
      </c>
      <c r="AA11" s="109" t="n">
        <v>8</v>
      </c>
      <c r="AB11" s="109" t="n">
        <v>8</v>
      </c>
      <c r="AC11" s="109" t="n">
        <v>16</v>
      </c>
      <c r="AD11" s="109" t="n">
        <v>117</v>
      </c>
      <c r="AE11" s="109" t="n">
        <v>250</v>
      </c>
      <c r="AF11" s="109" t="n">
        <v>326</v>
      </c>
      <c r="AG11" s="109" t="n">
        <v>2886</v>
      </c>
      <c r="AH11" s="109" t="n">
        <v>53049</v>
      </c>
      <c r="AI11" s="109" t="n">
        <v>185</v>
      </c>
      <c r="AJ11" s="109" t="n">
        <v>1047</v>
      </c>
      <c r="AK11" s="109" t="n">
        <v>2708</v>
      </c>
      <c r="AL11" s="109" t="n">
        <v>309</v>
      </c>
      <c r="AM11" s="109" t="n">
        <v>602</v>
      </c>
      <c r="AN11" s="686" t="n">
        <v>177046</v>
      </c>
      <c r="AO11" s="680" t="s">
        <v>432</v>
      </c>
      <c r="AP11" s="684" t="s">
        <v>452</v>
      </c>
      <c r="AQ11" s="109" t="n">
        <v>1555</v>
      </c>
      <c r="AR11" s="109" t="n">
        <v>19486</v>
      </c>
      <c r="AS11" s="109" t="n">
        <v>0</v>
      </c>
      <c r="AT11" s="109" t="n">
        <v>0</v>
      </c>
      <c r="AU11" s="109" t="n">
        <v>0</v>
      </c>
      <c r="AV11" s="109" t="n">
        <v>-1446</v>
      </c>
      <c r="AW11" s="109" t="n">
        <v>19595</v>
      </c>
      <c r="AX11" s="109" t="n">
        <v>196641</v>
      </c>
      <c r="AY11" s="109" t="n">
        <v>124473</v>
      </c>
      <c r="AZ11" s="109" t="n">
        <v>144068</v>
      </c>
      <c r="BA11" s="109" t="n">
        <v>321114</v>
      </c>
      <c r="BB11" s="109" t="n">
        <v>-138736</v>
      </c>
      <c r="BC11" s="109" t="n">
        <v>5332</v>
      </c>
      <c r="BD11" s="686" t="n">
        <v>182378</v>
      </c>
      <c r="BF11" s="685"/>
      <c r="BG11" s="685"/>
      <c r="BH11" s="685"/>
      <c r="BI11" s="685"/>
      <c r="BJ11" s="685"/>
      <c r="BK11" s="685"/>
      <c r="BL11" s="685"/>
    </row>
    <row r="12" s="86" customFormat="true" ht="16.5" hidden="false" customHeight="true" outlineLevel="0" collapsed="false">
      <c r="B12" s="680" t="s">
        <v>433</v>
      </c>
      <c r="C12" s="681" t="s">
        <v>498</v>
      </c>
      <c r="D12" s="109" t="n">
        <v>3871</v>
      </c>
      <c r="E12" s="109" t="n">
        <v>187</v>
      </c>
      <c r="F12" s="109" t="n">
        <v>2038</v>
      </c>
      <c r="G12" s="109" t="n">
        <v>436</v>
      </c>
      <c r="H12" s="109" t="n">
        <v>248</v>
      </c>
      <c r="I12" s="109" t="n">
        <v>648</v>
      </c>
      <c r="J12" s="109" t="n">
        <v>1092</v>
      </c>
      <c r="K12" s="109" t="n">
        <v>3045</v>
      </c>
      <c r="L12" s="109" t="n">
        <v>98</v>
      </c>
      <c r="M12" s="109" t="n">
        <v>333</v>
      </c>
      <c r="N12" s="109" t="n">
        <v>209</v>
      </c>
      <c r="O12" s="109" t="n">
        <v>381</v>
      </c>
      <c r="P12" s="109" t="n">
        <v>190</v>
      </c>
      <c r="Q12" s="109" t="n">
        <v>231</v>
      </c>
      <c r="R12" s="109" t="n">
        <v>718</v>
      </c>
      <c r="S12" s="109" t="n">
        <v>288</v>
      </c>
      <c r="T12" s="109" t="n">
        <v>38</v>
      </c>
      <c r="U12" s="686" t="n">
        <v>413</v>
      </c>
      <c r="V12" s="680" t="s">
        <v>433</v>
      </c>
      <c r="W12" s="681" t="s">
        <v>498</v>
      </c>
      <c r="X12" s="109" t="n">
        <v>7913</v>
      </c>
      <c r="Y12" s="109" t="n">
        <v>7688</v>
      </c>
      <c r="Z12" s="109" t="n">
        <v>1178</v>
      </c>
      <c r="AA12" s="109" t="n">
        <v>1797</v>
      </c>
      <c r="AB12" s="109" t="n">
        <v>183</v>
      </c>
      <c r="AC12" s="109" t="n">
        <v>190</v>
      </c>
      <c r="AD12" s="109" t="n">
        <v>74654</v>
      </c>
      <c r="AE12" s="109" t="n">
        <v>195</v>
      </c>
      <c r="AF12" s="109" t="n">
        <v>3699</v>
      </c>
      <c r="AG12" s="109" t="n">
        <v>3219</v>
      </c>
      <c r="AH12" s="109" t="n">
        <v>1710</v>
      </c>
      <c r="AI12" s="109" t="n">
        <v>447</v>
      </c>
      <c r="AJ12" s="109" t="n">
        <v>472</v>
      </c>
      <c r="AK12" s="109" t="n">
        <v>2602</v>
      </c>
      <c r="AL12" s="109" t="n">
        <v>0</v>
      </c>
      <c r="AM12" s="109" t="n">
        <v>689</v>
      </c>
      <c r="AN12" s="686" t="n">
        <v>121100</v>
      </c>
      <c r="AO12" s="680" t="s">
        <v>433</v>
      </c>
      <c r="AP12" s="684" t="s">
        <v>498</v>
      </c>
      <c r="AQ12" s="109" t="n">
        <v>271</v>
      </c>
      <c r="AR12" s="109" t="n">
        <v>62250</v>
      </c>
      <c r="AS12" s="109" t="n">
        <v>0</v>
      </c>
      <c r="AT12" s="109" t="n">
        <v>0</v>
      </c>
      <c r="AU12" s="109" t="n">
        <v>0</v>
      </c>
      <c r="AV12" s="109" t="n">
        <v>40</v>
      </c>
      <c r="AW12" s="109" t="n">
        <v>62561</v>
      </c>
      <c r="AX12" s="109" t="n">
        <v>183661</v>
      </c>
      <c r="AY12" s="109" t="n">
        <v>563</v>
      </c>
      <c r="AZ12" s="109" t="n">
        <v>63124</v>
      </c>
      <c r="BA12" s="109" t="n">
        <v>184224</v>
      </c>
      <c r="BB12" s="109" t="n">
        <v>-178851</v>
      </c>
      <c r="BC12" s="109" t="n">
        <v>-115727</v>
      </c>
      <c r="BD12" s="686" t="n">
        <v>5373</v>
      </c>
      <c r="BF12" s="685"/>
      <c r="BG12" s="685"/>
      <c r="BH12" s="685"/>
      <c r="BI12" s="685"/>
      <c r="BJ12" s="685"/>
      <c r="BK12" s="685"/>
      <c r="BL12" s="685"/>
    </row>
    <row r="13" s="86" customFormat="true" ht="16.5" hidden="false" customHeight="true" outlineLevel="0" collapsed="false">
      <c r="B13" s="680" t="s">
        <v>434</v>
      </c>
      <c r="C13" s="681" t="s">
        <v>499</v>
      </c>
      <c r="D13" s="109" t="n">
        <v>483</v>
      </c>
      <c r="E13" s="109" t="n">
        <v>0</v>
      </c>
      <c r="F13" s="109" t="n">
        <v>1177</v>
      </c>
      <c r="G13" s="109" t="n">
        <v>123</v>
      </c>
      <c r="H13" s="109" t="n">
        <v>1013</v>
      </c>
      <c r="I13" s="109" t="n">
        <v>2313</v>
      </c>
      <c r="J13" s="109" t="n">
        <v>90</v>
      </c>
      <c r="K13" s="109" t="n">
        <v>6292</v>
      </c>
      <c r="L13" s="109" t="n">
        <v>102</v>
      </c>
      <c r="M13" s="109" t="n">
        <v>432</v>
      </c>
      <c r="N13" s="109" t="n">
        <v>271</v>
      </c>
      <c r="O13" s="109" t="n">
        <v>1371</v>
      </c>
      <c r="P13" s="109" t="n">
        <v>1668</v>
      </c>
      <c r="Q13" s="109" t="n">
        <v>982</v>
      </c>
      <c r="R13" s="109" t="n">
        <v>10046</v>
      </c>
      <c r="S13" s="109" t="n">
        <v>221</v>
      </c>
      <c r="T13" s="109" t="n">
        <v>1183</v>
      </c>
      <c r="U13" s="686" t="n">
        <v>1257</v>
      </c>
      <c r="V13" s="680" t="s">
        <v>434</v>
      </c>
      <c r="W13" s="681" t="s">
        <v>499</v>
      </c>
      <c r="X13" s="109" t="n">
        <v>31543</v>
      </c>
      <c r="Y13" s="109" t="n">
        <v>9</v>
      </c>
      <c r="Z13" s="109" t="n">
        <v>239</v>
      </c>
      <c r="AA13" s="109" t="n">
        <v>288</v>
      </c>
      <c r="AB13" s="109" t="n">
        <v>6</v>
      </c>
      <c r="AC13" s="109" t="n">
        <v>45</v>
      </c>
      <c r="AD13" s="109" t="n">
        <v>14</v>
      </c>
      <c r="AE13" s="109" t="n">
        <v>0</v>
      </c>
      <c r="AF13" s="109" t="n">
        <v>87</v>
      </c>
      <c r="AG13" s="109" t="n">
        <v>792</v>
      </c>
      <c r="AH13" s="109" t="n">
        <v>562</v>
      </c>
      <c r="AI13" s="109" t="n">
        <v>77</v>
      </c>
      <c r="AJ13" s="109" t="n">
        <v>397</v>
      </c>
      <c r="AK13" s="109" t="n">
        <v>849</v>
      </c>
      <c r="AL13" s="109" t="n">
        <v>59</v>
      </c>
      <c r="AM13" s="109" t="n">
        <v>334</v>
      </c>
      <c r="AN13" s="686" t="n">
        <v>64325</v>
      </c>
      <c r="AO13" s="680" t="s">
        <v>434</v>
      </c>
      <c r="AP13" s="684" t="s">
        <v>499</v>
      </c>
      <c r="AQ13" s="109" t="n">
        <v>202</v>
      </c>
      <c r="AR13" s="109" t="n">
        <v>1674</v>
      </c>
      <c r="AS13" s="109" t="n">
        <v>0</v>
      </c>
      <c r="AT13" s="109" t="n">
        <v>0</v>
      </c>
      <c r="AU13" s="109" t="n">
        <v>0</v>
      </c>
      <c r="AV13" s="109" t="n">
        <v>978</v>
      </c>
      <c r="AW13" s="109" t="n">
        <v>2854</v>
      </c>
      <c r="AX13" s="109" t="n">
        <v>67179</v>
      </c>
      <c r="AY13" s="109" t="n">
        <v>90982</v>
      </c>
      <c r="AZ13" s="109" t="n">
        <v>93836</v>
      </c>
      <c r="BA13" s="109" t="n">
        <v>158161</v>
      </c>
      <c r="BB13" s="109" t="n">
        <v>-46935</v>
      </c>
      <c r="BC13" s="109" t="n">
        <v>46901</v>
      </c>
      <c r="BD13" s="686" t="n">
        <v>111226</v>
      </c>
      <c r="BF13" s="685"/>
      <c r="BG13" s="685"/>
      <c r="BH13" s="685"/>
      <c r="BI13" s="685"/>
      <c r="BJ13" s="685"/>
      <c r="BK13" s="685"/>
      <c r="BL13" s="685"/>
    </row>
    <row r="14" s="86" customFormat="true" ht="16.5" hidden="false" customHeight="true" outlineLevel="0" collapsed="false">
      <c r="B14" s="680" t="s">
        <v>435</v>
      </c>
      <c r="C14" s="681" t="s">
        <v>500</v>
      </c>
      <c r="D14" s="109" t="n">
        <v>16</v>
      </c>
      <c r="E14" s="109" t="n">
        <v>9</v>
      </c>
      <c r="F14" s="109" t="n">
        <v>0</v>
      </c>
      <c r="G14" s="109" t="n">
        <v>7</v>
      </c>
      <c r="H14" s="109" t="n">
        <v>968</v>
      </c>
      <c r="I14" s="109" t="n">
        <v>1</v>
      </c>
      <c r="J14" s="109" t="n">
        <v>0</v>
      </c>
      <c r="K14" s="109" t="n">
        <v>430</v>
      </c>
      <c r="L14" s="109" t="n">
        <v>5506</v>
      </c>
      <c r="M14" s="109" t="n">
        <v>232</v>
      </c>
      <c r="N14" s="109" t="n">
        <v>18428</v>
      </c>
      <c r="O14" s="109" t="n">
        <v>23447</v>
      </c>
      <c r="P14" s="109" t="n">
        <v>6829</v>
      </c>
      <c r="Q14" s="109" t="n">
        <v>4429</v>
      </c>
      <c r="R14" s="109" t="n">
        <v>1851</v>
      </c>
      <c r="S14" s="109" t="n">
        <v>5415</v>
      </c>
      <c r="T14" s="109" t="n">
        <v>379</v>
      </c>
      <c r="U14" s="686" t="n">
        <v>970</v>
      </c>
      <c r="V14" s="680" t="s">
        <v>435</v>
      </c>
      <c r="W14" s="681" t="s">
        <v>500</v>
      </c>
      <c r="X14" s="109" t="n">
        <v>11251</v>
      </c>
      <c r="Y14" s="109" t="n">
        <v>0</v>
      </c>
      <c r="Z14" s="109" t="n">
        <v>32</v>
      </c>
      <c r="AA14" s="109" t="n">
        <v>0</v>
      </c>
      <c r="AB14" s="109" t="n">
        <v>0</v>
      </c>
      <c r="AC14" s="109" t="n">
        <v>0</v>
      </c>
      <c r="AD14" s="109" t="n">
        <v>18</v>
      </c>
      <c r="AE14" s="109" t="n">
        <v>0</v>
      </c>
      <c r="AF14" s="109" t="n">
        <v>9</v>
      </c>
      <c r="AG14" s="109" t="n">
        <v>0</v>
      </c>
      <c r="AH14" s="109" t="n">
        <v>2</v>
      </c>
      <c r="AI14" s="109" t="n">
        <v>0</v>
      </c>
      <c r="AJ14" s="109" t="n">
        <v>37</v>
      </c>
      <c r="AK14" s="109" t="n">
        <v>9</v>
      </c>
      <c r="AL14" s="109" t="n">
        <v>0</v>
      </c>
      <c r="AM14" s="109" t="n">
        <v>475</v>
      </c>
      <c r="AN14" s="686" t="n">
        <v>80750</v>
      </c>
      <c r="AO14" s="680" t="s">
        <v>435</v>
      </c>
      <c r="AP14" s="684" t="s">
        <v>500</v>
      </c>
      <c r="AQ14" s="109" t="n">
        <v>0</v>
      </c>
      <c r="AR14" s="109" t="n">
        <v>-260</v>
      </c>
      <c r="AS14" s="109" t="n">
        <v>0</v>
      </c>
      <c r="AT14" s="109" t="n">
        <v>-214</v>
      </c>
      <c r="AU14" s="109" t="n">
        <v>1062</v>
      </c>
      <c r="AV14" s="109" t="n">
        <v>373</v>
      </c>
      <c r="AW14" s="109" t="n">
        <v>961</v>
      </c>
      <c r="AX14" s="109" t="n">
        <v>81711</v>
      </c>
      <c r="AY14" s="109" t="n">
        <v>10732</v>
      </c>
      <c r="AZ14" s="109" t="n">
        <v>11693</v>
      </c>
      <c r="BA14" s="109" t="n">
        <v>92443</v>
      </c>
      <c r="BB14" s="109" t="n">
        <v>-77323</v>
      </c>
      <c r="BC14" s="109" t="n">
        <v>-65630</v>
      </c>
      <c r="BD14" s="686" t="n">
        <v>15120</v>
      </c>
      <c r="BF14" s="685"/>
      <c r="BG14" s="685"/>
      <c r="BH14" s="685"/>
      <c r="BI14" s="685"/>
      <c r="BJ14" s="685"/>
      <c r="BK14" s="685"/>
      <c r="BL14" s="685"/>
    </row>
    <row r="15" s="86" customFormat="true" ht="16.5" hidden="false" customHeight="true" outlineLevel="0" collapsed="false">
      <c r="B15" s="680" t="s">
        <v>501</v>
      </c>
      <c r="C15" s="681" t="s">
        <v>456</v>
      </c>
      <c r="D15" s="109" t="n">
        <v>0</v>
      </c>
      <c r="E15" s="109" t="n">
        <v>0</v>
      </c>
      <c r="F15" s="109" t="n">
        <v>1886</v>
      </c>
      <c r="G15" s="109" t="n">
        <v>0</v>
      </c>
      <c r="H15" s="109" t="n">
        <v>242</v>
      </c>
      <c r="I15" s="109" t="n">
        <v>590</v>
      </c>
      <c r="J15" s="109" t="n">
        <v>0</v>
      </c>
      <c r="K15" s="109" t="n">
        <v>1023</v>
      </c>
      <c r="L15" s="109" t="n">
        <v>6</v>
      </c>
      <c r="M15" s="109" t="n">
        <v>24144</v>
      </c>
      <c r="N15" s="109" t="n">
        <v>5059</v>
      </c>
      <c r="O15" s="109" t="n">
        <v>5393</v>
      </c>
      <c r="P15" s="109" t="n">
        <v>13229</v>
      </c>
      <c r="Q15" s="109" t="n">
        <v>15411</v>
      </c>
      <c r="R15" s="109" t="n">
        <v>13212</v>
      </c>
      <c r="S15" s="109" t="n">
        <v>4033</v>
      </c>
      <c r="T15" s="109" t="n">
        <v>954</v>
      </c>
      <c r="U15" s="686" t="n">
        <v>2475</v>
      </c>
      <c r="V15" s="680" t="s">
        <v>501</v>
      </c>
      <c r="W15" s="681" t="s">
        <v>456</v>
      </c>
      <c r="X15" s="109" t="n">
        <v>3562</v>
      </c>
      <c r="Y15" s="109" t="n">
        <v>35</v>
      </c>
      <c r="Z15" s="109" t="n">
        <v>14</v>
      </c>
      <c r="AA15" s="109" t="n">
        <v>10</v>
      </c>
      <c r="AB15" s="109" t="n">
        <v>0</v>
      </c>
      <c r="AC15" s="109" t="n">
        <v>0</v>
      </c>
      <c r="AD15" s="109" t="n">
        <v>0</v>
      </c>
      <c r="AE15" s="109" t="n">
        <v>6</v>
      </c>
      <c r="AF15" s="109" t="n">
        <v>65</v>
      </c>
      <c r="AG15" s="109" t="n">
        <v>25</v>
      </c>
      <c r="AH15" s="109" t="n">
        <v>554</v>
      </c>
      <c r="AI15" s="109" t="n">
        <v>13</v>
      </c>
      <c r="AJ15" s="109" t="n">
        <v>94</v>
      </c>
      <c r="AK15" s="109" t="n">
        <v>146</v>
      </c>
      <c r="AL15" s="109" t="n">
        <v>12</v>
      </c>
      <c r="AM15" s="109" t="n">
        <v>334</v>
      </c>
      <c r="AN15" s="686" t="n">
        <v>92527</v>
      </c>
      <c r="AO15" s="680" t="s">
        <v>501</v>
      </c>
      <c r="AP15" s="684" t="s">
        <v>456</v>
      </c>
      <c r="AQ15" s="109" t="n">
        <v>12</v>
      </c>
      <c r="AR15" s="109" t="n">
        <v>52</v>
      </c>
      <c r="AS15" s="109" t="n">
        <v>0</v>
      </c>
      <c r="AT15" s="109" t="n">
        <v>0</v>
      </c>
      <c r="AU15" s="109" t="n">
        <v>-826</v>
      </c>
      <c r="AV15" s="109" t="n">
        <v>3164</v>
      </c>
      <c r="AW15" s="109" t="n">
        <v>2402</v>
      </c>
      <c r="AX15" s="109" t="n">
        <v>94929</v>
      </c>
      <c r="AY15" s="109" t="n">
        <v>57506</v>
      </c>
      <c r="AZ15" s="109" t="n">
        <v>59908</v>
      </c>
      <c r="BA15" s="109" t="n">
        <v>152435</v>
      </c>
      <c r="BB15" s="109" t="n">
        <v>-87681</v>
      </c>
      <c r="BC15" s="109" t="n">
        <v>-27773</v>
      </c>
      <c r="BD15" s="686" t="n">
        <v>64754</v>
      </c>
      <c r="BF15" s="685"/>
      <c r="BG15" s="685"/>
      <c r="BH15" s="685"/>
      <c r="BI15" s="685"/>
      <c r="BJ15" s="685"/>
      <c r="BK15" s="685"/>
      <c r="BL15" s="685"/>
    </row>
    <row r="16" s="86" customFormat="true" ht="9" hidden="false" customHeight="true" outlineLevel="0" collapsed="false">
      <c r="B16" s="687"/>
      <c r="C16" s="681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686"/>
      <c r="V16" s="687"/>
      <c r="W16" s="681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686"/>
      <c r="AO16" s="687"/>
      <c r="AP16" s="684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686"/>
      <c r="BF16" s="685"/>
      <c r="BG16" s="685"/>
      <c r="BH16" s="685"/>
      <c r="BI16" s="685"/>
      <c r="BJ16" s="685"/>
      <c r="BK16" s="685"/>
      <c r="BL16" s="685"/>
    </row>
    <row r="17" s="86" customFormat="true" ht="16.5" hidden="false" customHeight="true" outlineLevel="0" collapsed="false">
      <c r="B17" s="687" t="n">
        <v>11</v>
      </c>
      <c r="C17" s="681" t="s">
        <v>457</v>
      </c>
      <c r="D17" s="109" t="n">
        <v>300</v>
      </c>
      <c r="E17" s="109" t="n">
        <v>98</v>
      </c>
      <c r="F17" s="109" t="n">
        <v>7226</v>
      </c>
      <c r="G17" s="109" t="n">
        <v>302</v>
      </c>
      <c r="H17" s="109" t="n">
        <v>1696</v>
      </c>
      <c r="I17" s="109" t="n">
        <v>2583</v>
      </c>
      <c r="J17" s="109" t="n">
        <v>20</v>
      </c>
      <c r="K17" s="109" t="n">
        <v>898</v>
      </c>
      <c r="L17" s="109" t="n">
        <v>28</v>
      </c>
      <c r="M17" s="109" t="n">
        <v>272</v>
      </c>
      <c r="N17" s="109" t="n">
        <v>4676</v>
      </c>
      <c r="O17" s="109" t="n">
        <v>11149</v>
      </c>
      <c r="P17" s="109" t="n">
        <v>3948</v>
      </c>
      <c r="Q17" s="109" t="n">
        <v>7718</v>
      </c>
      <c r="R17" s="109" t="n">
        <v>6551</v>
      </c>
      <c r="S17" s="109" t="n">
        <v>1373</v>
      </c>
      <c r="T17" s="109" t="n">
        <v>842</v>
      </c>
      <c r="U17" s="686" t="n">
        <v>4141</v>
      </c>
      <c r="V17" s="687" t="n">
        <v>11</v>
      </c>
      <c r="W17" s="681" t="s">
        <v>457</v>
      </c>
      <c r="X17" s="109" t="n">
        <v>47792</v>
      </c>
      <c r="Y17" s="109" t="n">
        <v>77</v>
      </c>
      <c r="Z17" s="109" t="n">
        <v>58</v>
      </c>
      <c r="AA17" s="109" t="n">
        <v>1893</v>
      </c>
      <c r="AB17" s="109" t="n">
        <v>27</v>
      </c>
      <c r="AC17" s="109" t="n">
        <v>234</v>
      </c>
      <c r="AD17" s="109" t="n">
        <v>370</v>
      </c>
      <c r="AE17" s="109" t="n">
        <v>60</v>
      </c>
      <c r="AF17" s="109" t="n">
        <v>1808</v>
      </c>
      <c r="AG17" s="109" t="n">
        <v>45</v>
      </c>
      <c r="AH17" s="109" t="n">
        <v>138</v>
      </c>
      <c r="AI17" s="109" t="n">
        <v>148</v>
      </c>
      <c r="AJ17" s="109" t="n">
        <v>381</v>
      </c>
      <c r="AK17" s="109" t="n">
        <v>806</v>
      </c>
      <c r="AL17" s="109" t="n">
        <v>3</v>
      </c>
      <c r="AM17" s="109" t="n">
        <v>237</v>
      </c>
      <c r="AN17" s="686" t="n">
        <v>107898</v>
      </c>
      <c r="AO17" s="687" t="n">
        <v>11</v>
      </c>
      <c r="AP17" s="684" t="s">
        <v>457</v>
      </c>
      <c r="AQ17" s="109" t="n">
        <v>240</v>
      </c>
      <c r="AR17" s="109" t="n">
        <v>2586</v>
      </c>
      <c r="AS17" s="109" t="n">
        <v>4</v>
      </c>
      <c r="AT17" s="109" t="n">
        <v>13</v>
      </c>
      <c r="AU17" s="109" t="n">
        <v>1923</v>
      </c>
      <c r="AV17" s="109" t="n">
        <v>2342</v>
      </c>
      <c r="AW17" s="109" t="n">
        <v>7108</v>
      </c>
      <c r="AX17" s="109" t="n">
        <v>115006</v>
      </c>
      <c r="AY17" s="109" t="n">
        <v>48575</v>
      </c>
      <c r="AZ17" s="109" t="n">
        <v>55683</v>
      </c>
      <c r="BA17" s="109" t="n">
        <v>163581</v>
      </c>
      <c r="BB17" s="109" t="n">
        <v>-82609</v>
      </c>
      <c r="BC17" s="109" t="n">
        <v>-26926</v>
      </c>
      <c r="BD17" s="686" t="n">
        <v>80972</v>
      </c>
      <c r="BF17" s="685"/>
      <c r="BG17" s="685"/>
      <c r="BH17" s="685"/>
      <c r="BI17" s="685"/>
      <c r="BJ17" s="685"/>
      <c r="BK17" s="685"/>
      <c r="BL17" s="685"/>
    </row>
    <row r="18" s="86" customFormat="true" ht="16.5" hidden="false" customHeight="true" outlineLevel="0" collapsed="false">
      <c r="B18" s="687" t="n">
        <v>12</v>
      </c>
      <c r="C18" s="681" t="s">
        <v>458</v>
      </c>
      <c r="D18" s="109" t="n">
        <v>3</v>
      </c>
      <c r="E18" s="109" t="n">
        <v>33</v>
      </c>
      <c r="F18" s="109" t="n">
        <v>0</v>
      </c>
      <c r="G18" s="109" t="n">
        <v>0</v>
      </c>
      <c r="H18" s="109" t="n">
        <v>333</v>
      </c>
      <c r="I18" s="109" t="n">
        <v>6</v>
      </c>
      <c r="J18" s="109" t="n">
        <v>1</v>
      </c>
      <c r="K18" s="109" t="n">
        <v>72</v>
      </c>
      <c r="L18" s="109" t="n">
        <v>14</v>
      </c>
      <c r="M18" s="109" t="n">
        <v>80</v>
      </c>
      <c r="N18" s="109" t="n">
        <v>121</v>
      </c>
      <c r="O18" s="109" t="n">
        <v>57315</v>
      </c>
      <c r="P18" s="109" t="n">
        <v>2387</v>
      </c>
      <c r="Q18" s="109" t="n">
        <v>1538</v>
      </c>
      <c r="R18" s="109" t="n">
        <v>1424</v>
      </c>
      <c r="S18" s="109" t="n">
        <v>1414</v>
      </c>
      <c r="T18" s="109" t="n">
        <v>405</v>
      </c>
      <c r="U18" s="686" t="n">
        <v>424</v>
      </c>
      <c r="V18" s="687" t="n">
        <v>12</v>
      </c>
      <c r="W18" s="681" t="s">
        <v>458</v>
      </c>
      <c r="X18" s="109" t="n">
        <v>3323</v>
      </c>
      <c r="Y18" s="109" t="n">
        <v>0</v>
      </c>
      <c r="Z18" s="109" t="n">
        <v>369</v>
      </c>
      <c r="AA18" s="109" t="n">
        <v>4</v>
      </c>
      <c r="AB18" s="109" t="n">
        <v>0</v>
      </c>
      <c r="AC18" s="109" t="n">
        <v>0</v>
      </c>
      <c r="AD18" s="109" t="n">
        <v>13</v>
      </c>
      <c r="AE18" s="109" t="n">
        <v>0</v>
      </c>
      <c r="AF18" s="109" t="n">
        <v>123</v>
      </c>
      <c r="AG18" s="109" t="n">
        <v>0</v>
      </c>
      <c r="AH18" s="109" t="n">
        <v>0</v>
      </c>
      <c r="AI18" s="109" t="n">
        <v>0</v>
      </c>
      <c r="AJ18" s="109" t="n">
        <v>7641</v>
      </c>
      <c r="AK18" s="109" t="n">
        <v>329</v>
      </c>
      <c r="AL18" s="109" t="n">
        <v>708</v>
      </c>
      <c r="AM18" s="109" t="n">
        <v>0</v>
      </c>
      <c r="AN18" s="686" t="n">
        <v>78080</v>
      </c>
      <c r="AO18" s="687" t="n">
        <v>12</v>
      </c>
      <c r="AP18" s="684" t="s">
        <v>458</v>
      </c>
      <c r="AQ18" s="109" t="n">
        <v>35</v>
      </c>
      <c r="AR18" s="109" t="n">
        <v>709</v>
      </c>
      <c r="AS18" s="109" t="n">
        <v>0</v>
      </c>
      <c r="AT18" s="109" t="n">
        <v>2276</v>
      </c>
      <c r="AU18" s="109" t="n">
        <v>141377</v>
      </c>
      <c r="AV18" s="109" t="n">
        <v>2894</v>
      </c>
      <c r="AW18" s="109" t="n">
        <v>147291</v>
      </c>
      <c r="AX18" s="109" t="n">
        <v>225371</v>
      </c>
      <c r="AY18" s="109" t="n">
        <v>248149</v>
      </c>
      <c r="AZ18" s="109" t="n">
        <v>395440</v>
      </c>
      <c r="BA18" s="109" t="n">
        <v>473520</v>
      </c>
      <c r="BB18" s="109" t="n">
        <v>-183587</v>
      </c>
      <c r="BC18" s="109" t="n">
        <v>211853</v>
      </c>
      <c r="BD18" s="686" t="n">
        <v>289933</v>
      </c>
      <c r="BF18" s="685"/>
      <c r="BG18" s="685"/>
      <c r="BH18" s="685"/>
      <c r="BI18" s="685"/>
      <c r="BJ18" s="685"/>
      <c r="BK18" s="685"/>
      <c r="BL18" s="685"/>
    </row>
    <row r="19" s="86" customFormat="true" ht="16.5" hidden="false" customHeight="true" outlineLevel="0" collapsed="false">
      <c r="B19" s="687" t="n">
        <v>13</v>
      </c>
      <c r="C19" s="681" t="s">
        <v>459</v>
      </c>
      <c r="D19" s="109" t="n">
        <v>10</v>
      </c>
      <c r="E19" s="109" t="n">
        <v>3</v>
      </c>
      <c r="F19" s="109" t="n">
        <v>0</v>
      </c>
      <c r="G19" s="109" t="n">
        <v>0</v>
      </c>
      <c r="H19" s="109" t="n">
        <v>23</v>
      </c>
      <c r="I19" s="109" t="n">
        <v>1</v>
      </c>
      <c r="J19" s="109" t="n">
        <v>0</v>
      </c>
      <c r="K19" s="109" t="n">
        <v>0</v>
      </c>
      <c r="L19" s="109" t="n">
        <v>0</v>
      </c>
      <c r="M19" s="109" t="n">
        <v>1</v>
      </c>
      <c r="N19" s="109" t="n">
        <v>79</v>
      </c>
      <c r="O19" s="109" t="n">
        <v>7804</v>
      </c>
      <c r="P19" s="109" t="n">
        <v>18178</v>
      </c>
      <c r="Q19" s="109" t="n">
        <v>11868</v>
      </c>
      <c r="R19" s="109" t="n">
        <v>10812</v>
      </c>
      <c r="S19" s="109" t="n">
        <v>3654</v>
      </c>
      <c r="T19" s="109" t="n">
        <v>727</v>
      </c>
      <c r="U19" s="686" t="n">
        <v>70</v>
      </c>
      <c r="V19" s="687" t="n">
        <v>13</v>
      </c>
      <c r="W19" s="681" t="s">
        <v>459</v>
      </c>
      <c r="X19" s="109" t="n">
        <v>3855</v>
      </c>
      <c r="Y19" s="109" t="n">
        <v>1</v>
      </c>
      <c r="Z19" s="109" t="n">
        <v>7</v>
      </c>
      <c r="AA19" s="109" t="n">
        <v>180</v>
      </c>
      <c r="AB19" s="109" t="n">
        <v>1</v>
      </c>
      <c r="AC19" s="109" t="n">
        <v>3</v>
      </c>
      <c r="AD19" s="109" t="n">
        <v>83</v>
      </c>
      <c r="AE19" s="109" t="n">
        <v>19</v>
      </c>
      <c r="AF19" s="109" t="n">
        <v>689</v>
      </c>
      <c r="AG19" s="109" t="n">
        <v>161</v>
      </c>
      <c r="AH19" s="109" t="n">
        <v>24</v>
      </c>
      <c r="AI19" s="109" t="n">
        <v>0</v>
      </c>
      <c r="AJ19" s="109" t="n">
        <v>2038</v>
      </c>
      <c r="AK19" s="109" t="n">
        <v>79</v>
      </c>
      <c r="AL19" s="109" t="n">
        <v>0</v>
      </c>
      <c r="AM19" s="109" t="n">
        <v>79</v>
      </c>
      <c r="AN19" s="686" t="n">
        <v>60449</v>
      </c>
      <c r="AO19" s="687" t="n">
        <v>13</v>
      </c>
      <c r="AP19" s="684" t="s">
        <v>459</v>
      </c>
      <c r="AQ19" s="109" t="n">
        <v>579</v>
      </c>
      <c r="AR19" s="109" t="n">
        <v>20348</v>
      </c>
      <c r="AS19" s="109" t="n">
        <v>0</v>
      </c>
      <c r="AT19" s="109" t="n">
        <v>1514</v>
      </c>
      <c r="AU19" s="109" t="n">
        <v>20227</v>
      </c>
      <c r="AV19" s="109" t="n">
        <v>-280</v>
      </c>
      <c r="AW19" s="109" t="n">
        <v>42388</v>
      </c>
      <c r="AX19" s="109" t="n">
        <v>102837</v>
      </c>
      <c r="AY19" s="109" t="n">
        <v>126336</v>
      </c>
      <c r="AZ19" s="109" t="n">
        <v>168724</v>
      </c>
      <c r="BA19" s="109" t="n">
        <v>229173</v>
      </c>
      <c r="BB19" s="109" t="n">
        <v>-81135</v>
      </c>
      <c r="BC19" s="109" t="n">
        <v>87589</v>
      </c>
      <c r="BD19" s="686" t="n">
        <v>148038</v>
      </c>
      <c r="BF19" s="685"/>
      <c r="BG19" s="685"/>
      <c r="BH19" s="685"/>
      <c r="BI19" s="685"/>
      <c r="BJ19" s="685"/>
      <c r="BK19" s="685"/>
      <c r="BL19" s="685"/>
    </row>
    <row r="20" s="86" customFormat="true" ht="16.5" hidden="false" customHeight="true" outlineLevel="0" collapsed="false">
      <c r="B20" s="687" t="n">
        <v>14</v>
      </c>
      <c r="C20" s="681" t="s">
        <v>502</v>
      </c>
      <c r="D20" s="109" t="n">
        <v>0</v>
      </c>
      <c r="E20" s="109" t="n">
        <v>0</v>
      </c>
      <c r="F20" s="109" t="n">
        <v>1</v>
      </c>
      <c r="G20" s="109" t="n">
        <v>1</v>
      </c>
      <c r="H20" s="109" t="n">
        <v>0</v>
      </c>
      <c r="I20" s="109" t="n">
        <v>43</v>
      </c>
      <c r="J20" s="109" t="n">
        <v>0</v>
      </c>
      <c r="K20" s="109" t="n">
        <v>2</v>
      </c>
      <c r="L20" s="109" t="n">
        <v>0</v>
      </c>
      <c r="M20" s="109" t="n">
        <v>2</v>
      </c>
      <c r="N20" s="109" t="n">
        <v>3</v>
      </c>
      <c r="O20" s="109" t="n">
        <v>318</v>
      </c>
      <c r="P20" s="109" t="n">
        <v>10</v>
      </c>
      <c r="Q20" s="109" t="n">
        <v>34773</v>
      </c>
      <c r="R20" s="109" t="n">
        <v>82</v>
      </c>
      <c r="S20" s="109" t="n">
        <v>7</v>
      </c>
      <c r="T20" s="109" t="n">
        <v>1</v>
      </c>
      <c r="U20" s="686" t="n">
        <v>20</v>
      </c>
      <c r="V20" s="687" t="n">
        <v>14</v>
      </c>
      <c r="W20" s="681" t="s">
        <v>502</v>
      </c>
      <c r="X20" s="109" t="n">
        <v>815</v>
      </c>
      <c r="Y20" s="109" t="n">
        <v>1</v>
      </c>
      <c r="Z20" s="109" t="n">
        <v>3</v>
      </c>
      <c r="AA20" s="109" t="n">
        <v>96</v>
      </c>
      <c r="AB20" s="109" t="n">
        <v>24</v>
      </c>
      <c r="AC20" s="109" t="n">
        <v>4</v>
      </c>
      <c r="AD20" s="109" t="n">
        <v>27</v>
      </c>
      <c r="AE20" s="109" t="n">
        <v>12</v>
      </c>
      <c r="AF20" s="109" t="n">
        <v>802</v>
      </c>
      <c r="AG20" s="109" t="n">
        <v>20</v>
      </c>
      <c r="AH20" s="109" t="n">
        <v>10</v>
      </c>
      <c r="AI20" s="109" t="n">
        <v>8</v>
      </c>
      <c r="AJ20" s="109" t="n">
        <v>554</v>
      </c>
      <c r="AK20" s="109" t="n">
        <v>49</v>
      </c>
      <c r="AL20" s="109" t="n">
        <v>0</v>
      </c>
      <c r="AM20" s="109" t="n">
        <v>0</v>
      </c>
      <c r="AN20" s="686" t="n">
        <v>37688</v>
      </c>
      <c r="AO20" s="687" t="n">
        <v>14</v>
      </c>
      <c r="AP20" s="684" t="s">
        <v>502</v>
      </c>
      <c r="AQ20" s="109" t="n">
        <v>10371</v>
      </c>
      <c r="AR20" s="109" t="n">
        <v>27010</v>
      </c>
      <c r="AS20" s="109" t="n">
        <v>0</v>
      </c>
      <c r="AT20" s="109" t="n">
        <v>11830</v>
      </c>
      <c r="AU20" s="109" t="n">
        <v>221445</v>
      </c>
      <c r="AV20" s="109" t="n">
        <v>-4768</v>
      </c>
      <c r="AW20" s="109" t="n">
        <v>265888</v>
      </c>
      <c r="AX20" s="109" t="n">
        <v>303576</v>
      </c>
      <c r="AY20" s="109" t="n">
        <v>574973</v>
      </c>
      <c r="AZ20" s="109" t="n">
        <v>840861</v>
      </c>
      <c r="BA20" s="109" t="n">
        <v>878549</v>
      </c>
      <c r="BB20" s="109" t="n">
        <v>-219547</v>
      </c>
      <c r="BC20" s="109" t="n">
        <v>621314</v>
      </c>
      <c r="BD20" s="686" t="n">
        <v>659002</v>
      </c>
      <c r="BF20" s="685"/>
      <c r="BG20" s="685"/>
      <c r="BH20" s="685"/>
      <c r="BI20" s="685"/>
      <c r="BJ20" s="685"/>
      <c r="BK20" s="685"/>
      <c r="BL20" s="685"/>
    </row>
    <row r="21" s="86" customFormat="true" ht="16.5" hidden="false" customHeight="true" outlineLevel="0" collapsed="false">
      <c r="B21" s="687" t="n">
        <v>15</v>
      </c>
      <c r="C21" s="681" t="s">
        <v>461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1</v>
      </c>
      <c r="I21" s="109" t="n">
        <v>2</v>
      </c>
      <c r="J21" s="109" t="n">
        <v>0</v>
      </c>
      <c r="K21" s="109" t="n">
        <v>0</v>
      </c>
      <c r="L21" s="109" t="n">
        <v>0</v>
      </c>
      <c r="M21" s="109" t="n">
        <v>21</v>
      </c>
      <c r="N21" s="109" t="n">
        <v>6</v>
      </c>
      <c r="O21" s="109" t="n">
        <v>7582</v>
      </c>
      <c r="P21" s="109" t="n">
        <v>10150</v>
      </c>
      <c r="Q21" s="109" t="n">
        <v>271757</v>
      </c>
      <c r="R21" s="109" t="n">
        <v>131140</v>
      </c>
      <c r="S21" s="109" t="n">
        <v>1449</v>
      </c>
      <c r="T21" s="109" t="n">
        <v>7284</v>
      </c>
      <c r="U21" s="686" t="n">
        <v>505</v>
      </c>
      <c r="V21" s="687" t="n">
        <v>15</v>
      </c>
      <c r="W21" s="681" t="s">
        <v>461</v>
      </c>
      <c r="X21" s="109" t="n">
        <v>85</v>
      </c>
      <c r="Y21" s="109" t="n">
        <v>1</v>
      </c>
      <c r="Z21" s="109" t="n">
        <v>0</v>
      </c>
      <c r="AA21" s="109" t="n">
        <v>35</v>
      </c>
      <c r="AB21" s="109" t="n">
        <v>24</v>
      </c>
      <c r="AC21" s="109" t="n">
        <v>0</v>
      </c>
      <c r="AD21" s="109" t="n">
        <v>1</v>
      </c>
      <c r="AE21" s="109" t="n">
        <v>204</v>
      </c>
      <c r="AF21" s="109" t="n">
        <v>1376</v>
      </c>
      <c r="AG21" s="109" t="n">
        <v>886</v>
      </c>
      <c r="AH21" s="109" t="n">
        <v>0</v>
      </c>
      <c r="AI21" s="109" t="n">
        <v>0</v>
      </c>
      <c r="AJ21" s="109" t="n">
        <v>3070</v>
      </c>
      <c r="AK21" s="109" t="n">
        <v>0</v>
      </c>
      <c r="AL21" s="109" t="n">
        <v>376</v>
      </c>
      <c r="AM21" s="109" t="n">
        <v>0</v>
      </c>
      <c r="AN21" s="686" t="n">
        <v>435955</v>
      </c>
      <c r="AO21" s="687" t="n">
        <v>15</v>
      </c>
      <c r="AP21" s="684" t="s">
        <v>461</v>
      </c>
      <c r="AQ21" s="109" t="n">
        <v>25</v>
      </c>
      <c r="AR21" s="109" t="n">
        <v>1790</v>
      </c>
      <c r="AS21" s="109" t="n">
        <v>0</v>
      </c>
      <c r="AT21" s="109" t="n">
        <v>0</v>
      </c>
      <c r="AU21" s="109" t="n">
        <v>0</v>
      </c>
      <c r="AV21" s="109" t="n">
        <v>8577</v>
      </c>
      <c r="AW21" s="109" t="n">
        <v>10392</v>
      </c>
      <c r="AX21" s="109" t="n">
        <v>446347</v>
      </c>
      <c r="AY21" s="109" t="n">
        <v>372540</v>
      </c>
      <c r="AZ21" s="109" t="n">
        <v>382932</v>
      </c>
      <c r="BA21" s="109" t="n">
        <v>818887</v>
      </c>
      <c r="BB21" s="109" t="n">
        <v>-434288</v>
      </c>
      <c r="BC21" s="109" t="n">
        <v>-51356</v>
      </c>
      <c r="BD21" s="686" t="n">
        <v>384599</v>
      </c>
      <c r="BF21" s="685"/>
      <c r="BG21" s="685"/>
      <c r="BH21" s="685"/>
      <c r="BI21" s="685"/>
      <c r="BJ21" s="685"/>
      <c r="BK21" s="685"/>
      <c r="BL21" s="685"/>
    </row>
    <row r="22" s="86" customFormat="true" ht="9" hidden="false" customHeight="true" outlineLevel="0" collapsed="false">
      <c r="B22" s="687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686"/>
      <c r="V22" s="687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686"/>
      <c r="AO22" s="687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686"/>
      <c r="BF22" s="685"/>
      <c r="BG22" s="685"/>
      <c r="BH22" s="685"/>
      <c r="BI22" s="685"/>
      <c r="BJ22" s="685"/>
      <c r="BK22" s="685"/>
      <c r="BL22" s="685"/>
    </row>
    <row r="23" s="86" customFormat="true" ht="16.5" hidden="false" customHeight="true" outlineLevel="0" collapsed="false">
      <c r="B23" s="687" t="n">
        <v>16</v>
      </c>
      <c r="C23" s="681" t="s">
        <v>462</v>
      </c>
      <c r="D23" s="109" t="n">
        <v>174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21</v>
      </c>
      <c r="P23" s="109" t="n">
        <v>0</v>
      </c>
      <c r="Q23" s="109" t="n">
        <v>0</v>
      </c>
      <c r="R23" s="109" t="n">
        <v>0</v>
      </c>
      <c r="S23" s="109" t="n">
        <v>43826</v>
      </c>
      <c r="T23" s="109" t="n">
        <v>0</v>
      </c>
      <c r="U23" s="686" t="n">
        <v>0</v>
      </c>
      <c r="V23" s="687" t="n">
        <v>16</v>
      </c>
      <c r="W23" s="681" t="s">
        <v>462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2173</v>
      </c>
      <c r="AE23" s="109" t="n">
        <v>0</v>
      </c>
      <c r="AF23" s="109" t="n">
        <v>7766</v>
      </c>
      <c r="AG23" s="109" t="n">
        <v>12</v>
      </c>
      <c r="AH23" s="109" t="n">
        <v>0</v>
      </c>
      <c r="AI23" s="109" t="n">
        <v>0</v>
      </c>
      <c r="AJ23" s="109" t="n">
        <v>10397</v>
      </c>
      <c r="AK23" s="109" t="n">
        <v>17</v>
      </c>
      <c r="AL23" s="109" t="n">
        <v>0</v>
      </c>
      <c r="AM23" s="109" t="n">
        <v>0</v>
      </c>
      <c r="AN23" s="686" t="n">
        <v>64386</v>
      </c>
      <c r="AO23" s="687" t="n">
        <v>16</v>
      </c>
      <c r="AP23" s="684" t="s">
        <v>462</v>
      </c>
      <c r="AQ23" s="109" t="n">
        <v>0</v>
      </c>
      <c r="AR23" s="109" t="n">
        <v>65089</v>
      </c>
      <c r="AS23" s="109" t="n">
        <v>0</v>
      </c>
      <c r="AT23" s="109" t="n">
        <v>85</v>
      </c>
      <c r="AU23" s="109" t="n">
        <v>1961</v>
      </c>
      <c r="AV23" s="109" t="n">
        <v>169</v>
      </c>
      <c r="AW23" s="109" t="n">
        <v>67304</v>
      </c>
      <c r="AX23" s="109" t="n">
        <v>131690</v>
      </c>
      <c r="AY23" s="109" t="n">
        <v>113977</v>
      </c>
      <c r="AZ23" s="109" t="n">
        <v>181281</v>
      </c>
      <c r="BA23" s="109" t="n">
        <v>245667</v>
      </c>
      <c r="BB23" s="109" t="n">
        <v>-127837</v>
      </c>
      <c r="BC23" s="109" t="n">
        <v>53444</v>
      </c>
      <c r="BD23" s="686" t="n">
        <v>117830</v>
      </c>
      <c r="BF23" s="685"/>
      <c r="BG23" s="685"/>
      <c r="BH23" s="685"/>
      <c r="BI23" s="685"/>
      <c r="BJ23" s="685"/>
      <c r="BK23" s="685"/>
      <c r="BL23" s="685"/>
    </row>
    <row r="24" s="86" customFormat="true" ht="16.5" hidden="false" customHeight="true" outlineLevel="0" collapsed="false">
      <c r="B24" s="687" t="n">
        <v>17</v>
      </c>
      <c r="C24" s="681" t="s">
        <v>463</v>
      </c>
      <c r="D24" s="109" t="n">
        <v>38</v>
      </c>
      <c r="E24" s="109" t="n">
        <v>0</v>
      </c>
      <c r="F24" s="109" t="n">
        <v>0</v>
      </c>
      <c r="G24" s="109" t="n">
        <v>0</v>
      </c>
      <c r="H24" s="109" t="n">
        <v>2</v>
      </c>
      <c r="I24" s="109" t="n">
        <v>8</v>
      </c>
      <c r="J24" s="109" t="n">
        <v>0</v>
      </c>
      <c r="K24" s="109" t="n">
        <v>1</v>
      </c>
      <c r="L24" s="109" t="n">
        <v>0</v>
      </c>
      <c r="M24" s="109" t="n">
        <v>0</v>
      </c>
      <c r="N24" s="109" t="n">
        <v>2</v>
      </c>
      <c r="O24" s="109" t="n">
        <v>1610</v>
      </c>
      <c r="P24" s="109" t="n">
        <v>116</v>
      </c>
      <c r="Q24" s="109" t="n">
        <v>1023</v>
      </c>
      <c r="R24" s="109" t="n">
        <v>127</v>
      </c>
      <c r="S24" s="109" t="n">
        <v>58</v>
      </c>
      <c r="T24" s="109" t="n">
        <v>1535</v>
      </c>
      <c r="U24" s="686" t="n">
        <v>37</v>
      </c>
      <c r="V24" s="687" t="n">
        <v>17</v>
      </c>
      <c r="W24" s="681" t="s">
        <v>463</v>
      </c>
      <c r="X24" s="109" t="n">
        <v>56</v>
      </c>
      <c r="Y24" s="109" t="n">
        <v>0</v>
      </c>
      <c r="Z24" s="109" t="n">
        <v>6</v>
      </c>
      <c r="AA24" s="109" t="n">
        <v>792</v>
      </c>
      <c r="AB24" s="109" t="n">
        <v>26</v>
      </c>
      <c r="AC24" s="109" t="n">
        <v>1</v>
      </c>
      <c r="AD24" s="109" t="n">
        <v>6</v>
      </c>
      <c r="AE24" s="109" t="n">
        <v>18</v>
      </c>
      <c r="AF24" s="109" t="n">
        <v>336</v>
      </c>
      <c r="AG24" s="109" t="n">
        <v>5</v>
      </c>
      <c r="AH24" s="109" t="n">
        <v>3935</v>
      </c>
      <c r="AI24" s="109" t="n">
        <v>1</v>
      </c>
      <c r="AJ24" s="109" t="n">
        <v>193</v>
      </c>
      <c r="AK24" s="109" t="n">
        <v>123</v>
      </c>
      <c r="AL24" s="109" t="n">
        <v>0</v>
      </c>
      <c r="AM24" s="109" t="n">
        <v>0</v>
      </c>
      <c r="AN24" s="686" t="n">
        <v>10055</v>
      </c>
      <c r="AO24" s="687" t="n">
        <v>17</v>
      </c>
      <c r="AP24" s="684" t="s">
        <v>463</v>
      </c>
      <c r="AQ24" s="109" t="n">
        <v>135</v>
      </c>
      <c r="AR24" s="109" t="n">
        <v>9194</v>
      </c>
      <c r="AS24" s="109" t="n">
        <v>1</v>
      </c>
      <c r="AT24" s="109" t="n">
        <v>550</v>
      </c>
      <c r="AU24" s="109" t="n">
        <v>9567</v>
      </c>
      <c r="AV24" s="109" t="n">
        <v>-50</v>
      </c>
      <c r="AW24" s="109" t="n">
        <v>19397</v>
      </c>
      <c r="AX24" s="109" t="n">
        <v>29452</v>
      </c>
      <c r="AY24" s="109" t="n">
        <v>37257</v>
      </c>
      <c r="AZ24" s="109" t="n">
        <v>56654</v>
      </c>
      <c r="BA24" s="109" t="n">
        <v>66709</v>
      </c>
      <c r="BB24" s="109" t="n">
        <v>-26239</v>
      </c>
      <c r="BC24" s="109" t="n">
        <v>30415</v>
      </c>
      <c r="BD24" s="686" t="n">
        <v>40470</v>
      </c>
      <c r="BF24" s="685"/>
      <c r="BG24" s="685"/>
      <c r="BH24" s="685"/>
      <c r="BI24" s="685"/>
      <c r="BJ24" s="685"/>
      <c r="BK24" s="685"/>
      <c r="BL24" s="685"/>
    </row>
    <row r="25" s="86" customFormat="true" ht="16.5" hidden="false" customHeight="true" outlineLevel="0" collapsed="false">
      <c r="B25" s="687" t="n">
        <v>18</v>
      </c>
      <c r="C25" s="681" t="s">
        <v>464</v>
      </c>
      <c r="D25" s="109" t="n">
        <v>2208</v>
      </c>
      <c r="E25" s="109" t="n">
        <v>63</v>
      </c>
      <c r="F25" s="109" t="n">
        <v>13627</v>
      </c>
      <c r="G25" s="109" t="n">
        <v>4175</v>
      </c>
      <c r="H25" s="109" t="n">
        <v>3095</v>
      </c>
      <c r="I25" s="109" t="n">
        <v>7140</v>
      </c>
      <c r="J25" s="109" t="n">
        <v>12</v>
      </c>
      <c r="K25" s="109" t="n">
        <v>2927</v>
      </c>
      <c r="L25" s="109" t="n">
        <v>95</v>
      </c>
      <c r="M25" s="109" t="n">
        <v>2401</v>
      </c>
      <c r="N25" s="109" t="n">
        <v>387</v>
      </c>
      <c r="O25" s="109" t="n">
        <v>6300</v>
      </c>
      <c r="P25" s="109" t="n">
        <v>7152</v>
      </c>
      <c r="Q25" s="109" t="n">
        <v>22925</v>
      </c>
      <c r="R25" s="109" t="n">
        <v>9536</v>
      </c>
      <c r="S25" s="109" t="n">
        <v>4671</v>
      </c>
      <c r="T25" s="109" t="n">
        <v>2638</v>
      </c>
      <c r="U25" s="686" t="n">
        <v>42238</v>
      </c>
      <c r="V25" s="687" t="n">
        <v>18</v>
      </c>
      <c r="W25" s="681" t="s">
        <v>464</v>
      </c>
      <c r="X25" s="109" t="n">
        <v>8095</v>
      </c>
      <c r="Y25" s="109" t="n">
        <v>864</v>
      </c>
      <c r="Z25" s="109" t="n">
        <v>2663</v>
      </c>
      <c r="AA25" s="109" t="n">
        <v>8743</v>
      </c>
      <c r="AB25" s="109" t="n">
        <v>8536</v>
      </c>
      <c r="AC25" s="109" t="n">
        <v>317</v>
      </c>
      <c r="AD25" s="109" t="n">
        <v>1876</v>
      </c>
      <c r="AE25" s="109" t="n">
        <v>2887</v>
      </c>
      <c r="AF25" s="109" t="n">
        <v>10597</v>
      </c>
      <c r="AG25" s="109" t="n">
        <v>12449</v>
      </c>
      <c r="AH25" s="109" t="n">
        <v>3452</v>
      </c>
      <c r="AI25" s="109" t="n">
        <v>3722</v>
      </c>
      <c r="AJ25" s="109" t="n">
        <v>5626</v>
      </c>
      <c r="AK25" s="109" t="n">
        <v>3878</v>
      </c>
      <c r="AL25" s="109" t="n">
        <v>2337</v>
      </c>
      <c r="AM25" s="109" t="n">
        <v>510</v>
      </c>
      <c r="AN25" s="686" t="n">
        <v>208142</v>
      </c>
      <c r="AO25" s="687" t="n">
        <v>18</v>
      </c>
      <c r="AP25" s="684" t="s">
        <v>464</v>
      </c>
      <c r="AQ25" s="109" t="n">
        <v>1977</v>
      </c>
      <c r="AR25" s="109" t="n">
        <v>27731</v>
      </c>
      <c r="AS25" s="109" t="n">
        <v>36</v>
      </c>
      <c r="AT25" s="109" t="n">
        <v>5272</v>
      </c>
      <c r="AU25" s="109" t="n">
        <v>46118</v>
      </c>
      <c r="AV25" s="109" t="n">
        <v>1927</v>
      </c>
      <c r="AW25" s="109" t="n">
        <v>83061</v>
      </c>
      <c r="AX25" s="109" t="n">
        <v>291203</v>
      </c>
      <c r="AY25" s="109" t="n">
        <v>161609</v>
      </c>
      <c r="AZ25" s="109" t="n">
        <v>244670</v>
      </c>
      <c r="BA25" s="109" t="n">
        <v>452812</v>
      </c>
      <c r="BB25" s="109" t="n">
        <v>-230457</v>
      </c>
      <c r="BC25" s="109" t="n">
        <v>14213</v>
      </c>
      <c r="BD25" s="686" t="n">
        <v>222355</v>
      </c>
      <c r="BF25" s="685"/>
      <c r="BG25" s="685"/>
      <c r="BH25" s="685"/>
      <c r="BI25" s="685"/>
      <c r="BJ25" s="685"/>
      <c r="BK25" s="685"/>
      <c r="BL25" s="685"/>
    </row>
    <row r="26" s="86" customFormat="true" ht="16.5" hidden="false" customHeight="true" outlineLevel="0" collapsed="false">
      <c r="B26" s="687" t="n">
        <v>19</v>
      </c>
      <c r="C26" s="681" t="s">
        <v>503</v>
      </c>
      <c r="D26" s="109" t="n">
        <v>1392</v>
      </c>
      <c r="E26" s="109" t="n">
        <v>82</v>
      </c>
      <c r="F26" s="109" t="n">
        <v>463</v>
      </c>
      <c r="G26" s="109" t="n">
        <v>293</v>
      </c>
      <c r="H26" s="109" t="n">
        <v>288</v>
      </c>
      <c r="I26" s="109" t="n">
        <v>492</v>
      </c>
      <c r="J26" s="109" t="n">
        <v>43</v>
      </c>
      <c r="K26" s="109" t="n">
        <v>940</v>
      </c>
      <c r="L26" s="109" t="n">
        <v>48</v>
      </c>
      <c r="M26" s="109" t="n">
        <v>567</v>
      </c>
      <c r="N26" s="109" t="n">
        <v>499</v>
      </c>
      <c r="O26" s="109" t="n">
        <v>583</v>
      </c>
      <c r="P26" s="109" t="n">
        <v>482</v>
      </c>
      <c r="Q26" s="109" t="n">
        <v>1021</v>
      </c>
      <c r="R26" s="109" t="n">
        <v>1519</v>
      </c>
      <c r="S26" s="109" t="n">
        <v>113</v>
      </c>
      <c r="T26" s="109" t="n">
        <v>103</v>
      </c>
      <c r="U26" s="686" t="n">
        <v>534</v>
      </c>
      <c r="V26" s="687" t="n">
        <v>19</v>
      </c>
      <c r="W26" s="681" t="s">
        <v>503</v>
      </c>
      <c r="X26" s="109" t="n">
        <v>879</v>
      </c>
      <c r="Y26" s="109" t="n">
        <v>4504</v>
      </c>
      <c r="Z26" s="109" t="n">
        <v>1663</v>
      </c>
      <c r="AA26" s="109" t="n">
        <v>3036</v>
      </c>
      <c r="AB26" s="109" t="n">
        <v>1027</v>
      </c>
      <c r="AC26" s="109" t="n">
        <v>19749</v>
      </c>
      <c r="AD26" s="109" t="n">
        <v>1186</v>
      </c>
      <c r="AE26" s="109" t="n">
        <v>1040</v>
      </c>
      <c r="AF26" s="109" t="n">
        <v>4499</v>
      </c>
      <c r="AG26" s="109" t="n">
        <v>3074</v>
      </c>
      <c r="AH26" s="109" t="n">
        <v>1950</v>
      </c>
      <c r="AI26" s="109" t="n">
        <v>171</v>
      </c>
      <c r="AJ26" s="109" t="n">
        <v>497</v>
      </c>
      <c r="AK26" s="109" t="n">
        <v>1458</v>
      </c>
      <c r="AL26" s="109" t="n">
        <v>0</v>
      </c>
      <c r="AM26" s="109" t="n">
        <v>0</v>
      </c>
      <c r="AN26" s="686" t="n">
        <v>54195</v>
      </c>
      <c r="AO26" s="687" t="n">
        <v>19</v>
      </c>
      <c r="AP26" s="684" t="s">
        <v>503</v>
      </c>
      <c r="AQ26" s="109" t="n">
        <v>0</v>
      </c>
      <c r="AR26" s="109" t="n">
        <v>0</v>
      </c>
      <c r="AS26" s="109" t="n">
        <v>0</v>
      </c>
      <c r="AT26" s="109" t="n">
        <v>223924</v>
      </c>
      <c r="AU26" s="109" t="n">
        <v>260249</v>
      </c>
      <c r="AV26" s="109" t="n">
        <v>0</v>
      </c>
      <c r="AW26" s="109" t="n">
        <v>484173</v>
      </c>
      <c r="AX26" s="109" t="n">
        <v>538368</v>
      </c>
      <c r="AY26" s="109" t="n">
        <v>0</v>
      </c>
      <c r="AZ26" s="109" t="n">
        <v>484173</v>
      </c>
      <c r="BA26" s="109" t="n">
        <v>538368</v>
      </c>
      <c r="BB26" s="109" t="n">
        <v>0</v>
      </c>
      <c r="BC26" s="109" t="n">
        <v>484173</v>
      </c>
      <c r="BD26" s="686" t="n">
        <v>538368</v>
      </c>
      <c r="BF26" s="685"/>
      <c r="BG26" s="685"/>
      <c r="BH26" s="685"/>
      <c r="BI26" s="685"/>
      <c r="BJ26" s="685"/>
      <c r="BK26" s="685"/>
      <c r="BL26" s="685"/>
    </row>
    <row r="27" s="86" customFormat="true" ht="16.5" hidden="false" customHeight="true" outlineLevel="0" collapsed="false">
      <c r="B27" s="687" t="n">
        <v>20</v>
      </c>
      <c r="C27" s="681" t="s">
        <v>504</v>
      </c>
      <c r="D27" s="109" t="n">
        <v>2249</v>
      </c>
      <c r="E27" s="109" t="n">
        <v>255</v>
      </c>
      <c r="F27" s="109" t="n">
        <v>4750</v>
      </c>
      <c r="G27" s="109" t="n">
        <v>1450</v>
      </c>
      <c r="H27" s="109" t="n">
        <v>1090</v>
      </c>
      <c r="I27" s="109" t="n">
        <v>3390</v>
      </c>
      <c r="J27" s="109" t="n">
        <v>95</v>
      </c>
      <c r="K27" s="109" t="n">
        <v>3480</v>
      </c>
      <c r="L27" s="109" t="n">
        <v>403</v>
      </c>
      <c r="M27" s="109" t="n">
        <v>3391</v>
      </c>
      <c r="N27" s="109" t="n">
        <v>1209</v>
      </c>
      <c r="O27" s="109" t="n">
        <v>2584</v>
      </c>
      <c r="P27" s="109" t="n">
        <v>1753</v>
      </c>
      <c r="Q27" s="109" t="n">
        <v>3390</v>
      </c>
      <c r="R27" s="109" t="n">
        <v>7973</v>
      </c>
      <c r="S27" s="109" t="n">
        <v>1328</v>
      </c>
      <c r="T27" s="109" t="n">
        <v>589</v>
      </c>
      <c r="U27" s="686" t="n">
        <v>3327</v>
      </c>
      <c r="V27" s="687" t="n">
        <v>20</v>
      </c>
      <c r="W27" s="681" t="s">
        <v>504</v>
      </c>
      <c r="X27" s="109" t="n">
        <v>1966</v>
      </c>
      <c r="Y27" s="109" t="n">
        <v>4054</v>
      </c>
      <c r="Z27" s="109" t="n">
        <v>3635</v>
      </c>
      <c r="AA27" s="109" t="n">
        <v>14436</v>
      </c>
      <c r="AB27" s="109" t="n">
        <v>1136</v>
      </c>
      <c r="AC27" s="109" t="n">
        <v>1044</v>
      </c>
      <c r="AD27" s="109" t="n">
        <v>3052</v>
      </c>
      <c r="AE27" s="109" t="n">
        <v>1612</v>
      </c>
      <c r="AF27" s="109" t="n">
        <v>4820</v>
      </c>
      <c r="AG27" s="109" t="n">
        <v>9962</v>
      </c>
      <c r="AH27" s="109" t="n">
        <v>5490</v>
      </c>
      <c r="AI27" s="109" t="n">
        <v>247</v>
      </c>
      <c r="AJ27" s="109" t="n">
        <v>1189</v>
      </c>
      <c r="AK27" s="109" t="n">
        <v>8634</v>
      </c>
      <c r="AL27" s="109" t="n">
        <v>0</v>
      </c>
      <c r="AM27" s="109" t="n">
        <v>246</v>
      </c>
      <c r="AN27" s="686" t="n">
        <v>104229</v>
      </c>
      <c r="AO27" s="687" t="n">
        <v>20</v>
      </c>
      <c r="AP27" s="684" t="s">
        <v>504</v>
      </c>
      <c r="AQ27" s="109" t="n">
        <v>34</v>
      </c>
      <c r="AR27" s="109" t="n">
        <v>35410</v>
      </c>
      <c r="AS27" s="109" t="n">
        <v>0</v>
      </c>
      <c r="AT27" s="109" t="n">
        <v>0</v>
      </c>
      <c r="AU27" s="109" t="n">
        <v>0</v>
      </c>
      <c r="AV27" s="109" t="n">
        <v>0</v>
      </c>
      <c r="AW27" s="109" t="n">
        <v>35444</v>
      </c>
      <c r="AX27" s="109" t="n">
        <v>139673</v>
      </c>
      <c r="AY27" s="109" t="n">
        <v>0</v>
      </c>
      <c r="AZ27" s="109" t="n">
        <v>35444</v>
      </c>
      <c r="BA27" s="109" t="n">
        <v>139673</v>
      </c>
      <c r="BB27" s="109" t="n">
        <v>-38132</v>
      </c>
      <c r="BC27" s="109" t="n">
        <v>-2688</v>
      </c>
      <c r="BD27" s="686" t="n">
        <v>101541</v>
      </c>
      <c r="BF27" s="685"/>
      <c r="BG27" s="685"/>
      <c r="BH27" s="685"/>
      <c r="BI27" s="685"/>
      <c r="BJ27" s="685"/>
      <c r="BK27" s="685"/>
      <c r="BL27" s="685"/>
    </row>
    <row r="28" s="86" customFormat="true" ht="9" hidden="false" customHeight="true" outlineLevel="0" collapsed="false">
      <c r="B28" s="687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686"/>
      <c r="V28" s="687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686"/>
      <c r="AO28" s="687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686"/>
      <c r="BF28" s="685"/>
      <c r="BG28" s="685"/>
      <c r="BH28" s="685"/>
      <c r="BI28" s="685"/>
      <c r="BJ28" s="685"/>
      <c r="BK28" s="685"/>
      <c r="BL28" s="685"/>
    </row>
    <row r="29" s="86" customFormat="true" ht="16.5" hidden="false" customHeight="true" outlineLevel="0" collapsed="false">
      <c r="B29" s="687" t="n">
        <v>21</v>
      </c>
      <c r="C29" s="681" t="s">
        <v>505</v>
      </c>
      <c r="D29" s="109" t="n">
        <v>213</v>
      </c>
      <c r="E29" s="109" t="n">
        <v>32</v>
      </c>
      <c r="F29" s="109" t="n">
        <v>1318</v>
      </c>
      <c r="G29" s="109" t="n">
        <v>223</v>
      </c>
      <c r="H29" s="109" t="n">
        <v>113</v>
      </c>
      <c r="I29" s="109" t="n">
        <v>1252</v>
      </c>
      <c r="J29" s="109" t="n">
        <v>5</v>
      </c>
      <c r="K29" s="109" t="n">
        <v>346</v>
      </c>
      <c r="L29" s="109" t="n">
        <v>34</v>
      </c>
      <c r="M29" s="109" t="n">
        <v>317</v>
      </c>
      <c r="N29" s="109" t="n">
        <v>110</v>
      </c>
      <c r="O29" s="109" t="n">
        <v>848</v>
      </c>
      <c r="P29" s="109" t="n">
        <v>237</v>
      </c>
      <c r="Q29" s="109" t="n">
        <v>247</v>
      </c>
      <c r="R29" s="109" t="n">
        <v>1063</v>
      </c>
      <c r="S29" s="109" t="n">
        <v>98</v>
      </c>
      <c r="T29" s="109" t="n">
        <v>75</v>
      </c>
      <c r="U29" s="686" t="n">
        <v>526</v>
      </c>
      <c r="V29" s="687" t="n">
        <v>21</v>
      </c>
      <c r="W29" s="681" t="s">
        <v>505</v>
      </c>
      <c r="X29" s="109" t="n">
        <v>1325</v>
      </c>
      <c r="Y29" s="109" t="n">
        <v>689</v>
      </c>
      <c r="Z29" s="109" t="n">
        <v>6775</v>
      </c>
      <c r="AA29" s="109" t="n">
        <v>2636</v>
      </c>
      <c r="AB29" s="109" t="n">
        <v>1234</v>
      </c>
      <c r="AC29" s="109" t="n">
        <v>164</v>
      </c>
      <c r="AD29" s="109" t="n">
        <v>1461</v>
      </c>
      <c r="AE29" s="109" t="n">
        <v>1296</v>
      </c>
      <c r="AF29" s="109" t="n">
        <v>9825</v>
      </c>
      <c r="AG29" s="109" t="n">
        <v>4698</v>
      </c>
      <c r="AH29" s="109" t="n">
        <v>5497</v>
      </c>
      <c r="AI29" s="109" t="n">
        <v>260</v>
      </c>
      <c r="AJ29" s="109" t="n">
        <v>369</v>
      </c>
      <c r="AK29" s="109" t="n">
        <v>10894</v>
      </c>
      <c r="AL29" s="109" t="n">
        <v>0</v>
      </c>
      <c r="AM29" s="109" t="n">
        <v>488</v>
      </c>
      <c r="AN29" s="686" t="n">
        <v>54668</v>
      </c>
      <c r="AO29" s="687" t="n">
        <v>21</v>
      </c>
      <c r="AP29" s="684" t="s">
        <v>505</v>
      </c>
      <c r="AQ29" s="109" t="n">
        <v>27</v>
      </c>
      <c r="AR29" s="109" t="n">
        <v>21848</v>
      </c>
      <c r="AS29" s="109" t="n">
        <v>2888</v>
      </c>
      <c r="AT29" s="109" t="n">
        <v>0</v>
      </c>
      <c r="AU29" s="109" t="n">
        <v>0</v>
      </c>
      <c r="AV29" s="109" t="n">
        <v>0</v>
      </c>
      <c r="AW29" s="109" t="n">
        <v>24763</v>
      </c>
      <c r="AX29" s="109" t="n">
        <v>79431</v>
      </c>
      <c r="AY29" s="109" t="n">
        <v>8435</v>
      </c>
      <c r="AZ29" s="109" t="n">
        <v>33198</v>
      </c>
      <c r="BA29" s="109" t="n">
        <v>87866</v>
      </c>
      <c r="BB29" s="109" t="n">
        <v>-6106</v>
      </c>
      <c r="BC29" s="109" t="n">
        <v>27092</v>
      </c>
      <c r="BD29" s="686" t="n">
        <v>81760</v>
      </c>
      <c r="BF29" s="685"/>
      <c r="BG29" s="685"/>
      <c r="BH29" s="685"/>
      <c r="BI29" s="685"/>
      <c r="BJ29" s="685"/>
      <c r="BK29" s="685"/>
      <c r="BL29" s="685"/>
    </row>
    <row r="30" s="86" customFormat="true" ht="16.5" hidden="false" customHeight="true" outlineLevel="0" collapsed="false">
      <c r="B30" s="687" t="n">
        <v>22</v>
      </c>
      <c r="C30" s="681" t="s">
        <v>506</v>
      </c>
      <c r="D30" s="109" t="n">
        <v>11471</v>
      </c>
      <c r="E30" s="109" t="n">
        <v>204</v>
      </c>
      <c r="F30" s="109" t="n">
        <v>40476</v>
      </c>
      <c r="G30" s="109" t="n">
        <v>9280</v>
      </c>
      <c r="H30" s="109" t="n">
        <v>8047</v>
      </c>
      <c r="I30" s="109" t="n">
        <v>8882</v>
      </c>
      <c r="J30" s="109" t="n">
        <v>421</v>
      </c>
      <c r="K30" s="109" t="n">
        <v>5520</v>
      </c>
      <c r="L30" s="109" t="n">
        <v>854</v>
      </c>
      <c r="M30" s="109" t="n">
        <v>4446</v>
      </c>
      <c r="N30" s="109" t="n">
        <v>4333</v>
      </c>
      <c r="O30" s="109" t="n">
        <v>17884</v>
      </c>
      <c r="P30" s="109" t="n">
        <v>10770</v>
      </c>
      <c r="Q30" s="109" t="n">
        <v>51675</v>
      </c>
      <c r="R30" s="109" t="n">
        <v>16572</v>
      </c>
      <c r="S30" s="109" t="n">
        <v>7377</v>
      </c>
      <c r="T30" s="109" t="n">
        <v>3073</v>
      </c>
      <c r="U30" s="686" t="n">
        <v>20226</v>
      </c>
      <c r="V30" s="687" t="n">
        <v>22</v>
      </c>
      <c r="W30" s="681" t="s">
        <v>506</v>
      </c>
      <c r="X30" s="109" t="n">
        <v>34159</v>
      </c>
      <c r="Y30" s="109" t="n">
        <v>2512</v>
      </c>
      <c r="Z30" s="109" t="n">
        <v>1756</v>
      </c>
      <c r="AA30" s="109" t="n">
        <v>10996</v>
      </c>
      <c r="AB30" s="109" t="n">
        <v>2492</v>
      </c>
      <c r="AC30" s="109" t="n">
        <v>785</v>
      </c>
      <c r="AD30" s="109" t="n">
        <v>23877</v>
      </c>
      <c r="AE30" s="109" t="n">
        <v>1989</v>
      </c>
      <c r="AF30" s="109" t="n">
        <v>6432</v>
      </c>
      <c r="AG30" s="109" t="n">
        <v>9258</v>
      </c>
      <c r="AH30" s="109" t="n">
        <v>24953</v>
      </c>
      <c r="AI30" s="109" t="n">
        <v>2969</v>
      </c>
      <c r="AJ30" s="109" t="n">
        <v>7932</v>
      </c>
      <c r="AK30" s="109" t="n">
        <v>28606</v>
      </c>
      <c r="AL30" s="109" t="n">
        <v>2999</v>
      </c>
      <c r="AM30" s="109" t="n">
        <v>714</v>
      </c>
      <c r="AN30" s="686" t="n">
        <v>383940</v>
      </c>
      <c r="AO30" s="687" t="n">
        <v>22</v>
      </c>
      <c r="AP30" s="684" t="s">
        <v>506</v>
      </c>
      <c r="AQ30" s="109" t="n">
        <v>12849</v>
      </c>
      <c r="AR30" s="109" t="n">
        <v>364380</v>
      </c>
      <c r="AS30" s="109" t="n">
        <v>77</v>
      </c>
      <c r="AT30" s="109" t="n">
        <v>4072</v>
      </c>
      <c r="AU30" s="109" t="n">
        <v>123373</v>
      </c>
      <c r="AV30" s="109" t="n">
        <v>1679</v>
      </c>
      <c r="AW30" s="109" t="n">
        <v>506430</v>
      </c>
      <c r="AX30" s="109" t="n">
        <v>890370</v>
      </c>
      <c r="AY30" s="109" t="n">
        <v>191139</v>
      </c>
      <c r="AZ30" s="109" t="n">
        <v>697569</v>
      </c>
      <c r="BA30" s="109" t="n">
        <v>1081509</v>
      </c>
      <c r="BB30" s="109" t="n">
        <v>-488140</v>
      </c>
      <c r="BC30" s="109" t="n">
        <v>209429</v>
      </c>
      <c r="BD30" s="686" t="n">
        <v>593369</v>
      </c>
      <c r="BF30" s="685"/>
      <c r="BG30" s="685"/>
      <c r="BH30" s="685"/>
      <c r="BI30" s="685"/>
      <c r="BJ30" s="685"/>
      <c r="BK30" s="685"/>
      <c r="BL30" s="685"/>
    </row>
    <row r="31" s="86" customFormat="true" ht="16.5" hidden="false" customHeight="true" outlineLevel="0" collapsed="false">
      <c r="B31" s="687" t="n">
        <v>23</v>
      </c>
      <c r="C31" s="681" t="s">
        <v>469</v>
      </c>
      <c r="D31" s="109" t="n">
        <v>4004</v>
      </c>
      <c r="E31" s="109" t="n">
        <v>834</v>
      </c>
      <c r="F31" s="109" t="n">
        <v>3266</v>
      </c>
      <c r="G31" s="109" t="n">
        <v>3783</v>
      </c>
      <c r="H31" s="109" t="n">
        <v>1626</v>
      </c>
      <c r="I31" s="109" t="n">
        <v>2470</v>
      </c>
      <c r="J31" s="109" t="n">
        <v>23</v>
      </c>
      <c r="K31" s="109" t="n">
        <v>2592</v>
      </c>
      <c r="L31" s="109" t="n">
        <v>133</v>
      </c>
      <c r="M31" s="109" t="n">
        <v>1955</v>
      </c>
      <c r="N31" s="109" t="n">
        <v>1107</v>
      </c>
      <c r="O31" s="109" t="n">
        <v>3543</v>
      </c>
      <c r="P31" s="109" t="n">
        <v>1265</v>
      </c>
      <c r="Q31" s="109" t="n">
        <v>5668</v>
      </c>
      <c r="R31" s="109" t="n">
        <v>3521</v>
      </c>
      <c r="S31" s="109" t="n">
        <v>599</v>
      </c>
      <c r="T31" s="109" t="n">
        <v>1116</v>
      </c>
      <c r="U31" s="686" t="n">
        <v>7735</v>
      </c>
      <c r="V31" s="687" t="n">
        <v>23</v>
      </c>
      <c r="W31" s="681" t="s">
        <v>469</v>
      </c>
      <c r="X31" s="109" t="n">
        <v>7267</v>
      </c>
      <c r="Y31" s="109" t="n">
        <v>3840</v>
      </c>
      <c r="Z31" s="109" t="n">
        <v>648</v>
      </c>
      <c r="AA31" s="109" t="n">
        <v>31678</v>
      </c>
      <c r="AB31" s="109" t="n">
        <v>32004</v>
      </c>
      <c r="AC31" s="109" t="n">
        <v>37745</v>
      </c>
      <c r="AD31" s="109" t="n">
        <v>18677</v>
      </c>
      <c r="AE31" s="109" t="n">
        <v>2979</v>
      </c>
      <c r="AF31" s="109" t="n">
        <v>1442</v>
      </c>
      <c r="AG31" s="109" t="n">
        <v>3911</v>
      </c>
      <c r="AH31" s="109" t="n">
        <v>4845</v>
      </c>
      <c r="AI31" s="109" t="n">
        <v>1278</v>
      </c>
      <c r="AJ31" s="109" t="n">
        <v>8548</v>
      </c>
      <c r="AK31" s="109" t="n">
        <v>6102</v>
      </c>
      <c r="AL31" s="109" t="n">
        <v>0</v>
      </c>
      <c r="AM31" s="109" t="n">
        <v>17463</v>
      </c>
      <c r="AN31" s="686" t="n">
        <v>223667</v>
      </c>
      <c r="AO31" s="687" t="n">
        <v>23</v>
      </c>
      <c r="AP31" s="684" t="s">
        <v>469</v>
      </c>
      <c r="AQ31" s="109" t="n">
        <v>2</v>
      </c>
      <c r="AR31" s="109" t="n">
        <v>114005</v>
      </c>
      <c r="AS31" s="109" t="n">
        <v>0</v>
      </c>
      <c r="AT31" s="109" t="n">
        <v>0</v>
      </c>
      <c r="AU31" s="109" t="n">
        <v>0</v>
      </c>
      <c r="AV31" s="109" t="n">
        <v>0</v>
      </c>
      <c r="AW31" s="109" t="n">
        <v>114007</v>
      </c>
      <c r="AX31" s="109" t="n">
        <v>337674</v>
      </c>
      <c r="AY31" s="109" t="n">
        <v>0</v>
      </c>
      <c r="AZ31" s="109" t="n">
        <v>114007</v>
      </c>
      <c r="BA31" s="109" t="n">
        <v>337674</v>
      </c>
      <c r="BB31" s="109" t="n">
        <v>-42695</v>
      </c>
      <c r="BC31" s="109" t="n">
        <v>71312</v>
      </c>
      <c r="BD31" s="686" t="n">
        <v>294979</v>
      </c>
      <c r="BF31" s="685"/>
      <c r="BG31" s="685"/>
      <c r="BH31" s="685"/>
      <c r="BI31" s="685"/>
      <c r="BJ31" s="685"/>
      <c r="BK31" s="685"/>
      <c r="BL31" s="685"/>
    </row>
    <row r="32" s="86" customFormat="true" ht="16.5" hidden="false" customHeight="true" outlineLevel="0" collapsed="false">
      <c r="B32" s="687" t="n">
        <v>24</v>
      </c>
      <c r="C32" s="681" t="s">
        <v>470</v>
      </c>
      <c r="D32" s="109" t="n">
        <v>59</v>
      </c>
      <c r="E32" s="109" t="n">
        <v>41</v>
      </c>
      <c r="F32" s="109" t="n">
        <v>491</v>
      </c>
      <c r="G32" s="109" t="n">
        <v>244</v>
      </c>
      <c r="H32" s="109" t="n">
        <v>235</v>
      </c>
      <c r="I32" s="109" t="n">
        <v>723</v>
      </c>
      <c r="J32" s="109" t="n">
        <v>11</v>
      </c>
      <c r="K32" s="109" t="n">
        <v>216</v>
      </c>
      <c r="L32" s="109" t="n">
        <v>22</v>
      </c>
      <c r="M32" s="109" t="n">
        <v>96</v>
      </c>
      <c r="N32" s="109" t="n">
        <v>224</v>
      </c>
      <c r="O32" s="109" t="n">
        <v>580</v>
      </c>
      <c r="P32" s="109" t="n">
        <v>265</v>
      </c>
      <c r="Q32" s="109" t="n">
        <v>747</v>
      </c>
      <c r="R32" s="109" t="n">
        <v>408</v>
      </c>
      <c r="S32" s="109" t="n">
        <v>59</v>
      </c>
      <c r="T32" s="109" t="n">
        <v>92</v>
      </c>
      <c r="U32" s="686" t="n">
        <v>406</v>
      </c>
      <c r="V32" s="687" t="n">
        <v>24</v>
      </c>
      <c r="W32" s="681" t="s">
        <v>470</v>
      </c>
      <c r="X32" s="109" t="n">
        <v>1068</v>
      </c>
      <c r="Y32" s="109" t="n">
        <v>657</v>
      </c>
      <c r="Z32" s="109" t="n">
        <v>101</v>
      </c>
      <c r="AA32" s="109" t="n">
        <v>11823</v>
      </c>
      <c r="AB32" s="109" t="n">
        <v>3334</v>
      </c>
      <c r="AC32" s="109" t="n">
        <v>1193</v>
      </c>
      <c r="AD32" s="109" t="n">
        <v>2500</v>
      </c>
      <c r="AE32" s="109" t="n">
        <v>2307</v>
      </c>
      <c r="AF32" s="109" t="n">
        <v>365</v>
      </c>
      <c r="AG32" s="109" t="n">
        <v>3236</v>
      </c>
      <c r="AH32" s="109" t="n">
        <v>1343</v>
      </c>
      <c r="AI32" s="109" t="n">
        <v>963</v>
      </c>
      <c r="AJ32" s="109" t="n">
        <v>925</v>
      </c>
      <c r="AK32" s="109" t="n">
        <v>4035</v>
      </c>
      <c r="AL32" s="109" t="n">
        <v>0</v>
      </c>
      <c r="AM32" s="109" t="n">
        <v>15</v>
      </c>
      <c r="AN32" s="686" t="n">
        <v>38784</v>
      </c>
      <c r="AO32" s="687" t="n">
        <v>24</v>
      </c>
      <c r="AP32" s="684" t="s">
        <v>470</v>
      </c>
      <c r="AQ32" s="109" t="n">
        <v>0</v>
      </c>
      <c r="AR32" s="109" t="n">
        <v>555045</v>
      </c>
      <c r="AS32" s="109" t="n">
        <v>427</v>
      </c>
      <c r="AT32" s="109" t="n">
        <v>0</v>
      </c>
      <c r="AU32" s="109" t="n">
        <v>0</v>
      </c>
      <c r="AV32" s="109" t="n">
        <v>0</v>
      </c>
      <c r="AW32" s="109" t="n">
        <v>555472</v>
      </c>
      <c r="AX32" s="109" t="n">
        <v>594256</v>
      </c>
      <c r="AY32" s="109" t="n">
        <v>0</v>
      </c>
      <c r="AZ32" s="109" t="n">
        <v>555472</v>
      </c>
      <c r="BA32" s="109" t="n">
        <v>594256</v>
      </c>
      <c r="BB32" s="109" t="n">
        <v>0</v>
      </c>
      <c r="BC32" s="109" t="n">
        <v>555472</v>
      </c>
      <c r="BD32" s="686" t="n">
        <v>594256</v>
      </c>
      <c r="BF32" s="685"/>
      <c r="BG32" s="685"/>
      <c r="BH32" s="685"/>
      <c r="BI32" s="685"/>
      <c r="BJ32" s="685"/>
      <c r="BK32" s="685"/>
      <c r="BL32" s="685"/>
    </row>
    <row r="33" s="86" customFormat="true" ht="16.5" hidden="false" customHeight="true" outlineLevel="0" collapsed="false">
      <c r="B33" s="687" t="n">
        <v>25</v>
      </c>
      <c r="C33" s="681" t="s">
        <v>507</v>
      </c>
      <c r="D33" s="109" t="n">
        <v>15760</v>
      </c>
      <c r="E33" s="109" t="n">
        <v>6466</v>
      </c>
      <c r="F33" s="109" t="n">
        <v>17953</v>
      </c>
      <c r="G33" s="109" t="n">
        <v>2823</v>
      </c>
      <c r="H33" s="109" t="n">
        <v>4342</v>
      </c>
      <c r="I33" s="109" t="n">
        <v>5188</v>
      </c>
      <c r="J33" s="109" t="n">
        <v>364</v>
      </c>
      <c r="K33" s="109" t="n">
        <v>4925</v>
      </c>
      <c r="L33" s="109" t="n">
        <v>395</v>
      </c>
      <c r="M33" s="109" t="n">
        <v>4281</v>
      </c>
      <c r="N33" s="109" t="n">
        <v>2714</v>
      </c>
      <c r="O33" s="109" t="n">
        <v>6250</v>
      </c>
      <c r="P33" s="109" t="n">
        <v>3069</v>
      </c>
      <c r="Q33" s="109" t="n">
        <v>14314</v>
      </c>
      <c r="R33" s="109" t="n">
        <v>7423</v>
      </c>
      <c r="S33" s="109" t="n">
        <v>1711</v>
      </c>
      <c r="T33" s="109" t="n">
        <v>978</v>
      </c>
      <c r="U33" s="686" t="n">
        <v>13273</v>
      </c>
      <c r="V33" s="687" t="n">
        <v>25</v>
      </c>
      <c r="W33" s="681" t="s">
        <v>507</v>
      </c>
      <c r="X33" s="109" t="n">
        <v>34695</v>
      </c>
      <c r="Y33" s="109" t="n">
        <v>3167</v>
      </c>
      <c r="Z33" s="109" t="n">
        <v>2968</v>
      </c>
      <c r="AA33" s="109" t="n">
        <v>39084</v>
      </c>
      <c r="AB33" s="109" t="n">
        <v>8726</v>
      </c>
      <c r="AC33" s="109" t="n">
        <v>1371</v>
      </c>
      <c r="AD33" s="109" t="n">
        <v>14971</v>
      </c>
      <c r="AE33" s="109" t="n">
        <v>4622</v>
      </c>
      <c r="AF33" s="109" t="n">
        <v>13920</v>
      </c>
      <c r="AG33" s="109" t="n">
        <v>8866</v>
      </c>
      <c r="AH33" s="109" t="n">
        <v>9264</v>
      </c>
      <c r="AI33" s="109" t="n">
        <v>2323</v>
      </c>
      <c r="AJ33" s="109" t="n">
        <v>4448</v>
      </c>
      <c r="AK33" s="109" t="n">
        <v>16273</v>
      </c>
      <c r="AL33" s="109" t="n">
        <v>876</v>
      </c>
      <c r="AM33" s="109" t="n">
        <v>1921</v>
      </c>
      <c r="AN33" s="686" t="n">
        <v>279724</v>
      </c>
      <c r="AO33" s="687" t="n">
        <v>25</v>
      </c>
      <c r="AP33" s="684" t="s">
        <v>507</v>
      </c>
      <c r="AQ33" s="109" t="n">
        <v>3711</v>
      </c>
      <c r="AR33" s="109" t="n">
        <v>69590</v>
      </c>
      <c r="AS33" s="109" t="n">
        <v>177</v>
      </c>
      <c r="AT33" s="109" t="n">
        <v>315</v>
      </c>
      <c r="AU33" s="109" t="n">
        <v>8093</v>
      </c>
      <c r="AV33" s="109" t="n">
        <v>640</v>
      </c>
      <c r="AW33" s="109" t="n">
        <v>82526</v>
      </c>
      <c r="AX33" s="109" t="n">
        <v>362250</v>
      </c>
      <c r="AY33" s="109" t="n">
        <v>64013</v>
      </c>
      <c r="AZ33" s="109" t="n">
        <v>146539</v>
      </c>
      <c r="BA33" s="109" t="n">
        <v>426263</v>
      </c>
      <c r="BB33" s="109" t="n">
        <v>-107627</v>
      </c>
      <c r="BC33" s="109" t="n">
        <v>38912</v>
      </c>
      <c r="BD33" s="686" t="n">
        <v>318636</v>
      </c>
      <c r="BF33" s="685"/>
      <c r="BG33" s="685"/>
      <c r="BH33" s="685"/>
      <c r="BI33" s="685"/>
      <c r="BJ33" s="685"/>
      <c r="BK33" s="685"/>
      <c r="BL33" s="685"/>
    </row>
    <row r="34" s="86" customFormat="true" ht="9" hidden="false" customHeight="true" outlineLevel="0" collapsed="false">
      <c r="B34" s="687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686"/>
      <c r="V34" s="687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686"/>
      <c r="AO34" s="687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686"/>
      <c r="BF34" s="685"/>
      <c r="BG34" s="685"/>
      <c r="BH34" s="685"/>
      <c r="BI34" s="685"/>
      <c r="BJ34" s="685"/>
      <c r="BK34" s="685"/>
      <c r="BL34" s="685"/>
    </row>
    <row r="35" s="86" customFormat="true" ht="16.5" hidden="false" customHeight="true" outlineLevel="0" collapsed="false">
      <c r="B35" s="687" t="n">
        <v>26</v>
      </c>
      <c r="C35" s="681" t="s">
        <v>472</v>
      </c>
      <c r="D35" s="109" t="n">
        <v>369</v>
      </c>
      <c r="E35" s="109" t="n">
        <v>53</v>
      </c>
      <c r="F35" s="109" t="n">
        <v>845</v>
      </c>
      <c r="G35" s="109" t="n">
        <v>757</v>
      </c>
      <c r="H35" s="109" t="n">
        <v>373</v>
      </c>
      <c r="I35" s="109" t="n">
        <v>5335</v>
      </c>
      <c r="J35" s="109" t="n">
        <v>19</v>
      </c>
      <c r="K35" s="109" t="n">
        <v>747</v>
      </c>
      <c r="L35" s="109" t="n">
        <v>28</v>
      </c>
      <c r="M35" s="109" t="n">
        <v>503</v>
      </c>
      <c r="N35" s="109" t="n">
        <v>638</v>
      </c>
      <c r="O35" s="109" t="n">
        <v>1679</v>
      </c>
      <c r="P35" s="109" t="n">
        <v>1114</v>
      </c>
      <c r="Q35" s="109" t="n">
        <v>12411</v>
      </c>
      <c r="R35" s="109" t="n">
        <v>2309</v>
      </c>
      <c r="S35" s="109" t="n">
        <v>264</v>
      </c>
      <c r="T35" s="109" t="n">
        <v>201</v>
      </c>
      <c r="U35" s="686" t="n">
        <v>1690</v>
      </c>
      <c r="V35" s="687" t="n">
        <v>26</v>
      </c>
      <c r="W35" s="681" t="s">
        <v>472</v>
      </c>
      <c r="X35" s="109" t="n">
        <v>4788</v>
      </c>
      <c r="Y35" s="109" t="n">
        <v>643</v>
      </c>
      <c r="Z35" s="109" t="n">
        <v>1018</v>
      </c>
      <c r="AA35" s="109" t="n">
        <v>19785</v>
      </c>
      <c r="AB35" s="109" t="n">
        <v>11113</v>
      </c>
      <c r="AC35" s="109" t="n">
        <v>392</v>
      </c>
      <c r="AD35" s="109" t="n">
        <v>3038</v>
      </c>
      <c r="AE35" s="109" t="n">
        <v>23396</v>
      </c>
      <c r="AF35" s="109" t="n">
        <v>8538</v>
      </c>
      <c r="AG35" s="109" t="n">
        <v>11445</v>
      </c>
      <c r="AH35" s="109" t="n">
        <v>4696</v>
      </c>
      <c r="AI35" s="109" t="n">
        <v>3764</v>
      </c>
      <c r="AJ35" s="109" t="n">
        <v>9160</v>
      </c>
      <c r="AK35" s="109" t="n">
        <v>7803</v>
      </c>
      <c r="AL35" s="109" t="n">
        <v>0</v>
      </c>
      <c r="AM35" s="109" t="n">
        <v>1899</v>
      </c>
      <c r="AN35" s="686" t="n">
        <v>140813</v>
      </c>
      <c r="AO35" s="687" t="n">
        <v>26</v>
      </c>
      <c r="AP35" s="684" t="s">
        <v>472</v>
      </c>
      <c r="AQ35" s="109" t="n">
        <v>1703</v>
      </c>
      <c r="AR35" s="109" t="n">
        <v>70101</v>
      </c>
      <c r="AS35" s="109" t="n">
        <v>353</v>
      </c>
      <c r="AT35" s="109" t="n">
        <v>917</v>
      </c>
      <c r="AU35" s="109" t="n">
        <v>6182</v>
      </c>
      <c r="AV35" s="109" t="n">
        <v>-80</v>
      </c>
      <c r="AW35" s="109" t="n">
        <v>79176</v>
      </c>
      <c r="AX35" s="109" t="n">
        <v>219989</v>
      </c>
      <c r="AY35" s="109" t="n">
        <v>3830</v>
      </c>
      <c r="AZ35" s="109" t="n">
        <v>83006</v>
      </c>
      <c r="BA35" s="109" t="n">
        <v>223819</v>
      </c>
      <c r="BB35" s="109" t="n">
        <v>-55742</v>
      </c>
      <c r="BC35" s="109" t="n">
        <v>27264</v>
      </c>
      <c r="BD35" s="686" t="n">
        <v>168077</v>
      </c>
      <c r="BF35" s="685"/>
      <c r="BG35" s="685"/>
      <c r="BH35" s="685"/>
      <c r="BI35" s="685"/>
      <c r="BJ35" s="685"/>
      <c r="BK35" s="685"/>
      <c r="BL35" s="685"/>
    </row>
    <row r="36" s="86" customFormat="true" ht="16.5" hidden="false" customHeight="true" outlineLevel="0" collapsed="false">
      <c r="B36" s="687" t="n">
        <v>27</v>
      </c>
      <c r="C36" s="681" t="s">
        <v>508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686" t="n">
        <v>0</v>
      </c>
      <c r="V36" s="687" t="n">
        <v>27</v>
      </c>
      <c r="W36" s="681" t="s">
        <v>508</v>
      </c>
      <c r="X36" s="109" t="n">
        <v>0</v>
      </c>
      <c r="Y36" s="109" t="n"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0</v>
      </c>
      <c r="AJ36" s="109" t="n">
        <v>0</v>
      </c>
      <c r="AK36" s="109" t="n">
        <v>0</v>
      </c>
      <c r="AL36" s="109" t="n">
        <v>0</v>
      </c>
      <c r="AM36" s="109" t="n">
        <v>11070</v>
      </c>
      <c r="AN36" s="686" t="n">
        <v>11070</v>
      </c>
      <c r="AO36" s="687" t="n">
        <v>27</v>
      </c>
      <c r="AP36" s="684" t="s">
        <v>508</v>
      </c>
      <c r="AQ36" s="109" t="n">
        <v>0</v>
      </c>
      <c r="AR36" s="109" t="n">
        <v>3272</v>
      </c>
      <c r="AS36" s="109" t="n">
        <v>373975</v>
      </c>
      <c r="AT36" s="109" t="n">
        <v>0</v>
      </c>
      <c r="AU36" s="109" t="n">
        <v>0</v>
      </c>
      <c r="AV36" s="109" t="n">
        <v>0</v>
      </c>
      <c r="AW36" s="109" t="n">
        <v>377247</v>
      </c>
      <c r="AX36" s="109" t="n">
        <v>388317</v>
      </c>
      <c r="AY36" s="109" t="n">
        <v>0</v>
      </c>
      <c r="AZ36" s="109" t="n">
        <v>377247</v>
      </c>
      <c r="BA36" s="109" t="n">
        <v>388317</v>
      </c>
      <c r="BB36" s="109" t="n">
        <v>0</v>
      </c>
      <c r="BC36" s="109" t="n">
        <v>377247</v>
      </c>
      <c r="BD36" s="686" t="n">
        <v>388317</v>
      </c>
      <c r="BF36" s="685"/>
      <c r="BG36" s="685"/>
      <c r="BH36" s="685"/>
      <c r="BI36" s="685"/>
      <c r="BJ36" s="685"/>
      <c r="BK36" s="685"/>
      <c r="BL36" s="685"/>
    </row>
    <row r="37" s="86" customFormat="true" ht="16.5" hidden="false" customHeight="true" outlineLevel="0" collapsed="false">
      <c r="B37" s="687" t="n">
        <v>28</v>
      </c>
      <c r="C37" s="681" t="s">
        <v>474</v>
      </c>
      <c r="D37" s="109" t="n">
        <v>137</v>
      </c>
      <c r="E37" s="109" t="n">
        <v>11</v>
      </c>
      <c r="F37" s="109" t="n">
        <v>2793</v>
      </c>
      <c r="G37" s="109" t="n">
        <v>490</v>
      </c>
      <c r="H37" s="109" t="n">
        <v>410</v>
      </c>
      <c r="I37" s="109" t="n">
        <v>29786</v>
      </c>
      <c r="J37" s="109" t="n">
        <v>27</v>
      </c>
      <c r="K37" s="109" t="n">
        <v>6721</v>
      </c>
      <c r="L37" s="109" t="n">
        <v>81</v>
      </c>
      <c r="M37" s="109" t="n">
        <v>3137</v>
      </c>
      <c r="N37" s="109" t="n">
        <v>792</v>
      </c>
      <c r="O37" s="109" t="n">
        <v>8223</v>
      </c>
      <c r="P37" s="109" t="n">
        <v>11549</v>
      </c>
      <c r="Q37" s="109" t="n">
        <v>46575</v>
      </c>
      <c r="R37" s="109" t="n">
        <v>40449</v>
      </c>
      <c r="S37" s="109" t="n">
        <v>3926</v>
      </c>
      <c r="T37" s="109" t="n">
        <v>2173</v>
      </c>
      <c r="U37" s="686" t="n">
        <v>3623</v>
      </c>
      <c r="V37" s="687" t="n">
        <v>28</v>
      </c>
      <c r="W37" s="681" t="s">
        <v>474</v>
      </c>
      <c r="X37" s="109" t="n">
        <v>641</v>
      </c>
      <c r="Y37" s="109" t="n">
        <v>2787</v>
      </c>
      <c r="Z37" s="109" t="n">
        <v>13</v>
      </c>
      <c r="AA37" s="109" t="n">
        <v>1979</v>
      </c>
      <c r="AB37" s="109" t="n">
        <v>201</v>
      </c>
      <c r="AC37" s="109" t="n">
        <v>0</v>
      </c>
      <c r="AD37" s="109" t="n">
        <v>470</v>
      </c>
      <c r="AE37" s="109" t="n">
        <v>2879</v>
      </c>
      <c r="AF37" s="109" t="n">
        <v>63</v>
      </c>
      <c r="AG37" s="109" t="n">
        <v>1049</v>
      </c>
      <c r="AH37" s="109" t="n">
        <v>81</v>
      </c>
      <c r="AI37" s="109" t="n">
        <v>0</v>
      </c>
      <c r="AJ37" s="109" t="n">
        <v>428</v>
      </c>
      <c r="AK37" s="109" t="n">
        <v>204</v>
      </c>
      <c r="AL37" s="109" t="n">
        <v>0</v>
      </c>
      <c r="AM37" s="109" t="n">
        <v>1337</v>
      </c>
      <c r="AN37" s="686" t="n">
        <v>173035</v>
      </c>
      <c r="AO37" s="687" t="n">
        <v>28</v>
      </c>
      <c r="AP37" s="684" t="s">
        <v>474</v>
      </c>
      <c r="AQ37" s="109" t="n">
        <v>0</v>
      </c>
      <c r="AR37" s="109" t="n">
        <v>44940</v>
      </c>
      <c r="AS37" s="109" t="n">
        <v>203751</v>
      </c>
      <c r="AT37" s="109" t="n">
        <v>0</v>
      </c>
      <c r="AU37" s="109" t="n">
        <v>0</v>
      </c>
      <c r="AV37" s="109" t="n">
        <v>0</v>
      </c>
      <c r="AW37" s="109" t="n">
        <v>248691</v>
      </c>
      <c r="AX37" s="109" t="n">
        <v>421726</v>
      </c>
      <c r="AY37" s="109" t="n">
        <v>1444</v>
      </c>
      <c r="AZ37" s="109" t="n">
        <v>250135</v>
      </c>
      <c r="BA37" s="109" t="n">
        <v>423170</v>
      </c>
      <c r="BB37" s="109" t="n">
        <v>-13627</v>
      </c>
      <c r="BC37" s="109" t="n">
        <v>236508</v>
      </c>
      <c r="BD37" s="686" t="n">
        <v>409543</v>
      </c>
      <c r="BF37" s="685"/>
      <c r="BG37" s="685"/>
      <c r="BH37" s="685"/>
      <c r="BI37" s="685"/>
      <c r="BJ37" s="685"/>
      <c r="BK37" s="685"/>
      <c r="BL37" s="685"/>
    </row>
    <row r="38" s="86" customFormat="true" ht="16.5" hidden="false" customHeight="true" outlineLevel="0" collapsed="false">
      <c r="B38" s="687" t="n">
        <v>29</v>
      </c>
      <c r="C38" s="681" t="s">
        <v>509</v>
      </c>
      <c r="D38" s="109" t="n">
        <v>17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17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  <c r="U38" s="686" t="n">
        <v>0</v>
      </c>
      <c r="V38" s="687" t="n">
        <v>29</v>
      </c>
      <c r="W38" s="681" t="s">
        <v>509</v>
      </c>
      <c r="X38" s="109" t="n">
        <v>0</v>
      </c>
      <c r="Y38" s="109" t="n">
        <v>0</v>
      </c>
      <c r="Z38" s="109" t="n">
        <v>4</v>
      </c>
      <c r="AA38" s="109" t="n">
        <v>27</v>
      </c>
      <c r="AB38" s="109" t="n">
        <v>20</v>
      </c>
      <c r="AC38" s="109" t="n">
        <v>0</v>
      </c>
      <c r="AD38" s="109" t="n">
        <v>8</v>
      </c>
      <c r="AE38" s="109" t="n">
        <v>23</v>
      </c>
      <c r="AF38" s="109" t="n">
        <v>4</v>
      </c>
      <c r="AG38" s="109" t="n">
        <v>7</v>
      </c>
      <c r="AH38" s="109" t="n">
        <v>7428</v>
      </c>
      <c r="AI38" s="109" t="n">
        <v>2</v>
      </c>
      <c r="AJ38" s="109" t="n">
        <v>0</v>
      </c>
      <c r="AK38" s="109" t="n">
        <v>27</v>
      </c>
      <c r="AL38" s="109" t="n">
        <v>0</v>
      </c>
      <c r="AM38" s="109" t="n">
        <v>17</v>
      </c>
      <c r="AN38" s="686" t="n">
        <v>7601</v>
      </c>
      <c r="AO38" s="687" t="n">
        <v>29</v>
      </c>
      <c r="AP38" s="684" t="s">
        <v>509</v>
      </c>
      <c r="AQ38" s="109" t="n">
        <v>7656</v>
      </c>
      <c r="AR38" s="109" t="n">
        <v>112219</v>
      </c>
      <c r="AS38" s="109" t="n">
        <v>331059</v>
      </c>
      <c r="AT38" s="109" t="n">
        <v>0</v>
      </c>
      <c r="AU38" s="109" t="n">
        <v>0</v>
      </c>
      <c r="AV38" s="109" t="n">
        <v>0</v>
      </c>
      <c r="AW38" s="109" t="n">
        <v>450934</v>
      </c>
      <c r="AX38" s="109" t="n">
        <v>458535</v>
      </c>
      <c r="AY38" s="109" t="n">
        <v>3783</v>
      </c>
      <c r="AZ38" s="109" t="n">
        <v>454717</v>
      </c>
      <c r="BA38" s="109" t="n">
        <v>462318</v>
      </c>
      <c r="BB38" s="109" t="n">
        <v>-9717</v>
      </c>
      <c r="BC38" s="109" t="n">
        <v>445000</v>
      </c>
      <c r="BD38" s="686" t="n">
        <v>452601</v>
      </c>
      <c r="BF38" s="685"/>
      <c r="BG38" s="685"/>
      <c r="BH38" s="685"/>
      <c r="BI38" s="685"/>
      <c r="BJ38" s="685"/>
      <c r="BK38" s="685"/>
      <c r="BL38" s="685"/>
    </row>
    <row r="39" s="86" customFormat="true" ht="16.5" hidden="false" customHeight="true" outlineLevel="0" collapsed="false">
      <c r="B39" s="687" t="n">
        <v>30</v>
      </c>
      <c r="C39" s="681" t="s">
        <v>476</v>
      </c>
      <c r="D39" s="109" t="n">
        <v>29</v>
      </c>
      <c r="E39" s="109" t="n">
        <v>32</v>
      </c>
      <c r="F39" s="109" t="n">
        <v>665</v>
      </c>
      <c r="G39" s="109" t="n">
        <v>352</v>
      </c>
      <c r="H39" s="109" t="n">
        <v>114</v>
      </c>
      <c r="I39" s="109" t="n">
        <v>1258</v>
      </c>
      <c r="J39" s="109" t="n">
        <v>8</v>
      </c>
      <c r="K39" s="109" t="n">
        <v>237</v>
      </c>
      <c r="L39" s="109" t="n">
        <v>43</v>
      </c>
      <c r="M39" s="109" t="n">
        <v>86</v>
      </c>
      <c r="N39" s="109" t="n">
        <v>201</v>
      </c>
      <c r="O39" s="109" t="n">
        <v>1137</v>
      </c>
      <c r="P39" s="109" t="n">
        <v>227</v>
      </c>
      <c r="Q39" s="109" t="n">
        <v>1886</v>
      </c>
      <c r="R39" s="109" t="n">
        <v>494</v>
      </c>
      <c r="S39" s="109" t="n">
        <v>76</v>
      </c>
      <c r="T39" s="109" t="n">
        <v>69</v>
      </c>
      <c r="U39" s="686" t="n">
        <v>388</v>
      </c>
      <c r="V39" s="687" t="n">
        <v>30</v>
      </c>
      <c r="W39" s="681" t="s">
        <v>476</v>
      </c>
      <c r="X39" s="109" t="n">
        <v>1023</v>
      </c>
      <c r="Y39" s="109" t="n">
        <v>300</v>
      </c>
      <c r="Z39" s="109" t="n">
        <v>1266</v>
      </c>
      <c r="AA39" s="109" t="n">
        <v>827</v>
      </c>
      <c r="AB39" s="109" t="n">
        <v>2218</v>
      </c>
      <c r="AC39" s="109" t="n">
        <v>229</v>
      </c>
      <c r="AD39" s="109" t="n">
        <v>835</v>
      </c>
      <c r="AE39" s="109" t="n">
        <v>460</v>
      </c>
      <c r="AF39" s="109" t="n">
        <v>5</v>
      </c>
      <c r="AG39" s="109" t="n">
        <v>1344</v>
      </c>
      <c r="AH39" s="109" t="n">
        <v>800</v>
      </c>
      <c r="AI39" s="109" t="n">
        <v>0</v>
      </c>
      <c r="AJ39" s="109" t="n">
        <v>1099</v>
      </c>
      <c r="AK39" s="109" t="n">
        <v>2889</v>
      </c>
      <c r="AL39" s="109" t="n">
        <v>0</v>
      </c>
      <c r="AM39" s="109" t="n">
        <v>183</v>
      </c>
      <c r="AN39" s="686" t="n">
        <v>20780</v>
      </c>
      <c r="AO39" s="687" t="n">
        <v>30</v>
      </c>
      <c r="AP39" s="684" t="s">
        <v>476</v>
      </c>
      <c r="AQ39" s="109" t="n">
        <v>0</v>
      </c>
      <c r="AR39" s="109" t="n">
        <v>45873</v>
      </c>
      <c r="AS39" s="109" t="n">
        <v>0</v>
      </c>
      <c r="AT39" s="109" t="n">
        <v>0</v>
      </c>
      <c r="AU39" s="109" t="n">
        <v>0</v>
      </c>
      <c r="AV39" s="109" t="n">
        <v>0</v>
      </c>
      <c r="AW39" s="109" t="n">
        <v>45873</v>
      </c>
      <c r="AX39" s="109" t="n">
        <v>66653</v>
      </c>
      <c r="AY39" s="109" t="n">
        <v>0</v>
      </c>
      <c r="AZ39" s="109" t="n">
        <v>45873</v>
      </c>
      <c r="BA39" s="109" t="n">
        <v>66653</v>
      </c>
      <c r="BB39" s="109" t="n">
        <v>-3</v>
      </c>
      <c r="BC39" s="109" t="n">
        <v>45870</v>
      </c>
      <c r="BD39" s="686" t="n">
        <v>66650</v>
      </c>
      <c r="BF39" s="685"/>
      <c r="BG39" s="685"/>
      <c r="BH39" s="685"/>
      <c r="BI39" s="685"/>
      <c r="BJ39" s="685"/>
      <c r="BK39" s="685"/>
      <c r="BL39" s="685"/>
    </row>
    <row r="40" s="86" customFormat="true" ht="9" hidden="false" customHeight="true" outlineLevel="0" collapsed="false">
      <c r="B40" s="687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686"/>
      <c r="V40" s="687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686"/>
      <c r="AO40" s="687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686"/>
      <c r="BF40" s="685"/>
      <c r="BG40" s="685"/>
      <c r="BH40" s="685"/>
      <c r="BI40" s="685"/>
      <c r="BJ40" s="685"/>
      <c r="BK40" s="685"/>
      <c r="BL40" s="685"/>
    </row>
    <row r="41" s="86" customFormat="true" ht="16.5" hidden="false" customHeight="true" outlineLevel="0" collapsed="false">
      <c r="B41" s="687" t="n">
        <v>31</v>
      </c>
      <c r="C41" s="681" t="s">
        <v>510</v>
      </c>
      <c r="D41" s="109" t="n">
        <v>2457</v>
      </c>
      <c r="E41" s="109" t="n">
        <v>235</v>
      </c>
      <c r="F41" s="109" t="n">
        <v>5596</v>
      </c>
      <c r="G41" s="109" t="n">
        <v>1873</v>
      </c>
      <c r="H41" s="109" t="n">
        <v>1326</v>
      </c>
      <c r="I41" s="109" t="n">
        <v>5448</v>
      </c>
      <c r="J41" s="109" t="n">
        <v>159</v>
      </c>
      <c r="K41" s="109" t="n">
        <v>4670</v>
      </c>
      <c r="L41" s="109" t="n">
        <v>207</v>
      </c>
      <c r="M41" s="109" t="n">
        <v>1182</v>
      </c>
      <c r="N41" s="109" t="n">
        <v>1688</v>
      </c>
      <c r="O41" s="109" t="n">
        <v>7489</v>
      </c>
      <c r="P41" s="109" t="n">
        <v>4613</v>
      </c>
      <c r="Q41" s="109" t="n">
        <v>20864</v>
      </c>
      <c r="R41" s="109" t="n">
        <v>9965</v>
      </c>
      <c r="S41" s="109" t="n">
        <v>1511</v>
      </c>
      <c r="T41" s="109" t="n">
        <v>835</v>
      </c>
      <c r="U41" s="686" t="n">
        <v>5260</v>
      </c>
      <c r="V41" s="687" t="n">
        <v>31</v>
      </c>
      <c r="W41" s="681" t="s">
        <v>510</v>
      </c>
      <c r="X41" s="109" t="n">
        <v>39208</v>
      </c>
      <c r="Y41" s="109" t="n">
        <v>5644</v>
      </c>
      <c r="Z41" s="109" t="n">
        <v>3725</v>
      </c>
      <c r="AA41" s="109" t="n">
        <v>25581</v>
      </c>
      <c r="AB41" s="109" t="n">
        <v>28240</v>
      </c>
      <c r="AC41" s="109" t="n">
        <v>6776</v>
      </c>
      <c r="AD41" s="109" t="n">
        <v>36142</v>
      </c>
      <c r="AE41" s="109" t="n">
        <v>11713</v>
      </c>
      <c r="AF41" s="109" t="n">
        <v>19780</v>
      </c>
      <c r="AG41" s="109" t="n">
        <v>17013</v>
      </c>
      <c r="AH41" s="109" t="n">
        <v>16358</v>
      </c>
      <c r="AI41" s="109" t="n">
        <v>4118</v>
      </c>
      <c r="AJ41" s="109" t="n">
        <v>16460</v>
      </c>
      <c r="AK41" s="109" t="n">
        <v>6972</v>
      </c>
      <c r="AL41" s="109" t="n">
        <v>0</v>
      </c>
      <c r="AM41" s="109" t="n">
        <v>1019</v>
      </c>
      <c r="AN41" s="686" t="n">
        <v>314127</v>
      </c>
      <c r="AO41" s="687" t="n">
        <v>31</v>
      </c>
      <c r="AP41" s="684" t="s">
        <v>510</v>
      </c>
      <c r="AQ41" s="109" t="n">
        <v>469</v>
      </c>
      <c r="AR41" s="109" t="n">
        <v>16430</v>
      </c>
      <c r="AS41" s="109" t="n">
        <v>0</v>
      </c>
      <c r="AT41" s="109" t="n">
        <v>1411</v>
      </c>
      <c r="AU41" s="109" t="n">
        <v>5668</v>
      </c>
      <c r="AV41" s="109" t="n">
        <v>0</v>
      </c>
      <c r="AW41" s="109" t="n">
        <v>23978</v>
      </c>
      <c r="AX41" s="109" t="n">
        <v>338105</v>
      </c>
      <c r="AY41" s="109" t="n">
        <v>3261</v>
      </c>
      <c r="AZ41" s="109" t="n">
        <v>27239</v>
      </c>
      <c r="BA41" s="109" t="n">
        <v>341366</v>
      </c>
      <c r="BB41" s="109" t="n">
        <v>-116000</v>
      </c>
      <c r="BC41" s="109" t="n">
        <v>-88761</v>
      </c>
      <c r="BD41" s="686" t="n">
        <v>225366</v>
      </c>
      <c r="BF41" s="685"/>
      <c r="BG41" s="685"/>
      <c r="BH41" s="685"/>
      <c r="BI41" s="685"/>
      <c r="BJ41" s="685"/>
      <c r="BK41" s="685"/>
      <c r="BL41" s="685"/>
    </row>
    <row r="42" s="86" customFormat="true" ht="16.5" hidden="false" customHeight="true" outlineLevel="0" collapsed="false">
      <c r="B42" s="687" t="n">
        <v>32</v>
      </c>
      <c r="C42" s="681" t="s">
        <v>511</v>
      </c>
      <c r="D42" s="109" t="n">
        <v>36</v>
      </c>
      <c r="E42" s="109" t="n">
        <v>0</v>
      </c>
      <c r="F42" s="109" t="n">
        <v>39</v>
      </c>
      <c r="G42" s="109" t="n">
        <v>16</v>
      </c>
      <c r="H42" s="109" t="n">
        <v>8</v>
      </c>
      <c r="I42" s="109" t="n">
        <v>28</v>
      </c>
      <c r="J42" s="109" t="n">
        <v>0</v>
      </c>
      <c r="K42" s="109" t="n">
        <v>15</v>
      </c>
      <c r="L42" s="109" t="n">
        <v>0</v>
      </c>
      <c r="M42" s="109" t="n">
        <v>15</v>
      </c>
      <c r="N42" s="109" t="n">
        <v>6</v>
      </c>
      <c r="O42" s="109" t="n">
        <v>34</v>
      </c>
      <c r="P42" s="109" t="n">
        <v>26</v>
      </c>
      <c r="Q42" s="109" t="n">
        <v>90</v>
      </c>
      <c r="R42" s="109" t="n">
        <v>71</v>
      </c>
      <c r="S42" s="109" t="n">
        <v>9</v>
      </c>
      <c r="T42" s="109" t="n">
        <v>2</v>
      </c>
      <c r="U42" s="686" t="n">
        <v>29</v>
      </c>
      <c r="V42" s="687" t="n">
        <v>32</v>
      </c>
      <c r="W42" s="681" t="s">
        <v>511</v>
      </c>
      <c r="X42" s="109" t="n">
        <v>188</v>
      </c>
      <c r="Y42" s="109" t="n">
        <v>13</v>
      </c>
      <c r="Z42" s="109" t="n">
        <v>10</v>
      </c>
      <c r="AA42" s="109" t="n">
        <v>477</v>
      </c>
      <c r="AB42" s="109" t="n">
        <v>82</v>
      </c>
      <c r="AC42" s="109" t="n">
        <v>309</v>
      </c>
      <c r="AD42" s="109" t="n">
        <v>101</v>
      </c>
      <c r="AE42" s="109" t="n">
        <v>357</v>
      </c>
      <c r="AF42" s="109" t="n">
        <v>170</v>
      </c>
      <c r="AG42" s="109" t="n">
        <v>356</v>
      </c>
      <c r="AH42" s="109" t="n">
        <v>7898</v>
      </c>
      <c r="AI42" s="109" t="n">
        <v>158</v>
      </c>
      <c r="AJ42" s="109" t="n">
        <v>222</v>
      </c>
      <c r="AK42" s="109" t="n">
        <v>4633</v>
      </c>
      <c r="AL42" s="109" t="n">
        <v>0</v>
      </c>
      <c r="AM42" s="109" t="n">
        <v>193</v>
      </c>
      <c r="AN42" s="686" t="n">
        <v>15591</v>
      </c>
      <c r="AO42" s="687" t="n">
        <v>32</v>
      </c>
      <c r="AP42" s="684" t="s">
        <v>511</v>
      </c>
      <c r="AQ42" s="109" t="n">
        <v>82660</v>
      </c>
      <c r="AR42" s="109" t="n">
        <v>293556</v>
      </c>
      <c r="AS42" s="109" t="n">
        <v>0</v>
      </c>
      <c r="AT42" s="109" t="n">
        <v>0</v>
      </c>
      <c r="AU42" s="109" t="n">
        <v>0</v>
      </c>
      <c r="AV42" s="109" t="n">
        <v>0</v>
      </c>
      <c r="AW42" s="109" t="n">
        <v>376216</v>
      </c>
      <c r="AX42" s="109" t="n">
        <v>391807</v>
      </c>
      <c r="AY42" s="109" t="n">
        <v>70509</v>
      </c>
      <c r="AZ42" s="109" t="n">
        <v>446725</v>
      </c>
      <c r="BA42" s="109" t="n">
        <v>462316</v>
      </c>
      <c r="BB42" s="109" t="n">
        <v>-73283</v>
      </c>
      <c r="BC42" s="109" t="n">
        <v>373442</v>
      </c>
      <c r="BD42" s="686" t="n">
        <v>389033</v>
      </c>
      <c r="BF42" s="685"/>
      <c r="BG42" s="685"/>
      <c r="BH42" s="685"/>
      <c r="BI42" s="685"/>
      <c r="BJ42" s="685"/>
      <c r="BK42" s="685"/>
      <c r="BL42" s="685"/>
    </row>
    <row r="43" s="86" customFormat="true" ht="16.5" hidden="false" customHeight="true" outlineLevel="0" collapsed="false">
      <c r="B43" s="687" t="n">
        <v>33</v>
      </c>
      <c r="C43" s="681" t="s">
        <v>479</v>
      </c>
      <c r="D43" s="109" t="n">
        <v>82</v>
      </c>
      <c r="E43" s="109" t="n">
        <v>10</v>
      </c>
      <c r="F43" s="109" t="n">
        <v>308</v>
      </c>
      <c r="G43" s="109" t="n">
        <v>108</v>
      </c>
      <c r="H43" s="109" t="n">
        <v>66</v>
      </c>
      <c r="I43" s="109" t="n">
        <v>117</v>
      </c>
      <c r="J43" s="109" t="n">
        <v>1</v>
      </c>
      <c r="K43" s="109" t="n">
        <v>150</v>
      </c>
      <c r="L43" s="109" t="n">
        <v>10</v>
      </c>
      <c r="M43" s="109" t="n">
        <v>37</v>
      </c>
      <c r="N43" s="109" t="n">
        <v>87</v>
      </c>
      <c r="O43" s="109" t="n">
        <v>383</v>
      </c>
      <c r="P43" s="109" t="n">
        <v>192</v>
      </c>
      <c r="Q43" s="109" t="n">
        <v>724</v>
      </c>
      <c r="R43" s="109" t="n">
        <v>579</v>
      </c>
      <c r="S43" s="109" t="n">
        <v>68</v>
      </c>
      <c r="T43" s="109" t="n">
        <v>29</v>
      </c>
      <c r="U43" s="686" t="n">
        <v>230</v>
      </c>
      <c r="V43" s="687" t="n">
        <v>33</v>
      </c>
      <c r="W43" s="681" t="s">
        <v>479</v>
      </c>
      <c r="X43" s="109" t="n">
        <v>201</v>
      </c>
      <c r="Y43" s="109" t="n">
        <v>78</v>
      </c>
      <c r="Z43" s="109" t="n">
        <v>135</v>
      </c>
      <c r="AA43" s="109" t="n">
        <v>2702</v>
      </c>
      <c r="AB43" s="109" t="n">
        <v>1461</v>
      </c>
      <c r="AC43" s="109" t="n">
        <v>86</v>
      </c>
      <c r="AD43" s="109" t="n">
        <v>584</v>
      </c>
      <c r="AE43" s="109" t="n">
        <v>391</v>
      </c>
      <c r="AF43" s="109" t="n">
        <v>848</v>
      </c>
      <c r="AG43" s="109" t="n">
        <v>1775</v>
      </c>
      <c r="AH43" s="109" t="n">
        <v>1221</v>
      </c>
      <c r="AI43" s="109" t="n">
        <v>334</v>
      </c>
      <c r="AJ43" s="109" t="n">
        <v>366</v>
      </c>
      <c r="AK43" s="109" t="n">
        <v>789</v>
      </c>
      <c r="AL43" s="109" t="n">
        <v>0</v>
      </c>
      <c r="AM43" s="109" t="n">
        <v>11</v>
      </c>
      <c r="AN43" s="686" t="n">
        <v>14163</v>
      </c>
      <c r="AO43" s="687" t="n">
        <v>33</v>
      </c>
      <c r="AP43" s="684" t="s">
        <v>479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09" t="n">
        <v>0</v>
      </c>
      <c r="AW43" s="109" t="n">
        <v>0</v>
      </c>
      <c r="AX43" s="109" t="n">
        <v>14163</v>
      </c>
      <c r="AY43" s="109" t="n">
        <v>0</v>
      </c>
      <c r="AZ43" s="109" t="n">
        <v>0</v>
      </c>
      <c r="BA43" s="109" t="n">
        <v>14163</v>
      </c>
      <c r="BB43" s="109" t="n">
        <v>0</v>
      </c>
      <c r="BC43" s="109" t="n">
        <v>0</v>
      </c>
      <c r="BD43" s="686" t="n">
        <v>14163</v>
      </c>
      <c r="BF43" s="685"/>
      <c r="BG43" s="685"/>
      <c r="BH43" s="685"/>
      <c r="BI43" s="685"/>
      <c r="BJ43" s="685"/>
      <c r="BK43" s="685"/>
      <c r="BL43" s="685"/>
    </row>
    <row r="44" s="86" customFormat="true" ht="16.5" hidden="false" customHeight="true" outlineLevel="0" collapsed="false">
      <c r="B44" s="687" t="n">
        <v>34</v>
      </c>
      <c r="C44" s="681" t="s">
        <v>480</v>
      </c>
      <c r="D44" s="109" t="n">
        <v>5428</v>
      </c>
      <c r="E44" s="109" t="n">
        <v>59</v>
      </c>
      <c r="F44" s="109" t="n">
        <v>1489</v>
      </c>
      <c r="G44" s="109" t="n">
        <v>470</v>
      </c>
      <c r="H44" s="109" t="n">
        <v>391</v>
      </c>
      <c r="I44" s="109" t="n">
        <v>475</v>
      </c>
      <c r="J44" s="109" t="n">
        <v>46</v>
      </c>
      <c r="K44" s="109" t="n">
        <v>422</v>
      </c>
      <c r="L44" s="109" t="n">
        <v>106</v>
      </c>
      <c r="M44" s="109" t="n">
        <v>310</v>
      </c>
      <c r="N44" s="109" t="n">
        <v>236</v>
      </c>
      <c r="O44" s="109" t="n">
        <v>1497</v>
      </c>
      <c r="P44" s="109" t="n">
        <v>504</v>
      </c>
      <c r="Q44" s="109" t="n">
        <v>1900</v>
      </c>
      <c r="R44" s="109" t="n">
        <v>305</v>
      </c>
      <c r="S44" s="109" t="n">
        <v>64</v>
      </c>
      <c r="T44" s="109" t="n">
        <v>87</v>
      </c>
      <c r="U44" s="686" t="n">
        <v>1356</v>
      </c>
      <c r="V44" s="687" t="n">
        <v>34</v>
      </c>
      <c r="W44" s="681" t="s">
        <v>480</v>
      </c>
      <c r="X44" s="109" t="n">
        <v>4303</v>
      </c>
      <c r="Y44" s="109" t="n">
        <v>294</v>
      </c>
      <c r="Z44" s="109" t="n">
        <v>564</v>
      </c>
      <c r="AA44" s="109" t="n">
        <v>3455</v>
      </c>
      <c r="AB44" s="109" t="n">
        <v>1537</v>
      </c>
      <c r="AC44" s="109" t="n">
        <v>2657</v>
      </c>
      <c r="AD44" s="109" t="n">
        <v>1433</v>
      </c>
      <c r="AE44" s="109" t="n">
        <v>3010</v>
      </c>
      <c r="AF44" s="109" t="n">
        <v>149</v>
      </c>
      <c r="AG44" s="109" t="n">
        <v>6661</v>
      </c>
      <c r="AH44" s="109" t="n">
        <v>1756</v>
      </c>
      <c r="AI44" s="109" t="n">
        <v>147</v>
      </c>
      <c r="AJ44" s="109" t="n">
        <v>1049</v>
      </c>
      <c r="AK44" s="109" t="n">
        <v>1208</v>
      </c>
      <c r="AL44" s="109" t="n">
        <v>0</v>
      </c>
      <c r="AM44" s="109" t="n">
        <v>0</v>
      </c>
      <c r="AN44" s="686" t="n">
        <v>43368</v>
      </c>
      <c r="AO44" s="687" t="n">
        <v>34</v>
      </c>
      <c r="AP44" s="684" t="s">
        <v>480</v>
      </c>
      <c r="AQ44" s="109" t="n">
        <v>0</v>
      </c>
      <c r="AR44" s="109" t="n">
        <v>205</v>
      </c>
      <c r="AS44" s="109" t="n">
        <v>0</v>
      </c>
      <c r="AT44" s="109" t="n">
        <v>0</v>
      </c>
      <c r="AU44" s="109" t="n">
        <v>0</v>
      </c>
      <c r="AV44" s="109" t="n">
        <v>0</v>
      </c>
      <c r="AW44" s="109" t="n">
        <v>205</v>
      </c>
      <c r="AX44" s="109" t="n">
        <v>43573</v>
      </c>
      <c r="AY44" s="109" t="n">
        <v>0</v>
      </c>
      <c r="AZ44" s="109" t="n">
        <v>205</v>
      </c>
      <c r="BA44" s="109" t="n">
        <v>43573</v>
      </c>
      <c r="BB44" s="109" t="n">
        <v>-8427</v>
      </c>
      <c r="BC44" s="109" t="n">
        <v>-8222</v>
      </c>
      <c r="BD44" s="686" t="n">
        <v>35146</v>
      </c>
      <c r="BF44" s="685"/>
      <c r="BG44" s="685"/>
      <c r="BH44" s="685"/>
      <c r="BI44" s="685"/>
      <c r="BJ44" s="685"/>
      <c r="BK44" s="685"/>
      <c r="BL44" s="685"/>
    </row>
    <row r="45" s="86" customFormat="true" ht="9" hidden="false" customHeight="true" outlineLevel="0" collapsed="false">
      <c r="B45" s="44"/>
      <c r="C45" s="68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686"/>
      <c r="V45" s="44"/>
      <c r="W45" s="688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686"/>
      <c r="AO45" s="44"/>
      <c r="AP45" s="68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690"/>
      <c r="BF45" s="685"/>
      <c r="BG45" s="685"/>
      <c r="BH45" s="685"/>
      <c r="BI45" s="685"/>
      <c r="BJ45" s="685"/>
      <c r="BK45" s="685"/>
      <c r="BL45" s="685"/>
    </row>
    <row r="46" s="86" customFormat="true" ht="22.5" hidden="false" customHeight="true" outlineLevel="0" collapsed="false">
      <c r="B46" s="44" t="n">
        <v>35</v>
      </c>
      <c r="C46" s="691" t="s">
        <v>481</v>
      </c>
      <c r="D46" s="692" t="n">
        <v>122658</v>
      </c>
      <c r="E46" s="692" t="n">
        <v>8835</v>
      </c>
      <c r="F46" s="692" t="n">
        <v>260011</v>
      </c>
      <c r="G46" s="692" t="n">
        <v>64253</v>
      </c>
      <c r="H46" s="692" t="n">
        <v>53940</v>
      </c>
      <c r="I46" s="692" t="n">
        <v>119389</v>
      </c>
      <c r="J46" s="692" t="n">
        <v>3568</v>
      </c>
      <c r="K46" s="692" t="n">
        <v>64397</v>
      </c>
      <c r="L46" s="692" t="n">
        <v>8301</v>
      </c>
      <c r="M46" s="692" t="n">
        <v>50697</v>
      </c>
      <c r="N46" s="692" t="n">
        <v>44228</v>
      </c>
      <c r="O46" s="692" t="n">
        <v>177819</v>
      </c>
      <c r="P46" s="692" t="n">
        <v>102909</v>
      </c>
      <c r="Q46" s="692" t="n">
        <v>546643</v>
      </c>
      <c r="R46" s="692" t="n">
        <v>288123</v>
      </c>
      <c r="S46" s="692" t="n">
        <v>85082</v>
      </c>
      <c r="T46" s="692" t="n">
        <v>25942</v>
      </c>
      <c r="U46" s="693" t="n">
        <v>152435</v>
      </c>
      <c r="V46" s="44" t="n">
        <v>35</v>
      </c>
      <c r="W46" s="691" t="s">
        <v>481</v>
      </c>
      <c r="X46" s="692" t="n">
        <v>288707</v>
      </c>
      <c r="Y46" s="692" t="n">
        <v>59965</v>
      </c>
      <c r="Z46" s="692" t="n">
        <v>30329</v>
      </c>
      <c r="AA46" s="692" t="n">
        <v>190660</v>
      </c>
      <c r="AB46" s="692" t="n">
        <v>106098</v>
      </c>
      <c r="AC46" s="692" t="n">
        <v>73764</v>
      </c>
      <c r="AD46" s="692" t="n">
        <v>188926</v>
      </c>
      <c r="AE46" s="692" t="n">
        <v>64415</v>
      </c>
      <c r="AF46" s="692" t="n">
        <v>100678</v>
      </c>
      <c r="AG46" s="692" t="n">
        <v>106617</v>
      </c>
      <c r="AH46" s="692" t="n">
        <v>171067</v>
      </c>
      <c r="AI46" s="692" t="n">
        <v>24750</v>
      </c>
      <c r="AJ46" s="692" t="n">
        <v>86382</v>
      </c>
      <c r="AK46" s="692" t="n">
        <v>169763</v>
      </c>
      <c r="AL46" s="692" t="n">
        <v>14163</v>
      </c>
      <c r="AM46" s="692" t="n">
        <v>40785</v>
      </c>
      <c r="AN46" s="693" t="n">
        <v>3896299</v>
      </c>
      <c r="AO46" s="694" t="n">
        <v>35</v>
      </c>
      <c r="AP46" s="695" t="s">
        <v>481</v>
      </c>
      <c r="AQ46" s="696" t="n">
        <v>135224</v>
      </c>
      <c r="AR46" s="696" t="n">
        <v>2268211</v>
      </c>
      <c r="AS46" s="696" t="n">
        <v>915905</v>
      </c>
      <c r="AT46" s="696" t="n">
        <v>252265</v>
      </c>
      <c r="AU46" s="696" t="n">
        <v>863204</v>
      </c>
      <c r="AV46" s="696" t="n">
        <v>26765</v>
      </c>
      <c r="AW46" s="696" t="n">
        <v>4461574</v>
      </c>
      <c r="AX46" s="696" t="n">
        <v>8357873</v>
      </c>
      <c r="AY46" s="696" t="n">
        <v>2875621</v>
      </c>
      <c r="AZ46" s="696" t="n">
        <v>7337195</v>
      </c>
      <c r="BA46" s="696" t="n">
        <v>11233494</v>
      </c>
      <c r="BB46" s="696" t="n">
        <v>-3393885</v>
      </c>
      <c r="BC46" s="696" t="n">
        <v>3943310</v>
      </c>
      <c r="BD46" s="697" t="n">
        <v>7839609</v>
      </c>
      <c r="BF46" s="685"/>
      <c r="BG46" s="685"/>
      <c r="BH46" s="685"/>
      <c r="BI46" s="685"/>
      <c r="BJ46" s="685"/>
      <c r="BK46" s="685"/>
      <c r="BL46" s="685"/>
    </row>
    <row r="47" s="86" customFormat="true" ht="9" hidden="false" customHeight="true" outlineLevel="0" collapsed="false">
      <c r="B47" s="687"/>
      <c r="C47" s="681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686"/>
      <c r="V47" s="687"/>
      <c r="W47" s="681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686"/>
      <c r="AO47" s="698" t="s">
        <v>512</v>
      </c>
      <c r="AP47" s="698"/>
      <c r="AQ47" s="698"/>
      <c r="AR47" s="698"/>
      <c r="AS47" s="699"/>
      <c r="AT47" s="699"/>
      <c r="BF47" s="685"/>
      <c r="BG47" s="685"/>
      <c r="BH47" s="685"/>
      <c r="BI47" s="685"/>
      <c r="BJ47" s="685"/>
      <c r="BK47" s="685"/>
      <c r="BL47" s="685"/>
    </row>
    <row r="48" s="86" customFormat="true" ht="16.5" hidden="false" customHeight="true" outlineLevel="0" collapsed="false">
      <c r="B48" s="687" t="n">
        <v>36</v>
      </c>
      <c r="C48" s="681" t="s">
        <v>513</v>
      </c>
      <c r="D48" s="109" t="n">
        <v>439</v>
      </c>
      <c r="E48" s="109" t="n">
        <v>567</v>
      </c>
      <c r="F48" s="109" t="n">
        <v>4614</v>
      </c>
      <c r="G48" s="109" t="n">
        <v>1428</v>
      </c>
      <c r="H48" s="109" t="n">
        <v>1080</v>
      </c>
      <c r="I48" s="109" t="n">
        <v>4298</v>
      </c>
      <c r="J48" s="109" t="n">
        <v>118</v>
      </c>
      <c r="K48" s="109" t="n">
        <v>1796</v>
      </c>
      <c r="L48" s="109" t="n">
        <v>189</v>
      </c>
      <c r="M48" s="109" t="n">
        <v>436</v>
      </c>
      <c r="N48" s="109" t="n">
        <v>1770</v>
      </c>
      <c r="O48" s="109" t="n">
        <v>4959</v>
      </c>
      <c r="P48" s="109" t="n">
        <v>2528</v>
      </c>
      <c r="Q48" s="109" t="n">
        <v>19298</v>
      </c>
      <c r="R48" s="109" t="n">
        <v>5916</v>
      </c>
      <c r="S48" s="109" t="n">
        <v>928</v>
      </c>
      <c r="T48" s="109" t="n">
        <v>609</v>
      </c>
      <c r="U48" s="686" t="n">
        <v>3340</v>
      </c>
      <c r="V48" s="687" t="n">
        <v>36</v>
      </c>
      <c r="W48" s="681" t="s">
        <v>513</v>
      </c>
      <c r="X48" s="109" t="n">
        <v>8229</v>
      </c>
      <c r="Y48" s="109" t="n">
        <v>1557</v>
      </c>
      <c r="Z48" s="109" t="n">
        <v>1525</v>
      </c>
      <c r="AA48" s="109" t="n">
        <v>12274</v>
      </c>
      <c r="AB48" s="109" t="n">
        <v>7985</v>
      </c>
      <c r="AC48" s="109" t="n">
        <v>675</v>
      </c>
      <c r="AD48" s="109" t="n">
        <v>4045</v>
      </c>
      <c r="AE48" s="109" t="n">
        <v>11938</v>
      </c>
      <c r="AF48" s="109" t="n">
        <v>5420</v>
      </c>
      <c r="AG48" s="109" t="n">
        <v>4387</v>
      </c>
      <c r="AH48" s="109" t="n">
        <v>6408</v>
      </c>
      <c r="AI48" s="109" t="n">
        <v>1987</v>
      </c>
      <c r="AJ48" s="109" t="n">
        <v>4912</v>
      </c>
      <c r="AK48" s="109" t="n">
        <v>9411</v>
      </c>
      <c r="AL48" s="109" t="n">
        <v>0</v>
      </c>
      <c r="AM48" s="109" t="n">
        <v>158</v>
      </c>
      <c r="AN48" s="686" t="n">
        <v>135224</v>
      </c>
      <c r="AO48" s="698"/>
      <c r="AP48" s="698"/>
      <c r="AQ48" s="698"/>
      <c r="AR48" s="698"/>
      <c r="AS48" s="58"/>
      <c r="AT48" s="58"/>
      <c r="AU48" s="58"/>
      <c r="BF48" s="685"/>
      <c r="BG48" s="685"/>
      <c r="BH48" s="685"/>
      <c r="BI48" s="685"/>
      <c r="BJ48" s="685"/>
      <c r="BK48" s="685"/>
      <c r="BL48" s="685"/>
    </row>
    <row r="49" s="86" customFormat="true" ht="16.5" hidden="false" customHeight="true" outlineLevel="0" collapsed="false">
      <c r="B49" s="687" t="n">
        <v>37</v>
      </c>
      <c r="C49" s="681" t="s">
        <v>514</v>
      </c>
      <c r="D49" s="109" t="n">
        <v>16969</v>
      </c>
      <c r="E49" s="109" t="n">
        <v>2446</v>
      </c>
      <c r="F49" s="109" t="n">
        <v>53536</v>
      </c>
      <c r="G49" s="109" t="n">
        <v>23455</v>
      </c>
      <c r="H49" s="109" t="n">
        <v>17198</v>
      </c>
      <c r="I49" s="109" t="n">
        <v>23638</v>
      </c>
      <c r="J49" s="109" t="n">
        <v>713</v>
      </c>
      <c r="K49" s="109" t="n">
        <v>19429</v>
      </c>
      <c r="L49" s="109" t="n">
        <v>3290</v>
      </c>
      <c r="M49" s="109" t="n">
        <v>6884</v>
      </c>
      <c r="N49" s="109" t="n">
        <v>23752</v>
      </c>
      <c r="O49" s="109" t="n">
        <v>65650</v>
      </c>
      <c r="P49" s="109" t="n">
        <v>29999</v>
      </c>
      <c r="Q49" s="109" t="n">
        <v>52324</v>
      </c>
      <c r="R49" s="109" t="n">
        <v>62269</v>
      </c>
      <c r="S49" s="109" t="n">
        <v>21881</v>
      </c>
      <c r="T49" s="109" t="n">
        <v>9912</v>
      </c>
      <c r="U49" s="686" t="n">
        <v>40027</v>
      </c>
      <c r="V49" s="687" t="n">
        <v>37</v>
      </c>
      <c r="W49" s="681" t="s">
        <v>514</v>
      </c>
      <c r="X49" s="109" t="n">
        <v>178162</v>
      </c>
      <c r="Y49" s="109" t="n">
        <v>10770</v>
      </c>
      <c r="Z49" s="109" t="n">
        <v>25679</v>
      </c>
      <c r="AA49" s="109" t="n">
        <v>234847</v>
      </c>
      <c r="AB49" s="109" t="n">
        <v>83424</v>
      </c>
      <c r="AC49" s="109" t="n">
        <v>7308</v>
      </c>
      <c r="AD49" s="109" t="n">
        <v>86599</v>
      </c>
      <c r="AE49" s="109" t="n">
        <v>34633</v>
      </c>
      <c r="AF49" s="109" t="n">
        <v>163413</v>
      </c>
      <c r="AG49" s="109" t="n">
        <v>240209</v>
      </c>
      <c r="AH49" s="109" t="n">
        <v>221646</v>
      </c>
      <c r="AI49" s="109" t="n">
        <v>34488</v>
      </c>
      <c r="AJ49" s="109" t="n">
        <v>78962</v>
      </c>
      <c r="AK49" s="109" t="n">
        <v>109534</v>
      </c>
      <c r="AL49" s="109" t="n">
        <v>0</v>
      </c>
      <c r="AM49" s="109" t="n">
        <v>890</v>
      </c>
      <c r="AN49" s="686" t="n">
        <v>1983936</v>
      </c>
      <c r="AP49" s="700"/>
      <c r="AT49" s="700"/>
      <c r="AU49" s="700"/>
      <c r="AV49" s="701"/>
      <c r="AW49" s="701"/>
      <c r="AY49" s="701"/>
      <c r="AZ49" s="701"/>
      <c r="BF49" s="685"/>
      <c r="BG49" s="685"/>
      <c r="BH49" s="685"/>
      <c r="BI49" s="685"/>
      <c r="BJ49" s="685"/>
      <c r="BK49" s="685"/>
      <c r="BL49" s="685"/>
    </row>
    <row r="50" s="86" customFormat="true" ht="16.5" hidden="false" customHeight="true" outlineLevel="0" collapsed="false">
      <c r="B50" s="687" t="n">
        <v>38</v>
      </c>
      <c r="C50" s="681" t="s">
        <v>515</v>
      </c>
      <c r="D50" s="109" t="n">
        <v>88437</v>
      </c>
      <c r="E50" s="109" t="n">
        <v>869</v>
      </c>
      <c r="F50" s="109" t="n">
        <v>32398</v>
      </c>
      <c r="G50" s="109" t="n">
        <v>1835</v>
      </c>
      <c r="H50" s="109" t="n">
        <v>4480</v>
      </c>
      <c r="I50" s="109" t="n">
        <v>18116</v>
      </c>
      <c r="J50" s="109" t="n">
        <v>507</v>
      </c>
      <c r="K50" s="109" t="n">
        <v>8826</v>
      </c>
      <c r="L50" s="109" t="n">
        <v>1808</v>
      </c>
      <c r="M50" s="109" t="n">
        <v>1026</v>
      </c>
      <c r="N50" s="109" t="n">
        <v>2981</v>
      </c>
      <c r="O50" s="109" t="n">
        <v>14514</v>
      </c>
      <c r="P50" s="109" t="n">
        <v>2975</v>
      </c>
      <c r="Q50" s="109" t="n">
        <v>11122</v>
      </c>
      <c r="R50" s="109" t="n">
        <v>3317</v>
      </c>
      <c r="S50" s="109" t="n">
        <v>1999</v>
      </c>
      <c r="T50" s="109" t="n">
        <v>1736</v>
      </c>
      <c r="U50" s="686" t="n">
        <v>8976</v>
      </c>
      <c r="V50" s="687" t="n">
        <v>38</v>
      </c>
      <c r="W50" s="681" t="s">
        <v>515</v>
      </c>
      <c r="X50" s="109" t="n">
        <v>16186</v>
      </c>
      <c r="Y50" s="109" t="n">
        <v>7219</v>
      </c>
      <c r="Z50" s="109" t="n">
        <v>9266</v>
      </c>
      <c r="AA50" s="109" t="n">
        <v>98339</v>
      </c>
      <c r="AB50" s="109" t="n">
        <v>60033</v>
      </c>
      <c r="AC50" s="109" t="n">
        <v>273881</v>
      </c>
      <c r="AD50" s="109" t="n">
        <v>14251</v>
      </c>
      <c r="AE50" s="109" t="n">
        <v>19440</v>
      </c>
      <c r="AF50" s="109" t="n">
        <v>0</v>
      </c>
      <c r="AG50" s="109" t="n">
        <v>5316</v>
      </c>
      <c r="AH50" s="109" t="n">
        <v>32939</v>
      </c>
      <c r="AI50" s="109" t="n">
        <v>1584</v>
      </c>
      <c r="AJ50" s="109" t="n">
        <v>25020</v>
      </c>
      <c r="AK50" s="109" t="n">
        <v>52524</v>
      </c>
      <c r="AL50" s="109" t="n">
        <v>0</v>
      </c>
      <c r="AM50" s="109" t="n">
        <v>-10939</v>
      </c>
      <c r="AN50" s="686" t="n">
        <v>810981</v>
      </c>
      <c r="AP50" s="700"/>
      <c r="AS50" s="700"/>
      <c r="AT50" s="700"/>
      <c r="AU50" s="700"/>
      <c r="AV50" s="701"/>
      <c r="AW50" s="701"/>
      <c r="AX50" s="702"/>
      <c r="AY50" s="701"/>
      <c r="AZ50" s="701"/>
      <c r="BF50" s="685"/>
      <c r="BG50" s="685"/>
      <c r="BH50" s="685"/>
      <c r="BI50" s="685"/>
      <c r="BJ50" s="685"/>
      <c r="BK50" s="685"/>
      <c r="BL50" s="685"/>
    </row>
    <row r="51" s="86" customFormat="true" ht="16.5" hidden="false" customHeight="true" outlineLevel="0" collapsed="false">
      <c r="B51" s="687" t="n">
        <v>39</v>
      </c>
      <c r="C51" s="681" t="s">
        <v>516</v>
      </c>
      <c r="D51" s="109" t="n">
        <v>37441</v>
      </c>
      <c r="E51" s="109" t="n">
        <v>1503</v>
      </c>
      <c r="F51" s="109" t="n">
        <v>11133</v>
      </c>
      <c r="G51" s="109" t="n">
        <v>5629</v>
      </c>
      <c r="H51" s="109" t="n">
        <v>3905</v>
      </c>
      <c r="I51" s="109" t="n">
        <v>12144</v>
      </c>
      <c r="J51" s="109" t="n">
        <v>7</v>
      </c>
      <c r="K51" s="109" t="n">
        <v>13765</v>
      </c>
      <c r="L51" s="109" t="n">
        <v>985</v>
      </c>
      <c r="M51" s="109" t="n">
        <v>4186</v>
      </c>
      <c r="N51" s="109" t="n">
        <v>5646</v>
      </c>
      <c r="O51" s="109" t="n">
        <v>21855</v>
      </c>
      <c r="P51" s="109" t="n">
        <v>7451</v>
      </c>
      <c r="Q51" s="109" t="n">
        <v>19604</v>
      </c>
      <c r="R51" s="109" t="n">
        <v>20180</v>
      </c>
      <c r="S51" s="109" t="n">
        <v>5623</v>
      </c>
      <c r="T51" s="109" t="n">
        <v>1522</v>
      </c>
      <c r="U51" s="686" t="n">
        <v>12769</v>
      </c>
      <c r="V51" s="687" t="n">
        <v>39</v>
      </c>
      <c r="W51" s="681" t="s">
        <v>516</v>
      </c>
      <c r="X51" s="109" t="n">
        <v>30491</v>
      </c>
      <c r="Y51" s="109" t="n">
        <v>15179</v>
      </c>
      <c r="Z51" s="109" t="n">
        <v>12753</v>
      </c>
      <c r="AA51" s="109" t="n">
        <v>32626</v>
      </c>
      <c r="AB51" s="109" t="n">
        <v>31862</v>
      </c>
      <c r="AC51" s="109" t="n">
        <v>207847</v>
      </c>
      <c r="AD51" s="109" t="n">
        <v>13812</v>
      </c>
      <c r="AE51" s="109" t="n">
        <v>32094</v>
      </c>
      <c r="AF51" s="109" t="n">
        <v>117809</v>
      </c>
      <c r="AG51" s="109" t="n">
        <v>50123</v>
      </c>
      <c r="AH51" s="109" t="n">
        <v>26930</v>
      </c>
      <c r="AI51" s="109" t="n">
        <v>4028</v>
      </c>
      <c r="AJ51" s="109" t="n">
        <v>23693</v>
      </c>
      <c r="AK51" s="109" t="n">
        <v>31670</v>
      </c>
      <c r="AL51" s="109" t="n">
        <v>0</v>
      </c>
      <c r="AM51" s="109" t="n">
        <v>3861</v>
      </c>
      <c r="AN51" s="686" t="n">
        <v>820126</v>
      </c>
      <c r="AP51" s="700"/>
      <c r="AS51" s="700"/>
      <c r="AT51" s="700"/>
      <c r="AU51" s="700"/>
      <c r="AV51" s="701"/>
      <c r="AW51" s="701"/>
      <c r="AX51" s="702"/>
      <c r="AY51" s="701"/>
      <c r="AZ51" s="701"/>
      <c r="BF51" s="685"/>
      <c r="BG51" s="685"/>
      <c r="BH51" s="685"/>
      <c r="BI51" s="685"/>
      <c r="BJ51" s="685"/>
      <c r="BK51" s="685"/>
      <c r="BL51" s="685"/>
    </row>
    <row r="52" s="86" customFormat="true" ht="22.5" hidden="false" customHeight="true" outlineLevel="0" collapsed="false">
      <c r="B52" s="687" t="n">
        <v>40</v>
      </c>
      <c r="C52" s="703" t="s">
        <v>517</v>
      </c>
      <c r="D52" s="109" t="n">
        <v>14602</v>
      </c>
      <c r="E52" s="109" t="n">
        <v>876</v>
      </c>
      <c r="F52" s="109" t="n">
        <v>8508</v>
      </c>
      <c r="G52" s="109" t="n">
        <v>3188</v>
      </c>
      <c r="H52" s="109" t="n">
        <v>2330</v>
      </c>
      <c r="I52" s="109" t="n">
        <v>4801</v>
      </c>
      <c r="J52" s="109" t="n">
        <v>464</v>
      </c>
      <c r="K52" s="109" t="n">
        <v>3019</v>
      </c>
      <c r="L52" s="109" t="n">
        <v>548</v>
      </c>
      <c r="M52" s="109" t="n">
        <v>1526</v>
      </c>
      <c r="N52" s="109" t="n">
        <v>2601</v>
      </c>
      <c r="O52" s="109" t="n">
        <v>5156</v>
      </c>
      <c r="P52" s="109" t="n">
        <v>2183</v>
      </c>
      <c r="Q52" s="109" t="n">
        <v>10034</v>
      </c>
      <c r="R52" s="109" t="n">
        <v>4815</v>
      </c>
      <c r="S52" s="109" t="n">
        <v>2324</v>
      </c>
      <c r="T52" s="109" t="n">
        <v>753</v>
      </c>
      <c r="U52" s="686" t="n">
        <v>4838</v>
      </c>
      <c r="V52" s="687" t="n">
        <v>40</v>
      </c>
      <c r="W52" s="703" t="s">
        <v>517</v>
      </c>
      <c r="X52" s="109" t="n">
        <v>19003</v>
      </c>
      <c r="Y52" s="109" t="n">
        <v>7093</v>
      </c>
      <c r="Z52" s="109" t="n">
        <v>4111</v>
      </c>
      <c r="AA52" s="109" t="n">
        <v>24959</v>
      </c>
      <c r="AB52" s="109" t="n">
        <v>12349</v>
      </c>
      <c r="AC52" s="109" t="n">
        <v>31074</v>
      </c>
      <c r="AD52" s="109" t="n">
        <v>11579</v>
      </c>
      <c r="AE52" s="109" t="n">
        <v>5572</v>
      </c>
      <c r="AF52" s="109" t="n">
        <v>997</v>
      </c>
      <c r="AG52" s="109" t="n">
        <v>2933</v>
      </c>
      <c r="AH52" s="109" t="n">
        <v>7085</v>
      </c>
      <c r="AI52" s="109" t="n">
        <v>2169</v>
      </c>
      <c r="AJ52" s="109" t="n">
        <v>6575</v>
      </c>
      <c r="AK52" s="109" t="n">
        <v>16162</v>
      </c>
      <c r="AL52" s="109" t="n">
        <v>0</v>
      </c>
      <c r="AM52" s="109" t="n">
        <v>396</v>
      </c>
      <c r="AN52" s="686" t="n">
        <v>224623</v>
      </c>
      <c r="AP52" s="700"/>
      <c r="AS52" s="704"/>
      <c r="AT52" s="700"/>
      <c r="AU52" s="700"/>
      <c r="AV52" s="701"/>
      <c r="AW52" s="701"/>
      <c r="AX52" s="702"/>
      <c r="AY52" s="701"/>
      <c r="AZ52" s="701"/>
      <c r="BF52" s="685"/>
      <c r="BG52" s="685"/>
      <c r="BH52" s="685"/>
      <c r="BI52" s="685"/>
      <c r="BJ52" s="685"/>
      <c r="BK52" s="685"/>
      <c r="BL52" s="685"/>
    </row>
    <row r="53" s="86" customFormat="true" ht="16.5" hidden="false" customHeight="true" outlineLevel="0" collapsed="false">
      <c r="B53" s="687" t="n">
        <v>41</v>
      </c>
      <c r="C53" s="681" t="s">
        <v>518</v>
      </c>
      <c r="D53" s="109" t="n">
        <v>-1552</v>
      </c>
      <c r="E53" s="109" t="n">
        <v>-1</v>
      </c>
      <c r="F53" s="109" t="n">
        <v>-1238</v>
      </c>
      <c r="G53" s="109" t="n">
        <v>-10</v>
      </c>
      <c r="H53" s="109" t="n">
        <v>-8</v>
      </c>
      <c r="I53" s="109" t="n">
        <v>-8</v>
      </c>
      <c r="J53" s="109" t="n">
        <v>-4</v>
      </c>
      <c r="K53" s="109" t="n">
        <v>-6</v>
      </c>
      <c r="L53" s="109" t="n">
        <v>-1</v>
      </c>
      <c r="M53" s="109" t="n">
        <v>-1</v>
      </c>
      <c r="N53" s="109" t="n">
        <v>-6</v>
      </c>
      <c r="O53" s="109" t="n">
        <v>-20</v>
      </c>
      <c r="P53" s="109" t="n">
        <v>-7</v>
      </c>
      <c r="Q53" s="109" t="n">
        <v>-23</v>
      </c>
      <c r="R53" s="109" t="n">
        <v>-21</v>
      </c>
      <c r="S53" s="109" t="n">
        <v>-7</v>
      </c>
      <c r="T53" s="109" t="n">
        <v>-4</v>
      </c>
      <c r="U53" s="686" t="n">
        <v>-30</v>
      </c>
      <c r="V53" s="687" t="n">
        <v>41</v>
      </c>
      <c r="W53" s="681" t="s">
        <v>518</v>
      </c>
      <c r="X53" s="109" t="n">
        <v>-2410</v>
      </c>
      <c r="Y53" s="109" t="n">
        <v>-242</v>
      </c>
      <c r="Z53" s="109" t="n">
        <v>-1903</v>
      </c>
      <c r="AA53" s="109" t="n">
        <v>-336</v>
      </c>
      <c r="AB53" s="109" t="n">
        <v>-6772</v>
      </c>
      <c r="AC53" s="109" t="n">
        <v>-293</v>
      </c>
      <c r="AD53" s="109" t="n">
        <v>-576</v>
      </c>
      <c r="AE53" s="109" t="n">
        <v>-15</v>
      </c>
      <c r="AF53" s="109" t="n">
        <v>0</v>
      </c>
      <c r="AG53" s="109" t="n">
        <v>-42</v>
      </c>
      <c r="AH53" s="109" t="n">
        <v>-13474</v>
      </c>
      <c r="AI53" s="109" t="n">
        <v>-2356</v>
      </c>
      <c r="AJ53" s="109" t="n">
        <v>-178</v>
      </c>
      <c r="AK53" s="109" t="n">
        <v>-31</v>
      </c>
      <c r="AL53" s="109" t="n">
        <v>0</v>
      </c>
      <c r="AM53" s="109" t="n">
        <v>-5</v>
      </c>
      <c r="AN53" s="686" t="n">
        <v>-31580</v>
      </c>
      <c r="AP53" s="700"/>
      <c r="AS53" s="700"/>
      <c r="AT53" s="700"/>
      <c r="AU53" s="700"/>
      <c r="AV53" s="701"/>
      <c r="AW53" s="701"/>
      <c r="AX53" s="702"/>
      <c r="AY53" s="701"/>
      <c r="AZ53" s="701"/>
      <c r="BF53" s="685"/>
      <c r="BG53" s="685"/>
      <c r="BH53" s="685"/>
      <c r="BI53" s="685"/>
      <c r="BJ53" s="685"/>
      <c r="BK53" s="685"/>
      <c r="BL53" s="685"/>
    </row>
    <row r="54" s="86" customFormat="true" ht="9" hidden="false" customHeight="true" outlineLevel="0" collapsed="false">
      <c r="B54" s="687"/>
      <c r="C54" s="681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686"/>
      <c r="V54" s="687"/>
      <c r="W54" s="681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686"/>
      <c r="AP54" s="700"/>
      <c r="AS54" s="700"/>
      <c r="AT54" s="700"/>
      <c r="AU54" s="700"/>
      <c r="AV54" s="701"/>
      <c r="AW54" s="701"/>
      <c r="AX54" s="702"/>
      <c r="AY54" s="701"/>
      <c r="AZ54" s="701"/>
      <c r="BF54" s="685"/>
      <c r="BG54" s="685"/>
      <c r="BH54" s="685"/>
      <c r="BI54" s="685"/>
      <c r="BJ54" s="685"/>
      <c r="BK54" s="685"/>
      <c r="BL54" s="685"/>
    </row>
    <row r="55" s="86" customFormat="true" ht="22.5" hidden="false" customHeight="true" outlineLevel="0" collapsed="false">
      <c r="B55" s="705" t="n">
        <v>48</v>
      </c>
      <c r="C55" s="706" t="s">
        <v>519</v>
      </c>
      <c r="D55" s="692" t="n">
        <v>156336</v>
      </c>
      <c r="E55" s="692" t="n">
        <v>6260</v>
      </c>
      <c r="F55" s="692" t="n">
        <v>108951</v>
      </c>
      <c r="G55" s="692" t="n">
        <v>35525</v>
      </c>
      <c r="H55" s="692" t="n">
        <v>28985</v>
      </c>
      <c r="I55" s="692" t="n">
        <v>62989</v>
      </c>
      <c r="J55" s="692" t="n">
        <v>1805</v>
      </c>
      <c r="K55" s="692" t="n">
        <v>46829</v>
      </c>
      <c r="L55" s="692" t="n">
        <v>6819</v>
      </c>
      <c r="M55" s="692" t="n">
        <v>14057</v>
      </c>
      <c r="N55" s="692" t="n">
        <v>36744</v>
      </c>
      <c r="O55" s="692" t="n">
        <v>112114</v>
      </c>
      <c r="P55" s="692" t="n">
        <v>45129</v>
      </c>
      <c r="Q55" s="692" t="n">
        <v>112359</v>
      </c>
      <c r="R55" s="692" t="n">
        <v>96476</v>
      </c>
      <c r="S55" s="692" t="n">
        <v>32748</v>
      </c>
      <c r="T55" s="692" t="n">
        <v>14528</v>
      </c>
      <c r="U55" s="693" t="n">
        <v>69920</v>
      </c>
      <c r="V55" s="705" t="n">
        <v>48</v>
      </c>
      <c r="W55" s="706" t="s">
        <v>519</v>
      </c>
      <c r="X55" s="692" t="n">
        <v>249661</v>
      </c>
      <c r="Y55" s="692" t="n">
        <v>41576</v>
      </c>
      <c r="Z55" s="692" t="n">
        <v>51431</v>
      </c>
      <c r="AA55" s="692" t="n">
        <v>402709</v>
      </c>
      <c r="AB55" s="692" t="n">
        <v>188881</v>
      </c>
      <c r="AC55" s="692" t="n">
        <v>520492</v>
      </c>
      <c r="AD55" s="692" t="n">
        <v>129710</v>
      </c>
      <c r="AE55" s="692" t="n">
        <v>103662</v>
      </c>
      <c r="AF55" s="692" t="n">
        <v>287639</v>
      </c>
      <c r="AG55" s="692" t="n">
        <v>302926</v>
      </c>
      <c r="AH55" s="692" t="n">
        <v>281534</v>
      </c>
      <c r="AI55" s="692" t="n">
        <v>41900</v>
      </c>
      <c r="AJ55" s="692" t="n">
        <v>138984</v>
      </c>
      <c r="AK55" s="692" t="n">
        <v>219270</v>
      </c>
      <c r="AL55" s="692" t="n">
        <v>0</v>
      </c>
      <c r="AM55" s="692" t="n">
        <v>-5639</v>
      </c>
      <c r="AN55" s="693" t="n">
        <v>3943310</v>
      </c>
      <c r="AO55" s="707"/>
      <c r="AP55" s="700"/>
      <c r="AS55" s="700"/>
      <c r="AT55" s="700"/>
      <c r="AU55" s="700"/>
      <c r="AV55" s="701"/>
      <c r="AW55" s="701"/>
      <c r="AX55" s="702"/>
      <c r="AY55" s="701"/>
      <c r="AZ55" s="701"/>
      <c r="BF55" s="685"/>
      <c r="BG55" s="685"/>
      <c r="BH55" s="685"/>
      <c r="BI55" s="685"/>
      <c r="BJ55" s="685"/>
      <c r="BK55" s="685"/>
      <c r="BL55" s="685"/>
    </row>
    <row r="56" s="86" customFormat="true" ht="22.5" hidden="false" customHeight="true" outlineLevel="0" collapsed="false">
      <c r="B56" s="54" t="n">
        <v>49</v>
      </c>
      <c r="C56" s="708" t="s">
        <v>495</v>
      </c>
      <c r="D56" s="709" t="n">
        <v>278994</v>
      </c>
      <c r="E56" s="709" t="n">
        <v>15095</v>
      </c>
      <c r="F56" s="709" t="n">
        <v>368962</v>
      </c>
      <c r="G56" s="709" t="n">
        <v>99778</v>
      </c>
      <c r="H56" s="709" t="n">
        <v>82925</v>
      </c>
      <c r="I56" s="709" t="n">
        <v>182378</v>
      </c>
      <c r="J56" s="709" t="n">
        <v>5373</v>
      </c>
      <c r="K56" s="709" t="n">
        <v>111226</v>
      </c>
      <c r="L56" s="709" t="n">
        <v>15120</v>
      </c>
      <c r="M56" s="709" t="n">
        <v>64754</v>
      </c>
      <c r="N56" s="709" t="n">
        <v>80972</v>
      </c>
      <c r="O56" s="709" t="n">
        <v>289933</v>
      </c>
      <c r="P56" s="709" t="n">
        <v>148038</v>
      </c>
      <c r="Q56" s="709" t="n">
        <v>659002</v>
      </c>
      <c r="R56" s="709" t="n">
        <v>384599</v>
      </c>
      <c r="S56" s="709" t="n">
        <v>117830</v>
      </c>
      <c r="T56" s="709" t="n">
        <v>40470</v>
      </c>
      <c r="U56" s="710" t="n">
        <v>222355</v>
      </c>
      <c r="V56" s="54" t="n">
        <v>49</v>
      </c>
      <c r="W56" s="708" t="s">
        <v>495</v>
      </c>
      <c r="X56" s="709" t="n">
        <v>538368</v>
      </c>
      <c r="Y56" s="709" t="n">
        <v>101541</v>
      </c>
      <c r="Z56" s="709" t="n">
        <v>81760</v>
      </c>
      <c r="AA56" s="709" t="n">
        <v>593369</v>
      </c>
      <c r="AB56" s="709" t="n">
        <v>294979</v>
      </c>
      <c r="AC56" s="709" t="n">
        <v>594256</v>
      </c>
      <c r="AD56" s="709" t="n">
        <v>318636</v>
      </c>
      <c r="AE56" s="709" t="n">
        <v>168077</v>
      </c>
      <c r="AF56" s="709" t="n">
        <v>388317</v>
      </c>
      <c r="AG56" s="709" t="n">
        <v>409543</v>
      </c>
      <c r="AH56" s="709" t="n">
        <v>452601</v>
      </c>
      <c r="AI56" s="709" t="n">
        <v>66650</v>
      </c>
      <c r="AJ56" s="709" t="n">
        <v>225366</v>
      </c>
      <c r="AK56" s="709" t="n">
        <v>389033</v>
      </c>
      <c r="AL56" s="709" t="n">
        <v>14163</v>
      </c>
      <c r="AM56" s="709" t="n">
        <v>35146</v>
      </c>
      <c r="AN56" s="710" t="n">
        <v>7839609</v>
      </c>
      <c r="AO56" s="700"/>
      <c r="AP56" s="700"/>
      <c r="AS56" s="700"/>
      <c r="AT56" s="700"/>
      <c r="AU56" s="700"/>
      <c r="AV56" s="701"/>
      <c r="AW56" s="701"/>
      <c r="AX56" s="702"/>
      <c r="AY56" s="701"/>
      <c r="BF56" s="685"/>
      <c r="BG56" s="685"/>
      <c r="BH56" s="685"/>
      <c r="BI56" s="685"/>
      <c r="BJ56" s="685"/>
      <c r="BK56" s="685"/>
      <c r="BL56" s="685"/>
    </row>
    <row r="57" s="86" customFormat="true" ht="15" hidden="false" customHeight="true" outlineLevel="0" collapsed="false">
      <c r="B57" s="87" t="s">
        <v>512</v>
      </c>
      <c r="U57" s="58"/>
      <c r="V57" s="87" t="s">
        <v>512</v>
      </c>
      <c r="AO57" s="58"/>
      <c r="AP57" s="58"/>
      <c r="AS57" s="58"/>
      <c r="AT57" s="58"/>
      <c r="AU57" s="58"/>
      <c r="BF57" s="685"/>
      <c r="BG57" s="685"/>
      <c r="BH57" s="685"/>
      <c r="BI57" s="685"/>
      <c r="BJ57" s="685"/>
      <c r="BK57" s="685"/>
      <c r="BL57" s="685"/>
    </row>
    <row r="58" customFormat="false" ht="12" hidden="false" customHeight="false" outlineLevel="0" collapsed="false">
      <c r="AQ58" s="667"/>
      <c r="AR58" s="667"/>
    </row>
    <row r="59" customFormat="false" ht="12" hidden="false" customHeight="false" outlineLevel="0" collapsed="false">
      <c r="B59" s="711" t="s">
        <v>520</v>
      </c>
      <c r="AQ59" s="667"/>
      <c r="AR59" s="667"/>
    </row>
    <row r="60" customFormat="false" ht="12" hidden="false" customHeight="false" outlineLevel="0" collapsed="false">
      <c r="D60" s="664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/>
      <c r="P60" s="664"/>
      <c r="Q60" s="664"/>
      <c r="R60" s="664"/>
      <c r="S60" s="664"/>
      <c r="T60" s="664"/>
      <c r="U60" s="664"/>
      <c r="X60" s="664"/>
      <c r="Y60" s="664"/>
      <c r="Z60" s="664"/>
      <c r="AA60" s="664"/>
      <c r="AB60" s="664"/>
      <c r="AC60" s="664"/>
      <c r="AD60" s="664"/>
      <c r="AE60" s="664"/>
      <c r="AF60" s="664"/>
      <c r="AG60" s="664"/>
      <c r="AH60" s="664"/>
      <c r="AI60" s="664"/>
      <c r="AJ60" s="664"/>
      <c r="AK60" s="664"/>
      <c r="AL60" s="664"/>
      <c r="AM60" s="664"/>
      <c r="AN60" s="664"/>
      <c r="AQ60" s="664"/>
      <c r="AR60" s="664"/>
      <c r="AS60" s="664"/>
      <c r="AT60" s="664"/>
      <c r="AU60" s="664"/>
      <c r="AV60" s="664"/>
      <c r="AW60" s="664"/>
      <c r="AX60" s="664"/>
      <c r="AY60" s="664"/>
      <c r="AZ60" s="664"/>
      <c r="BA60" s="664"/>
      <c r="BB60" s="664"/>
      <c r="BC60" s="664"/>
      <c r="BD60" s="664"/>
    </row>
    <row r="61" customFormat="false" ht="12" hidden="false" customHeight="false" outlineLevel="0" collapsed="false">
      <c r="D61" s="664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664"/>
      <c r="Q61" s="664"/>
      <c r="R61" s="664"/>
      <c r="S61" s="664"/>
      <c r="T61" s="664"/>
      <c r="U61" s="664"/>
      <c r="X61" s="664"/>
      <c r="Y61" s="664"/>
      <c r="Z61" s="664"/>
      <c r="AA61" s="664"/>
      <c r="AB61" s="664"/>
      <c r="AC61" s="664"/>
      <c r="AD61" s="664"/>
      <c r="AE61" s="664"/>
      <c r="AF61" s="664"/>
      <c r="AG61" s="664"/>
      <c r="AH61" s="664"/>
      <c r="AI61" s="664"/>
      <c r="AJ61" s="664"/>
      <c r="AK61" s="664"/>
      <c r="AL61" s="664"/>
      <c r="AM61" s="664"/>
      <c r="AN61" s="664"/>
    </row>
    <row r="62" customFormat="false" ht="12" hidden="false" customHeight="false" outlineLevel="0" collapsed="false">
      <c r="D62" s="664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/>
      <c r="P62" s="664"/>
      <c r="Q62" s="664"/>
      <c r="R62" s="664"/>
      <c r="S62" s="664"/>
      <c r="T62" s="664"/>
      <c r="U62" s="664"/>
      <c r="X62" s="664"/>
      <c r="Y62" s="664"/>
      <c r="Z62" s="664"/>
      <c r="AA62" s="664"/>
      <c r="AB62" s="664"/>
      <c r="AC62" s="664"/>
      <c r="AD62" s="664"/>
      <c r="AE62" s="664"/>
      <c r="AF62" s="664"/>
      <c r="AG62" s="664"/>
      <c r="AH62" s="664"/>
      <c r="AI62" s="664"/>
      <c r="AJ62" s="664"/>
      <c r="AK62" s="664"/>
      <c r="AL62" s="664"/>
      <c r="AM62" s="664"/>
      <c r="AN62" s="664"/>
    </row>
    <row r="64" customFormat="false" ht="12" hidden="false" customHeight="false" outlineLevel="0" collapsed="false">
      <c r="AQ64" s="712"/>
    </row>
    <row r="65" customFormat="false" ht="12" hidden="false" customHeight="false" outlineLevel="0" collapsed="false">
      <c r="AQ65" s="712"/>
    </row>
    <row r="66" customFormat="false" ht="12" hidden="false" customHeight="false" outlineLevel="0" collapsed="false">
      <c r="AQ66" s="712"/>
    </row>
    <row r="67" customFormat="false" ht="12" hidden="false" customHeight="false" outlineLevel="0" collapsed="false">
      <c r="AQ67" s="712"/>
    </row>
    <row r="68" customFormat="false" ht="12" hidden="false" customHeight="false" outlineLevel="0" collapsed="false">
      <c r="AQ68" s="712"/>
    </row>
    <row r="70" customFormat="false" ht="12" hidden="false" customHeight="false" outlineLevel="0" collapsed="false">
      <c r="AQ70" s="713"/>
    </row>
    <row r="71" customFormat="false" ht="12" hidden="false" customHeight="false" outlineLevel="0" collapsed="false">
      <c r="AQ71" s="713"/>
    </row>
    <row r="72" customFormat="false" ht="12" hidden="false" customHeight="false" outlineLevel="0" collapsed="false">
      <c r="AQ72" s="713"/>
    </row>
    <row r="73" customFormat="false" ht="12" hidden="false" customHeight="false" outlineLevel="0" collapsed="false">
      <c r="AQ73" s="713"/>
    </row>
    <row r="74" customFormat="false" ht="12" hidden="false" customHeight="false" outlineLevel="0" collapsed="false">
      <c r="AQ74" s="702"/>
    </row>
  </sheetData>
  <mergeCells count="4">
    <mergeCell ref="B3:C4"/>
    <mergeCell ref="V3:W4"/>
    <mergeCell ref="AO3:AP4"/>
    <mergeCell ref="AO47:AR48"/>
  </mergeCells>
  <printOptions headings="false" gridLines="false" gridLinesSet="true" horizontalCentered="false" verticalCentered="false"/>
  <pageMargins left="0.39375" right="0.157638888888889" top="0.472222222222222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true" hidden="false" outlineLevel="0" max="1" min="1" style="714" width="2.97"/>
    <col collapsed="false" customWidth="true" hidden="false" outlineLevel="0" max="2" min="2" style="714" width="3.54"/>
    <col collapsed="false" customWidth="true" hidden="false" outlineLevel="0" max="3" min="3" style="714" width="18.87"/>
    <col collapsed="false" customWidth="true" hidden="false" outlineLevel="0" max="4" min="4" style="714" width="9.79"/>
    <col collapsed="false" customWidth="true" hidden="false" outlineLevel="0" max="5" min="5" style="714" width="12.05"/>
    <col collapsed="false" customWidth="true" hidden="false" outlineLevel="0" max="6" min="6" style="714" width="9.21"/>
    <col collapsed="false" customWidth="true" hidden="false" outlineLevel="0" max="7" min="7" style="714" width="9.79"/>
    <col collapsed="false" customWidth="true" hidden="false" outlineLevel="0" max="8" min="8" style="714" width="12.62"/>
    <col collapsed="false" customWidth="true" hidden="false" outlineLevel="0" max="10" min="9" style="714" width="9.21"/>
    <col collapsed="false" customWidth="true" hidden="false" outlineLevel="0" max="11" min="11" style="715" width="9.21"/>
    <col collapsed="false" customWidth="false" hidden="false" outlineLevel="0" max="257" min="12" style="714" width="1.84"/>
  </cols>
  <sheetData>
    <row r="2" customFormat="false" ht="18" hidden="false" customHeight="true" outlineLevel="0" collapsed="false">
      <c r="A2" s="716" t="s">
        <v>521</v>
      </c>
      <c r="C2" s="717"/>
      <c r="D2" s="717"/>
      <c r="E2" s="717"/>
      <c r="F2" s="717"/>
      <c r="G2" s="717"/>
      <c r="H2" s="717"/>
      <c r="I2" s="717"/>
      <c r="J2" s="717"/>
      <c r="K2" s="718"/>
    </row>
    <row r="3" s="719" customFormat="true" ht="21" hidden="false" customHeight="true" outlineLevel="0" collapsed="false">
      <c r="B3" s="720" t="s">
        <v>522</v>
      </c>
      <c r="C3" s="721"/>
      <c r="F3" s="722"/>
      <c r="K3" s="723"/>
    </row>
    <row r="4" s="724" customFormat="true" ht="12.95" hidden="false" customHeight="true" outlineLevel="0" collapsed="false">
      <c r="B4" s="725" t="s">
        <v>45</v>
      </c>
      <c r="C4" s="725"/>
      <c r="D4" s="726" t="s">
        <v>523</v>
      </c>
      <c r="E4" s="726"/>
      <c r="F4" s="726"/>
      <c r="G4" s="727"/>
      <c r="H4" s="727"/>
      <c r="I4" s="727"/>
      <c r="J4" s="728"/>
      <c r="K4" s="729"/>
    </row>
    <row r="5" s="724" customFormat="true" ht="12.95" hidden="false" customHeight="true" outlineLevel="0" collapsed="false">
      <c r="B5" s="725"/>
      <c r="C5" s="725"/>
      <c r="D5" s="726"/>
      <c r="E5" s="726"/>
      <c r="F5" s="726"/>
      <c r="G5" s="730" t="s">
        <v>524</v>
      </c>
      <c r="H5" s="730"/>
      <c r="I5" s="730"/>
      <c r="J5" s="728"/>
      <c r="K5" s="729"/>
    </row>
    <row r="6" s="724" customFormat="true" ht="15" hidden="false" customHeight="true" outlineLevel="0" collapsed="false">
      <c r="B6" s="725"/>
      <c r="C6" s="725"/>
      <c r="D6" s="731" t="s">
        <v>525</v>
      </c>
      <c r="E6" s="731" t="s">
        <v>526</v>
      </c>
      <c r="F6" s="731" t="s">
        <v>527</v>
      </c>
      <c r="G6" s="731" t="s">
        <v>528</v>
      </c>
      <c r="H6" s="731" t="s">
        <v>529</v>
      </c>
      <c r="I6" s="730" t="s">
        <v>530</v>
      </c>
      <c r="J6" s="728"/>
      <c r="K6" s="729"/>
    </row>
    <row r="7" s="732" customFormat="true" ht="15" hidden="false" customHeight="true" outlineLevel="0" collapsed="false">
      <c r="B7" s="733" t="s">
        <v>531</v>
      </c>
      <c r="C7" s="733"/>
      <c r="D7" s="734" t="n">
        <v>24798</v>
      </c>
      <c r="E7" s="734" t="n">
        <v>5227046</v>
      </c>
      <c r="F7" s="734" t="n">
        <v>211</v>
      </c>
      <c r="G7" s="735" t="n">
        <v>101.150269211943</v>
      </c>
      <c r="H7" s="735" t="n">
        <v>98.7945918422506</v>
      </c>
      <c r="I7" s="736" t="n">
        <v>97.6851851851852</v>
      </c>
      <c r="J7" s="737"/>
      <c r="K7" s="738"/>
      <c r="L7" s="739"/>
      <c r="M7" s="740"/>
      <c r="N7" s="740"/>
      <c r="O7" s="740"/>
    </row>
    <row r="8" s="724" customFormat="true" ht="7.5" hidden="false" customHeight="true" outlineLevel="0" collapsed="false">
      <c r="B8" s="741"/>
      <c r="C8" s="741"/>
      <c r="D8" s="742"/>
      <c r="E8" s="742"/>
      <c r="F8" s="742"/>
      <c r="G8" s="742"/>
      <c r="H8" s="742"/>
      <c r="I8" s="743"/>
      <c r="J8" s="744"/>
      <c r="K8" s="738"/>
      <c r="L8" s="739"/>
      <c r="M8" s="740"/>
      <c r="N8" s="740"/>
      <c r="O8" s="740"/>
    </row>
    <row r="9" s="724" customFormat="true" ht="15" hidden="false" customHeight="true" outlineLevel="0" collapsed="false">
      <c r="B9" s="745" t="s">
        <v>532</v>
      </c>
      <c r="C9" s="745"/>
      <c r="D9" s="742"/>
      <c r="E9" s="742"/>
      <c r="F9" s="742"/>
      <c r="G9" s="742"/>
      <c r="H9" s="742"/>
      <c r="I9" s="743"/>
      <c r="J9" s="744"/>
      <c r="K9" s="738"/>
      <c r="L9" s="739"/>
      <c r="M9" s="740"/>
      <c r="N9" s="740"/>
      <c r="O9" s="740"/>
    </row>
    <row r="10" s="724" customFormat="true" ht="15" hidden="false" customHeight="true" outlineLevel="0" collapsed="false">
      <c r="B10" s="741"/>
      <c r="C10" s="745" t="s">
        <v>533</v>
      </c>
      <c r="D10" s="742" t="n">
        <v>1715</v>
      </c>
      <c r="E10" s="742" t="n">
        <v>123073</v>
      </c>
      <c r="F10" s="742" t="n">
        <v>72</v>
      </c>
      <c r="G10" s="742" t="n">
        <v>105.21472392638</v>
      </c>
      <c r="H10" s="742" t="n">
        <v>93.6016001703603</v>
      </c>
      <c r="I10" s="743" t="n">
        <v>88.8888888888889</v>
      </c>
      <c r="J10" s="744"/>
      <c r="K10" s="738"/>
      <c r="L10" s="739"/>
      <c r="M10" s="740"/>
      <c r="N10" s="740"/>
      <c r="O10" s="740"/>
    </row>
    <row r="11" s="724" customFormat="true" ht="15" hidden="false" customHeight="true" outlineLevel="0" collapsed="false">
      <c r="B11" s="741"/>
      <c r="C11" s="745" t="s">
        <v>534</v>
      </c>
      <c r="D11" s="742" t="n">
        <v>391</v>
      </c>
      <c r="E11" s="742" t="n">
        <v>42049</v>
      </c>
      <c r="F11" s="742" t="n">
        <v>108</v>
      </c>
      <c r="G11" s="742" t="n">
        <v>88.2618510158014</v>
      </c>
      <c r="H11" s="742" t="n">
        <v>82.5817981853176</v>
      </c>
      <c r="I11" s="743" t="n">
        <v>93.9130434782609</v>
      </c>
      <c r="J11" s="744"/>
      <c r="K11" s="738"/>
      <c r="L11" s="739"/>
      <c r="M11" s="740"/>
      <c r="N11" s="740"/>
      <c r="O11" s="740"/>
    </row>
    <row r="12" s="724" customFormat="true" ht="15" hidden="false" customHeight="true" outlineLevel="0" collapsed="false">
      <c r="B12" s="741"/>
      <c r="C12" s="745" t="s">
        <v>535</v>
      </c>
      <c r="D12" s="742" t="n">
        <v>1405</v>
      </c>
      <c r="E12" s="742" t="n">
        <v>177656</v>
      </c>
      <c r="F12" s="742" t="n">
        <v>126</v>
      </c>
      <c r="G12" s="742" t="n">
        <v>93.9799331103679</v>
      </c>
      <c r="H12" s="742" t="n">
        <v>90.3058553223503</v>
      </c>
      <c r="I12" s="743" t="n">
        <v>95.4545454545455</v>
      </c>
      <c r="J12" s="744"/>
      <c r="K12" s="738"/>
      <c r="L12" s="739"/>
      <c r="M12" s="740"/>
      <c r="N12" s="740"/>
      <c r="O12" s="740"/>
    </row>
    <row r="13" s="724" customFormat="true" ht="15" hidden="false" customHeight="true" outlineLevel="0" collapsed="false">
      <c r="B13" s="741"/>
      <c r="C13" s="745" t="s">
        <v>536</v>
      </c>
      <c r="D13" s="742" t="n">
        <v>428</v>
      </c>
      <c r="E13" s="742" t="n">
        <v>97512</v>
      </c>
      <c r="F13" s="742" t="n">
        <v>228</v>
      </c>
      <c r="G13" s="742" t="n">
        <v>83.7573385518591</v>
      </c>
      <c r="H13" s="742" t="n">
        <v>126.996861284399</v>
      </c>
      <c r="I13" s="743" t="n">
        <v>152</v>
      </c>
      <c r="J13" s="744"/>
      <c r="K13" s="738"/>
      <c r="L13" s="739"/>
      <c r="M13" s="740"/>
      <c r="N13" s="740"/>
      <c r="O13" s="740"/>
    </row>
    <row r="14" s="724" customFormat="true" ht="15" hidden="false" customHeight="true" outlineLevel="0" collapsed="false">
      <c r="B14" s="741"/>
      <c r="C14" s="745" t="s">
        <v>537</v>
      </c>
      <c r="D14" s="742" t="n">
        <v>111</v>
      </c>
      <c r="E14" s="742" t="n">
        <v>46451</v>
      </c>
      <c r="F14" s="742" t="n">
        <v>417</v>
      </c>
      <c r="G14" s="742" t="n">
        <v>84.0909090909091</v>
      </c>
      <c r="H14" s="742" t="n">
        <v>120.900028630176</v>
      </c>
      <c r="I14" s="743" t="n">
        <v>142.808219178082</v>
      </c>
      <c r="J14" s="744"/>
      <c r="K14" s="738"/>
      <c r="L14" s="739"/>
      <c r="M14" s="740"/>
      <c r="N14" s="740"/>
      <c r="O14" s="740"/>
    </row>
    <row r="15" s="724" customFormat="true" ht="15" hidden="false" customHeight="true" outlineLevel="0" collapsed="false">
      <c r="B15" s="741"/>
      <c r="C15" s="745" t="s">
        <v>538</v>
      </c>
      <c r="D15" s="742" t="n">
        <v>102</v>
      </c>
      <c r="E15" s="742" t="n">
        <v>39048</v>
      </c>
      <c r="F15" s="742" t="n">
        <v>382</v>
      </c>
      <c r="G15" s="742" t="n">
        <v>85</v>
      </c>
      <c r="H15" s="742" t="n">
        <v>78.829110729787</v>
      </c>
      <c r="I15" s="743" t="n">
        <v>92.7184466019418</v>
      </c>
      <c r="J15" s="744"/>
      <c r="K15" s="738"/>
      <c r="L15" s="739"/>
      <c r="M15" s="740"/>
      <c r="N15" s="740"/>
      <c r="O15" s="740"/>
    </row>
    <row r="16" s="724" customFormat="true" ht="7.5" hidden="false" customHeight="true" outlineLevel="0" collapsed="false">
      <c r="B16" s="741"/>
      <c r="C16" s="741"/>
      <c r="D16" s="742"/>
      <c r="E16" s="742"/>
      <c r="F16" s="742"/>
      <c r="G16" s="742"/>
      <c r="H16" s="742"/>
      <c r="I16" s="743"/>
      <c r="J16" s="744"/>
      <c r="K16" s="738"/>
      <c r="L16" s="739"/>
      <c r="M16" s="740"/>
      <c r="N16" s="740"/>
      <c r="O16" s="740"/>
    </row>
    <row r="17" s="724" customFormat="true" ht="15" hidden="false" customHeight="true" outlineLevel="0" collapsed="false">
      <c r="B17" s="745" t="s">
        <v>539</v>
      </c>
      <c r="C17" s="745"/>
      <c r="D17" s="742"/>
      <c r="E17" s="742"/>
      <c r="F17" s="742"/>
      <c r="G17" s="742"/>
      <c r="H17" s="742"/>
      <c r="I17" s="743"/>
      <c r="J17" s="744"/>
      <c r="K17" s="738"/>
      <c r="L17" s="739"/>
      <c r="M17" s="740"/>
      <c r="N17" s="740"/>
      <c r="O17" s="740"/>
    </row>
    <row r="18" s="724" customFormat="true" ht="15" hidden="false" customHeight="true" outlineLevel="0" collapsed="false">
      <c r="B18" s="741"/>
      <c r="C18" s="745" t="s">
        <v>540</v>
      </c>
      <c r="D18" s="742" t="n">
        <v>1580</v>
      </c>
      <c r="E18" s="742" t="n">
        <v>104716</v>
      </c>
      <c r="F18" s="742" t="n">
        <v>66</v>
      </c>
      <c r="G18" s="742" t="n">
        <v>111.739745403112</v>
      </c>
      <c r="H18" s="742" t="n">
        <v>100.407513591777</v>
      </c>
      <c r="I18" s="743" t="n">
        <v>89.1891891891892</v>
      </c>
      <c r="J18" s="744"/>
      <c r="K18" s="738"/>
      <c r="L18" s="739"/>
      <c r="M18" s="740"/>
      <c r="N18" s="740"/>
      <c r="O18" s="740"/>
    </row>
    <row r="19" s="724" customFormat="true" ht="15" hidden="false" customHeight="true" outlineLevel="0" collapsed="false">
      <c r="B19" s="741"/>
      <c r="C19" s="745" t="s">
        <v>541</v>
      </c>
      <c r="D19" s="742" t="n">
        <v>137</v>
      </c>
      <c r="E19" s="742" t="n">
        <v>44749</v>
      </c>
      <c r="F19" s="742" t="n">
        <v>326</v>
      </c>
      <c r="G19" s="742" t="n">
        <v>135.643564356436</v>
      </c>
      <c r="H19" s="742" t="n">
        <v>129.407171775593</v>
      </c>
      <c r="I19" s="743" t="n">
        <v>95.0437317784257</v>
      </c>
      <c r="J19" s="744"/>
      <c r="K19" s="738"/>
      <c r="L19" s="739"/>
      <c r="M19" s="740"/>
      <c r="N19" s="740"/>
      <c r="O19" s="740"/>
    </row>
    <row r="20" s="724" customFormat="true" ht="15" hidden="false" customHeight="true" outlineLevel="0" collapsed="false">
      <c r="B20" s="741"/>
      <c r="C20" s="745" t="s">
        <v>542</v>
      </c>
      <c r="D20" s="742" t="n">
        <v>222</v>
      </c>
      <c r="E20" s="742" t="n">
        <v>44154</v>
      </c>
      <c r="F20" s="742" t="n">
        <v>199</v>
      </c>
      <c r="G20" s="742" t="n">
        <v>111.557788944724</v>
      </c>
      <c r="H20" s="742" t="n">
        <v>105.492772667543</v>
      </c>
      <c r="I20" s="743" t="n">
        <v>94.7619047619048</v>
      </c>
      <c r="J20" s="744"/>
      <c r="K20" s="738"/>
      <c r="L20" s="739"/>
      <c r="M20" s="740"/>
      <c r="N20" s="740"/>
      <c r="O20" s="740"/>
    </row>
    <row r="21" s="724" customFormat="true" ht="15" hidden="false" customHeight="true" outlineLevel="0" collapsed="false">
      <c r="B21" s="741"/>
      <c r="C21" s="745" t="s">
        <v>543</v>
      </c>
      <c r="D21" s="742" t="n">
        <v>39</v>
      </c>
      <c r="E21" s="742" t="n">
        <v>12841</v>
      </c>
      <c r="F21" s="742" t="n">
        <v>327</v>
      </c>
      <c r="G21" s="742" t="n">
        <v>150</v>
      </c>
      <c r="H21" s="742" t="n">
        <v>120.177819372953</v>
      </c>
      <c r="I21" s="743" t="n">
        <v>81.1414392059553</v>
      </c>
      <c r="J21" s="744"/>
      <c r="K21" s="738"/>
      <c r="L21" s="739"/>
      <c r="M21" s="740"/>
      <c r="N21" s="740"/>
      <c r="O21" s="740"/>
    </row>
    <row r="22" s="724" customFormat="true" ht="15" hidden="false" customHeight="true" outlineLevel="0" collapsed="false">
      <c r="B22" s="741"/>
      <c r="C22" s="745" t="s">
        <v>544</v>
      </c>
      <c r="D22" s="742" t="n">
        <v>3400</v>
      </c>
      <c r="E22" s="742" t="n">
        <v>256029</v>
      </c>
      <c r="F22" s="742" t="n">
        <v>75</v>
      </c>
      <c r="G22" s="742" t="n">
        <v>115.254237288136</v>
      </c>
      <c r="H22" s="742" t="n">
        <v>90.7244733438458</v>
      </c>
      <c r="I22" s="743" t="n">
        <v>78.125</v>
      </c>
      <c r="J22" s="744"/>
      <c r="K22" s="738"/>
      <c r="L22" s="739"/>
      <c r="M22" s="740"/>
      <c r="N22" s="740"/>
      <c r="O22" s="740"/>
    </row>
    <row r="23" s="724" customFormat="true" ht="15" hidden="false" customHeight="true" outlineLevel="0" collapsed="false">
      <c r="B23" s="741"/>
      <c r="C23" s="745" t="s">
        <v>545</v>
      </c>
      <c r="D23" s="742" t="n">
        <v>345</v>
      </c>
      <c r="E23" s="742" t="n">
        <v>143982</v>
      </c>
      <c r="F23" s="742" t="n">
        <v>418</v>
      </c>
      <c r="G23" s="742" t="n">
        <v>112.377850162866</v>
      </c>
      <c r="H23" s="742" t="n">
        <v>101.105984958605</v>
      </c>
      <c r="I23" s="743" t="n">
        <v>89.8924731182796</v>
      </c>
      <c r="J23" s="744"/>
      <c r="K23" s="738"/>
      <c r="L23" s="739"/>
      <c r="M23" s="740"/>
      <c r="N23" s="740"/>
      <c r="O23" s="740"/>
    </row>
    <row r="24" s="724" customFormat="true" ht="15" hidden="false" customHeight="true" outlineLevel="0" collapsed="false">
      <c r="B24" s="741"/>
      <c r="C24" s="745" t="s">
        <v>546</v>
      </c>
      <c r="D24" s="742" t="n">
        <v>771</v>
      </c>
      <c r="E24" s="742" t="n">
        <v>174145</v>
      </c>
      <c r="F24" s="742" t="n">
        <v>226</v>
      </c>
      <c r="G24" s="742" t="n">
        <v>101.181102362205</v>
      </c>
      <c r="H24" s="742" t="n">
        <v>74.7268732674797</v>
      </c>
      <c r="I24" s="743" t="n">
        <v>73.8562091503268</v>
      </c>
      <c r="J24" s="744"/>
      <c r="K24" s="738"/>
      <c r="L24" s="739"/>
      <c r="M24" s="740"/>
      <c r="N24" s="740"/>
      <c r="O24" s="740"/>
    </row>
    <row r="25" s="724" customFormat="true" ht="15" hidden="false" customHeight="true" outlineLevel="0" collapsed="false">
      <c r="B25" s="741"/>
      <c r="C25" s="745" t="s">
        <v>547</v>
      </c>
      <c r="D25" s="742" t="n">
        <v>38</v>
      </c>
      <c r="E25" s="742" t="n">
        <v>9291</v>
      </c>
      <c r="F25" s="742" t="n">
        <v>246</v>
      </c>
      <c r="G25" s="742" t="n">
        <v>118.75</v>
      </c>
      <c r="H25" s="742" t="n">
        <v>124.694671856127</v>
      </c>
      <c r="I25" s="743" t="n">
        <v>105.128205128205</v>
      </c>
      <c r="J25" s="744"/>
      <c r="K25" s="738"/>
      <c r="L25" s="739"/>
      <c r="M25" s="740"/>
      <c r="N25" s="740"/>
      <c r="O25" s="740"/>
    </row>
    <row r="26" s="724" customFormat="true" ht="15" hidden="false" customHeight="true" outlineLevel="0" collapsed="false">
      <c r="B26" s="741"/>
      <c r="C26" s="745" t="s">
        <v>548</v>
      </c>
      <c r="D26" s="742" t="n">
        <v>38</v>
      </c>
      <c r="E26" s="742" t="n">
        <v>19948</v>
      </c>
      <c r="F26" s="742" t="n">
        <v>524</v>
      </c>
      <c r="G26" s="742" t="n">
        <v>82.6086956521739</v>
      </c>
      <c r="H26" s="742" t="n">
        <v>84.300384566623</v>
      </c>
      <c r="I26" s="743" t="n">
        <v>100.769230769231</v>
      </c>
      <c r="J26" s="744"/>
      <c r="K26" s="738"/>
      <c r="L26" s="739"/>
      <c r="M26" s="740"/>
      <c r="N26" s="740"/>
      <c r="O26" s="740"/>
    </row>
    <row r="27" s="724" customFormat="true" ht="15" hidden="false" customHeight="true" outlineLevel="0" collapsed="false">
      <c r="B27" s="741"/>
      <c r="C27" s="745" t="s">
        <v>549</v>
      </c>
      <c r="D27" s="742" t="n">
        <v>32</v>
      </c>
      <c r="E27" s="742" t="n">
        <v>18621</v>
      </c>
      <c r="F27" s="742" t="n">
        <v>582</v>
      </c>
      <c r="G27" s="742" t="n">
        <v>86.4864864864865</v>
      </c>
      <c r="H27" s="742" t="n">
        <v>84.8569084943492</v>
      </c>
      <c r="I27" s="743" t="n">
        <v>99.1482112436116</v>
      </c>
      <c r="J27" s="744"/>
      <c r="K27" s="738"/>
      <c r="L27" s="739"/>
      <c r="M27" s="740"/>
      <c r="N27" s="740"/>
      <c r="O27" s="740"/>
    </row>
    <row r="28" s="724" customFormat="true" ht="15" hidden="false" customHeight="true" outlineLevel="0" collapsed="false">
      <c r="B28" s="741"/>
      <c r="C28" s="745" t="s">
        <v>550</v>
      </c>
      <c r="D28" s="742" t="n">
        <v>33</v>
      </c>
      <c r="E28" s="742" t="n">
        <v>13372</v>
      </c>
      <c r="F28" s="742" t="n">
        <v>400</v>
      </c>
      <c r="G28" s="742" t="n">
        <v>113.793103448276</v>
      </c>
      <c r="H28" s="742" t="n">
        <v>111.890218391766</v>
      </c>
      <c r="I28" s="743" t="n">
        <v>98.5221674876847</v>
      </c>
      <c r="J28" s="744"/>
      <c r="K28" s="738"/>
      <c r="L28" s="739"/>
      <c r="M28" s="740"/>
      <c r="N28" s="740"/>
      <c r="O28" s="740"/>
    </row>
    <row r="29" s="724" customFormat="true" ht="15" hidden="false" customHeight="true" outlineLevel="0" collapsed="false">
      <c r="B29" s="741"/>
      <c r="C29" s="745" t="s">
        <v>551</v>
      </c>
      <c r="D29" s="742" t="n">
        <v>158</v>
      </c>
      <c r="E29" s="742" t="n">
        <v>80472</v>
      </c>
      <c r="F29" s="742" t="n">
        <v>509</v>
      </c>
      <c r="G29" s="742" t="n">
        <v>96.3414634146342</v>
      </c>
      <c r="H29" s="742" t="n">
        <v>92.0437388479663</v>
      </c>
      <c r="I29" s="743" t="n">
        <v>95.3183520599251</v>
      </c>
      <c r="J29" s="744"/>
      <c r="K29" s="738"/>
      <c r="L29" s="739"/>
      <c r="M29" s="740"/>
      <c r="N29" s="740"/>
      <c r="O29" s="740"/>
    </row>
    <row r="30" s="724" customFormat="true" ht="7.5" hidden="false" customHeight="true" outlineLevel="0" collapsed="false">
      <c r="B30" s="741"/>
      <c r="C30" s="741"/>
      <c r="D30" s="742"/>
      <c r="E30" s="742"/>
      <c r="F30" s="742"/>
      <c r="G30" s="742"/>
      <c r="H30" s="742"/>
      <c r="I30" s="743"/>
      <c r="J30" s="744"/>
      <c r="K30" s="738"/>
      <c r="L30" s="739"/>
      <c r="M30" s="740"/>
      <c r="N30" s="740"/>
      <c r="O30" s="740"/>
    </row>
    <row r="31" s="724" customFormat="true" ht="15" hidden="false" customHeight="true" outlineLevel="0" collapsed="false">
      <c r="B31" s="745" t="s">
        <v>552</v>
      </c>
      <c r="C31" s="745"/>
      <c r="D31" s="742"/>
      <c r="E31" s="742"/>
      <c r="F31" s="742"/>
      <c r="G31" s="742"/>
      <c r="H31" s="742"/>
      <c r="I31" s="743"/>
      <c r="J31" s="744"/>
      <c r="K31" s="738"/>
      <c r="L31" s="739"/>
      <c r="M31" s="740"/>
      <c r="N31" s="740"/>
      <c r="O31" s="740"/>
    </row>
    <row r="32" s="724" customFormat="true" ht="15" hidden="false" customHeight="true" outlineLevel="0" collapsed="false">
      <c r="B32" s="741"/>
      <c r="C32" s="745" t="s">
        <v>553</v>
      </c>
      <c r="D32" s="742" t="n">
        <v>99</v>
      </c>
      <c r="E32" s="742" t="n">
        <v>23803</v>
      </c>
      <c r="F32" s="742" t="n">
        <v>241</v>
      </c>
      <c r="G32" s="742" t="n">
        <v>91.6666666666667</v>
      </c>
      <c r="H32" s="742" t="n">
        <v>86.9770161142982</v>
      </c>
      <c r="I32" s="743" t="n">
        <v>94.8818897637795</v>
      </c>
      <c r="J32" s="744"/>
      <c r="K32" s="738"/>
      <c r="L32" s="739"/>
      <c r="M32" s="740"/>
      <c r="N32" s="740"/>
      <c r="O32" s="740"/>
    </row>
    <row r="33" s="724" customFormat="true" ht="15" hidden="false" customHeight="true" outlineLevel="0" collapsed="false">
      <c r="B33" s="741"/>
      <c r="C33" s="745" t="s">
        <v>554</v>
      </c>
      <c r="D33" s="742" t="n">
        <v>113</v>
      </c>
      <c r="E33" s="742" t="n">
        <v>104794</v>
      </c>
      <c r="F33" s="742" t="n">
        <v>925</v>
      </c>
      <c r="G33" s="742" t="n">
        <v>88.9763779527559</v>
      </c>
      <c r="H33" s="742" t="n">
        <v>96.8745088976196</v>
      </c>
      <c r="I33" s="743" t="n">
        <v>108.695652173913</v>
      </c>
      <c r="J33" s="744"/>
      <c r="K33" s="738"/>
      <c r="L33" s="739"/>
      <c r="M33" s="740"/>
      <c r="N33" s="740"/>
      <c r="O33" s="740"/>
    </row>
    <row r="34" s="724" customFormat="true" ht="15" hidden="false" customHeight="true" outlineLevel="0" collapsed="false">
      <c r="B34" s="741"/>
      <c r="C34" s="745" t="s">
        <v>555</v>
      </c>
      <c r="D34" s="742" t="n">
        <v>52</v>
      </c>
      <c r="E34" s="742" t="n">
        <v>8164</v>
      </c>
      <c r="F34" s="742" t="n">
        <v>157</v>
      </c>
      <c r="G34" s="742" t="n">
        <v>110.63829787234</v>
      </c>
      <c r="H34" s="742" t="n">
        <v>125.6</v>
      </c>
      <c r="I34" s="743" t="n">
        <v>114.598540145985</v>
      </c>
      <c r="J34" s="744"/>
      <c r="K34" s="738"/>
      <c r="L34" s="739"/>
      <c r="M34" s="740"/>
      <c r="N34" s="740"/>
      <c r="O34" s="740"/>
    </row>
    <row r="35" s="724" customFormat="true" ht="15" hidden="false" customHeight="true" outlineLevel="0" collapsed="false">
      <c r="B35" s="741"/>
      <c r="C35" s="745" t="s">
        <v>556</v>
      </c>
      <c r="D35" s="742" t="n">
        <v>273</v>
      </c>
      <c r="E35" s="742" t="n">
        <v>83042</v>
      </c>
      <c r="F35" s="742" t="n">
        <v>304</v>
      </c>
      <c r="G35" s="742" t="n">
        <v>117.672413793103</v>
      </c>
      <c r="H35" s="742" t="n">
        <v>117.843560197536</v>
      </c>
      <c r="I35" s="743" t="n">
        <v>100</v>
      </c>
      <c r="J35" s="744"/>
      <c r="K35" s="738"/>
      <c r="L35" s="739"/>
      <c r="M35" s="740"/>
      <c r="N35" s="740"/>
      <c r="O35" s="740"/>
    </row>
    <row r="36" s="724" customFormat="true" ht="15" hidden="false" customHeight="true" outlineLevel="0" collapsed="false">
      <c r="B36" s="741"/>
      <c r="C36" s="745" t="s">
        <v>557</v>
      </c>
      <c r="D36" s="742" t="n">
        <v>865</v>
      </c>
      <c r="E36" s="742" t="n">
        <v>151919</v>
      </c>
      <c r="F36" s="742" t="n">
        <v>176</v>
      </c>
      <c r="G36" s="742" t="n">
        <v>95.5801104972376</v>
      </c>
      <c r="H36" s="742" t="n">
        <v>79.600840446212</v>
      </c>
      <c r="I36" s="743" t="n">
        <v>83.4123222748815</v>
      </c>
      <c r="J36" s="744"/>
      <c r="K36" s="738"/>
      <c r="L36" s="739"/>
      <c r="M36" s="740"/>
      <c r="N36" s="740"/>
      <c r="O36" s="740"/>
    </row>
    <row r="37" s="724" customFormat="true" ht="15" hidden="false" customHeight="true" outlineLevel="0" collapsed="false">
      <c r="B37" s="741"/>
      <c r="C37" s="745" t="s">
        <v>558</v>
      </c>
      <c r="D37" s="742" t="n">
        <v>6</v>
      </c>
      <c r="E37" s="742" t="n">
        <v>9485</v>
      </c>
      <c r="F37" s="742" t="n">
        <v>1543</v>
      </c>
      <c r="G37" s="742" t="n">
        <v>75</v>
      </c>
      <c r="H37" s="742" t="n">
        <v>68.0611366245695</v>
      </c>
      <c r="I37" s="743" t="n">
        <v>85.1545253863135</v>
      </c>
      <c r="J37" s="744"/>
      <c r="K37" s="738"/>
      <c r="L37" s="739"/>
      <c r="M37" s="740"/>
      <c r="N37" s="740"/>
      <c r="O37" s="740"/>
    </row>
    <row r="38" s="724" customFormat="true" ht="7.5" hidden="false" customHeight="true" outlineLevel="0" collapsed="false">
      <c r="B38" s="741"/>
      <c r="C38" s="741"/>
      <c r="D38" s="742"/>
      <c r="E38" s="742"/>
      <c r="F38" s="742"/>
      <c r="G38" s="742"/>
      <c r="H38" s="742"/>
      <c r="I38" s="743"/>
      <c r="J38" s="744"/>
      <c r="K38" s="738"/>
      <c r="L38" s="739"/>
      <c r="M38" s="740"/>
      <c r="N38" s="740"/>
      <c r="O38" s="740"/>
    </row>
    <row r="39" s="724" customFormat="true" ht="15" hidden="false" customHeight="true" outlineLevel="0" collapsed="false">
      <c r="B39" s="745" t="s">
        <v>559</v>
      </c>
      <c r="C39" s="745"/>
      <c r="D39" s="742"/>
      <c r="E39" s="742"/>
      <c r="F39" s="742"/>
      <c r="G39" s="742"/>
      <c r="H39" s="742"/>
      <c r="I39" s="743"/>
      <c r="J39" s="744"/>
      <c r="K39" s="738"/>
      <c r="L39" s="739"/>
      <c r="M39" s="740"/>
      <c r="N39" s="740"/>
      <c r="O39" s="740"/>
    </row>
    <row r="40" s="724" customFormat="true" ht="15" hidden="false" customHeight="true" outlineLevel="0" collapsed="false">
      <c r="B40" s="741"/>
      <c r="C40" s="745" t="s">
        <v>560</v>
      </c>
      <c r="D40" s="742" t="n">
        <v>2901</v>
      </c>
      <c r="E40" s="742" t="n">
        <v>698405</v>
      </c>
      <c r="F40" s="742" t="n">
        <v>241</v>
      </c>
      <c r="G40" s="742" t="n">
        <v>100.241879751209</v>
      </c>
      <c r="H40" s="742" t="n">
        <v>116.952850789058</v>
      </c>
      <c r="I40" s="743" t="n">
        <v>116.990291262136</v>
      </c>
      <c r="J40" s="744"/>
      <c r="K40" s="738"/>
      <c r="L40" s="739"/>
      <c r="M40" s="740"/>
      <c r="N40" s="740"/>
      <c r="O40" s="740"/>
    </row>
    <row r="41" s="724" customFormat="true" ht="15" hidden="false" customHeight="true" outlineLevel="0" collapsed="false">
      <c r="B41" s="741"/>
      <c r="C41" s="745" t="s">
        <v>561</v>
      </c>
      <c r="D41" s="742" t="n">
        <v>451</v>
      </c>
      <c r="E41" s="742" t="n">
        <v>67479</v>
      </c>
      <c r="F41" s="742" t="n">
        <v>150</v>
      </c>
      <c r="G41" s="742" t="n">
        <v>106.117647058824</v>
      </c>
      <c r="H41" s="742" t="n">
        <v>103.761167407316</v>
      </c>
      <c r="I41" s="743" t="n">
        <v>98.0392156862745</v>
      </c>
      <c r="J41" s="744"/>
      <c r="K41" s="738"/>
      <c r="L41" s="739"/>
      <c r="M41" s="740"/>
      <c r="N41" s="740"/>
      <c r="O41" s="740"/>
    </row>
    <row r="42" s="724" customFormat="true" ht="15" hidden="false" customHeight="true" outlineLevel="0" collapsed="false">
      <c r="B42" s="741"/>
      <c r="C42" s="745" t="s">
        <v>562</v>
      </c>
      <c r="D42" s="742" t="n">
        <v>626</v>
      </c>
      <c r="E42" s="742" t="n">
        <v>226171</v>
      </c>
      <c r="F42" s="742" t="n">
        <v>361</v>
      </c>
      <c r="G42" s="742" t="n">
        <v>110.211267605634</v>
      </c>
      <c r="H42" s="742" t="n">
        <v>125.308741156069</v>
      </c>
      <c r="I42" s="743" t="n">
        <v>113.522012578616</v>
      </c>
      <c r="J42" s="744"/>
      <c r="K42" s="738"/>
      <c r="L42" s="739"/>
      <c r="M42" s="740"/>
      <c r="N42" s="740"/>
      <c r="O42" s="740"/>
    </row>
    <row r="43" s="724" customFormat="true" ht="15" hidden="false" customHeight="true" outlineLevel="0" collapsed="false">
      <c r="B43" s="741"/>
      <c r="C43" s="745" t="s">
        <v>563</v>
      </c>
      <c r="D43" s="742" t="n">
        <v>1021</v>
      </c>
      <c r="E43" s="742" t="n">
        <v>301742</v>
      </c>
      <c r="F43" s="742" t="n">
        <v>296</v>
      </c>
      <c r="G43" s="742" t="n">
        <v>115.10710259301</v>
      </c>
      <c r="H43" s="742" t="n">
        <v>128.356062990786</v>
      </c>
      <c r="I43" s="743" t="n">
        <v>111.698113207547</v>
      </c>
      <c r="J43" s="744"/>
      <c r="K43" s="738"/>
      <c r="L43" s="739"/>
      <c r="M43" s="740"/>
      <c r="N43" s="740"/>
      <c r="O43" s="740"/>
    </row>
    <row r="44" s="724" customFormat="true" ht="15" hidden="false" customHeight="true" outlineLevel="0" collapsed="false">
      <c r="B44" s="741"/>
      <c r="C44" s="745" t="s">
        <v>564</v>
      </c>
      <c r="D44" s="742" t="n">
        <v>87</v>
      </c>
      <c r="E44" s="742" t="n">
        <v>54105</v>
      </c>
      <c r="F44" s="742" t="n">
        <v>619</v>
      </c>
      <c r="G44" s="742" t="n">
        <v>112.987012987013</v>
      </c>
      <c r="H44" s="742" t="n">
        <v>108.635852541965</v>
      </c>
      <c r="I44" s="743" t="n">
        <v>96.2674961119751</v>
      </c>
      <c r="J44" s="744"/>
      <c r="K44" s="738"/>
      <c r="L44" s="739"/>
      <c r="M44" s="740"/>
      <c r="N44" s="740"/>
      <c r="O44" s="740"/>
    </row>
    <row r="45" s="724" customFormat="true" ht="15" hidden="false" customHeight="true" outlineLevel="0" collapsed="false">
      <c r="B45" s="741"/>
      <c r="C45" s="745" t="s">
        <v>565</v>
      </c>
      <c r="D45" s="742" t="n">
        <v>194</v>
      </c>
      <c r="E45" s="742" t="n">
        <v>88385</v>
      </c>
      <c r="F45" s="742" t="n">
        <v>455</v>
      </c>
      <c r="G45" s="742" t="n">
        <v>132.876712328767</v>
      </c>
      <c r="H45" s="742" t="n">
        <v>112.482024001934</v>
      </c>
      <c r="I45" s="743" t="n">
        <v>84.7299813780261</v>
      </c>
      <c r="J45" s="744"/>
      <c r="K45" s="738"/>
      <c r="L45" s="739"/>
      <c r="M45" s="740"/>
      <c r="N45" s="740"/>
      <c r="O45" s="740"/>
    </row>
    <row r="46" s="724" customFormat="true" ht="15" hidden="false" customHeight="true" outlineLevel="0" collapsed="false">
      <c r="B46" s="741"/>
      <c r="C46" s="745" t="s">
        <v>566</v>
      </c>
      <c r="D46" s="742" t="n">
        <v>60</v>
      </c>
      <c r="E46" s="742" t="n">
        <v>37421</v>
      </c>
      <c r="F46" s="742" t="n">
        <v>627</v>
      </c>
      <c r="G46" s="742" t="n">
        <v>109.090909090909</v>
      </c>
      <c r="H46" s="742" t="n">
        <v>97.6641611859275</v>
      </c>
      <c r="I46" s="743" t="n">
        <v>90.7380607814761</v>
      </c>
      <c r="J46" s="744"/>
      <c r="K46" s="738"/>
      <c r="L46" s="739"/>
      <c r="M46" s="740"/>
      <c r="N46" s="740"/>
      <c r="O46" s="740"/>
    </row>
    <row r="47" s="724" customFormat="true" ht="15" hidden="false" customHeight="true" outlineLevel="0" collapsed="false">
      <c r="B47" s="741"/>
      <c r="C47" s="745" t="s">
        <v>567</v>
      </c>
      <c r="D47" s="742" t="n">
        <v>110</v>
      </c>
      <c r="E47" s="742" t="n">
        <v>23152</v>
      </c>
      <c r="F47" s="742" t="n">
        <v>210</v>
      </c>
      <c r="G47" s="742" t="n">
        <v>83.969465648855</v>
      </c>
      <c r="H47" s="742" t="n">
        <v>95.1191454396056</v>
      </c>
      <c r="I47" s="743" t="n">
        <v>112.903225806452</v>
      </c>
      <c r="J47" s="744"/>
      <c r="K47" s="738"/>
      <c r="L47" s="739"/>
      <c r="M47" s="740"/>
      <c r="N47" s="740"/>
      <c r="O47" s="740"/>
    </row>
    <row r="48" s="724" customFormat="true" ht="7.5" hidden="false" customHeight="true" outlineLevel="0" collapsed="false">
      <c r="B48" s="741"/>
      <c r="C48" s="741"/>
      <c r="D48" s="742"/>
      <c r="E48" s="742"/>
      <c r="F48" s="742"/>
      <c r="G48" s="742"/>
      <c r="H48" s="742"/>
      <c r="I48" s="743"/>
      <c r="J48" s="744"/>
      <c r="K48" s="738"/>
      <c r="L48" s="739"/>
      <c r="M48" s="740"/>
      <c r="N48" s="740"/>
      <c r="O48" s="740"/>
    </row>
    <row r="49" s="724" customFormat="true" ht="15" hidden="false" customHeight="true" outlineLevel="0" collapsed="false">
      <c r="B49" s="745" t="s">
        <v>568</v>
      </c>
      <c r="C49" s="745"/>
      <c r="D49" s="742"/>
      <c r="E49" s="742"/>
      <c r="F49" s="742"/>
      <c r="G49" s="742"/>
      <c r="H49" s="742"/>
      <c r="I49" s="743"/>
      <c r="J49" s="744"/>
      <c r="K49" s="738"/>
      <c r="L49" s="739"/>
      <c r="M49" s="740"/>
      <c r="N49" s="740"/>
      <c r="O49" s="740"/>
    </row>
    <row r="50" s="724" customFormat="true" ht="15" hidden="false" customHeight="true" outlineLevel="0" collapsed="false">
      <c r="B50" s="741"/>
      <c r="C50" s="745" t="s">
        <v>569</v>
      </c>
      <c r="D50" s="742" t="n">
        <v>64</v>
      </c>
      <c r="E50" s="742" t="n">
        <v>41221</v>
      </c>
      <c r="F50" s="742" t="n">
        <v>647</v>
      </c>
      <c r="G50" s="742" t="n">
        <v>108.474576271186</v>
      </c>
      <c r="H50" s="742" t="n">
        <v>117.101786881055</v>
      </c>
      <c r="I50" s="743" t="n">
        <v>109.290540540541</v>
      </c>
      <c r="J50" s="744"/>
      <c r="K50" s="738"/>
      <c r="L50" s="739"/>
      <c r="M50" s="740"/>
      <c r="N50" s="740"/>
      <c r="O50" s="740"/>
    </row>
    <row r="51" s="724" customFormat="true" ht="15" hidden="false" customHeight="true" outlineLevel="0" collapsed="false">
      <c r="B51" s="741"/>
      <c r="C51" s="745" t="s">
        <v>570</v>
      </c>
      <c r="D51" s="742" t="n">
        <v>23</v>
      </c>
      <c r="E51" s="742" t="n">
        <v>23703</v>
      </c>
      <c r="F51" s="742" t="n">
        <v>1052</v>
      </c>
      <c r="G51" s="742" t="n">
        <v>85.1851851851852</v>
      </c>
      <c r="H51" s="742" t="n">
        <v>90.0912200684151</v>
      </c>
      <c r="I51" s="743" t="n">
        <v>108.790072388831</v>
      </c>
      <c r="J51" s="744"/>
      <c r="K51" s="738"/>
      <c r="L51" s="739"/>
      <c r="M51" s="740"/>
      <c r="N51" s="740"/>
      <c r="O51" s="740"/>
    </row>
    <row r="52" s="724" customFormat="true" ht="15" hidden="false" customHeight="true" outlineLevel="0" collapsed="false">
      <c r="B52" s="741"/>
      <c r="C52" s="745" t="s">
        <v>571</v>
      </c>
      <c r="D52" s="742" t="n">
        <v>1</v>
      </c>
      <c r="E52" s="742" t="n">
        <v>756</v>
      </c>
      <c r="F52" s="746" t="n">
        <v>795</v>
      </c>
      <c r="G52" s="746" t="n">
        <v>100</v>
      </c>
      <c r="H52" s="742" t="n">
        <v>129.01023890785</v>
      </c>
      <c r="I52" s="747" t="n">
        <v>96.3636363636364</v>
      </c>
      <c r="J52" s="748"/>
      <c r="K52" s="738"/>
      <c r="L52" s="739"/>
      <c r="M52" s="740"/>
      <c r="N52" s="740"/>
      <c r="O52" s="740"/>
    </row>
    <row r="53" s="724" customFormat="true" ht="15" hidden="false" customHeight="true" outlineLevel="0" collapsed="false">
      <c r="B53" s="741"/>
      <c r="C53" s="745" t="s">
        <v>572</v>
      </c>
      <c r="D53" s="742" t="n">
        <v>3</v>
      </c>
      <c r="E53" s="742" t="n">
        <v>1909</v>
      </c>
      <c r="F53" s="746" t="n">
        <v>561</v>
      </c>
      <c r="G53" s="742" t="n">
        <v>75</v>
      </c>
      <c r="H53" s="742" t="n">
        <v>77.0379338175948</v>
      </c>
      <c r="I53" s="747" t="n">
        <v>97.9057591623037</v>
      </c>
      <c r="J53" s="748"/>
      <c r="K53" s="738"/>
      <c r="L53" s="739"/>
      <c r="M53" s="740"/>
      <c r="N53" s="740"/>
      <c r="O53" s="740"/>
    </row>
    <row r="54" s="724" customFormat="true" ht="15" hidden="false" customHeight="true" outlineLevel="0" collapsed="false">
      <c r="B54" s="741"/>
      <c r="C54" s="745" t="s">
        <v>573</v>
      </c>
      <c r="D54" s="742" t="n">
        <v>70</v>
      </c>
      <c r="E54" s="742" t="n">
        <v>37282</v>
      </c>
      <c r="F54" s="742" t="n">
        <v>531</v>
      </c>
      <c r="G54" s="742" t="n">
        <v>79.5454545454546</v>
      </c>
      <c r="H54" s="742" t="n">
        <v>101.871738120611</v>
      </c>
      <c r="I54" s="743" t="n">
        <v>127.644230769231</v>
      </c>
      <c r="J54" s="744"/>
      <c r="K54" s="738"/>
      <c r="L54" s="739"/>
      <c r="M54" s="740"/>
      <c r="N54" s="740"/>
      <c r="O54" s="740"/>
    </row>
    <row r="55" s="724" customFormat="true" ht="7.5" hidden="false" customHeight="true" outlineLevel="0" collapsed="false">
      <c r="B55" s="741"/>
      <c r="C55" s="741"/>
      <c r="D55" s="742"/>
      <c r="E55" s="742"/>
      <c r="F55" s="742"/>
      <c r="G55" s="742"/>
      <c r="H55" s="742"/>
      <c r="I55" s="743"/>
      <c r="J55" s="744"/>
      <c r="K55" s="738"/>
      <c r="L55" s="739"/>
      <c r="M55" s="740"/>
      <c r="N55" s="740"/>
      <c r="O55" s="740"/>
    </row>
    <row r="56" s="724" customFormat="true" ht="15" hidden="false" customHeight="true" outlineLevel="0" collapsed="false">
      <c r="B56" s="745" t="s">
        <v>574</v>
      </c>
      <c r="C56" s="745"/>
      <c r="D56" s="742"/>
      <c r="E56" s="742"/>
      <c r="F56" s="742"/>
      <c r="G56" s="742"/>
      <c r="H56" s="742"/>
      <c r="I56" s="743"/>
      <c r="J56" s="744"/>
      <c r="K56" s="738"/>
      <c r="L56" s="739"/>
      <c r="M56" s="740"/>
      <c r="N56" s="740"/>
      <c r="O56" s="740"/>
    </row>
    <row r="57" s="724" customFormat="true" ht="15" hidden="false" customHeight="true" outlineLevel="0" collapsed="false">
      <c r="B57" s="741"/>
      <c r="C57" s="745" t="s">
        <v>575</v>
      </c>
      <c r="D57" s="742" t="n">
        <v>443</v>
      </c>
      <c r="E57" s="742" t="n">
        <v>61798</v>
      </c>
      <c r="F57" s="742" t="n">
        <v>140</v>
      </c>
      <c r="G57" s="742" t="n">
        <v>109.113300492611</v>
      </c>
      <c r="H57" s="742" t="n">
        <v>103.484769831036</v>
      </c>
      <c r="I57" s="743" t="n">
        <v>95.2380952380952</v>
      </c>
      <c r="J57" s="744"/>
      <c r="K57" s="738"/>
      <c r="L57" s="739"/>
      <c r="M57" s="740"/>
      <c r="N57" s="740"/>
      <c r="O57" s="740"/>
    </row>
    <row r="58" s="724" customFormat="true" ht="15" hidden="false" customHeight="true" outlineLevel="0" collapsed="false">
      <c r="B58" s="741"/>
      <c r="C58" s="745" t="s">
        <v>576</v>
      </c>
      <c r="D58" s="742" t="n">
        <v>814</v>
      </c>
      <c r="E58" s="742" t="n">
        <v>115674</v>
      </c>
      <c r="F58" s="742" t="n">
        <v>142</v>
      </c>
      <c r="G58" s="742" t="n">
        <v>100.61804697157</v>
      </c>
      <c r="H58" s="742" t="n">
        <v>93.6995755435311</v>
      </c>
      <c r="I58" s="743" t="n">
        <v>92.8104575163399</v>
      </c>
      <c r="J58" s="744"/>
      <c r="K58" s="738"/>
      <c r="L58" s="739"/>
      <c r="M58" s="740"/>
      <c r="N58" s="740"/>
      <c r="O58" s="740"/>
    </row>
    <row r="59" s="724" customFormat="true" ht="15" hidden="false" customHeight="true" outlineLevel="0" collapsed="false">
      <c r="B59" s="741"/>
      <c r="C59" s="745" t="s">
        <v>577</v>
      </c>
      <c r="D59" s="742" t="n">
        <v>191</v>
      </c>
      <c r="E59" s="742" t="n">
        <v>59202</v>
      </c>
      <c r="F59" s="742" t="n">
        <v>310</v>
      </c>
      <c r="G59" s="742" t="n">
        <v>88.8372093023256</v>
      </c>
      <c r="H59" s="742" t="n">
        <v>87.0272097843503</v>
      </c>
      <c r="I59" s="743" t="n">
        <v>98.1012658227848</v>
      </c>
      <c r="J59" s="744"/>
      <c r="K59" s="738"/>
      <c r="L59" s="739"/>
      <c r="M59" s="740"/>
      <c r="N59" s="740"/>
      <c r="O59" s="740"/>
    </row>
    <row r="60" s="724" customFormat="true" ht="15" hidden="false" customHeight="true" outlineLevel="0" collapsed="false">
      <c r="B60" s="741"/>
      <c r="C60" s="745" t="s">
        <v>578</v>
      </c>
      <c r="D60" s="742" t="n">
        <v>252</v>
      </c>
      <c r="E60" s="742" t="n">
        <v>62223</v>
      </c>
      <c r="F60" s="742" t="n">
        <v>247</v>
      </c>
      <c r="G60" s="742" t="n">
        <v>91.970802919708</v>
      </c>
      <c r="H60" s="742" t="n">
        <v>76.7739706590003</v>
      </c>
      <c r="I60" s="743" t="n">
        <v>83.4459459459459</v>
      </c>
      <c r="J60" s="744"/>
      <c r="K60" s="738"/>
      <c r="L60" s="739"/>
      <c r="M60" s="740"/>
      <c r="N60" s="740"/>
      <c r="O60" s="740"/>
    </row>
    <row r="61" s="724" customFormat="true" ht="15" hidden="false" customHeight="true" outlineLevel="0" collapsed="false">
      <c r="B61" s="741"/>
      <c r="C61" s="745" t="s">
        <v>579</v>
      </c>
      <c r="D61" s="742" t="n">
        <v>2222</v>
      </c>
      <c r="E61" s="742" t="n">
        <v>200280</v>
      </c>
      <c r="F61" s="742" t="n">
        <v>90</v>
      </c>
      <c r="G61" s="742" t="n">
        <v>85.2975047984645</v>
      </c>
      <c r="H61" s="742" t="n">
        <v>82.7610145538393</v>
      </c>
      <c r="I61" s="743" t="n">
        <v>96.7741935483871</v>
      </c>
      <c r="J61" s="744"/>
      <c r="K61" s="738"/>
      <c r="L61" s="739"/>
      <c r="M61" s="740"/>
      <c r="N61" s="740"/>
      <c r="O61" s="740"/>
    </row>
    <row r="62" s="724" customFormat="true" ht="15" hidden="false" customHeight="true" outlineLevel="0" collapsed="false">
      <c r="B62" s="741"/>
      <c r="C62" s="745" t="s">
        <v>580</v>
      </c>
      <c r="D62" s="742" t="n">
        <v>46</v>
      </c>
      <c r="E62" s="742" t="n">
        <v>34287</v>
      </c>
      <c r="F62" s="742" t="n">
        <v>750</v>
      </c>
      <c r="G62" s="742" t="n">
        <v>109.52380952381</v>
      </c>
      <c r="H62" s="742" t="n">
        <v>104.978414622945</v>
      </c>
      <c r="I62" s="743" t="n">
        <v>95.4198473282443</v>
      </c>
      <c r="J62" s="744"/>
      <c r="K62" s="738"/>
      <c r="L62" s="739"/>
      <c r="M62" s="740"/>
      <c r="N62" s="740"/>
      <c r="O62" s="740"/>
    </row>
    <row r="63" s="724" customFormat="true" ht="15" hidden="false" customHeight="true" outlineLevel="0" collapsed="false">
      <c r="B63" s="741"/>
      <c r="C63" s="745" t="s">
        <v>581</v>
      </c>
      <c r="D63" s="742" t="n">
        <v>122</v>
      </c>
      <c r="E63" s="742" t="n">
        <v>66592</v>
      </c>
      <c r="F63" s="742" t="n">
        <v>547</v>
      </c>
      <c r="G63" s="742" t="n">
        <v>95.3125</v>
      </c>
      <c r="H63" s="742" t="n">
        <v>100.857238057735</v>
      </c>
      <c r="I63" s="743" t="n">
        <v>105.802707930368</v>
      </c>
      <c r="J63" s="744"/>
      <c r="K63" s="738"/>
      <c r="L63" s="739"/>
      <c r="M63" s="740"/>
      <c r="N63" s="740"/>
      <c r="O63" s="740"/>
    </row>
    <row r="64" s="724" customFormat="true" ht="7.5" hidden="false" customHeight="true" outlineLevel="0" collapsed="false">
      <c r="B64" s="741"/>
      <c r="C64" s="741"/>
      <c r="D64" s="742"/>
      <c r="E64" s="742"/>
      <c r="F64" s="742"/>
      <c r="G64" s="742"/>
      <c r="H64" s="742"/>
      <c r="I64" s="743"/>
      <c r="J64" s="744"/>
      <c r="K64" s="738"/>
      <c r="L64" s="739"/>
      <c r="M64" s="740"/>
      <c r="N64" s="740"/>
      <c r="O64" s="740"/>
    </row>
    <row r="65" s="724" customFormat="true" ht="15" hidden="false" customHeight="true" outlineLevel="0" collapsed="false">
      <c r="B65" s="745" t="s">
        <v>582</v>
      </c>
      <c r="C65" s="745"/>
      <c r="D65" s="742" t="n">
        <v>162</v>
      </c>
      <c r="E65" s="742" t="n">
        <v>134175</v>
      </c>
      <c r="F65" s="742" t="n">
        <v>827</v>
      </c>
      <c r="G65" s="742" t="n">
        <v>100</v>
      </c>
      <c r="H65" s="742" t="n">
        <v>97.8080214605415</v>
      </c>
      <c r="I65" s="743" t="n">
        <v>97.9857819905213</v>
      </c>
      <c r="J65" s="744"/>
      <c r="K65" s="738"/>
      <c r="L65" s="739"/>
      <c r="M65" s="740"/>
      <c r="N65" s="740"/>
      <c r="O65" s="740"/>
    </row>
    <row r="66" s="724" customFormat="true" ht="15" hidden="false" customHeight="true" outlineLevel="0" collapsed="false">
      <c r="B66" s="745" t="s">
        <v>583</v>
      </c>
      <c r="C66" s="745"/>
      <c r="D66" s="742" t="n">
        <v>250</v>
      </c>
      <c r="E66" s="742" t="n">
        <v>106591</v>
      </c>
      <c r="F66" s="742" t="n">
        <v>426</v>
      </c>
      <c r="G66" s="742" t="n">
        <v>103.305785123967</v>
      </c>
      <c r="H66" s="742" t="n">
        <v>100.063835979084</v>
      </c>
      <c r="I66" s="743" t="n">
        <v>96.8181818181818</v>
      </c>
      <c r="J66" s="744"/>
      <c r="K66" s="738"/>
      <c r="L66" s="739"/>
      <c r="M66" s="740"/>
      <c r="N66" s="740"/>
      <c r="O66" s="740"/>
    </row>
    <row r="67" s="724" customFormat="true" ht="15" hidden="false" customHeight="true" outlineLevel="0" collapsed="false">
      <c r="B67" s="745" t="s">
        <v>584</v>
      </c>
      <c r="C67" s="745"/>
      <c r="D67" s="742" t="n">
        <v>352</v>
      </c>
      <c r="E67" s="742" t="n">
        <v>82083</v>
      </c>
      <c r="F67" s="742" t="n">
        <v>233</v>
      </c>
      <c r="G67" s="742" t="n">
        <v>96.1748633879781</v>
      </c>
      <c r="H67" s="742" t="n">
        <v>93.9702346880366</v>
      </c>
      <c r="I67" s="743" t="n">
        <v>97.489539748954</v>
      </c>
      <c r="J67" s="744"/>
      <c r="K67" s="738"/>
      <c r="L67" s="739"/>
      <c r="M67" s="740"/>
      <c r="N67" s="740"/>
      <c r="O67" s="740"/>
    </row>
    <row r="68" s="724" customFormat="true" ht="15" hidden="false" customHeight="true" outlineLevel="0" collapsed="false">
      <c r="B68" s="745" t="s">
        <v>585</v>
      </c>
      <c r="C68" s="745"/>
      <c r="D68" s="742" t="n">
        <v>512</v>
      </c>
      <c r="E68" s="742" t="n">
        <v>164788</v>
      </c>
      <c r="F68" s="742" t="n">
        <v>322</v>
      </c>
      <c r="G68" s="742" t="n">
        <v>119.626168224299</v>
      </c>
      <c r="H68" s="742" t="n">
        <v>107.18615844933</v>
      </c>
      <c r="I68" s="743" t="n">
        <v>89.6935933147632</v>
      </c>
      <c r="J68" s="744"/>
      <c r="K68" s="738"/>
      <c r="L68" s="739"/>
      <c r="M68" s="740"/>
      <c r="N68" s="740"/>
      <c r="O68" s="740"/>
    </row>
    <row r="69" s="724" customFormat="true" ht="15" hidden="false" customHeight="true" outlineLevel="0" collapsed="false">
      <c r="B69" s="749" t="s">
        <v>586</v>
      </c>
      <c r="C69" s="749"/>
      <c r="D69" s="750" t="n">
        <v>1468</v>
      </c>
      <c r="E69" s="750" t="n">
        <v>708335</v>
      </c>
      <c r="F69" s="750" t="n">
        <v>483</v>
      </c>
      <c r="G69" s="750" t="n">
        <v>88.915808600848</v>
      </c>
      <c r="H69" s="750" t="n">
        <v>88.4929826270985</v>
      </c>
      <c r="I69" s="751" t="n">
        <v>99.5876288659794</v>
      </c>
      <c r="J69" s="744"/>
      <c r="K69" s="738"/>
      <c r="L69" s="739"/>
      <c r="M69" s="740"/>
      <c r="N69" s="740"/>
      <c r="O69" s="740"/>
    </row>
    <row r="70" s="724" customFormat="true" ht="15" hidden="false" customHeight="true" outlineLevel="0" collapsed="false">
      <c r="B70" s="752" t="s">
        <v>587</v>
      </c>
      <c r="C70" s="752"/>
      <c r="D70" s="752"/>
      <c r="E70" s="752"/>
      <c r="F70" s="752"/>
      <c r="G70" s="752"/>
      <c r="H70" s="752"/>
      <c r="I70" s="752"/>
      <c r="J70" s="753"/>
      <c r="K70" s="754"/>
      <c r="L70" s="755"/>
    </row>
    <row r="71" s="724" customFormat="true" ht="15" hidden="false" customHeight="true" outlineLevel="0" collapsed="false">
      <c r="B71" s="752"/>
      <c r="C71" s="752"/>
      <c r="D71" s="752"/>
      <c r="E71" s="752"/>
      <c r="F71" s="752"/>
      <c r="G71" s="752"/>
      <c r="H71" s="752"/>
      <c r="I71" s="752"/>
      <c r="J71" s="753"/>
      <c r="K71" s="754"/>
      <c r="L71" s="755"/>
    </row>
    <row r="72" s="724" customFormat="true" ht="11.25" hidden="false" customHeight="false" outlineLevel="0" collapsed="false">
      <c r="B72" s="756"/>
      <c r="C72" s="756"/>
      <c r="D72" s="756"/>
      <c r="E72" s="756"/>
      <c r="F72" s="756"/>
      <c r="G72" s="757"/>
      <c r="H72" s="757"/>
      <c r="I72" s="757"/>
      <c r="J72" s="757"/>
      <c r="K72" s="758"/>
      <c r="L72" s="755"/>
    </row>
    <row r="73" s="724" customFormat="true" ht="11.25" hidden="false" customHeight="false" outlineLevel="0" collapsed="false">
      <c r="B73" s="756"/>
      <c r="C73" s="756"/>
      <c r="D73" s="756"/>
      <c r="E73" s="756"/>
      <c r="F73" s="756"/>
      <c r="G73" s="757"/>
      <c r="H73" s="757"/>
      <c r="I73" s="757"/>
      <c r="J73" s="757"/>
      <c r="K73" s="758"/>
      <c r="L73" s="755"/>
    </row>
    <row r="74" s="724" customFormat="true" ht="11.25" hidden="false" customHeight="false" outlineLevel="0" collapsed="false">
      <c r="B74" s="756"/>
      <c r="C74" s="756"/>
      <c r="D74" s="756"/>
      <c r="E74" s="756"/>
      <c r="F74" s="756"/>
      <c r="G74" s="741"/>
      <c r="H74" s="741"/>
      <c r="I74" s="741"/>
      <c r="J74" s="741"/>
      <c r="K74" s="759"/>
      <c r="L74" s="755"/>
    </row>
    <row r="75" s="724" customFormat="true" ht="11.25" hidden="false" customHeight="false" outlineLevel="0" collapsed="false">
      <c r="B75" s="756"/>
      <c r="C75" s="756"/>
      <c r="D75" s="756"/>
      <c r="E75" s="756"/>
      <c r="F75" s="756"/>
      <c r="G75" s="756"/>
      <c r="H75" s="756"/>
      <c r="I75" s="756"/>
      <c r="J75" s="756"/>
      <c r="K75" s="760"/>
      <c r="L75" s="755"/>
    </row>
    <row r="76" s="724" customFormat="true" ht="11.25" hidden="false" customHeight="false" outlineLevel="0" collapsed="false">
      <c r="B76" s="756"/>
      <c r="C76" s="756"/>
      <c r="D76" s="756"/>
      <c r="E76" s="756"/>
      <c r="F76" s="756"/>
      <c r="G76" s="756"/>
      <c r="H76" s="756"/>
      <c r="I76" s="756"/>
      <c r="J76" s="756"/>
      <c r="K76" s="760"/>
      <c r="L76" s="755"/>
    </row>
    <row r="77" s="724" customFormat="true" ht="11.25" hidden="false" customHeight="false" outlineLevel="0" collapsed="false">
      <c r="B77" s="756"/>
      <c r="C77" s="756"/>
      <c r="D77" s="756"/>
      <c r="E77" s="756"/>
      <c r="F77" s="756"/>
      <c r="G77" s="756"/>
      <c r="H77" s="756"/>
      <c r="I77" s="756"/>
      <c r="J77" s="756"/>
      <c r="K77" s="760"/>
      <c r="L77" s="755"/>
    </row>
    <row r="78" s="724" customFormat="true" ht="11.25" hidden="false" customHeight="false" outlineLevel="0" collapsed="false">
      <c r="B78" s="756"/>
      <c r="C78" s="756"/>
      <c r="D78" s="756"/>
      <c r="E78" s="756"/>
      <c r="F78" s="756"/>
      <c r="G78" s="756"/>
      <c r="H78" s="756"/>
      <c r="I78" s="756"/>
      <c r="J78" s="756"/>
      <c r="K78" s="760"/>
      <c r="L78" s="755"/>
    </row>
    <row r="79" s="724" customFormat="true" ht="11.25" hidden="false" customHeight="false" outlineLevel="0" collapsed="false">
      <c r="B79" s="756"/>
      <c r="C79" s="756"/>
      <c r="D79" s="756"/>
      <c r="E79" s="756"/>
      <c r="F79" s="756"/>
      <c r="G79" s="756"/>
      <c r="H79" s="756"/>
      <c r="I79" s="756"/>
      <c r="J79" s="756"/>
      <c r="K79" s="760"/>
      <c r="L79" s="755"/>
    </row>
    <row r="80" s="724" customFormat="true" ht="11.25" hidden="false" customHeight="false" outlineLevel="0" collapsed="false">
      <c r="B80" s="756"/>
      <c r="C80" s="756"/>
      <c r="D80" s="756"/>
      <c r="E80" s="756"/>
      <c r="F80" s="756"/>
      <c r="G80" s="756"/>
      <c r="H80" s="756"/>
      <c r="I80" s="756"/>
      <c r="J80" s="756"/>
      <c r="K80" s="760"/>
      <c r="L80" s="755"/>
    </row>
    <row r="81" s="724" customFormat="true" ht="11.25" hidden="false" customHeight="false" outlineLevel="0" collapsed="false">
      <c r="B81" s="756"/>
      <c r="C81" s="756"/>
      <c r="D81" s="756"/>
      <c r="E81" s="756"/>
      <c r="F81" s="756"/>
      <c r="G81" s="756"/>
      <c r="H81" s="756"/>
      <c r="I81" s="756"/>
      <c r="J81" s="756"/>
      <c r="K81" s="760"/>
      <c r="L81" s="755"/>
    </row>
    <row r="82" s="724" customFormat="true" ht="11.25" hidden="false" customHeight="false" outlineLevel="0" collapsed="false">
      <c r="B82" s="756"/>
      <c r="C82" s="756"/>
      <c r="D82" s="756"/>
      <c r="E82" s="756"/>
      <c r="F82" s="756"/>
      <c r="G82" s="756"/>
      <c r="H82" s="756"/>
      <c r="I82" s="756"/>
      <c r="J82" s="756"/>
      <c r="K82" s="760"/>
      <c r="L82" s="755"/>
    </row>
    <row r="83" s="724" customFormat="true" ht="11.25" hidden="false" customHeight="false" outlineLevel="0" collapsed="false">
      <c r="B83" s="756"/>
      <c r="C83" s="756"/>
      <c r="D83" s="756"/>
      <c r="E83" s="756"/>
      <c r="F83" s="756"/>
      <c r="G83" s="756"/>
      <c r="H83" s="756"/>
      <c r="I83" s="756"/>
      <c r="J83" s="756"/>
      <c r="K83" s="760"/>
      <c r="L83" s="755"/>
    </row>
    <row r="84" s="724" customFormat="true" ht="11.25" hidden="false" customHeight="false" outlineLevel="0" collapsed="false">
      <c r="B84" s="756"/>
      <c r="C84" s="756"/>
      <c r="D84" s="756"/>
      <c r="E84" s="756"/>
      <c r="F84" s="756"/>
      <c r="G84" s="756"/>
      <c r="H84" s="756"/>
      <c r="I84" s="756"/>
      <c r="J84" s="756"/>
      <c r="K84" s="760"/>
      <c r="L84" s="755"/>
    </row>
    <row r="85" s="724" customFormat="true" ht="11.25" hidden="false" customHeight="false" outlineLevel="0" collapsed="false">
      <c r="K85" s="761"/>
      <c r="L85" s="755"/>
    </row>
    <row r="86" s="724" customFormat="true" ht="11.25" hidden="false" customHeight="false" outlineLevel="0" collapsed="false">
      <c r="K86" s="761"/>
      <c r="L86" s="755"/>
    </row>
    <row r="87" s="724" customFormat="true" ht="11.25" hidden="false" customHeight="false" outlineLevel="0" collapsed="false">
      <c r="K87" s="761"/>
      <c r="L87" s="755"/>
    </row>
    <row r="88" s="724" customFormat="true" ht="11.25" hidden="false" customHeight="false" outlineLevel="0" collapsed="false">
      <c r="K88" s="761"/>
      <c r="L88" s="755"/>
    </row>
    <row r="89" s="724" customFormat="true" ht="11.25" hidden="false" customHeight="false" outlineLevel="0" collapsed="false">
      <c r="K89" s="761"/>
      <c r="L89" s="755"/>
    </row>
    <row r="90" s="724" customFormat="true" ht="11.25" hidden="false" customHeight="false" outlineLevel="0" collapsed="false">
      <c r="K90" s="761"/>
      <c r="L90" s="755"/>
    </row>
    <row r="91" s="724" customFormat="true" ht="11.25" hidden="false" customHeight="false" outlineLevel="0" collapsed="false">
      <c r="K91" s="761"/>
      <c r="L91" s="755"/>
    </row>
    <row r="92" s="724" customFormat="true" ht="11.25" hidden="false" customHeight="false" outlineLevel="0" collapsed="false">
      <c r="K92" s="761"/>
      <c r="L92" s="755"/>
    </row>
    <row r="93" s="724" customFormat="true" ht="11.25" hidden="false" customHeight="false" outlineLevel="0" collapsed="false">
      <c r="K93" s="761"/>
      <c r="L93" s="755"/>
    </row>
    <row r="94" s="724" customFormat="true" ht="11.25" hidden="false" customHeight="false" outlineLevel="0" collapsed="false">
      <c r="K94" s="761"/>
      <c r="L94" s="755"/>
    </row>
    <row r="95" s="724" customFormat="true" ht="11.25" hidden="false" customHeight="false" outlineLevel="0" collapsed="false">
      <c r="K95" s="761"/>
      <c r="L95" s="755"/>
    </row>
    <row r="96" s="724" customFormat="true" ht="11.25" hidden="false" customHeight="false" outlineLevel="0" collapsed="false">
      <c r="K96" s="761"/>
      <c r="L96" s="755"/>
    </row>
    <row r="97" s="724" customFormat="true" ht="11.25" hidden="false" customHeight="false" outlineLevel="0" collapsed="false">
      <c r="K97" s="761"/>
      <c r="L97" s="755"/>
    </row>
    <row r="98" s="724" customFormat="true" ht="11.25" hidden="false" customHeight="false" outlineLevel="0" collapsed="false">
      <c r="K98" s="761"/>
      <c r="L98" s="755"/>
    </row>
    <row r="99" s="724" customFormat="true" ht="11.25" hidden="false" customHeight="false" outlineLevel="0" collapsed="false">
      <c r="K99" s="761"/>
      <c r="L99" s="755"/>
    </row>
    <row r="100" s="724" customFormat="true" ht="11.25" hidden="false" customHeight="false" outlineLevel="0" collapsed="false">
      <c r="K100" s="761"/>
      <c r="L100" s="755"/>
    </row>
    <row r="101" s="724" customFormat="true" ht="11.25" hidden="false" customHeight="false" outlineLevel="0" collapsed="false">
      <c r="K101" s="761"/>
      <c r="L101" s="755"/>
    </row>
    <row r="102" s="724" customFormat="true" ht="11.25" hidden="false" customHeight="false" outlineLevel="0" collapsed="false">
      <c r="K102" s="761"/>
      <c r="L102" s="755"/>
    </row>
    <row r="103" s="724" customFormat="true" ht="11.25" hidden="false" customHeight="false" outlineLevel="0" collapsed="false">
      <c r="K103" s="761"/>
      <c r="L103" s="755"/>
    </row>
    <row r="104" s="724" customFormat="true" ht="11.25" hidden="false" customHeight="false" outlineLevel="0" collapsed="false">
      <c r="K104" s="761"/>
      <c r="L104" s="755"/>
    </row>
    <row r="105" s="724" customFormat="true" ht="11.25" hidden="false" customHeight="false" outlineLevel="0" collapsed="false">
      <c r="K105" s="761"/>
      <c r="L105" s="755"/>
    </row>
    <row r="106" s="724" customFormat="true" ht="11.25" hidden="false" customHeight="false" outlineLevel="0" collapsed="false">
      <c r="K106" s="761"/>
      <c r="L106" s="755"/>
    </row>
    <row r="107" s="724" customFormat="true" ht="11.25" hidden="false" customHeight="false" outlineLevel="0" collapsed="false">
      <c r="K107" s="761"/>
      <c r="L107" s="755"/>
      <c r="M107" s="755"/>
    </row>
    <row r="108" s="724" customFormat="true" ht="11.25" hidden="false" customHeight="false" outlineLevel="0" collapsed="false">
      <c r="K108" s="761"/>
      <c r="L108" s="755"/>
    </row>
    <row r="109" s="724" customFormat="true" ht="11.25" hidden="false" customHeight="false" outlineLevel="0" collapsed="false">
      <c r="K109" s="761"/>
      <c r="L109" s="755"/>
    </row>
    <row r="110" s="724" customFormat="true" ht="11.25" hidden="false" customHeight="false" outlineLevel="0" collapsed="false">
      <c r="K110" s="761"/>
      <c r="L110" s="755"/>
    </row>
    <row r="111" s="724" customFormat="true" ht="11.25" hidden="false" customHeight="false" outlineLevel="0" collapsed="false">
      <c r="K111" s="761"/>
      <c r="L111" s="755"/>
    </row>
    <row r="112" s="724" customFormat="true" ht="11.25" hidden="false" customHeight="false" outlineLevel="0" collapsed="false">
      <c r="K112" s="761"/>
      <c r="L112" s="755"/>
    </row>
    <row r="113" s="724" customFormat="true" ht="11.25" hidden="false" customHeight="false" outlineLevel="0" collapsed="false">
      <c r="K113" s="761"/>
      <c r="L113" s="755"/>
    </row>
    <row r="114" s="724" customFormat="true" ht="11.25" hidden="false" customHeight="false" outlineLevel="0" collapsed="false">
      <c r="K114" s="761"/>
      <c r="L114" s="755"/>
    </row>
    <row r="115" s="724" customFormat="true" ht="11.25" hidden="false" customHeight="false" outlineLevel="0" collapsed="false">
      <c r="K115" s="761"/>
      <c r="L115" s="755"/>
    </row>
    <row r="116" s="724" customFormat="true" ht="11.25" hidden="false" customHeight="false" outlineLevel="0" collapsed="false">
      <c r="K116" s="761"/>
      <c r="L116" s="755"/>
    </row>
    <row r="117" s="724" customFormat="true" ht="11.25" hidden="false" customHeight="false" outlineLevel="0" collapsed="false">
      <c r="K117" s="761"/>
      <c r="L117" s="755"/>
    </row>
    <row r="118" s="724" customFormat="true" ht="11.25" hidden="false" customHeight="false" outlineLevel="0" collapsed="false">
      <c r="K118" s="761"/>
      <c r="L118" s="755"/>
    </row>
    <row r="119" s="724" customFormat="true" ht="11.25" hidden="false" customHeight="false" outlineLevel="0" collapsed="false">
      <c r="K119" s="761"/>
      <c r="L119" s="755"/>
    </row>
    <row r="120" s="724" customFormat="true" ht="11.25" hidden="false" customHeight="false" outlineLevel="0" collapsed="false">
      <c r="K120" s="761"/>
      <c r="L120" s="755"/>
    </row>
    <row r="121" s="724" customFormat="true" ht="11.25" hidden="false" customHeight="false" outlineLevel="0" collapsed="false">
      <c r="K121" s="761"/>
      <c r="L121" s="755"/>
    </row>
    <row r="122" s="724" customFormat="true" ht="11.25" hidden="false" customHeight="false" outlineLevel="0" collapsed="false">
      <c r="K122" s="761"/>
      <c r="L122" s="755"/>
    </row>
    <row r="123" s="724" customFormat="true" ht="11.25" hidden="false" customHeight="false" outlineLevel="0" collapsed="false">
      <c r="K123" s="761"/>
    </row>
    <row r="124" s="724" customFormat="true" ht="11.25" hidden="false" customHeight="false" outlineLevel="0" collapsed="false">
      <c r="K124" s="761"/>
    </row>
    <row r="125" s="724" customFormat="true" ht="11.25" hidden="false" customHeight="false" outlineLevel="0" collapsed="false">
      <c r="K125" s="761"/>
    </row>
    <row r="126" s="724" customFormat="true" ht="11.25" hidden="false" customHeight="false" outlineLevel="0" collapsed="false">
      <c r="K126" s="761"/>
    </row>
    <row r="127" s="724" customFormat="true" ht="11.25" hidden="false" customHeight="false" outlineLevel="0" collapsed="false">
      <c r="K127" s="761"/>
    </row>
    <row r="128" s="724" customFormat="true" ht="11.25" hidden="false" customHeight="false" outlineLevel="0" collapsed="false">
      <c r="K128" s="761"/>
    </row>
    <row r="129" s="724" customFormat="true" ht="11.25" hidden="false" customHeight="false" outlineLevel="0" collapsed="false">
      <c r="K129" s="761"/>
    </row>
    <row r="130" s="724" customFormat="true" ht="11.25" hidden="false" customHeight="false" outlineLevel="0" collapsed="false">
      <c r="K130" s="761"/>
    </row>
    <row r="131" s="724" customFormat="true" ht="11.25" hidden="false" customHeight="false" outlineLevel="0" collapsed="false">
      <c r="K131" s="761"/>
    </row>
    <row r="132" s="724" customFormat="true" ht="11.25" hidden="false" customHeight="false" outlineLevel="0" collapsed="false">
      <c r="K132" s="761"/>
    </row>
    <row r="133" s="724" customFormat="true" ht="11.25" hidden="false" customHeight="false" outlineLevel="0" collapsed="false">
      <c r="K133" s="761"/>
    </row>
    <row r="134" s="724" customFormat="true" ht="11.25" hidden="false" customHeight="false" outlineLevel="0" collapsed="false">
      <c r="K134" s="761"/>
    </row>
    <row r="135" s="724" customFormat="true" ht="11.25" hidden="false" customHeight="false" outlineLevel="0" collapsed="false">
      <c r="K135" s="761"/>
    </row>
    <row r="136" s="724" customFormat="true" ht="11.25" hidden="false" customHeight="false" outlineLevel="0" collapsed="false">
      <c r="K136" s="761"/>
    </row>
    <row r="137" s="724" customFormat="true" ht="11.25" hidden="false" customHeight="false" outlineLevel="0" collapsed="false">
      <c r="K137" s="761"/>
    </row>
    <row r="138" s="724" customFormat="true" ht="11.25" hidden="false" customHeight="false" outlineLevel="0" collapsed="false">
      <c r="K138" s="761"/>
    </row>
    <row r="139" s="724" customFormat="true" ht="11.25" hidden="false" customHeight="false" outlineLevel="0" collapsed="false">
      <c r="K139" s="761"/>
    </row>
    <row r="140" s="724" customFormat="true" ht="11.25" hidden="false" customHeight="false" outlineLevel="0" collapsed="false">
      <c r="K140" s="761"/>
    </row>
    <row r="141" s="724" customFormat="true" ht="11.25" hidden="false" customHeight="false" outlineLevel="0" collapsed="false">
      <c r="K141" s="761"/>
    </row>
    <row r="142" s="724" customFormat="true" ht="11.25" hidden="false" customHeight="false" outlineLevel="0" collapsed="false">
      <c r="K142" s="761"/>
    </row>
    <row r="143" s="724" customFormat="true" ht="11.25" hidden="false" customHeight="false" outlineLevel="0" collapsed="false">
      <c r="K143" s="761"/>
    </row>
    <row r="144" s="724" customFormat="true" ht="11.25" hidden="false" customHeight="false" outlineLevel="0" collapsed="false">
      <c r="K144" s="761"/>
    </row>
    <row r="145" s="724" customFormat="true" ht="11.25" hidden="false" customHeight="false" outlineLevel="0" collapsed="false">
      <c r="K145" s="761"/>
    </row>
    <row r="146" s="724" customFormat="true" ht="11.25" hidden="false" customHeight="false" outlineLevel="0" collapsed="false">
      <c r="K146" s="761"/>
    </row>
    <row r="147" s="724" customFormat="true" ht="11.25" hidden="false" customHeight="false" outlineLevel="0" collapsed="false">
      <c r="K147" s="761"/>
    </row>
    <row r="148" s="724" customFormat="true" ht="11.25" hidden="false" customHeight="false" outlineLevel="0" collapsed="false">
      <c r="K148" s="761"/>
    </row>
    <row r="149" s="724" customFormat="true" ht="11.25" hidden="false" customHeight="false" outlineLevel="0" collapsed="false">
      <c r="K149" s="761"/>
    </row>
    <row r="150" s="724" customFormat="true" ht="11.25" hidden="false" customHeight="false" outlineLevel="0" collapsed="false">
      <c r="K150" s="761"/>
    </row>
    <row r="151" s="724" customFormat="true" ht="11.25" hidden="false" customHeight="false" outlineLevel="0" collapsed="false">
      <c r="K151" s="761"/>
    </row>
    <row r="152" s="724" customFormat="true" ht="11.25" hidden="false" customHeight="false" outlineLevel="0" collapsed="false">
      <c r="K152" s="761"/>
    </row>
    <row r="153" s="724" customFormat="true" ht="11.25" hidden="false" customHeight="false" outlineLevel="0" collapsed="false">
      <c r="K153" s="761"/>
    </row>
    <row r="154" s="724" customFormat="true" ht="11.25" hidden="false" customHeight="false" outlineLevel="0" collapsed="false">
      <c r="K154" s="761"/>
    </row>
    <row r="155" s="724" customFormat="true" ht="11.25" hidden="false" customHeight="false" outlineLevel="0" collapsed="false">
      <c r="K155" s="761"/>
    </row>
    <row r="156" s="724" customFormat="true" ht="11.25" hidden="false" customHeight="false" outlineLevel="0" collapsed="false">
      <c r="K156" s="761"/>
    </row>
    <row r="157" s="724" customFormat="true" ht="11.25" hidden="false" customHeight="false" outlineLevel="0" collapsed="false">
      <c r="K157" s="761"/>
    </row>
    <row r="158" s="724" customFormat="true" ht="11.25" hidden="false" customHeight="false" outlineLevel="0" collapsed="false">
      <c r="K158" s="761"/>
    </row>
    <row r="159" s="724" customFormat="true" ht="11.25" hidden="false" customHeight="false" outlineLevel="0" collapsed="false">
      <c r="K159" s="761"/>
    </row>
    <row r="160" s="724" customFormat="true" ht="11.25" hidden="false" customHeight="false" outlineLevel="0" collapsed="false">
      <c r="K160" s="761"/>
    </row>
    <row r="161" s="724" customFormat="true" ht="11.25" hidden="false" customHeight="false" outlineLevel="0" collapsed="false">
      <c r="K161" s="761"/>
    </row>
    <row r="162" s="724" customFormat="true" ht="11.25" hidden="false" customHeight="false" outlineLevel="0" collapsed="false">
      <c r="K162" s="761"/>
    </row>
    <row r="163" s="724" customFormat="true" ht="11.25" hidden="false" customHeight="false" outlineLevel="0" collapsed="false">
      <c r="K163" s="761"/>
    </row>
    <row r="164" s="724" customFormat="true" ht="11.25" hidden="false" customHeight="false" outlineLevel="0" collapsed="false">
      <c r="K164" s="761"/>
    </row>
    <row r="165" s="724" customFormat="true" ht="11.25" hidden="false" customHeight="false" outlineLevel="0" collapsed="false">
      <c r="K165" s="761"/>
    </row>
    <row r="166" s="724" customFormat="true" ht="11.25" hidden="false" customHeight="false" outlineLevel="0" collapsed="false">
      <c r="K166" s="761"/>
    </row>
    <row r="167" s="724" customFormat="true" ht="11.25" hidden="false" customHeight="false" outlineLevel="0" collapsed="false">
      <c r="K167" s="761"/>
    </row>
    <row r="168" s="724" customFormat="true" ht="11.25" hidden="false" customHeight="false" outlineLevel="0" collapsed="false">
      <c r="K168" s="761"/>
    </row>
    <row r="169" s="724" customFormat="true" ht="11.25" hidden="false" customHeight="false" outlineLevel="0" collapsed="false">
      <c r="K169" s="761"/>
    </row>
    <row r="170" s="724" customFormat="true" ht="11.25" hidden="false" customHeight="false" outlineLevel="0" collapsed="false">
      <c r="K170" s="761"/>
    </row>
    <row r="171" s="724" customFormat="true" ht="11.25" hidden="false" customHeight="false" outlineLevel="0" collapsed="false">
      <c r="K171" s="761"/>
    </row>
    <row r="172" s="724" customFormat="true" ht="11.25" hidden="false" customHeight="false" outlineLevel="0" collapsed="false">
      <c r="K172" s="761"/>
    </row>
    <row r="173" s="724" customFormat="true" ht="11.25" hidden="false" customHeight="false" outlineLevel="0" collapsed="false">
      <c r="K173" s="761"/>
    </row>
    <row r="174" s="724" customFormat="true" ht="11.25" hidden="false" customHeight="false" outlineLevel="0" collapsed="false">
      <c r="K174" s="761"/>
    </row>
    <row r="175" s="724" customFormat="true" ht="11.25" hidden="false" customHeight="false" outlineLevel="0" collapsed="false">
      <c r="K175" s="761"/>
    </row>
    <row r="176" s="724" customFormat="true" ht="11.25" hidden="false" customHeight="false" outlineLevel="0" collapsed="false">
      <c r="K176" s="761"/>
    </row>
    <row r="177" s="724" customFormat="true" ht="11.25" hidden="false" customHeight="false" outlineLevel="0" collapsed="false">
      <c r="K177" s="761"/>
    </row>
    <row r="178" s="724" customFormat="true" ht="11.25" hidden="false" customHeight="false" outlineLevel="0" collapsed="false">
      <c r="K178" s="761"/>
    </row>
    <row r="179" s="724" customFormat="true" ht="11.25" hidden="false" customHeight="false" outlineLevel="0" collapsed="false">
      <c r="K179" s="761"/>
    </row>
    <row r="180" s="724" customFormat="true" ht="11.25" hidden="false" customHeight="false" outlineLevel="0" collapsed="false">
      <c r="K180" s="761"/>
    </row>
    <row r="181" s="724" customFormat="true" ht="11.25" hidden="false" customHeight="false" outlineLevel="0" collapsed="false">
      <c r="K181" s="761"/>
    </row>
    <row r="182" s="724" customFormat="true" ht="11.25" hidden="false" customHeight="false" outlineLevel="0" collapsed="false">
      <c r="K182" s="761"/>
    </row>
    <row r="183" s="724" customFormat="true" ht="11.25" hidden="false" customHeight="false" outlineLevel="0" collapsed="false">
      <c r="K183" s="761"/>
    </row>
    <row r="184" s="724" customFormat="true" ht="11.25" hidden="false" customHeight="false" outlineLevel="0" collapsed="false">
      <c r="K184" s="761"/>
    </row>
    <row r="185" s="724" customFormat="true" ht="11.25" hidden="false" customHeight="false" outlineLevel="0" collapsed="false">
      <c r="K185" s="761"/>
    </row>
    <row r="186" s="724" customFormat="true" ht="11.25" hidden="false" customHeight="false" outlineLevel="0" collapsed="false">
      <c r="K186" s="761"/>
    </row>
    <row r="187" s="724" customFormat="true" ht="11.25" hidden="false" customHeight="false" outlineLevel="0" collapsed="false">
      <c r="K187" s="761"/>
    </row>
    <row r="188" s="724" customFormat="true" ht="11.25" hidden="false" customHeight="false" outlineLevel="0" collapsed="false">
      <c r="K188" s="761"/>
    </row>
    <row r="189" s="724" customFormat="true" ht="11.25" hidden="false" customHeight="false" outlineLevel="0" collapsed="false">
      <c r="K189" s="761"/>
    </row>
    <row r="190" s="724" customFormat="true" ht="11.25" hidden="false" customHeight="false" outlineLevel="0" collapsed="false">
      <c r="K190" s="761"/>
    </row>
    <row r="191" s="724" customFormat="true" ht="11.25" hidden="false" customHeight="false" outlineLevel="0" collapsed="false">
      <c r="K191" s="761"/>
    </row>
    <row r="192" s="724" customFormat="true" ht="11.25" hidden="false" customHeight="false" outlineLevel="0" collapsed="false">
      <c r="K192" s="761"/>
    </row>
    <row r="193" s="724" customFormat="true" ht="11.25" hidden="false" customHeight="false" outlineLevel="0" collapsed="false">
      <c r="K193" s="761"/>
    </row>
    <row r="194" s="724" customFormat="true" ht="11.25" hidden="false" customHeight="false" outlineLevel="0" collapsed="false">
      <c r="K194" s="761"/>
    </row>
    <row r="195" s="724" customFormat="true" ht="11.25" hidden="false" customHeight="false" outlineLevel="0" collapsed="false">
      <c r="K195" s="761"/>
    </row>
    <row r="196" s="724" customFormat="true" ht="11.25" hidden="false" customHeight="false" outlineLevel="0" collapsed="false">
      <c r="K196" s="761"/>
    </row>
    <row r="197" s="724" customFormat="true" ht="11.25" hidden="false" customHeight="false" outlineLevel="0" collapsed="false">
      <c r="K197" s="761"/>
    </row>
    <row r="198" s="724" customFormat="true" ht="11.25" hidden="false" customHeight="false" outlineLevel="0" collapsed="false">
      <c r="K198" s="761"/>
    </row>
    <row r="199" s="724" customFormat="true" ht="11.25" hidden="false" customHeight="false" outlineLevel="0" collapsed="false">
      <c r="K199" s="761"/>
    </row>
    <row r="200" s="724" customFormat="true" ht="11.25" hidden="false" customHeight="false" outlineLevel="0" collapsed="false">
      <c r="K200" s="761"/>
    </row>
    <row r="201" s="724" customFormat="true" ht="11.25" hidden="false" customHeight="false" outlineLevel="0" collapsed="false">
      <c r="K201" s="761"/>
    </row>
    <row r="202" s="724" customFormat="true" ht="11.25" hidden="false" customHeight="false" outlineLevel="0" collapsed="false">
      <c r="K202" s="761"/>
    </row>
    <row r="203" s="724" customFormat="true" ht="11.25" hidden="false" customHeight="false" outlineLevel="0" collapsed="false">
      <c r="K203" s="761"/>
    </row>
    <row r="204" s="724" customFormat="true" ht="11.25" hidden="false" customHeight="false" outlineLevel="0" collapsed="false">
      <c r="K204" s="761"/>
    </row>
    <row r="205" s="724" customFormat="true" ht="11.25" hidden="false" customHeight="false" outlineLevel="0" collapsed="false">
      <c r="K205" s="761"/>
    </row>
    <row r="206" s="724" customFormat="true" ht="11.25" hidden="false" customHeight="false" outlineLevel="0" collapsed="false">
      <c r="K206" s="761"/>
    </row>
    <row r="207" s="724" customFormat="true" ht="11.25" hidden="false" customHeight="false" outlineLevel="0" collapsed="false">
      <c r="K207" s="761"/>
    </row>
    <row r="208" s="724" customFormat="true" ht="11.25" hidden="false" customHeight="false" outlineLevel="0" collapsed="false">
      <c r="K208" s="761"/>
    </row>
    <row r="209" s="724" customFormat="true" ht="11.25" hidden="false" customHeight="false" outlineLevel="0" collapsed="false">
      <c r="K209" s="761"/>
    </row>
    <row r="210" s="724" customFormat="true" ht="11.25" hidden="false" customHeight="false" outlineLevel="0" collapsed="false">
      <c r="K210" s="761"/>
    </row>
    <row r="211" s="724" customFormat="true" ht="11.25" hidden="false" customHeight="false" outlineLevel="0" collapsed="false">
      <c r="K211" s="761"/>
    </row>
    <row r="212" s="724" customFormat="true" ht="11.25" hidden="false" customHeight="false" outlineLevel="0" collapsed="false">
      <c r="K212" s="761"/>
    </row>
    <row r="213" s="724" customFormat="true" ht="11.25" hidden="false" customHeight="false" outlineLevel="0" collapsed="false">
      <c r="K213" s="761"/>
    </row>
    <row r="214" s="724" customFormat="true" ht="11.25" hidden="false" customHeight="false" outlineLevel="0" collapsed="false">
      <c r="K214" s="761"/>
    </row>
    <row r="215" s="724" customFormat="true" ht="11.25" hidden="false" customHeight="false" outlineLevel="0" collapsed="false">
      <c r="K215" s="761"/>
    </row>
    <row r="216" s="724" customFormat="true" ht="11.25" hidden="false" customHeight="false" outlineLevel="0" collapsed="false">
      <c r="K216" s="761"/>
    </row>
    <row r="217" s="724" customFormat="true" ht="11.25" hidden="false" customHeight="false" outlineLevel="0" collapsed="false">
      <c r="K217" s="761"/>
    </row>
    <row r="218" s="724" customFormat="true" ht="11.25" hidden="false" customHeight="false" outlineLevel="0" collapsed="false">
      <c r="K218" s="761"/>
    </row>
    <row r="219" s="724" customFormat="true" ht="11.25" hidden="false" customHeight="false" outlineLevel="0" collapsed="false">
      <c r="K219" s="761"/>
    </row>
    <row r="220" s="724" customFormat="true" ht="11.25" hidden="false" customHeight="false" outlineLevel="0" collapsed="false">
      <c r="K220" s="761"/>
    </row>
    <row r="221" s="724" customFormat="true" ht="11.25" hidden="false" customHeight="false" outlineLevel="0" collapsed="false">
      <c r="K221" s="761"/>
    </row>
    <row r="222" s="724" customFormat="true" ht="11.25" hidden="false" customHeight="false" outlineLevel="0" collapsed="false">
      <c r="K222" s="761"/>
    </row>
    <row r="223" s="724" customFormat="true" ht="11.25" hidden="false" customHeight="false" outlineLevel="0" collapsed="false">
      <c r="K223" s="761"/>
    </row>
    <row r="224" s="724" customFormat="true" ht="11.25" hidden="false" customHeight="false" outlineLevel="0" collapsed="false">
      <c r="K224" s="761"/>
    </row>
    <row r="225" s="724" customFormat="true" ht="11.25" hidden="false" customHeight="false" outlineLevel="0" collapsed="false">
      <c r="K225" s="761"/>
    </row>
    <row r="226" s="724" customFormat="true" ht="11.25" hidden="false" customHeight="false" outlineLevel="0" collapsed="false">
      <c r="K226" s="761"/>
    </row>
    <row r="227" s="724" customFormat="true" ht="11.25" hidden="false" customHeight="false" outlineLevel="0" collapsed="false">
      <c r="K227" s="761"/>
    </row>
    <row r="228" s="724" customFormat="true" ht="11.25" hidden="false" customHeight="false" outlineLevel="0" collapsed="false">
      <c r="K228" s="761"/>
    </row>
    <row r="229" s="724" customFormat="true" ht="11.25" hidden="false" customHeight="false" outlineLevel="0" collapsed="false">
      <c r="K229" s="761"/>
    </row>
    <row r="230" s="724" customFormat="true" ht="11.25" hidden="false" customHeight="false" outlineLevel="0" collapsed="false">
      <c r="K230" s="761"/>
    </row>
    <row r="231" s="724" customFormat="true" ht="11.25" hidden="false" customHeight="false" outlineLevel="0" collapsed="false">
      <c r="K231" s="761"/>
    </row>
    <row r="232" s="724" customFormat="true" ht="11.25" hidden="false" customHeight="false" outlineLevel="0" collapsed="false">
      <c r="K232" s="761"/>
    </row>
    <row r="233" s="724" customFormat="true" ht="11.25" hidden="false" customHeight="false" outlineLevel="0" collapsed="false">
      <c r="K233" s="761"/>
    </row>
    <row r="234" s="724" customFormat="true" ht="11.25" hidden="false" customHeight="false" outlineLevel="0" collapsed="false">
      <c r="K234" s="761"/>
    </row>
    <row r="235" s="724" customFormat="true" ht="11.25" hidden="false" customHeight="false" outlineLevel="0" collapsed="false">
      <c r="K235" s="761"/>
    </row>
    <row r="236" s="724" customFormat="true" ht="11.25" hidden="false" customHeight="false" outlineLevel="0" collapsed="false">
      <c r="K236" s="761"/>
    </row>
    <row r="237" s="724" customFormat="true" ht="11.25" hidden="false" customHeight="false" outlineLevel="0" collapsed="false">
      <c r="K237" s="761"/>
    </row>
    <row r="238" s="724" customFormat="true" ht="11.25" hidden="false" customHeight="false" outlineLevel="0" collapsed="false">
      <c r="K238" s="761"/>
    </row>
    <row r="239" s="724" customFormat="true" ht="11.25" hidden="false" customHeight="false" outlineLevel="0" collapsed="false">
      <c r="K239" s="761"/>
    </row>
    <row r="240" s="724" customFormat="true" ht="11.25" hidden="false" customHeight="false" outlineLevel="0" collapsed="false">
      <c r="K240" s="761"/>
    </row>
    <row r="241" s="724" customFormat="true" ht="11.25" hidden="false" customHeight="false" outlineLevel="0" collapsed="false">
      <c r="K241" s="761"/>
    </row>
    <row r="242" s="724" customFormat="true" ht="11.25" hidden="false" customHeight="false" outlineLevel="0" collapsed="false">
      <c r="K242" s="761"/>
    </row>
    <row r="243" s="724" customFormat="true" ht="11.25" hidden="false" customHeight="false" outlineLevel="0" collapsed="false">
      <c r="K243" s="761"/>
    </row>
    <row r="244" s="724" customFormat="true" ht="11.25" hidden="false" customHeight="false" outlineLevel="0" collapsed="false">
      <c r="K244" s="761"/>
    </row>
    <row r="245" s="724" customFormat="true" ht="11.25" hidden="false" customHeight="false" outlineLevel="0" collapsed="false">
      <c r="K245" s="761"/>
    </row>
    <row r="246" s="724" customFormat="true" ht="11.25" hidden="false" customHeight="false" outlineLevel="0" collapsed="false">
      <c r="K246" s="761"/>
    </row>
    <row r="247" s="724" customFormat="true" ht="11.25" hidden="false" customHeight="false" outlineLevel="0" collapsed="false">
      <c r="K247" s="761"/>
    </row>
    <row r="248" s="724" customFormat="true" ht="11.25" hidden="false" customHeight="false" outlineLevel="0" collapsed="false">
      <c r="K248" s="761"/>
    </row>
    <row r="249" s="724" customFormat="true" ht="11.25" hidden="false" customHeight="false" outlineLevel="0" collapsed="false">
      <c r="K249" s="761"/>
    </row>
    <row r="250" s="724" customFormat="true" ht="11.25" hidden="false" customHeight="false" outlineLevel="0" collapsed="false">
      <c r="K250" s="761"/>
    </row>
    <row r="251" s="724" customFormat="true" ht="11.25" hidden="false" customHeight="false" outlineLevel="0" collapsed="false">
      <c r="K251" s="761"/>
    </row>
    <row r="252" s="724" customFormat="true" ht="11.25" hidden="false" customHeight="false" outlineLevel="0" collapsed="false">
      <c r="K252" s="761"/>
    </row>
    <row r="253" s="724" customFormat="true" ht="11.25" hidden="false" customHeight="false" outlineLevel="0" collapsed="false">
      <c r="K253" s="761"/>
    </row>
    <row r="254" s="724" customFormat="true" ht="11.25" hidden="false" customHeight="false" outlineLevel="0" collapsed="false">
      <c r="K254" s="761"/>
    </row>
    <row r="255" s="724" customFormat="true" ht="11.25" hidden="false" customHeight="false" outlineLevel="0" collapsed="false">
      <c r="K255" s="761"/>
    </row>
    <row r="256" s="724" customFormat="true" ht="11.25" hidden="false" customHeight="false" outlineLevel="0" collapsed="false">
      <c r="K256" s="761"/>
    </row>
    <row r="257" s="724" customFormat="true" ht="11.25" hidden="false" customHeight="false" outlineLevel="0" collapsed="false">
      <c r="K257" s="761"/>
    </row>
    <row r="258" s="724" customFormat="true" ht="11.25" hidden="false" customHeight="false" outlineLevel="0" collapsed="false">
      <c r="K258" s="761"/>
    </row>
    <row r="259" s="724" customFormat="true" ht="11.25" hidden="false" customHeight="false" outlineLevel="0" collapsed="false">
      <c r="K259" s="761"/>
    </row>
    <row r="260" s="724" customFormat="true" ht="11.25" hidden="false" customHeight="false" outlineLevel="0" collapsed="false">
      <c r="K260" s="761"/>
    </row>
    <row r="261" s="724" customFormat="true" ht="11.25" hidden="false" customHeight="false" outlineLevel="0" collapsed="false">
      <c r="K261" s="761"/>
    </row>
    <row r="262" s="724" customFormat="true" ht="11.25" hidden="false" customHeight="false" outlineLevel="0" collapsed="false">
      <c r="K262" s="761"/>
    </row>
    <row r="263" s="724" customFormat="true" ht="11.25" hidden="false" customHeight="false" outlineLevel="0" collapsed="false">
      <c r="K263" s="761"/>
    </row>
    <row r="264" s="724" customFormat="true" ht="11.25" hidden="false" customHeight="false" outlineLevel="0" collapsed="false">
      <c r="K264" s="761"/>
    </row>
    <row r="265" s="724" customFormat="true" ht="11.25" hidden="false" customHeight="false" outlineLevel="0" collapsed="false">
      <c r="K265" s="761"/>
    </row>
    <row r="266" s="724" customFormat="true" ht="11.25" hidden="false" customHeight="false" outlineLevel="0" collapsed="false">
      <c r="K266" s="761"/>
    </row>
    <row r="267" s="724" customFormat="true" ht="11.25" hidden="false" customHeight="false" outlineLevel="0" collapsed="false">
      <c r="K267" s="761"/>
    </row>
    <row r="268" s="724" customFormat="true" ht="11.25" hidden="false" customHeight="false" outlineLevel="0" collapsed="false">
      <c r="K268" s="761"/>
    </row>
    <row r="269" s="724" customFormat="true" ht="11.25" hidden="false" customHeight="false" outlineLevel="0" collapsed="false">
      <c r="K269" s="761"/>
    </row>
    <row r="270" s="724" customFormat="true" ht="11.25" hidden="false" customHeight="false" outlineLevel="0" collapsed="false">
      <c r="K270" s="761"/>
    </row>
    <row r="271" s="724" customFormat="true" ht="11.25" hidden="false" customHeight="false" outlineLevel="0" collapsed="false">
      <c r="K271" s="761"/>
    </row>
    <row r="272" s="724" customFormat="true" ht="11.25" hidden="false" customHeight="false" outlineLevel="0" collapsed="false">
      <c r="K272" s="761"/>
    </row>
    <row r="273" s="724" customFormat="true" ht="11.25" hidden="false" customHeight="false" outlineLevel="0" collapsed="false">
      <c r="K273" s="761"/>
    </row>
    <row r="274" s="724" customFormat="true" ht="11.25" hidden="false" customHeight="false" outlineLevel="0" collapsed="false">
      <c r="K274" s="761"/>
    </row>
    <row r="275" s="724" customFormat="true" ht="11.25" hidden="false" customHeight="false" outlineLevel="0" collapsed="false">
      <c r="K275" s="761"/>
    </row>
    <row r="276" s="724" customFormat="true" ht="11.25" hidden="false" customHeight="false" outlineLevel="0" collapsed="false">
      <c r="K276" s="761"/>
    </row>
    <row r="277" s="724" customFormat="true" ht="11.25" hidden="false" customHeight="false" outlineLevel="0" collapsed="false">
      <c r="K277" s="761"/>
    </row>
    <row r="278" s="724" customFormat="true" ht="11.25" hidden="false" customHeight="false" outlineLevel="0" collapsed="false">
      <c r="K278" s="761"/>
    </row>
    <row r="279" s="724" customFormat="true" ht="11.25" hidden="false" customHeight="false" outlineLevel="0" collapsed="false">
      <c r="K279" s="761"/>
    </row>
    <row r="280" s="724" customFormat="true" ht="11.25" hidden="false" customHeight="false" outlineLevel="0" collapsed="false">
      <c r="K280" s="761"/>
    </row>
    <row r="281" s="724" customFormat="true" ht="11.25" hidden="false" customHeight="false" outlineLevel="0" collapsed="false">
      <c r="K281" s="761"/>
    </row>
    <row r="282" s="724" customFormat="true" ht="11.25" hidden="false" customHeight="false" outlineLevel="0" collapsed="false">
      <c r="K282" s="761"/>
    </row>
    <row r="283" s="724" customFormat="true" ht="11.25" hidden="false" customHeight="false" outlineLevel="0" collapsed="false">
      <c r="K283" s="761"/>
    </row>
    <row r="284" s="724" customFormat="true" ht="11.25" hidden="false" customHeight="false" outlineLevel="0" collapsed="false">
      <c r="K284" s="761"/>
    </row>
    <row r="285" s="724" customFormat="true" ht="11.25" hidden="false" customHeight="false" outlineLevel="0" collapsed="false">
      <c r="K285" s="761"/>
    </row>
    <row r="286" s="724" customFormat="true" ht="11.25" hidden="false" customHeight="false" outlineLevel="0" collapsed="false">
      <c r="K286" s="761"/>
    </row>
    <row r="287" s="724" customFormat="true" ht="11.25" hidden="false" customHeight="false" outlineLevel="0" collapsed="false">
      <c r="K287" s="761"/>
    </row>
    <row r="288" s="724" customFormat="true" ht="11.25" hidden="false" customHeight="false" outlineLevel="0" collapsed="false">
      <c r="K288" s="761"/>
    </row>
    <row r="289" s="724" customFormat="true" ht="11.25" hidden="false" customHeight="false" outlineLevel="0" collapsed="false">
      <c r="K289" s="761"/>
    </row>
    <row r="290" s="724" customFormat="true" ht="11.25" hidden="false" customHeight="false" outlineLevel="0" collapsed="false">
      <c r="K290" s="761"/>
    </row>
    <row r="291" s="724" customFormat="true" ht="11.25" hidden="false" customHeight="false" outlineLevel="0" collapsed="false">
      <c r="K291" s="761"/>
    </row>
    <row r="292" s="724" customFormat="true" ht="11.25" hidden="false" customHeight="false" outlineLevel="0" collapsed="false">
      <c r="K292" s="761"/>
    </row>
    <row r="293" s="724" customFormat="true" ht="11.25" hidden="false" customHeight="false" outlineLevel="0" collapsed="false">
      <c r="K293" s="761"/>
    </row>
    <row r="294" s="724" customFormat="true" ht="11.25" hidden="false" customHeight="false" outlineLevel="0" collapsed="false">
      <c r="K294" s="761"/>
    </row>
    <row r="295" s="724" customFormat="true" ht="11.25" hidden="false" customHeight="false" outlineLevel="0" collapsed="false">
      <c r="K295" s="761"/>
    </row>
    <row r="296" s="724" customFormat="true" ht="11.25" hidden="false" customHeight="false" outlineLevel="0" collapsed="false">
      <c r="K296" s="761"/>
    </row>
    <row r="297" s="724" customFormat="true" ht="11.25" hidden="false" customHeight="false" outlineLevel="0" collapsed="false">
      <c r="K297" s="761"/>
    </row>
    <row r="298" s="724" customFormat="true" ht="11.25" hidden="false" customHeight="false" outlineLevel="0" collapsed="false">
      <c r="K298" s="761"/>
    </row>
    <row r="299" s="724" customFormat="true" ht="11.25" hidden="false" customHeight="false" outlineLevel="0" collapsed="false">
      <c r="K299" s="761"/>
    </row>
    <row r="300" s="724" customFormat="true" ht="11.25" hidden="false" customHeight="false" outlineLevel="0" collapsed="false">
      <c r="K300" s="761"/>
    </row>
    <row r="301" s="724" customFormat="true" ht="11.25" hidden="false" customHeight="false" outlineLevel="0" collapsed="false">
      <c r="K301" s="761"/>
    </row>
    <row r="302" s="724" customFormat="true" ht="11.25" hidden="false" customHeight="false" outlineLevel="0" collapsed="false">
      <c r="K302" s="761"/>
    </row>
    <row r="303" s="724" customFormat="true" ht="11.25" hidden="false" customHeight="false" outlineLevel="0" collapsed="false">
      <c r="K303" s="761"/>
    </row>
    <row r="304" s="724" customFormat="true" ht="11.25" hidden="false" customHeight="false" outlineLevel="0" collapsed="false">
      <c r="K304" s="761"/>
    </row>
    <row r="305" s="724" customFormat="true" ht="11.25" hidden="false" customHeight="false" outlineLevel="0" collapsed="false">
      <c r="K305" s="761"/>
    </row>
    <row r="306" s="724" customFormat="true" ht="11.25" hidden="false" customHeight="false" outlineLevel="0" collapsed="false">
      <c r="K306" s="761"/>
    </row>
    <row r="307" s="724" customFormat="true" ht="11.25" hidden="false" customHeight="false" outlineLevel="0" collapsed="false">
      <c r="K307" s="761"/>
    </row>
    <row r="308" s="724" customFormat="true" ht="11.25" hidden="false" customHeight="false" outlineLevel="0" collapsed="false">
      <c r="K308" s="761"/>
    </row>
    <row r="309" s="724" customFormat="true" ht="11.25" hidden="false" customHeight="false" outlineLevel="0" collapsed="false">
      <c r="K309" s="761"/>
    </row>
    <row r="310" s="724" customFormat="true" ht="11.25" hidden="false" customHeight="false" outlineLevel="0" collapsed="false">
      <c r="K310" s="761"/>
    </row>
    <row r="311" s="724" customFormat="true" ht="11.25" hidden="false" customHeight="false" outlineLevel="0" collapsed="false">
      <c r="K311" s="761"/>
    </row>
    <row r="312" s="724" customFormat="true" ht="11.25" hidden="false" customHeight="false" outlineLevel="0" collapsed="false">
      <c r="K312" s="761"/>
    </row>
    <row r="313" s="724" customFormat="true" ht="11.25" hidden="false" customHeight="false" outlineLevel="0" collapsed="false">
      <c r="K313" s="761"/>
    </row>
    <row r="314" s="724" customFormat="true" ht="11.25" hidden="false" customHeight="false" outlineLevel="0" collapsed="false">
      <c r="K314" s="761"/>
    </row>
    <row r="315" s="724" customFormat="true" ht="11.25" hidden="false" customHeight="false" outlineLevel="0" collapsed="false">
      <c r="K315" s="761"/>
    </row>
    <row r="316" s="724" customFormat="true" ht="11.25" hidden="false" customHeight="false" outlineLevel="0" collapsed="false">
      <c r="K316" s="761"/>
    </row>
    <row r="317" s="724" customFormat="true" ht="11.25" hidden="false" customHeight="false" outlineLevel="0" collapsed="false">
      <c r="K317" s="761"/>
    </row>
    <row r="318" s="724" customFormat="true" ht="11.25" hidden="false" customHeight="false" outlineLevel="0" collapsed="false">
      <c r="K318" s="761"/>
    </row>
    <row r="319" s="724" customFormat="true" ht="11.25" hidden="false" customHeight="false" outlineLevel="0" collapsed="false">
      <c r="K319" s="761"/>
    </row>
    <row r="320" s="724" customFormat="true" ht="11.25" hidden="false" customHeight="false" outlineLevel="0" collapsed="false">
      <c r="K320" s="761"/>
    </row>
    <row r="321" s="724" customFormat="true" ht="11.25" hidden="false" customHeight="false" outlineLevel="0" collapsed="false">
      <c r="K321" s="761"/>
    </row>
    <row r="322" s="724" customFormat="true" ht="11.25" hidden="false" customHeight="false" outlineLevel="0" collapsed="false">
      <c r="K322" s="761"/>
    </row>
    <row r="323" s="724" customFormat="true" ht="11.25" hidden="false" customHeight="false" outlineLevel="0" collapsed="false">
      <c r="K323" s="761"/>
    </row>
    <row r="324" s="724" customFormat="true" ht="11.25" hidden="false" customHeight="false" outlineLevel="0" collapsed="false">
      <c r="K324" s="761"/>
    </row>
    <row r="325" s="724" customFormat="true" ht="11.25" hidden="false" customHeight="false" outlineLevel="0" collapsed="false">
      <c r="K325" s="761"/>
    </row>
    <row r="326" s="724" customFormat="true" ht="11.25" hidden="false" customHeight="false" outlineLevel="0" collapsed="false">
      <c r="K326" s="761"/>
    </row>
    <row r="327" s="724" customFormat="true" ht="11.25" hidden="false" customHeight="false" outlineLevel="0" collapsed="false">
      <c r="K327" s="761"/>
    </row>
    <row r="328" s="724" customFormat="true" ht="11.25" hidden="false" customHeight="false" outlineLevel="0" collapsed="false">
      <c r="K328" s="761"/>
    </row>
    <row r="329" s="724" customFormat="true" ht="11.25" hidden="false" customHeight="false" outlineLevel="0" collapsed="false">
      <c r="K329" s="761"/>
    </row>
    <row r="330" s="724" customFormat="true" ht="11.25" hidden="false" customHeight="false" outlineLevel="0" collapsed="false">
      <c r="K330" s="761"/>
    </row>
    <row r="331" s="724" customFormat="true" ht="11.25" hidden="false" customHeight="false" outlineLevel="0" collapsed="false">
      <c r="K331" s="761"/>
    </row>
    <row r="332" s="724" customFormat="true" ht="11.25" hidden="false" customHeight="false" outlineLevel="0" collapsed="false">
      <c r="K332" s="761"/>
    </row>
    <row r="333" s="724" customFormat="true" ht="11.25" hidden="false" customHeight="false" outlineLevel="0" collapsed="false">
      <c r="K333" s="761"/>
    </row>
    <row r="334" s="724" customFormat="true" ht="11.25" hidden="false" customHeight="false" outlineLevel="0" collapsed="false">
      <c r="K334" s="761"/>
    </row>
    <row r="335" s="724" customFormat="true" ht="11.25" hidden="false" customHeight="false" outlineLevel="0" collapsed="false">
      <c r="K335" s="761"/>
    </row>
    <row r="336" s="724" customFormat="true" ht="11.25" hidden="false" customHeight="false" outlineLevel="0" collapsed="false">
      <c r="K336" s="761"/>
    </row>
    <row r="337" s="724" customFormat="true" ht="11.25" hidden="false" customHeight="false" outlineLevel="0" collapsed="false">
      <c r="K337" s="761"/>
    </row>
    <row r="338" s="724" customFormat="true" ht="11.25" hidden="false" customHeight="false" outlineLevel="0" collapsed="false">
      <c r="K338" s="761"/>
    </row>
    <row r="339" s="724" customFormat="true" ht="11.25" hidden="false" customHeight="false" outlineLevel="0" collapsed="false">
      <c r="K339" s="761"/>
    </row>
    <row r="340" s="724" customFormat="true" ht="11.25" hidden="false" customHeight="false" outlineLevel="0" collapsed="false">
      <c r="K340" s="761"/>
    </row>
    <row r="341" s="724" customFormat="true" ht="11.25" hidden="false" customHeight="false" outlineLevel="0" collapsed="false">
      <c r="K341" s="761"/>
    </row>
    <row r="342" s="724" customFormat="true" ht="11.25" hidden="false" customHeight="false" outlineLevel="0" collapsed="false">
      <c r="K342" s="761"/>
    </row>
    <row r="343" s="724" customFormat="true" ht="11.25" hidden="false" customHeight="false" outlineLevel="0" collapsed="false">
      <c r="K343" s="761"/>
    </row>
    <row r="344" s="724" customFormat="true" ht="11.25" hidden="false" customHeight="false" outlineLevel="0" collapsed="false">
      <c r="K344" s="761"/>
    </row>
    <row r="345" s="724" customFormat="true" ht="11.25" hidden="false" customHeight="false" outlineLevel="0" collapsed="false">
      <c r="K345" s="761"/>
    </row>
    <row r="346" s="724" customFormat="true" ht="11.25" hidden="false" customHeight="false" outlineLevel="0" collapsed="false">
      <c r="K346" s="761"/>
    </row>
    <row r="347" s="724" customFormat="true" ht="11.25" hidden="false" customHeight="false" outlineLevel="0" collapsed="false">
      <c r="K347" s="761"/>
    </row>
    <row r="348" s="724" customFormat="true" ht="11.25" hidden="false" customHeight="false" outlineLevel="0" collapsed="false">
      <c r="K348" s="761"/>
    </row>
    <row r="349" s="724" customFormat="true" ht="11.25" hidden="false" customHeight="false" outlineLevel="0" collapsed="false">
      <c r="K349" s="761"/>
    </row>
    <row r="350" s="724" customFormat="true" ht="11.25" hidden="false" customHeight="false" outlineLevel="0" collapsed="false">
      <c r="K350" s="761"/>
    </row>
    <row r="351" s="724" customFormat="true" ht="11.25" hidden="false" customHeight="false" outlineLevel="0" collapsed="false">
      <c r="K351" s="761"/>
    </row>
    <row r="352" s="724" customFormat="true" ht="11.25" hidden="false" customHeight="false" outlineLevel="0" collapsed="false">
      <c r="K352" s="761"/>
    </row>
    <row r="353" s="724" customFormat="true" ht="11.25" hidden="false" customHeight="false" outlineLevel="0" collapsed="false">
      <c r="K353" s="761"/>
    </row>
    <row r="354" s="724" customFormat="true" ht="11.25" hidden="false" customHeight="false" outlineLevel="0" collapsed="false">
      <c r="K354" s="761"/>
    </row>
    <row r="355" s="724" customFormat="true" ht="11.25" hidden="false" customHeight="false" outlineLevel="0" collapsed="false">
      <c r="K355" s="761"/>
    </row>
    <row r="356" s="724" customFormat="true" ht="11.25" hidden="false" customHeight="false" outlineLevel="0" collapsed="false">
      <c r="K356" s="761"/>
    </row>
    <row r="357" customFormat="false" ht="12" hidden="false" customHeight="false" outlineLevel="0" collapsed="false">
      <c r="G357" s="724"/>
      <c r="H357" s="724"/>
      <c r="I357" s="724"/>
      <c r="J357" s="724"/>
      <c r="K357" s="761"/>
    </row>
    <row r="358" customFormat="false" ht="12" hidden="false" customHeight="false" outlineLevel="0" collapsed="false">
      <c r="G358" s="724"/>
      <c r="H358" s="724"/>
      <c r="I358" s="724"/>
      <c r="J358" s="724"/>
      <c r="K358" s="761"/>
    </row>
    <row r="359" customFormat="false" ht="12" hidden="false" customHeight="false" outlineLevel="0" collapsed="false">
      <c r="G359" s="724"/>
      <c r="H359" s="724"/>
      <c r="I359" s="724"/>
      <c r="J359" s="724"/>
      <c r="K359" s="761"/>
    </row>
    <row r="360" customFormat="false" ht="12" hidden="false" customHeight="false" outlineLevel="0" collapsed="false">
      <c r="G360" s="724"/>
      <c r="H360" s="724"/>
      <c r="I360" s="724"/>
      <c r="J360" s="724"/>
      <c r="K360" s="761"/>
    </row>
    <row r="361" customFormat="false" ht="12" hidden="false" customHeight="false" outlineLevel="0" collapsed="false">
      <c r="G361" s="724"/>
      <c r="H361" s="724"/>
      <c r="I361" s="724"/>
      <c r="J361" s="724"/>
      <c r="K361" s="761"/>
    </row>
  </sheetData>
  <mergeCells count="18">
    <mergeCell ref="B4:C6"/>
    <mergeCell ref="D4:F5"/>
    <mergeCell ref="G4:I4"/>
    <mergeCell ref="G5:I5"/>
    <mergeCell ref="B7:C7"/>
    <mergeCell ref="B9:C9"/>
    <mergeCell ref="B17:C17"/>
    <mergeCell ref="B31:C31"/>
    <mergeCell ref="B39:C39"/>
    <mergeCell ref="B49:C49"/>
    <mergeCell ref="B56:C56"/>
    <mergeCell ref="B65:C65"/>
    <mergeCell ref="B66:C66"/>
    <mergeCell ref="B67:C67"/>
    <mergeCell ref="B68:C68"/>
    <mergeCell ref="B69:C69"/>
    <mergeCell ref="B70:I70"/>
    <mergeCell ref="B71:I71"/>
  </mergeCells>
  <printOptions headings="false" gridLines="false" gridLinesSet="true" horizontalCentered="false" verticalCentered="false"/>
  <pageMargins left="0.984027777777778" right="0.11805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8" width="1.84"/>
    <col collapsed="false" customWidth="true" hidden="false" outlineLevel="0" max="2" min="2" style="18" width="18.29"/>
    <col collapsed="false" customWidth="true" hidden="false" outlineLevel="0" max="3" min="3" style="18" width="13.19"/>
    <col collapsed="false" customWidth="true" hidden="false" outlineLevel="0" max="4" min="4" style="18" width="14.33"/>
    <col collapsed="false" customWidth="true" hidden="false" outlineLevel="0" max="8" min="5" style="18" width="14.89"/>
    <col collapsed="false" customWidth="true" hidden="false" outlineLevel="0" max="9" min="9" style="18" width="4.53"/>
    <col collapsed="false" customWidth="false" hidden="false" outlineLevel="0" max="257" min="10" style="18" width="1.84"/>
  </cols>
  <sheetData>
    <row r="1" customFormat="false" ht="12" hidden="false" customHeight="false" outlineLevel="0" collapsed="false">
      <c r="I1" s="19"/>
    </row>
    <row r="2" customFormat="false" ht="18" hidden="false" customHeight="true" outlineLevel="0" collapsed="false">
      <c r="B2" s="20" t="s">
        <v>41</v>
      </c>
    </row>
    <row r="3" customFormat="false" ht="6.75" hidden="false" customHeight="true" outlineLevel="0" collapsed="false">
      <c r="B3" s="20"/>
      <c r="C3" s="20"/>
      <c r="I3" s="21"/>
    </row>
    <row r="4" customFormat="false" ht="12" hidden="false" customHeight="true" outlineLevel="0" collapsed="false">
      <c r="B4" s="21"/>
      <c r="C4" s="21"/>
      <c r="E4" s="22" t="s">
        <v>42</v>
      </c>
      <c r="F4" s="22"/>
      <c r="G4" s="22"/>
      <c r="H4" s="22"/>
      <c r="I4" s="23"/>
    </row>
    <row r="5" customFormat="false" ht="3" hidden="false" customHeight="true" outlineLevel="0" collapsed="false">
      <c r="I5" s="21"/>
    </row>
    <row r="6" customFormat="false" ht="15" hidden="false" customHeight="true" outlineLevel="0" collapsed="false">
      <c r="B6" s="24" t="s">
        <v>43</v>
      </c>
      <c r="H6" s="25" t="s">
        <v>44</v>
      </c>
      <c r="I6" s="21"/>
    </row>
    <row r="7" s="26" customFormat="true" ht="16.5" hidden="false" customHeight="true" outlineLevel="0" collapsed="false">
      <c r="B7" s="27" t="s">
        <v>45</v>
      </c>
      <c r="C7" s="27"/>
      <c r="D7" s="28" t="s">
        <v>46</v>
      </c>
      <c r="E7" s="28"/>
      <c r="F7" s="28"/>
      <c r="G7" s="29" t="s">
        <v>47</v>
      </c>
      <c r="H7" s="29"/>
      <c r="I7" s="30"/>
    </row>
    <row r="8" s="26" customFormat="true" ht="16.5" hidden="false" customHeight="true" outlineLevel="0" collapsed="false">
      <c r="B8" s="27"/>
      <c r="C8" s="27"/>
      <c r="D8" s="31" t="s">
        <v>48</v>
      </c>
      <c r="E8" s="31" t="s">
        <v>49</v>
      </c>
      <c r="F8" s="31" t="s">
        <v>50</v>
      </c>
      <c r="G8" s="32" t="s">
        <v>49</v>
      </c>
      <c r="H8" s="32" t="s">
        <v>50</v>
      </c>
      <c r="I8" s="30"/>
    </row>
    <row r="9" customFormat="false" ht="24" hidden="false" customHeight="true" outlineLevel="0" collapsed="false">
      <c r="B9" s="33" t="s">
        <v>51</v>
      </c>
      <c r="C9" s="34" t="s">
        <v>52</v>
      </c>
      <c r="D9" s="35" t="n">
        <v>35416</v>
      </c>
      <c r="E9" s="35" t="n">
        <v>36499</v>
      </c>
      <c r="F9" s="35" t="n">
        <v>36504</v>
      </c>
      <c r="G9" s="36" t="n">
        <v>3.1</v>
      </c>
      <c r="H9" s="36" t="n">
        <v>0</v>
      </c>
      <c r="I9" s="21"/>
    </row>
    <row r="10" customFormat="false" ht="18" hidden="false" customHeight="true" outlineLevel="0" collapsed="false">
      <c r="B10" s="37" t="s">
        <v>53</v>
      </c>
      <c r="C10" s="38" t="s">
        <v>54</v>
      </c>
      <c r="D10" s="39" t="n">
        <v>37900</v>
      </c>
      <c r="E10" s="39" t="n">
        <v>40467</v>
      </c>
      <c r="F10" s="39" t="n">
        <v>41629</v>
      </c>
      <c r="G10" s="40" t="n">
        <v>6.8</v>
      </c>
      <c r="H10" s="41" t="n">
        <v>2.9</v>
      </c>
      <c r="I10" s="21"/>
    </row>
    <row r="11" customFormat="false" ht="18" hidden="false" customHeight="true" outlineLevel="0" collapsed="false">
      <c r="B11" s="37"/>
      <c r="C11" s="42" t="s">
        <v>55</v>
      </c>
      <c r="D11" s="39"/>
      <c r="E11" s="39"/>
      <c r="F11" s="39"/>
      <c r="G11" s="40"/>
      <c r="H11" s="41"/>
      <c r="I11" s="21"/>
    </row>
    <row r="12" customFormat="false" ht="24" hidden="false" customHeight="true" outlineLevel="0" collapsed="false">
      <c r="B12" s="43" t="s">
        <v>56</v>
      </c>
      <c r="C12" s="44"/>
      <c r="D12" s="45" t="n">
        <v>26583</v>
      </c>
      <c r="E12" s="45" t="n">
        <v>27941</v>
      </c>
      <c r="F12" s="45" t="n">
        <v>27900</v>
      </c>
      <c r="G12" s="46" t="n">
        <v>5.1</v>
      </c>
      <c r="H12" s="47" t="n">
        <v>-0.1</v>
      </c>
      <c r="I12" s="21"/>
    </row>
    <row r="13" customFormat="false" ht="24" hidden="false" customHeight="true" outlineLevel="0" collapsed="false">
      <c r="B13" s="48" t="s">
        <v>57</v>
      </c>
      <c r="C13" s="49" t="s">
        <v>52</v>
      </c>
      <c r="D13" s="50" t="n">
        <v>474</v>
      </c>
      <c r="E13" s="50" t="n">
        <v>480</v>
      </c>
      <c r="F13" s="50" t="n">
        <v>473</v>
      </c>
      <c r="G13" s="51" t="n">
        <v>1.3</v>
      </c>
      <c r="H13" s="36" t="n">
        <v>-1.4</v>
      </c>
      <c r="I13" s="21"/>
    </row>
    <row r="14" customFormat="false" ht="18" hidden="false" customHeight="true" outlineLevel="0" collapsed="false">
      <c r="B14" s="37" t="s">
        <v>58</v>
      </c>
      <c r="C14" s="38" t="s">
        <v>54</v>
      </c>
      <c r="D14" s="52" t="n">
        <v>496</v>
      </c>
      <c r="E14" s="50" t="n">
        <v>512</v>
      </c>
      <c r="F14" s="50" t="n">
        <v>514</v>
      </c>
      <c r="G14" s="41" t="n">
        <v>3.4</v>
      </c>
      <c r="H14" s="41" t="n">
        <v>0.3</v>
      </c>
      <c r="I14" s="21"/>
    </row>
    <row r="15" customFormat="false" ht="18" hidden="false" customHeight="true" outlineLevel="0" collapsed="false">
      <c r="B15" s="37"/>
      <c r="C15" s="42" t="s">
        <v>55</v>
      </c>
      <c r="D15" s="52"/>
      <c r="E15" s="50"/>
      <c r="F15" s="50"/>
      <c r="G15" s="41"/>
      <c r="H15" s="41"/>
      <c r="I15" s="21"/>
    </row>
    <row r="16" customFormat="false" ht="24" hidden="false" customHeight="true" outlineLevel="0" collapsed="false">
      <c r="B16" s="53" t="s">
        <v>59</v>
      </c>
      <c r="C16" s="54"/>
      <c r="D16" s="55" t="n">
        <v>344</v>
      </c>
      <c r="E16" s="55" t="n">
        <v>352</v>
      </c>
      <c r="F16" s="55" t="n">
        <v>347</v>
      </c>
      <c r="G16" s="56" t="n">
        <v>2.3</v>
      </c>
      <c r="H16" s="57" t="n">
        <v>-1.6</v>
      </c>
      <c r="I16" s="21"/>
    </row>
    <row r="17" customFormat="false" ht="15" hidden="false" customHeight="true" outlineLevel="0" collapsed="false">
      <c r="B17" s="58" t="s">
        <v>60</v>
      </c>
      <c r="C17" s="59"/>
      <c r="D17" s="60"/>
      <c r="E17" s="61"/>
      <c r="F17" s="61"/>
      <c r="G17" s="62"/>
      <c r="H17" s="62"/>
      <c r="I17" s="21"/>
    </row>
    <row r="18" customFormat="false" ht="15" hidden="false" customHeight="true" outlineLevel="0" collapsed="false">
      <c r="B18" s="63" t="s">
        <v>61</v>
      </c>
      <c r="C18" s="63"/>
      <c r="D18" s="63"/>
      <c r="E18" s="63"/>
      <c r="F18" s="63"/>
      <c r="G18" s="63"/>
      <c r="H18" s="63"/>
      <c r="I18" s="21"/>
    </row>
    <row r="19" customFormat="false" ht="12" hidden="false" customHeight="false" outlineLevel="0" collapsed="false">
      <c r="B19" s="64"/>
      <c r="C19" s="64"/>
      <c r="D19" s="64"/>
      <c r="E19" s="64"/>
      <c r="F19" s="64"/>
      <c r="G19" s="64"/>
      <c r="H19" s="64"/>
      <c r="I19" s="21"/>
    </row>
    <row r="20" customFormat="false" ht="12" hidden="false" customHeight="false" outlineLevel="0" collapsed="false">
      <c r="B20" s="65"/>
      <c r="C20" s="65"/>
      <c r="D20" s="65"/>
      <c r="E20" s="65"/>
      <c r="F20" s="65"/>
      <c r="G20" s="65"/>
      <c r="H20" s="65"/>
      <c r="I20" s="21"/>
    </row>
    <row r="21" customFormat="false" ht="12" hidden="false" customHeight="false" outlineLevel="0" collapsed="false">
      <c r="I21" s="21"/>
    </row>
    <row r="22" customFormat="false" ht="12" hidden="false" customHeight="false" outlineLevel="0" collapsed="false">
      <c r="I22" s="21"/>
    </row>
    <row r="29" customFormat="false" ht="11.25" hidden="false" customHeight="true" outlineLevel="0" collapsed="false"/>
  </sheetData>
  <mergeCells count="16">
    <mergeCell ref="E4:H4"/>
    <mergeCell ref="B7:C8"/>
    <mergeCell ref="D7:F7"/>
    <mergeCell ref="G7:H7"/>
    <mergeCell ref="B10:B11"/>
    <mergeCell ref="D10:D11"/>
    <mergeCell ref="E10:E11"/>
    <mergeCell ref="F10:F11"/>
    <mergeCell ref="G10:G11"/>
    <mergeCell ref="H10:H11"/>
    <mergeCell ref="B14:B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.83984375" defaultRowHeight="12.95" zeroHeight="false" outlineLevelRow="0" outlineLevelCol="0"/>
  <cols>
    <col collapsed="false" customWidth="true" hidden="false" outlineLevel="0" max="1" min="1" style="724" width="2.97"/>
    <col collapsed="false" customWidth="true" hidden="false" outlineLevel="0" max="2" min="2" style="724" width="3.54"/>
    <col collapsed="false" customWidth="true" hidden="false" outlineLevel="0" max="3" min="3" style="724" width="18.87"/>
    <col collapsed="false" customWidth="true" hidden="false" outlineLevel="0" max="4" min="4" style="724" width="9.79"/>
    <col collapsed="false" customWidth="true" hidden="false" outlineLevel="0" max="5" min="5" style="724" width="11.06"/>
    <col collapsed="false" customWidth="true" hidden="false" outlineLevel="0" max="6" min="6" style="724" width="9.07"/>
    <col collapsed="false" customWidth="true" hidden="false" outlineLevel="0" max="7" min="7" style="724" width="9.79"/>
    <col collapsed="false" customWidth="true" hidden="false" outlineLevel="0" max="8" min="8" style="724" width="11.06"/>
    <col collapsed="false" customWidth="true" hidden="false" outlineLevel="0" max="11" min="9" style="724" width="9.07"/>
    <col collapsed="false" customWidth="false" hidden="false" outlineLevel="0" max="257" min="12" style="724" width="1.84"/>
  </cols>
  <sheetData>
    <row r="1" customFormat="false" ht="18" hidden="false" customHeight="true" outlineLevel="0" collapsed="false">
      <c r="B1" s="762"/>
    </row>
    <row r="2" customFormat="false" ht="21" hidden="false" customHeight="true" outlineLevel="0" collapsed="false">
      <c r="B2" s="720" t="s">
        <v>588</v>
      </c>
      <c r="C2" s="763"/>
      <c r="D2" s="763"/>
      <c r="E2" s="763"/>
      <c r="F2" s="763"/>
      <c r="G2" s="763"/>
      <c r="H2" s="763"/>
      <c r="I2" s="764" t="s">
        <v>589</v>
      </c>
      <c r="J2" s="764"/>
      <c r="K2" s="764"/>
    </row>
    <row r="3" customFormat="false" ht="12.95" hidden="false" customHeight="true" outlineLevel="0" collapsed="false">
      <c r="B3" s="765" t="s">
        <v>45</v>
      </c>
      <c r="C3" s="765"/>
      <c r="D3" s="726" t="s">
        <v>523</v>
      </c>
      <c r="E3" s="726"/>
      <c r="F3" s="726"/>
      <c r="G3" s="727"/>
      <c r="H3" s="727"/>
      <c r="I3" s="727"/>
      <c r="J3" s="728"/>
      <c r="K3" s="728"/>
      <c r="L3" s="755"/>
    </row>
    <row r="4" customFormat="false" ht="12.95" hidden="false" customHeight="true" outlineLevel="0" collapsed="false">
      <c r="B4" s="765"/>
      <c r="C4" s="765"/>
      <c r="D4" s="726"/>
      <c r="E4" s="726"/>
      <c r="F4" s="726"/>
      <c r="G4" s="730" t="s">
        <v>524</v>
      </c>
      <c r="H4" s="730"/>
      <c r="I4" s="730"/>
      <c r="J4" s="728"/>
      <c r="K4" s="728"/>
      <c r="L4" s="755"/>
    </row>
    <row r="5" customFormat="false" ht="15" hidden="false" customHeight="true" outlineLevel="0" collapsed="false">
      <c r="B5" s="765"/>
      <c r="C5" s="765"/>
      <c r="D5" s="731" t="s">
        <v>525</v>
      </c>
      <c r="E5" s="731" t="s">
        <v>526</v>
      </c>
      <c r="F5" s="731" t="s">
        <v>527</v>
      </c>
      <c r="G5" s="731" t="s">
        <v>528</v>
      </c>
      <c r="H5" s="731" t="s">
        <v>529</v>
      </c>
      <c r="I5" s="730" t="s">
        <v>530</v>
      </c>
      <c r="J5" s="728"/>
      <c r="K5" s="728"/>
      <c r="L5" s="755"/>
    </row>
    <row r="6" s="732" customFormat="true" ht="15" hidden="false" customHeight="true" outlineLevel="0" collapsed="false">
      <c r="B6" s="733" t="s">
        <v>590</v>
      </c>
      <c r="C6" s="733"/>
      <c r="D6" s="734" t="n">
        <v>11563</v>
      </c>
      <c r="E6" s="734" t="n">
        <v>2806394</v>
      </c>
      <c r="F6" s="766" t="n">
        <v>243</v>
      </c>
      <c r="G6" s="734" t="n">
        <v>85.3546910755149</v>
      </c>
      <c r="H6" s="734" t="n">
        <v>94.6352770745012</v>
      </c>
      <c r="I6" s="767" t="n">
        <v>110.958904109589</v>
      </c>
      <c r="J6" s="768"/>
      <c r="K6" s="738"/>
      <c r="L6" s="739"/>
      <c r="M6" s="740"/>
      <c r="N6" s="740"/>
      <c r="O6" s="740"/>
    </row>
    <row r="7" customFormat="false" ht="15" hidden="false" customHeight="true" outlineLevel="0" collapsed="false">
      <c r="B7" s="733" t="s">
        <v>591</v>
      </c>
      <c r="C7" s="733"/>
      <c r="D7" s="742" t="n">
        <v>8628</v>
      </c>
      <c r="E7" s="742" t="n">
        <v>2374132</v>
      </c>
      <c r="F7" s="769" t="n">
        <v>275</v>
      </c>
      <c r="G7" s="742" t="n">
        <v>87.3898511090854</v>
      </c>
      <c r="H7" s="742" t="n">
        <v>96.1424870686635</v>
      </c>
      <c r="I7" s="770" t="n">
        <v>110</v>
      </c>
      <c r="J7" s="771"/>
      <c r="K7" s="738"/>
      <c r="L7" s="739"/>
      <c r="M7" s="740"/>
      <c r="N7" s="740"/>
      <c r="O7" s="740"/>
    </row>
    <row r="8" customFormat="false" ht="15" hidden="false" customHeight="true" outlineLevel="0" collapsed="false">
      <c r="B8" s="733" t="s">
        <v>592</v>
      </c>
      <c r="C8" s="733"/>
      <c r="D8" s="742"/>
      <c r="E8" s="742"/>
      <c r="F8" s="769"/>
      <c r="G8" s="742"/>
      <c r="H8" s="742"/>
      <c r="I8" s="770"/>
      <c r="J8" s="771"/>
      <c r="K8" s="738"/>
      <c r="L8" s="739"/>
      <c r="M8" s="740"/>
      <c r="N8" s="740"/>
      <c r="O8" s="740"/>
    </row>
    <row r="9" customFormat="false" ht="15" hidden="false" customHeight="true" outlineLevel="0" collapsed="false">
      <c r="B9" s="772"/>
      <c r="C9" s="733" t="s">
        <v>593</v>
      </c>
      <c r="D9" s="742" t="n">
        <v>1692</v>
      </c>
      <c r="E9" s="742" t="n">
        <v>335988</v>
      </c>
      <c r="F9" s="769" t="n">
        <v>199</v>
      </c>
      <c r="G9" s="742" t="n">
        <v>69.2591076545231</v>
      </c>
      <c r="H9" s="742" t="n">
        <v>72.0681067933052</v>
      </c>
      <c r="I9" s="770" t="n">
        <v>104.188481675393</v>
      </c>
      <c r="J9" s="771"/>
      <c r="K9" s="738"/>
      <c r="L9" s="739"/>
      <c r="M9" s="740"/>
      <c r="N9" s="740"/>
      <c r="O9" s="740"/>
    </row>
    <row r="10" customFormat="false" ht="15" hidden="false" customHeight="true" outlineLevel="0" collapsed="false">
      <c r="B10" s="772"/>
      <c r="C10" s="773" t="s">
        <v>594</v>
      </c>
      <c r="D10" s="742" t="n">
        <v>5</v>
      </c>
      <c r="E10" s="742" t="n">
        <v>1139</v>
      </c>
      <c r="F10" s="774" t="n">
        <v>240</v>
      </c>
      <c r="G10" s="742" t="n">
        <v>55.5555555555556</v>
      </c>
      <c r="H10" s="742" t="n">
        <v>84.6210995542348</v>
      </c>
      <c r="I10" s="775" t="n">
        <v>166.666666666667</v>
      </c>
      <c r="J10" s="776"/>
      <c r="K10" s="738"/>
      <c r="L10" s="739"/>
      <c r="M10" s="740"/>
      <c r="N10" s="740"/>
      <c r="O10" s="740"/>
    </row>
    <row r="11" customFormat="false" ht="15" hidden="false" customHeight="true" outlineLevel="0" collapsed="false">
      <c r="B11" s="772"/>
      <c r="C11" s="733" t="s">
        <v>595</v>
      </c>
      <c r="D11" s="742" t="n">
        <v>245</v>
      </c>
      <c r="E11" s="742" t="n">
        <v>47349</v>
      </c>
      <c r="F11" s="769" t="n">
        <v>193</v>
      </c>
      <c r="G11" s="742" t="n">
        <v>86.5724381625442</v>
      </c>
      <c r="H11" s="742" t="n">
        <v>110.641430073607</v>
      </c>
      <c r="I11" s="770" t="n">
        <v>127.814569536424</v>
      </c>
      <c r="J11" s="771"/>
      <c r="K11" s="738"/>
      <c r="L11" s="739"/>
      <c r="M11" s="740"/>
      <c r="N11" s="740"/>
      <c r="O11" s="740"/>
    </row>
    <row r="12" customFormat="false" ht="15" hidden="false" customHeight="true" outlineLevel="0" collapsed="false">
      <c r="B12" s="772"/>
      <c r="C12" s="733" t="s">
        <v>596</v>
      </c>
      <c r="D12" s="742" t="n">
        <v>130</v>
      </c>
      <c r="E12" s="742" t="n">
        <v>30710</v>
      </c>
      <c r="F12" s="769" t="n">
        <v>236</v>
      </c>
      <c r="G12" s="742" t="n">
        <v>49.618320610687</v>
      </c>
      <c r="H12" s="742" t="n">
        <v>90.9387029908203</v>
      </c>
      <c r="I12" s="770" t="n">
        <v>182.945736434109</v>
      </c>
      <c r="J12" s="771"/>
      <c r="K12" s="738"/>
      <c r="L12" s="739"/>
      <c r="M12" s="740"/>
      <c r="N12" s="740"/>
      <c r="O12" s="740"/>
    </row>
    <row r="13" customFormat="false" ht="15" hidden="false" customHeight="true" outlineLevel="0" collapsed="false">
      <c r="B13" s="772"/>
      <c r="C13" s="733" t="s">
        <v>597</v>
      </c>
      <c r="D13" s="742" t="n">
        <v>134</v>
      </c>
      <c r="E13" s="742" t="n">
        <v>26677</v>
      </c>
      <c r="F13" s="769" t="n">
        <v>199</v>
      </c>
      <c r="G13" s="742" t="n">
        <v>92.4137931034483</v>
      </c>
      <c r="H13" s="742" t="n">
        <v>139.065839545431</v>
      </c>
      <c r="I13" s="770" t="n">
        <v>150.757575757576</v>
      </c>
      <c r="J13" s="771"/>
      <c r="K13" s="738"/>
      <c r="L13" s="739"/>
      <c r="M13" s="740"/>
      <c r="N13" s="740"/>
      <c r="O13" s="740"/>
    </row>
    <row r="14" customFormat="false" ht="15" hidden="false" customHeight="true" outlineLevel="0" collapsed="false">
      <c r="B14" s="772"/>
      <c r="C14" s="733" t="s">
        <v>598</v>
      </c>
      <c r="D14" s="742" t="n">
        <v>442</v>
      </c>
      <c r="E14" s="742" t="n">
        <v>142013</v>
      </c>
      <c r="F14" s="769" t="n">
        <v>321</v>
      </c>
      <c r="G14" s="742" t="n">
        <v>79.6396396396396</v>
      </c>
      <c r="H14" s="742" t="n">
        <v>109.555953280978</v>
      </c>
      <c r="I14" s="770" t="n">
        <v>137.179487179487</v>
      </c>
      <c r="J14" s="771"/>
      <c r="K14" s="738"/>
      <c r="L14" s="739"/>
      <c r="M14" s="740"/>
      <c r="N14" s="740"/>
      <c r="O14" s="740"/>
    </row>
    <row r="15" customFormat="false" ht="7.5" hidden="false" customHeight="true" outlineLevel="0" collapsed="false">
      <c r="B15" s="772"/>
      <c r="C15" s="733"/>
      <c r="D15" s="742"/>
      <c r="E15" s="742"/>
      <c r="F15" s="769"/>
      <c r="G15" s="742"/>
      <c r="H15" s="742"/>
      <c r="I15" s="770"/>
      <c r="J15" s="771"/>
      <c r="K15" s="738"/>
      <c r="L15" s="739"/>
      <c r="M15" s="740"/>
      <c r="N15" s="740"/>
      <c r="O15" s="740"/>
    </row>
    <row r="16" customFormat="false" ht="15" hidden="false" customHeight="true" outlineLevel="0" collapsed="false">
      <c r="B16" s="733" t="s">
        <v>599</v>
      </c>
      <c r="C16" s="733"/>
      <c r="D16" s="742" t="n">
        <v>1441</v>
      </c>
      <c r="E16" s="742" t="n">
        <v>265578</v>
      </c>
      <c r="F16" s="769" t="n">
        <v>184</v>
      </c>
      <c r="G16" s="742" t="n">
        <v>76.9764957264957</v>
      </c>
      <c r="H16" s="742" t="n">
        <v>93.39696294056</v>
      </c>
      <c r="I16" s="770" t="n">
        <v>121.052631578947</v>
      </c>
      <c r="J16" s="771"/>
      <c r="K16" s="738"/>
      <c r="L16" s="739"/>
      <c r="M16" s="740"/>
      <c r="N16" s="740"/>
      <c r="O16" s="740"/>
    </row>
    <row r="17" customFormat="false" ht="15" hidden="false" customHeight="true" outlineLevel="0" collapsed="false">
      <c r="B17" s="772"/>
      <c r="C17" s="733" t="s">
        <v>600</v>
      </c>
      <c r="D17" s="742" t="n">
        <v>181</v>
      </c>
      <c r="E17" s="742" t="n">
        <v>21990</v>
      </c>
      <c r="F17" s="769" t="n">
        <v>121</v>
      </c>
      <c r="G17" s="742" t="n">
        <v>98.3695652173913</v>
      </c>
      <c r="H17" s="742" t="n">
        <v>82.8841732313143</v>
      </c>
      <c r="I17" s="770" t="n">
        <v>83.448275862069</v>
      </c>
      <c r="J17" s="771"/>
      <c r="K17" s="738"/>
      <c r="L17" s="739"/>
      <c r="M17" s="740"/>
      <c r="N17" s="740"/>
      <c r="O17" s="740"/>
    </row>
    <row r="18" customFormat="false" ht="15" hidden="false" customHeight="true" outlineLevel="0" collapsed="false">
      <c r="B18" s="772"/>
      <c r="C18" s="733" t="s">
        <v>601</v>
      </c>
      <c r="D18" s="742" t="n">
        <v>13</v>
      </c>
      <c r="E18" s="742" t="n">
        <v>1640</v>
      </c>
      <c r="F18" s="769" t="n">
        <v>122</v>
      </c>
      <c r="G18" s="742" t="n">
        <v>48.1481481481481</v>
      </c>
      <c r="H18" s="742" t="n">
        <v>67.6846884028064</v>
      </c>
      <c r="I18" s="770" t="n">
        <v>135.555555555556</v>
      </c>
      <c r="J18" s="771"/>
      <c r="K18" s="738"/>
      <c r="L18" s="739"/>
      <c r="M18" s="740"/>
      <c r="N18" s="740"/>
      <c r="O18" s="740"/>
    </row>
    <row r="19" customFormat="false" ht="15" hidden="false" customHeight="true" outlineLevel="0" collapsed="false">
      <c r="B19" s="772"/>
      <c r="C19" s="733" t="s">
        <v>602</v>
      </c>
      <c r="D19" s="742" t="n">
        <v>111</v>
      </c>
      <c r="E19" s="742" t="n">
        <v>15338</v>
      </c>
      <c r="F19" s="769" t="n">
        <v>139</v>
      </c>
      <c r="G19" s="742" t="n">
        <v>98.2300884955752</v>
      </c>
      <c r="H19" s="742" t="n">
        <v>114.445605133562</v>
      </c>
      <c r="I19" s="770" t="n">
        <v>117.796610169492</v>
      </c>
      <c r="J19" s="771"/>
      <c r="K19" s="738"/>
      <c r="L19" s="739"/>
      <c r="M19" s="740"/>
      <c r="N19" s="740"/>
      <c r="O19" s="740"/>
    </row>
    <row r="20" customFormat="false" ht="15" hidden="false" customHeight="true" outlineLevel="0" collapsed="false">
      <c r="B20" s="772"/>
      <c r="C20" s="733" t="s">
        <v>603</v>
      </c>
      <c r="D20" s="742" t="n">
        <v>913</v>
      </c>
      <c r="E20" s="742" t="n">
        <v>187688</v>
      </c>
      <c r="F20" s="769" t="n">
        <v>206</v>
      </c>
      <c r="G20" s="742" t="n">
        <v>70.6109822119103</v>
      </c>
      <c r="H20" s="742" t="n">
        <v>90.8416823967862</v>
      </c>
      <c r="I20" s="770" t="n">
        <v>128.75</v>
      </c>
      <c r="J20" s="771"/>
      <c r="K20" s="738"/>
      <c r="L20" s="739"/>
      <c r="M20" s="740"/>
      <c r="N20" s="740"/>
      <c r="O20" s="740"/>
    </row>
    <row r="21" customFormat="false" ht="15" hidden="false" customHeight="true" outlineLevel="0" collapsed="false">
      <c r="B21" s="772"/>
      <c r="C21" s="733" t="s">
        <v>604</v>
      </c>
      <c r="D21" s="742" t="n">
        <v>224</v>
      </c>
      <c r="E21" s="742" t="n">
        <v>38922</v>
      </c>
      <c r="F21" s="769" t="n">
        <v>174</v>
      </c>
      <c r="G21" s="742" t="n">
        <v>87.843137254902</v>
      </c>
      <c r="H21" s="742" t="n">
        <v>109.989544182892</v>
      </c>
      <c r="I21" s="770" t="n">
        <v>125.179856115108</v>
      </c>
      <c r="J21" s="771"/>
      <c r="K21" s="738"/>
      <c r="L21" s="739"/>
      <c r="M21" s="740"/>
      <c r="N21" s="740"/>
      <c r="O21" s="740"/>
    </row>
    <row r="22" customFormat="false" ht="7.5" hidden="false" customHeight="true" outlineLevel="0" collapsed="false">
      <c r="B22" s="772"/>
      <c r="C22" s="733"/>
      <c r="D22" s="742"/>
      <c r="E22" s="742"/>
      <c r="F22" s="769"/>
      <c r="G22" s="742"/>
      <c r="H22" s="742"/>
      <c r="I22" s="770"/>
      <c r="J22" s="771"/>
      <c r="K22" s="738"/>
      <c r="L22" s="739"/>
      <c r="M22" s="740"/>
      <c r="N22" s="740"/>
      <c r="O22" s="740"/>
    </row>
    <row r="23" customFormat="false" ht="15" hidden="false" customHeight="true" outlineLevel="0" collapsed="false">
      <c r="B23" s="733" t="s">
        <v>605</v>
      </c>
      <c r="C23" s="733"/>
      <c r="D23" s="742" t="n">
        <v>570</v>
      </c>
      <c r="E23" s="742" t="n">
        <v>128446</v>
      </c>
      <c r="F23" s="769" t="n">
        <v>225</v>
      </c>
      <c r="G23" s="742" t="n">
        <v>116.089613034623</v>
      </c>
      <c r="H23" s="742" t="n">
        <v>97.856163339936</v>
      </c>
      <c r="I23" s="770" t="n">
        <v>84.2696629213483</v>
      </c>
      <c r="J23" s="771"/>
      <c r="K23" s="738"/>
      <c r="L23" s="739"/>
      <c r="M23" s="740"/>
      <c r="N23" s="740"/>
      <c r="O23" s="740"/>
    </row>
    <row r="24" customFormat="false" ht="15" hidden="false" customHeight="true" outlineLevel="0" collapsed="false">
      <c r="B24" s="772"/>
      <c r="C24" s="733" t="s">
        <v>606</v>
      </c>
      <c r="D24" s="742" t="n">
        <v>124</v>
      </c>
      <c r="E24" s="742" t="n">
        <v>25647</v>
      </c>
      <c r="F24" s="769" t="n">
        <v>207</v>
      </c>
      <c r="G24" s="742" t="n">
        <v>134.782608695652</v>
      </c>
      <c r="H24" s="742" t="n">
        <v>89.5152001675334</v>
      </c>
      <c r="I24" s="770" t="n">
        <v>66.3461538461538</v>
      </c>
      <c r="J24" s="771"/>
      <c r="K24" s="738"/>
      <c r="L24" s="739"/>
      <c r="M24" s="740"/>
      <c r="N24" s="740"/>
      <c r="O24" s="740"/>
    </row>
    <row r="25" customFormat="false" ht="15" hidden="false" customHeight="true" outlineLevel="0" collapsed="false">
      <c r="B25" s="772"/>
      <c r="C25" s="733" t="s">
        <v>607</v>
      </c>
      <c r="D25" s="742" t="n">
        <v>120</v>
      </c>
      <c r="E25" s="742" t="n">
        <v>21452</v>
      </c>
      <c r="F25" s="769" t="n">
        <v>179</v>
      </c>
      <c r="G25" s="742" t="n">
        <v>210.526315789474</v>
      </c>
      <c r="H25" s="742" t="n">
        <v>144.166666666667</v>
      </c>
      <c r="I25" s="770" t="n">
        <v>69.1119691119691</v>
      </c>
      <c r="J25" s="771"/>
      <c r="K25" s="738"/>
      <c r="L25" s="739"/>
      <c r="M25" s="740"/>
      <c r="N25" s="740"/>
      <c r="O25" s="740"/>
    </row>
    <row r="26" customFormat="false" ht="15" hidden="false" customHeight="true" outlineLevel="0" collapsed="false">
      <c r="B26" s="772"/>
      <c r="C26" s="733" t="s">
        <v>608</v>
      </c>
      <c r="D26" s="742" t="n">
        <v>48</v>
      </c>
      <c r="E26" s="742" t="n">
        <v>10076</v>
      </c>
      <c r="F26" s="769" t="n">
        <v>211</v>
      </c>
      <c r="G26" s="742" t="n">
        <v>133.333333333333</v>
      </c>
      <c r="H26" s="742" t="n">
        <v>99.0464956256758</v>
      </c>
      <c r="I26" s="770" t="n">
        <v>75.3571428571429</v>
      </c>
      <c r="J26" s="771"/>
      <c r="K26" s="738"/>
      <c r="L26" s="739"/>
      <c r="M26" s="740"/>
      <c r="N26" s="740"/>
      <c r="O26" s="740"/>
    </row>
    <row r="27" customFormat="false" ht="15" hidden="false" customHeight="true" outlineLevel="0" collapsed="false">
      <c r="B27" s="772"/>
      <c r="C27" s="733" t="s">
        <v>609</v>
      </c>
      <c r="D27" s="742" t="n">
        <v>23</v>
      </c>
      <c r="E27" s="742" t="n">
        <v>5062</v>
      </c>
      <c r="F27" s="769" t="n">
        <v>223</v>
      </c>
      <c r="G27" s="742" t="n">
        <v>121.052631578947</v>
      </c>
      <c r="H27" s="742" t="n">
        <v>117.502321262767</v>
      </c>
      <c r="I27" s="770" t="n">
        <v>97.8070175438597</v>
      </c>
      <c r="J27" s="771"/>
      <c r="K27" s="738"/>
      <c r="L27" s="739"/>
      <c r="M27" s="740"/>
      <c r="N27" s="740"/>
      <c r="O27" s="740"/>
    </row>
    <row r="28" customFormat="false" ht="15" hidden="false" customHeight="true" outlineLevel="0" collapsed="false">
      <c r="B28" s="772"/>
      <c r="C28" s="733" t="s">
        <v>610</v>
      </c>
      <c r="D28" s="742" t="n">
        <v>245</v>
      </c>
      <c r="E28" s="742" t="n">
        <v>64430</v>
      </c>
      <c r="F28" s="769" t="n">
        <v>263</v>
      </c>
      <c r="G28" s="742" t="n">
        <v>88.4476534296029</v>
      </c>
      <c r="H28" s="742" t="n">
        <v>90.0552100076875</v>
      </c>
      <c r="I28" s="770" t="n">
        <v>101.937984496124</v>
      </c>
      <c r="J28" s="771"/>
      <c r="K28" s="738"/>
      <c r="L28" s="739"/>
      <c r="M28" s="740"/>
      <c r="N28" s="740"/>
      <c r="O28" s="740"/>
    </row>
    <row r="29" customFormat="false" ht="15" hidden="false" customHeight="true" outlineLevel="0" collapsed="false">
      <c r="B29" s="772"/>
      <c r="C29" s="733" t="s">
        <v>611</v>
      </c>
      <c r="D29" s="742" t="n">
        <v>11</v>
      </c>
      <c r="E29" s="742" t="n">
        <v>1779</v>
      </c>
      <c r="F29" s="769" t="n">
        <v>165</v>
      </c>
      <c r="G29" s="742" t="n">
        <v>110</v>
      </c>
      <c r="H29" s="742" t="n">
        <v>104.462712859659</v>
      </c>
      <c r="I29" s="770" t="n">
        <v>92.1787709497207</v>
      </c>
      <c r="J29" s="771"/>
      <c r="K29" s="738"/>
      <c r="L29" s="739"/>
      <c r="M29" s="740"/>
      <c r="N29" s="740"/>
      <c r="O29" s="740"/>
    </row>
    <row r="30" customFormat="false" ht="7.5" hidden="false" customHeight="true" outlineLevel="0" collapsed="false">
      <c r="B30" s="772"/>
      <c r="C30" s="733"/>
      <c r="D30" s="742"/>
      <c r="E30" s="742"/>
      <c r="F30" s="769"/>
      <c r="G30" s="769"/>
      <c r="H30" s="769"/>
      <c r="I30" s="770"/>
      <c r="J30" s="771"/>
      <c r="K30" s="738"/>
      <c r="L30" s="739"/>
      <c r="M30" s="740"/>
      <c r="N30" s="740"/>
      <c r="O30" s="740"/>
    </row>
    <row r="31" customFormat="false" ht="15" hidden="false" customHeight="true" outlineLevel="0" collapsed="false">
      <c r="B31" s="733" t="s">
        <v>612</v>
      </c>
      <c r="C31" s="733"/>
      <c r="D31" s="742" t="n">
        <v>400</v>
      </c>
      <c r="E31" s="742" t="n">
        <v>86678</v>
      </c>
      <c r="F31" s="769" t="n">
        <v>217</v>
      </c>
      <c r="G31" s="742" t="n">
        <v>109.89010989011</v>
      </c>
      <c r="H31" s="742" t="n">
        <v>97.2806141345215</v>
      </c>
      <c r="I31" s="770" t="n">
        <v>88.5714285714286</v>
      </c>
      <c r="J31" s="771"/>
      <c r="K31" s="738"/>
      <c r="L31" s="739"/>
      <c r="M31" s="740"/>
      <c r="N31" s="740"/>
      <c r="O31" s="740"/>
    </row>
    <row r="32" customFormat="false" ht="15" hidden="false" customHeight="true" outlineLevel="0" collapsed="false">
      <c r="B32" s="772"/>
      <c r="C32" s="733" t="s">
        <v>613</v>
      </c>
      <c r="D32" s="742" t="n">
        <v>22</v>
      </c>
      <c r="E32" s="742" t="n">
        <v>6619</v>
      </c>
      <c r="F32" s="769" t="n">
        <v>307</v>
      </c>
      <c r="G32" s="742" t="n">
        <v>84.6153846153846</v>
      </c>
      <c r="H32" s="742" t="n">
        <v>84.2862600280148</v>
      </c>
      <c r="I32" s="770" t="n">
        <v>102.333333333333</v>
      </c>
      <c r="J32" s="771"/>
      <c r="K32" s="738"/>
      <c r="L32" s="739"/>
      <c r="M32" s="740"/>
      <c r="N32" s="740"/>
      <c r="O32" s="740"/>
    </row>
    <row r="33" customFormat="false" ht="15" hidden="false" customHeight="true" outlineLevel="0" collapsed="false">
      <c r="B33" s="772"/>
      <c r="C33" s="733" t="s">
        <v>614</v>
      </c>
      <c r="D33" s="742" t="n">
        <v>379</v>
      </c>
      <c r="E33" s="742" t="n">
        <v>80059</v>
      </c>
      <c r="F33" s="769" t="n">
        <v>211</v>
      </c>
      <c r="G33" s="742" t="n">
        <v>112.130177514793</v>
      </c>
      <c r="H33" s="742" t="n">
        <v>98.5365793619535</v>
      </c>
      <c r="I33" s="770" t="n">
        <v>87.551867219917</v>
      </c>
      <c r="J33" s="771"/>
      <c r="K33" s="738"/>
      <c r="L33" s="739"/>
      <c r="M33" s="740"/>
      <c r="N33" s="740"/>
      <c r="O33" s="740"/>
    </row>
    <row r="34" customFormat="false" ht="15" hidden="false" customHeight="true" outlineLevel="0" collapsed="false">
      <c r="B34" s="733" t="s">
        <v>615</v>
      </c>
      <c r="C34" s="733"/>
      <c r="D34" s="777" t="n">
        <v>1</v>
      </c>
      <c r="E34" s="777" t="n">
        <v>569</v>
      </c>
      <c r="F34" s="778" t="n">
        <v>918</v>
      </c>
      <c r="G34" s="746" t="n">
        <v>50</v>
      </c>
      <c r="H34" s="746" t="n">
        <v>38.1879194630873</v>
      </c>
      <c r="I34" s="775" t="n">
        <v>93.2926829268293</v>
      </c>
      <c r="J34" s="776"/>
      <c r="K34" s="738"/>
      <c r="L34" s="739"/>
      <c r="M34" s="740"/>
      <c r="N34" s="740"/>
      <c r="O34" s="740"/>
    </row>
    <row r="35" customFormat="false" ht="15" hidden="false" customHeight="true" outlineLevel="0" collapsed="false">
      <c r="B35" s="733" t="s">
        <v>616</v>
      </c>
      <c r="C35" s="733"/>
      <c r="D35" s="742" t="n">
        <v>261</v>
      </c>
      <c r="E35" s="742" t="n">
        <v>74628</v>
      </c>
      <c r="F35" s="769" t="n">
        <v>286</v>
      </c>
      <c r="G35" s="742" t="n">
        <v>149.142857142857</v>
      </c>
      <c r="H35" s="742" t="n">
        <v>130.111407500392</v>
      </c>
      <c r="I35" s="770" t="n">
        <v>86.9300911854103</v>
      </c>
      <c r="J35" s="771"/>
      <c r="K35" s="738"/>
      <c r="L35" s="739"/>
      <c r="M35" s="740"/>
      <c r="N35" s="740"/>
      <c r="O35" s="740"/>
    </row>
    <row r="36" customFormat="false" ht="15" hidden="false" customHeight="true" outlineLevel="0" collapsed="false">
      <c r="B36" s="733" t="s">
        <v>617</v>
      </c>
      <c r="C36" s="733"/>
      <c r="D36" s="742" t="n">
        <v>66</v>
      </c>
      <c r="E36" s="742" t="n">
        <v>24479</v>
      </c>
      <c r="F36" s="769" t="n">
        <v>370</v>
      </c>
      <c r="G36" s="742" t="n">
        <v>76.7441860465116</v>
      </c>
      <c r="H36" s="742" t="n">
        <v>86.8696547074062</v>
      </c>
      <c r="I36" s="770" t="n">
        <v>113.149847094801</v>
      </c>
      <c r="J36" s="771"/>
      <c r="K36" s="738"/>
      <c r="L36" s="739"/>
      <c r="M36" s="740"/>
      <c r="N36" s="740"/>
      <c r="O36" s="740"/>
    </row>
    <row r="37" customFormat="false" ht="15" hidden="false" customHeight="true" outlineLevel="0" collapsed="false">
      <c r="B37" s="733" t="s">
        <v>618</v>
      </c>
      <c r="C37" s="733"/>
      <c r="D37" s="742" t="n">
        <v>232</v>
      </c>
      <c r="E37" s="742" t="n">
        <v>349974</v>
      </c>
      <c r="F37" s="769" t="n">
        <v>1509</v>
      </c>
      <c r="G37" s="742" t="n">
        <v>98.3050847457627</v>
      </c>
      <c r="H37" s="742" t="n">
        <v>99.7406550312924</v>
      </c>
      <c r="I37" s="770" t="n">
        <v>101.616161616162</v>
      </c>
      <c r="J37" s="771"/>
      <c r="K37" s="738"/>
      <c r="L37" s="739"/>
      <c r="M37" s="740"/>
      <c r="N37" s="740"/>
      <c r="O37" s="740"/>
    </row>
    <row r="38" customFormat="false" ht="15" hidden="false" customHeight="true" outlineLevel="0" collapsed="false">
      <c r="B38" s="733" t="s">
        <v>619</v>
      </c>
      <c r="C38" s="733"/>
      <c r="D38" s="742" t="n">
        <v>7</v>
      </c>
      <c r="E38" s="742" t="n">
        <v>1862</v>
      </c>
      <c r="F38" s="769" t="n">
        <v>262</v>
      </c>
      <c r="G38" s="742" t="n">
        <v>0</v>
      </c>
      <c r="H38" s="742" t="n">
        <v>93100</v>
      </c>
      <c r="I38" s="770" t="n">
        <v>903.448275862069</v>
      </c>
      <c r="J38" s="771"/>
      <c r="K38" s="738"/>
      <c r="L38" s="739"/>
      <c r="M38" s="740"/>
      <c r="N38" s="740"/>
      <c r="O38" s="740"/>
    </row>
    <row r="39" customFormat="false" ht="7.5" hidden="false" customHeight="true" outlineLevel="0" collapsed="false">
      <c r="B39" s="733"/>
      <c r="C39" s="733"/>
      <c r="D39" s="742"/>
      <c r="E39" s="742"/>
      <c r="F39" s="769"/>
      <c r="G39" s="742"/>
      <c r="H39" s="742"/>
      <c r="I39" s="770"/>
      <c r="J39" s="771"/>
      <c r="K39" s="738"/>
      <c r="L39" s="739"/>
      <c r="M39" s="740"/>
      <c r="N39" s="740"/>
      <c r="O39" s="740"/>
    </row>
    <row r="40" customFormat="false" ht="15" hidden="false" customHeight="true" outlineLevel="0" collapsed="false">
      <c r="B40" s="733" t="s">
        <v>620</v>
      </c>
      <c r="C40" s="733"/>
      <c r="D40" s="742" t="n">
        <v>628</v>
      </c>
      <c r="E40" s="742" t="n">
        <v>227013</v>
      </c>
      <c r="F40" s="769" t="n">
        <v>361</v>
      </c>
      <c r="G40" s="742" t="n">
        <v>107.718696397942</v>
      </c>
      <c r="H40" s="742" t="n">
        <v>107.216129672136</v>
      </c>
      <c r="I40" s="770" t="n">
        <v>99.4490358126722</v>
      </c>
      <c r="J40" s="771"/>
      <c r="K40" s="738"/>
      <c r="L40" s="739"/>
      <c r="M40" s="740"/>
      <c r="N40" s="740"/>
      <c r="O40" s="740"/>
    </row>
    <row r="41" customFormat="false" ht="15" hidden="false" customHeight="true" outlineLevel="0" collapsed="false">
      <c r="B41" s="772"/>
      <c r="C41" s="733" t="s">
        <v>621</v>
      </c>
      <c r="D41" s="742" t="n">
        <v>287</v>
      </c>
      <c r="E41" s="742" t="n">
        <v>133976</v>
      </c>
      <c r="F41" s="769" t="n">
        <v>467</v>
      </c>
      <c r="G41" s="742" t="n">
        <v>105.514705882353</v>
      </c>
      <c r="H41" s="742" t="n">
        <v>110.137779093091</v>
      </c>
      <c r="I41" s="770" t="n">
        <v>104.241071428571</v>
      </c>
      <c r="J41" s="771"/>
      <c r="K41" s="738"/>
      <c r="L41" s="739"/>
      <c r="M41" s="740"/>
      <c r="N41" s="740"/>
      <c r="O41" s="740"/>
    </row>
    <row r="42" customFormat="false" ht="15" hidden="false" customHeight="true" outlineLevel="0" collapsed="false">
      <c r="B42" s="772"/>
      <c r="C42" s="733" t="s">
        <v>622</v>
      </c>
      <c r="D42" s="742" t="n">
        <v>7</v>
      </c>
      <c r="E42" s="742" t="n">
        <v>5656</v>
      </c>
      <c r="F42" s="769" t="n">
        <v>762</v>
      </c>
      <c r="G42" s="742" t="n">
        <v>140</v>
      </c>
      <c r="H42" s="742" t="n">
        <v>186.052631578947</v>
      </c>
      <c r="I42" s="770" t="n">
        <v>120</v>
      </c>
      <c r="J42" s="771"/>
      <c r="K42" s="738"/>
      <c r="L42" s="739"/>
      <c r="M42" s="740"/>
      <c r="N42" s="740"/>
      <c r="O42" s="740"/>
    </row>
    <row r="43" customFormat="false" ht="15" hidden="false" customHeight="true" outlineLevel="0" collapsed="false">
      <c r="B43" s="772"/>
      <c r="C43" s="733" t="s">
        <v>623</v>
      </c>
      <c r="D43" s="742" t="n">
        <v>334</v>
      </c>
      <c r="E43" s="742" t="n">
        <v>87381</v>
      </c>
      <c r="F43" s="769" t="n">
        <v>262</v>
      </c>
      <c r="G43" s="742" t="n">
        <v>108.794788273616</v>
      </c>
      <c r="H43" s="742" t="n">
        <v>100.381394387069</v>
      </c>
      <c r="I43" s="770" t="n">
        <v>92.2535211267606</v>
      </c>
      <c r="J43" s="771"/>
      <c r="K43" s="738"/>
      <c r="L43" s="739"/>
      <c r="M43" s="740"/>
      <c r="N43" s="740"/>
      <c r="O43" s="740"/>
    </row>
    <row r="44" customFormat="false" ht="15" hidden="false" customHeight="true" outlineLevel="0" collapsed="false">
      <c r="B44" s="733" t="s">
        <v>624</v>
      </c>
      <c r="C44" s="733"/>
      <c r="D44" s="742" t="n">
        <v>28</v>
      </c>
      <c r="E44" s="742" t="n">
        <v>9413</v>
      </c>
      <c r="F44" s="769" t="n">
        <v>335</v>
      </c>
      <c r="G44" s="742" t="n">
        <v>58.3333333333333</v>
      </c>
      <c r="H44" s="742" t="n">
        <v>64.2174921544549</v>
      </c>
      <c r="I44" s="770" t="n">
        <v>108.766233766234</v>
      </c>
      <c r="J44" s="771"/>
      <c r="K44" s="738"/>
      <c r="L44" s="739"/>
      <c r="M44" s="740"/>
      <c r="N44" s="740"/>
      <c r="O44" s="740"/>
    </row>
    <row r="45" customFormat="false" ht="15" hidden="false" customHeight="true" outlineLevel="0" collapsed="false">
      <c r="B45" s="733" t="s">
        <v>625</v>
      </c>
      <c r="C45" s="733"/>
      <c r="D45" s="742" t="n">
        <v>261</v>
      </c>
      <c r="E45" s="742" t="n">
        <v>213488</v>
      </c>
      <c r="F45" s="769" t="n">
        <v>818</v>
      </c>
      <c r="G45" s="742" t="n">
        <v>133.846153846154</v>
      </c>
      <c r="H45" s="742" t="n">
        <v>128.234113993621</v>
      </c>
      <c r="I45" s="770" t="n">
        <v>96.0093896713615</v>
      </c>
      <c r="J45" s="771"/>
      <c r="K45" s="738"/>
      <c r="L45" s="739"/>
      <c r="M45" s="740"/>
      <c r="N45" s="740"/>
      <c r="O45" s="740"/>
    </row>
    <row r="46" customFormat="false" ht="7.5" hidden="false" customHeight="true" outlineLevel="0" collapsed="false">
      <c r="B46" s="733"/>
      <c r="C46" s="733"/>
      <c r="D46" s="742"/>
      <c r="E46" s="742"/>
      <c r="F46" s="769"/>
      <c r="G46" s="742"/>
      <c r="H46" s="742"/>
      <c r="I46" s="770"/>
      <c r="J46" s="771"/>
      <c r="K46" s="738"/>
      <c r="L46" s="739"/>
      <c r="M46" s="740"/>
      <c r="N46" s="740"/>
      <c r="O46" s="740"/>
    </row>
    <row r="47" customFormat="false" ht="15" hidden="false" customHeight="true" outlineLevel="0" collapsed="false">
      <c r="B47" s="733" t="s">
        <v>626</v>
      </c>
      <c r="C47" s="733"/>
      <c r="D47" s="742"/>
      <c r="E47" s="742"/>
      <c r="F47" s="769"/>
      <c r="G47" s="742"/>
      <c r="H47" s="742"/>
      <c r="I47" s="770"/>
      <c r="J47" s="771"/>
      <c r="K47" s="738"/>
      <c r="L47" s="739"/>
      <c r="M47" s="740"/>
      <c r="N47" s="740"/>
      <c r="O47" s="740"/>
    </row>
    <row r="48" customFormat="false" ht="15" hidden="false" customHeight="true" outlineLevel="0" collapsed="false">
      <c r="B48" s="772"/>
      <c r="C48" s="733" t="s">
        <v>627</v>
      </c>
      <c r="D48" s="742" t="n">
        <v>45</v>
      </c>
      <c r="E48" s="742" t="n">
        <v>26414</v>
      </c>
      <c r="F48" s="769" t="n">
        <v>592</v>
      </c>
      <c r="G48" s="742" t="n">
        <v>65.2173913043478</v>
      </c>
      <c r="H48" s="742" t="n">
        <v>66.3002008032129</v>
      </c>
      <c r="I48" s="770" t="n">
        <v>103.135888501742</v>
      </c>
      <c r="J48" s="771"/>
      <c r="K48" s="738"/>
      <c r="L48" s="739"/>
      <c r="M48" s="740"/>
      <c r="N48" s="740"/>
      <c r="O48" s="740"/>
    </row>
    <row r="49" customFormat="false" ht="15" hidden="false" customHeight="true" outlineLevel="0" collapsed="false">
      <c r="B49" s="772"/>
      <c r="C49" s="733" t="s">
        <v>628</v>
      </c>
      <c r="D49" s="742" t="n">
        <v>163</v>
      </c>
      <c r="E49" s="742" t="n">
        <v>50170</v>
      </c>
      <c r="F49" s="769" t="n">
        <v>307</v>
      </c>
      <c r="G49" s="742" t="n">
        <v>76.8867924528302</v>
      </c>
      <c r="H49" s="742" t="n">
        <v>81.7753581848707</v>
      </c>
      <c r="I49" s="770" t="n">
        <v>105.862068965517</v>
      </c>
      <c r="J49" s="771"/>
      <c r="K49" s="738"/>
      <c r="L49" s="739"/>
      <c r="M49" s="740"/>
      <c r="N49" s="740"/>
      <c r="O49" s="740"/>
    </row>
    <row r="50" customFormat="false" ht="15" hidden="false" customHeight="true" outlineLevel="0" collapsed="false">
      <c r="B50" s="772"/>
      <c r="C50" s="733" t="s">
        <v>629</v>
      </c>
      <c r="D50" s="742" t="n">
        <v>253</v>
      </c>
      <c r="E50" s="742" t="n">
        <v>78606</v>
      </c>
      <c r="F50" s="769" t="n">
        <v>310</v>
      </c>
      <c r="G50" s="742" t="n">
        <v>113.963963963964</v>
      </c>
      <c r="H50" s="742" t="n">
        <v>121.645336510933</v>
      </c>
      <c r="I50" s="770" t="n">
        <v>106.529209621993</v>
      </c>
      <c r="J50" s="771"/>
      <c r="K50" s="738"/>
      <c r="L50" s="739"/>
      <c r="M50" s="740"/>
      <c r="N50" s="740"/>
      <c r="O50" s="740"/>
    </row>
    <row r="51" customFormat="false" ht="15" hidden="false" customHeight="true" outlineLevel="0" collapsed="false">
      <c r="B51" s="772"/>
      <c r="C51" s="733" t="s">
        <v>630</v>
      </c>
      <c r="D51" s="742" t="n">
        <v>1510</v>
      </c>
      <c r="E51" s="742" t="n">
        <v>214428</v>
      </c>
      <c r="F51" s="769" t="n">
        <v>142</v>
      </c>
      <c r="G51" s="742" t="n">
        <v>101.138647019424</v>
      </c>
      <c r="H51" s="742" t="n">
        <v>91.7802355841666</v>
      </c>
      <c r="I51" s="770" t="n">
        <v>91.025641025641</v>
      </c>
      <c r="J51" s="771"/>
      <c r="K51" s="738"/>
      <c r="L51" s="739"/>
      <c r="M51" s="740"/>
      <c r="N51" s="740"/>
      <c r="O51" s="740"/>
    </row>
    <row r="52" customFormat="false" ht="15" hidden="false" customHeight="true" outlineLevel="0" collapsed="false">
      <c r="B52" s="733" t="s">
        <v>631</v>
      </c>
      <c r="C52" s="733"/>
      <c r="D52" s="742" t="n">
        <v>29</v>
      </c>
      <c r="E52" s="742" t="n">
        <v>9853</v>
      </c>
      <c r="F52" s="769" t="n">
        <v>339</v>
      </c>
      <c r="G52" s="742" t="n">
        <v>96.6666666666667</v>
      </c>
      <c r="H52" s="742" t="n">
        <v>105.650868539567</v>
      </c>
      <c r="I52" s="770" t="n">
        <v>107.619047619048</v>
      </c>
      <c r="J52" s="771"/>
      <c r="K52" s="738"/>
      <c r="L52" s="739"/>
      <c r="M52" s="740"/>
      <c r="N52" s="740"/>
      <c r="O52" s="740"/>
    </row>
    <row r="53" customFormat="false" ht="15" hidden="false" customHeight="true" outlineLevel="0" collapsed="false">
      <c r="B53" s="733" t="s">
        <v>632</v>
      </c>
      <c r="C53" s="733"/>
      <c r="D53" s="742" t="n">
        <v>83</v>
      </c>
      <c r="E53" s="742" t="n">
        <v>28655</v>
      </c>
      <c r="F53" s="769" t="n">
        <v>344</v>
      </c>
      <c r="G53" s="742" t="n">
        <v>84.6938775510204</v>
      </c>
      <c r="H53" s="742" t="n">
        <v>89.0127982107356</v>
      </c>
      <c r="I53" s="770" t="n">
        <v>105.19877675841</v>
      </c>
      <c r="J53" s="771"/>
      <c r="K53" s="738"/>
      <c r="L53" s="739"/>
      <c r="M53" s="740"/>
      <c r="N53" s="740"/>
      <c r="O53" s="740"/>
    </row>
    <row r="54" customFormat="false" ht="7.5" hidden="false" customHeight="true" outlineLevel="0" collapsed="false">
      <c r="B54" s="733"/>
      <c r="C54" s="733"/>
      <c r="D54" s="742"/>
      <c r="E54" s="742"/>
      <c r="F54" s="769"/>
      <c r="G54" s="742"/>
      <c r="H54" s="742"/>
      <c r="I54" s="770"/>
      <c r="J54" s="771"/>
      <c r="K54" s="738"/>
      <c r="L54" s="739"/>
      <c r="M54" s="740"/>
      <c r="N54" s="740"/>
      <c r="O54" s="740"/>
    </row>
    <row r="55" customFormat="false" ht="15" hidden="false" customHeight="true" outlineLevel="0" collapsed="false">
      <c r="B55" s="733" t="s">
        <v>633</v>
      </c>
      <c r="C55" s="733"/>
      <c r="D55" s="742" t="n">
        <v>2936</v>
      </c>
      <c r="E55" s="742" t="n">
        <v>432261</v>
      </c>
      <c r="F55" s="769" t="n">
        <v>147</v>
      </c>
      <c r="G55" s="742" t="n">
        <v>79.9129014697877</v>
      </c>
      <c r="H55" s="742" t="n">
        <v>87.1328820747681</v>
      </c>
      <c r="I55" s="770" t="n">
        <v>108.888888888889</v>
      </c>
      <c r="J55" s="771"/>
      <c r="K55" s="738"/>
      <c r="L55" s="739"/>
      <c r="M55" s="740"/>
      <c r="N55" s="740"/>
      <c r="O55" s="740"/>
    </row>
    <row r="56" customFormat="false" ht="15" hidden="false" customHeight="true" outlineLevel="0" collapsed="false">
      <c r="B56" s="772"/>
      <c r="C56" s="733" t="s">
        <v>634</v>
      </c>
      <c r="D56" s="742" t="n">
        <v>2168</v>
      </c>
      <c r="E56" s="742" t="n">
        <v>283585</v>
      </c>
      <c r="F56" s="769" t="n">
        <v>131</v>
      </c>
      <c r="G56" s="742" t="n">
        <v>74.7070985527223</v>
      </c>
      <c r="H56" s="742" t="n">
        <v>80.3846535425259</v>
      </c>
      <c r="I56" s="770" t="n">
        <v>107.377049180328</v>
      </c>
      <c r="J56" s="771"/>
      <c r="K56" s="738"/>
      <c r="L56" s="739"/>
      <c r="M56" s="740"/>
      <c r="N56" s="740"/>
      <c r="O56" s="740"/>
    </row>
    <row r="57" customFormat="false" ht="15" hidden="false" customHeight="true" outlineLevel="0" collapsed="false">
      <c r="B57" s="772"/>
      <c r="C57" s="733" t="s">
        <v>635</v>
      </c>
      <c r="D57" s="742" t="n">
        <v>172</v>
      </c>
      <c r="E57" s="742" t="n">
        <v>27520</v>
      </c>
      <c r="F57" s="769" t="n">
        <v>160</v>
      </c>
      <c r="G57" s="742" t="n">
        <v>83.0917874396135</v>
      </c>
      <c r="H57" s="742" t="n">
        <v>92.6536933539829</v>
      </c>
      <c r="I57" s="770" t="n">
        <v>111.888111888112</v>
      </c>
      <c r="J57" s="771"/>
      <c r="K57" s="738"/>
      <c r="L57" s="739"/>
      <c r="M57" s="740"/>
      <c r="N57" s="740"/>
      <c r="O57" s="740"/>
    </row>
    <row r="58" customFormat="false" ht="15" hidden="false" customHeight="true" outlineLevel="0" collapsed="false">
      <c r="B58" s="772"/>
      <c r="C58" s="733" t="s">
        <v>636</v>
      </c>
      <c r="D58" s="742" t="n">
        <v>97</v>
      </c>
      <c r="E58" s="742" t="n">
        <v>17068</v>
      </c>
      <c r="F58" s="769" t="n">
        <v>177</v>
      </c>
      <c r="G58" s="742" t="n">
        <v>104.301075268817</v>
      </c>
      <c r="H58" s="742" t="n">
        <v>89.9499341238472</v>
      </c>
      <c r="I58" s="770" t="n">
        <v>86.7647058823529</v>
      </c>
      <c r="J58" s="771"/>
      <c r="K58" s="738"/>
      <c r="L58" s="739"/>
      <c r="M58" s="740"/>
      <c r="N58" s="740"/>
      <c r="O58" s="740"/>
    </row>
    <row r="59" customFormat="false" ht="15" hidden="false" customHeight="true" outlineLevel="0" collapsed="false">
      <c r="B59" s="772"/>
      <c r="C59" s="733" t="s">
        <v>637</v>
      </c>
      <c r="D59" s="742" t="n">
        <v>198</v>
      </c>
      <c r="E59" s="742" t="n">
        <v>30598</v>
      </c>
      <c r="F59" s="742" t="n">
        <v>155</v>
      </c>
      <c r="G59" s="742" t="n">
        <v>87.2246696035242</v>
      </c>
      <c r="H59" s="742" t="n">
        <v>87.7865442547698</v>
      </c>
      <c r="I59" s="770" t="n">
        <v>100.649350649351</v>
      </c>
      <c r="J59" s="771"/>
      <c r="K59" s="738"/>
      <c r="L59" s="739"/>
      <c r="M59" s="740"/>
      <c r="N59" s="740"/>
      <c r="O59" s="740"/>
    </row>
    <row r="60" customFormat="false" ht="15" hidden="false" customHeight="true" outlineLevel="0" collapsed="false">
      <c r="B60" s="772"/>
      <c r="C60" s="733" t="s">
        <v>638</v>
      </c>
      <c r="D60" s="742" t="n">
        <v>198</v>
      </c>
      <c r="E60" s="742" t="n">
        <v>35806</v>
      </c>
      <c r="F60" s="769" t="n">
        <v>181</v>
      </c>
      <c r="G60" s="742" t="n">
        <v>120.731707317073</v>
      </c>
      <c r="H60" s="742" t="n">
        <v>121</v>
      </c>
      <c r="I60" s="770" t="n">
        <v>100.555555555556</v>
      </c>
      <c r="J60" s="771"/>
      <c r="K60" s="738"/>
      <c r="L60" s="739"/>
      <c r="M60" s="740"/>
      <c r="N60" s="740"/>
      <c r="O60" s="740"/>
    </row>
    <row r="61" customFormat="false" ht="15" hidden="false" customHeight="true" outlineLevel="0" collapsed="false">
      <c r="B61" s="772"/>
      <c r="C61" s="733" t="s">
        <v>639</v>
      </c>
      <c r="D61" s="779" t="s">
        <v>70</v>
      </c>
      <c r="E61" s="777" t="s">
        <v>70</v>
      </c>
      <c r="F61" s="778" t="s">
        <v>70</v>
      </c>
      <c r="G61" s="746" t="s">
        <v>640</v>
      </c>
      <c r="H61" s="746" t="s">
        <v>640</v>
      </c>
      <c r="I61" s="775" t="s">
        <v>640</v>
      </c>
      <c r="J61" s="776"/>
      <c r="K61" s="738"/>
      <c r="L61" s="739"/>
      <c r="M61" s="740"/>
      <c r="N61" s="740"/>
      <c r="O61" s="740"/>
    </row>
    <row r="62" customFormat="false" ht="15" hidden="false" customHeight="true" outlineLevel="0" collapsed="false">
      <c r="B62" s="772"/>
      <c r="C62" s="733" t="s">
        <v>641</v>
      </c>
      <c r="D62" s="742" t="n">
        <v>32</v>
      </c>
      <c r="E62" s="742" t="n">
        <v>16465</v>
      </c>
      <c r="F62" s="769" t="n">
        <v>516</v>
      </c>
      <c r="G62" s="742" t="n">
        <v>123.076923076923</v>
      </c>
      <c r="H62" s="742" t="n">
        <v>129.147384108558</v>
      </c>
      <c r="I62" s="770" t="n">
        <v>104.032258064516</v>
      </c>
      <c r="J62" s="771"/>
      <c r="K62" s="738"/>
      <c r="L62" s="739"/>
      <c r="M62" s="740"/>
      <c r="N62" s="740"/>
      <c r="O62" s="740"/>
    </row>
    <row r="63" customFormat="false" ht="15" hidden="false" customHeight="true" outlineLevel="0" collapsed="false">
      <c r="B63" s="772"/>
      <c r="C63" s="733" t="s">
        <v>642</v>
      </c>
      <c r="D63" s="742" t="n">
        <v>5</v>
      </c>
      <c r="E63" s="742" t="n">
        <v>800</v>
      </c>
      <c r="F63" s="769" t="n">
        <v>151</v>
      </c>
      <c r="G63" s="742" t="n">
        <v>100</v>
      </c>
      <c r="H63" s="742" t="n">
        <v>152.380952380952</v>
      </c>
      <c r="I63" s="743" t="n">
        <v>149.50495049505</v>
      </c>
      <c r="J63" s="744"/>
      <c r="K63" s="738"/>
      <c r="L63" s="739"/>
      <c r="M63" s="740"/>
      <c r="N63" s="740"/>
      <c r="O63" s="740"/>
    </row>
    <row r="64" customFormat="false" ht="15" hidden="false" customHeight="true" outlineLevel="0" collapsed="false">
      <c r="B64" s="780"/>
      <c r="C64" s="781" t="s">
        <v>643</v>
      </c>
      <c r="D64" s="750" t="n">
        <v>66</v>
      </c>
      <c r="E64" s="750" t="n">
        <v>20420</v>
      </c>
      <c r="F64" s="782" t="n">
        <v>307</v>
      </c>
      <c r="G64" s="750" t="n">
        <v>132</v>
      </c>
      <c r="H64" s="750" t="n">
        <v>120.857007575758</v>
      </c>
      <c r="I64" s="783" t="n">
        <v>90.5604719764012</v>
      </c>
      <c r="J64" s="771"/>
      <c r="K64" s="738"/>
      <c r="L64" s="739"/>
      <c r="M64" s="740"/>
      <c r="N64" s="740"/>
      <c r="O64" s="740"/>
    </row>
    <row r="65" customFormat="false" ht="15" hidden="false" customHeight="true" outlineLevel="0" collapsed="false">
      <c r="B65" s="784"/>
      <c r="C65" s="785"/>
      <c r="D65" s="785"/>
      <c r="E65" s="785"/>
      <c r="F65" s="785"/>
      <c r="G65" s="786"/>
      <c r="H65" s="786"/>
      <c r="I65" s="787"/>
      <c r="J65" s="788"/>
      <c r="K65" s="788"/>
      <c r="L65" s="755"/>
    </row>
    <row r="66" customFormat="false" ht="15" hidden="false" customHeight="true" outlineLevel="0" collapsed="false">
      <c r="G66" s="789"/>
      <c r="H66" s="789"/>
      <c r="I66" s="790"/>
      <c r="J66" s="790"/>
      <c r="K66" s="790"/>
      <c r="L66" s="755"/>
    </row>
    <row r="67" customFormat="false" ht="12.95" hidden="false" customHeight="true" outlineLevel="0" collapsed="false">
      <c r="G67" s="755"/>
      <c r="H67" s="755"/>
      <c r="I67" s="755"/>
      <c r="J67" s="755"/>
      <c r="K67" s="755"/>
      <c r="L67" s="755"/>
    </row>
    <row r="68" customFormat="false" ht="12.95" hidden="false" customHeight="true" outlineLevel="0" collapsed="false">
      <c r="L68" s="755"/>
    </row>
    <row r="69" customFormat="false" ht="12.95" hidden="false" customHeight="true" outlineLevel="0" collapsed="false">
      <c r="L69" s="755"/>
    </row>
    <row r="70" customFormat="false" ht="12.95" hidden="false" customHeight="true" outlineLevel="0" collapsed="false">
      <c r="L70" s="755"/>
    </row>
    <row r="71" customFormat="false" ht="12.95" hidden="false" customHeight="true" outlineLevel="0" collapsed="false">
      <c r="L71" s="755"/>
    </row>
    <row r="72" customFormat="false" ht="12.95" hidden="false" customHeight="true" outlineLevel="0" collapsed="false">
      <c r="L72" s="755"/>
    </row>
    <row r="73" customFormat="false" ht="12.95" hidden="false" customHeight="true" outlineLevel="0" collapsed="false">
      <c r="L73" s="755"/>
    </row>
    <row r="74" customFormat="false" ht="12.95" hidden="false" customHeight="true" outlineLevel="0" collapsed="false">
      <c r="L74" s="755"/>
    </row>
    <row r="75" customFormat="false" ht="12.95" hidden="false" customHeight="true" outlineLevel="0" collapsed="false">
      <c r="L75" s="755"/>
    </row>
    <row r="76" customFormat="false" ht="12.95" hidden="false" customHeight="true" outlineLevel="0" collapsed="false">
      <c r="L76" s="755"/>
    </row>
  </sheetData>
  <mergeCells count="22">
    <mergeCell ref="B3:C5"/>
    <mergeCell ref="D3:F4"/>
    <mergeCell ref="G3:I3"/>
    <mergeCell ref="G4:I4"/>
    <mergeCell ref="B6:C6"/>
    <mergeCell ref="B7:C7"/>
    <mergeCell ref="B8:C8"/>
    <mergeCell ref="B16:C16"/>
    <mergeCell ref="B23:C23"/>
    <mergeCell ref="B31:C31"/>
    <mergeCell ref="B34:C34"/>
    <mergeCell ref="B35:C35"/>
    <mergeCell ref="B36:C36"/>
    <mergeCell ref="B37:C37"/>
    <mergeCell ref="B38:C38"/>
    <mergeCell ref="B40:C40"/>
    <mergeCell ref="B44:C44"/>
    <mergeCell ref="B45:C45"/>
    <mergeCell ref="B47:C47"/>
    <mergeCell ref="B52:C52"/>
    <mergeCell ref="B53:C53"/>
    <mergeCell ref="B55:C55"/>
  </mergeCells>
  <printOptions headings="false" gridLines="false" gridLinesSet="true" horizontalCentered="false" verticalCentered="false"/>
  <pageMargins left="0.865972222222222" right="0.118055555555556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5" zeroHeight="false" outlineLevelRow="0" outlineLevelCol="0"/>
  <cols>
    <col collapsed="false" customWidth="false" hidden="false" outlineLevel="0" max="1" min="1" style="791" width="1.84"/>
    <col collapsed="false" customWidth="true" hidden="false" outlineLevel="0" max="3" min="2" style="792" width="2.97"/>
    <col collapsed="false" customWidth="true" hidden="false" outlineLevel="0" max="4" min="4" style="793" width="35.6"/>
    <col collapsed="false" customWidth="true" hidden="false" outlineLevel="0" max="5" min="5" style="793" width="1.55"/>
    <col collapsed="false" customWidth="true" hidden="false" outlineLevel="0" max="6" min="6" style="794" width="73.77"/>
    <col collapsed="false" customWidth="true" hidden="false" outlineLevel="0" max="7" min="7" style="795" width="11.34"/>
    <col collapsed="false" customWidth="true" hidden="false" outlineLevel="0" max="8" min="8" style="192" width="8.65"/>
    <col collapsed="false" customWidth="true" hidden="false" outlineLevel="0" max="9" min="9" style="796" width="8.65"/>
    <col collapsed="false" customWidth="true" hidden="false" outlineLevel="0" max="10" min="10" style="795" width="8.65"/>
    <col collapsed="false" customWidth="false" hidden="false" outlineLevel="0" max="257" min="11" style="791" width="1.84"/>
  </cols>
  <sheetData>
    <row r="1" customFormat="false" ht="18" hidden="false" customHeight="true" outlineLevel="0" collapsed="false">
      <c r="B1" s="665" t="s">
        <v>644</v>
      </c>
      <c r="C1" s="797"/>
      <c r="D1" s="798"/>
      <c r="E1" s="798"/>
      <c r="J1" s="799"/>
    </row>
    <row r="2" s="79" customFormat="true" ht="15" hidden="false" customHeight="true" outlineLevel="0" collapsed="false">
      <c r="B2" s="63"/>
      <c r="C2" s="63"/>
      <c r="D2" s="800"/>
      <c r="E2" s="800"/>
      <c r="F2" s="801"/>
      <c r="G2" s="668"/>
      <c r="H2" s="117"/>
      <c r="I2" s="119"/>
      <c r="J2" s="668" t="s">
        <v>645</v>
      </c>
    </row>
    <row r="3" s="685" customFormat="true" ht="15" hidden="false" customHeight="true" outlineLevel="0" collapsed="false">
      <c r="B3" s="671" t="s">
        <v>646</v>
      </c>
      <c r="C3" s="671"/>
      <c r="D3" s="671"/>
      <c r="E3" s="671"/>
      <c r="F3" s="676" t="s">
        <v>647</v>
      </c>
      <c r="G3" s="802" t="s">
        <v>648</v>
      </c>
      <c r="H3" s="803" t="s">
        <v>335</v>
      </c>
      <c r="I3" s="803" t="s">
        <v>365</v>
      </c>
      <c r="J3" s="93" t="s">
        <v>368</v>
      </c>
    </row>
    <row r="4" s="86" customFormat="true" ht="15" hidden="false" customHeight="true" outlineLevel="0" collapsed="false">
      <c r="B4" s="58" t="s">
        <v>649</v>
      </c>
      <c r="C4" s="58"/>
      <c r="D4" s="800"/>
      <c r="E4" s="94"/>
      <c r="F4" s="804"/>
      <c r="G4" s="805"/>
      <c r="H4" s="98"/>
      <c r="I4" s="806"/>
      <c r="J4" s="807"/>
    </row>
    <row r="5" s="86" customFormat="true" ht="15" hidden="false" customHeight="true" outlineLevel="0" collapsed="false">
      <c r="B5" s="58"/>
      <c r="C5" s="58" t="s">
        <v>650</v>
      </c>
      <c r="D5" s="800"/>
      <c r="E5" s="94"/>
      <c r="F5" s="804"/>
      <c r="G5" s="805"/>
      <c r="H5" s="98"/>
      <c r="I5" s="806"/>
      <c r="J5" s="807"/>
    </row>
    <row r="6" s="86" customFormat="true" ht="24" hidden="false" customHeight="true" outlineLevel="0" collapsed="false">
      <c r="B6" s="58"/>
      <c r="C6" s="58"/>
      <c r="D6" s="808" t="s">
        <v>651</v>
      </c>
      <c r="E6" s="94"/>
      <c r="F6" s="809" t="s">
        <v>652</v>
      </c>
      <c r="G6" s="810" t="s">
        <v>653</v>
      </c>
      <c r="H6" s="98" t="n">
        <v>2005</v>
      </c>
      <c r="I6" s="811" t="n">
        <v>2135</v>
      </c>
      <c r="J6" s="812" t="n">
        <v>2128</v>
      </c>
    </row>
    <row r="7" s="86" customFormat="true" ht="15" hidden="false" customHeight="true" outlineLevel="0" collapsed="false">
      <c r="B7" s="58"/>
      <c r="C7" s="58"/>
      <c r="D7" s="808" t="s">
        <v>654</v>
      </c>
      <c r="E7" s="94"/>
      <c r="F7" s="58" t="s">
        <v>655</v>
      </c>
      <c r="G7" s="810" t="s">
        <v>656</v>
      </c>
      <c r="H7" s="98" t="n">
        <v>402</v>
      </c>
      <c r="I7" s="811" t="n">
        <v>496</v>
      </c>
      <c r="J7" s="812" t="n">
        <v>447</v>
      </c>
    </row>
    <row r="8" s="86" customFormat="true" ht="15" hidden="false" customHeight="true" outlineLevel="0" collapsed="false">
      <c r="B8" s="58"/>
      <c r="C8" s="58"/>
      <c r="D8" s="808" t="s">
        <v>657</v>
      </c>
      <c r="E8" s="94"/>
      <c r="F8" s="58" t="s">
        <v>658</v>
      </c>
      <c r="G8" s="805" t="s">
        <v>659</v>
      </c>
      <c r="H8" s="98" t="n">
        <v>84</v>
      </c>
      <c r="I8" s="811" t="n">
        <v>80</v>
      </c>
      <c r="J8" s="812" t="n">
        <v>83</v>
      </c>
    </row>
    <row r="9" s="86" customFormat="true" ht="15" hidden="false" customHeight="true" outlineLevel="0" collapsed="false">
      <c r="B9" s="58"/>
      <c r="C9" s="58"/>
      <c r="D9" s="808" t="s">
        <v>660</v>
      </c>
      <c r="E9" s="94"/>
      <c r="F9" s="58" t="s">
        <v>661</v>
      </c>
      <c r="G9" s="805" t="s">
        <v>659</v>
      </c>
      <c r="H9" s="98" t="n">
        <v>52</v>
      </c>
      <c r="I9" s="811" t="n">
        <v>65</v>
      </c>
      <c r="J9" s="812" t="n">
        <v>74</v>
      </c>
    </row>
    <row r="10" s="86" customFormat="true" ht="15" hidden="false" customHeight="true" outlineLevel="0" collapsed="false">
      <c r="B10" s="58"/>
      <c r="C10" s="58"/>
      <c r="D10" s="808" t="s">
        <v>662</v>
      </c>
      <c r="E10" s="94"/>
      <c r="F10" s="58" t="s">
        <v>663</v>
      </c>
      <c r="G10" s="810" t="s">
        <v>664</v>
      </c>
      <c r="H10" s="98" t="n">
        <v>137</v>
      </c>
      <c r="I10" s="811" t="n">
        <v>135</v>
      </c>
      <c r="J10" s="812" t="n">
        <v>168</v>
      </c>
    </row>
    <row r="11" s="86" customFormat="true" ht="15" hidden="false" customHeight="true" outlineLevel="0" collapsed="false">
      <c r="B11" s="58"/>
      <c r="C11" s="58"/>
      <c r="D11" s="808" t="s">
        <v>665</v>
      </c>
      <c r="E11" s="94"/>
      <c r="F11" s="58" t="s">
        <v>666</v>
      </c>
      <c r="G11" s="810" t="s">
        <v>667</v>
      </c>
      <c r="H11" s="98" t="n">
        <v>220</v>
      </c>
      <c r="I11" s="811" t="n">
        <v>215</v>
      </c>
      <c r="J11" s="812" t="n">
        <v>281</v>
      </c>
    </row>
    <row r="12" s="86" customFormat="true" ht="15" hidden="false" customHeight="true" outlineLevel="0" collapsed="false">
      <c r="B12" s="58"/>
      <c r="C12" s="58" t="s">
        <v>668</v>
      </c>
      <c r="D12" s="808"/>
      <c r="E12" s="94"/>
      <c r="F12" s="58"/>
      <c r="G12" s="805"/>
      <c r="H12" s="98"/>
      <c r="I12" s="806"/>
      <c r="J12" s="128"/>
    </row>
    <row r="13" s="86" customFormat="true" ht="15" hidden="false" customHeight="true" outlineLevel="0" collapsed="false">
      <c r="B13" s="58"/>
      <c r="C13" s="58"/>
      <c r="D13" s="808" t="s">
        <v>669</v>
      </c>
      <c r="E13" s="94"/>
      <c r="F13" s="58" t="s">
        <v>670</v>
      </c>
      <c r="G13" s="805" t="s">
        <v>659</v>
      </c>
      <c r="H13" s="98" t="n">
        <v>520</v>
      </c>
      <c r="I13" s="811" t="n">
        <v>384</v>
      </c>
      <c r="J13" s="128" t="s">
        <v>640</v>
      </c>
    </row>
    <row r="14" s="86" customFormat="true" ht="15" hidden="false" customHeight="true" outlineLevel="0" collapsed="false">
      <c r="B14" s="58"/>
      <c r="C14" s="58"/>
      <c r="D14" s="808" t="s">
        <v>671</v>
      </c>
      <c r="E14" s="94"/>
      <c r="F14" s="58" t="s">
        <v>672</v>
      </c>
      <c r="G14" s="805" t="s">
        <v>659</v>
      </c>
      <c r="H14" s="98" t="n">
        <v>136</v>
      </c>
      <c r="I14" s="811" t="n">
        <v>99</v>
      </c>
      <c r="J14" s="812" t="n">
        <v>91</v>
      </c>
    </row>
    <row r="15" s="86" customFormat="true" ht="15" hidden="false" customHeight="true" outlineLevel="0" collapsed="false">
      <c r="B15" s="58"/>
      <c r="C15" s="58"/>
      <c r="D15" s="808" t="s">
        <v>673</v>
      </c>
      <c r="E15" s="94"/>
      <c r="F15" s="58" t="s">
        <v>674</v>
      </c>
      <c r="G15" s="805" t="s">
        <v>659</v>
      </c>
      <c r="H15" s="98" t="n">
        <v>101</v>
      </c>
      <c r="I15" s="811" t="n">
        <v>76</v>
      </c>
      <c r="J15" s="812" t="n">
        <v>69</v>
      </c>
    </row>
    <row r="16" s="86" customFormat="true" ht="15" hidden="false" customHeight="true" outlineLevel="0" collapsed="false">
      <c r="B16" s="58"/>
      <c r="C16" s="58"/>
      <c r="D16" s="808" t="s">
        <v>675</v>
      </c>
      <c r="E16" s="94"/>
      <c r="F16" s="813" t="s">
        <v>676</v>
      </c>
      <c r="G16" s="805" t="s">
        <v>659</v>
      </c>
      <c r="H16" s="98" t="n">
        <v>172</v>
      </c>
      <c r="I16" s="811" t="n">
        <v>105</v>
      </c>
      <c r="J16" s="812" t="n">
        <v>115</v>
      </c>
    </row>
    <row r="17" s="86" customFormat="true" ht="15" hidden="false" customHeight="true" outlineLevel="0" collapsed="false">
      <c r="B17" s="58"/>
      <c r="C17" s="58"/>
      <c r="D17" s="808" t="s">
        <v>677</v>
      </c>
      <c r="E17" s="94"/>
      <c r="F17" s="58" t="s">
        <v>678</v>
      </c>
      <c r="G17" s="805" t="s">
        <v>659</v>
      </c>
      <c r="H17" s="98" t="n">
        <v>141</v>
      </c>
      <c r="I17" s="811" t="n">
        <v>79</v>
      </c>
      <c r="J17" s="812" t="n">
        <v>86</v>
      </c>
    </row>
    <row r="18" s="86" customFormat="true" ht="15" hidden="false" customHeight="true" outlineLevel="0" collapsed="false">
      <c r="B18" s="58"/>
      <c r="C18" s="58"/>
      <c r="D18" s="808" t="s">
        <v>679</v>
      </c>
      <c r="E18" s="94"/>
      <c r="F18" s="58" t="s">
        <v>680</v>
      </c>
      <c r="G18" s="805" t="s">
        <v>659</v>
      </c>
      <c r="H18" s="98" t="n">
        <v>90</v>
      </c>
      <c r="I18" s="811" t="n">
        <v>70</v>
      </c>
      <c r="J18" s="812" t="n">
        <v>60</v>
      </c>
    </row>
    <row r="19" s="86" customFormat="true" ht="15" hidden="false" customHeight="true" outlineLevel="0" collapsed="false">
      <c r="B19" s="58"/>
      <c r="C19" s="58"/>
      <c r="D19" s="808" t="s">
        <v>681</v>
      </c>
      <c r="E19" s="94"/>
      <c r="F19" s="58" t="s">
        <v>682</v>
      </c>
      <c r="G19" s="805" t="s">
        <v>659</v>
      </c>
      <c r="H19" s="98" t="n">
        <v>130</v>
      </c>
      <c r="I19" s="811" t="n">
        <v>75</v>
      </c>
      <c r="J19" s="812" t="n">
        <v>161</v>
      </c>
    </row>
    <row r="20" s="86" customFormat="true" ht="15" hidden="false" customHeight="true" outlineLevel="0" collapsed="false">
      <c r="B20" s="58"/>
      <c r="C20" s="58"/>
      <c r="D20" s="808" t="s">
        <v>683</v>
      </c>
      <c r="E20" s="94"/>
      <c r="F20" s="58" t="s">
        <v>684</v>
      </c>
      <c r="G20" s="805" t="s">
        <v>659</v>
      </c>
      <c r="H20" s="98" t="n">
        <v>129</v>
      </c>
      <c r="I20" s="811" t="n">
        <v>138</v>
      </c>
      <c r="J20" s="812" t="n">
        <v>163</v>
      </c>
    </row>
    <row r="21" s="86" customFormat="true" ht="15" hidden="false" customHeight="true" outlineLevel="0" collapsed="false">
      <c r="B21" s="58"/>
      <c r="C21" s="58"/>
      <c r="D21" s="808" t="s">
        <v>685</v>
      </c>
      <c r="E21" s="94"/>
      <c r="F21" s="58" t="s">
        <v>686</v>
      </c>
      <c r="G21" s="805" t="s">
        <v>659</v>
      </c>
      <c r="H21" s="98" t="n">
        <v>75</v>
      </c>
      <c r="I21" s="811" t="n">
        <v>80</v>
      </c>
      <c r="J21" s="812" t="n">
        <v>111</v>
      </c>
    </row>
    <row r="22" s="86" customFormat="true" ht="15" hidden="false" customHeight="true" outlineLevel="0" collapsed="false">
      <c r="B22" s="58"/>
      <c r="C22" s="58"/>
      <c r="D22" s="808" t="s">
        <v>687</v>
      </c>
      <c r="E22" s="94"/>
      <c r="F22" s="58" t="s">
        <v>688</v>
      </c>
      <c r="G22" s="810" t="s">
        <v>689</v>
      </c>
      <c r="H22" s="98" t="n">
        <v>258</v>
      </c>
      <c r="I22" s="806" t="s">
        <v>640</v>
      </c>
      <c r="J22" s="128" t="s">
        <v>640</v>
      </c>
    </row>
    <row r="23" s="86" customFormat="true" ht="24" hidden="false" customHeight="true" outlineLevel="0" collapsed="false">
      <c r="B23" s="58"/>
      <c r="C23" s="58"/>
      <c r="D23" s="808" t="s">
        <v>690</v>
      </c>
      <c r="E23" s="94"/>
      <c r="F23" s="813" t="s">
        <v>691</v>
      </c>
      <c r="G23" s="810" t="s">
        <v>692</v>
      </c>
      <c r="H23" s="98" t="n">
        <v>108</v>
      </c>
      <c r="I23" s="806" t="s">
        <v>640</v>
      </c>
      <c r="J23" s="128" t="s">
        <v>640</v>
      </c>
    </row>
    <row r="24" s="86" customFormat="true" ht="15" hidden="false" customHeight="true" outlineLevel="0" collapsed="false">
      <c r="B24" s="58"/>
      <c r="C24" s="58" t="s">
        <v>693</v>
      </c>
      <c r="D24" s="808"/>
      <c r="E24" s="94"/>
      <c r="F24" s="58"/>
      <c r="G24" s="805"/>
      <c r="H24" s="98"/>
      <c r="I24" s="806"/>
      <c r="J24" s="128"/>
    </row>
    <row r="25" s="86" customFormat="true" ht="15" hidden="false" customHeight="true" outlineLevel="0" collapsed="false">
      <c r="B25" s="58"/>
      <c r="C25" s="58"/>
      <c r="D25" s="808" t="s">
        <v>694</v>
      </c>
      <c r="E25" s="94"/>
      <c r="F25" s="58" t="s">
        <v>695</v>
      </c>
      <c r="G25" s="805" t="s">
        <v>659</v>
      </c>
      <c r="H25" s="98" t="n">
        <v>494</v>
      </c>
      <c r="I25" s="811" t="n">
        <v>920</v>
      </c>
      <c r="J25" s="812" t="n">
        <v>780</v>
      </c>
    </row>
    <row r="26" s="86" customFormat="true" ht="15" hidden="false" customHeight="true" outlineLevel="0" collapsed="false">
      <c r="B26" s="58"/>
      <c r="C26" s="58"/>
      <c r="D26" s="808" t="s">
        <v>696</v>
      </c>
      <c r="E26" s="94"/>
      <c r="F26" s="58"/>
      <c r="G26" s="805" t="s">
        <v>659</v>
      </c>
      <c r="H26" s="98" t="n">
        <v>253</v>
      </c>
      <c r="I26" s="811" t="n">
        <v>210</v>
      </c>
      <c r="J26" s="812" t="n">
        <v>228</v>
      </c>
    </row>
    <row r="27" s="86" customFormat="true" ht="15" hidden="false" customHeight="true" outlineLevel="0" collapsed="false">
      <c r="B27" s="58"/>
      <c r="C27" s="58"/>
      <c r="D27" s="808" t="s">
        <v>697</v>
      </c>
      <c r="E27" s="94"/>
      <c r="F27" s="58" t="s">
        <v>698</v>
      </c>
      <c r="G27" s="805" t="s">
        <v>659</v>
      </c>
      <c r="H27" s="98" t="n">
        <v>147</v>
      </c>
      <c r="I27" s="811" t="n">
        <v>118</v>
      </c>
      <c r="J27" s="812" t="n">
        <v>148</v>
      </c>
    </row>
    <row r="28" s="86" customFormat="true" ht="15" hidden="false" customHeight="true" outlineLevel="0" collapsed="false">
      <c r="B28" s="58"/>
      <c r="C28" s="58"/>
      <c r="D28" s="808" t="s">
        <v>699</v>
      </c>
      <c r="E28" s="94"/>
      <c r="F28" s="58" t="s">
        <v>700</v>
      </c>
      <c r="G28" s="805" t="s">
        <v>659</v>
      </c>
      <c r="H28" s="98" t="n">
        <v>183</v>
      </c>
      <c r="I28" s="811" t="n">
        <v>206</v>
      </c>
      <c r="J28" s="812" t="n">
        <v>245</v>
      </c>
    </row>
    <row r="29" s="86" customFormat="true" ht="15" hidden="false" customHeight="true" outlineLevel="0" collapsed="false">
      <c r="B29" s="58"/>
      <c r="C29" s="58" t="s">
        <v>701</v>
      </c>
      <c r="D29" s="808"/>
      <c r="E29" s="94"/>
      <c r="F29" s="58"/>
      <c r="G29" s="805"/>
      <c r="H29" s="98"/>
      <c r="I29" s="806"/>
      <c r="J29" s="814"/>
    </row>
    <row r="30" s="86" customFormat="true" ht="15" hidden="false" customHeight="true" outlineLevel="0" collapsed="false">
      <c r="B30" s="58"/>
      <c r="C30" s="58"/>
      <c r="D30" s="808" t="s">
        <v>702</v>
      </c>
      <c r="E30" s="94"/>
      <c r="F30" s="58" t="s">
        <v>703</v>
      </c>
      <c r="G30" s="810" t="s">
        <v>704</v>
      </c>
      <c r="H30" s="98" t="n">
        <v>178</v>
      </c>
      <c r="I30" s="811" t="n">
        <v>208</v>
      </c>
      <c r="J30" s="812" t="n">
        <v>263</v>
      </c>
    </row>
    <row r="31" s="86" customFormat="true" ht="15" hidden="false" customHeight="true" outlineLevel="0" collapsed="false">
      <c r="B31" s="58"/>
      <c r="C31" s="58"/>
      <c r="D31" s="808" t="s">
        <v>705</v>
      </c>
      <c r="E31" s="94"/>
      <c r="F31" s="58" t="s">
        <v>706</v>
      </c>
      <c r="G31" s="810" t="s">
        <v>707</v>
      </c>
      <c r="H31" s="98" t="n">
        <v>378</v>
      </c>
      <c r="I31" s="811" t="n">
        <v>378</v>
      </c>
      <c r="J31" s="812" t="n">
        <v>398</v>
      </c>
    </row>
    <row r="32" s="86" customFormat="true" ht="15" hidden="false" customHeight="true" outlineLevel="0" collapsed="false">
      <c r="B32" s="58"/>
      <c r="C32" s="58"/>
      <c r="D32" s="808" t="s">
        <v>708</v>
      </c>
      <c r="E32" s="94"/>
      <c r="F32" s="58" t="s">
        <v>709</v>
      </c>
      <c r="G32" s="810" t="s">
        <v>689</v>
      </c>
      <c r="H32" s="98" t="n">
        <v>207</v>
      </c>
      <c r="I32" s="811" t="n">
        <v>213</v>
      </c>
      <c r="J32" s="812" t="n">
        <v>151</v>
      </c>
    </row>
    <row r="33" s="86" customFormat="true" ht="15" hidden="false" customHeight="true" outlineLevel="0" collapsed="false">
      <c r="B33" s="58"/>
      <c r="C33" s="58" t="s">
        <v>710</v>
      </c>
      <c r="D33" s="808"/>
      <c r="E33" s="94"/>
      <c r="F33" s="58"/>
      <c r="G33" s="805"/>
      <c r="H33" s="98"/>
      <c r="I33" s="806"/>
      <c r="J33" s="814"/>
    </row>
    <row r="34" s="86" customFormat="true" ht="15" hidden="false" customHeight="true" outlineLevel="0" collapsed="false">
      <c r="B34" s="58"/>
      <c r="C34" s="58"/>
      <c r="D34" s="808" t="s">
        <v>544</v>
      </c>
      <c r="E34" s="94"/>
      <c r="F34" s="58"/>
      <c r="G34" s="810" t="s">
        <v>711</v>
      </c>
      <c r="H34" s="98" t="n">
        <v>163</v>
      </c>
      <c r="I34" s="811" t="n">
        <v>167</v>
      </c>
      <c r="J34" s="812" t="n">
        <v>156</v>
      </c>
    </row>
    <row r="35" s="86" customFormat="true" ht="15" hidden="false" customHeight="true" outlineLevel="0" collapsed="false">
      <c r="B35" s="58"/>
      <c r="C35" s="58"/>
      <c r="D35" s="808" t="s">
        <v>545</v>
      </c>
      <c r="E35" s="94"/>
      <c r="F35" s="58"/>
      <c r="G35" s="810" t="s">
        <v>711</v>
      </c>
      <c r="H35" s="98" t="n">
        <v>774</v>
      </c>
      <c r="I35" s="811" t="n">
        <v>717</v>
      </c>
      <c r="J35" s="812" t="n">
        <v>757</v>
      </c>
    </row>
    <row r="36" s="86" customFormat="true" ht="15" hidden="false" customHeight="true" outlineLevel="0" collapsed="false">
      <c r="B36" s="58"/>
      <c r="C36" s="58"/>
      <c r="D36" s="808" t="s">
        <v>540</v>
      </c>
      <c r="E36" s="94"/>
      <c r="F36" s="58" t="s">
        <v>712</v>
      </c>
      <c r="G36" s="810" t="s">
        <v>711</v>
      </c>
      <c r="H36" s="98" t="n">
        <v>181</v>
      </c>
      <c r="I36" s="811" t="n">
        <v>187</v>
      </c>
      <c r="J36" s="812" t="n">
        <v>179</v>
      </c>
    </row>
    <row r="37" s="86" customFormat="true" ht="15" hidden="false" customHeight="true" outlineLevel="0" collapsed="false">
      <c r="B37" s="58"/>
      <c r="C37" s="58"/>
      <c r="D37" s="808" t="s">
        <v>546</v>
      </c>
      <c r="E37" s="94"/>
      <c r="F37" s="58" t="s">
        <v>713</v>
      </c>
      <c r="G37" s="810" t="s">
        <v>711</v>
      </c>
      <c r="H37" s="98" t="n">
        <v>438</v>
      </c>
      <c r="I37" s="811" t="n">
        <v>378</v>
      </c>
      <c r="J37" s="812" t="n">
        <v>421</v>
      </c>
    </row>
    <row r="38" s="86" customFormat="true" ht="15" hidden="false" customHeight="true" outlineLevel="0" collapsed="false">
      <c r="B38" s="58"/>
      <c r="C38" s="58"/>
      <c r="D38" s="808" t="s">
        <v>714</v>
      </c>
      <c r="E38" s="94"/>
      <c r="F38" s="58"/>
      <c r="G38" s="810" t="s">
        <v>711</v>
      </c>
      <c r="H38" s="98" t="n">
        <v>314</v>
      </c>
      <c r="I38" s="811" t="n">
        <v>336</v>
      </c>
      <c r="J38" s="812" t="n">
        <v>382</v>
      </c>
    </row>
    <row r="39" s="86" customFormat="true" ht="15" hidden="false" customHeight="true" outlineLevel="0" collapsed="false">
      <c r="B39" s="58"/>
      <c r="C39" s="58"/>
      <c r="D39" s="808" t="s">
        <v>715</v>
      </c>
      <c r="E39" s="94"/>
      <c r="F39" s="58"/>
      <c r="G39" s="810" t="s">
        <v>711</v>
      </c>
      <c r="H39" s="98" t="n">
        <v>251</v>
      </c>
      <c r="I39" s="811" t="n">
        <v>204</v>
      </c>
      <c r="J39" s="812" t="n">
        <v>332</v>
      </c>
    </row>
    <row r="40" s="86" customFormat="true" ht="15" hidden="false" customHeight="true" outlineLevel="0" collapsed="false">
      <c r="B40" s="58"/>
      <c r="C40" s="58"/>
      <c r="D40" s="808" t="s">
        <v>577</v>
      </c>
      <c r="E40" s="94"/>
      <c r="F40" s="58" t="s">
        <v>716</v>
      </c>
      <c r="G40" s="810" t="s">
        <v>711</v>
      </c>
      <c r="H40" s="98" t="n">
        <v>742</v>
      </c>
      <c r="I40" s="811" t="n">
        <v>656</v>
      </c>
      <c r="J40" s="812" t="n">
        <v>403</v>
      </c>
    </row>
    <row r="41" s="86" customFormat="true" ht="15" hidden="false" customHeight="true" outlineLevel="0" collapsed="false">
      <c r="B41" s="58"/>
      <c r="C41" s="58"/>
      <c r="D41" s="808" t="s">
        <v>533</v>
      </c>
      <c r="E41" s="94"/>
      <c r="F41" s="58"/>
      <c r="G41" s="810" t="s">
        <v>711</v>
      </c>
      <c r="H41" s="98" t="n">
        <v>155</v>
      </c>
      <c r="I41" s="811" t="n">
        <v>143</v>
      </c>
      <c r="J41" s="812" t="n">
        <v>150</v>
      </c>
    </row>
    <row r="42" s="86" customFormat="true" ht="15" hidden="false" customHeight="true" outlineLevel="0" collapsed="false">
      <c r="B42" s="58"/>
      <c r="C42" s="58"/>
      <c r="D42" s="808" t="s">
        <v>535</v>
      </c>
      <c r="E42" s="94"/>
      <c r="F42" s="58"/>
      <c r="G42" s="810" t="s">
        <v>711</v>
      </c>
      <c r="H42" s="98" t="n">
        <v>327</v>
      </c>
      <c r="I42" s="811" t="n">
        <v>278</v>
      </c>
      <c r="J42" s="812" t="n">
        <v>383</v>
      </c>
    </row>
    <row r="43" s="86" customFormat="true" ht="15" hidden="false" customHeight="true" outlineLevel="0" collapsed="false">
      <c r="B43" s="58"/>
      <c r="C43" s="58"/>
      <c r="D43" s="808" t="s">
        <v>579</v>
      </c>
      <c r="E43" s="94"/>
      <c r="F43" s="58" t="s">
        <v>717</v>
      </c>
      <c r="G43" s="810" t="s">
        <v>711</v>
      </c>
      <c r="H43" s="98" t="n">
        <v>223</v>
      </c>
      <c r="I43" s="811" t="n">
        <v>199</v>
      </c>
      <c r="J43" s="812" t="n">
        <v>232</v>
      </c>
    </row>
    <row r="44" s="86" customFormat="true" ht="15" hidden="false" customHeight="true" outlineLevel="0" collapsed="false">
      <c r="B44" s="58"/>
      <c r="C44" s="58"/>
      <c r="D44" s="808" t="s">
        <v>560</v>
      </c>
      <c r="E44" s="94"/>
      <c r="F44" s="58"/>
      <c r="G44" s="810" t="s">
        <v>711</v>
      </c>
      <c r="H44" s="98" t="n">
        <v>482</v>
      </c>
      <c r="I44" s="811" t="n">
        <v>520</v>
      </c>
      <c r="J44" s="812" t="n">
        <v>524</v>
      </c>
    </row>
    <row r="45" s="86" customFormat="true" ht="15" hidden="false" customHeight="true" outlineLevel="0" collapsed="false">
      <c r="B45" s="58"/>
      <c r="C45" s="58"/>
      <c r="D45" s="808" t="s">
        <v>562</v>
      </c>
      <c r="E45" s="94"/>
      <c r="F45" s="58"/>
      <c r="G45" s="810" t="s">
        <v>711</v>
      </c>
      <c r="H45" s="815" t="n">
        <v>600</v>
      </c>
      <c r="I45" s="811" t="n">
        <v>577</v>
      </c>
      <c r="J45" s="812" t="n">
        <v>669</v>
      </c>
    </row>
    <row r="46" s="86" customFormat="true" ht="15" hidden="false" customHeight="true" outlineLevel="0" collapsed="false">
      <c r="B46" s="58"/>
      <c r="C46" s="58"/>
      <c r="D46" s="808" t="s">
        <v>563</v>
      </c>
      <c r="E46" s="94"/>
      <c r="F46" s="58"/>
      <c r="G46" s="810" t="s">
        <v>711</v>
      </c>
      <c r="H46" s="815" t="n">
        <v>659</v>
      </c>
      <c r="I46" s="811" t="n">
        <v>721</v>
      </c>
      <c r="J46" s="812" t="n">
        <v>702</v>
      </c>
    </row>
    <row r="47" s="86" customFormat="true" ht="15" hidden="false" customHeight="true" outlineLevel="0" collapsed="false">
      <c r="B47" s="58"/>
      <c r="C47" s="58"/>
      <c r="D47" s="808" t="s">
        <v>718</v>
      </c>
      <c r="E47" s="94"/>
      <c r="F47" s="58" t="s">
        <v>719</v>
      </c>
      <c r="G47" s="805" t="s">
        <v>659</v>
      </c>
      <c r="H47" s="815" t="n">
        <v>126</v>
      </c>
      <c r="I47" s="806" t="s">
        <v>640</v>
      </c>
      <c r="J47" s="128" t="s">
        <v>640</v>
      </c>
    </row>
    <row r="48" s="86" customFormat="true" ht="15" hidden="false" customHeight="true" outlineLevel="0" collapsed="false">
      <c r="B48" s="58"/>
      <c r="C48" s="58"/>
      <c r="D48" s="808" t="s">
        <v>720</v>
      </c>
      <c r="E48" s="94"/>
      <c r="F48" s="58" t="s">
        <v>721</v>
      </c>
      <c r="G48" s="805" t="s">
        <v>659</v>
      </c>
      <c r="H48" s="815" t="n">
        <v>1132</v>
      </c>
      <c r="I48" s="811" t="n">
        <v>1592</v>
      </c>
      <c r="J48" s="812" t="n">
        <v>1327</v>
      </c>
    </row>
    <row r="49" s="86" customFormat="true" ht="15" hidden="false" customHeight="true" outlineLevel="0" collapsed="false">
      <c r="B49" s="58"/>
      <c r="C49" s="58"/>
      <c r="D49" s="808" t="s">
        <v>722</v>
      </c>
      <c r="E49" s="94"/>
      <c r="F49" s="58" t="s">
        <v>723</v>
      </c>
      <c r="G49" s="810" t="s">
        <v>667</v>
      </c>
      <c r="H49" s="815" t="n">
        <v>284</v>
      </c>
      <c r="I49" s="811" t="n">
        <v>538</v>
      </c>
      <c r="J49" s="812" t="n">
        <v>198</v>
      </c>
    </row>
    <row r="50" s="86" customFormat="true" ht="15" hidden="false" customHeight="true" outlineLevel="0" collapsed="false">
      <c r="B50" s="58"/>
      <c r="C50" s="58"/>
      <c r="D50" s="808" t="s">
        <v>724</v>
      </c>
      <c r="E50" s="94"/>
      <c r="F50" s="58" t="s">
        <v>725</v>
      </c>
      <c r="G50" s="805" t="s">
        <v>659</v>
      </c>
      <c r="H50" s="815" t="n">
        <v>234</v>
      </c>
      <c r="I50" s="811" t="n">
        <v>165</v>
      </c>
      <c r="J50" s="812" t="n">
        <v>295</v>
      </c>
    </row>
    <row r="51" s="86" customFormat="true" ht="15" hidden="false" customHeight="true" outlineLevel="0" collapsed="false">
      <c r="B51" s="58"/>
      <c r="C51" s="58"/>
      <c r="D51" s="808" t="s">
        <v>726</v>
      </c>
      <c r="E51" s="94"/>
      <c r="F51" s="58" t="s">
        <v>727</v>
      </c>
      <c r="G51" s="805" t="s">
        <v>659</v>
      </c>
      <c r="H51" s="815" t="n">
        <v>22</v>
      </c>
      <c r="I51" s="811" t="n">
        <v>34</v>
      </c>
      <c r="J51" s="812" t="n">
        <v>20</v>
      </c>
    </row>
    <row r="52" s="86" customFormat="true" ht="15" hidden="false" customHeight="true" outlineLevel="0" collapsed="false">
      <c r="B52" s="58"/>
      <c r="C52" s="58"/>
      <c r="D52" s="808" t="s">
        <v>728</v>
      </c>
      <c r="E52" s="94"/>
      <c r="F52" s="58" t="s">
        <v>729</v>
      </c>
      <c r="G52" s="805" t="s">
        <v>659</v>
      </c>
      <c r="H52" s="815" t="n">
        <v>146</v>
      </c>
      <c r="I52" s="811" t="n">
        <v>139</v>
      </c>
      <c r="J52" s="812" t="n">
        <v>127</v>
      </c>
    </row>
    <row r="53" s="86" customFormat="true" ht="15" hidden="false" customHeight="true" outlineLevel="0" collapsed="false">
      <c r="B53" s="58"/>
      <c r="C53" s="58"/>
      <c r="D53" s="808" t="s">
        <v>730</v>
      </c>
      <c r="E53" s="94"/>
      <c r="F53" s="58" t="s">
        <v>731</v>
      </c>
      <c r="G53" s="805" t="s">
        <v>659</v>
      </c>
      <c r="H53" s="815" t="n">
        <v>36</v>
      </c>
      <c r="I53" s="811" t="n">
        <v>42</v>
      </c>
      <c r="J53" s="812" t="n">
        <v>47</v>
      </c>
      <c r="IK53" s="86" t="s">
        <v>732</v>
      </c>
    </row>
    <row r="54" s="86" customFormat="true" ht="15" hidden="false" customHeight="true" outlineLevel="0" collapsed="false">
      <c r="B54" s="58"/>
      <c r="C54" s="58"/>
      <c r="D54" s="808" t="s">
        <v>733</v>
      </c>
      <c r="E54" s="94"/>
      <c r="F54" s="58" t="s">
        <v>734</v>
      </c>
      <c r="G54" s="805" t="s">
        <v>659</v>
      </c>
      <c r="H54" s="815" t="n">
        <v>140</v>
      </c>
      <c r="I54" s="811" t="n">
        <v>101</v>
      </c>
      <c r="J54" s="812" t="n">
        <v>173</v>
      </c>
    </row>
    <row r="55" s="86" customFormat="true" ht="15" hidden="false" customHeight="true" outlineLevel="0" collapsed="false">
      <c r="B55" s="58"/>
      <c r="C55" s="58"/>
      <c r="D55" s="808" t="s">
        <v>735</v>
      </c>
      <c r="E55" s="94"/>
      <c r="F55" s="58" t="s">
        <v>736</v>
      </c>
      <c r="G55" s="805" t="s">
        <v>659</v>
      </c>
      <c r="H55" s="815" t="n">
        <v>52</v>
      </c>
      <c r="I55" s="811" t="n">
        <v>114</v>
      </c>
      <c r="J55" s="812" t="n">
        <v>53</v>
      </c>
    </row>
    <row r="56" s="86" customFormat="true" ht="15" hidden="false" customHeight="true" outlineLevel="0" collapsed="false">
      <c r="B56" s="58"/>
      <c r="C56" s="58" t="s">
        <v>737</v>
      </c>
      <c r="D56" s="808"/>
      <c r="E56" s="94"/>
      <c r="F56" s="58"/>
      <c r="G56" s="805"/>
      <c r="H56" s="98"/>
      <c r="I56" s="806"/>
      <c r="J56" s="128"/>
    </row>
    <row r="57" s="86" customFormat="true" ht="15" hidden="false" customHeight="true" outlineLevel="0" collapsed="false">
      <c r="B57" s="58"/>
      <c r="C57" s="58"/>
      <c r="D57" s="808" t="s">
        <v>738</v>
      </c>
      <c r="E57" s="94"/>
      <c r="F57" s="58" t="s">
        <v>739</v>
      </c>
      <c r="G57" s="810" t="s">
        <v>711</v>
      </c>
      <c r="H57" s="815" t="n">
        <v>421</v>
      </c>
      <c r="I57" s="811" t="n">
        <v>560</v>
      </c>
      <c r="J57" s="812" t="n">
        <v>488</v>
      </c>
    </row>
    <row r="58" s="86" customFormat="true" ht="15" hidden="false" customHeight="true" outlineLevel="0" collapsed="false">
      <c r="B58" s="58"/>
      <c r="C58" s="58"/>
      <c r="D58" s="808" t="s">
        <v>740</v>
      </c>
      <c r="E58" s="94"/>
      <c r="F58" s="58" t="s">
        <v>741</v>
      </c>
      <c r="G58" s="810" t="s">
        <v>711</v>
      </c>
      <c r="H58" s="815" t="n">
        <v>546</v>
      </c>
      <c r="I58" s="811" t="n">
        <v>498</v>
      </c>
      <c r="J58" s="812" t="n">
        <v>420</v>
      </c>
    </row>
    <row r="59" s="86" customFormat="true" ht="15" hidden="false" customHeight="true" outlineLevel="0" collapsed="false">
      <c r="B59" s="58"/>
      <c r="C59" s="58"/>
      <c r="D59" s="808" t="s">
        <v>593</v>
      </c>
      <c r="E59" s="94"/>
      <c r="F59" s="58" t="s">
        <v>742</v>
      </c>
      <c r="G59" s="810" t="s">
        <v>711</v>
      </c>
      <c r="H59" s="815" t="n">
        <v>614</v>
      </c>
      <c r="I59" s="811" t="n">
        <v>513</v>
      </c>
      <c r="J59" s="812" t="n">
        <v>550</v>
      </c>
    </row>
    <row r="60" s="86" customFormat="true" ht="15" hidden="false" customHeight="true" outlineLevel="0" collapsed="false">
      <c r="B60" s="58"/>
      <c r="C60" s="58"/>
      <c r="D60" s="808" t="s">
        <v>743</v>
      </c>
      <c r="E60" s="94"/>
      <c r="F60" s="58" t="s">
        <v>744</v>
      </c>
      <c r="G60" s="810" t="s">
        <v>711</v>
      </c>
      <c r="H60" s="815" t="n">
        <v>498</v>
      </c>
      <c r="I60" s="811" t="n">
        <v>529</v>
      </c>
      <c r="J60" s="812" t="n">
        <v>471</v>
      </c>
    </row>
    <row r="61" s="86" customFormat="true" ht="15" hidden="false" customHeight="true" outlineLevel="0" collapsed="false">
      <c r="B61" s="58"/>
      <c r="C61" s="58"/>
      <c r="D61" s="808" t="s">
        <v>745</v>
      </c>
      <c r="E61" s="94"/>
      <c r="F61" s="58" t="s">
        <v>746</v>
      </c>
      <c r="G61" s="810" t="s">
        <v>711</v>
      </c>
      <c r="H61" s="815" t="n">
        <v>1061</v>
      </c>
      <c r="I61" s="811" t="n">
        <v>1067</v>
      </c>
      <c r="J61" s="812" t="n">
        <v>1244</v>
      </c>
    </row>
    <row r="62" s="86" customFormat="true" ht="15" hidden="false" customHeight="true" outlineLevel="0" collapsed="false">
      <c r="B62" s="58"/>
      <c r="C62" s="58"/>
      <c r="D62" s="808" t="s">
        <v>616</v>
      </c>
      <c r="E62" s="94"/>
      <c r="F62" s="58" t="s">
        <v>747</v>
      </c>
      <c r="G62" s="810" t="s">
        <v>711</v>
      </c>
      <c r="H62" s="815" t="n">
        <v>726</v>
      </c>
      <c r="I62" s="811" t="n">
        <v>665</v>
      </c>
      <c r="J62" s="812" t="n">
        <v>631</v>
      </c>
    </row>
    <row r="63" s="86" customFormat="true" ht="15" hidden="false" customHeight="true" outlineLevel="0" collapsed="false">
      <c r="B63" s="58"/>
      <c r="C63" s="58"/>
      <c r="D63" s="808" t="s">
        <v>630</v>
      </c>
      <c r="E63" s="94"/>
      <c r="F63" s="58" t="s">
        <v>748</v>
      </c>
      <c r="G63" s="810" t="s">
        <v>711</v>
      </c>
      <c r="H63" s="815" t="n">
        <v>338</v>
      </c>
      <c r="I63" s="811" t="n">
        <v>407</v>
      </c>
      <c r="J63" s="812" t="n">
        <v>373</v>
      </c>
    </row>
    <row r="64" s="86" customFormat="true" ht="15" hidden="false" customHeight="true" outlineLevel="0" collapsed="false">
      <c r="B64" s="58"/>
      <c r="C64" s="58"/>
      <c r="D64" s="808" t="s">
        <v>749</v>
      </c>
      <c r="E64" s="94"/>
      <c r="F64" s="58" t="s">
        <v>750</v>
      </c>
      <c r="G64" s="810" t="s">
        <v>711</v>
      </c>
      <c r="H64" s="815" t="n">
        <v>633</v>
      </c>
      <c r="I64" s="806" t="s">
        <v>640</v>
      </c>
      <c r="J64" s="128" t="s">
        <v>640</v>
      </c>
    </row>
    <row r="65" s="86" customFormat="true" ht="15" hidden="false" customHeight="true" outlineLevel="0" collapsed="false">
      <c r="B65" s="58"/>
      <c r="C65" s="58"/>
      <c r="D65" s="808" t="s">
        <v>625</v>
      </c>
      <c r="E65" s="94"/>
      <c r="F65" s="58" t="s">
        <v>751</v>
      </c>
      <c r="G65" s="805" t="s">
        <v>659</v>
      </c>
      <c r="H65" s="815" t="n">
        <v>150</v>
      </c>
      <c r="I65" s="811" t="n">
        <v>185</v>
      </c>
      <c r="J65" s="812" t="n">
        <v>157</v>
      </c>
    </row>
    <row r="66" s="86" customFormat="true" ht="15" hidden="false" customHeight="true" outlineLevel="0" collapsed="false">
      <c r="B66" s="58"/>
      <c r="C66" s="58" t="s">
        <v>752</v>
      </c>
      <c r="D66" s="808"/>
      <c r="E66" s="94"/>
      <c r="F66" s="58"/>
      <c r="G66" s="805"/>
      <c r="H66" s="98"/>
      <c r="I66" s="806"/>
      <c r="J66" s="814"/>
    </row>
    <row r="67" s="86" customFormat="true" ht="15" hidden="false" customHeight="true" outlineLevel="0" collapsed="false">
      <c r="B67" s="58"/>
      <c r="C67" s="58"/>
      <c r="D67" s="808" t="s">
        <v>753</v>
      </c>
      <c r="E67" s="94"/>
      <c r="F67" s="58" t="s">
        <v>754</v>
      </c>
      <c r="G67" s="810" t="s">
        <v>755</v>
      </c>
      <c r="H67" s="815" t="n">
        <v>284</v>
      </c>
      <c r="I67" s="811" t="n">
        <v>298</v>
      </c>
      <c r="J67" s="812" t="n">
        <v>375</v>
      </c>
    </row>
    <row r="68" s="86" customFormat="true" ht="15" hidden="false" customHeight="true" outlineLevel="0" collapsed="false">
      <c r="B68" s="58"/>
      <c r="C68" s="58"/>
      <c r="D68" s="808" t="s">
        <v>756</v>
      </c>
      <c r="E68" s="94"/>
      <c r="F68" s="813" t="s">
        <v>757</v>
      </c>
      <c r="G68" s="810" t="s">
        <v>707</v>
      </c>
      <c r="H68" s="815" t="n">
        <v>244</v>
      </c>
      <c r="I68" s="811" t="n">
        <v>244</v>
      </c>
      <c r="J68" s="812" t="n">
        <v>336</v>
      </c>
    </row>
    <row r="69" s="86" customFormat="true" ht="24" hidden="false" customHeight="true" outlineLevel="0" collapsed="false">
      <c r="B69" s="58"/>
      <c r="C69" s="58"/>
      <c r="D69" s="808" t="s">
        <v>758</v>
      </c>
      <c r="E69" s="94"/>
      <c r="F69" s="813" t="s">
        <v>759</v>
      </c>
      <c r="G69" s="810" t="s">
        <v>755</v>
      </c>
      <c r="H69" s="815" t="n">
        <v>276</v>
      </c>
      <c r="I69" s="811" t="n">
        <v>301</v>
      </c>
      <c r="J69" s="812" t="n">
        <v>386</v>
      </c>
    </row>
    <row r="70" s="86" customFormat="true" ht="15" hidden="false" customHeight="true" outlineLevel="0" collapsed="false">
      <c r="B70" s="58"/>
      <c r="C70" s="58"/>
      <c r="D70" s="808" t="s">
        <v>760</v>
      </c>
      <c r="E70" s="94"/>
      <c r="F70" s="58" t="s">
        <v>761</v>
      </c>
      <c r="G70" s="810" t="s">
        <v>762</v>
      </c>
      <c r="H70" s="815" t="n">
        <v>191</v>
      </c>
      <c r="I70" s="811" t="n">
        <v>266</v>
      </c>
      <c r="J70" s="812" t="n">
        <v>298</v>
      </c>
    </row>
    <row r="71" s="86" customFormat="true" ht="15" hidden="false" customHeight="true" outlineLevel="0" collapsed="false">
      <c r="B71" s="58"/>
      <c r="C71" s="58"/>
      <c r="D71" s="808" t="s">
        <v>763</v>
      </c>
      <c r="E71" s="94"/>
      <c r="F71" s="58" t="s">
        <v>764</v>
      </c>
      <c r="G71" s="810" t="s">
        <v>667</v>
      </c>
      <c r="H71" s="815" t="n">
        <v>198</v>
      </c>
      <c r="I71" s="811" t="n">
        <v>195</v>
      </c>
      <c r="J71" s="812" t="n">
        <v>268</v>
      </c>
    </row>
    <row r="72" s="58" customFormat="true" ht="15" hidden="false" customHeight="true" outlineLevel="0" collapsed="false">
      <c r="D72" s="808" t="s">
        <v>765</v>
      </c>
      <c r="E72" s="94"/>
      <c r="F72" s="813" t="s">
        <v>766</v>
      </c>
      <c r="G72" s="810" t="s">
        <v>755</v>
      </c>
      <c r="H72" s="815" t="n">
        <v>234</v>
      </c>
      <c r="I72" s="811" t="n">
        <v>238</v>
      </c>
      <c r="J72" s="812" t="n">
        <v>302</v>
      </c>
      <c r="L72" s="86"/>
    </row>
    <row r="73" s="86" customFormat="true" ht="15" hidden="false" customHeight="true" outlineLevel="0" collapsed="false">
      <c r="B73" s="58"/>
      <c r="C73" s="58" t="s">
        <v>767</v>
      </c>
      <c r="D73" s="808"/>
      <c r="E73" s="94"/>
      <c r="F73" s="58"/>
      <c r="G73" s="805"/>
      <c r="H73" s="98"/>
      <c r="I73" s="806"/>
      <c r="J73" s="814"/>
      <c r="L73" s="58"/>
    </row>
    <row r="74" s="86" customFormat="true" ht="15" hidden="false" customHeight="true" outlineLevel="0" collapsed="false">
      <c r="B74" s="58"/>
      <c r="C74" s="58"/>
      <c r="D74" s="808" t="s">
        <v>768</v>
      </c>
      <c r="E74" s="94"/>
      <c r="F74" s="58" t="s">
        <v>769</v>
      </c>
      <c r="G74" s="805" t="s">
        <v>659</v>
      </c>
      <c r="H74" s="815" t="n">
        <v>126</v>
      </c>
      <c r="I74" s="811" t="n">
        <v>140</v>
      </c>
      <c r="J74" s="812" t="n">
        <v>173</v>
      </c>
    </row>
    <row r="75" s="86" customFormat="true" ht="15" hidden="false" customHeight="true" outlineLevel="0" collapsed="false">
      <c r="B75" s="58"/>
      <c r="C75" s="58"/>
      <c r="D75" s="808" t="s">
        <v>770</v>
      </c>
      <c r="E75" s="94"/>
      <c r="F75" s="813" t="s">
        <v>771</v>
      </c>
      <c r="G75" s="810" t="s">
        <v>667</v>
      </c>
      <c r="H75" s="815" t="n">
        <v>183</v>
      </c>
      <c r="I75" s="811" t="n">
        <v>181</v>
      </c>
      <c r="J75" s="128" t="s">
        <v>640</v>
      </c>
    </row>
    <row r="76" s="86" customFormat="true" ht="15" hidden="false" customHeight="true" outlineLevel="0" collapsed="false">
      <c r="B76" s="58"/>
      <c r="C76" s="58"/>
      <c r="D76" s="808" t="s">
        <v>772</v>
      </c>
      <c r="E76" s="94"/>
      <c r="F76" s="58" t="s">
        <v>773</v>
      </c>
      <c r="G76" s="805" t="s">
        <v>659</v>
      </c>
      <c r="H76" s="815" t="n">
        <v>103</v>
      </c>
      <c r="I76" s="811" t="n">
        <v>106</v>
      </c>
      <c r="J76" s="128" t="s">
        <v>640</v>
      </c>
    </row>
    <row r="77" s="86" customFormat="true" ht="15" hidden="false" customHeight="true" outlineLevel="0" collapsed="false">
      <c r="B77" s="58"/>
      <c r="C77" s="58" t="s">
        <v>774</v>
      </c>
      <c r="D77" s="808"/>
      <c r="E77" s="94"/>
      <c r="F77" s="58"/>
      <c r="G77" s="805"/>
      <c r="H77" s="98"/>
      <c r="I77" s="806"/>
      <c r="J77" s="128"/>
    </row>
    <row r="78" s="86" customFormat="true" ht="15" hidden="false" customHeight="true" outlineLevel="0" collapsed="false">
      <c r="B78" s="58"/>
      <c r="C78" s="58"/>
      <c r="D78" s="808" t="s">
        <v>775</v>
      </c>
      <c r="E78" s="94"/>
      <c r="F78" s="58" t="s">
        <v>776</v>
      </c>
      <c r="G78" s="805" t="s">
        <v>659</v>
      </c>
      <c r="H78" s="815" t="n">
        <v>511</v>
      </c>
      <c r="I78" s="811" t="n">
        <v>615</v>
      </c>
      <c r="J78" s="812" t="n">
        <v>525</v>
      </c>
    </row>
    <row r="79" s="86" customFormat="true" ht="15" hidden="false" customHeight="true" outlineLevel="0" collapsed="false">
      <c r="B79" s="58"/>
      <c r="C79" s="58" t="s">
        <v>777</v>
      </c>
      <c r="D79" s="808"/>
      <c r="E79" s="94"/>
      <c r="F79" s="58"/>
      <c r="G79" s="805"/>
      <c r="H79" s="98"/>
      <c r="I79" s="806"/>
      <c r="J79" s="814"/>
    </row>
    <row r="80" s="86" customFormat="true" ht="24" hidden="false" customHeight="true" outlineLevel="0" collapsed="false">
      <c r="B80" s="58"/>
      <c r="C80" s="58"/>
      <c r="D80" s="816" t="s">
        <v>778</v>
      </c>
      <c r="E80" s="817"/>
      <c r="F80" s="809" t="s">
        <v>779</v>
      </c>
      <c r="G80" s="810" t="s">
        <v>755</v>
      </c>
      <c r="H80" s="815" t="n">
        <v>983</v>
      </c>
      <c r="I80" s="811" t="n">
        <v>949</v>
      </c>
      <c r="J80" s="812" t="n">
        <v>1050</v>
      </c>
    </row>
    <row r="81" s="86" customFormat="true" ht="15" hidden="false" customHeight="true" outlineLevel="0" collapsed="false">
      <c r="B81" s="818"/>
      <c r="C81" s="818"/>
      <c r="D81" s="819" t="s">
        <v>780</v>
      </c>
      <c r="E81" s="820"/>
      <c r="F81" s="821" t="s">
        <v>781</v>
      </c>
      <c r="G81" s="822" t="s">
        <v>689</v>
      </c>
      <c r="H81" s="823" t="n">
        <v>1138</v>
      </c>
      <c r="I81" s="824" t="n">
        <v>1126</v>
      </c>
      <c r="J81" s="825" t="n">
        <v>1280</v>
      </c>
    </row>
    <row r="82" s="86" customFormat="true" ht="15" hidden="false" customHeight="true" outlineLevel="0" collapsed="false">
      <c r="B82" s="58" t="s">
        <v>782</v>
      </c>
      <c r="C82" s="58"/>
      <c r="D82" s="826"/>
      <c r="E82" s="826"/>
      <c r="F82" s="827"/>
      <c r="G82" s="814"/>
      <c r="H82" s="828"/>
      <c r="I82" s="128"/>
      <c r="J82" s="814"/>
    </row>
    <row r="83" s="86" customFormat="true" ht="15" hidden="false" customHeight="true" outlineLevel="0" collapsed="false">
      <c r="B83" s="58" t="s">
        <v>783</v>
      </c>
      <c r="C83" s="58"/>
      <c r="D83" s="808"/>
      <c r="E83" s="808"/>
      <c r="F83" s="58"/>
      <c r="G83" s="814"/>
      <c r="H83" s="126"/>
      <c r="I83" s="128"/>
      <c r="J83" s="814"/>
    </row>
    <row r="84" s="86" customFormat="true" ht="15" hidden="false" customHeight="true" outlineLevel="0" collapsed="false">
      <c r="B84" s="58"/>
      <c r="C84" s="58" t="s">
        <v>784</v>
      </c>
      <c r="D84" s="808"/>
      <c r="E84" s="94"/>
      <c r="F84" s="58"/>
      <c r="G84" s="805"/>
      <c r="H84" s="98"/>
      <c r="I84" s="806"/>
      <c r="J84" s="128"/>
    </row>
    <row r="85" s="86" customFormat="true" ht="15" hidden="false" customHeight="true" outlineLevel="0" collapsed="false">
      <c r="B85" s="58"/>
      <c r="C85" s="58"/>
      <c r="D85" s="808" t="s">
        <v>785</v>
      </c>
      <c r="E85" s="94"/>
      <c r="F85" s="58" t="s">
        <v>786</v>
      </c>
      <c r="G85" s="810" t="s">
        <v>787</v>
      </c>
      <c r="H85" s="815" t="n">
        <v>540</v>
      </c>
      <c r="I85" s="811" t="n">
        <v>700</v>
      </c>
      <c r="J85" s="812" t="n">
        <v>500</v>
      </c>
    </row>
    <row r="86" s="86" customFormat="true" ht="15" hidden="false" customHeight="true" outlineLevel="0" collapsed="false">
      <c r="B86" s="58"/>
      <c r="C86" s="58"/>
      <c r="D86" s="808" t="s">
        <v>788</v>
      </c>
      <c r="E86" s="94"/>
      <c r="F86" s="58" t="s">
        <v>789</v>
      </c>
      <c r="G86" s="810" t="s">
        <v>787</v>
      </c>
      <c r="H86" s="815" t="n">
        <v>583</v>
      </c>
      <c r="I86" s="811" t="n">
        <v>550</v>
      </c>
      <c r="J86" s="812" t="n">
        <v>550</v>
      </c>
    </row>
    <row r="87" s="86" customFormat="true" ht="15" hidden="false" customHeight="true" outlineLevel="0" collapsed="false">
      <c r="B87" s="58"/>
      <c r="C87" s="58"/>
      <c r="D87" s="808" t="s">
        <v>790</v>
      </c>
      <c r="E87" s="94"/>
      <c r="F87" s="58" t="s">
        <v>791</v>
      </c>
      <c r="G87" s="810" t="s">
        <v>792</v>
      </c>
      <c r="H87" s="815" t="n">
        <v>1188</v>
      </c>
      <c r="I87" s="806" t="s">
        <v>640</v>
      </c>
      <c r="J87" s="128" t="s">
        <v>640</v>
      </c>
    </row>
    <row r="88" s="86" customFormat="true" ht="15" hidden="false" customHeight="true" outlineLevel="0" collapsed="false">
      <c r="B88" s="58"/>
      <c r="C88" s="58"/>
      <c r="D88" s="808" t="s">
        <v>793</v>
      </c>
      <c r="E88" s="94"/>
      <c r="F88" s="58" t="s">
        <v>736</v>
      </c>
      <c r="G88" s="810" t="s">
        <v>787</v>
      </c>
      <c r="H88" s="815" t="n">
        <v>783</v>
      </c>
      <c r="I88" s="811" t="n">
        <v>750</v>
      </c>
      <c r="J88" s="812" t="n">
        <v>700</v>
      </c>
    </row>
    <row r="89" s="86" customFormat="true" ht="15" hidden="false" customHeight="true" outlineLevel="0" collapsed="false">
      <c r="B89" s="58"/>
      <c r="C89" s="58"/>
      <c r="D89" s="808" t="s">
        <v>794</v>
      </c>
      <c r="E89" s="94"/>
      <c r="F89" s="58"/>
      <c r="G89" s="810" t="s">
        <v>795</v>
      </c>
      <c r="H89" s="815" t="n">
        <v>445</v>
      </c>
      <c r="I89" s="811" t="n">
        <v>700</v>
      </c>
      <c r="J89" s="812" t="n">
        <v>650</v>
      </c>
    </row>
    <row r="90" s="86" customFormat="true" ht="14.25" hidden="false" customHeight="true" outlineLevel="0" collapsed="false">
      <c r="B90" s="58" t="s">
        <v>796</v>
      </c>
      <c r="C90" s="58"/>
      <c r="D90" s="808"/>
      <c r="E90" s="94"/>
      <c r="F90" s="58"/>
      <c r="G90" s="805"/>
      <c r="H90" s="98"/>
      <c r="I90" s="98"/>
      <c r="J90" s="128"/>
    </row>
    <row r="91" s="86" customFormat="true" ht="14.25" hidden="false" customHeight="true" outlineLevel="0" collapsed="false">
      <c r="B91" s="58"/>
      <c r="C91" s="58" t="s">
        <v>797</v>
      </c>
      <c r="D91" s="808"/>
      <c r="E91" s="94"/>
      <c r="F91" s="58"/>
      <c r="G91" s="810" t="s">
        <v>798</v>
      </c>
      <c r="H91" s="98"/>
      <c r="I91" s="98"/>
      <c r="J91" s="128"/>
    </row>
    <row r="92" s="86" customFormat="true" ht="15" hidden="false" customHeight="true" outlineLevel="0" collapsed="false">
      <c r="B92" s="58"/>
      <c r="C92" s="58"/>
      <c r="D92" s="808" t="s">
        <v>799</v>
      </c>
      <c r="E92" s="94"/>
      <c r="F92" s="58" t="s">
        <v>800</v>
      </c>
      <c r="G92" s="810" t="s">
        <v>801</v>
      </c>
      <c r="H92" s="815" t="n">
        <v>3664</v>
      </c>
      <c r="I92" s="811" t="n">
        <v>3397</v>
      </c>
      <c r="J92" s="812" t="n">
        <v>3132</v>
      </c>
    </row>
    <row r="93" s="86" customFormat="true" ht="15" hidden="false" customHeight="true" outlineLevel="0" collapsed="false">
      <c r="B93" s="58"/>
      <c r="C93" s="58" t="s">
        <v>802</v>
      </c>
      <c r="D93" s="808"/>
      <c r="E93" s="94"/>
      <c r="F93" s="58"/>
      <c r="G93" s="805"/>
      <c r="H93" s="98"/>
      <c r="I93" s="806"/>
      <c r="J93" s="814"/>
    </row>
    <row r="94" s="86" customFormat="true" ht="24" hidden="false" customHeight="true" outlineLevel="0" collapsed="false">
      <c r="B94" s="58"/>
      <c r="C94" s="58"/>
      <c r="D94" s="808" t="s">
        <v>803</v>
      </c>
      <c r="E94" s="94"/>
      <c r="F94" s="813" t="s">
        <v>804</v>
      </c>
      <c r="G94" s="810" t="s">
        <v>805</v>
      </c>
      <c r="H94" s="815" t="n">
        <v>7000</v>
      </c>
      <c r="I94" s="811" t="n">
        <v>8000</v>
      </c>
      <c r="J94" s="829" t="n">
        <v>7900</v>
      </c>
    </row>
    <row r="95" s="86" customFormat="true" ht="15" hidden="false" customHeight="true" outlineLevel="0" collapsed="false">
      <c r="B95" s="58"/>
      <c r="C95" s="58"/>
      <c r="D95" s="808" t="s">
        <v>806</v>
      </c>
      <c r="E95" s="94"/>
      <c r="F95" s="58" t="s">
        <v>807</v>
      </c>
      <c r="G95" s="810" t="s">
        <v>808</v>
      </c>
      <c r="H95" s="815" t="n">
        <v>18900</v>
      </c>
      <c r="I95" s="811" t="n">
        <v>13600</v>
      </c>
      <c r="J95" s="812" t="n">
        <v>13500</v>
      </c>
    </row>
    <row r="96" s="86" customFormat="true" ht="24" hidden="false" customHeight="true" outlineLevel="0" collapsed="false">
      <c r="B96" s="58"/>
      <c r="C96" s="58"/>
      <c r="D96" s="808" t="s">
        <v>809</v>
      </c>
      <c r="E96" s="94"/>
      <c r="F96" s="813" t="s">
        <v>810</v>
      </c>
      <c r="G96" s="810" t="s">
        <v>811</v>
      </c>
      <c r="H96" s="815" t="n">
        <v>3303</v>
      </c>
      <c r="I96" s="806" t="n">
        <v>3432</v>
      </c>
      <c r="J96" s="812" t="n">
        <v>2500</v>
      </c>
    </row>
    <row r="97" s="86" customFormat="true" ht="15" hidden="false" customHeight="true" outlineLevel="0" collapsed="false">
      <c r="B97" s="830" t="s">
        <v>812</v>
      </c>
      <c r="C97" s="58"/>
      <c r="D97" s="808"/>
      <c r="E97" s="94"/>
      <c r="F97" s="58"/>
      <c r="G97" s="805"/>
      <c r="H97" s="98"/>
      <c r="I97" s="806"/>
      <c r="J97" s="128"/>
    </row>
    <row r="98" s="86" customFormat="true" ht="15" hidden="false" customHeight="true" outlineLevel="0" collapsed="false">
      <c r="B98" s="58"/>
      <c r="C98" s="58" t="s">
        <v>813</v>
      </c>
      <c r="D98" s="808"/>
      <c r="E98" s="94"/>
      <c r="F98" s="58"/>
      <c r="G98" s="805"/>
      <c r="H98" s="98"/>
      <c r="I98" s="160"/>
      <c r="J98" s="807"/>
    </row>
    <row r="99" s="86" customFormat="true" ht="15" hidden="false" customHeight="true" outlineLevel="0" collapsed="false">
      <c r="B99" s="814"/>
      <c r="C99" s="58"/>
      <c r="D99" s="808" t="s">
        <v>814</v>
      </c>
      <c r="E99" s="94"/>
      <c r="F99" s="58" t="s">
        <v>815</v>
      </c>
      <c r="G99" s="810" t="s">
        <v>816</v>
      </c>
      <c r="H99" s="815" t="n">
        <v>6641</v>
      </c>
      <c r="I99" s="811" t="n">
        <v>5845</v>
      </c>
      <c r="J99" s="812" t="n">
        <v>6230</v>
      </c>
    </row>
    <row r="100" s="86" customFormat="true" ht="15" hidden="false" customHeight="true" outlineLevel="0" collapsed="false">
      <c r="B100" s="58"/>
      <c r="C100" s="58" t="s">
        <v>817</v>
      </c>
      <c r="D100" s="808"/>
      <c r="E100" s="94"/>
      <c r="F100" s="58"/>
      <c r="G100" s="805"/>
      <c r="H100" s="98"/>
      <c r="I100" s="98"/>
      <c r="J100" s="128"/>
    </row>
    <row r="101" s="86" customFormat="true" ht="15" hidden="false" customHeight="true" outlineLevel="0" collapsed="false">
      <c r="B101" s="58"/>
      <c r="C101" s="58"/>
      <c r="D101" s="808" t="s">
        <v>818</v>
      </c>
      <c r="E101" s="94"/>
      <c r="F101" s="58" t="s">
        <v>819</v>
      </c>
      <c r="G101" s="805" t="s">
        <v>820</v>
      </c>
      <c r="H101" s="815" t="n">
        <v>1590</v>
      </c>
      <c r="I101" s="811" t="n">
        <v>1586</v>
      </c>
      <c r="J101" s="812" t="n">
        <v>1605</v>
      </c>
    </row>
    <row r="102" s="86" customFormat="true" ht="15" hidden="false" customHeight="true" outlineLevel="0" collapsed="false">
      <c r="B102" s="58"/>
      <c r="C102" s="58" t="s">
        <v>821</v>
      </c>
      <c r="D102" s="808"/>
      <c r="E102" s="94"/>
      <c r="F102" s="58"/>
      <c r="G102" s="810" t="s">
        <v>798</v>
      </c>
      <c r="H102" s="98"/>
      <c r="I102" s="806"/>
      <c r="J102" s="128"/>
    </row>
    <row r="103" s="86" customFormat="true" ht="15" hidden="false" customHeight="true" outlineLevel="0" collapsed="false">
      <c r="B103" s="58"/>
      <c r="C103" s="58"/>
      <c r="D103" s="808" t="s">
        <v>822</v>
      </c>
      <c r="E103" s="94"/>
      <c r="F103" s="58" t="s">
        <v>823</v>
      </c>
      <c r="G103" s="810" t="s">
        <v>824</v>
      </c>
      <c r="H103" s="812" t="n">
        <v>3349</v>
      </c>
      <c r="I103" s="811" t="n">
        <v>3720</v>
      </c>
      <c r="J103" s="812" t="n">
        <v>4230</v>
      </c>
    </row>
    <row r="104" s="86" customFormat="true" ht="15" hidden="false" customHeight="true" outlineLevel="0" collapsed="false">
      <c r="B104" s="58" t="s">
        <v>825</v>
      </c>
      <c r="C104" s="58"/>
      <c r="D104" s="808"/>
      <c r="E104" s="94"/>
      <c r="F104" s="58"/>
      <c r="G104" s="805"/>
      <c r="H104" s="98"/>
      <c r="I104" s="806"/>
      <c r="J104" s="128"/>
    </row>
    <row r="105" s="86" customFormat="true" ht="15" hidden="false" customHeight="true" outlineLevel="0" collapsed="false">
      <c r="B105" s="58"/>
      <c r="C105" s="58" t="s">
        <v>826</v>
      </c>
      <c r="D105" s="808"/>
      <c r="E105" s="94"/>
      <c r="F105" s="58"/>
      <c r="G105" s="805"/>
      <c r="H105" s="98"/>
      <c r="I105" s="806"/>
      <c r="J105" s="128"/>
    </row>
    <row r="106" s="86" customFormat="true" ht="15" hidden="false" customHeight="true" outlineLevel="0" collapsed="false">
      <c r="B106" s="58"/>
      <c r="C106" s="58"/>
      <c r="D106" s="808" t="s">
        <v>827</v>
      </c>
      <c r="E106" s="94"/>
      <c r="F106" s="58" t="s">
        <v>828</v>
      </c>
      <c r="G106" s="810" t="s">
        <v>805</v>
      </c>
      <c r="H106" s="815" t="n">
        <v>349</v>
      </c>
      <c r="I106" s="811" t="n">
        <v>242</v>
      </c>
      <c r="J106" s="812" t="n">
        <v>200</v>
      </c>
    </row>
    <row r="107" s="86" customFormat="true" ht="15" hidden="false" customHeight="true" outlineLevel="0" collapsed="false">
      <c r="B107" s="58"/>
      <c r="C107" s="58" t="s">
        <v>829</v>
      </c>
      <c r="D107" s="808"/>
      <c r="E107" s="94"/>
      <c r="F107" s="58"/>
      <c r="G107" s="805"/>
      <c r="H107" s="98"/>
      <c r="I107" s="806"/>
      <c r="J107" s="814"/>
    </row>
    <row r="108" s="86" customFormat="true" ht="24" hidden="false" customHeight="true" outlineLevel="0" collapsed="false">
      <c r="B108" s="58"/>
      <c r="C108" s="58"/>
      <c r="D108" s="808" t="s">
        <v>830</v>
      </c>
      <c r="E108" s="94"/>
      <c r="F108" s="813" t="s">
        <v>831</v>
      </c>
      <c r="G108" s="810" t="s">
        <v>689</v>
      </c>
      <c r="H108" s="815" t="n">
        <v>252</v>
      </c>
      <c r="I108" s="811" t="n">
        <v>234</v>
      </c>
      <c r="J108" s="812" t="n">
        <v>232</v>
      </c>
    </row>
    <row r="109" s="86" customFormat="true" ht="24" hidden="false" customHeight="true" outlineLevel="0" collapsed="false">
      <c r="B109" s="58"/>
      <c r="C109" s="58"/>
      <c r="D109" s="808" t="s">
        <v>832</v>
      </c>
      <c r="E109" s="94"/>
      <c r="F109" s="813" t="s">
        <v>833</v>
      </c>
      <c r="G109" s="810" t="s">
        <v>755</v>
      </c>
      <c r="H109" s="815" t="n">
        <v>196</v>
      </c>
      <c r="I109" s="811" t="n">
        <v>215</v>
      </c>
      <c r="J109" s="812" t="n">
        <v>198</v>
      </c>
    </row>
    <row r="110" s="86" customFormat="true" ht="24" hidden="false" customHeight="true" outlineLevel="0" collapsed="false">
      <c r="B110" s="58"/>
      <c r="C110" s="58"/>
      <c r="D110" s="808" t="s">
        <v>834</v>
      </c>
      <c r="E110" s="94"/>
      <c r="F110" s="813" t="s">
        <v>835</v>
      </c>
      <c r="G110" s="810" t="s">
        <v>707</v>
      </c>
      <c r="H110" s="815" t="n">
        <v>303</v>
      </c>
      <c r="I110" s="811" t="n">
        <v>307</v>
      </c>
      <c r="J110" s="812" t="n">
        <v>308</v>
      </c>
    </row>
    <row r="111" s="86" customFormat="true" ht="14.25" hidden="false" customHeight="true" outlineLevel="0" collapsed="false">
      <c r="B111" s="830" t="s">
        <v>836</v>
      </c>
      <c r="C111" s="58"/>
      <c r="D111" s="808"/>
      <c r="E111" s="94"/>
      <c r="F111" s="58"/>
      <c r="G111" s="805"/>
      <c r="H111" s="98"/>
      <c r="I111" s="806"/>
      <c r="J111" s="128"/>
    </row>
    <row r="112" s="86" customFormat="true" ht="14.25" hidden="false" customHeight="true" outlineLevel="0" collapsed="false">
      <c r="B112" s="58"/>
      <c r="C112" s="58" t="s">
        <v>837</v>
      </c>
      <c r="D112" s="808"/>
      <c r="E112" s="94"/>
      <c r="F112" s="58"/>
      <c r="G112" s="805"/>
      <c r="H112" s="98"/>
      <c r="I112" s="806"/>
      <c r="J112" s="807"/>
    </row>
    <row r="113" s="86" customFormat="true" ht="36" hidden="false" customHeight="true" outlineLevel="0" collapsed="false">
      <c r="B113" s="58"/>
      <c r="C113" s="58"/>
      <c r="D113" s="808" t="s">
        <v>838</v>
      </c>
      <c r="E113" s="94"/>
      <c r="F113" s="813" t="s">
        <v>839</v>
      </c>
      <c r="G113" s="810" t="s">
        <v>840</v>
      </c>
      <c r="H113" s="812" t="n">
        <v>63262</v>
      </c>
      <c r="I113" s="806" t="s">
        <v>640</v>
      </c>
      <c r="J113" s="807" t="s">
        <v>640</v>
      </c>
    </row>
    <row r="114" s="86" customFormat="true" ht="15" hidden="false" customHeight="true" outlineLevel="0" collapsed="false">
      <c r="B114" s="58"/>
      <c r="C114" s="58"/>
      <c r="D114" s="808" t="s">
        <v>841</v>
      </c>
      <c r="E114" s="94"/>
      <c r="F114" s="831" t="s">
        <v>842</v>
      </c>
      <c r="G114" s="810" t="s">
        <v>755</v>
      </c>
      <c r="H114" s="812" t="n">
        <v>8037</v>
      </c>
      <c r="I114" s="806" t="s">
        <v>640</v>
      </c>
      <c r="J114" s="807" t="s">
        <v>640</v>
      </c>
    </row>
    <row r="115" s="86" customFormat="true" ht="24" hidden="false" customHeight="true" outlineLevel="0" collapsed="false">
      <c r="B115" s="58"/>
      <c r="C115" s="58"/>
      <c r="D115" s="808" t="s">
        <v>843</v>
      </c>
      <c r="E115" s="94"/>
      <c r="F115" s="832" t="s">
        <v>844</v>
      </c>
      <c r="G115" s="810" t="s">
        <v>805</v>
      </c>
      <c r="H115" s="812" t="n">
        <v>7417</v>
      </c>
      <c r="I115" s="806" t="s">
        <v>640</v>
      </c>
      <c r="J115" s="807" t="s">
        <v>640</v>
      </c>
    </row>
    <row r="116" s="86" customFormat="true" ht="15" hidden="false" customHeight="true" outlineLevel="0" collapsed="false">
      <c r="B116" s="58"/>
      <c r="C116" s="58" t="s">
        <v>845</v>
      </c>
      <c r="D116" s="808"/>
      <c r="E116" s="94"/>
      <c r="F116" s="58"/>
      <c r="G116" s="805"/>
      <c r="H116" s="98"/>
      <c r="I116" s="160"/>
      <c r="J116" s="807"/>
    </row>
    <row r="117" s="86" customFormat="true" ht="15" hidden="false" customHeight="true" outlineLevel="0" collapsed="false">
      <c r="B117" s="58"/>
      <c r="C117" s="58"/>
      <c r="D117" s="808" t="s">
        <v>846</v>
      </c>
      <c r="E117" s="94"/>
      <c r="F117" s="58" t="s">
        <v>847</v>
      </c>
      <c r="G117" s="810" t="s">
        <v>805</v>
      </c>
      <c r="H117" s="815" t="n">
        <v>3997</v>
      </c>
      <c r="I117" s="811" t="n">
        <v>4095</v>
      </c>
      <c r="J117" s="812" t="n">
        <v>5000</v>
      </c>
    </row>
    <row r="118" s="86" customFormat="true" ht="15" hidden="false" customHeight="true" outlineLevel="0" collapsed="false">
      <c r="B118" s="58"/>
      <c r="C118" s="58" t="s">
        <v>848</v>
      </c>
      <c r="D118" s="808"/>
      <c r="E118" s="94"/>
      <c r="F118" s="58"/>
      <c r="G118" s="805"/>
      <c r="H118" s="98"/>
      <c r="I118" s="806"/>
      <c r="J118" s="814"/>
    </row>
    <row r="119" s="86" customFormat="true" ht="15" hidden="false" customHeight="true" outlineLevel="0" collapsed="false">
      <c r="B119" s="58"/>
      <c r="C119" s="58"/>
      <c r="D119" s="808" t="s">
        <v>849</v>
      </c>
      <c r="E119" s="94"/>
      <c r="F119" s="833" t="s">
        <v>850</v>
      </c>
      <c r="G119" s="810" t="s">
        <v>667</v>
      </c>
      <c r="H119" s="815" t="n">
        <v>983</v>
      </c>
      <c r="I119" s="811" t="n">
        <v>819</v>
      </c>
      <c r="J119" s="812" t="n">
        <v>1480</v>
      </c>
    </row>
    <row r="120" s="86" customFormat="true" ht="37.5" hidden="false" customHeight="true" outlineLevel="0" collapsed="false">
      <c r="B120" s="58"/>
      <c r="C120" s="58"/>
      <c r="D120" s="808" t="s">
        <v>851</v>
      </c>
      <c r="E120" s="94"/>
      <c r="F120" s="809" t="s">
        <v>852</v>
      </c>
      <c r="G120" s="810" t="s">
        <v>667</v>
      </c>
      <c r="H120" s="815" t="n">
        <v>647</v>
      </c>
      <c r="I120" s="811" t="n">
        <v>504</v>
      </c>
      <c r="J120" s="812" t="n">
        <v>800</v>
      </c>
    </row>
    <row r="121" s="86" customFormat="true" ht="15" hidden="false" customHeight="true" outlineLevel="0" collapsed="false">
      <c r="B121" s="58"/>
      <c r="C121" s="58" t="s">
        <v>853</v>
      </c>
      <c r="D121" s="808"/>
      <c r="E121" s="94"/>
      <c r="F121" s="58"/>
      <c r="G121" s="805"/>
      <c r="H121" s="98"/>
      <c r="I121" s="806"/>
      <c r="J121" s="128"/>
    </row>
    <row r="122" s="86" customFormat="true" ht="15" hidden="false" customHeight="true" outlineLevel="0" collapsed="false">
      <c r="B122" s="58"/>
      <c r="C122" s="58"/>
      <c r="D122" s="808" t="s">
        <v>854</v>
      </c>
      <c r="E122" s="94"/>
      <c r="F122" s="58" t="s">
        <v>855</v>
      </c>
      <c r="G122" s="810" t="s">
        <v>856</v>
      </c>
      <c r="H122" s="815" t="n">
        <v>663</v>
      </c>
      <c r="I122" s="811" t="n">
        <v>525</v>
      </c>
      <c r="J122" s="812" t="n">
        <v>800</v>
      </c>
    </row>
    <row r="123" s="86" customFormat="true" ht="15" hidden="false" customHeight="true" outlineLevel="0" collapsed="false">
      <c r="B123" s="58"/>
      <c r="C123" s="58"/>
      <c r="D123" s="808" t="s">
        <v>857</v>
      </c>
      <c r="E123" s="94"/>
      <c r="F123" s="58" t="s">
        <v>858</v>
      </c>
      <c r="G123" s="810" t="s">
        <v>856</v>
      </c>
      <c r="H123" s="815" t="n">
        <v>414</v>
      </c>
      <c r="I123" s="811" t="n">
        <v>368</v>
      </c>
      <c r="J123" s="812" t="n">
        <v>580</v>
      </c>
    </row>
    <row r="124" s="86" customFormat="true" ht="15" hidden="false" customHeight="true" outlineLevel="0" collapsed="false">
      <c r="B124" s="58"/>
      <c r="C124" s="58" t="s">
        <v>859</v>
      </c>
      <c r="D124" s="808"/>
      <c r="E124" s="94"/>
      <c r="F124" s="58"/>
      <c r="G124" s="805"/>
      <c r="H124" s="98"/>
      <c r="I124" s="98"/>
      <c r="J124" s="128"/>
    </row>
    <row r="125" s="86" customFormat="true" ht="24" hidden="false" customHeight="true" outlineLevel="0" collapsed="false">
      <c r="B125" s="58"/>
      <c r="C125" s="58"/>
      <c r="D125" s="808" t="s">
        <v>860</v>
      </c>
      <c r="E125" s="94"/>
      <c r="F125" s="813" t="s">
        <v>861</v>
      </c>
      <c r="G125" s="810" t="s">
        <v>856</v>
      </c>
      <c r="H125" s="815" t="n">
        <v>5623</v>
      </c>
      <c r="I125" s="811" t="n">
        <v>10290</v>
      </c>
      <c r="J125" s="128" t="s">
        <v>640</v>
      </c>
    </row>
    <row r="126" s="86" customFormat="true" ht="24" hidden="false" customHeight="true" outlineLevel="0" collapsed="false">
      <c r="B126" s="58"/>
      <c r="C126" s="58"/>
      <c r="D126" s="808" t="s">
        <v>862</v>
      </c>
      <c r="E126" s="94"/>
      <c r="F126" s="813" t="s">
        <v>863</v>
      </c>
      <c r="G126" s="810" t="s">
        <v>856</v>
      </c>
      <c r="H126" s="815" t="n">
        <v>10235</v>
      </c>
      <c r="I126" s="834" t="n">
        <v>10290</v>
      </c>
      <c r="J126" s="807" t="s">
        <v>640</v>
      </c>
    </row>
    <row r="127" s="86" customFormat="true" ht="35.25" hidden="false" customHeight="true" outlineLevel="0" collapsed="false">
      <c r="B127" s="58"/>
      <c r="C127" s="58"/>
      <c r="D127" s="808" t="s">
        <v>864</v>
      </c>
      <c r="E127" s="94"/>
      <c r="F127" s="813" t="s">
        <v>865</v>
      </c>
      <c r="G127" s="835" t="s">
        <v>856</v>
      </c>
      <c r="H127" s="815" t="n">
        <v>2980</v>
      </c>
      <c r="I127" s="834" t="n">
        <v>2980</v>
      </c>
      <c r="J127" s="807" t="s">
        <v>640</v>
      </c>
    </row>
    <row r="128" s="86" customFormat="true" ht="15" hidden="false" customHeight="true" outlineLevel="0" collapsed="false">
      <c r="B128" s="58"/>
      <c r="C128" s="58" t="s">
        <v>866</v>
      </c>
      <c r="D128" s="808"/>
      <c r="E128" s="94"/>
      <c r="F128" s="58"/>
      <c r="G128" s="805"/>
      <c r="H128" s="98"/>
      <c r="I128" s="139"/>
      <c r="J128" s="807"/>
    </row>
    <row r="129" s="86" customFormat="true" ht="15" hidden="false" customHeight="true" outlineLevel="0" collapsed="false">
      <c r="B129" s="58"/>
      <c r="C129" s="58"/>
      <c r="D129" s="808" t="s">
        <v>867</v>
      </c>
      <c r="E129" s="94"/>
      <c r="F129" s="58" t="s">
        <v>868</v>
      </c>
      <c r="G129" s="810" t="s">
        <v>805</v>
      </c>
      <c r="H129" s="815" t="n">
        <v>166</v>
      </c>
      <c r="I129" s="811" t="n">
        <v>184</v>
      </c>
      <c r="J129" s="812" t="n">
        <v>150</v>
      </c>
    </row>
    <row r="130" s="86" customFormat="true" ht="15" hidden="false" customHeight="true" outlineLevel="0" collapsed="false">
      <c r="B130" s="58"/>
      <c r="C130" s="58"/>
      <c r="D130" s="808" t="s">
        <v>869</v>
      </c>
      <c r="E130" s="94"/>
      <c r="F130" s="58" t="s">
        <v>870</v>
      </c>
      <c r="G130" s="810" t="s">
        <v>840</v>
      </c>
      <c r="H130" s="815" t="n">
        <v>972</v>
      </c>
      <c r="I130" s="811" t="n">
        <v>1045</v>
      </c>
      <c r="J130" s="812" t="n">
        <v>950</v>
      </c>
    </row>
    <row r="131" s="86" customFormat="true" ht="14.25" hidden="false" customHeight="true" outlineLevel="0" collapsed="false">
      <c r="B131" s="58" t="s">
        <v>871</v>
      </c>
      <c r="C131" s="58"/>
      <c r="D131" s="808"/>
      <c r="E131" s="94"/>
      <c r="F131" s="58"/>
      <c r="G131" s="805"/>
      <c r="H131" s="98"/>
      <c r="I131" s="806"/>
      <c r="J131" s="814"/>
    </row>
    <row r="132" s="86" customFormat="true" ht="15" hidden="false" customHeight="true" outlineLevel="0" collapsed="false">
      <c r="B132" s="58"/>
      <c r="C132" s="58" t="s">
        <v>872</v>
      </c>
      <c r="D132" s="808"/>
      <c r="E132" s="94"/>
      <c r="F132" s="58"/>
      <c r="G132" s="805"/>
      <c r="H132" s="98"/>
      <c r="I132" s="806"/>
      <c r="J132" s="128"/>
    </row>
    <row r="133" s="86" customFormat="true" ht="15" hidden="false" customHeight="true" outlineLevel="0" collapsed="false">
      <c r="B133" s="58"/>
      <c r="C133" s="58"/>
      <c r="D133" s="808" t="s">
        <v>873</v>
      </c>
      <c r="E133" s="94"/>
      <c r="F133" s="58" t="s">
        <v>874</v>
      </c>
      <c r="G133" s="810" t="s">
        <v>707</v>
      </c>
      <c r="H133" s="812" t="n">
        <v>1980</v>
      </c>
      <c r="I133" s="806" t="s">
        <v>640</v>
      </c>
      <c r="J133" s="807" t="s">
        <v>640</v>
      </c>
    </row>
    <row r="134" s="86" customFormat="true" ht="15" hidden="false" customHeight="true" outlineLevel="0" collapsed="false">
      <c r="B134" s="58"/>
      <c r="C134" s="58" t="s">
        <v>875</v>
      </c>
      <c r="D134" s="808"/>
      <c r="E134" s="94"/>
      <c r="F134" s="58"/>
      <c r="G134" s="805"/>
      <c r="H134" s="98"/>
      <c r="I134" s="98"/>
      <c r="J134" s="807"/>
    </row>
    <row r="135" s="86" customFormat="true" ht="24" hidden="false" customHeight="true" outlineLevel="0" collapsed="false">
      <c r="B135" s="58"/>
      <c r="C135" s="58"/>
      <c r="D135" s="808" t="s">
        <v>876</v>
      </c>
      <c r="E135" s="94"/>
      <c r="F135" s="813" t="s">
        <v>877</v>
      </c>
      <c r="G135" s="810" t="s">
        <v>762</v>
      </c>
      <c r="H135" s="812" t="n">
        <v>17</v>
      </c>
      <c r="I135" s="811" t="n">
        <v>16</v>
      </c>
      <c r="J135" s="812" t="n">
        <v>17</v>
      </c>
    </row>
    <row r="136" s="86" customFormat="true" ht="15" hidden="false" customHeight="true" outlineLevel="0" collapsed="false">
      <c r="B136" s="58" t="s">
        <v>878</v>
      </c>
      <c r="C136" s="58"/>
      <c r="D136" s="808"/>
      <c r="E136" s="94"/>
      <c r="F136" s="58"/>
      <c r="G136" s="805"/>
      <c r="H136" s="98"/>
      <c r="I136" s="806"/>
      <c r="J136" s="807"/>
    </row>
    <row r="137" s="86" customFormat="true" ht="15" hidden="false" customHeight="true" outlineLevel="0" collapsed="false">
      <c r="B137" s="58"/>
      <c r="C137" s="58" t="s">
        <v>879</v>
      </c>
      <c r="D137" s="808"/>
      <c r="E137" s="94"/>
      <c r="F137" s="58"/>
      <c r="G137" s="805"/>
      <c r="H137" s="98"/>
      <c r="I137" s="806"/>
      <c r="J137" s="807"/>
    </row>
    <row r="138" s="86" customFormat="true" ht="15" hidden="false" customHeight="true" outlineLevel="0" collapsed="false">
      <c r="B138" s="58"/>
      <c r="C138" s="58"/>
      <c r="D138" s="808" t="s">
        <v>880</v>
      </c>
      <c r="E138" s="94"/>
      <c r="F138" s="58" t="s">
        <v>881</v>
      </c>
      <c r="G138" s="810" t="s">
        <v>882</v>
      </c>
      <c r="H138" s="812" t="n">
        <v>670</v>
      </c>
      <c r="I138" s="806" t="n">
        <v>670</v>
      </c>
      <c r="J138" s="807" t="n">
        <v>670</v>
      </c>
    </row>
    <row r="139" s="86" customFormat="true" ht="15" hidden="false" customHeight="true" outlineLevel="0" collapsed="false">
      <c r="B139" s="58"/>
      <c r="C139" s="58"/>
      <c r="D139" s="808" t="s">
        <v>883</v>
      </c>
      <c r="E139" s="94"/>
      <c r="F139" s="58" t="s">
        <v>881</v>
      </c>
      <c r="G139" s="810" t="s">
        <v>882</v>
      </c>
      <c r="H139" s="812" t="n">
        <v>90</v>
      </c>
      <c r="I139" s="806" t="n">
        <v>90</v>
      </c>
      <c r="J139" s="807" t="n">
        <v>90</v>
      </c>
    </row>
    <row r="140" s="86" customFormat="true" ht="15" hidden="false" customHeight="true" outlineLevel="0" collapsed="false">
      <c r="B140" s="58"/>
      <c r="C140" s="58" t="s">
        <v>884</v>
      </c>
      <c r="D140" s="808"/>
      <c r="E140" s="94"/>
      <c r="F140" s="58"/>
      <c r="G140" s="805"/>
      <c r="H140" s="98"/>
      <c r="I140" s="806"/>
      <c r="J140" s="807"/>
    </row>
    <row r="141" s="86" customFormat="true" ht="15" hidden="false" customHeight="true" outlineLevel="0" collapsed="false">
      <c r="B141" s="58"/>
      <c r="C141" s="58"/>
      <c r="D141" s="808" t="s">
        <v>885</v>
      </c>
      <c r="E141" s="94"/>
      <c r="F141" s="58" t="s">
        <v>886</v>
      </c>
      <c r="G141" s="810" t="s">
        <v>887</v>
      </c>
      <c r="H141" s="812" t="n">
        <v>147</v>
      </c>
      <c r="I141" s="811" t="n">
        <v>148</v>
      </c>
      <c r="J141" s="812" t="n">
        <v>148</v>
      </c>
    </row>
    <row r="142" s="86" customFormat="true" ht="15" hidden="false" customHeight="true" outlineLevel="0" collapsed="false">
      <c r="B142" s="58"/>
      <c r="C142" s="58" t="s">
        <v>888</v>
      </c>
      <c r="D142" s="808"/>
      <c r="E142" s="94"/>
      <c r="F142" s="58"/>
      <c r="G142" s="805"/>
      <c r="H142" s="98"/>
      <c r="I142" s="98"/>
      <c r="J142" s="836"/>
    </row>
    <row r="143" s="86" customFormat="true" ht="15" hidden="false" customHeight="true" outlineLevel="0" collapsed="false">
      <c r="B143" s="58"/>
      <c r="C143" s="58"/>
      <c r="D143" s="808" t="s">
        <v>889</v>
      </c>
      <c r="E143" s="94"/>
      <c r="F143" s="833" t="s">
        <v>890</v>
      </c>
      <c r="G143" s="810" t="s">
        <v>891</v>
      </c>
      <c r="H143" s="812" t="n">
        <v>1632</v>
      </c>
      <c r="I143" s="98" t="n">
        <v>1632</v>
      </c>
      <c r="J143" s="807" t="n">
        <v>1632</v>
      </c>
    </row>
    <row r="144" s="86" customFormat="true" ht="15" hidden="false" customHeight="true" outlineLevel="0" collapsed="false">
      <c r="B144" s="58" t="s">
        <v>892</v>
      </c>
      <c r="C144" s="58"/>
      <c r="D144" s="808"/>
      <c r="E144" s="94"/>
      <c r="F144" s="58"/>
      <c r="G144" s="805"/>
      <c r="H144" s="98"/>
      <c r="I144" s="806"/>
      <c r="J144" s="807"/>
    </row>
    <row r="145" s="86" customFormat="true" ht="15" hidden="false" customHeight="true" outlineLevel="0" collapsed="false">
      <c r="B145" s="58"/>
      <c r="C145" s="58" t="s">
        <v>893</v>
      </c>
      <c r="D145" s="808"/>
      <c r="E145" s="94"/>
      <c r="F145" s="58"/>
      <c r="G145" s="805"/>
      <c r="H145" s="98"/>
      <c r="I145" s="806"/>
      <c r="J145" s="807"/>
    </row>
    <row r="146" s="86" customFormat="true" ht="15" hidden="false" customHeight="true" outlineLevel="0" collapsed="false">
      <c r="B146" s="58"/>
      <c r="C146" s="58"/>
      <c r="D146" s="808" t="s">
        <v>894</v>
      </c>
      <c r="E146" s="94"/>
      <c r="F146" s="58" t="s">
        <v>895</v>
      </c>
      <c r="G146" s="810" t="s">
        <v>896</v>
      </c>
      <c r="H146" s="98" t="n">
        <v>157</v>
      </c>
      <c r="I146" s="806" t="n">
        <v>128</v>
      </c>
      <c r="J146" s="807" t="n">
        <v>150</v>
      </c>
    </row>
    <row r="147" s="86" customFormat="true" ht="15" hidden="false" customHeight="true" outlineLevel="0" collapsed="false">
      <c r="B147" s="58" t="s">
        <v>897</v>
      </c>
      <c r="C147" s="58"/>
      <c r="D147" s="808"/>
      <c r="E147" s="94"/>
      <c r="F147" s="58"/>
      <c r="G147" s="805"/>
      <c r="H147" s="98"/>
      <c r="I147" s="806"/>
      <c r="J147" s="807"/>
    </row>
    <row r="148" s="86" customFormat="true" ht="15" hidden="false" customHeight="true" outlineLevel="0" collapsed="false">
      <c r="B148" s="58"/>
      <c r="C148" s="58" t="s">
        <v>898</v>
      </c>
      <c r="D148" s="808"/>
      <c r="E148" s="94"/>
      <c r="F148" s="58"/>
      <c r="G148" s="805"/>
      <c r="H148" s="98"/>
      <c r="I148" s="806"/>
      <c r="J148" s="807"/>
    </row>
    <row r="149" s="86" customFormat="true" ht="15" hidden="false" customHeight="true" outlineLevel="0" collapsed="false">
      <c r="B149" s="58"/>
      <c r="C149" s="58"/>
      <c r="D149" s="808" t="s">
        <v>899</v>
      </c>
      <c r="E149" s="94"/>
      <c r="F149" s="837" t="s">
        <v>900</v>
      </c>
      <c r="G149" s="810" t="s">
        <v>901</v>
      </c>
      <c r="H149" s="812" t="n">
        <v>975</v>
      </c>
      <c r="I149" s="807" t="s">
        <v>640</v>
      </c>
      <c r="J149" s="807" t="s">
        <v>640</v>
      </c>
    </row>
    <row r="150" s="86" customFormat="true" ht="15" hidden="false" customHeight="true" outlineLevel="0" collapsed="false">
      <c r="B150" s="58"/>
      <c r="C150" s="58"/>
      <c r="D150" s="808" t="s">
        <v>902</v>
      </c>
      <c r="E150" s="94"/>
      <c r="F150" s="58" t="s">
        <v>903</v>
      </c>
      <c r="G150" s="810" t="s">
        <v>904</v>
      </c>
      <c r="H150" s="815" t="n">
        <v>3594</v>
      </c>
      <c r="I150" s="811" t="n">
        <v>3400</v>
      </c>
      <c r="J150" s="812" t="n">
        <v>3500</v>
      </c>
    </row>
    <row r="151" s="86" customFormat="true" ht="28.5" hidden="false" customHeight="true" outlineLevel="0" collapsed="false">
      <c r="B151" s="58"/>
      <c r="C151" s="58"/>
      <c r="D151" s="808" t="s">
        <v>905</v>
      </c>
      <c r="E151" s="94"/>
      <c r="F151" s="813" t="s">
        <v>906</v>
      </c>
      <c r="G151" s="810" t="s">
        <v>904</v>
      </c>
      <c r="H151" s="815" t="n">
        <v>7146</v>
      </c>
      <c r="I151" s="811" t="n">
        <v>7700</v>
      </c>
      <c r="J151" s="812" t="n">
        <v>6300</v>
      </c>
    </row>
    <row r="152" s="86" customFormat="true" ht="15" hidden="false" customHeight="true" outlineLevel="0" collapsed="false">
      <c r="B152" s="58"/>
      <c r="C152" s="58" t="s">
        <v>907</v>
      </c>
      <c r="D152" s="808"/>
      <c r="E152" s="94"/>
      <c r="F152" s="58"/>
      <c r="G152" s="805"/>
      <c r="H152" s="98"/>
      <c r="I152" s="806"/>
      <c r="J152" s="814"/>
    </row>
    <row r="153" s="86" customFormat="true" ht="15" hidden="false" customHeight="true" outlineLevel="0" collapsed="false">
      <c r="B153" s="58"/>
      <c r="C153" s="58"/>
      <c r="D153" s="808" t="s">
        <v>908</v>
      </c>
      <c r="E153" s="94"/>
      <c r="F153" s="813" t="s">
        <v>909</v>
      </c>
      <c r="G153" s="810" t="s">
        <v>755</v>
      </c>
      <c r="H153" s="815" t="n">
        <v>151</v>
      </c>
      <c r="I153" s="811" t="n">
        <v>166</v>
      </c>
      <c r="J153" s="812" t="s">
        <v>640</v>
      </c>
    </row>
    <row r="154" s="86" customFormat="true" ht="30" hidden="false" customHeight="true" outlineLevel="0" collapsed="false">
      <c r="B154" s="818"/>
      <c r="C154" s="818"/>
      <c r="D154" s="819" t="s">
        <v>910</v>
      </c>
      <c r="E154" s="820"/>
      <c r="F154" s="838" t="s">
        <v>911</v>
      </c>
      <c r="G154" s="822" t="s">
        <v>755</v>
      </c>
      <c r="H154" s="823" t="n">
        <v>1323</v>
      </c>
      <c r="I154" s="824" t="n">
        <v>1323</v>
      </c>
      <c r="J154" s="812" t="n">
        <v>1176</v>
      </c>
    </row>
    <row r="155" s="86" customFormat="true" ht="15" hidden="false" customHeight="true" outlineLevel="0" collapsed="false">
      <c r="B155" s="58"/>
      <c r="D155" s="839"/>
      <c r="E155" s="839"/>
      <c r="F155" s="840"/>
      <c r="G155" s="88"/>
      <c r="H155" s="828"/>
      <c r="I155" s="841"/>
      <c r="J155" s="842"/>
    </row>
    <row r="156" s="86" customFormat="true" ht="15" hidden="false" customHeight="true" outlineLevel="0" collapsed="false">
      <c r="D156" s="839"/>
      <c r="E156" s="839"/>
      <c r="F156" s="840"/>
      <c r="G156" s="88"/>
      <c r="H156" s="126"/>
      <c r="I156" s="128"/>
      <c r="J156" s="88"/>
    </row>
    <row r="157" s="86" customFormat="true" ht="15" hidden="false" customHeight="true" outlineLevel="0" collapsed="false">
      <c r="D157" s="839"/>
      <c r="E157" s="839"/>
      <c r="F157" s="840"/>
      <c r="G157" s="88"/>
      <c r="H157" s="126"/>
      <c r="I157" s="128"/>
      <c r="J157" s="88"/>
    </row>
    <row r="158" s="86" customFormat="true" ht="15" hidden="false" customHeight="true" outlineLevel="0" collapsed="false">
      <c r="D158" s="839"/>
      <c r="E158" s="839"/>
      <c r="F158" s="840"/>
      <c r="G158" s="88"/>
      <c r="H158" s="126"/>
      <c r="I158" s="128"/>
      <c r="J158" s="88"/>
    </row>
    <row r="159" s="86" customFormat="true" ht="15" hidden="false" customHeight="true" outlineLevel="0" collapsed="false">
      <c r="D159" s="839"/>
      <c r="E159" s="839"/>
      <c r="F159" s="840"/>
      <c r="G159" s="88"/>
      <c r="H159" s="126"/>
      <c r="I159" s="128"/>
      <c r="J159" s="88"/>
    </row>
    <row r="160" s="843" customFormat="true" ht="15" hidden="false" customHeight="true" outlineLevel="0" collapsed="false">
      <c r="D160" s="793"/>
      <c r="E160" s="793"/>
      <c r="F160" s="840"/>
      <c r="G160" s="844"/>
      <c r="H160" s="222"/>
      <c r="I160" s="845"/>
      <c r="J160" s="844"/>
      <c r="L160" s="86"/>
    </row>
    <row r="161" s="843" customFormat="true" ht="15" hidden="false" customHeight="true" outlineLevel="0" collapsed="false">
      <c r="D161" s="793"/>
      <c r="E161" s="793"/>
      <c r="F161" s="840"/>
      <c r="G161" s="844"/>
      <c r="H161" s="222"/>
      <c r="I161" s="845"/>
      <c r="J161" s="844"/>
      <c r="L161" s="86"/>
    </row>
    <row r="162" s="843" customFormat="true" ht="15" hidden="false" customHeight="true" outlineLevel="0" collapsed="false">
      <c r="D162" s="793"/>
      <c r="E162" s="793"/>
      <c r="F162" s="840"/>
      <c r="G162" s="844"/>
      <c r="H162" s="222"/>
      <c r="I162" s="845"/>
      <c r="J162" s="844"/>
      <c r="L162" s="86"/>
    </row>
    <row r="163" s="843" customFormat="true" ht="15" hidden="false" customHeight="true" outlineLevel="0" collapsed="false">
      <c r="D163" s="793"/>
      <c r="E163" s="793"/>
      <c r="F163" s="840"/>
      <c r="G163" s="844"/>
      <c r="H163" s="222"/>
      <c r="I163" s="845"/>
      <c r="J163" s="844"/>
      <c r="L163" s="86"/>
    </row>
    <row r="164" s="843" customFormat="true" ht="15" hidden="false" customHeight="true" outlineLevel="0" collapsed="false">
      <c r="D164" s="793"/>
      <c r="E164" s="793"/>
      <c r="F164" s="840"/>
      <c r="G164" s="844"/>
      <c r="H164" s="222"/>
      <c r="I164" s="845"/>
      <c r="J164" s="844"/>
      <c r="L164" s="86"/>
    </row>
    <row r="165" s="843" customFormat="true" ht="15" hidden="false" customHeight="true" outlineLevel="0" collapsed="false">
      <c r="D165" s="793"/>
      <c r="E165" s="793"/>
      <c r="F165" s="840"/>
      <c r="G165" s="844"/>
      <c r="H165" s="222"/>
      <c r="I165" s="845"/>
      <c r="J165" s="844"/>
      <c r="L165" s="86"/>
    </row>
    <row r="166" s="843" customFormat="true" ht="15" hidden="false" customHeight="true" outlineLevel="0" collapsed="false">
      <c r="D166" s="793"/>
      <c r="E166" s="793"/>
      <c r="F166" s="840"/>
      <c r="G166" s="844"/>
      <c r="H166" s="222"/>
      <c r="I166" s="845"/>
      <c r="J166" s="844"/>
      <c r="L166" s="86"/>
    </row>
    <row r="167" s="843" customFormat="true" ht="15" hidden="false" customHeight="true" outlineLevel="0" collapsed="false">
      <c r="D167" s="793"/>
      <c r="E167" s="793"/>
      <c r="F167" s="840"/>
      <c r="G167" s="844"/>
      <c r="H167" s="222"/>
      <c r="I167" s="845"/>
      <c r="J167" s="844"/>
      <c r="L167" s="86"/>
    </row>
    <row r="168" s="843" customFormat="true" ht="15" hidden="false" customHeight="true" outlineLevel="0" collapsed="false">
      <c r="D168" s="793"/>
      <c r="E168" s="793"/>
      <c r="F168" s="840"/>
      <c r="G168" s="844"/>
      <c r="H168" s="222"/>
      <c r="I168" s="845"/>
      <c r="J168" s="844"/>
      <c r="L168" s="86"/>
    </row>
    <row r="169" s="843" customFormat="true" ht="15" hidden="false" customHeight="true" outlineLevel="0" collapsed="false">
      <c r="D169" s="793"/>
      <c r="E169" s="793"/>
      <c r="F169" s="840"/>
      <c r="G169" s="844"/>
      <c r="H169" s="222"/>
      <c r="I169" s="845"/>
      <c r="J169" s="844"/>
    </row>
    <row r="170" s="843" customFormat="true" ht="15" hidden="false" customHeight="true" outlineLevel="0" collapsed="false">
      <c r="D170" s="793"/>
      <c r="E170" s="793"/>
      <c r="F170" s="840"/>
      <c r="G170" s="844"/>
      <c r="H170" s="222"/>
      <c r="I170" s="845"/>
      <c r="J170" s="844"/>
    </row>
    <row r="171" s="843" customFormat="true" ht="15" hidden="false" customHeight="true" outlineLevel="0" collapsed="false">
      <c r="D171" s="793"/>
      <c r="E171" s="793"/>
      <c r="F171" s="840"/>
      <c r="G171" s="844"/>
      <c r="H171" s="222"/>
      <c r="I171" s="845"/>
      <c r="J171" s="844"/>
    </row>
    <row r="172" s="843" customFormat="true" ht="15" hidden="false" customHeight="true" outlineLevel="0" collapsed="false">
      <c r="D172" s="793"/>
      <c r="E172" s="793"/>
      <c r="F172" s="840"/>
      <c r="G172" s="844"/>
      <c r="H172" s="222"/>
      <c r="I172" s="845"/>
      <c r="J172" s="844"/>
    </row>
    <row r="173" s="843" customFormat="true" ht="15" hidden="false" customHeight="true" outlineLevel="0" collapsed="false">
      <c r="D173" s="793"/>
      <c r="E173" s="793"/>
      <c r="F173" s="840"/>
      <c r="G173" s="844"/>
      <c r="H173" s="222"/>
      <c r="I173" s="845"/>
      <c r="J173" s="844"/>
    </row>
    <row r="174" s="843" customFormat="true" ht="15" hidden="false" customHeight="true" outlineLevel="0" collapsed="false">
      <c r="D174" s="793"/>
      <c r="E174" s="793"/>
      <c r="F174" s="840"/>
      <c r="G174" s="844"/>
      <c r="H174" s="222"/>
      <c r="I174" s="845"/>
      <c r="J174" s="844"/>
    </row>
    <row r="175" s="843" customFormat="true" ht="15" hidden="false" customHeight="true" outlineLevel="0" collapsed="false">
      <c r="D175" s="793"/>
      <c r="E175" s="793"/>
      <c r="F175" s="840"/>
      <c r="G175" s="844"/>
      <c r="H175" s="222"/>
      <c r="I175" s="845"/>
      <c r="J175" s="844"/>
    </row>
    <row r="176" s="843" customFormat="true" ht="15" hidden="false" customHeight="true" outlineLevel="0" collapsed="false">
      <c r="D176" s="793"/>
      <c r="E176" s="793"/>
      <c r="F176" s="840"/>
      <c r="G176" s="844"/>
      <c r="H176" s="222"/>
      <c r="I176" s="845"/>
      <c r="J176" s="844"/>
    </row>
    <row r="177" s="843" customFormat="true" ht="15" hidden="false" customHeight="true" outlineLevel="0" collapsed="false">
      <c r="D177" s="793"/>
      <c r="E177" s="793"/>
      <c r="F177" s="840"/>
      <c r="G177" s="844"/>
      <c r="H177" s="222"/>
      <c r="I177" s="845"/>
      <c r="J177" s="844"/>
    </row>
    <row r="178" s="843" customFormat="true" ht="15" hidden="false" customHeight="true" outlineLevel="0" collapsed="false">
      <c r="D178" s="793"/>
      <c r="E178" s="793"/>
      <c r="F178" s="840"/>
      <c r="G178" s="844"/>
      <c r="H178" s="222"/>
      <c r="I178" s="845"/>
      <c r="J178" s="844"/>
    </row>
    <row r="179" s="843" customFormat="true" ht="15" hidden="false" customHeight="true" outlineLevel="0" collapsed="false">
      <c r="D179" s="793"/>
      <c r="E179" s="793"/>
      <c r="F179" s="840"/>
      <c r="G179" s="844"/>
      <c r="H179" s="222"/>
      <c r="I179" s="845"/>
      <c r="J179" s="844"/>
    </row>
    <row r="180" s="843" customFormat="true" ht="15" hidden="false" customHeight="true" outlineLevel="0" collapsed="false">
      <c r="D180" s="793"/>
      <c r="E180" s="793"/>
      <c r="F180" s="840"/>
      <c r="G180" s="844"/>
      <c r="H180" s="222"/>
      <c r="I180" s="845"/>
      <c r="J180" s="844"/>
    </row>
    <row r="181" s="843" customFormat="true" ht="15" hidden="false" customHeight="true" outlineLevel="0" collapsed="false">
      <c r="D181" s="793"/>
      <c r="E181" s="793"/>
      <c r="F181" s="840"/>
      <c r="G181" s="844"/>
      <c r="H181" s="222"/>
      <c r="I181" s="845"/>
      <c r="J181" s="844"/>
    </row>
    <row r="182" s="843" customFormat="true" ht="15" hidden="false" customHeight="true" outlineLevel="0" collapsed="false">
      <c r="D182" s="793"/>
      <c r="E182" s="793"/>
      <c r="F182" s="840"/>
      <c r="G182" s="844"/>
      <c r="H182" s="222"/>
      <c r="I182" s="845"/>
      <c r="J182" s="844"/>
    </row>
    <row r="183" s="843" customFormat="true" ht="15" hidden="false" customHeight="true" outlineLevel="0" collapsed="false">
      <c r="D183" s="793"/>
      <c r="E183" s="793"/>
      <c r="F183" s="840"/>
      <c r="G183" s="844"/>
      <c r="H183" s="222"/>
      <c r="I183" s="845"/>
      <c r="J183" s="844"/>
    </row>
  </sheetData>
  <mergeCells count="1">
    <mergeCell ref="B3:E3"/>
  </mergeCells>
  <dataValidations count="1">
    <dataValidation allowBlank="true" errorStyle="stop" operator="between" showDropDown="false" showErrorMessage="true" showInputMessage="false" sqref="F1:F11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.83984375" defaultRowHeight="13.5" zeroHeight="false" outlineLevelRow="0" outlineLevelCol="0"/>
  <cols>
    <col collapsed="false" customWidth="false" hidden="false" outlineLevel="0" max="2" min="1" style="846" width="1.84"/>
    <col collapsed="false" customWidth="true" hidden="false" outlineLevel="0" max="3" min="3" style="846" width="27.66"/>
    <col collapsed="false" customWidth="true" hidden="false" outlineLevel="0" max="4" min="4" style="847" width="8.22"/>
    <col collapsed="false" customWidth="true" hidden="false" outlineLevel="0" max="18" min="5" style="846" width="7.23"/>
    <col collapsed="false" customWidth="false" hidden="false" outlineLevel="0" max="257" min="19" style="846" width="1.84"/>
  </cols>
  <sheetData>
    <row r="1" customFormat="false" ht="12" hidden="false" customHeight="true" outlineLevel="0" collapsed="false"/>
    <row r="2" customFormat="false" ht="18" hidden="false" customHeight="true" outlineLevel="0" collapsed="false">
      <c r="B2" s="20" t="s">
        <v>912</v>
      </c>
      <c r="C2" s="848"/>
    </row>
    <row r="3" s="18" customFormat="true" ht="21" hidden="false" customHeight="true" outlineLevel="0" collapsed="false">
      <c r="B3" s="849" t="s">
        <v>913</v>
      </c>
      <c r="D3" s="850"/>
      <c r="R3" s="25" t="s">
        <v>914</v>
      </c>
    </row>
    <row r="4" s="18" customFormat="true" ht="33" hidden="false" customHeight="true" outlineLevel="0" collapsed="false">
      <c r="B4" s="851"/>
      <c r="C4" s="852" t="s">
        <v>915</v>
      </c>
      <c r="D4" s="853" t="s">
        <v>916</v>
      </c>
      <c r="E4" s="854" t="s">
        <v>917</v>
      </c>
      <c r="F4" s="854" t="s">
        <v>918</v>
      </c>
      <c r="G4" s="69" t="s">
        <v>919</v>
      </c>
      <c r="H4" s="69" t="s">
        <v>920</v>
      </c>
      <c r="I4" s="69" t="s">
        <v>921</v>
      </c>
      <c r="J4" s="69" t="s">
        <v>922</v>
      </c>
      <c r="K4" s="69" t="s">
        <v>923</v>
      </c>
      <c r="L4" s="69" t="s">
        <v>924</v>
      </c>
      <c r="M4" s="69" t="s">
        <v>925</v>
      </c>
      <c r="N4" s="69" t="s">
        <v>926</v>
      </c>
      <c r="O4" s="69" t="s">
        <v>927</v>
      </c>
      <c r="P4" s="855" t="s">
        <v>928</v>
      </c>
      <c r="Q4" s="855" t="s">
        <v>929</v>
      </c>
      <c r="R4" s="856" t="s">
        <v>930</v>
      </c>
    </row>
    <row r="5" s="857" customFormat="true" ht="27" hidden="false" customHeight="true" outlineLevel="0" collapsed="false">
      <c r="B5" s="858" t="s">
        <v>931</v>
      </c>
      <c r="C5" s="858"/>
      <c r="D5" s="859" t="n">
        <v>10000</v>
      </c>
      <c r="E5" s="860" t="n">
        <v>100</v>
      </c>
      <c r="F5" s="861" t="n">
        <v>100</v>
      </c>
      <c r="G5" s="862" t="n">
        <v>99.8</v>
      </c>
      <c r="H5" s="863" t="n">
        <v>99.9</v>
      </c>
      <c r="I5" s="862" t="n">
        <v>100.4</v>
      </c>
      <c r="J5" s="862" t="n">
        <v>100.8</v>
      </c>
      <c r="K5" s="862" t="n">
        <v>100.6</v>
      </c>
      <c r="L5" s="864" t="n">
        <v>99.9</v>
      </c>
      <c r="M5" s="863" t="n">
        <v>99.5</v>
      </c>
      <c r="N5" s="862" t="n">
        <v>99.7</v>
      </c>
      <c r="O5" s="865" t="n">
        <v>100.1</v>
      </c>
      <c r="P5" s="864" t="n">
        <v>100</v>
      </c>
      <c r="Q5" s="862" t="n">
        <v>99.4</v>
      </c>
      <c r="R5" s="864" t="n">
        <v>100</v>
      </c>
    </row>
    <row r="6" s="857" customFormat="true" ht="27" hidden="false" customHeight="true" outlineLevel="0" collapsed="false">
      <c r="B6" s="858" t="s">
        <v>932</v>
      </c>
      <c r="C6" s="858"/>
      <c r="D6" s="859" t="n">
        <v>2463</v>
      </c>
      <c r="E6" s="860" t="n">
        <v>99.7</v>
      </c>
      <c r="F6" s="860" t="n">
        <v>99.9</v>
      </c>
      <c r="G6" s="866" t="n">
        <v>100.9</v>
      </c>
      <c r="H6" s="866" t="n">
        <v>101.9</v>
      </c>
      <c r="I6" s="866" t="n">
        <v>100.9</v>
      </c>
      <c r="J6" s="866" t="n">
        <v>100.4</v>
      </c>
      <c r="K6" s="866" t="n">
        <v>100.3</v>
      </c>
      <c r="L6" s="867" t="n">
        <v>99.2</v>
      </c>
      <c r="M6" s="868" t="n">
        <v>98.4</v>
      </c>
      <c r="N6" s="866" t="n">
        <v>98.5</v>
      </c>
      <c r="O6" s="869" t="n">
        <v>99</v>
      </c>
      <c r="P6" s="867" t="n">
        <v>99.5</v>
      </c>
      <c r="Q6" s="866" t="n">
        <v>98.8</v>
      </c>
      <c r="R6" s="867" t="n">
        <v>100.5</v>
      </c>
    </row>
    <row r="7" s="26" customFormat="true" ht="27" hidden="false" customHeight="true" outlineLevel="0" collapsed="false">
      <c r="B7" s="870"/>
      <c r="C7" s="871" t="s">
        <v>933</v>
      </c>
      <c r="D7" s="872" t="n">
        <v>199</v>
      </c>
      <c r="E7" s="873" t="n">
        <v>96.5</v>
      </c>
      <c r="F7" s="873" t="n">
        <v>96.1</v>
      </c>
      <c r="G7" s="874" t="n">
        <v>96.9</v>
      </c>
      <c r="H7" s="874" t="n">
        <v>96.9</v>
      </c>
      <c r="I7" s="874" t="n">
        <v>97.3</v>
      </c>
      <c r="J7" s="874" t="n">
        <v>95.1</v>
      </c>
      <c r="K7" s="874" t="n">
        <v>95.9</v>
      </c>
      <c r="L7" s="875" t="n">
        <v>96.2</v>
      </c>
      <c r="M7" s="876" t="n">
        <v>94.1</v>
      </c>
      <c r="N7" s="874" t="n">
        <v>95</v>
      </c>
      <c r="O7" s="877" t="n">
        <v>94.1</v>
      </c>
      <c r="P7" s="875" t="n">
        <v>98</v>
      </c>
      <c r="Q7" s="874" t="n">
        <v>97</v>
      </c>
      <c r="R7" s="875" t="n">
        <v>96.7</v>
      </c>
    </row>
    <row r="8" s="26" customFormat="true" ht="27" hidden="false" customHeight="true" outlineLevel="0" collapsed="false">
      <c r="B8" s="870"/>
      <c r="C8" s="871" t="s">
        <v>934</v>
      </c>
      <c r="D8" s="872" t="n">
        <v>204</v>
      </c>
      <c r="E8" s="873" t="n">
        <v>103.8</v>
      </c>
      <c r="F8" s="873" t="n">
        <v>106.6</v>
      </c>
      <c r="G8" s="874" t="n">
        <v>107.6</v>
      </c>
      <c r="H8" s="874" t="n">
        <v>109.5</v>
      </c>
      <c r="I8" s="874" t="n">
        <v>106.3</v>
      </c>
      <c r="J8" s="874" t="n">
        <v>107.6</v>
      </c>
      <c r="K8" s="874" t="n">
        <v>105.8</v>
      </c>
      <c r="L8" s="875" t="n">
        <v>106.1</v>
      </c>
      <c r="M8" s="876" t="n">
        <v>104.2</v>
      </c>
      <c r="N8" s="874" t="n">
        <v>105.7</v>
      </c>
      <c r="O8" s="877" t="n">
        <v>106.5</v>
      </c>
      <c r="P8" s="875" t="n">
        <v>108.2</v>
      </c>
      <c r="Q8" s="874" t="n">
        <v>105.7</v>
      </c>
      <c r="R8" s="875" t="n">
        <v>105.6</v>
      </c>
    </row>
    <row r="9" s="26" customFormat="true" ht="27" hidden="false" customHeight="true" outlineLevel="0" collapsed="false">
      <c r="B9" s="870"/>
      <c r="C9" s="871" t="s">
        <v>935</v>
      </c>
      <c r="D9" s="872" t="n">
        <v>213</v>
      </c>
      <c r="E9" s="873" t="n">
        <v>100.6</v>
      </c>
      <c r="F9" s="873" t="n">
        <v>100.3</v>
      </c>
      <c r="G9" s="874" t="n">
        <v>102.4</v>
      </c>
      <c r="H9" s="874" t="n">
        <v>99.6</v>
      </c>
      <c r="I9" s="874" t="n">
        <v>101.2</v>
      </c>
      <c r="J9" s="874" t="n">
        <v>100</v>
      </c>
      <c r="K9" s="874" t="n">
        <v>100</v>
      </c>
      <c r="L9" s="875" t="n">
        <v>101</v>
      </c>
      <c r="M9" s="876" t="n">
        <v>101.3</v>
      </c>
      <c r="N9" s="874" t="n">
        <v>99.4</v>
      </c>
      <c r="O9" s="877" t="n">
        <v>100.7</v>
      </c>
      <c r="P9" s="875" t="n">
        <v>101.3</v>
      </c>
      <c r="Q9" s="874" t="n">
        <v>98</v>
      </c>
      <c r="R9" s="875" t="n">
        <v>98.7</v>
      </c>
    </row>
    <row r="10" s="26" customFormat="true" ht="27" hidden="false" customHeight="true" outlineLevel="0" collapsed="false">
      <c r="B10" s="870"/>
      <c r="C10" s="871" t="s">
        <v>936</v>
      </c>
      <c r="D10" s="872" t="n">
        <v>108</v>
      </c>
      <c r="E10" s="873" t="n">
        <v>99.1</v>
      </c>
      <c r="F10" s="873" t="n">
        <v>97.6</v>
      </c>
      <c r="G10" s="874" t="n">
        <v>94.6</v>
      </c>
      <c r="H10" s="874" t="n">
        <v>97.6</v>
      </c>
      <c r="I10" s="874" t="n">
        <v>96.4</v>
      </c>
      <c r="J10" s="874" t="n">
        <v>96.9</v>
      </c>
      <c r="K10" s="874" t="n">
        <v>97</v>
      </c>
      <c r="L10" s="875" t="n">
        <v>97</v>
      </c>
      <c r="M10" s="876" t="n">
        <v>97.2</v>
      </c>
      <c r="N10" s="874" t="n">
        <v>98.3</v>
      </c>
      <c r="O10" s="877" t="n">
        <v>98.4</v>
      </c>
      <c r="P10" s="875" t="n">
        <v>99.4</v>
      </c>
      <c r="Q10" s="874" t="n">
        <v>99</v>
      </c>
      <c r="R10" s="875" t="n">
        <v>99.6</v>
      </c>
    </row>
    <row r="11" s="26" customFormat="true" ht="27" hidden="false" customHeight="true" outlineLevel="0" collapsed="false">
      <c r="B11" s="870"/>
      <c r="C11" s="871" t="s">
        <v>937</v>
      </c>
      <c r="D11" s="872" t="n">
        <v>285</v>
      </c>
      <c r="E11" s="873" t="n">
        <v>98.9</v>
      </c>
      <c r="F11" s="873" t="n">
        <v>99.4</v>
      </c>
      <c r="G11" s="874" t="n">
        <v>104.8</v>
      </c>
      <c r="H11" s="874" t="n">
        <v>110.3</v>
      </c>
      <c r="I11" s="874" t="n">
        <v>107.7</v>
      </c>
      <c r="J11" s="874" t="n">
        <v>106.4</v>
      </c>
      <c r="K11" s="874" t="n">
        <v>103.9</v>
      </c>
      <c r="L11" s="875" t="n">
        <v>92.4</v>
      </c>
      <c r="M11" s="876" t="n">
        <v>93.9</v>
      </c>
      <c r="N11" s="874" t="n">
        <v>91.5</v>
      </c>
      <c r="O11" s="877" t="n">
        <v>93.1</v>
      </c>
      <c r="P11" s="875" t="n">
        <v>95.8</v>
      </c>
      <c r="Q11" s="874" t="n">
        <v>92.3</v>
      </c>
      <c r="R11" s="875" t="n">
        <v>100.4</v>
      </c>
    </row>
    <row r="12" s="26" customFormat="true" ht="27" hidden="false" customHeight="true" outlineLevel="0" collapsed="false">
      <c r="B12" s="870"/>
      <c r="C12" s="871" t="s">
        <v>938</v>
      </c>
      <c r="D12" s="872" t="n">
        <v>108</v>
      </c>
      <c r="E12" s="873" t="n">
        <v>100.2</v>
      </c>
      <c r="F12" s="873" t="n">
        <v>103.3</v>
      </c>
      <c r="G12" s="874" t="n">
        <v>113.1</v>
      </c>
      <c r="H12" s="874" t="n">
        <v>117.2</v>
      </c>
      <c r="I12" s="874" t="n">
        <v>113.3</v>
      </c>
      <c r="J12" s="874" t="n">
        <v>103</v>
      </c>
      <c r="K12" s="874" t="n">
        <v>108.7</v>
      </c>
      <c r="L12" s="875" t="n">
        <v>107.6</v>
      </c>
      <c r="M12" s="876" t="n">
        <v>87.8</v>
      </c>
      <c r="N12" s="874" t="n">
        <v>95.5</v>
      </c>
      <c r="O12" s="877" t="n">
        <v>99</v>
      </c>
      <c r="P12" s="875" t="n">
        <v>87</v>
      </c>
      <c r="Q12" s="874" t="n">
        <v>96.6</v>
      </c>
      <c r="R12" s="875" t="n">
        <v>110.9</v>
      </c>
    </row>
    <row r="13" s="26" customFormat="true" ht="27" hidden="false" customHeight="true" outlineLevel="0" collapsed="false">
      <c r="B13" s="870"/>
      <c r="C13" s="871" t="s">
        <v>752</v>
      </c>
      <c r="D13" s="872" t="n">
        <v>109</v>
      </c>
      <c r="E13" s="873" t="n">
        <v>96.4</v>
      </c>
      <c r="F13" s="873" t="n">
        <v>96.2</v>
      </c>
      <c r="G13" s="874" t="n">
        <v>94.9</v>
      </c>
      <c r="H13" s="874" t="n">
        <v>94.8</v>
      </c>
      <c r="I13" s="874" t="n">
        <v>94.7</v>
      </c>
      <c r="J13" s="874" t="n">
        <v>95.4</v>
      </c>
      <c r="K13" s="874" t="n">
        <v>95.6</v>
      </c>
      <c r="L13" s="875" t="n">
        <v>95.9</v>
      </c>
      <c r="M13" s="876" t="n">
        <v>96.3</v>
      </c>
      <c r="N13" s="874" t="n">
        <v>96.4</v>
      </c>
      <c r="O13" s="877" t="n">
        <v>96.3</v>
      </c>
      <c r="P13" s="875" t="n">
        <v>98.3</v>
      </c>
      <c r="Q13" s="874" t="n">
        <v>97.7</v>
      </c>
      <c r="R13" s="875" t="n">
        <v>97.6</v>
      </c>
    </row>
    <row r="14" s="26" customFormat="true" ht="27" hidden="false" customHeight="true" outlineLevel="0" collapsed="false">
      <c r="B14" s="870"/>
      <c r="C14" s="871" t="s">
        <v>939</v>
      </c>
      <c r="D14" s="872" t="n">
        <v>225</v>
      </c>
      <c r="E14" s="873" t="n">
        <v>99.9</v>
      </c>
      <c r="F14" s="873" t="n">
        <v>99.3</v>
      </c>
      <c r="G14" s="874" t="n">
        <v>97.8</v>
      </c>
      <c r="H14" s="874" t="n">
        <v>99.3</v>
      </c>
      <c r="I14" s="874" t="n">
        <v>98.4</v>
      </c>
      <c r="J14" s="874" t="n">
        <v>98.9</v>
      </c>
      <c r="K14" s="874" t="n">
        <v>100.3</v>
      </c>
      <c r="L14" s="875" t="n">
        <v>99.2</v>
      </c>
      <c r="M14" s="876" t="n">
        <v>98.9</v>
      </c>
      <c r="N14" s="874" t="n">
        <v>98.1</v>
      </c>
      <c r="O14" s="877" t="n">
        <v>98.5</v>
      </c>
      <c r="P14" s="875" t="n">
        <v>101.5</v>
      </c>
      <c r="Q14" s="874" t="n">
        <v>101.2</v>
      </c>
      <c r="R14" s="875" t="n">
        <v>99.7</v>
      </c>
    </row>
    <row r="15" s="26" customFormat="true" ht="27" hidden="false" customHeight="true" outlineLevel="0" collapsed="false">
      <c r="B15" s="870"/>
      <c r="C15" s="871" t="s">
        <v>940</v>
      </c>
      <c r="D15" s="872" t="n">
        <v>271</v>
      </c>
      <c r="E15" s="873" t="n">
        <v>99.7</v>
      </c>
      <c r="F15" s="873" t="n">
        <v>100</v>
      </c>
      <c r="G15" s="874" t="n">
        <v>99.5</v>
      </c>
      <c r="H15" s="874" t="n">
        <v>99.6</v>
      </c>
      <c r="I15" s="874" t="n">
        <v>97.4</v>
      </c>
      <c r="J15" s="874" t="n">
        <v>98.7</v>
      </c>
      <c r="K15" s="874" t="n">
        <v>99.1</v>
      </c>
      <c r="L15" s="875" t="n">
        <v>99.4</v>
      </c>
      <c r="M15" s="876" t="n">
        <v>101.3</v>
      </c>
      <c r="N15" s="874" t="n">
        <v>101.5</v>
      </c>
      <c r="O15" s="877" t="n">
        <v>101.6</v>
      </c>
      <c r="P15" s="875" t="n">
        <v>100.2</v>
      </c>
      <c r="Q15" s="874" t="n">
        <v>99.2</v>
      </c>
      <c r="R15" s="875" t="n">
        <v>101.9</v>
      </c>
    </row>
    <row r="16" s="26" customFormat="true" ht="27" hidden="false" customHeight="true" outlineLevel="0" collapsed="false">
      <c r="B16" s="870"/>
      <c r="C16" s="871" t="s">
        <v>941</v>
      </c>
      <c r="D16" s="872" t="n">
        <v>128</v>
      </c>
      <c r="E16" s="873" t="n">
        <v>99</v>
      </c>
      <c r="F16" s="873" t="n">
        <v>99.6</v>
      </c>
      <c r="G16" s="874" t="n">
        <v>99.5</v>
      </c>
      <c r="H16" s="874" t="n">
        <v>99.4</v>
      </c>
      <c r="I16" s="874" t="n">
        <v>99.9</v>
      </c>
      <c r="J16" s="874" t="n">
        <v>99.6</v>
      </c>
      <c r="K16" s="874" t="n">
        <v>98.6</v>
      </c>
      <c r="L16" s="875" t="n">
        <v>99.4</v>
      </c>
      <c r="M16" s="876" t="n">
        <v>99.8</v>
      </c>
      <c r="N16" s="874" t="n">
        <v>99.4</v>
      </c>
      <c r="O16" s="877" t="n">
        <v>99.8</v>
      </c>
      <c r="P16" s="875" t="n">
        <v>99.6</v>
      </c>
      <c r="Q16" s="874" t="n">
        <v>99.8</v>
      </c>
      <c r="R16" s="875" t="n">
        <v>99.8</v>
      </c>
    </row>
    <row r="17" s="26" customFormat="true" ht="27" hidden="false" customHeight="true" outlineLevel="0" collapsed="false">
      <c r="B17" s="870"/>
      <c r="C17" s="871" t="s">
        <v>942</v>
      </c>
      <c r="D17" s="872" t="n">
        <v>123</v>
      </c>
      <c r="E17" s="873" t="n">
        <v>99.2</v>
      </c>
      <c r="F17" s="873" t="n">
        <v>96.2</v>
      </c>
      <c r="G17" s="874" t="n">
        <v>97</v>
      </c>
      <c r="H17" s="874" t="n">
        <v>97.2</v>
      </c>
      <c r="I17" s="874" t="n">
        <v>96.7</v>
      </c>
      <c r="J17" s="874" t="n">
        <v>96.4</v>
      </c>
      <c r="K17" s="874" t="n">
        <v>95.5</v>
      </c>
      <c r="L17" s="875" t="n">
        <v>97.1</v>
      </c>
      <c r="M17" s="876" t="n">
        <v>95.9</v>
      </c>
      <c r="N17" s="874" t="n">
        <v>95.9</v>
      </c>
      <c r="O17" s="877" t="n">
        <v>96.1</v>
      </c>
      <c r="P17" s="875" t="n">
        <v>95.9</v>
      </c>
      <c r="Q17" s="874" t="n">
        <v>95.7</v>
      </c>
      <c r="R17" s="875" t="n">
        <v>95.5</v>
      </c>
    </row>
    <row r="18" s="26" customFormat="true" ht="27" hidden="false" customHeight="true" outlineLevel="0" collapsed="false">
      <c r="B18" s="870"/>
      <c r="C18" s="871" t="s">
        <v>943</v>
      </c>
      <c r="D18" s="872" t="n">
        <v>489</v>
      </c>
      <c r="E18" s="873" t="n">
        <v>100.3</v>
      </c>
      <c r="F18" s="873" t="n">
        <v>100.4</v>
      </c>
      <c r="G18" s="877" t="n">
        <v>100.2</v>
      </c>
      <c r="H18" s="874" t="n">
        <v>100.2</v>
      </c>
      <c r="I18" s="874" t="n">
        <v>100.3</v>
      </c>
      <c r="J18" s="874" t="n">
        <v>100.2</v>
      </c>
      <c r="K18" s="874" t="n">
        <v>100.3</v>
      </c>
      <c r="L18" s="876" t="n">
        <v>100.3</v>
      </c>
      <c r="M18" s="876" t="n">
        <v>100.4</v>
      </c>
      <c r="N18" s="874" t="n">
        <v>100.5</v>
      </c>
      <c r="O18" s="877" t="n">
        <v>100.5</v>
      </c>
      <c r="P18" s="875" t="n">
        <v>100.5</v>
      </c>
      <c r="Q18" s="874" t="n">
        <v>100.5</v>
      </c>
      <c r="R18" s="875" t="n">
        <v>100.5</v>
      </c>
    </row>
    <row r="19" s="857" customFormat="true" ht="27" hidden="false" customHeight="true" outlineLevel="0" collapsed="false">
      <c r="B19" s="871" t="s">
        <v>944</v>
      </c>
      <c r="C19" s="871"/>
      <c r="D19" s="859" t="n">
        <v>1946</v>
      </c>
      <c r="E19" s="860" t="n">
        <v>99.3</v>
      </c>
      <c r="F19" s="860" t="n">
        <v>98.9</v>
      </c>
      <c r="G19" s="866" t="n">
        <v>98.7</v>
      </c>
      <c r="H19" s="866" t="n">
        <v>98.7</v>
      </c>
      <c r="I19" s="866" t="n">
        <v>98.9</v>
      </c>
      <c r="J19" s="866" t="n">
        <v>98.9</v>
      </c>
      <c r="K19" s="867" t="n">
        <v>98.9</v>
      </c>
      <c r="L19" s="868" t="n">
        <v>98.9</v>
      </c>
      <c r="M19" s="866" t="n">
        <v>99.2</v>
      </c>
      <c r="N19" s="867" t="n">
        <v>99</v>
      </c>
      <c r="O19" s="866" t="n">
        <v>98.9</v>
      </c>
      <c r="P19" s="869" t="n">
        <v>98.8</v>
      </c>
      <c r="Q19" s="869" t="n">
        <v>98.8</v>
      </c>
      <c r="R19" s="867" t="n">
        <v>98.7</v>
      </c>
    </row>
    <row r="20" s="26" customFormat="true" ht="27" hidden="false" customHeight="true" outlineLevel="0" collapsed="false">
      <c r="B20" s="870"/>
      <c r="C20" s="871" t="s">
        <v>945</v>
      </c>
      <c r="D20" s="872" t="n">
        <v>1617</v>
      </c>
      <c r="E20" s="873" t="n">
        <v>99.2</v>
      </c>
      <c r="F20" s="873" t="n">
        <v>98.2</v>
      </c>
      <c r="G20" s="877" t="n">
        <v>98.4</v>
      </c>
      <c r="H20" s="874" t="n">
        <v>98.4</v>
      </c>
      <c r="I20" s="874" t="n">
        <v>98.4</v>
      </c>
      <c r="J20" s="874" t="n">
        <v>98.3</v>
      </c>
      <c r="K20" s="875" t="n">
        <v>98.3</v>
      </c>
      <c r="L20" s="876" t="n">
        <v>98.3</v>
      </c>
      <c r="M20" s="874" t="n">
        <v>98.3</v>
      </c>
      <c r="N20" s="875" t="n">
        <v>98.1</v>
      </c>
      <c r="O20" s="874" t="n">
        <v>98</v>
      </c>
      <c r="P20" s="877" t="n">
        <v>98</v>
      </c>
      <c r="Q20" s="877" t="n">
        <v>97.9</v>
      </c>
      <c r="R20" s="875" t="n">
        <v>97.9</v>
      </c>
    </row>
    <row r="21" s="26" customFormat="true" ht="27" hidden="false" customHeight="true" outlineLevel="0" collapsed="false">
      <c r="B21" s="870"/>
      <c r="C21" s="871" t="s">
        <v>802</v>
      </c>
      <c r="D21" s="872" t="n">
        <v>329</v>
      </c>
      <c r="E21" s="873" t="n">
        <v>100</v>
      </c>
      <c r="F21" s="873" t="n">
        <v>102.2</v>
      </c>
      <c r="G21" s="877" t="n">
        <v>99.8</v>
      </c>
      <c r="H21" s="874" t="n">
        <v>99.8</v>
      </c>
      <c r="I21" s="874" t="n">
        <v>101.5</v>
      </c>
      <c r="J21" s="874" t="n">
        <v>101.8</v>
      </c>
      <c r="K21" s="875" t="n">
        <v>102</v>
      </c>
      <c r="L21" s="876" t="n">
        <v>102</v>
      </c>
      <c r="M21" s="874" t="n">
        <v>103.7</v>
      </c>
      <c r="N21" s="875" t="n">
        <v>103.1</v>
      </c>
      <c r="O21" s="874" t="n">
        <v>103.1</v>
      </c>
      <c r="P21" s="877" t="n">
        <v>103.1</v>
      </c>
      <c r="Q21" s="877" t="n">
        <v>103.1</v>
      </c>
      <c r="R21" s="875" t="n">
        <v>103</v>
      </c>
      <c r="S21" s="30"/>
    </row>
    <row r="22" s="857" customFormat="true" ht="27" hidden="false" customHeight="true" outlineLevel="0" collapsed="false">
      <c r="B22" s="871" t="s">
        <v>946</v>
      </c>
      <c r="C22" s="871"/>
      <c r="D22" s="859" t="n">
        <v>831</v>
      </c>
      <c r="E22" s="860" t="n">
        <v>103.8</v>
      </c>
      <c r="F22" s="860" t="n">
        <v>106.9</v>
      </c>
      <c r="G22" s="866" t="n">
        <v>104.6</v>
      </c>
      <c r="H22" s="866" t="n">
        <v>104.7</v>
      </c>
      <c r="I22" s="866" t="n">
        <v>105.9</v>
      </c>
      <c r="J22" s="866" t="n">
        <v>107.7</v>
      </c>
      <c r="K22" s="867" t="n">
        <v>107.7</v>
      </c>
      <c r="L22" s="868" t="n">
        <v>107.1</v>
      </c>
      <c r="M22" s="866" t="n">
        <v>107.2</v>
      </c>
      <c r="N22" s="867" t="n">
        <v>107.8</v>
      </c>
      <c r="O22" s="866" t="n">
        <v>107.8</v>
      </c>
      <c r="P22" s="869" t="n">
        <v>107.6</v>
      </c>
      <c r="Q22" s="869" t="n">
        <v>107.3</v>
      </c>
      <c r="R22" s="867" t="n">
        <v>107.5</v>
      </c>
    </row>
    <row r="23" s="26" customFormat="true" ht="27" hidden="false" customHeight="true" outlineLevel="0" collapsed="false">
      <c r="B23" s="870"/>
      <c r="C23" s="871" t="s">
        <v>947</v>
      </c>
      <c r="D23" s="872" t="n">
        <v>303</v>
      </c>
      <c r="E23" s="873" t="n">
        <v>102.4</v>
      </c>
      <c r="F23" s="873" t="n">
        <v>106.2</v>
      </c>
      <c r="G23" s="877" t="n">
        <v>105</v>
      </c>
      <c r="H23" s="874" t="n">
        <v>104.9</v>
      </c>
      <c r="I23" s="874" t="n">
        <v>105.1</v>
      </c>
      <c r="J23" s="874" t="n">
        <v>105.4</v>
      </c>
      <c r="K23" s="875" t="n">
        <v>105.4</v>
      </c>
      <c r="L23" s="876" t="n">
        <v>106</v>
      </c>
      <c r="M23" s="874" t="n">
        <v>106.8</v>
      </c>
      <c r="N23" s="875" t="n">
        <v>108.4</v>
      </c>
      <c r="O23" s="874" t="n">
        <v>107.9</v>
      </c>
      <c r="P23" s="877" t="n">
        <v>107</v>
      </c>
      <c r="Q23" s="877" t="n">
        <v>106.2</v>
      </c>
      <c r="R23" s="875" t="n">
        <v>105.9</v>
      </c>
    </row>
    <row r="24" s="26" customFormat="true" ht="27" hidden="false" customHeight="true" outlineLevel="0" collapsed="false">
      <c r="B24" s="870"/>
      <c r="C24" s="871" t="s">
        <v>948</v>
      </c>
      <c r="D24" s="872" t="n">
        <v>182</v>
      </c>
      <c r="E24" s="873" t="n">
        <v>101.2</v>
      </c>
      <c r="F24" s="873" t="n">
        <v>108.3</v>
      </c>
      <c r="G24" s="877" t="n">
        <v>102.3</v>
      </c>
      <c r="H24" s="874" t="n">
        <v>102.3</v>
      </c>
      <c r="I24" s="874" t="n">
        <v>102.3</v>
      </c>
      <c r="J24" s="874" t="n">
        <v>108.7</v>
      </c>
      <c r="K24" s="875" t="n">
        <v>110.1</v>
      </c>
      <c r="L24" s="876" t="n">
        <v>110.3</v>
      </c>
      <c r="M24" s="874" t="n">
        <v>110.5</v>
      </c>
      <c r="N24" s="875" t="n">
        <v>110.7</v>
      </c>
      <c r="O24" s="874" t="n">
        <v>110.6</v>
      </c>
      <c r="P24" s="877" t="n">
        <v>110.6</v>
      </c>
      <c r="Q24" s="877" t="n">
        <v>110.5</v>
      </c>
      <c r="R24" s="875" t="n">
        <v>110.5</v>
      </c>
    </row>
    <row r="25" s="26" customFormat="true" ht="27" hidden="false" customHeight="true" outlineLevel="0" collapsed="false">
      <c r="B25" s="870"/>
      <c r="C25" s="871" t="s">
        <v>949</v>
      </c>
      <c r="D25" s="872" t="n">
        <v>118</v>
      </c>
      <c r="E25" s="873" t="n">
        <v>118.6</v>
      </c>
      <c r="F25" s="873" t="n">
        <v>120</v>
      </c>
      <c r="G25" s="877" t="n">
        <v>116.2</v>
      </c>
      <c r="H25" s="874" t="n">
        <v>117.1</v>
      </c>
      <c r="I25" s="874" t="n">
        <v>124.8</v>
      </c>
      <c r="J25" s="874" t="n">
        <v>127</v>
      </c>
      <c r="K25" s="875" t="n">
        <v>125</v>
      </c>
      <c r="L25" s="876" t="n">
        <v>119</v>
      </c>
      <c r="M25" s="874" t="n">
        <v>116.9</v>
      </c>
      <c r="N25" s="875" t="n">
        <v>116.9</v>
      </c>
      <c r="O25" s="874" t="n">
        <v>117.9</v>
      </c>
      <c r="P25" s="877" t="n">
        <v>119.2</v>
      </c>
      <c r="Q25" s="877" t="n">
        <v>119.2</v>
      </c>
      <c r="R25" s="875" t="n">
        <v>121.2</v>
      </c>
    </row>
    <row r="26" s="26" customFormat="true" ht="27" hidden="false" customHeight="true" outlineLevel="0" collapsed="false">
      <c r="B26" s="870"/>
      <c r="C26" s="871" t="s">
        <v>950</v>
      </c>
      <c r="D26" s="872" t="n">
        <v>228</v>
      </c>
      <c r="E26" s="873" t="n">
        <v>100</v>
      </c>
      <c r="F26" s="873" t="n">
        <v>100</v>
      </c>
      <c r="G26" s="874" t="n">
        <v>100</v>
      </c>
      <c r="H26" s="874" t="n">
        <v>100</v>
      </c>
      <c r="I26" s="874" t="n">
        <v>100</v>
      </c>
      <c r="J26" s="874" t="n">
        <v>100</v>
      </c>
      <c r="K26" s="875" t="n">
        <v>100</v>
      </c>
      <c r="L26" s="876" t="n">
        <v>100</v>
      </c>
      <c r="M26" s="874" t="n">
        <v>100</v>
      </c>
      <c r="N26" s="875" t="n">
        <v>100</v>
      </c>
      <c r="O26" s="874" t="n">
        <v>100</v>
      </c>
      <c r="P26" s="877" t="n">
        <v>100</v>
      </c>
      <c r="Q26" s="877" t="n">
        <v>100</v>
      </c>
      <c r="R26" s="875" t="n">
        <v>100</v>
      </c>
      <c r="S26" s="30"/>
      <c r="T26" s="30"/>
    </row>
    <row r="27" s="857" customFormat="true" ht="27" hidden="false" customHeight="true" outlineLevel="0" collapsed="false">
      <c r="B27" s="871" t="s">
        <v>951</v>
      </c>
      <c r="C27" s="871"/>
      <c r="D27" s="859" t="n">
        <v>323</v>
      </c>
      <c r="E27" s="860" t="n">
        <v>94.8</v>
      </c>
      <c r="F27" s="860" t="n">
        <v>92.8</v>
      </c>
      <c r="G27" s="869" t="n">
        <v>96.4</v>
      </c>
      <c r="H27" s="866" t="n">
        <v>94.9</v>
      </c>
      <c r="I27" s="866" t="n">
        <v>94.5</v>
      </c>
      <c r="J27" s="866" t="n">
        <v>95.7</v>
      </c>
      <c r="K27" s="867" t="n">
        <v>94.4</v>
      </c>
      <c r="L27" s="868" t="n">
        <v>93</v>
      </c>
      <c r="M27" s="866" t="n">
        <v>92.5</v>
      </c>
      <c r="N27" s="867" t="n">
        <v>90.5</v>
      </c>
      <c r="O27" s="866" t="n">
        <v>91.2</v>
      </c>
      <c r="P27" s="869" t="n">
        <v>90.7</v>
      </c>
      <c r="Q27" s="869" t="n">
        <v>90</v>
      </c>
      <c r="R27" s="867" t="n">
        <v>89.6</v>
      </c>
    </row>
    <row r="28" s="26" customFormat="true" ht="27" hidden="false" customHeight="true" outlineLevel="0" collapsed="false">
      <c r="B28" s="870"/>
      <c r="C28" s="871" t="s">
        <v>952</v>
      </c>
      <c r="D28" s="872" t="n">
        <v>120</v>
      </c>
      <c r="E28" s="873" t="n">
        <v>88.9</v>
      </c>
      <c r="F28" s="873" t="n">
        <v>82.5</v>
      </c>
      <c r="G28" s="877" t="n">
        <v>93.3</v>
      </c>
      <c r="H28" s="874" t="n">
        <v>88.7</v>
      </c>
      <c r="I28" s="874" t="n">
        <v>87.8</v>
      </c>
      <c r="J28" s="874" t="n">
        <v>87.9</v>
      </c>
      <c r="K28" s="875" t="n">
        <v>84.7</v>
      </c>
      <c r="L28" s="876" t="n">
        <v>83</v>
      </c>
      <c r="M28" s="874" t="n">
        <v>80.3</v>
      </c>
      <c r="N28" s="875" t="n">
        <v>79.3</v>
      </c>
      <c r="O28" s="874" t="n">
        <v>77.8</v>
      </c>
      <c r="P28" s="877" t="n">
        <v>77.4</v>
      </c>
      <c r="Q28" s="877" t="n">
        <v>74.7</v>
      </c>
      <c r="R28" s="875" t="n">
        <v>74.7</v>
      </c>
    </row>
    <row r="29" s="26" customFormat="true" ht="27" hidden="false" customHeight="true" outlineLevel="0" collapsed="false">
      <c r="B29" s="870"/>
      <c r="C29" s="871" t="s">
        <v>953</v>
      </c>
      <c r="D29" s="872" t="n">
        <v>24</v>
      </c>
      <c r="E29" s="873" t="n">
        <v>97.1</v>
      </c>
      <c r="F29" s="873" t="n">
        <v>97.5</v>
      </c>
      <c r="G29" s="877" t="n">
        <v>94.3</v>
      </c>
      <c r="H29" s="874" t="n">
        <v>94.3</v>
      </c>
      <c r="I29" s="874" t="n">
        <v>96.3</v>
      </c>
      <c r="J29" s="874" t="n">
        <v>99</v>
      </c>
      <c r="K29" s="875" t="n">
        <v>98.8</v>
      </c>
      <c r="L29" s="876" t="n">
        <v>98.8</v>
      </c>
      <c r="M29" s="874" t="n">
        <v>98.1</v>
      </c>
      <c r="N29" s="875" t="n">
        <v>96.2</v>
      </c>
      <c r="O29" s="874" t="n">
        <v>96.6</v>
      </c>
      <c r="P29" s="877" t="n">
        <v>96.4</v>
      </c>
      <c r="Q29" s="877" t="n">
        <v>99.4</v>
      </c>
      <c r="R29" s="875" t="n">
        <v>101.3</v>
      </c>
    </row>
    <row r="30" s="26" customFormat="true" ht="27" hidden="false" customHeight="true" outlineLevel="0" collapsed="false">
      <c r="B30" s="870"/>
      <c r="C30" s="871" t="s">
        <v>954</v>
      </c>
      <c r="D30" s="872" t="n">
        <v>16</v>
      </c>
      <c r="E30" s="873" t="n">
        <v>96.6</v>
      </c>
      <c r="F30" s="873" t="n">
        <v>102.5</v>
      </c>
      <c r="G30" s="877" t="n">
        <v>98.5</v>
      </c>
      <c r="H30" s="874" t="n">
        <v>96.8</v>
      </c>
      <c r="I30" s="874" t="n">
        <v>96.8</v>
      </c>
      <c r="J30" s="874" t="n">
        <v>97.9</v>
      </c>
      <c r="K30" s="875" t="n">
        <v>103.4</v>
      </c>
      <c r="L30" s="874" t="n">
        <v>103.4</v>
      </c>
      <c r="M30" s="874" t="n">
        <v>103.4</v>
      </c>
      <c r="N30" s="875" t="n">
        <v>103.4</v>
      </c>
      <c r="O30" s="874" t="n">
        <v>105.9</v>
      </c>
      <c r="P30" s="877" t="n">
        <v>106.5</v>
      </c>
      <c r="Q30" s="877" t="n">
        <v>107</v>
      </c>
      <c r="R30" s="875" t="n">
        <v>107</v>
      </c>
    </row>
    <row r="31" s="26" customFormat="true" ht="27" hidden="false" customHeight="true" outlineLevel="0" collapsed="false">
      <c r="B31" s="870"/>
      <c r="C31" s="871" t="s">
        <v>955</v>
      </c>
      <c r="D31" s="872" t="n">
        <v>62</v>
      </c>
      <c r="E31" s="873" t="n">
        <v>100.1</v>
      </c>
      <c r="F31" s="873" t="n">
        <v>100.6</v>
      </c>
      <c r="G31" s="877" t="n">
        <v>100.8</v>
      </c>
      <c r="H31" s="874" t="n">
        <v>102.5</v>
      </c>
      <c r="I31" s="874" t="n">
        <v>102.1</v>
      </c>
      <c r="J31" s="874" t="n">
        <v>103.2</v>
      </c>
      <c r="K31" s="874" t="n">
        <v>103.9</v>
      </c>
      <c r="L31" s="874" t="n">
        <v>103.9</v>
      </c>
      <c r="M31" s="874" t="n">
        <v>103.2</v>
      </c>
      <c r="N31" s="875" t="n">
        <v>97.5</v>
      </c>
      <c r="O31" s="874" t="n">
        <v>97.8</v>
      </c>
      <c r="P31" s="877" t="n">
        <v>97.6</v>
      </c>
      <c r="Q31" s="874" t="n">
        <v>97.6</v>
      </c>
      <c r="R31" s="875" t="n">
        <v>97.5</v>
      </c>
    </row>
    <row r="32" s="26" customFormat="true" ht="27" hidden="false" customHeight="true" outlineLevel="0" collapsed="false">
      <c r="B32" s="870"/>
      <c r="C32" s="871" t="s">
        <v>829</v>
      </c>
      <c r="D32" s="872" t="n">
        <v>80</v>
      </c>
      <c r="E32" s="873" t="n">
        <v>97.3</v>
      </c>
      <c r="F32" s="873" t="n">
        <v>96.9</v>
      </c>
      <c r="G32" s="877" t="n">
        <v>96.9</v>
      </c>
      <c r="H32" s="874" t="n">
        <v>96.7</v>
      </c>
      <c r="I32" s="874" t="n">
        <v>96.3</v>
      </c>
      <c r="J32" s="874" t="n">
        <v>98.9</v>
      </c>
      <c r="K32" s="874" t="n">
        <v>97</v>
      </c>
      <c r="L32" s="874" t="n">
        <v>93.8</v>
      </c>
      <c r="M32" s="874" t="n">
        <v>96.5</v>
      </c>
      <c r="N32" s="875" t="n">
        <v>95</v>
      </c>
      <c r="O32" s="874" t="n">
        <v>99.1</v>
      </c>
      <c r="P32" s="877" t="n">
        <v>98</v>
      </c>
      <c r="Q32" s="874" t="n">
        <v>98.1</v>
      </c>
      <c r="R32" s="875" t="n">
        <v>96.3</v>
      </c>
    </row>
    <row r="33" s="26" customFormat="true" ht="27" hidden="false" customHeight="true" outlineLevel="0" collapsed="false">
      <c r="B33" s="878"/>
      <c r="C33" s="879" t="s">
        <v>956</v>
      </c>
      <c r="D33" s="880" t="n">
        <v>21</v>
      </c>
      <c r="E33" s="881" t="n">
        <v>99.8</v>
      </c>
      <c r="F33" s="881" t="n">
        <v>99.7</v>
      </c>
      <c r="G33" s="882" t="n">
        <v>99.7</v>
      </c>
      <c r="H33" s="883" t="n">
        <v>99.7</v>
      </c>
      <c r="I33" s="883" t="n">
        <v>99.7</v>
      </c>
      <c r="J33" s="883" t="n">
        <v>99.7</v>
      </c>
      <c r="K33" s="883" t="n">
        <v>99.7</v>
      </c>
      <c r="L33" s="883" t="n">
        <v>99.7</v>
      </c>
      <c r="M33" s="883" t="n">
        <v>99.7</v>
      </c>
      <c r="N33" s="884" t="n">
        <v>99.7</v>
      </c>
      <c r="O33" s="883" t="n">
        <v>99.7</v>
      </c>
      <c r="P33" s="882" t="n">
        <v>99.7</v>
      </c>
      <c r="Q33" s="883" t="n">
        <v>99.7</v>
      </c>
      <c r="R33" s="884" t="n">
        <v>99.7</v>
      </c>
    </row>
    <row r="34" s="26" customFormat="true" ht="15" hidden="false" customHeight="true" outlineLevel="0" collapsed="false">
      <c r="B34" s="885" t="s">
        <v>957</v>
      </c>
      <c r="C34" s="886"/>
      <c r="D34" s="887"/>
      <c r="E34" s="888"/>
      <c r="F34" s="888"/>
      <c r="G34" s="889"/>
      <c r="H34" s="890"/>
      <c r="I34" s="891"/>
      <c r="J34" s="891"/>
      <c r="K34" s="891"/>
      <c r="L34" s="891"/>
      <c r="M34" s="891"/>
      <c r="N34" s="890"/>
      <c r="O34" s="889"/>
      <c r="P34" s="890"/>
      <c r="Q34" s="891"/>
      <c r="R34" s="889"/>
    </row>
    <row r="35" s="26" customFormat="true" ht="22.5" hidden="false" customHeight="true" outlineLevel="0" collapsed="false">
      <c r="B35" s="30"/>
      <c r="C35" s="886"/>
      <c r="D35" s="887"/>
      <c r="E35" s="888"/>
      <c r="F35" s="888"/>
      <c r="G35" s="889"/>
      <c r="H35" s="889"/>
      <c r="I35" s="891"/>
      <c r="J35" s="891"/>
      <c r="K35" s="891"/>
      <c r="L35" s="891"/>
      <c r="M35" s="891"/>
      <c r="N35" s="891"/>
      <c r="O35" s="889"/>
      <c r="P35" s="889"/>
      <c r="Q35" s="889"/>
      <c r="R35" s="889"/>
    </row>
    <row r="36" s="857" customFormat="true" ht="27" hidden="false" customHeight="true" outlineLevel="0" collapsed="false">
      <c r="B36" s="871" t="s">
        <v>958</v>
      </c>
      <c r="C36" s="871"/>
      <c r="D36" s="859" t="n">
        <v>370</v>
      </c>
      <c r="E36" s="860" t="n">
        <v>99</v>
      </c>
      <c r="F36" s="860" t="n">
        <v>98.7</v>
      </c>
      <c r="G36" s="869" t="n">
        <v>99</v>
      </c>
      <c r="H36" s="866" t="n">
        <v>91.9</v>
      </c>
      <c r="I36" s="866" t="n">
        <v>97.8</v>
      </c>
      <c r="J36" s="866" t="n">
        <v>103.2</v>
      </c>
      <c r="K36" s="866" t="n">
        <v>102.2</v>
      </c>
      <c r="L36" s="869" t="n">
        <v>102.1</v>
      </c>
      <c r="M36" s="866" t="n">
        <v>93.7</v>
      </c>
      <c r="N36" s="867" t="n">
        <v>93</v>
      </c>
      <c r="O36" s="866" t="n">
        <v>99.3</v>
      </c>
      <c r="P36" s="869" t="n">
        <v>100</v>
      </c>
      <c r="Q36" s="867" t="n">
        <v>101.1</v>
      </c>
      <c r="R36" s="868" t="n">
        <v>101.4</v>
      </c>
    </row>
    <row r="37" s="26" customFormat="true" ht="27" hidden="false" customHeight="true" outlineLevel="0" collapsed="false">
      <c r="B37" s="870"/>
      <c r="C37" s="871" t="s">
        <v>959</v>
      </c>
      <c r="D37" s="872" t="n">
        <v>142</v>
      </c>
      <c r="E37" s="873" t="n">
        <v>98.4</v>
      </c>
      <c r="F37" s="873" t="n">
        <v>99.3</v>
      </c>
      <c r="G37" s="877" t="n">
        <v>99.9</v>
      </c>
      <c r="H37" s="874" t="n">
        <v>87.8</v>
      </c>
      <c r="I37" s="874" t="n">
        <v>102.7</v>
      </c>
      <c r="J37" s="874" t="n">
        <v>105.4</v>
      </c>
      <c r="K37" s="874" t="n">
        <v>104.5</v>
      </c>
      <c r="L37" s="877" t="n">
        <v>104.4</v>
      </c>
      <c r="M37" s="874" t="n">
        <v>92</v>
      </c>
      <c r="N37" s="875" t="n">
        <v>93.2</v>
      </c>
      <c r="O37" s="874" t="n">
        <v>100.1</v>
      </c>
      <c r="P37" s="877" t="n">
        <v>99.9</v>
      </c>
      <c r="Q37" s="875" t="n">
        <v>100.9</v>
      </c>
      <c r="R37" s="876" t="n">
        <v>100.9</v>
      </c>
    </row>
    <row r="38" s="26" customFormat="true" ht="27" hidden="false" customHeight="true" outlineLevel="0" collapsed="false">
      <c r="B38" s="870"/>
      <c r="C38" s="871" t="s">
        <v>960</v>
      </c>
      <c r="D38" s="872" t="n">
        <v>115</v>
      </c>
      <c r="E38" s="873" t="n">
        <v>101.3</v>
      </c>
      <c r="F38" s="873" t="n">
        <v>100.1</v>
      </c>
      <c r="G38" s="877" t="n">
        <v>103</v>
      </c>
      <c r="H38" s="874" t="n">
        <v>93.9</v>
      </c>
      <c r="I38" s="874" t="n">
        <v>92.3</v>
      </c>
      <c r="J38" s="874" t="n">
        <v>106.6</v>
      </c>
      <c r="K38" s="874" t="n">
        <v>104.2</v>
      </c>
      <c r="L38" s="877" t="n">
        <v>104.2</v>
      </c>
      <c r="M38" s="874" t="n">
        <v>94.9</v>
      </c>
      <c r="N38" s="875" t="n">
        <v>91.9</v>
      </c>
      <c r="O38" s="874" t="n">
        <v>102</v>
      </c>
      <c r="P38" s="877" t="n">
        <v>102</v>
      </c>
      <c r="Q38" s="874" t="n">
        <v>103</v>
      </c>
      <c r="R38" s="875" t="n">
        <v>103</v>
      </c>
    </row>
    <row r="39" s="26" customFormat="true" ht="27" hidden="false" customHeight="true" outlineLevel="0" collapsed="false">
      <c r="B39" s="870"/>
      <c r="C39" s="871" t="s">
        <v>961</v>
      </c>
      <c r="D39" s="872" t="n">
        <v>48</v>
      </c>
      <c r="E39" s="873" t="n">
        <v>96.8</v>
      </c>
      <c r="F39" s="873" t="n">
        <v>95.6</v>
      </c>
      <c r="G39" s="877" t="n">
        <v>96.3</v>
      </c>
      <c r="H39" s="874" t="n">
        <v>95.1</v>
      </c>
      <c r="I39" s="874" t="n">
        <v>95.1</v>
      </c>
      <c r="J39" s="874" t="n">
        <v>94.9</v>
      </c>
      <c r="K39" s="874" t="n">
        <v>95.8</v>
      </c>
      <c r="L39" s="877" t="n">
        <v>95.8</v>
      </c>
      <c r="M39" s="874" t="n">
        <v>95.8</v>
      </c>
      <c r="N39" s="875" t="n">
        <v>95.8</v>
      </c>
      <c r="O39" s="874" t="n">
        <v>95.8</v>
      </c>
      <c r="P39" s="877" t="n">
        <v>95.8</v>
      </c>
      <c r="Q39" s="874" t="n">
        <v>95.4</v>
      </c>
      <c r="R39" s="875" t="n">
        <v>95.4</v>
      </c>
    </row>
    <row r="40" s="26" customFormat="true" ht="27" hidden="false" customHeight="true" outlineLevel="0" collapsed="false">
      <c r="B40" s="870"/>
      <c r="C40" s="871" t="s">
        <v>962</v>
      </c>
      <c r="D40" s="872" t="n">
        <v>33</v>
      </c>
      <c r="E40" s="873" t="n">
        <v>95.5</v>
      </c>
      <c r="F40" s="873" t="n">
        <v>93.5</v>
      </c>
      <c r="G40" s="877" t="n">
        <v>83</v>
      </c>
      <c r="H40" s="874" t="n">
        <v>89.2</v>
      </c>
      <c r="I40" s="874" t="n">
        <v>97.1</v>
      </c>
      <c r="J40" s="874" t="n">
        <v>95</v>
      </c>
      <c r="K40" s="874" t="n">
        <v>95.3</v>
      </c>
      <c r="L40" s="877" t="n">
        <v>95</v>
      </c>
      <c r="M40" s="874" t="n">
        <v>86.2</v>
      </c>
      <c r="N40" s="875" t="n">
        <v>84.3</v>
      </c>
      <c r="O40" s="874" t="n">
        <v>89.6</v>
      </c>
      <c r="P40" s="877" t="n">
        <v>97.9</v>
      </c>
      <c r="Q40" s="874" t="n">
        <v>103</v>
      </c>
      <c r="R40" s="875" t="n">
        <v>106.9</v>
      </c>
    </row>
    <row r="41" s="26" customFormat="true" ht="27" hidden="false" customHeight="true" outlineLevel="0" collapsed="false">
      <c r="B41" s="870"/>
      <c r="C41" s="871" t="s">
        <v>866</v>
      </c>
      <c r="D41" s="872" t="n">
        <v>32</v>
      </c>
      <c r="E41" s="873" t="n">
        <v>100.7</v>
      </c>
      <c r="F41" s="873" t="n">
        <v>101.3</v>
      </c>
      <c r="G41" s="877" t="n">
        <v>101.3</v>
      </c>
      <c r="H41" s="874" t="n">
        <v>101.3</v>
      </c>
      <c r="I41" s="874" t="n">
        <v>101.3</v>
      </c>
      <c r="J41" s="874" t="n">
        <v>101.3</v>
      </c>
      <c r="K41" s="874" t="n">
        <v>101.3</v>
      </c>
      <c r="L41" s="877" t="n">
        <v>101.3</v>
      </c>
      <c r="M41" s="874" t="n">
        <v>101.3</v>
      </c>
      <c r="N41" s="875" t="n">
        <v>101.3</v>
      </c>
      <c r="O41" s="874" t="n">
        <v>101.3</v>
      </c>
      <c r="P41" s="877" t="n">
        <v>101.3</v>
      </c>
      <c r="Q41" s="874" t="n">
        <v>101.3</v>
      </c>
      <c r="R41" s="875" t="n">
        <v>101.3</v>
      </c>
    </row>
    <row r="42" s="857" customFormat="true" ht="27" hidden="false" customHeight="true" outlineLevel="0" collapsed="false">
      <c r="B42" s="871" t="s">
        <v>963</v>
      </c>
      <c r="C42" s="871"/>
      <c r="D42" s="859" t="n">
        <v>338</v>
      </c>
      <c r="E42" s="860" t="n">
        <v>99.6</v>
      </c>
      <c r="F42" s="860" t="n">
        <v>99.5</v>
      </c>
      <c r="G42" s="866" t="n">
        <v>98.5</v>
      </c>
      <c r="H42" s="866" t="n">
        <v>99</v>
      </c>
      <c r="I42" s="866" t="n">
        <v>98.9</v>
      </c>
      <c r="J42" s="866" t="n">
        <v>99.3</v>
      </c>
      <c r="K42" s="866" t="n">
        <v>100.2</v>
      </c>
      <c r="L42" s="869" t="n">
        <v>100.6</v>
      </c>
      <c r="M42" s="866" t="n">
        <v>99.6</v>
      </c>
      <c r="N42" s="867" t="n">
        <v>99.4</v>
      </c>
      <c r="O42" s="866" t="n">
        <v>100.1</v>
      </c>
      <c r="P42" s="869" t="n">
        <v>99.8</v>
      </c>
      <c r="Q42" s="866" t="n">
        <v>99.5</v>
      </c>
      <c r="R42" s="867" t="n">
        <v>98.8</v>
      </c>
    </row>
    <row r="43" s="26" customFormat="true" ht="27" hidden="false" customHeight="true" outlineLevel="0" collapsed="false">
      <c r="B43" s="870"/>
      <c r="C43" s="871" t="s">
        <v>872</v>
      </c>
      <c r="D43" s="872" t="n">
        <v>92</v>
      </c>
      <c r="E43" s="873" t="n">
        <v>97.9</v>
      </c>
      <c r="F43" s="873" t="n">
        <v>96.5</v>
      </c>
      <c r="G43" s="877" t="n">
        <v>94.6</v>
      </c>
      <c r="H43" s="874" t="n">
        <v>95.2</v>
      </c>
      <c r="I43" s="874" t="n">
        <v>94.8</v>
      </c>
      <c r="J43" s="874" t="n">
        <v>95.4</v>
      </c>
      <c r="K43" s="874" t="n">
        <v>98.3</v>
      </c>
      <c r="L43" s="877" t="n">
        <v>98.6</v>
      </c>
      <c r="M43" s="874" t="n">
        <v>97.2</v>
      </c>
      <c r="N43" s="875" t="n">
        <v>97.5</v>
      </c>
      <c r="O43" s="874" t="n">
        <v>98.2</v>
      </c>
      <c r="P43" s="877" t="n">
        <v>97.1</v>
      </c>
      <c r="Q43" s="874" t="n">
        <v>96</v>
      </c>
      <c r="R43" s="875" t="n">
        <v>94.5</v>
      </c>
    </row>
    <row r="44" s="26" customFormat="true" ht="27" hidden="false" customHeight="true" outlineLevel="0" collapsed="false">
      <c r="B44" s="870"/>
      <c r="C44" s="871" t="s">
        <v>875</v>
      </c>
      <c r="D44" s="872" t="n">
        <v>63</v>
      </c>
      <c r="E44" s="873" t="n">
        <v>100.5</v>
      </c>
      <c r="F44" s="873" t="n">
        <v>101.3</v>
      </c>
      <c r="G44" s="877" t="n">
        <v>99.6</v>
      </c>
      <c r="H44" s="874" t="n">
        <v>101</v>
      </c>
      <c r="I44" s="874" t="n">
        <v>101.1</v>
      </c>
      <c r="J44" s="874" t="n">
        <v>101.6</v>
      </c>
      <c r="K44" s="874" t="n">
        <v>102.2</v>
      </c>
      <c r="L44" s="877" t="n">
        <v>103.9</v>
      </c>
      <c r="M44" s="874" t="n">
        <v>100.8</v>
      </c>
      <c r="N44" s="875" t="n">
        <v>99.3</v>
      </c>
      <c r="O44" s="874" t="n">
        <v>101.9</v>
      </c>
      <c r="P44" s="877" t="n">
        <v>102.2</v>
      </c>
      <c r="Q44" s="874" t="n">
        <v>101.8</v>
      </c>
      <c r="R44" s="875" t="n">
        <v>100.5</v>
      </c>
    </row>
    <row r="45" s="26" customFormat="true" ht="27" hidden="false" customHeight="true" outlineLevel="0" collapsed="false">
      <c r="B45" s="870"/>
      <c r="C45" s="871" t="s">
        <v>964</v>
      </c>
      <c r="D45" s="872" t="n">
        <v>184</v>
      </c>
      <c r="E45" s="873" t="n">
        <v>100.1</v>
      </c>
      <c r="F45" s="873" t="n">
        <v>100.3</v>
      </c>
      <c r="G45" s="877" t="n">
        <v>100.1</v>
      </c>
      <c r="H45" s="874" t="n">
        <v>100.1</v>
      </c>
      <c r="I45" s="874" t="n">
        <v>100.1</v>
      </c>
      <c r="J45" s="874" t="n">
        <v>100.4</v>
      </c>
      <c r="K45" s="874" t="n">
        <v>100.4</v>
      </c>
      <c r="L45" s="877" t="n">
        <v>100.4</v>
      </c>
      <c r="M45" s="874" t="n">
        <v>100.4</v>
      </c>
      <c r="N45" s="875" t="n">
        <v>100.4</v>
      </c>
      <c r="O45" s="874" t="n">
        <v>100.4</v>
      </c>
      <c r="P45" s="877" t="n">
        <v>100.4</v>
      </c>
      <c r="Q45" s="874" t="n">
        <v>100.4</v>
      </c>
      <c r="R45" s="875" t="n">
        <v>100.4</v>
      </c>
    </row>
    <row r="46" s="857" customFormat="true" ht="27" hidden="false" customHeight="true" outlineLevel="0" collapsed="false">
      <c r="B46" s="871" t="s">
        <v>965</v>
      </c>
      <c r="C46" s="871"/>
      <c r="D46" s="859" t="n">
        <v>1710</v>
      </c>
      <c r="E46" s="860" t="n">
        <v>101</v>
      </c>
      <c r="F46" s="860" t="n">
        <v>101.2</v>
      </c>
      <c r="G46" s="866" t="n">
        <v>100.7</v>
      </c>
      <c r="H46" s="866" t="n">
        <v>100.7</v>
      </c>
      <c r="I46" s="866" t="n">
        <v>102.5</v>
      </c>
      <c r="J46" s="866" t="n">
        <v>102.8</v>
      </c>
      <c r="K46" s="866" t="n">
        <v>102.1</v>
      </c>
      <c r="L46" s="869" t="n">
        <v>100.5</v>
      </c>
      <c r="M46" s="866" t="n">
        <v>100.3</v>
      </c>
      <c r="N46" s="867" t="n">
        <v>100.5</v>
      </c>
      <c r="O46" s="866" t="n">
        <v>101.2</v>
      </c>
      <c r="P46" s="869" t="n">
        <v>101.4</v>
      </c>
      <c r="Q46" s="866" t="n">
        <v>100.7</v>
      </c>
      <c r="R46" s="867" t="n">
        <v>101.1</v>
      </c>
    </row>
    <row r="47" s="26" customFormat="true" ht="27" hidden="false" customHeight="true" outlineLevel="0" collapsed="false">
      <c r="B47" s="870"/>
      <c r="C47" s="871" t="s">
        <v>225</v>
      </c>
      <c r="D47" s="872" t="n">
        <v>128</v>
      </c>
      <c r="E47" s="873" t="n">
        <v>100.4</v>
      </c>
      <c r="F47" s="873" t="n">
        <v>100.7</v>
      </c>
      <c r="G47" s="877" t="n">
        <v>100.5</v>
      </c>
      <c r="H47" s="874" t="n">
        <v>99.7</v>
      </c>
      <c r="I47" s="874" t="n">
        <v>100.5</v>
      </c>
      <c r="J47" s="874" t="n">
        <v>100.8</v>
      </c>
      <c r="K47" s="874" t="n">
        <v>100.8</v>
      </c>
      <c r="L47" s="877" t="n">
        <v>100.3</v>
      </c>
      <c r="M47" s="874" t="n">
        <v>101.2</v>
      </c>
      <c r="N47" s="875" t="n">
        <v>102.5</v>
      </c>
      <c r="O47" s="874" t="n">
        <v>100.4</v>
      </c>
      <c r="P47" s="877" t="n">
        <v>100.6</v>
      </c>
      <c r="Q47" s="874" t="n">
        <v>100.3</v>
      </c>
      <c r="R47" s="875" t="n">
        <v>100.8</v>
      </c>
    </row>
    <row r="48" s="26" customFormat="true" ht="27" hidden="false" customHeight="true" outlineLevel="0" collapsed="false">
      <c r="B48" s="870"/>
      <c r="C48" s="871" t="s">
        <v>884</v>
      </c>
      <c r="D48" s="872" t="n">
        <v>1194</v>
      </c>
      <c r="E48" s="873" t="n">
        <v>101.7</v>
      </c>
      <c r="F48" s="873" t="n">
        <v>102.4</v>
      </c>
      <c r="G48" s="877" t="n">
        <v>101.6</v>
      </c>
      <c r="H48" s="874" t="n">
        <v>101.7</v>
      </c>
      <c r="I48" s="874" t="n">
        <v>104.1</v>
      </c>
      <c r="J48" s="874" t="n">
        <v>104.6</v>
      </c>
      <c r="K48" s="874" t="n">
        <v>103.6</v>
      </c>
      <c r="L48" s="877" t="n">
        <v>101.3</v>
      </c>
      <c r="M48" s="874" t="n">
        <v>101</v>
      </c>
      <c r="N48" s="875" t="n">
        <v>101.2</v>
      </c>
      <c r="O48" s="874" t="n">
        <v>102.4</v>
      </c>
      <c r="P48" s="877" t="n">
        <v>102.7</v>
      </c>
      <c r="Q48" s="874" t="n">
        <v>102.2</v>
      </c>
      <c r="R48" s="875" t="n">
        <v>102.7</v>
      </c>
    </row>
    <row r="49" s="26" customFormat="true" ht="27" hidden="false" customHeight="true" outlineLevel="0" collapsed="false">
      <c r="B49" s="870"/>
      <c r="C49" s="871" t="s">
        <v>227</v>
      </c>
      <c r="D49" s="872" t="n">
        <v>389</v>
      </c>
      <c r="E49" s="873" t="n">
        <v>98.9</v>
      </c>
      <c r="F49" s="873" t="n">
        <v>97.7</v>
      </c>
      <c r="G49" s="877" t="n">
        <v>98.2</v>
      </c>
      <c r="H49" s="874" t="n">
        <v>98.1</v>
      </c>
      <c r="I49" s="874" t="n">
        <v>98.1</v>
      </c>
      <c r="J49" s="874" t="n">
        <v>98.1</v>
      </c>
      <c r="K49" s="874" t="n">
        <v>98.1</v>
      </c>
      <c r="L49" s="874" t="n">
        <v>98.1</v>
      </c>
      <c r="M49" s="874" t="n">
        <v>97.7</v>
      </c>
      <c r="N49" s="875" t="n">
        <v>97.7</v>
      </c>
      <c r="O49" s="874" t="n">
        <v>97.7</v>
      </c>
      <c r="P49" s="877" t="n">
        <v>97.7</v>
      </c>
      <c r="Q49" s="874" t="n">
        <v>96.1</v>
      </c>
      <c r="R49" s="875" t="n">
        <v>96.2</v>
      </c>
    </row>
    <row r="50" s="857" customFormat="true" ht="27" hidden="false" customHeight="true" outlineLevel="0" collapsed="false">
      <c r="B50" s="871" t="s">
        <v>231</v>
      </c>
      <c r="C50" s="871"/>
      <c r="D50" s="859" t="n">
        <v>400</v>
      </c>
      <c r="E50" s="860" t="n">
        <v>98.1</v>
      </c>
      <c r="F50" s="860" t="n">
        <v>99.7</v>
      </c>
      <c r="G50" s="866" t="n">
        <v>98.6</v>
      </c>
      <c r="H50" s="866" t="n">
        <v>98.6</v>
      </c>
      <c r="I50" s="866" t="n">
        <v>98.6</v>
      </c>
      <c r="J50" s="866" t="n">
        <v>100.1</v>
      </c>
      <c r="K50" s="866" t="n">
        <v>100.1</v>
      </c>
      <c r="L50" s="866" t="n">
        <v>100.1</v>
      </c>
      <c r="M50" s="866" t="n">
        <v>100.1</v>
      </c>
      <c r="N50" s="867" t="n">
        <v>100.1</v>
      </c>
      <c r="O50" s="866" t="n">
        <v>100.1</v>
      </c>
      <c r="P50" s="869" t="n">
        <v>100.1</v>
      </c>
      <c r="Q50" s="866" t="n">
        <v>100.1</v>
      </c>
      <c r="R50" s="867" t="n">
        <v>100.1</v>
      </c>
    </row>
    <row r="51" s="26" customFormat="true" ht="27" hidden="false" customHeight="true" outlineLevel="0" collapsed="false">
      <c r="B51" s="870"/>
      <c r="C51" s="871" t="s">
        <v>966</v>
      </c>
      <c r="D51" s="872" t="n">
        <v>289</v>
      </c>
      <c r="E51" s="873" t="n">
        <v>97.1</v>
      </c>
      <c r="F51" s="873" t="n">
        <v>99.1</v>
      </c>
      <c r="G51" s="877" t="n">
        <v>97.7</v>
      </c>
      <c r="H51" s="874" t="n">
        <v>97.7</v>
      </c>
      <c r="I51" s="874" t="n">
        <v>97.7</v>
      </c>
      <c r="J51" s="874" t="n">
        <v>99.6</v>
      </c>
      <c r="K51" s="874" t="n">
        <v>99.6</v>
      </c>
      <c r="L51" s="874" t="n">
        <v>99.6</v>
      </c>
      <c r="M51" s="874" t="n">
        <v>99.6</v>
      </c>
      <c r="N51" s="875" t="n">
        <v>99.6</v>
      </c>
      <c r="O51" s="874" t="n">
        <v>99.6</v>
      </c>
      <c r="P51" s="877" t="n">
        <v>99.6</v>
      </c>
      <c r="Q51" s="874" t="n">
        <v>99.6</v>
      </c>
      <c r="R51" s="875" t="n">
        <v>99.6</v>
      </c>
    </row>
    <row r="52" s="26" customFormat="true" ht="27" hidden="false" customHeight="true" outlineLevel="0" collapsed="false">
      <c r="B52" s="870"/>
      <c r="C52" s="871" t="s">
        <v>967</v>
      </c>
      <c r="D52" s="872" t="n">
        <v>15</v>
      </c>
      <c r="E52" s="873" t="n">
        <v>100.1</v>
      </c>
      <c r="F52" s="873" t="n">
        <v>102.3</v>
      </c>
      <c r="G52" s="877" t="n">
        <v>100.1</v>
      </c>
      <c r="H52" s="874" t="n">
        <v>100.1</v>
      </c>
      <c r="I52" s="874" t="n">
        <v>100.1</v>
      </c>
      <c r="J52" s="874" t="n">
        <v>103</v>
      </c>
      <c r="K52" s="874" t="n">
        <v>103</v>
      </c>
      <c r="L52" s="874" t="n">
        <v>103</v>
      </c>
      <c r="M52" s="874" t="n">
        <v>103</v>
      </c>
      <c r="N52" s="875" t="n">
        <v>103</v>
      </c>
      <c r="O52" s="874" t="n">
        <v>103</v>
      </c>
      <c r="P52" s="877" t="n">
        <v>103</v>
      </c>
      <c r="Q52" s="877" t="n">
        <v>103</v>
      </c>
      <c r="R52" s="875" t="n">
        <v>103</v>
      </c>
    </row>
    <row r="53" s="26" customFormat="true" ht="27" hidden="false" customHeight="true" outlineLevel="0" collapsed="false">
      <c r="B53" s="870"/>
      <c r="C53" s="871" t="s">
        <v>968</v>
      </c>
      <c r="D53" s="872" t="n">
        <v>95</v>
      </c>
      <c r="E53" s="873" t="n">
        <v>100.8</v>
      </c>
      <c r="F53" s="873" t="n">
        <v>101.1</v>
      </c>
      <c r="G53" s="877" t="n">
        <v>101.1</v>
      </c>
      <c r="H53" s="874" t="n">
        <v>101.1</v>
      </c>
      <c r="I53" s="874" t="n">
        <v>101.1</v>
      </c>
      <c r="J53" s="874" t="n">
        <v>101.1</v>
      </c>
      <c r="K53" s="874" t="n">
        <v>101.1</v>
      </c>
      <c r="L53" s="874" t="n">
        <v>101.1</v>
      </c>
      <c r="M53" s="874" t="n">
        <v>101.1</v>
      </c>
      <c r="N53" s="875" t="n">
        <v>101.1</v>
      </c>
      <c r="O53" s="874" t="n">
        <v>101.1</v>
      </c>
      <c r="P53" s="877" t="n">
        <v>101.1</v>
      </c>
      <c r="Q53" s="877" t="n">
        <v>101.1</v>
      </c>
      <c r="R53" s="875" t="n">
        <v>101.1</v>
      </c>
    </row>
    <row r="54" s="857" customFormat="true" ht="27" hidden="false" customHeight="true" outlineLevel="0" collapsed="false">
      <c r="B54" s="871" t="s">
        <v>969</v>
      </c>
      <c r="C54" s="871"/>
      <c r="D54" s="859" t="n">
        <v>1037</v>
      </c>
      <c r="E54" s="860" t="n">
        <v>97.7</v>
      </c>
      <c r="F54" s="860" t="n">
        <v>96.1</v>
      </c>
      <c r="G54" s="866" t="n">
        <v>93.7</v>
      </c>
      <c r="H54" s="866" t="n">
        <v>95.7</v>
      </c>
      <c r="I54" s="866" t="n">
        <v>96.8</v>
      </c>
      <c r="J54" s="866" t="n">
        <v>96.5</v>
      </c>
      <c r="K54" s="866" t="n">
        <v>96.5</v>
      </c>
      <c r="L54" s="866" t="n">
        <v>96</v>
      </c>
      <c r="M54" s="866" t="n">
        <v>96.9</v>
      </c>
      <c r="N54" s="867" t="n">
        <v>99.1</v>
      </c>
      <c r="O54" s="866" t="n">
        <v>97.9</v>
      </c>
      <c r="P54" s="869" t="n">
        <v>96.2</v>
      </c>
      <c r="Q54" s="869" t="n">
        <v>93.6</v>
      </c>
      <c r="R54" s="867" t="n">
        <v>94.6</v>
      </c>
    </row>
    <row r="55" s="26" customFormat="true" ht="27" hidden="false" customHeight="true" outlineLevel="0" collapsed="false">
      <c r="B55" s="870"/>
      <c r="C55" s="871" t="s">
        <v>970</v>
      </c>
      <c r="D55" s="872" t="n">
        <v>167</v>
      </c>
      <c r="E55" s="873" t="n">
        <v>81.4</v>
      </c>
      <c r="F55" s="873" t="n">
        <v>76.7</v>
      </c>
      <c r="G55" s="877" t="n">
        <v>69</v>
      </c>
      <c r="H55" s="874" t="n">
        <v>84.4</v>
      </c>
      <c r="I55" s="874" t="n">
        <v>84</v>
      </c>
      <c r="J55" s="874" t="n">
        <v>80.4</v>
      </c>
      <c r="K55" s="874" t="n">
        <v>75.9</v>
      </c>
      <c r="L55" s="874" t="n">
        <v>71.6</v>
      </c>
      <c r="M55" s="874" t="n">
        <v>77.1</v>
      </c>
      <c r="N55" s="875" t="n">
        <v>79.8</v>
      </c>
      <c r="O55" s="874" t="n">
        <v>77.1</v>
      </c>
      <c r="P55" s="877" t="n">
        <v>70.1</v>
      </c>
      <c r="Q55" s="877" t="n">
        <v>73.6</v>
      </c>
      <c r="R55" s="875" t="n">
        <v>77.3</v>
      </c>
    </row>
    <row r="56" s="26" customFormat="true" ht="27" hidden="false" customHeight="true" outlineLevel="0" collapsed="false">
      <c r="B56" s="870"/>
      <c r="C56" s="871" t="s">
        <v>893</v>
      </c>
      <c r="D56" s="872" t="n">
        <v>196</v>
      </c>
      <c r="E56" s="873" t="n">
        <v>99</v>
      </c>
      <c r="F56" s="873" t="n">
        <v>96.9</v>
      </c>
      <c r="G56" s="877" t="n">
        <v>96.2</v>
      </c>
      <c r="H56" s="874" t="n">
        <v>96.3</v>
      </c>
      <c r="I56" s="874" t="n">
        <v>98.1</v>
      </c>
      <c r="J56" s="874" t="n">
        <v>98.2</v>
      </c>
      <c r="K56" s="874" t="n">
        <v>97.7</v>
      </c>
      <c r="L56" s="874" t="n">
        <v>97.8</v>
      </c>
      <c r="M56" s="874" t="n">
        <v>96.7</v>
      </c>
      <c r="N56" s="874" t="n">
        <v>97.1</v>
      </c>
      <c r="O56" s="874" t="n">
        <v>97.5</v>
      </c>
      <c r="P56" s="877" t="n">
        <v>97.3</v>
      </c>
      <c r="Q56" s="877" t="n">
        <v>94.3</v>
      </c>
      <c r="R56" s="875" t="n">
        <v>95.9</v>
      </c>
    </row>
    <row r="57" s="26" customFormat="true" ht="27" hidden="false" customHeight="true" outlineLevel="0" collapsed="false">
      <c r="B57" s="870"/>
      <c r="C57" s="871" t="s">
        <v>971</v>
      </c>
      <c r="D57" s="872" t="n">
        <v>119</v>
      </c>
      <c r="E57" s="873" t="n">
        <v>100.3</v>
      </c>
      <c r="F57" s="873" t="n">
        <v>100.7</v>
      </c>
      <c r="G57" s="877" t="n">
        <v>100.5</v>
      </c>
      <c r="H57" s="874" t="n">
        <v>100.5</v>
      </c>
      <c r="I57" s="874" t="n">
        <v>100.5</v>
      </c>
      <c r="J57" s="874" t="n">
        <v>100.6</v>
      </c>
      <c r="K57" s="874" t="n">
        <v>100.7</v>
      </c>
      <c r="L57" s="874" t="n">
        <v>100.7</v>
      </c>
      <c r="M57" s="874" t="n">
        <v>100.7</v>
      </c>
      <c r="N57" s="874" t="n">
        <v>100.9</v>
      </c>
      <c r="O57" s="877" t="n">
        <v>100.8</v>
      </c>
      <c r="P57" s="874" t="n">
        <v>100.9</v>
      </c>
      <c r="Q57" s="877" t="n">
        <v>100.9</v>
      </c>
      <c r="R57" s="875" t="n">
        <v>100.9</v>
      </c>
    </row>
    <row r="58" s="26" customFormat="true" ht="27" hidden="false" customHeight="true" outlineLevel="0" collapsed="false">
      <c r="B58" s="870"/>
      <c r="C58" s="871" t="s">
        <v>972</v>
      </c>
      <c r="D58" s="872" t="n">
        <v>555</v>
      </c>
      <c r="E58" s="873" t="n">
        <v>101.6</v>
      </c>
      <c r="F58" s="873" t="n">
        <v>100.7</v>
      </c>
      <c r="G58" s="874" t="n">
        <v>98.8</v>
      </c>
      <c r="H58" s="874" t="n">
        <v>97.9</v>
      </c>
      <c r="I58" s="874" t="n">
        <v>99.3</v>
      </c>
      <c r="J58" s="874" t="n">
        <v>99.9</v>
      </c>
      <c r="K58" s="874" t="n">
        <v>101.3</v>
      </c>
      <c r="L58" s="874" t="n">
        <v>101.8</v>
      </c>
      <c r="M58" s="874" t="n">
        <v>102.1</v>
      </c>
      <c r="N58" s="874" t="n">
        <v>105.2</v>
      </c>
      <c r="O58" s="874" t="n">
        <v>103.7</v>
      </c>
      <c r="P58" s="874" t="n">
        <v>102.7</v>
      </c>
      <c r="Q58" s="877" t="n">
        <v>97.8</v>
      </c>
      <c r="R58" s="875" t="n">
        <v>98</v>
      </c>
    </row>
    <row r="59" s="857" customFormat="true" ht="27" hidden="false" customHeight="true" outlineLevel="0" collapsed="false">
      <c r="B59" s="871" t="s">
        <v>973</v>
      </c>
      <c r="C59" s="871"/>
      <c r="D59" s="859" t="n">
        <v>582</v>
      </c>
      <c r="E59" s="860" t="n">
        <v>103.8</v>
      </c>
      <c r="F59" s="860" t="n">
        <v>103.3</v>
      </c>
      <c r="G59" s="869" t="n">
        <v>103.7</v>
      </c>
      <c r="H59" s="866" t="n">
        <v>103.4</v>
      </c>
      <c r="I59" s="866" t="n">
        <v>103.4</v>
      </c>
      <c r="J59" s="866" t="n">
        <v>103.5</v>
      </c>
      <c r="K59" s="866" t="n">
        <v>103.6</v>
      </c>
      <c r="L59" s="866" t="n">
        <v>103.3</v>
      </c>
      <c r="M59" s="866" t="n">
        <v>103.3</v>
      </c>
      <c r="N59" s="866" t="n">
        <v>103.4</v>
      </c>
      <c r="O59" s="866" t="n">
        <v>103.3</v>
      </c>
      <c r="P59" s="866" t="n">
        <v>102.9</v>
      </c>
      <c r="Q59" s="869" t="n">
        <v>103.1</v>
      </c>
      <c r="R59" s="867" t="n">
        <v>103.2</v>
      </c>
    </row>
    <row r="60" s="26" customFormat="true" ht="27" hidden="false" customHeight="true" outlineLevel="0" collapsed="false">
      <c r="B60" s="870"/>
      <c r="C60" s="871" t="s">
        <v>898</v>
      </c>
      <c r="D60" s="872" t="n">
        <v>100</v>
      </c>
      <c r="E60" s="873" t="n">
        <v>100</v>
      </c>
      <c r="F60" s="873" t="n">
        <v>99.4</v>
      </c>
      <c r="G60" s="877" t="n">
        <v>100</v>
      </c>
      <c r="H60" s="874" t="n">
        <v>100</v>
      </c>
      <c r="I60" s="874" t="n">
        <v>100.4</v>
      </c>
      <c r="J60" s="874" t="n">
        <v>100.2</v>
      </c>
      <c r="K60" s="874" t="n">
        <v>100.2</v>
      </c>
      <c r="L60" s="874" t="n">
        <v>100.2</v>
      </c>
      <c r="M60" s="874" t="n">
        <v>99.1</v>
      </c>
      <c r="N60" s="874" t="n">
        <v>98.6</v>
      </c>
      <c r="O60" s="874" t="n">
        <v>98.6</v>
      </c>
      <c r="P60" s="874" t="n">
        <v>98.6</v>
      </c>
      <c r="Q60" s="877" t="n">
        <v>98.6</v>
      </c>
      <c r="R60" s="875" t="n">
        <v>98.6</v>
      </c>
    </row>
    <row r="61" s="26" customFormat="true" ht="27" hidden="false" customHeight="true" outlineLevel="0" collapsed="false">
      <c r="B61" s="870"/>
      <c r="C61" s="871" t="s">
        <v>974</v>
      </c>
      <c r="D61" s="872" t="n">
        <v>119</v>
      </c>
      <c r="E61" s="873" t="n">
        <v>100.3</v>
      </c>
      <c r="F61" s="873" t="n">
        <v>98.2</v>
      </c>
      <c r="G61" s="877" t="n">
        <v>99.3</v>
      </c>
      <c r="H61" s="874" t="n">
        <v>98.9</v>
      </c>
      <c r="I61" s="874" t="n">
        <v>97.8</v>
      </c>
      <c r="J61" s="874" t="n">
        <v>98.2</v>
      </c>
      <c r="K61" s="874" t="n">
        <v>98.7</v>
      </c>
      <c r="L61" s="874" t="n">
        <v>97.9</v>
      </c>
      <c r="M61" s="874" t="n">
        <v>98.1</v>
      </c>
      <c r="N61" s="874" t="n">
        <v>99</v>
      </c>
      <c r="O61" s="874" t="n">
        <v>98.7</v>
      </c>
      <c r="P61" s="874" t="n">
        <v>96.6</v>
      </c>
      <c r="Q61" s="874" t="n">
        <v>97.7</v>
      </c>
      <c r="R61" s="875" t="n">
        <v>98</v>
      </c>
    </row>
    <row r="62" s="26" customFormat="true" ht="27" hidden="false" customHeight="true" outlineLevel="0" collapsed="false">
      <c r="B62" s="870"/>
      <c r="C62" s="871" t="s">
        <v>975</v>
      </c>
      <c r="D62" s="872" t="n">
        <v>48</v>
      </c>
      <c r="E62" s="873" t="n">
        <v>98.9</v>
      </c>
      <c r="F62" s="873" t="n">
        <v>99.4</v>
      </c>
      <c r="G62" s="877" t="n">
        <v>100.2</v>
      </c>
      <c r="H62" s="874" t="n">
        <v>97.5</v>
      </c>
      <c r="I62" s="874" t="n">
        <v>98.7</v>
      </c>
      <c r="J62" s="874" t="n">
        <v>99.8</v>
      </c>
      <c r="K62" s="874" t="n">
        <v>99.9</v>
      </c>
      <c r="L62" s="874" t="n">
        <v>97.9</v>
      </c>
      <c r="M62" s="874" t="n">
        <v>99.7</v>
      </c>
      <c r="N62" s="874" t="n">
        <v>99.8</v>
      </c>
      <c r="O62" s="874" t="n">
        <v>99.8</v>
      </c>
      <c r="P62" s="874" t="n">
        <v>100</v>
      </c>
      <c r="Q62" s="874" t="n">
        <v>99.7</v>
      </c>
      <c r="R62" s="875" t="n">
        <v>99.9</v>
      </c>
    </row>
    <row r="63" s="26" customFormat="true" ht="27" hidden="false" customHeight="true" outlineLevel="0" collapsed="false">
      <c r="B63" s="870"/>
      <c r="C63" s="871" t="s">
        <v>976</v>
      </c>
      <c r="D63" s="872" t="n">
        <v>44</v>
      </c>
      <c r="E63" s="873" t="n">
        <v>126.2</v>
      </c>
      <c r="F63" s="873" t="n">
        <v>126.2</v>
      </c>
      <c r="G63" s="877" t="n">
        <v>126.2</v>
      </c>
      <c r="H63" s="874" t="n">
        <v>126.2</v>
      </c>
      <c r="I63" s="874" t="n">
        <v>126.2</v>
      </c>
      <c r="J63" s="874" t="n">
        <v>126.2</v>
      </c>
      <c r="K63" s="874" t="n">
        <v>126.2</v>
      </c>
      <c r="L63" s="874" t="n">
        <v>126.2</v>
      </c>
      <c r="M63" s="874" t="n">
        <v>126.2</v>
      </c>
      <c r="N63" s="874" t="n">
        <v>126.2</v>
      </c>
      <c r="O63" s="874" t="n">
        <v>126.2</v>
      </c>
      <c r="P63" s="874" t="n">
        <v>126.2</v>
      </c>
      <c r="Q63" s="874" t="n">
        <v>126.2</v>
      </c>
      <c r="R63" s="875" t="n">
        <v>126.2</v>
      </c>
    </row>
    <row r="64" s="26" customFormat="true" ht="27" hidden="false" customHeight="true" outlineLevel="0" collapsed="false">
      <c r="B64" s="870"/>
      <c r="C64" s="871" t="s">
        <v>977</v>
      </c>
      <c r="D64" s="872" t="n">
        <v>270</v>
      </c>
      <c r="E64" s="873" t="n">
        <v>104</v>
      </c>
      <c r="F64" s="873" t="n">
        <v>104</v>
      </c>
      <c r="G64" s="877" t="n">
        <v>104</v>
      </c>
      <c r="H64" s="874" t="n">
        <v>104</v>
      </c>
      <c r="I64" s="874" t="n">
        <v>104</v>
      </c>
      <c r="J64" s="874" t="n">
        <v>104</v>
      </c>
      <c r="K64" s="874" t="n">
        <v>104</v>
      </c>
      <c r="L64" s="874" t="n">
        <v>104</v>
      </c>
      <c r="M64" s="874" t="n">
        <v>104</v>
      </c>
      <c r="N64" s="874" t="n">
        <v>104</v>
      </c>
      <c r="O64" s="874" t="n">
        <v>104</v>
      </c>
      <c r="P64" s="874" t="n">
        <v>104</v>
      </c>
      <c r="Q64" s="874" t="n">
        <v>104</v>
      </c>
      <c r="R64" s="875" t="n">
        <v>103.9</v>
      </c>
    </row>
    <row r="65" s="857" customFormat="true" ht="27" hidden="false" customHeight="true" outlineLevel="0" collapsed="false">
      <c r="B65" s="879" t="s">
        <v>978</v>
      </c>
      <c r="C65" s="879"/>
      <c r="D65" s="892" t="n">
        <v>9605</v>
      </c>
      <c r="E65" s="893" t="n">
        <v>99.9</v>
      </c>
      <c r="F65" s="894" t="n">
        <v>99.9</v>
      </c>
      <c r="G65" s="895" t="n">
        <v>99.3</v>
      </c>
      <c r="H65" s="895" t="n">
        <v>99.3</v>
      </c>
      <c r="I65" s="895" t="n">
        <v>99.9</v>
      </c>
      <c r="J65" s="895" t="n">
        <v>100.5</v>
      </c>
      <c r="K65" s="895" t="n">
        <v>100.4</v>
      </c>
      <c r="L65" s="895" t="n">
        <v>100</v>
      </c>
      <c r="M65" s="895" t="n">
        <v>99.7</v>
      </c>
      <c r="N65" s="895" t="n">
        <v>99.9</v>
      </c>
      <c r="O65" s="895" t="n">
        <v>100.2</v>
      </c>
      <c r="P65" s="895" t="n">
        <v>100.2</v>
      </c>
      <c r="Q65" s="895" t="n">
        <v>99.6</v>
      </c>
      <c r="R65" s="896" t="n">
        <v>99.8</v>
      </c>
    </row>
    <row r="66" s="18" customFormat="true" ht="15" hidden="false" customHeight="true" outlineLevel="0" collapsed="false">
      <c r="B66" s="79"/>
      <c r="C66" s="79"/>
      <c r="D66" s="897"/>
      <c r="E66" s="79"/>
      <c r="F66" s="79"/>
      <c r="G66" s="79"/>
      <c r="H66" s="898"/>
      <c r="I66" s="898"/>
      <c r="J66" s="898"/>
    </row>
  </sheetData>
  <mergeCells count="12">
    <mergeCell ref="B5:C5"/>
    <mergeCell ref="B6:C6"/>
    <mergeCell ref="B19:C19"/>
    <mergeCell ref="B22:C22"/>
    <mergeCell ref="B27:C27"/>
    <mergeCell ref="B36:C36"/>
    <mergeCell ref="B42:C42"/>
    <mergeCell ref="B46:C46"/>
    <mergeCell ref="B50:C50"/>
    <mergeCell ref="B54:C54"/>
    <mergeCell ref="B59:C59"/>
    <mergeCell ref="B65:C65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899" width="1.84"/>
    <col collapsed="false" customWidth="true" hidden="false" outlineLevel="0" max="4" min="2" style="899" width="1.41"/>
    <col collapsed="false" customWidth="false" hidden="false" outlineLevel="0" max="5" min="5" style="899" width="1.84"/>
    <col collapsed="false" customWidth="true" hidden="false" outlineLevel="0" max="6" min="6" style="899" width="17.73"/>
    <col collapsed="false" customWidth="false" hidden="false" outlineLevel="0" max="7" min="7" style="899" width="1.84"/>
    <col collapsed="false" customWidth="true" hidden="false" outlineLevel="0" max="22" min="8" style="899" width="1.41"/>
    <col collapsed="false" customWidth="true" hidden="false" outlineLevel="0" max="25" min="23" style="899" width="8.65"/>
    <col collapsed="false" customWidth="true" hidden="false" outlineLevel="0" max="26" min="26" style="899" width="10.2"/>
    <col collapsed="false" customWidth="true" hidden="false" outlineLevel="0" max="31" min="27" style="899" width="8.65"/>
    <col collapsed="false" customWidth="true" hidden="false" outlineLevel="0" max="32" min="32" style="899" width="10.2"/>
    <col collapsed="false" customWidth="true" hidden="false" outlineLevel="0" max="33" min="33" style="899" width="8.65"/>
    <col collapsed="false" customWidth="false" hidden="false" outlineLevel="0" max="257" min="34" style="899" width="1.84"/>
  </cols>
  <sheetData>
    <row r="1" customFormat="false" ht="12" hidden="false" customHeight="false" outlineLevel="0" collapsed="false">
      <c r="AG1" s="900"/>
    </row>
    <row r="2" s="901" customFormat="true" ht="18" hidden="false" customHeight="true" outlineLevel="0" collapsed="false">
      <c r="B2" s="902" t="s">
        <v>979</v>
      </c>
      <c r="C2" s="903"/>
      <c r="D2" s="903"/>
      <c r="E2" s="903"/>
      <c r="F2" s="904"/>
      <c r="G2" s="903"/>
      <c r="H2" s="903"/>
      <c r="I2" s="903"/>
      <c r="J2" s="903"/>
      <c r="K2" s="903"/>
      <c r="L2" s="904"/>
      <c r="M2" s="903"/>
      <c r="N2" s="905"/>
      <c r="O2" s="905"/>
      <c r="P2" s="905"/>
      <c r="Q2" s="905"/>
      <c r="R2" s="905"/>
      <c r="S2" s="905"/>
      <c r="T2" s="905"/>
      <c r="U2" s="905"/>
      <c r="V2" s="905"/>
      <c r="W2" s="905"/>
      <c r="X2" s="905"/>
      <c r="Y2" s="905"/>
      <c r="Z2" s="905"/>
      <c r="AA2" s="905"/>
      <c r="AB2" s="905"/>
      <c r="AC2" s="905"/>
      <c r="AD2" s="905"/>
      <c r="AE2" s="905"/>
      <c r="AF2" s="905"/>
      <c r="AG2" s="905"/>
      <c r="AH2" s="905"/>
      <c r="AI2" s="905"/>
      <c r="AJ2" s="905"/>
      <c r="AK2" s="905"/>
      <c r="AL2" s="905"/>
      <c r="AM2" s="905"/>
      <c r="AN2" s="905"/>
      <c r="AO2" s="905"/>
      <c r="AP2" s="905"/>
      <c r="AQ2" s="905"/>
      <c r="AR2" s="905"/>
      <c r="AS2" s="905"/>
      <c r="AT2" s="905"/>
      <c r="AU2" s="905"/>
      <c r="AV2" s="905"/>
      <c r="AW2" s="905"/>
      <c r="AX2" s="905"/>
    </row>
    <row r="3" customFormat="false" ht="15" hidden="false" customHeight="true" outlineLevel="0" collapsed="false">
      <c r="B3" s="906"/>
      <c r="C3" s="907"/>
      <c r="D3" s="907"/>
      <c r="E3" s="907"/>
      <c r="F3" s="908"/>
      <c r="G3" s="907"/>
      <c r="H3" s="907"/>
      <c r="I3" s="907"/>
      <c r="J3" s="907"/>
      <c r="K3" s="907"/>
      <c r="L3" s="908"/>
      <c r="M3" s="909"/>
      <c r="N3" s="910"/>
      <c r="O3" s="910"/>
      <c r="P3" s="910"/>
      <c r="Q3" s="910"/>
      <c r="R3" s="910"/>
      <c r="S3" s="910"/>
      <c r="T3" s="910"/>
      <c r="U3" s="910"/>
      <c r="V3" s="910"/>
      <c r="W3" s="910"/>
      <c r="X3" s="910"/>
      <c r="Y3" s="910"/>
      <c r="Z3" s="910"/>
      <c r="AA3" s="910"/>
      <c r="AB3" s="910"/>
      <c r="AC3" s="910"/>
      <c r="AD3" s="910"/>
      <c r="AE3" s="910"/>
      <c r="AF3" s="910"/>
      <c r="AG3" s="911" t="s">
        <v>980</v>
      </c>
      <c r="AH3" s="912"/>
      <c r="AI3" s="912"/>
      <c r="AJ3" s="912"/>
      <c r="AK3" s="912"/>
      <c r="AL3" s="912"/>
      <c r="AM3" s="912"/>
      <c r="AN3" s="912"/>
      <c r="AO3" s="912"/>
      <c r="AP3" s="912"/>
      <c r="AQ3" s="912"/>
      <c r="AR3" s="912"/>
      <c r="AS3" s="912"/>
      <c r="AT3" s="912"/>
      <c r="AU3" s="912"/>
      <c r="AV3" s="912"/>
      <c r="AW3" s="912"/>
      <c r="AX3" s="912"/>
    </row>
    <row r="4" customFormat="false" ht="15" hidden="false" customHeight="true" outlineLevel="0" collapsed="false">
      <c r="B4" s="913"/>
      <c r="C4" s="913"/>
      <c r="D4" s="913"/>
      <c r="E4" s="913"/>
      <c r="F4" s="913"/>
      <c r="G4" s="913"/>
      <c r="H4" s="913"/>
      <c r="I4" s="913"/>
      <c r="J4" s="913"/>
      <c r="K4" s="913"/>
      <c r="L4" s="913"/>
      <c r="M4" s="913"/>
      <c r="N4" s="913"/>
      <c r="O4" s="913"/>
      <c r="P4" s="913"/>
      <c r="Q4" s="913"/>
      <c r="R4" s="913"/>
      <c r="S4" s="913"/>
      <c r="T4" s="913"/>
      <c r="U4" s="913"/>
      <c r="V4" s="914"/>
      <c r="W4" s="915" t="s">
        <v>981</v>
      </c>
      <c r="X4" s="915"/>
      <c r="Y4" s="915"/>
      <c r="Z4" s="915"/>
      <c r="AA4" s="915"/>
      <c r="AB4" s="915"/>
      <c r="AC4" s="915"/>
      <c r="AD4" s="915"/>
      <c r="AE4" s="916" t="s">
        <v>982</v>
      </c>
      <c r="AF4" s="916"/>
      <c r="AG4" s="916"/>
      <c r="AH4" s="912"/>
      <c r="AI4" s="912"/>
      <c r="AJ4" s="912"/>
      <c r="AK4" s="912"/>
      <c r="AL4" s="912"/>
      <c r="AM4" s="912"/>
      <c r="AN4" s="912"/>
      <c r="AO4" s="912"/>
      <c r="AP4" s="912"/>
      <c r="AQ4" s="912"/>
      <c r="AR4" s="912"/>
      <c r="AS4" s="912"/>
      <c r="AT4" s="912"/>
      <c r="AU4" s="912"/>
      <c r="AV4" s="912"/>
      <c r="AW4" s="912"/>
      <c r="AX4" s="912"/>
    </row>
    <row r="5" customFormat="false" ht="15" hidden="false" customHeight="true" outlineLevel="0" collapsed="false">
      <c r="B5" s="913"/>
      <c r="C5" s="917" t="s">
        <v>983</v>
      </c>
      <c r="D5" s="917"/>
      <c r="E5" s="917"/>
      <c r="F5" s="917"/>
      <c r="G5" s="917"/>
      <c r="H5" s="917"/>
      <c r="I5" s="917"/>
      <c r="J5" s="917"/>
      <c r="K5" s="917"/>
      <c r="L5" s="917"/>
      <c r="M5" s="917"/>
      <c r="N5" s="917"/>
      <c r="O5" s="917"/>
      <c r="P5" s="917"/>
      <c r="Q5" s="917"/>
      <c r="R5" s="917"/>
      <c r="S5" s="917"/>
      <c r="T5" s="917"/>
      <c r="U5" s="917"/>
      <c r="V5" s="917"/>
      <c r="W5" s="918" t="s">
        <v>984</v>
      </c>
      <c r="X5" s="918"/>
      <c r="Y5" s="918"/>
      <c r="Z5" s="918"/>
      <c r="AA5" s="918" t="s">
        <v>985</v>
      </c>
      <c r="AB5" s="918"/>
      <c r="AC5" s="918"/>
      <c r="AD5" s="918"/>
      <c r="AE5" s="919" t="s">
        <v>984</v>
      </c>
      <c r="AF5" s="919"/>
      <c r="AG5" s="920" t="s">
        <v>985</v>
      </c>
      <c r="AH5" s="912"/>
      <c r="AI5" s="912"/>
      <c r="AJ5" s="912"/>
      <c r="AK5" s="912"/>
      <c r="AL5" s="912"/>
      <c r="AM5" s="912"/>
      <c r="AN5" s="912"/>
      <c r="AO5" s="912"/>
      <c r="AP5" s="912"/>
      <c r="AQ5" s="912"/>
      <c r="AR5" s="912"/>
      <c r="AS5" s="912"/>
      <c r="AT5" s="912"/>
      <c r="AU5" s="912"/>
      <c r="AV5" s="912"/>
      <c r="AW5" s="912"/>
      <c r="AX5" s="912"/>
    </row>
    <row r="6" customFormat="false" ht="15" hidden="false" customHeight="true" outlineLevel="0" collapsed="false">
      <c r="B6" s="913"/>
      <c r="C6" s="917"/>
      <c r="D6" s="917"/>
      <c r="E6" s="917"/>
      <c r="F6" s="917"/>
      <c r="G6" s="917"/>
      <c r="H6" s="917"/>
      <c r="I6" s="917"/>
      <c r="J6" s="917"/>
      <c r="K6" s="917"/>
      <c r="L6" s="917"/>
      <c r="M6" s="917"/>
      <c r="N6" s="917"/>
      <c r="O6" s="917"/>
      <c r="P6" s="917"/>
      <c r="Q6" s="917"/>
      <c r="R6" s="917"/>
      <c r="S6" s="917"/>
      <c r="T6" s="917"/>
      <c r="U6" s="917"/>
      <c r="V6" s="917"/>
      <c r="W6" s="921" t="s">
        <v>986</v>
      </c>
      <c r="X6" s="919" t="s">
        <v>987</v>
      </c>
      <c r="Y6" s="919" t="s">
        <v>988</v>
      </c>
      <c r="Z6" s="922" t="s">
        <v>989</v>
      </c>
      <c r="AA6" s="923" t="s">
        <v>990</v>
      </c>
      <c r="AB6" s="924"/>
      <c r="AC6" s="919" t="s">
        <v>991</v>
      </c>
      <c r="AD6" s="919" t="s">
        <v>992</v>
      </c>
      <c r="AE6" s="921" t="s">
        <v>986</v>
      </c>
      <c r="AF6" s="922" t="s">
        <v>989</v>
      </c>
      <c r="AG6" s="920"/>
      <c r="AH6" s="912"/>
      <c r="AI6" s="912"/>
      <c r="AJ6" s="912"/>
      <c r="AK6" s="912"/>
      <c r="AL6" s="912"/>
      <c r="AM6" s="912"/>
      <c r="AN6" s="912"/>
      <c r="AO6" s="912"/>
      <c r="AP6" s="912"/>
      <c r="AQ6" s="912"/>
      <c r="AR6" s="912"/>
      <c r="AS6" s="912"/>
      <c r="AT6" s="912"/>
      <c r="AU6" s="912"/>
      <c r="AV6" s="912"/>
      <c r="AW6" s="912"/>
      <c r="AX6" s="912"/>
    </row>
    <row r="7" customFormat="false" ht="15" hidden="false" customHeight="true" outlineLevel="0" collapsed="false">
      <c r="B7" s="913"/>
      <c r="C7" s="913"/>
      <c r="D7" s="913"/>
      <c r="E7" s="913"/>
      <c r="F7" s="913"/>
      <c r="G7" s="913"/>
      <c r="H7" s="913"/>
      <c r="I7" s="913"/>
      <c r="J7" s="913"/>
      <c r="K7" s="913"/>
      <c r="L7" s="913"/>
      <c r="M7" s="913"/>
      <c r="N7" s="913"/>
      <c r="O7" s="913"/>
      <c r="P7" s="913"/>
      <c r="Q7" s="913"/>
      <c r="R7" s="913"/>
      <c r="S7" s="913"/>
      <c r="T7" s="913"/>
      <c r="U7" s="913"/>
      <c r="V7" s="914"/>
      <c r="W7" s="921"/>
      <c r="X7" s="921"/>
      <c r="Y7" s="919"/>
      <c r="Z7" s="925" t="s">
        <v>993</v>
      </c>
      <c r="AA7" s="923"/>
      <c r="AB7" s="926" t="s">
        <v>994</v>
      </c>
      <c r="AC7" s="919"/>
      <c r="AD7" s="919"/>
      <c r="AE7" s="921"/>
      <c r="AF7" s="925" t="s">
        <v>993</v>
      </c>
      <c r="AG7" s="920"/>
      <c r="AH7" s="912"/>
      <c r="AI7" s="912"/>
      <c r="AJ7" s="912"/>
      <c r="AK7" s="912"/>
      <c r="AL7" s="912"/>
      <c r="AM7" s="912"/>
      <c r="AN7" s="912"/>
      <c r="AO7" s="912"/>
      <c r="AP7" s="912"/>
      <c r="AQ7" s="912"/>
      <c r="AR7" s="912"/>
      <c r="AS7" s="912"/>
      <c r="AT7" s="912"/>
      <c r="AU7" s="912"/>
      <c r="AV7" s="912"/>
      <c r="AW7" s="912"/>
      <c r="AX7" s="912"/>
    </row>
    <row r="8" customFormat="false" ht="15" hidden="false" customHeight="true" outlineLevel="0" collapsed="false">
      <c r="B8" s="927"/>
      <c r="C8" s="927"/>
      <c r="D8" s="927"/>
      <c r="E8" s="928" t="s">
        <v>995</v>
      </c>
      <c r="F8" s="928"/>
      <c r="G8" s="928"/>
      <c r="H8" s="928"/>
      <c r="I8" s="928"/>
      <c r="J8" s="928"/>
      <c r="K8" s="928"/>
      <c r="L8" s="928"/>
      <c r="M8" s="928"/>
      <c r="N8" s="928"/>
      <c r="O8" s="928"/>
      <c r="P8" s="928"/>
      <c r="Q8" s="928"/>
      <c r="R8" s="928"/>
      <c r="S8" s="928"/>
      <c r="T8" s="928"/>
      <c r="U8" s="929"/>
      <c r="V8" s="930"/>
      <c r="W8" s="931" t="n">
        <v>621</v>
      </c>
      <c r="X8" s="932" t="n">
        <v>616</v>
      </c>
      <c r="Y8" s="933" t="n">
        <v>433</v>
      </c>
      <c r="Z8" s="934" t="n">
        <v>0.811688311688319</v>
      </c>
      <c r="AA8" s="935" t="n">
        <v>59.9</v>
      </c>
      <c r="AB8" s="932" t="n">
        <v>22</v>
      </c>
      <c r="AC8" s="935" t="n">
        <v>59.9</v>
      </c>
      <c r="AD8" s="936" t="n">
        <v>42.7</v>
      </c>
      <c r="AE8" s="932" t="n">
        <v>605</v>
      </c>
      <c r="AF8" s="937" t="n">
        <v>3.59589041095891</v>
      </c>
      <c r="AG8" s="938" t="n">
        <v>58.9</v>
      </c>
      <c r="AH8" s="912"/>
      <c r="AI8" s="912"/>
      <c r="AJ8" s="912"/>
      <c r="AK8" s="912"/>
      <c r="AL8" s="912"/>
      <c r="AM8" s="912"/>
      <c r="AN8" s="912"/>
      <c r="AO8" s="912"/>
      <c r="AP8" s="912"/>
      <c r="AQ8" s="912"/>
      <c r="AR8" s="912"/>
      <c r="AS8" s="912"/>
      <c r="AT8" s="912"/>
      <c r="AU8" s="912"/>
      <c r="AV8" s="912"/>
      <c r="AW8" s="912"/>
      <c r="AX8" s="912"/>
    </row>
    <row r="9" customFormat="false" ht="15" hidden="false" customHeight="true" outlineLevel="0" collapsed="false">
      <c r="B9" s="913"/>
      <c r="C9" s="913"/>
      <c r="D9" s="913"/>
      <c r="E9" s="939" t="s">
        <v>996</v>
      </c>
      <c r="F9" s="939"/>
      <c r="G9" s="939"/>
      <c r="H9" s="939"/>
      <c r="I9" s="939"/>
      <c r="J9" s="939"/>
      <c r="K9" s="939"/>
      <c r="L9" s="939"/>
      <c r="M9" s="939"/>
      <c r="N9" s="939"/>
      <c r="O9" s="939"/>
      <c r="P9" s="939"/>
      <c r="Q9" s="939"/>
      <c r="R9" s="939"/>
      <c r="S9" s="939"/>
      <c r="T9" s="939"/>
      <c r="U9" s="940"/>
      <c r="V9" s="914"/>
      <c r="W9" s="931" t="n">
        <v>14</v>
      </c>
      <c r="X9" s="932" t="n">
        <v>38</v>
      </c>
      <c r="Y9" s="933" t="n">
        <v>50</v>
      </c>
      <c r="Z9" s="934" t="n">
        <v>-63.1578947368421</v>
      </c>
      <c r="AA9" s="935" t="n">
        <v>1.4</v>
      </c>
      <c r="AB9" s="932" t="n">
        <v>44</v>
      </c>
      <c r="AC9" s="935" t="n">
        <v>3.8</v>
      </c>
      <c r="AD9" s="936" t="n">
        <v>5</v>
      </c>
      <c r="AE9" s="932" t="n">
        <v>63</v>
      </c>
      <c r="AF9" s="937" t="n">
        <v>-31.5217391304348</v>
      </c>
      <c r="AG9" s="938" t="n">
        <v>6.2</v>
      </c>
      <c r="AH9" s="912"/>
      <c r="AI9" s="912"/>
      <c r="AJ9" s="912"/>
      <c r="AK9" s="912"/>
      <c r="AL9" s="912"/>
      <c r="AM9" s="912"/>
      <c r="AN9" s="912"/>
      <c r="AO9" s="912"/>
      <c r="AP9" s="912"/>
      <c r="AQ9" s="912"/>
      <c r="AR9" s="912"/>
      <c r="AS9" s="912"/>
      <c r="AT9" s="912"/>
      <c r="AU9" s="912"/>
      <c r="AV9" s="912"/>
      <c r="AW9" s="912"/>
      <c r="AX9" s="912"/>
    </row>
    <row r="10" customFormat="false" ht="15" hidden="false" customHeight="true" outlineLevel="0" collapsed="false">
      <c r="B10" s="913"/>
      <c r="C10" s="913"/>
      <c r="D10" s="913"/>
      <c r="E10" s="939" t="s">
        <v>997</v>
      </c>
      <c r="F10" s="939"/>
      <c r="G10" s="939"/>
      <c r="H10" s="941" t="s">
        <v>998</v>
      </c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2"/>
      <c r="V10" s="914"/>
      <c r="W10" s="931" t="n">
        <v>594</v>
      </c>
      <c r="X10" s="932" t="n">
        <v>628</v>
      </c>
      <c r="Y10" s="933" t="n">
        <v>586</v>
      </c>
      <c r="Z10" s="934" t="n">
        <v>-5.4140127388535</v>
      </c>
      <c r="AA10" s="935" t="n">
        <v>57.8</v>
      </c>
      <c r="AB10" s="932" t="n">
        <v>23</v>
      </c>
      <c r="AC10" s="935" t="n">
        <v>60.3</v>
      </c>
      <c r="AD10" s="936" t="n">
        <v>56.5</v>
      </c>
      <c r="AE10" s="932" t="n">
        <v>597</v>
      </c>
      <c r="AF10" s="937" t="n">
        <v>-1.15894039735099</v>
      </c>
      <c r="AG10" s="938" t="n">
        <v>57.2</v>
      </c>
      <c r="AH10" s="912"/>
      <c r="AI10" s="912"/>
      <c r="AJ10" s="912"/>
      <c r="AK10" s="912"/>
      <c r="AL10" s="912"/>
      <c r="AM10" s="912"/>
      <c r="AN10" s="912"/>
      <c r="AO10" s="912"/>
      <c r="AP10" s="912"/>
      <c r="AQ10" s="912"/>
      <c r="AR10" s="912"/>
      <c r="AS10" s="912"/>
      <c r="AT10" s="912"/>
      <c r="AU10" s="912"/>
      <c r="AV10" s="912"/>
      <c r="AW10" s="912"/>
      <c r="AX10" s="912"/>
    </row>
    <row r="11" customFormat="false" ht="15" hidden="false" customHeight="true" outlineLevel="0" collapsed="false">
      <c r="B11" s="913"/>
      <c r="C11" s="913"/>
      <c r="D11" s="913"/>
      <c r="E11" s="939" t="s">
        <v>999</v>
      </c>
      <c r="F11" s="939"/>
      <c r="G11" s="939"/>
      <c r="H11" s="939"/>
      <c r="I11" s="939"/>
      <c r="J11" s="939"/>
      <c r="K11" s="939"/>
      <c r="L11" s="939"/>
      <c r="M11" s="939"/>
      <c r="N11" s="939"/>
      <c r="O11" s="939"/>
      <c r="P11" s="939"/>
      <c r="Q11" s="939"/>
      <c r="R11" s="939"/>
      <c r="S11" s="939"/>
      <c r="T11" s="939"/>
      <c r="U11" s="940"/>
      <c r="V11" s="914"/>
      <c r="W11" s="931" t="n">
        <v>906</v>
      </c>
      <c r="X11" s="932" t="n">
        <v>808</v>
      </c>
      <c r="Y11" s="933" t="n">
        <v>561</v>
      </c>
      <c r="Z11" s="934" t="n">
        <v>12.1287128712871</v>
      </c>
      <c r="AA11" s="935" t="n">
        <v>75.3</v>
      </c>
      <c r="AB11" s="932" t="n">
        <v>14</v>
      </c>
      <c r="AC11" s="935" t="n">
        <v>68.5</v>
      </c>
      <c r="AD11" s="936" t="n">
        <v>49.2</v>
      </c>
      <c r="AE11" s="932" t="n">
        <v>810</v>
      </c>
      <c r="AF11" s="937" t="n">
        <v>12.5</v>
      </c>
      <c r="AG11" s="938" t="n">
        <v>71.2</v>
      </c>
      <c r="AH11" s="912"/>
      <c r="AI11" s="912"/>
      <c r="AJ11" s="912"/>
      <c r="AK11" s="912"/>
      <c r="AL11" s="912"/>
      <c r="AM11" s="912"/>
      <c r="AN11" s="912"/>
      <c r="AO11" s="912"/>
      <c r="AP11" s="912"/>
      <c r="AQ11" s="912"/>
      <c r="AR11" s="912"/>
      <c r="AS11" s="912"/>
      <c r="AT11" s="912"/>
      <c r="AU11" s="912"/>
      <c r="AV11" s="912"/>
      <c r="AW11" s="912"/>
      <c r="AX11" s="912"/>
    </row>
    <row r="12" customFormat="false" ht="15" hidden="false" customHeight="true" outlineLevel="0" collapsed="false">
      <c r="B12" s="913"/>
      <c r="C12" s="913"/>
      <c r="D12" s="913"/>
      <c r="E12" s="939" t="s">
        <v>1000</v>
      </c>
      <c r="F12" s="939"/>
      <c r="G12" s="939"/>
      <c r="H12" s="939"/>
      <c r="I12" s="939"/>
      <c r="J12" s="939"/>
      <c r="K12" s="939"/>
      <c r="L12" s="939"/>
      <c r="M12" s="939"/>
      <c r="N12" s="939"/>
      <c r="O12" s="939"/>
      <c r="P12" s="939"/>
      <c r="Q12" s="939"/>
      <c r="R12" s="939"/>
      <c r="S12" s="939"/>
      <c r="T12" s="939"/>
      <c r="U12" s="940"/>
      <c r="V12" s="914"/>
      <c r="W12" s="943" t="n">
        <v>950</v>
      </c>
      <c r="X12" s="932" t="n">
        <v>694</v>
      </c>
      <c r="Y12" s="933" t="n">
        <v>426</v>
      </c>
      <c r="Z12" s="934" t="n">
        <v>36.8876080691643</v>
      </c>
      <c r="AA12" s="935" t="n">
        <v>71.3</v>
      </c>
      <c r="AB12" s="932" t="n">
        <v>16</v>
      </c>
      <c r="AC12" s="935" t="n">
        <v>56.1</v>
      </c>
      <c r="AD12" s="936" t="n">
        <v>36.6</v>
      </c>
      <c r="AE12" s="932" t="n">
        <v>883</v>
      </c>
      <c r="AF12" s="937" t="n">
        <v>20.4638472032742</v>
      </c>
      <c r="AG12" s="938" t="n">
        <v>68.8</v>
      </c>
      <c r="AH12" s="912"/>
      <c r="AI12" s="912"/>
      <c r="AJ12" s="912"/>
      <c r="AK12" s="912"/>
      <c r="AL12" s="912"/>
      <c r="AM12" s="912"/>
      <c r="AN12" s="912"/>
      <c r="AO12" s="912"/>
      <c r="AP12" s="912"/>
      <c r="AQ12" s="912"/>
      <c r="AR12" s="912"/>
      <c r="AS12" s="912"/>
      <c r="AT12" s="912"/>
      <c r="AU12" s="912"/>
      <c r="AV12" s="912"/>
      <c r="AW12" s="912"/>
      <c r="AX12" s="912"/>
    </row>
    <row r="13" customFormat="false" ht="15" hidden="false" customHeight="true" outlineLevel="0" collapsed="false">
      <c r="B13" s="913"/>
      <c r="C13" s="940"/>
      <c r="D13" s="940"/>
      <c r="E13" s="939" t="s">
        <v>1001</v>
      </c>
      <c r="F13" s="939"/>
      <c r="G13" s="939"/>
      <c r="H13" s="944" t="s">
        <v>1002</v>
      </c>
      <c r="I13" s="944"/>
      <c r="J13" s="944"/>
      <c r="K13" s="944"/>
      <c r="L13" s="944"/>
      <c r="M13" s="944"/>
      <c r="N13" s="944"/>
      <c r="O13" s="944"/>
      <c r="P13" s="944"/>
      <c r="Q13" s="944"/>
      <c r="R13" s="944"/>
      <c r="S13" s="944"/>
      <c r="T13" s="944"/>
      <c r="U13" s="942"/>
      <c r="V13" s="914"/>
      <c r="W13" s="931" t="n">
        <v>1054</v>
      </c>
      <c r="X13" s="932" t="n">
        <v>1020</v>
      </c>
      <c r="Y13" s="933" t="n">
        <v>1004</v>
      </c>
      <c r="Z13" s="934" t="n">
        <v>3.33333333333334</v>
      </c>
      <c r="AA13" s="935" t="n">
        <v>98.2</v>
      </c>
      <c r="AB13" s="932" t="n">
        <v>9</v>
      </c>
      <c r="AC13" s="935" t="n">
        <v>95.4</v>
      </c>
      <c r="AD13" s="936" t="n">
        <v>94.1</v>
      </c>
      <c r="AE13" s="932" t="n">
        <v>1032</v>
      </c>
      <c r="AF13" s="937" t="n">
        <v>-0.57803468208093</v>
      </c>
      <c r="AG13" s="938" t="n">
        <v>97.5</v>
      </c>
      <c r="AH13" s="912"/>
      <c r="AI13" s="912"/>
      <c r="AJ13" s="912"/>
      <c r="AK13" s="912"/>
      <c r="AL13" s="912"/>
      <c r="AM13" s="912"/>
      <c r="AN13" s="912"/>
      <c r="AO13" s="912"/>
      <c r="AP13" s="912"/>
      <c r="AQ13" s="912"/>
      <c r="AR13" s="912"/>
      <c r="AS13" s="912"/>
      <c r="AT13" s="912"/>
      <c r="AU13" s="912"/>
      <c r="AV13" s="912"/>
      <c r="AW13" s="912"/>
      <c r="AX13" s="912"/>
    </row>
    <row r="14" customFormat="false" ht="15" hidden="false" customHeight="true" outlineLevel="0" collapsed="false">
      <c r="B14" s="913"/>
      <c r="C14" s="940"/>
      <c r="D14" s="940"/>
      <c r="E14" s="939" t="s">
        <v>1003</v>
      </c>
      <c r="F14" s="939"/>
      <c r="G14" s="939"/>
      <c r="H14" s="940" t="s">
        <v>1004</v>
      </c>
      <c r="I14" s="940"/>
      <c r="J14" s="940"/>
      <c r="K14" s="940"/>
      <c r="L14" s="940"/>
      <c r="M14" s="940"/>
      <c r="N14" s="940"/>
      <c r="O14" s="940"/>
      <c r="P14" s="940"/>
      <c r="Q14" s="940"/>
      <c r="R14" s="940"/>
      <c r="S14" s="940"/>
      <c r="T14" s="940"/>
      <c r="U14" s="945"/>
      <c r="V14" s="914"/>
      <c r="W14" s="931" t="n">
        <v>975</v>
      </c>
      <c r="X14" s="932" t="n">
        <v>1030</v>
      </c>
      <c r="Y14" s="933" t="n">
        <v>975</v>
      </c>
      <c r="Z14" s="934" t="n">
        <v>-5.33980582524272</v>
      </c>
      <c r="AA14" s="935" t="n">
        <v>82.5</v>
      </c>
      <c r="AB14" s="932" t="n">
        <v>29</v>
      </c>
      <c r="AC14" s="935" t="n">
        <v>85.4</v>
      </c>
      <c r="AD14" s="936" t="n">
        <v>79.5</v>
      </c>
      <c r="AE14" s="932" t="n">
        <v>904</v>
      </c>
      <c r="AF14" s="937" t="n">
        <v>-5.04201680672269</v>
      </c>
      <c r="AG14" s="938" t="n">
        <v>82.8</v>
      </c>
      <c r="AH14" s="912"/>
      <c r="AI14" s="912"/>
      <c r="AJ14" s="912"/>
      <c r="AK14" s="912"/>
      <c r="AL14" s="912"/>
      <c r="AM14" s="912"/>
      <c r="AN14" s="912"/>
      <c r="AO14" s="912"/>
      <c r="AP14" s="912"/>
      <c r="AQ14" s="912"/>
      <c r="AR14" s="912"/>
      <c r="AS14" s="912"/>
      <c r="AT14" s="912"/>
      <c r="AU14" s="912"/>
      <c r="AV14" s="912"/>
      <c r="AW14" s="912"/>
      <c r="AX14" s="912"/>
    </row>
    <row r="15" customFormat="false" ht="15" hidden="false" customHeight="true" outlineLevel="0" collapsed="false">
      <c r="B15" s="913"/>
      <c r="C15" s="940"/>
      <c r="D15" s="940"/>
      <c r="E15" s="939" t="s">
        <v>1005</v>
      </c>
      <c r="F15" s="939"/>
      <c r="G15" s="939"/>
      <c r="H15" s="939"/>
      <c r="I15" s="939"/>
      <c r="J15" s="939"/>
      <c r="K15" s="939"/>
      <c r="L15" s="939"/>
      <c r="M15" s="939"/>
      <c r="N15" s="939"/>
      <c r="O15" s="939"/>
      <c r="P15" s="939"/>
      <c r="Q15" s="939"/>
      <c r="R15" s="939"/>
      <c r="S15" s="939"/>
      <c r="T15" s="939"/>
      <c r="U15" s="940"/>
      <c r="V15" s="914"/>
      <c r="W15" s="931" t="n">
        <v>1404</v>
      </c>
      <c r="X15" s="932" t="n">
        <v>1366</v>
      </c>
      <c r="Y15" s="933" t="n">
        <v>1394</v>
      </c>
      <c r="Z15" s="934" t="n">
        <v>2.7818448023426</v>
      </c>
      <c r="AA15" s="935" t="n">
        <v>99.3</v>
      </c>
      <c r="AB15" s="932" t="n">
        <v>5</v>
      </c>
      <c r="AC15" s="935" t="n">
        <v>99.3</v>
      </c>
      <c r="AD15" s="936" t="n">
        <v>99.5</v>
      </c>
      <c r="AE15" s="932" t="n">
        <v>1235</v>
      </c>
      <c r="AF15" s="937" t="n">
        <v>-3.06122448979592</v>
      </c>
      <c r="AG15" s="938" t="n">
        <v>98.7</v>
      </c>
      <c r="AH15" s="912"/>
      <c r="AI15" s="912"/>
      <c r="AJ15" s="912"/>
      <c r="AK15" s="912"/>
      <c r="AL15" s="912"/>
      <c r="AM15" s="912"/>
      <c r="AN15" s="912"/>
      <c r="AO15" s="912"/>
      <c r="AP15" s="912"/>
      <c r="AQ15" s="912"/>
      <c r="AR15" s="912"/>
      <c r="AS15" s="912"/>
      <c r="AT15" s="912"/>
      <c r="AU15" s="912"/>
      <c r="AV15" s="912"/>
      <c r="AW15" s="912"/>
      <c r="AX15" s="912"/>
    </row>
    <row r="16" customFormat="false" ht="15" hidden="false" customHeight="true" outlineLevel="0" collapsed="false">
      <c r="B16" s="913"/>
      <c r="C16" s="913"/>
      <c r="D16" s="913"/>
      <c r="E16" s="913"/>
      <c r="F16" s="939" t="s">
        <v>1006</v>
      </c>
      <c r="G16" s="939"/>
      <c r="H16" s="939"/>
      <c r="I16" s="939"/>
      <c r="J16" s="939"/>
      <c r="K16" s="939"/>
      <c r="L16" s="939"/>
      <c r="M16" s="939"/>
      <c r="N16" s="939"/>
      <c r="O16" s="939"/>
      <c r="P16" s="939"/>
      <c r="Q16" s="939"/>
      <c r="R16" s="939"/>
      <c r="S16" s="939"/>
      <c r="T16" s="939"/>
      <c r="U16" s="940"/>
      <c r="V16" s="914"/>
      <c r="W16" s="931" t="n">
        <v>586</v>
      </c>
      <c r="X16" s="932" t="n">
        <v>585</v>
      </c>
      <c r="Y16" s="933" t="n">
        <v>636</v>
      </c>
      <c r="Z16" s="934" t="n">
        <v>0.17094017094017</v>
      </c>
      <c r="AA16" s="935" t="n">
        <v>48.2</v>
      </c>
      <c r="AB16" s="932" t="n">
        <v>1</v>
      </c>
      <c r="AC16" s="935" t="n">
        <v>50.9</v>
      </c>
      <c r="AD16" s="936" t="n">
        <v>53.3</v>
      </c>
      <c r="AE16" s="932" t="n">
        <v>382</v>
      </c>
      <c r="AF16" s="937" t="n">
        <v>-15.8590308370044</v>
      </c>
      <c r="AG16" s="938" t="n">
        <v>33.6</v>
      </c>
      <c r="AH16" s="912"/>
      <c r="AI16" s="912"/>
      <c r="AJ16" s="912"/>
      <c r="AK16" s="912"/>
      <c r="AL16" s="912"/>
      <c r="AM16" s="912"/>
      <c r="AN16" s="912"/>
      <c r="AO16" s="912"/>
      <c r="AP16" s="912"/>
      <c r="AQ16" s="912"/>
      <c r="AR16" s="912"/>
      <c r="AS16" s="912"/>
      <c r="AT16" s="912"/>
      <c r="AU16" s="912"/>
      <c r="AV16" s="912"/>
      <c r="AW16" s="912"/>
      <c r="AX16" s="912"/>
    </row>
    <row r="17" customFormat="false" ht="15" hidden="false" customHeight="true" outlineLevel="0" collapsed="false">
      <c r="B17" s="913"/>
      <c r="C17" s="913"/>
      <c r="D17" s="913"/>
      <c r="E17" s="913"/>
      <c r="F17" s="939" t="s">
        <v>1007</v>
      </c>
      <c r="G17" s="939"/>
      <c r="H17" s="939"/>
      <c r="I17" s="939"/>
      <c r="J17" s="939"/>
      <c r="K17" s="939"/>
      <c r="L17" s="939"/>
      <c r="M17" s="939"/>
      <c r="N17" s="939"/>
      <c r="O17" s="939"/>
      <c r="P17" s="939"/>
      <c r="Q17" s="939"/>
      <c r="R17" s="939"/>
      <c r="S17" s="939"/>
      <c r="T17" s="939"/>
      <c r="U17" s="940"/>
      <c r="V17" s="914"/>
      <c r="W17" s="931" t="n">
        <v>818</v>
      </c>
      <c r="X17" s="932" t="n">
        <v>781</v>
      </c>
      <c r="Y17" s="933" t="n">
        <v>758</v>
      </c>
      <c r="Z17" s="934" t="n">
        <v>4.73751600512165</v>
      </c>
      <c r="AA17" s="935" t="n">
        <v>73.4</v>
      </c>
      <c r="AB17" s="932" t="n">
        <v>43</v>
      </c>
      <c r="AC17" s="935" t="n">
        <v>71.5</v>
      </c>
      <c r="AD17" s="936" t="n">
        <v>69.3</v>
      </c>
      <c r="AE17" s="932" t="n">
        <v>853</v>
      </c>
      <c r="AF17" s="937" t="n">
        <v>4.02439024390244</v>
      </c>
      <c r="AG17" s="938" t="n">
        <v>79.9</v>
      </c>
      <c r="AH17" s="912"/>
      <c r="AI17" s="912"/>
      <c r="AJ17" s="912"/>
      <c r="AK17" s="912"/>
      <c r="AL17" s="912"/>
      <c r="AM17" s="912"/>
      <c r="AN17" s="912"/>
      <c r="AO17" s="912"/>
      <c r="AP17" s="912"/>
      <c r="AQ17" s="912"/>
      <c r="AR17" s="912"/>
      <c r="AS17" s="912"/>
      <c r="AT17" s="912"/>
      <c r="AU17" s="912"/>
      <c r="AV17" s="912"/>
      <c r="AW17" s="912"/>
      <c r="AX17" s="912"/>
    </row>
    <row r="18" customFormat="false" ht="15" hidden="false" customHeight="true" outlineLevel="0" collapsed="false">
      <c r="B18" s="913"/>
      <c r="C18" s="913"/>
      <c r="D18" s="913"/>
      <c r="E18" s="939" t="s">
        <v>1008</v>
      </c>
      <c r="F18" s="939"/>
      <c r="G18" s="939"/>
      <c r="H18" s="939"/>
      <c r="I18" s="939"/>
      <c r="J18" s="939"/>
      <c r="K18" s="939"/>
      <c r="L18" s="939"/>
      <c r="M18" s="939"/>
      <c r="N18" s="939"/>
      <c r="O18" s="939"/>
      <c r="P18" s="939"/>
      <c r="Q18" s="939"/>
      <c r="R18" s="939"/>
      <c r="S18" s="939"/>
      <c r="T18" s="939"/>
      <c r="U18" s="940"/>
      <c r="V18" s="914"/>
      <c r="W18" s="931" t="n">
        <v>1491</v>
      </c>
      <c r="X18" s="932" t="n">
        <v>1502</v>
      </c>
      <c r="Y18" s="933" t="n">
        <v>1509</v>
      </c>
      <c r="Z18" s="934" t="n">
        <v>-0.732356857523298</v>
      </c>
      <c r="AA18" s="935" t="n">
        <v>98.7</v>
      </c>
      <c r="AB18" s="932" t="n">
        <v>33</v>
      </c>
      <c r="AC18" s="935" t="n">
        <v>99.3</v>
      </c>
      <c r="AD18" s="936" t="n">
        <v>98.6</v>
      </c>
      <c r="AE18" s="932" t="n">
        <v>1375</v>
      </c>
      <c r="AF18" s="937" t="n">
        <v>-3.91334730957372</v>
      </c>
      <c r="AG18" s="938" t="n">
        <v>98.8</v>
      </c>
      <c r="AH18" s="912"/>
      <c r="AI18" s="912"/>
      <c r="AJ18" s="912"/>
      <c r="AK18" s="912"/>
      <c r="AL18" s="912"/>
      <c r="AM18" s="912"/>
      <c r="AN18" s="912"/>
      <c r="AO18" s="912"/>
      <c r="AP18" s="912"/>
      <c r="AQ18" s="912"/>
      <c r="AR18" s="912"/>
      <c r="AS18" s="912"/>
      <c r="AT18" s="912"/>
      <c r="AU18" s="912"/>
      <c r="AV18" s="912"/>
      <c r="AW18" s="912"/>
      <c r="AX18" s="912"/>
    </row>
    <row r="19" customFormat="false" ht="15" hidden="false" customHeight="true" outlineLevel="0" collapsed="false">
      <c r="B19" s="913"/>
      <c r="C19" s="913"/>
      <c r="D19" s="913"/>
      <c r="E19" s="939" t="s">
        <v>1009</v>
      </c>
      <c r="F19" s="939"/>
      <c r="G19" s="939"/>
      <c r="H19" s="939"/>
      <c r="I19" s="939"/>
      <c r="J19" s="939"/>
      <c r="K19" s="939"/>
      <c r="L19" s="939"/>
      <c r="M19" s="939"/>
      <c r="N19" s="939"/>
      <c r="O19" s="939"/>
      <c r="P19" s="939"/>
      <c r="Q19" s="939"/>
      <c r="R19" s="939"/>
      <c r="S19" s="939"/>
      <c r="T19" s="939"/>
      <c r="U19" s="940"/>
      <c r="V19" s="914"/>
      <c r="W19" s="931" t="n">
        <v>1079</v>
      </c>
      <c r="X19" s="932" t="n">
        <v>1052</v>
      </c>
      <c r="Y19" s="933" t="n">
        <v>1074</v>
      </c>
      <c r="Z19" s="934" t="n">
        <v>2.56653992395437</v>
      </c>
      <c r="AA19" s="935" t="n">
        <v>99.3</v>
      </c>
      <c r="AB19" s="932" t="n">
        <v>38</v>
      </c>
      <c r="AC19" s="935" t="n">
        <v>99.2</v>
      </c>
      <c r="AD19" s="936" t="n">
        <v>98.6</v>
      </c>
      <c r="AE19" s="932" t="n">
        <v>1092</v>
      </c>
      <c r="AF19" s="937" t="n">
        <v>0.552486187845314</v>
      </c>
      <c r="AG19" s="938" t="n">
        <v>99.5</v>
      </c>
      <c r="AH19" s="912"/>
      <c r="AI19" s="912"/>
      <c r="AJ19" s="912"/>
      <c r="AK19" s="912"/>
      <c r="AL19" s="912"/>
      <c r="AM19" s="912"/>
      <c r="AN19" s="912"/>
      <c r="AO19" s="912"/>
      <c r="AP19" s="912"/>
      <c r="AQ19" s="912"/>
      <c r="AR19" s="912"/>
      <c r="AS19" s="912"/>
      <c r="AT19" s="912"/>
      <c r="AU19" s="912"/>
      <c r="AV19" s="912"/>
      <c r="AW19" s="912"/>
      <c r="AX19" s="912"/>
    </row>
    <row r="20" customFormat="false" ht="15" hidden="false" customHeight="true" outlineLevel="0" collapsed="false">
      <c r="B20" s="913"/>
      <c r="C20" s="913"/>
      <c r="D20" s="913"/>
      <c r="E20" s="940"/>
      <c r="F20" s="939" t="s">
        <v>1009</v>
      </c>
      <c r="G20" s="939"/>
      <c r="H20" s="946" t="s">
        <v>1010</v>
      </c>
      <c r="I20" s="946"/>
      <c r="J20" s="946"/>
      <c r="K20" s="946"/>
      <c r="L20" s="946"/>
      <c r="M20" s="946"/>
      <c r="N20" s="946"/>
      <c r="O20" s="946"/>
      <c r="P20" s="946"/>
      <c r="Q20" s="946"/>
      <c r="R20" s="946"/>
      <c r="S20" s="946"/>
      <c r="T20" s="946"/>
      <c r="U20" s="945"/>
      <c r="V20" s="914"/>
      <c r="W20" s="931" t="n">
        <v>322</v>
      </c>
      <c r="X20" s="933" t="s">
        <v>640</v>
      </c>
      <c r="Y20" s="933" t="s">
        <v>640</v>
      </c>
      <c r="Z20" s="947" t="s">
        <v>640</v>
      </c>
      <c r="AA20" s="935" t="n">
        <v>31.2</v>
      </c>
      <c r="AB20" s="932" t="n">
        <v>40</v>
      </c>
      <c r="AC20" s="933" t="s">
        <v>640</v>
      </c>
      <c r="AD20" s="933" t="s">
        <v>640</v>
      </c>
      <c r="AE20" s="932" t="n">
        <v>354</v>
      </c>
      <c r="AF20" s="947" t="s">
        <v>640</v>
      </c>
      <c r="AG20" s="938" t="n">
        <v>34.6</v>
      </c>
      <c r="AH20" s="912"/>
      <c r="AI20" s="912"/>
      <c r="AJ20" s="912"/>
      <c r="AK20" s="912"/>
      <c r="AL20" s="912"/>
      <c r="AM20" s="912"/>
      <c r="AN20" s="912"/>
      <c r="AO20" s="912"/>
      <c r="AP20" s="912"/>
      <c r="AQ20" s="912"/>
      <c r="AR20" s="912"/>
      <c r="AS20" s="912"/>
      <c r="AT20" s="912"/>
      <c r="AU20" s="912"/>
      <c r="AV20" s="912"/>
      <c r="AW20" s="912"/>
      <c r="AX20" s="912"/>
    </row>
    <row r="21" customFormat="false" ht="15" hidden="false" customHeight="true" outlineLevel="0" collapsed="false">
      <c r="B21" s="913"/>
      <c r="C21" s="913"/>
      <c r="D21" s="913"/>
      <c r="E21" s="940"/>
      <c r="F21" s="939" t="s">
        <v>1009</v>
      </c>
      <c r="G21" s="939"/>
      <c r="H21" s="940" t="s">
        <v>1011</v>
      </c>
      <c r="I21" s="940"/>
      <c r="J21" s="940"/>
      <c r="K21" s="940"/>
      <c r="L21" s="940"/>
      <c r="M21" s="940"/>
      <c r="N21" s="940"/>
      <c r="O21" s="940"/>
      <c r="P21" s="940"/>
      <c r="Q21" s="940"/>
      <c r="R21" s="940"/>
      <c r="S21" s="940"/>
      <c r="T21" s="940"/>
      <c r="U21" s="913"/>
      <c r="V21" s="914"/>
      <c r="W21" s="931" t="n">
        <v>757</v>
      </c>
      <c r="X21" s="933" t="s">
        <v>640</v>
      </c>
      <c r="Y21" s="933" t="s">
        <v>640</v>
      </c>
      <c r="Z21" s="947" t="s">
        <v>640</v>
      </c>
      <c r="AA21" s="935" t="n">
        <v>72.7</v>
      </c>
      <c r="AB21" s="932" t="n">
        <v>8</v>
      </c>
      <c r="AC21" s="933" t="s">
        <v>640</v>
      </c>
      <c r="AD21" s="933" t="s">
        <v>640</v>
      </c>
      <c r="AE21" s="932" t="n">
        <v>738</v>
      </c>
      <c r="AF21" s="947" t="s">
        <v>640</v>
      </c>
      <c r="AG21" s="938" t="n">
        <v>69</v>
      </c>
      <c r="AH21" s="912"/>
      <c r="AI21" s="912"/>
      <c r="AJ21" s="912"/>
      <c r="AK21" s="912"/>
      <c r="AL21" s="912"/>
      <c r="AM21" s="912"/>
      <c r="AN21" s="912"/>
      <c r="AO21" s="912"/>
      <c r="AP21" s="912"/>
      <c r="AQ21" s="912"/>
      <c r="AR21" s="912"/>
      <c r="AS21" s="912"/>
      <c r="AT21" s="912"/>
      <c r="AU21" s="912"/>
      <c r="AV21" s="912"/>
      <c r="AW21" s="912"/>
      <c r="AX21" s="912"/>
    </row>
    <row r="22" customFormat="false" ht="15" hidden="false" customHeight="true" outlineLevel="0" collapsed="false">
      <c r="B22" s="913"/>
      <c r="C22" s="913"/>
      <c r="D22" s="913"/>
      <c r="E22" s="939" t="s">
        <v>1012</v>
      </c>
      <c r="F22" s="939"/>
      <c r="G22" s="939"/>
      <c r="H22" s="939"/>
      <c r="I22" s="939"/>
      <c r="J22" s="939"/>
      <c r="K22" s="939"/>
      <c r="L22" s="939"/>
      <c r="M22" s="939"/>
      <c r="N22" s="939"/>
      <c r="O22" s="939"/>
      <c r="P22" s="939"/>
      <c r="Q22" s="939"/>
      <c r="R22" s="939"/>
      <c r="S22" s="939"/>
      <c r="T22" s="939"/>
      <c r="U22" s="939"/>
      <c r="V22" s="914"/>
      <c r="W22" s="931" t="n">
        <v>199</v>
      </c>
      <c r="X22" s="933" t="s">
        <v>640</v>
      </c>
      <c r="Y22" s="933" t="s">
        <v>640</v>
      </c>
      <c r="Z22" s="947" t="s">
        <v>640</v>
      </c>
      <c r="AA22" s="935" t="n">
        <v>18.8</v>
      </c>
      <c r="AB22" s="932" t="n">
        <v>26</v>
      </c>
      <c r="AC22" s="933" t="s">
        <v>640</v>
      </c>
      <c r="AD22" s="933" t="s">
        <v>640</v>
      </c>
      <c r="AE22" s="932" t="n">
        <v>190</v>
      </c>
      <c r="AF22" s="947" t="s">
        <v>640</v>
      </c>
      <c r="AG22" s="938" t="n">
        <v>18.2</v>
      </c>
      <c r="AH22" s="912"/>
      <c r="AI22" s="912"/>
      <c r="AJ22" s="912"/>
      <c r="AK22" s="912"/>
      <c r="AL22" s="912"/>
      <c r="AM22" s="912"/>
      <c r="AN22" s="912"/>
      <c r="AO22" s="912"/>
      <c r="AP22" s="912"/>
      <c r="AQ22" s="912"/>
      <c r="AR22" s="912"/>
      <c r="AS22" s="912"/>
      <c r="AT22" s="912"/>
      <c r="AU22" s="912"/>
      <c r="AV22" s="912"/>
      <c r="AW22" s="912"/>
      <c r="AX22" s="912"/>
    </row>
    <row r="23" customFormat="false" ht="15" hidden="false" customHeight="true" outlineLevel="0" collapsed="false">
      <c r="B23" s="913"/>
      <c r="C23" s="913"/>
      <c r="D23" s="913"/>
      <c r="E23" s="939" t="s">
        <v>1013</v>
      </c>
      <c r="F23" s="939"/>
      <c r="G23" s="939"/>
      <c r="H23" s="939"/>
      <c r="I23" s="939"/>
      <c r="J23" s="939"/>
      <c r="K23" s="939"/>
      <c r="L23" s="939"/>
      <c r="M23" s="939"/>
      <c r="N23" s="939"/>
      <c r="O23" s="939"/>
      <c r="P23" s="939"/>
      <c r="Q23" s="939"/>
      <c r="R23" s="939"/>
      <c r="S23" s="939"/>
      <c r="T23" s="939"/>
      <c r="U23" s="940"/>
      <c r="V23" s="914"/>
      <c r="W23" s="931" t="n">
        <v>205</v>
      </c>
      <c r="X23" s="932" t="n">
        <v>106</v>
      </c>
      <c r="Y23" s="933" t="s">
        <v>640</v>
      </c>
      <c r="Z23" s="947" t="n">
        <v>93.3962264150943</v>
      </c>
      <c r="AA23" s="935" t="n">
        <v>19.3</v>
      </c>
      <c r="AB23" s="932" t="n">
        <v>40</v>
      </c>
      <c r="AC23" s="935" t="n">
        <v>10.6</v>
      </c>
      <c r="AD23" s="933" t="s">
        <v>640</v>
      </c>
      <c r="AE23" s="932" t="n">
        <v>271</v>
      </c>
      <c r="AF23" s="937" t="n">
        <v>41.1458333333333</v>
      </c>
      <c r="AG23" s="938" t="n">
        <v>26.9</v>
      </c>
      <c r="AH23" s="912"/>
      <c r="AI23" s="912"/>
      <c r="AJ23" s="912"/>
      <c r="AK23" s="912"/>
      <c r="AL23" s="912"/>
      <c r="AM23" s="912"/>
      <c r="AN23" s="912"/>
      <c r="AO23" s="912"/>
      <c r="AP23" s="912"/>
      <c r="AQ23" s="912"/>
      <c r="AR23" s="912"/>
      <c r="AS23" s="912"/>
      <c r="AT23" s="912"/>
      <c r="AU23" s="912"/>
      <c r="AV23" s="912"/>
      <c r="AW23" s="912"/>
      <c r="AX23" s="912"/>
    </row>
    <row r="24" customFormat="false" ht="15" hidden="false" customHeight="true" outlineLevel="0" collapsed="false">
      <c r="B24" s="913"/>
      <c r="C24" s="913"/>
      <c r="D24" s="913"/>
      <c r="E24" s="939" t="s">
        <v>1014</v>
      </c>
      <c r="F24" s="939"/>
      <c r="G24" s="939"/>
      <c r="H24" s="939"/>
      <c r="I24" s="939"/>
      <c r="J24" s="939"/>
      <c r="K24" s="939"/>
      <c r="L24" s="939"/>
      <c r="M24" s="939"/>
      <c r="N24" s="939"/>
      <c r="O24" s="939"/>
      <c r="P24" s="939"/>
      <c r="Q24" s="939"/>
      <c r="R24" s="939"/>
      <c r="S24" s="939"/>
      <c r="T24" s="939"/>
      <c r="U24" s="940"/>
      <c r="V24" s="914"/>
      <c r="W24" s="931" t="n">
        <v>636</v>
      </c>
      <c r="X24" s="932" t="n">
        <v>681</v>
      </c>
      <c r="Y24" s="933" t="n">
        <v>744</v>
      </c>
      <c r="Z24" s="934" t="n">
        <v>-6.6079295154185</v>
      </c>
      <c r="AA24" s="935" t="n">
        <v>58.7</v>
      </c>
      <c r="AB24" s="932" t="n">
        <v>36</v>
      </c>
      <c r="AC24" s="935" t="n">
        <v>61</v>
      </c>
      <c r="AD24" s="936" t="n">
        <v>67</v>
      </c>
      <c r="AE24" s="932" t="n">
        <v>656</v>
      </c>
      <c r="AF24" s="937" t="n">
        <v>-8.88888888888889</v>
      </c>
      <c r="AG24" s="938" t="n">
        <v>61.6</v>
      </c>
      <c r="AH24" s="912"/>
      <c r="AI24" s="912"/>
      <c r="AJ24" s="912"/>
      <c r="AK24" s="912"/>
      <c r="AL24" s="912"/>
      <c r="AM24" s="912"/>
      <c r="AN24" s="912"/>
      <c r="AO24" s="912"/>
      <c r="AP24" s="912"/>
      <c r="AQ24" s="912"/>
      <c r="AR24" s="912"/>
      <c r="AS24" s="912"/>
      <c r="AT24" s="912"/>
      <c r="AU24" s="912"/>
      <c r="AV24" s="912"/>
      <c r="AW24" s="912"/>
      <c r="AX24" s="912"/>
    </row>
    <row r="25" customFormat="false" ht="15" hidden="false" customHeight="true" outlineLevel="0" collapsed="false">
      <c r="B25" s="913"/>
      <c r="C25" s="913"/>
      <c r="D25" s="913"/>
      <c r="E25" s="939" t="s">
        <v>1015</v>
      </c>
      <c r="F25" s="939"/>
      <c r="G25" s="939"/>
      <c r="H25" s="939"/>
      <c r="I25" s="939"/>
      <c r="J25" s="939"/>
      <c r="K25" s="939"/>
      <c r="L25" s="939"/>
      <c r="M25" s="939"/>
      <c r="N25" s="939"/>
      <c r="O25" s="939"/>
      <c r="P25" s="939"/>
      <c r="Q25" s="939"/>
      <c r="R25" s="939"/>
      <c r="S25" s="939"/>
      <c r="T25" s="939"/>
      <c r="U25" s="940"/>
      <c r="V25" s="914"/>
      <c r="W25" s="931" t="n">
        <v>2096</v>
      </c>
      <c r="X25" s="932" t="n">
        <v>1727</v>
      </c>
      <c r="Y25" s="933" t="n">
        <v>1240</v>
      </c>
      <c r="Z25" s="934" t="n">
        <v>21.3665315576144</v>
      </c>
      <c r="AA25" s="935" t="n">
        <v>83.4</v>
      </c>
      <c r="AB25" s="932" t="n">
        <v>38</v>
      </c>
      <c r="AC25" s="935" t="n">
        <v>76.8</v>
      </c>
      <c r="AD25" s="936" t="n">
        <v>67.8</v>
      </c>
      <c r="AE25" s="932" t="n">
        <v>2478</v>
      </c>
      <c r="AF25" s="937" t="n">
        <v>5.5815935236472</v>
      </c>
      <c r="AG25" s="938" t="n">
        <v>88.1</v>
      </c>
      <c r="AH25" s="912"/>
      <c r="AI25" s="912"/>
      <c r="AJ25" s="912"/>
      <c r="AK25" s="912"/>
      <c r="AL25" s="912"/>
      <c r="AM25" s="912"/>
      <c r="AN25" s="912"/>
      <c r="AO25" s="912"/>
      <c r="AP25" s="912"/>
      <c r="AQ25" s="912"/>
      <c r="AR25" s="912"/>
      <c r="AS25" s="912"/>
      <c r="AT25" s="912"/>
      <c r="AU25" s="912"/>
      <c r="AV25" s="912"/>
      <c r="AW25" s="912"/>
      <c r="AX25" s="912"/>
    </row>
    <row r="26" customFormat="false" ht="15" hidden="false" customHeight="true" outlineLevel="0" collapsed="false">
      <c r="B26" s="913"/>
      <c r="C26" s="913"/>
      <c r="D26" s="913"/>
      <c r="E26" s="939" t="s">
        <v>1016</v>
      </c>
      <c r="F26" s="939"/>
      <c r="G26" s="939"/>
      <c r="H26" s="939"/>
      <c r="I26" s="939"/>
      <c r="J26" s="939"/>
      <c r="K26" s="939"/>
      <c r="L26" s="939"/>
      <c r="M26" s="939"/>
      <c r="N26" s="939"/>
      <c r="O26" s="939"/>
      <c r="P26" s="939"/>
      <c r="Q26" s="939"/>
      <c r="R26" s="939"/>
      <c r="S26" s="939"/>
      <c r="T26" s="939"/>
      <c r="U26" s="939"/>
      <c r="V26" s="914"/>
      <c r="W26" s="931" t="n">
        <v>333</v>
      </c>
      <c r="X26" s="933" t="s">
        <v>640</v>
      </c>
      <c r="Y26" s="933" t="s">
        <v>640</v>
      </c>
      <c r="Z26" s="947" t="s">
        <v>640</v>
      </c>
      <c r="AA26" s="935" t="n">
        <v>26.9</v>
      </c>
      <c r="AB26" s="932" t="n">
        <v>42</v>
      </c>
      <c r="AC26" s="933" t="s">
        <v>640</v>
      </c>
      <c r="AD26" s="933" t="s">
        <v>640</v>
      </c>
      <c r="AE26" s="932" t="n">
        <v>416</v>
      </c>
      <c r="AF26" s="947" t="s">
        <v>640</v>
      </c>
      <c r="AG26" s="938" t="n">
        <v>34.2</v>
      </c>
      <c r="AH26" s="912"/>
      <c r="AI26" s="912"/>
      <c r="AJ26" s="912"/>
      <c r="AK26" s="912"/>
      <c r="AL26" s="912"/>
      <c r="AM26" s="912"/>
      <c r="AN26" s="912"/>
      <c r="AO26" s="912"/>
      <c r="AP26" s="912"/>
      <c r="AQ26" s="912"/>
      <c r="AR26" s="912"/>
      <c r="AS26" s="912"/>
      <c r="AT26" s="912"/>
      <c r="AU26" s="912"/>
      <c r="AV26" s="912"/>
      <c r="AW26" s="912"/>
      <c r="AX26" s="912"/>
    </row>
    <row r="27" customFormat="false" ht="15" hidden="false" customHeight="true" outlineLevel="0" collapsed="false">
      <c r="B27" s="913"/>
      <c r="C27" s="913"/>
      <c r="D27" s="913"/>
      <c r="E27" s="939" t="s">
        <v>1017</v>
      </c>
      <c r="F27" s="939"/>
      <c r="G27" s="939"/>
      <c r="H27" s="939"/>
      <c r="I27" s="940" t="s">
        <v>1018</v>
      </c>
      <c r="J27" s="940"/>
      <c r="K27" s="940"/>
      <c r="L27" s="940"/>
      <c r="M27" s="940"/>
      <c r="N27" s="940"/>
      <c r="O27" s="940"/>
      <c r="P27" s="940"/>
      <c r="Q27" s="940"/>
      <c r="R27" s="940"/>
      <c r="S27" s="940"/>
      <c r="T27" s="940"/>
      <c r="U27" s="945"/>
      <c r="V27" s="914"/>
      <c r="W27" s="931" t="n">
        <v>1732</v>
      </c>
      <c r="X27" s="932" t="n">
        <v>1882</v>
      </c>
      <c r="Y27" s="933" t="n">
        <v>1783</v>
      </c>
      <c r="Z27" s="934" t="n">
        <v>-7.97024442082891</v>
      </c>
      <c r="AA27" s="935" t="n">
        <v>82.7</v>
      </c>
      <c r="AB27" s="932" t="n">
        <v>3</v>
      </c>
      <c r="AC27" s="935" t="n">
        <v>85</v>
      </c>
      <c r="AD27" s="936" t="n">
        <v>86.2</v>
      </c>
      <c r="AE27" s="932" t="n">
        <v>1065</v>
      </c>
      <c r="AF27" s="937" t="n">
        <v>-10.0506756756757</v>
      </c>
      <c r="AG27" s="938" t="n">
        <v>70.3</v>
      </c>
      <c r="AH27" s="912"/>
      <c r="AI27" s="912"/>
      <c r="AJ27" s="912"/>
      <c r="AK27" s="912"/>
      <c r="AL27" s="912"/>
      <c r="AM27" s="912"/>
      <c r="AN27" s="912"/>
      <c r="AO27" s="912"/>
      <c r="AP27" s="912"/>
      <c r="AQ27" s="912"/>
      <c r="AR27" s="912"/>
      <c r="AS27" s="912"/>
      <c r="AT27" s="912"/>
      <c r="AU27" s="912"/>
      <c r="AV27" s="912"/>
      <c r="AW27" s="912"/>
      <c r="AX27" s="912"/>
    </row>
    <row r="28" customFormat="false" ht="15" hidden="false" customHeight="true" outlineLevel="0" collapsed="false">
      <c r="B28" s="913"/>
      <c r="C28" s="913"/>
      <c r="D28" s="913"/>
      <c r="E28" s="939" t="s">
        <v>1019</v>
      </c>
      <c r="F28" s="939"/>
      <c r="G28" s="939"/>
      <c r="H28" s="939"/>
      <c r="I28" s="940" t="s">
        <v>1018</v>
      </c>
      <c r="J28" s="940"/>
      <c r="K28" s="940"/>
      <c r="L28" s="940"/>
      <c r="M28" s="940"/>
      <c r="N28" s="940"/>
      <c r="O28" s="940"/>
      <c r="P28" s="940"/>
      <c r="Q28" s="940"/>
      <c r="R28" s="940"/>
      <c r="S28" s="940"/>
      <c r="T28" s="940"/>
      <c r="U28" s="945"/>
      <c r="V28" s="914"/>
      <c r="W28" s="931" t="n">
        <v>1669</v>
      </c>
      <c r="X28" s="932" t="n">
        <v>1676</v>
      </c>
      <c r="Y28" s="933" t="n">
        <v>1645</v>
      </c>
      <c r="Z28" s="934" t="n">
        <v>-0.417661097852029</v>
      </c>
      <c r="AA28" s="935" t="n">
        <v>85.5</v>
      </c>
      <c r="AB28" s="932" t="n">
        <v>19</v>
      </c>
      <c r="AC28" s="935" t="n">
        <v>88</v>
      </c>
      <c r="AD28" s="936" t="n">
        <v>89.9</v>
      </c>
      <c r="AE28" s="932" t="n">
        <v>1494</v>
      </c>
      <c r="AF28" s="937" t="n">
        <v>-7.89149198520345</v>
      </c>
      <c r="AG28" s="938" t="n">
        <v>82.2</v>
      </c>
      <c r="AH28" s="912"/>
      <c r="AI28" s="912"/>
      <c r="AJ28" s="912"/>
      <c r="AK28" s="912"/>
      <c r="AL28" s="912"/>
      <c r="AM28" s="912"/>
      <c r="AN28" s="912"/>
      <c r="AO28" s="912"/>
      <c r="AP28" s="912"/>
      <c r="AQ28" s="912"/>
      <c r="AR28" s="912"/>
      <c r="AS28" s="912"/>
      <c r="AT28" s="912"/>
      <c r="AU28" s="912"/>
      <c r="AV28" s="912"/>
      <c r="AW28" s="912"/>
      <c r="AX28" s="912"/>
    </row>
    <row r="29" customFormat="false" ht="15" hidden="false" customHeight="true" outlineLevel="0" collapsed="false">
      <c r="B29" s="913"/>
      <c r="C29" s="913"/>
      <c r="D29" s="913"/>
      <c r="E29" s="939" t="s">
        <v>1020</v>
      </c>
      <c r="F29" s="939"/>
      <c r="G29" s="939"/>
      <c r="H29" s="939"/>
      <c r="I29" s="940" t="s">
        <v>1018</v>
      </c>
      <c r="J29" s="940"/>
      <c r="K29" s="940"/>
      <c r="L29" s="940"/>
      <c r="M29" s="940"/>
      <c r="N29" s="940"/>
      <c r="O29" s="940"/>
      <c r="P29" s="940"/>
      <c r="Q29" s="940"/>
      <c r="R29" s="940"/>
      <c r="S29" s="940"/>
      <c r="T29" s="940"/>
      <c r="U29" s="945"/>
      <c r="V29" s="914"/>
      <c r="W29" s="931" t="n">
        <v>1959</v>
      </c>
      <c r="X29" s="932" t="n">
        <v>2163</v>
      </c>
      <c r="Y29" s="933" t="n">
        <v>2328</v>
      </c>
      <c r="Z29" s="934" t="n">
        <v>-9.43134535367545</v>
      </c>
      <c r="AA29" s="935" t="n">
        <v>79.4</v>
      </c>
      <c r="AB29" s="932" t="n">
        <v>39</v>
      </c>
      <c r="AC29" s="935" t="n">
        <v>86.8</v>
      </c>
      <c r="AD29" s="936" t="n">
        <v>91.3</v>
      </c>
      <c r="AE29" s="932" t="n">
        <v>1790</v>
      </c>
      <c r="AF29" s="937" t="n">
        <v>-4.53333333333333</v>
      </c>
      <c r="AG29" s="938" t="n">
        <v>81.1</v>
      </c>
      <c r="AH29" s="912"/>
      <c r="AI29" s="912"/>
      <c r="AJ29" s="912"/>
      <c r="AK29" s="912"/>
      <c r="AL29" s="912"/>
      <c r="AM29" s="912"/>
      <c r="AN29" s="912"/>
      <c r="AO29" s="912"/>
      <c r="AP29" s="912"/>
      <c r="AQ29" s="912"/>
      <c r="AR29" s="912"/>
      <c r="AS29" s="912"/>
      <c r="AT29" s="912"/>
      <c r="AU29" s="912"/>
      <c r="AV29" s="912"/>
      <c r="AW29" s="912"/>
      <c r="AX29" s="912"/>
    </row>
    <row r="30" customFormat="false" ht="15" hidden="false" customHeight="true" outlineLevel="0" collapsed="false">
      <c r="B30" s="913"/>
      <c r="C30" s="913"/>
      <c r="D30" s="913"/>
      <c r="E30" s="939" t="s">
        <v>1021</v>
      </c>
      <c r="F30" s="939"/>
      <c r="G30" s="939"/>
      <c r="H30" s="939"/>
      <c r="I30" s="948" t="s">
        <v>1022</v>
      </c>
      <c r="J30" s="948"/>
      <c r="K30" s="948"/>
      <c r="L30" s="948"/>
      <c r="M30" s="948"/>
      <c r="N30" s="948"/>
      <c r="O30" s="948"/>
      <c r="P30" s="948"/>
      <c r="Q30" s="948"/>
      <c r="R30" s="948"/>
      <c r="S30" s="948"/>
      <c r="T30" s="948"/>
      <c r="U30" s="942"/>
      <c r="V30" s="914"/>
      <c r="W30" s="931" t="n">
        <v>731</v>
      </c>
      <c r="X30" s="932" t="n">
        <v>724</v>
      </c>
      <c r="Y30" s="933" t="n">
        <v>730</v>
      </c>
      <c r="Z30" s="934" t="n">
        <v>0.966850828729271</v>
      </c>
      <c r="AA30" s="935" t="n">
        <v>71</v>
      </c>
      <c r="AB30" s="932" t="n">
        <v>40</v>
      </c>
      <c r="AC30" s="935" t="n">
        <v>71.6</v>
      </c>
      <c r="AD30" s="936" t="n">
        <v>72.4</v>
      </c>
      <c r="AE30" s="932" t="n">
        <v>810</v>
      </c>
      <c r="AF30" s="937" t="n">
        <v>0.62111801242235</v>
      </c>
      <c r="AG30" s="938" t="n">
        <v>78.5</v>
      </c>
      <c r="AH30" s="912"/>
      <c r="AI30" s="912"/>
      <c r="AJ30" s="912"/>
      <c r="AK30" s="912"/>
      <c r="AL30" s="912"/>
      <c r="AM30" s="912"/>
      <c r="AN30" s="912"/>
      <c r="AO30" s="912"/>
      <c r="AP30" s="912"/>
      <c r="AQ30" s="912"/>
      <c r="AR30" s="912"/>
      <c r="AS30" s="912"/>
      <c r="AT30" s="912"/>
      <c r="AU30" s="912"/>
      <c r="AV30" s="912"/>
      <c r="AW30" s="912"/>
      <c r="AX30" s="912"/>
    </row>
    <row r="31" customFormat="false" ht="15" hidden="false" customHeight="true" outlineLevel="0" collapsed="false">
      <c r="B31" s="949"/>
      <c r="C31" s="913"/>
      <c r="D31" s="913"/>
      <c r="E31" s="939" t="s">
        <v>1023</v>
      </c>
      <c r="F31" s="939"/>
      <c r="G31" s="939"/>
      <c r="H31" s="939"/>
      <c r="I31" s="939"/>
      <c r="J31" s="939"/>
      <c r="K31" s="939"/>
      <c r="L31" s="939"/>
      <c r="M31" s="939"/>
      <c r="N31" s="939"/>
      <c r="O31" s="939"/>
      <c r="P31" s="939"/>
      <c r="Q31" s="939"/>
      <c r="R31" s="939"/>
      <c r="S31" s="939"/>
      <c r="T31" s="939"/>
      <c r="U31" s="940"/>
      <c r="V31" s="914"/>
      <c r="W31" s="931" t="n">
        <v>1860</v>
      </c>
      <c r="X31" s="932" t="n">
        <v>1934</v>
      </c>
      <c r="Y31" s="933" t="n">
        <v>2041</v>
      </c>
      <c r="Z31" s="934" t="n">
        <v>-3.82626680455016</v>
      </c>
      <c r="AA31" s="935" t="n">
        <v>93.6</v>
      </c>
      <c r="AB31" s="932" t="n">
        <v>14</v>
      </c>
      <c r="AC31" s="935" t="n">
        <v>95.1</v>
      </c>
      <c r="AD31" s="936" t="n">
        <v>96.2</v>
      </c>
      <c r="AE31" s="932" t="n">
        <v>1391</v>
      </c>
      <c r="AF31" s="937" t="n">
        <v>-7.20480320213476</v>
      </c>
      <c r="AG31" s="938" t="n">
        <v>92</v>
      </c>
      <c r="AH31" s="912"/>
      <c r="AI31" s="912"/>
      <c r="AJ31" s="912"/>
      <c r="AK31" s="912"/>
      <c r="AL31" s="912"/>
      <c r="AM31" s="912"/>
      <c r="AN31" s="912"/>
      <c r="AO31" s="912"/>
      <c r="AP31" s="912"/>
      <c r="AQ31" s="912"/>
      <c r="AR31" s="912"/>
      <c r="AS31" s="912"/>
      <c r="AT31" s="912"/>
      <c r="AU31" s="912"/>
      <c r="AV31" s="912"/>
      <c r="AW31" s="912"/>
      <c r="AX31" s="912"/>
    </row>
    <row r="32" customFormat="false" ht="15" hidden="false" customHeight="true" outlineLevel="0" collapsed="false">
      <c r="B32" s="913"/>
      <c r="C32" s="913"/>
      <c r="D32" s="913"/>
      <c r="E32" s="939" t="s">
        <v>1024</v>
      </c>
      <c r="F32" s="939"/>
      <c r="G32" s="939"/>
      <c r="H32" s="939"/>
      <c r="I32" s="939"/>
      <c r="J32" s="939"/>
      <c r="K32" s="939"/>
      <c r="L32" s="939"/>
      <c r="M32" s="939"/>
      <c r="N32" s="939"/>
      <c r="O32" s="939"/>
      <c r="P32" s="939"/>
      <c r="Q32" s="939"/>
      <c r="R32" s="939"/>
      <c r="S32" s="939"/>
      <c r="T32" s="939"/>
      <c r="U32" s="940"/>
      <c r="V32" s="914"/>
      <c r="W32" s="931" t="n">
        <v>590</v>
      </c>
      <c r="X32" s="932" t="n">
        <v>616</v>
      </c>
      <c r="Y32" s="933" t="n">
        <v>621</v>
      </c>
      <c r="Z32" s="934" t="n">
        <v>-4.22077922077922</v>
      </c>
      <c r="AA32" s="935" t="n">
        <v>49.2</v>
      </c>
      <c r="AB32" s="932" t="n">
        <v>15</v>
      </c>
      <c r="AC32" s="935" t="n">
        <v>51.3</v>
      </c>
      <c r="AD32" s="936" t="n">
        <v>51.9</v>
      </c>
      <c r="AE32" s="932" t="n">
        <v>532</v>
      </c>
      <c r="AF32" s="937" t="n">
        <v>-9.21501706484642</v>
      </c>
      <c r="AG32" s="938" t="n">
        <v>44</v>
      </c>
      <c r="AH32" s="912"/>
      <c r="AI32" s="912"/>
      <c r="AJ32" s="912"/>
      <c r="AK32" s="912"/>
      <c r="AL32" s="912"/>
      <c r="AM32" s="912"/>
      <c r="AN32" s="912"/>
      <c r="AO32" s="912"/>
      <c r="AP32" s="912"/>
      <c r="AQ32" s="912"/>
      <c r="AR32" s="912"/>
      <c r="AS32" s="912"/>
      <c r="AT32" s="912"/>
      <c r="AU32" s="912"/>
      <c r="AV32" s="912"/>
      <c r="AW32" s="912"/>
      <c r="AX32" s="912"/>
    </row>
    <row r="33" customFormat="false" ht="15" hidden="false" customHeight="true" outlineLevel="0" collapsed="false">
      <c r="B33" s="913"/>
      <c r="C33" s="913"/>
      <c r="D33" s="913"/>
      <c r="E33" s="939" t="s">
        <v>1025</v>
      </c>
      <c r="F33" s="939"/>
      <c r="G33" s="939"/>
      <c r="H33" s="940" t="s">
        <v>1026</v>
      </c>
      <c r="I33" s="940"/>
      <c r="J33" s="940"/>
      <c r="K33" s="940"/>
      <c r="L33" s="940"/>
      <c r="M33" s="940"/>
      <c r="N33" s="940"/>
      <c r="O33" s="940"/>
      <c r="P33" s="940"/>
      <c r="Q33" s="940"/>
      <c r="R33" s="940"/>
      <c r="S33" s="940"/>
      <c r="T33" s="940"/>
      <c r="U33" s="945"/>
      <c r="V33" s="914"/>
      <c r="W33" s="931" t="n">
        <v>970</v>
      </c>
      <c r="X33" s="932" t="n">
        <v>986</v>
      </c>
      <c r="Y33" s="933" t="n">
        <v>982</v>
      </c>
      <c r="Z33" s="934" t="n">
        <v>-1.62271805273834</v>
      </c>
      <c r="AA33" s="935" t="n">
        <v>72.9</v>
      </c>
      <c r="AB33" s="932" t="n">
        <v>12</v>
      </c>
      <c r="AC33" s="935" t="n">
        <v>76.7</v>
      </c>
      <c r="AD33" s="936" t="n">
        <v>77.5</v>
      </c>
      <c r="AE33" s="932" t="n">
        <v>709</v>
      </c>
      <c r="AF33" s="937" t="n">
        <v>-10.8176100628931</v>
      </c>
      <c r="AG33" s="938" t="n">
        <v>63</v>
      </c>
      <c r="AH33" s="912"/>
      <c r="AI33" s="912"/>
      <c r="AJ33" s="912"/>
      <c r="AK33" s="912"/>
      <c r="AL33" s="912"/>
      <c r="AM33" s="912"/>
      <c r="AN33" s="912"/>
      <c r="AO33" s="912"/>
      <c r="AP33" s="912"/>
      <c r="AQ33" s="912"/>
      <c r="AR33" s="912"/>
      <c r="AS33" s="912"/>
      <c r="AT33" s="912"/>
      <c r="AU33" s="912"/>
      <c r="AV33" s="912"/>
      <c r="AW33" s="912"/>
      <c r="AX33" s="912"/>
    </row>
    <row r="34" customFormat="false" ht="15" hidden="false" customHeight="true" outlineLevel="0" collapsed="false">
      <c r="B34" s="913"/>
      <c r="C34" s="913"/>
      <c r="D34" s="913"/>
      <c r="E34" s="950" t="s">
        <v>1027</v>
      </c>
      <c r="F34" s="950"/>
      <c r="G34" s="950"/>
      <c r="H34" s="948" t="s">
        <v>1028</v>
      </c>
      <c r="I34" s="948"/>
      <c r="J34" s="948"/>
      <c r="K34" s="948"/>
      <c r="L34" s="948"/>
      <c r="M34" s="948"/>
      <c r="N34" s="948"/>
      <c r="O34" s="948"/>
      <c r="P34" s="948"/>
      <c r="Q34" s="948"/>
      <c r="R34" s="948"/>
      <c r="S34" s="948"/>
      <c r="T34" s="948"/>
      <c r="U34" s="942"/>
      <c r="V34" s="914"/>
      <c r="W34" s="931" t="n">
        <v>70</v>
      </c>
      <c r="X34" s="932" t="n">
        <v>83</v>
      </c>
      <c r="Y34" s="933" t="n">
        <v>100</v>
      </c>
      <c r="Z34" s="934" t="n">
        <v>-15.6626506024096</v>
      </c>
      <c r="AA34" s="935" t="n">
        <v>4.8</v>
      </c>
      <c r="AB34" s="932" t="n">
        <v>38</v>
      </c>
      <c r="AC34" s="935" t="n">
        <v>6</v>
      </c>
      <c r="AD34" s="936" t="n">
        <v>8</v>
      </c>
      <c r="AE34" s="932" t="n">
        <v>79</v>
      </c>
      <c r="AF34" s="937" t="n">
        <v>-8.13953488372093</v>
      </c>
      <c r="AG34" s="938" t="n">
        <v>5.8</v>
      </c>
      <c r="AH34" s="912"/>
      <c r="AI34" s="912"/>
      <c r="AJ34" s="912"/>
      <c r="AK34" s="912"/>
      <c r="AL34" s="912"/>
      <c r="AM34" s="912"/>
      <c r="AN34" s="912"/>
      <c r="AO34" s="912"/>
      <c r="AP34" s="912"/>
      <c r="AQ34" s="912"/>
      <c r="AR34" s="912"/>
      <c r="AS34" s="912"/>
      <c r="AT34" s="912"/>
      <c r="AU34" s="912"/>
      <c r="AV34" s="912"/>
      <c r="AW34" s="912"/>
      <c r="AX34" s="912"/>
    </row>
    <row r="35" customFormat="false" ht="15" hidden="false" customHeight="true" outlineLevel="0" collapsed="false">
      <c r="B35" s="913"/>
      <c r="C35" s="913"/>
      <c r="D35" s="913"/>
      <c r="E35" s="939" t="s">
        <v>1029</v>
      </c>
      <c r="F35" s="939"/>
      <c r="G35" s="939"/>
      <c r="H35" s="940" t="s">
        <v>1030</v>
      </c>
      <c r="I35" s="940"/>
      <c r="J35" s="940"/>
      <c r="K35" s="940"/>
      <c r="L35" s="940"/>
      <c r="M35" s="940"/>
      <c r="N35" s="940"/>
      <c r="O35" s="940"/>
      <c r="P35" s="940"/>
      <c r="Q35" s="940"/>
      <c r="R35" s="940"/>
      <c r="S35" s="940"/>
      <c r="T35" s="940"/>
      <c r="U35" s="945"/>
      <c r="V35" s="914"/>
      <c r="W35" s="931" t="n">
        <v>225</v>
      </c>
      <c r="X35" s="932" t="n">
        <v>214</v>
      </c>
      <c r="Y35" s="933" t="n">
        <v>214</v>
      </c>
      <c r="Z35" s="934" t="n">
        <v>5.14018691588785</v>
      </c>
      <c r="AA35" s="935" t="n">
        <v>21.2</v>
      </c>
      <c r="AB35" s="932" t="n">
        <v>40</v>
      </c>
      <c r="AC35" s="935" t="n">
        <v>20.3</v>
      </c>
      <c r="AD35" s="936" t="n">
        <v>20.4</v>
      </c>
      <c r="AE35" s="932" t="n">
        <v>253</v>
      </c>
      <c r="AF35" s="937" t="n">
        <v>-10.2836879432624</v>
      </c>
      <c r="AG35" s="938" t="n">
        <v>24.1</v>
      </c>
      <c r="AH35" s="912"/>
      <c r="AI35" s="912"/>
      <c r="AJ35" s="912"/>
      <c r="AK35" s="912"/>
      <c r="AL35" s="912"/>
      <c r="AM35" s="912"/>
      <c r="AN35" s="912"/>
      <c r="AO35" s="912"/>
      <c r="AP35" s="912"/>
      <c r="AQ35" s="912"/>
      <c r="AR35" s="912"/>
      <c r="AS35" s="912"/>
      <c r="AT35" s="912"/>
      <c r="AU35" s="912"/>
      <c r="AV35" s="912"/>
      <c r="AW35" s="912"/>
      <c r="AX35" s="912"/>
    </row>
    <row r="36" customFormat="false" ht="15" hidden="false" customHeight="true" outlineLevel="0" collapsed="false">
      <c r="B36" s="949"/>
      <c r="C36" s="913"/>
      <c r="D36" s="913"/>
      <c r="E36" s="939" t="s">
        <v>1031</v>
      </c>
      <c r="F36" s="939"/>
      <c r="G36" s="939"/>
      <c r="H36" s="939"/>
      <c r="I36" s="939"/>
      <c r="J36" s="939"/>
      <c r="K36" s="939"/>
      <c r="L36" s="939"/>
      <c r="M36" s="939"/>
      <c r="N36" s="939"/>
      <c r="O36" s="939"/>
      <c r="P36" s="939"/>
      <c r="Q36" s="939"/>
      <c r="R36" s="939"/>
      <c r="S36" s="939"/>
      <c r="T36" s="939"/>
      <c r="U36" s="939"/>
      <c r="V36" s="914"/>
      <c r="W36" s="951" t="n">
        <v>188</v>
      </c>
      <c r="X36" s="933" t="s">
        <v>640</v>
      </c>
      <c r="Y36" s="933" t="s">
        <v>640</v>
      </c>
      <c r="Z36" s="947" t="s">
        <v>640</v>
      </c>
      <c r="AA36" s="952" t="n">
        <v>18.5</v>
      </c>
      <c r="AB36" s="933" t="n">
        <v>16</v>
      </c>
      <c r="AC36" s="933" t="s">
        <v>640</v>
      </c>
      <c r="AD36" s="933" t="s">
        <v>640</v>
      </c>
      <c r="AE36" s="932" t="n">
        <v>159</v>
      </c>
      <c r="AF36" s="947" t="s">
        <v>640</v>
      </c>
      <c r="AG36" s="938" t="n">
        <v>15.4</v>
      </c>
      <c r="AH36" s="912"/>
      <c r="AI36" s="912"/>
      <c r="AJ36" s="912"/>
      <c r="AK36" s="912"/>
      <c r="AL36" s="912"/>
      <c r="AM36" s="912"/>
      <c r="AN36" s="912"/>
      <c r="AO36" s="912"/>
      <c r="AP36" s="912"/>
      <c r="AQ36" s="912"/>
      <c r="AR36" s="912"/>
      <c r="AS36" s="912"/>
      <c r="AT36" s="912"/>
      <c r="AU36" s="912"/>
      <c r="AV36" s="912"/>
      <c r="AW36" s="912"/>
      <c r="AX36" s="912"/>
    </row>
    <row r="37" customFormat="false" ht="15" hidden="false" customHeight="true" outlineLevel="0" collapsed="false">
      <c r="B37" s="913"/>
      <c r="C37" s="940"/>
      <c r="D37" s="913"/>
      <c r="E37" s="939" t="s">
        <v>1032</v>
      </c>
      <c r="F37" s="939"/>
      <c r="G37" s="939"/>
      <c r="H37" s="940" t="s">
        <v>1033</v>
      </c>
      <c r="I37" s="940"/>
      <c r="J37" s="940"/>
      <c r="K37" s="940"/>
      <c r="L37" s="940"/>
      <c r="M37" s="940"/>
      <c r="N37" s="940"/>
      <c r="O37" s="940"/>
      <c r="P37" s="940"/>
      <c r="Q37" s="940"/>
      <c r="R37" s="940"/>
      <c r="S37" s="940"/>
      <c r="T37" s="940"/>
      <c r="U37" s="945"/>
      <c r="V37" s="914"/>
      <c r="W37" s="943" t="n">
        <v>191</v>
      </c>
      <c r="X37" s="932" t="n">
        <v>236</v>
      </c>
      <c r="Y37" s="933" t="n">
        <v>263</v>
      </c>
      <c r="Z37" s="934" t="n">
        <v>-19.0677966101695</v>
      </c>
      <c r="AA37" s="935" t="n">
        <v>13.5</v>
      </c>
      <c r="AB37" s="932" t="n">
        <v>32</v>
      </c>
      <c r="AC37" s="935" t="n">
        <v>17.1</v>
      </c>
      <c r="AD37" s="936" t="n">
        <v>18.5</v>
      </c>
      <c r="AE37" s="932" t="n">
        <v>207</v>
      </c>
      <c r="AF37" s="934" t="n">
        <v>-12.2881355932203</v>
      </c>
      <c r="AG37" s="938" t="n">
        <v>15</v>
      </c>
      <c r="AH37" s="912"/>
      <c r="AI37" s="912"/>
      <c r="AJ37" s="912"/>
      <c r="AK37" s="912"/>
      <c r="AL37" s="912"/>
      <c r="AM37" s="912"/>
      <c r="AN37" s="912"/>
      <c r="AO37" s="912"/>
      <c r="AP37" s="912"/>
      <c r="AQ37" s="912"/>
      <c r="AR37" s="912"/>
      <c r="AS37" s="912"/>
      <c r="AT37" s="912"/>
      <c r="AU37" s="912"/>
      <c r="AV37" s="912"/>
      <c r="AW37" s="912"/>
      <c r="AX37" s="912"/>
    </row>
    <row r="38" customFormat="false" ht="21" hidden="false" customHeight="true" outlineLevel="0" collapsed="false">
      <c r="B38" s="913"/>
      <c r="C38" s="940"/>
      <c r="D38" s="913"/>
      <c r="E38" s="953" t="s">
        <v>1034</v>
      </c>
      <c r="F38" s="953"/>
      <c r="G38" s="953"/>
      <c r="H38" s="953"/>
      <c r="I38" s="953"/>
      <c r="J38" s="953"/>
      <c r="K38" s="953"/>
      <c r="L38" s="953"/>
      <c r="M38" s="953"/>
      <c r="N38" s="953"/>
      <c r="O38" s="953"/>
      <c r="P38" s="953"/>
      <c r="Q38" s="953"/>
      <c r="R38" s="953"/>
      <c r="S38" s="953"/>
      <c r="T38" s="953"/>
      <c r="U38" s="940"/>
      <c r="V38" s="914"/>
      <c r="W38" s="943" t="n">
        <v>1599</v>
      </c>
      <c r="X38" s="932" t="n">
        <v>1370</v>
      </c>
      <c r="Y38" s="933" t="n">
        <v>1179</v>
      </c>
      <c r="Z38" s="934" t="n">
        <v>16.7153284671533</v>
      </c>
      <c r="AA38" s="935" t="n">
        <v>68.6</v>
      </c>
      <c r="AB38" s="932" t="n">
        <v>15</v>
      </c>
      <c r="AC38" s="935" t="n">
        <v>63.4</v>
      </c>
      <c r="AD38" s="936" t="n">
        <v>58.1</v>
      </c>
      <c r="AE38" s="932" t="n">
        <v>1284</v>
      </c>
      <c r="AF38" s="937" t="n">
        <v>4.56026058631922</v>
      </c>
      <c r="AG38" s="938" t="n">
        <v>65.2</v>
      </c>
      <c r="AH38" s="912"/>
      <c r="AI38" s="912"/>
      <c r="AJ38" s="912"/>
      <c r="AK38" s="912"/>
      <c r="AL38" s="912"/>
      <c r="AM38" s="912"/>
      <c r="AN38" s="912"/>
      <c r="AO38" s="912"/>
      <c r="AP38" s="912"/>
      <c r="AQ38" s="912"/>
      <c r="AR38" s="912"/>
      <c r="AS38" s="912"/>
      <c r="AT38" s="912"/>
      <c r="AU38" s="912"/>
      <c r="AV38" s="912"/>
      <c r="AW38" s="912"/>
      <c r="AX38" s="912"/>
    </row>
    <row r="39" customFormat="false" ht="15" hidden="false" customHeight="true" outlineLevel="0" collapsed="false">
      <c r="B39" s="913"/>
      <c r="C39" s="940"/>
      <c r="D39" s="940"/>
      <c r="E39" s="939" t="s">
        <v>1035</v>
      </c>
      <c r="F39" s="939"/>
      <c r="G39" s="939"/>
      <c r="H39" s="939"/>
      <c r="I39" s="939"/>
      <c r="J39" s="939"/>
      <c r="K39" s="939"/>
      <c r="L39" s="939"/>
      <c r="M39" s="939"/>
      <c r="N39" s="939"/>
      <c r="O39" s="939"/>
      <c r="P39" s="939"/>
      <c r="Q39" s="939"/>
      <c r="R39" s="939"/>
      <c r="S39" s="939"/>
      <c r="T39" s="939"/>
      <c r="U39" s="940"/>
      <c r="V39" s="954"/>
      <c r="W39" s="931" t="n">
        <v>2118</v>
      </c>
      <c r="X39" s="932" t="n">
        <v>2103</v>
      </c>
      <c r="Y39" s="933" t="n">
        <v>1987</v>
      </c>
      <c r="Z39" s="934" t="n">
        <v>0.713266761768905</v>
      </c>
      <c r="AA39" s="935" t="n">
        <v>96.2</v>
      </c>
      <c r="AB39" s="932" t="n">
        <v>7</v>
      </c>
      <c r="AC39" s="935" t="n">
        <v>94.7</v>
      </c>
      <c r="AD39" s="936" t="n">
        <v>93.9</v>
      </c>
      <c r="AE39" s="932" t="n">
        <v>1414</v>
      </c>
      <c r="AF39" s="937" t="n">
        <v>-2.21300138312587</v>
      </c>
      <c r="AG39" s="938" t="n">
        <v>85.5</v>
      </c>
      <c r="AH39" s="912"/>
      <c r="AI39" s="912"/>
      <c r="AJ39" s="912"/>
      <c r="AK39" s="912"/>
      <c r="AL39" s="912"/>
      <c r="AM39" s="912"/>
      <c r="AN39" s="912"/>
      <c r="AO39" s="912"/>
      <c r="AP39" s="912"/>
      <c r="AQ39" s="912"/>
      <c r="AR39" s="912"/>
      <c r="AS39" s="912"/>
      <c r="AT39" s="912"/>
      <c r="AU39" s="912"/>
      <c r="AV39" s="912"/>
      <c r="AW39" s="912"/>
      <c r="AX39" s="912"/>
    </row>
    <row r="40" customFormat="false" ht="15" hidden="false" customHeight="true" outlineLevel="0" collapsed="false">
      <c r="B40" s="913"/>
      <c r="C40" s="940"/>
      <c r="D40" s="940"/>
      <c r="E40" s="940"/>
      <c r="F40" s="939" t="s">
        <v>1036</v>
      </c>
      <c r="G40" s="939"/>
      <c r="H40" s="955" t="s">
        <v>1037</v>
      </c>
      <c r="I40" s="955"/>
      <c r="J40" s="955"/>
      <c r="K40" s="955"/>
      <c r="L40" s="955"/>
      <c r="M40" s="955"/>
      <c r="N40" s="955"/>
      <c r="O40" s="955"/>
      <c r="P40" s="955"/>
      <c r="Q40" s="955"/>
      <c r="R40" s="955"/>
      <c r="S40" s="955"/>
      <c r="T40" s="955"/>
      <c r="U40" s="956"/>
      <c r="V40" s="954"/>
      <c r="W40" s="931" t="n">
        <v>744</v>
      </c>
      <c r="X40" s="932" t="n">
        <v>732</v>
      </c>
      <c r="Y40" s="933" t="n">
        <v>628</v>
      </c>
      <c r="Z40" s="934" t="n">
        <v>1.63934426229508</v>
      </c>
      <c r="AA40" s="935" t="n">
        <v>52</v>
      </c>
      <c r="AB40" s="932" t="n">
        <v>13</v>
      </c>
      <c r="AC40" s="935" t="n">
        <v>51.3</v>
      </c>
      <c r="AD40" s="936" t="n">
        <v>48.7</v>
      </c>
      <c r="AE40" s="932" t="n">
        <v>422</v>
      </c>
      <c r="AF40" s="937" t="n">
        <v>8.48329048843188</v>
      </c>
      <c r="AG40" s="938" t="n">
        <v>32.9</v>
      </c>
      <c r="AH40" s="912"/>
      <c r="AI40" s="912"/>
      <c r="AJ40" s="912"/>
      <c r="AK40" s="912"/>
      <c r="AL40" s="912"/>
      <c r="AM40" s="912"/>
      <c r="AN40" s="912"/>
      <c r="AO40" s="912"/>
      <c r="AP40" s="912"/>
      <c r="AQ40" s="912"/>
      <c r="AR40" s="912"/>
      <c r="AS40" s="912"/>
      <c r="AT40" s="912"/>
      <c r="AU40" s="912"/>
      <c r="AV40" s="912"/>
      <c r="AW40" s="912"/>
      <c r="AX40" s="912"/>
    </row>
    <row r="41" customFormat="false" ht="15" hidden="false" customHeight="true" outlineLevel="0" collapsed="false">
      <c r="B41" s="913"/>
      <c r="C41" s="940"/>
      <c r="D41" s="940"/>
      <c r="E41" s="940"/>
      <c r="F41" s="939" t="s">
        <v>1038</v>
      </c>
      <c r="G41" s="939"/>
      <c r="H41" s="955" t="s">
        <v>1039</v>
      </c>
      <c r="I41" s="955"/>
      <c r="J41" s="955"/>
      <c r="K41" s="955"/>
      <c r="L41" s="955"/>
      <c r="M41" s="955"/>
      <c r="N41" s="955"/>
      <c r="O41" s="955"/>
      <c r="P41" s="955"/>
      <c r="Q41" s="955"/>
      <c r="R41" s="955"/>
      <c r="S41" s="955"/>
      <c r="T41" s="955"/>
      <c r="U41" s="956"/>
      <c r="V41" s="954"/>
      <c r="W41" s="931" t="n">
        <v>173</v>
      </c>
      <c r="X41" s="932" t="n">
        <v>142</v>
      </c>
      <c r="Y41" s="933" t="n">
        <v>101</v>
      </c>
      <c r="Z41" s="934" t="n">
        <v>21.830985915493</v>
      </c>
      <c r="AA41" s="935" t="n">
        <v>14.1</v>
      </c>
      <c r="AB41" s="932" t="n">
        <v>1</v>
      </c>
      <c r="AC41" s="935" t="n">
        <v>12</v>
      </c>
      <c r="AD41" s="936" t="n">
        <v>9.1</v>
      </c>
      <c r="AE41" s="932" t="n">
        <v>73</v>
      </c>
      <c r="AF41" s="937" t="n">
        <v>10.6060606060606</v>
      </c>
      <c r="AG41" s="938" t="n">
        <v>6.6</v>
      </c>
      <c r="AH41" s="912"/>
      <c r="AI41" s="912"/>
      <c r="AJ41" s="912"/>
      <c r="AK41" s="912"/>
      <c r="AL41" s="912"/>
      <c r="AM41" s="912"/>
      <c r="AN41" s="912"/>
      <c r="AO41" s="912"/>
      <c r="AP41" s="912"/>
      <c r="AQ41" s="912"/>
      <c r="AR41" s="912"/>
      <c r="AS41" s="912"/>
      <c r="AT41" s="912"/>
      <c r="AU41" s="912"/>
      <c r="AV41" s="912"/>
      <c r="AW41" s="912"/>
      <c r="AX41" s="912"/>
    </row>
    <row r="42" customFormat="false" ht="15" hidden="false" customHeight="true" outlineLevel="0" collapsed="false">
      <c r="B42" s="913"/>
      <c r="C42" s="940"/>
      <c r="D42" s="940"/>
      <c r="E42" s="940"/>
      <c r="F42" s="939" t="s">
        <v>1040</v>
      </c>
      <c r="G42" s="939"/>
      <c r="H42" s="955" t="s">
        <v>1041</v>
      </c>
      <c r="I42" s="955"/>
      <c r="J42" s="955"/>
      <c r="K42" s="955"/>
      <c r="L42" s="955"/>
      <c r="M42" s="955"/>
      <c r="N42" s="955"/>
      <c r="O42" s="955"/>
      <c r="P42" s="955"/>
      <c r="Q42" s="955"/>
      <c r="R42" s="955"/>
      <c r="S42" s="955"/>
      <c r="T42" s="955"/>
      <c r="U42" s="956"/>
      <c r="V42" s="954"/>
      <c r="W42" s="931" t="n">
        <v>416</v>
      </c>
      <c r="X42" s="932" t="n">
        <v>469</v>
      </c>
      <c r="Y42" s="933" t="n">
        <v>370</v>
      </c>
      <c r="Z42" s="934" t="n">
        <v>-11.3006396588486</v>
      </c>
      <c r="AA42" s="935" t="n">
        <v>37.4</v>
      </c>
      <c r="AB42" s="932" t="n">
        <v>5</v>
      </c>
      <c r="AC42" s="935" t="n">
        <v>40.6</v>
      </c>
      <c r="AD42" s="936" t="n">
        <v>32.8</v>
      </c>
      <c r="AE42" s="932" t="n">
        <v>278</v>
      </c>
      <c r="AF42" s="937" t="n">
        <v>-1.76678445229682</v>
      </c>
      <c r="AG42" s="938" t="n">
        <v>25.5</v>
      </c>
      <c r="AH42" s="912"/>
      <c r="AI42" s="912"/>
      <c r="AJ42" s="912"/>
      <c r="AK42" s="912"/>
      <c r="AL42" s="912"/>
      <c r="AM42" s="912"/>
      <c r="AN42" s="912"/>
      <c r="AO42" s="912"/>
      <c r="AP42" s="912"/>
      <c r="AQ42" s="912"/>
      <c r="AR42" s="912"/>
      <c r="AS42" s="912"/>
      <c r="AT42" s="912"/>
      <c r="AU42" s="912"/>
      <c r="AV42" s="912"/>
      <c r="AW42" s="912"/>
      <c r="AX42" s="912"/>
    </row>
    <row r="43" customFormat="false" ht="15" hidden="false" customHeight="true" outlineLevel="0" collapsed="false">
      <c r="B43" s="913"/>
      <c r="C43" s="940"/>
      <c r="D43" s="940"/>
      <c r="E43" s="940"/>
      <c r="F43" s="939" t="s">
        <v>1042</v>
      </c>
      <c r="G43" s="939"/>
      <c r="H43" s="955" t="s">
        <v>1043</v>
      </c>
      <c r="I43" s="955"/>
      <c r="J43" s="955"/>
      <c r="K43" s="955"/>
      <c r="L43" s="955"/>
      <c r="M43" s="955"/>
      <c r="N43" s="955"/>
      <c r="O43" s="955"/>
      <c r="P43" s="955"/>
      <c r="Q43" s="955"/>
      <c r="R43" s="955"/>
      <c r="S43" s="955"/>
      <c r="T43" s="955"/>
      <c r="U43" s="956"/>
      <c r="V43" s="954"/>
      <c r="W43" s="931" t="n">
        <v>399</v>
      </c>
      <c r="X43" s="932" t="n">
        <v>430</v>
      </c>
      <c r="Y43" s="933" t="n">
        <v>568</v>
      </c>
      <c r="Z43" s="934" t="n">
        <v>-7.20930232558139</v>
      </c>
      <c r="AA43" s="935" t="n">
        <v>36.3</v>
      </c>
      <c r="AB43" s="932" t="n">
        <v>6</v>
      </c>
      <c r="AC43" s="935" t="n">
        <v>37.8</v>
      </c>
      <c r="AD43" s="936" t="n">
        <v>48.8</v>
      </c>
      <c r="AE43" s="932" t="n">
        <v>317</v>
      </c>
      <c r="AF43" s="937" t="n">
        <v>-13.3879781420765</v>
      </c>
      <c r="AG43" s="938" t="n">
        <v>29.7</v>
      </c>
      <c r="AH43" s="912"/>
      <c r="AI43" s="912"/>
      <c r="AJ43" s="912"/>
      <c r="AK43" s="912"/>
      <c r="AL43" s="912"/>
      <c r="AM43" s="912"/>
      <c r="AN43" s="912"/>
      <c r="AO43" s="912"/>
      <c r="AP43" s="912"/>
      <c r="AQ43" s="912"/>
      <c r="AR43" s="912"/>
      <c r="AS43" s="912"/>
      <c r="AT43" s="912"/>
      <c r="AU43" s="912"/>
      <c r="AV43" s="912"/>
      <c r="AW43" s="912"/>
      <c r="AX43" s="912"/>
    </row>
    <row r="44" customFormat="false" ht="15" hidden="false" customHeight="true" outlineLevel="0" collapsed="false">
      <c r="B44" s="913"/>
      <c r="C44" s="940"/>
      <c r="D44" s="940"/>
      <c r="E44" s="940"/>
      <c r="F44" s="939" t="s">
        <v>1044</v>
      </c>
      <c r="G44" s="939"/>
      <c r="H44" s="955" t="s">
        <v>1045</v>
      </c>
      <c r="I44" s="955"/>
      <c r="J44" s="955"/>
      <c r="K44" s="955"/>
      <c r="L44" s="955"/>
      <c r="M44" s="955"/>
      <c r="N44" s="955"/>
      <c r="O44" s="955"/>
      <c r="P44" s="955"/>
      <c r="Q44" s="955"/>
      <c r="R44" s="955"/>
      <c r="S44" s="955"/>
      <c r="T44" s="955"/>
      <c r="U44" s="956"/>
      <c r="V44" s="954"/>
      <c r="W44" s="931" t="n">
        <v>259</v>
      </c>
      <c r="X44" s="932" t="n">
        <v>249</v>
      </c>
      <c r="Y44" s="933" t="n">
        <v>252</v>
      </c>
      <c r="Z44" s="934" t="n">
        <v>4.01606425702812</v>
      </c>
      <c r="AA44" s="935" t="n">
        <v>23.9</v>
      </c>
      <c r="AB44" s="932" t="n">
        <v>13</v>
      </c>
      <c r="AC44" s="935" t="n">
        <v>23</v>
      </c>
      <c r="AD44" s="936" t="n">
        <v>22.6</v>
      </c>
      <c r="AE44" s="932" t="n">
        <v>212</v>
      </c>
      <c r="AF44" s="937" t="n">
        <v>-13.469387755102</v>
      </c>
      <c r="AG44" s="938" t="n">
        <v>20.3</v>
      </c>
      <c r="AH44" s="912"/>
      <c r="AI44" s="912"/>
      <c r="AJ44" s="912"/>
      <c r="AK44" s="912"/>
      <c r="AL44" s="912"/>
      <c r="AM44" s="912"/>
      <c r="AN44" s="912"/>
      <c r="AO44" s="912"/>
      <c r="AP44" s="912"/>
      <c r="AQ44" s="912"/>
      <c r="AR44" s="912"/>
      <c r="AS44" s="912"/>
      <c r="AT44" s="912"/>
      <c r="AU44" s="912"/>
      <c r="AV44" s="912"/>
      <c r="AW44" s="912"/>
      <c r="AX44" s="912"/>
    </row>
    <row r="45" customFormat="false" ht="15" hidden="false" customHeight="true" outlineLevel="0" collapsed="false">
      <c r="B45" s="913"/>
      <c r="C45" s="940"/>
      <c r="D45" s="940"/>
      <c r="E45" s="940"/>
      <c r="F45" s="939" t="s">
        <v>1046</v>
      </c>
      <c r="G45" s="939"/>
      <c r="H45" s="955" t="s">
        <v>1047</v>
      </c>
      <c r="I45" s="955"/>
      <c r="J45" s="955"/>
      <c r="K45" s="955"/>
      <c r="L45" s="955"/>
      <c r="M45" s="955"/>
      <c r="N45" s="955"/>
      <c r="O45" s="955"/>
      <c r="P45" s="955"/>
      <c r="Q45" s="955"/>
      <c r="R45" s="955"/>
      <c r="S45" s="955"/>
      <c r="T45" s="955"/>
      <c r="U45" s="956"/>
      <c r="V45" s="954"/>
      <c r="W45" s="931" t="n">
        <v>46</v>
      </c>
      <c r="X45" s="932" t="n">
        <v>46</v>
      </c>
      <c r="Y45" s="933" t="n">
        <v>34</v>
      </c>
      <c r="Z45" s="934" t="n">
        <v>0</v>
      </c>
      <c r="AA45" s="935" t="n">
        <v>4.5</v>
      </c>
      <c r="AB45" s="932" t="n">
        <v>15</v>
      </c>
      <c r="AC45" s="935" t="n">
        <v>4.3</v>
      </c>
      <c r="AD45" s="936" t="n">
        <v>3.1</v>
      </c>
      <c r="AE45" s="932" t="n">
        <v>39</v>
      </c>
      <c r="AF45" s="937" t="n">
        <v>-9.30232558139536</v>
      </c>
      <c r="AG45" s="938" t="n">
        <v>3.8</v>
      </c>
      <c r="AH45" s="912"/>
      <c r="AI45" s="912"/>
      <c r="AJ45" s="912"/>
      <c r="AK45" s="912"/>
      <c r="AL45" s="912"/>
      <c r="AM45" s="912"/>
      <c r="AN45" s="912"/>
      <c r="AO45" s="912"/>
      <c r="AP45" s="912"/>
      <c r="AQ45" s="912"/>
      <c r="AR45" s="912"/>
      <c r="AS45" s="912"/>
      <c r="AT45" s="912"/>
      <c r="AU45" s="912"/>
      <c r="AV45" s="912"/>
      <c r="AW45" s="912"/>
      <c r="AX45" s="912"/>
    </row>
    <row r="46" customFormat="false" ht="15" hidden="false" customHeight="true" outlineLevel="0" collapsed="false">
      <c r="B46" s="913"/>
      <c r="C46" s="940"/>
      <c r="D46" s="940"/>
      <c r="E46" s="940"/>
      <c r="F46" s="939" t="s">
        <v>1048</v>
      </c>
      <c r="G46" s="939"/>
      <c r="H46" s="939"/>
      <c r="I46" s="939"/>
      <c r="J46" s="939"/>
      <c r="K46" s="939"/>
      <c r="L46" s="939"/>
      <c r="M46" s="939"/>
      <c r="N46" s="939"/>
      <c r="O46" s="939"/>
      <c r="P46" s="939"/>
      <c r="Q46" s="939"/>
      <c r="R46" s="939"/>
      <c r="S46" s="939"/>
      <c r="T46" s="939"/>
      <c r="U46" s="940"/>
      <c r="V46" s="954"/>
      <c r="W46" s="931" t="n">
        <v>26</v>
      </c>
      <c r="X46" s="933" t="s">
        <v>640</v>
      </c>
      <c r="Y46" s="933" t="s">
        <v>640</v>
      </c>
      <c r="Z46" s="947" t="s">
        <v>640</v>
      </c>
      <c r="AA46" s="935" t="n">
        <v>2.6</v>
      </c>
      <c r="AB46" s="932" t="n">
        <v>6</v>
      </c>
      <c r="AC46" s="933" t="s">
        <v>640</v>
      </c>
      <c r="AD46" s="933" t="s">
        <v>640</v>
      </c>
      <c r="AE46" s="932" t="n">
        <v>19</v>
      </c>
      <c r="AF46" s="947" t="s">
        <v>640</v>
      </c>
      <c r="AG46" s="938" t="n">
        <v>1.9</v>
      </c>
      <c r="AH46" s="912"/>
      <c r="AI46" s="912"/>
      <c r="AJ46" s="912"/>
      <c r="AK46" s="912"/>
      <c r="AL46" s="912"/>
      <c r="AM46" s="912"/>
      <c r="AN46" s="912"/>
      <c r="AO46" s="912"/>
      <c r="AP46" s="912"/>
      <c r="AQ46" s="912"/>
      <c r="AR46" s="912"/>
      <c r="AS46" s="912"/>
      <c r="AT46" s="912"/>
      <c r="AU46" s="912"/>
      <c r="AV46" s="912"/>
      <c r="AW46" s="912"/>
      <c r="AX46" s="912"/>
    </row>
    <row r="47" customFormat="false" ht="15" hidden="false" customHeight="true" outlineLevel="0" collapsed="false">
      <c r="B47" s="913"/>
      <c r="C47" s="940"/>
      <c r="D47" s="940"/>
      <c r="E47" s="940"/>
      <c r="F47" s="939" t="s">
        <v>1049</v>
      </c>
      <c r="G47" s="939"/>
      <c r="H47" s="939"/>
      <c r="I47" s="939"/>
      <c r="J47" s="939"/>
      <c r="K47" s="939"/>
      <c r="L47" s="939"/>
      <c r="M47" s="939"/>
      <c r="N47" s="939"/>
      <c r="O47" s="939"/>
      <c r="P47" s="939"/>
      <c r="Q47" s="939"/>
      <c r="R47" s="939"/>
      <c r="S47" s="939"/>
      <c r="T47" s="939"/>
      <c r="U47" s="940"/>
      <c r="V47" s="954"/>
      <c r="W47" s="931" t="n">
        <v>1476</v>
      </c>
      <c r="X47" s="932" t="n">
        <v>1492</v>
      </c>
      <c r="Y47" s="933" t="n">
        <v>1390</v>
      </c>
      <c r="Z47" s="934" t="n">
        <v>-1.07238605898123</v>
      </c>
      <c r="AA47" s="935" t="n">
        <v>80.7</v>
      </c>
      <c r="AB47" s="932" t="n">
        <v>16</v>
      </c>
      <c r="AC47" s="935" t="n">
        <v>79.4</v>
      </c>
      <c r="AD47" s="936" t="n">
        <v>78.4</v>
      </c>
      <c r="AE47" s="932" t="n">
        <v>1028</v>
      </c>
      <c r="AF47" s="937" t="n">
        <v>-3.2015065913371</v>
      </c>
      <c r="AG47" s="938" t="n">
        <v>69</v>
      </c>
      <c r="AH47" s="912"/>
      <c r="AI47" s="912"/>
      <c r="AJ47" s="912"/>
      <c r="AK47" s="912"/>
      <c r="AL47" s="912"/>
      <c r="AM47" s="912"/>
      <c r="AN47" s="912"/>
      <c r="AO47" s="912"/>
      <c r="AP47" s="912"/>
      <c r="AQ47" s="912"/>
      <c r="AR47" s="912"/>
      <c r="AS47" s="912"/>
      <c r="AT47" s="912"/>
      <c r="AU47" s="912"/>
      <c r="AV47" s="912"/>
      <c r="AW47" s="912"/>
      <c r="AX47" s="912"/>
    </row>
    <row r="48" customFormat="false" ht="15" hidden="false" customHeight="true" outlineLevel="0" collapsed="false">
      <c r="B48" s="913"/>
      <c r="C48" s="940"/>
      <c r="D48" s="940"/>
      <c r="E48" s="940"/>
      <c r="F48" s="939" t="s">
        <v>1050</v>
      </c>
      <c r="G48" s="939"/>
      <c r="H48" s="939"/>
      <c r="I48" s="939"/>
      <c r="J48" s="939"/>
      <c r="K48" s="939"/>
      <c r="L48" s="939"/>
      <c r="M48" s="939"/>
      <c r="N48" s="939"/>
      <c r="O48" s="939"/>
      <c r="P48" s="939"/>
      <c r="Q48" s="939"/>
      <c r="R48" s="939"/>
      <c r="S48" s="939"/>
      <c r="T48" s="939"/>
      <c r="U48" s="940"/>
      <c r="V48" s="954"/>
      <c r="W48" s="931" t="n">
        <v>586</v>
      </c>
      <c r="X48" s="933" t="n">
        <v>577</v>
      </c>
      <c r="Y48" s="933" t="n">
        <v>564</v>
      </c>
      <c r="Z48" s="934" t="n">
        <v>1.55979202772965</v>
      </c>
      <c r="AA48" s="935" t="n">
        <v>39.6</v>
      </c>
      <c r="AB48" s="932" t="n">
        <v>5</v>
      </c>
      <c r="AC48" s="957" t="n">
        <v>39</v>
      </c>
      <c r="AD48" s="957" t="n">
        <v>38.5</v>
      </c>
      <c r="AE48" s="932" t="n">
        <v>332</v>
      </c>
      <c r="AF48" s="937" t="n">
        <v>0.911854103343468</v>
      </c>
      <c r="AG48" s="938" t="n">
        <v>25.9</v>
      </c>
      <c r="AH48" s="912"/>
      <c r="AI48" s="912"/>
      <c r="AJ48" s="912"/>
      <c r="AK48" s="912"/>
      <c r="AL48" s="912"/>
      <c r="AM48" s="912"/>
      <c r="AN48" s="912"/>
      <c r="AO48" s="912"/>
      <c r="AP48" s="912"/>
      <c r="AQ48" s="912"/>
      <c r="AR48" s="912"/>
      <c r="AS48" s="912"/>
      <c r="AT48" s="912"/>
      <c r="AU48" s="912"/>
      <c r="AV48" s="912"/>
      <c r="AW48" s="912"/>
      <c r="AX48" s="912"/>
    </row>
    <row r="49" customFormat="false" ht="15" hidden="false" customHeight="true" outlineLevel="0" collapsed="false">
      <c r="B49" s="913"/>
      <c r="C49" s="940"/>
      <c r="D49" s="940"/>
      <c r="E49" s="940"/>
      <c r="F49" s="939" t="s">
        <v>1051</v>
      </c>
      <c r="G49" s="939"/>
      <c r="H49" s="955" t="s">
        <v>1052</v>
      </c>
      <c r="I49" s="955"/>
      <c r="J49" s="955"/>
      <c r="K49" s="955"/>
      <c r="L49" s="955"/>
      <c r="M49" s="955"/>
      <c r="N49" s="955"/>
      <c r="O49" s="955"/>
      <c r="P49" s="955"/>
      <c r="Q49" s="955"/>
      <c r="R49" s="955"/>
      <c r="S49" s="955"/>
      <c r="T49" s="955"/>
      <c r="U49" s="940"/>
      <c r="V49" s="954"/>
      <c r="W49" s="931" t="n">
        <v>38</v>
      </c>
      <c r="X49" s="933" t="n">
        <v>20</v>
      </c>
      <c r="Y49" s="933" t="n">
        <v>26</v>
      </c>
      <c r="Z49" s="934" t="n">
        <v>90</v>
      </c>
      <c r="AA49" s="935" t="n">
        <v>3.2</v>
      </c>
      <c r="AB49" s="932" t="n">
        <v>10</v>
      </c>
      <c r="AC49" s="957" t="n">
        <v>1.9</v>
      </c>
      <c r="AD49" s="957" t="n">
        <v>2.6</v>
      </c>
      <c r="AE49" s="932" t="n">
        <v>28</v>
      </c>
      <c r="AF49" s="937" t="n">
        <v>-3.44827586206896</v>
      </c>
      <c r="AG49" s="938" t="n">
        <v>2.7</v>
      </c>
      <c r="AH49" s="912"/>
      <c r="AI49" s="912"/>
      <c r="AJ49" s="912"/>
      <c r="AK49" s="912"/>
      <c r="AL49" s="912"/>
      <c r="AM49" s="912"/>
      <c r="AN49" s="912"/>
      <c r="AO49" s="912"/>
      <c r="AP49" s="912"/>
      <c r="AQ49" s="912"/>
      <c r="AR49" s="912"/>
      <c r="AS49" s="912"/>
      <c r="AT49" s="912"/>
      <c r="AU49" s="912"/>
      <c r="AV49" s="912"/>
      <c r="AW49" s="912"/>
      <c r="AX49" s="912"/>
    </row>
    <row r="50" customFormat="false" ht="15" hidden="false" customHeight="true" outlineLevel="0" collapsed="false">
      <c r="B50" s="913"/>
      <c r="C50" s="940"/>
      <c r="D50" s="940"/>
      <c r="E50" s="940"/>
      <c r="F50" s="939" t="s">
        <v>1053</v>
      </c>
      <c r="G50" s="939"/>
      <c r="H50" s="955" t="s">
        <v>1045</v>
      </c>
      <c r="I50" s="955"/>
      <c r="J50" s="955"/>
      <c r="K50" s="955"/>
      <c r="L50" s="955"/>
      <c r="M50" s="955"/>
      <c r="N50" s="955"/>
      <c r="O50" s="955"/>
      <c r="P50" s="955"/>
      <c r="Q50" s="955"/>
      <c r="R50" s="955"/>
      <c r="S50" s="955"/>
      <c r="T50" s="955"/>
      <c r="U50" s="940"/>
      <c r="V50" s="954"/>
      <c r="W50" s="931" t="n">
        <v>9</v>
      </c>
      <c r="X50" s="933" t="n">
        <v>9</v>
      </c>
      <c r="Y50" s="933" t="n">
        <v>4</v>
      </c>
      <c r="Z50" s="934" t="n">
        <v>0</v>
      </c>
      <c r="AA50" s="935" t="n">
        <v>0.8</v>
      </c>
      <c r="AB50" s="932" t="n">
        <v>35</v>
      </c>
      <c r="AC50" s="957" t="n">
        <v>0.8</v>
      </c>
      <c r="AD50" s="957" t="n">
        <v>0.4</v>
      </c>
      <c r="AE50" s="932" t="n">
        <v>16</v>
      </c>
      <c r="AF50" s="937" t="n">
        <v>6.66666666666667</v>
      </c>
      <c r="AG50" s="938" t="n">
        <v>1.5</v>
      </c>
      <c r="AH50" s="912"/>
      <c r="AI50" s="912"/>
      <c r="AJ50" s="912"/>
      <c r="AK50" s="912"/>
      <c r="AL50" s="912"/>
      <c r="AM50" s="912"/>
      <c r="AN50" s="912"/>
      <c r="AO50" s="912"/>
      <c r="AP50" s="912"/>
      <c r="AQ50" s="912"/>
      <c r="AR50" s="912"/>
      <c r="AS50" s="912"/>
      <c r="AT50" s="912"/>
      <c r="AU50" s="912"/>
      <c r="AV50" s="912"/>
      <c r="AW50" s="912"/>
      <c r="AX50" s="912"/>
    </row>
    <row r="51" customFormat="false" ht="15" hidden="false" customHeight="true" outlineLevel="0" collapsed="false">
      <c r="B51" s="913"/>
      <c r="C51" s="940"/>
      <c r="D51" s="940"/>
      <c r="E51" s="940"/>
      <c r="F51" s="939" t="s">
        <v>1054</v>
      </c>
      <c r="G51" s="939"/>
      <c r="H51" s="955" t="s">
        <v>1047</v>
      </c>
      <c r="I51" s="955"/>
      <c r="J51" s="955"/>
      <c r="K51" s="955"/>
      <c r="L51" s="955"/>
      <c r="M51" s="955"/>
      <c r="N51" s="955"/>
      <c r="O51" s="955"/>
      <c r="P51" s="955"/>
      <c r="Q51" s="955"/>
      <c r="R51" s="955"/>
      <c r="S51" s="955"/>
      <c r="T51" s="955"/>
      <c r="U51" s="940"/>
      <c r="V51" s="954"/>
      <c r="W51" s="931" t="n">
        <v>8</v>
      </c>
      <c r="X51" s="933" t="n">
        <v>5</v>
      </c>
      <c r="Y51" s="933" t="n">
        <v>3</v>
      </c>
      <c r="Z51" s="934" t="n">
        <v>60</v>
      </c>
      <c r="AA51" s="935" t="n">
        <v>0.8</v>
      </c>
      <c r="AB51" s="932" t="n">
        <v>20</v>
      </c>
      <c r="AC51" s="957" t="n">
        <v>0.5</v>
      </c>
      <c r="AD51" s="957" t="n">
        <v>0.3</v>
      </c>
      <c r="AE51" s="932" t="n">
        <v>9</v>
      </c>
      <c r="AF51" s="937" t="n">
        <v>-10</v>
      </c>
      <c r="AG51" s="938" t="n">
        <v>0.9</v>
      </c>
      <c r="AH51" s="912"/>
      <c r="AI51" s="912"/>
      <c r="AJ51" s="912"/>
      <c r="AK51" s="912"/>
      <c r="AL51" s="912"/>
      <c r="AM51" s="912"/>
      <c r="AN51" s="912"/>
      <c r="AO51" s="912"/>
      <c r="AP51" s="912"/>
      <c r="AQ51" s="912"/>
      <c r="AR51" s="912"/>
      <c r="AS51" s="912"/>
      <c r="AT51" s="912"/>
      <c r="AU51" s="912"/>
      <c r="AV51" s="912"/>
      <c r="AW51" s="912"/>
      <c r="AX51" s="912"/>
    </row>
    <row r="52" customFormat="false" ht="15" hidden="false" customHeight="true" outlineLevel="0" collapsed="false">
      <c r="B52" s="913"/>
      <c r="C52" s="940"/>
      <c r="D52" s="940"/>
      <c r="E52" s="940"/>
      <c r="F52" s="939" t="s">
        <v>1048</v>
      </c>
      <c r="G52" s="939"/>
      <c r="H52" s="939"/>
      <c r="I52" s="939"/>
      <c r="J52" s="939"/>
      <c r="K52" s="939"/>
      <c r="L52" s="939"/>
      <c r="M52" s="939"/>
      <c r="N52" s="939"/>
      <c r="O52" s="939"/>
      <c r="P52" s="939"/>
      <c r="Q52" s="939"/>
      <c r="R52" s="939"/>
      <c r="S52" s="939"/>
      <c r="T52" s="939"/>
      <c r="U52" s="940"/>
      <c r="V52" s="954"/>
      <c r="W52" s="931" t="n">
        <v>0</v>
      </c>
      <c r="X52" s="933" t="s">
        <v>640</v>
      </c>
      <c r="Y52" s="933" t="s">
        <v>640</v>
      </c>
      <c r="Z52" s="947" t="s">
        <v>640</v>
      </c>
      <c r="AA52" s="932" t="n">
        <v>0</v>
      </c>
      <c r="AB52" s="932" t="n">
        <v>0</v>
      </c>
      <c r="AC52" s="933" t="s">
        <v>640</v>
      </c>
      <c r="AD52" s="933" t="s">
        <v>640</v>
      </c>
      <c r="AE52" s="958" t="n">
        <v>0</v>
      </c>
      <c r="AF52" s="947" t="s">
        <v>640</v>
      </c>
      <c r="AG52" s="959" t="n">
        <v>0</v>
      </c>
      <c r="AH52" s="912"/>
      <c r="AI52" s="912"/>
      <c r="AJ52" s="912"/>
      <c r="AK52" s="912"/>
      <c r="AL52" s="912"/>
      <c r="AM52" s="912"/>
      <c r="AN52" s="912"/>
      <c r="AO52" s="912"/>
      <c r="AP52" s="912"/>
      <c r="AQ52" s="912"/>
      <c r="AR52" s="912"/>
      <c r="AS52" s="912"/>
      <c r="AT52" s="912"/>
      <c r="AU52" s="912"/>
      <c r="AV52" s="912"/>
      <c r="AW52" s="912"/>
      <c r="AX52" s="912"/>
    </row>
    <row r="53" customFormat="false" ht="15" hidden="false" customHeight="true" outlineLevel="0" collapsed="false">
      <c r="B53" s="913"/>
      <c r="C53" s="940"/>
      <c r="D53" s="940"/>
      <c r="E53" s="940"/>
      <c r="F53" s="939" t="s">
        <v>1055</v>
      </c>
      <c r="G53" s="939"/>
      <c r="H53" s="939"/>
      <c r="I53" s="939"/>
      <c r="J53" s="939"/>
      <c r="K53" s="939"/>
      <c r="L53" s="939"/>
      <c r="M53" s="939"/>
      <c r="N53" s="939"/>
      <c r="O53" s="939"/>
      <c r="P53" s="939"/>
      <c r="Q53" s="939"/>
      <c r="R53" s="939"/>
      <c r="S53" s="939"/>
      <c r="T53" s="939"/>
      <c r="U53" s="940"/>
      <c r="V53" s="954"/>
      <c r="W53" s="931" t="n">
        <v>29</v>
      </c>
      <c r="X53" s="933" t="n">
        <v>21</v>
      </c>
      <c r="Y53" s="933" t="n">
        <v>21</v>
      </c>
      <c r="Z53" s="934" t="n">
        <v>38.0952380952381</v>
      </c>
      <c r="AA53" s="935" t="n">
        <v>2.5</v>
      </c>
      <c r="AB53" s="932" t="n">
        <v>27</v>
      </c>
      <c r="AC53" s="957" t="n">
        <v>2.1</v>
      </c>
      <c r="AD53" s="957" t="n">
        <v>2</v>
      </c>
      <c r="AE53" s="932" t="n">
        <v>35</v>
      </c>
      <c r="AF53" s="937" t="n">
        <v>-5.40540540540541</v>
      </c>
      <c r="AG53" s="938" t="n">
        <v>3.2</v>
      </c>
      <c r="AH53" s="912"/>
      <c r="AI53" s="912"/>
      <c r="AJ53" s="912"/>
      <c r="AK53" s="912"/>
      <c r="AL53" s="912"/>
      <c r="AM53" s="912"/>
      <c r="AN53" s="912"/>
      <c r="AO53" s="912"/>
      <c r="AP53" s="912"/>
      <c r="AQ53" s="912"/>
      <c r="AR53" s="912"/>
      <c r="AS53" s="912"/>
      <c r="AT53" s="912"/>
      <c r="AU53" s="912"/>
      <c r="AV53" s="912"/>
      <c r="AW53" s="912"/>
      <c r="AX53" s="912"/>
    </row>
    <row r="54" customFormat="false" ht="15" hidden="false" customHeight="true" outlineLevel="0" collapsed="false">
      <c r="B54" s="913"/>
      <c r="C54" s="940"/>
      <c r="D54" s="940"/>
      <c r="E54" s="940"/>
      <c r="F54" s="939" t="s">
        <v>1056</v>
      </c>
      <c r="G54" s="939"/>
      <c r="H54" s="939"/>
      <c r="I54" s="939"/>
      <c r="J54" s="939"/>
      <c r="K54" s="939"/>
      <c r="L54" s="939"/>
      <c r="M54" s="939"/>
      <c r="N54" s="939"/>
      <c r="O54" s="939"/>
      <c r="P54" s="939"/>
      <c r="Q54" s="939"/>
      <c r="R54" s="939"/>
      <c r="S54" s="939"/>
      <c r="T54" s="939"/>
      <c r="U54" s="940"/>
      <c r="V54" s="954"/>
      <c r="W54" s="931" t="n">
        <v>27</v>
      </c>
      <c r="X54" s="933" t="n">
        <v>13</v>
      </c>
      <c r="Y54" s="933" t="n">
        <v>12</v>
      </c>
      <c r="Z54" s="934" t="n">
        <v>107.692307692308</v>
      </c>
      <c r="AA54" s="935" t="n">
        <v>2.3</v>
      </c>
      <c r="AB54" s="932" t="n">
        <v>7</v>
      </c>
      <c r="AC54" s="957" t="n">
        <v>1.1</v>
      </c>
      <c r="AD54" s="957" t="n">
        <v>1.2</v>
      </c>
      <c r="AE54" s="932" t="n">
        <v>18</v>
      </c>
      <c r="AF54" s="937" t="n">
        <v>0</v>
      </c>
      <c r="AG54" s="938" t="n">
        <v>1.7</v>
      </c>
      <c r="AH54" s="912"/>
      <c r="AI54" s="912"/>
      <c r="AJ54" s="912"/>
      <c r="AK54" s="912"/>
      <c r="AL54" s="912"/>
      <c r="AM54" s="912"/>
      <c r="AN54" s="912"/>
      <c r="AO54" s="912"/>
      <c r="AP54" s="912"/>
      <c r="AQ54" s="912"/>
      <c r="AR54" s="912"/>
      <c r="AS54" s="912"/>
      <c r="AT54" s="912"/>
      <c r="AU54" s="912"/>
      <c r="AV54" s="912"/>
      <c r="AW54" s="912"/>
      <c r="AX54" s="912"/>
    </row>
    <row r="55" customFormat="false" ht="15" hidden="false" customHeight="true" outlineLevel="0" collapsed="false">
      <c r="B55" s="913"/>
      <c r="C55" s="913"/>
      <c r="D55" s="913"/>
      <c r="E55" s="939" t="s">
        <v>1057</v>
      </c>
      <c r="F55" s="939"/>
      <c r="G55" s="939"/>
      <c r="H55" s="939"/>
      <c r="I55" s="939"/>
      <c r="J55" s="939"/>
      <c r="K55" s="939"/>
      <c r="L55" s="939"/>
      <c r="M55" s="939"/>
      <c r="N55" s="939"/>
      <c r="O55" s="939"/>
      <c r="P55" s="939"/>
      <c r="Q55" s="939"/>
      <c r="R55" s="939"/>
      <c r="S55" s="939"/>
      <c r="T55" s="939"/>
      <c r="U55" s="940"/>
      <c r="V55" s="914"/>
      <c r="W55" s="931" t="n">
        <v>156</v>
      </c>
      <c r="X55" s="932" t="n">
        <v>175</v>
      </c>
      <c r="Y55" s="933" t="n">
        <v>244</v>
      </c>
      <c r="Z55" s="934" t="n">
        <v>-10.8571428571429</v>
      </c>
      <c r="AA55" s="935" t="n">
        <v>12.9</v>
      </c>
      <c r="AB55" s="932" t="n">
        <v>32</v>
      </c>
      <c r="AC55" s="935" t="n">
        <v>14.7</v>
      </c>
      <c r="AD55" s="936" t="n">
        <v>20</v>
      </c>
      <c r="AE55" s="932" t="n">
        <v>177</v>
      </c>
      <c r="AF55" s="937" t="n">
        <v>-12.3762376237624</v>
      </c>
      <c r="AG55" s="938" t="n">
        <v>14.8</v>
      </c>
      <c r="AH55" s="912"/>
      <c r="AI55" s="912"/>
      <c r="AJ55" s="912"/>
      <c r="AK55" s="912"/>
      <c r="AL55" s="912"/>
      <c r="AM55" s="912"/>
      <c r="AN55" s="912"/>
      <c r="AO55" s="912"/>
      <c r="AP55" s="912"/>
      <c r="AQ55" s="912"/>
      <c r="AR55" s="912"/>
      <c r="AS55" s="912"/>
      <c r="AT55" s="912"/>
      <c r="AU55" s="912"/>
      <c r="AV55" s="912"/>
      <c r="AW55" s="912"/>
      <c r="AX55" s="912"/>
    </row>
    <row r="56" customFormat="false" ht="24" hidden="false" customHeight="true" outlineLevel="0" collapsed="false">
      <c r="B56" s="913"/>
      <c r="C56" s="913"/>
      <c r="D56" s="913"/>
      <c r="E56" s="939" t="s">
        <v>1058</v>
      </c>
      <c r="F56" s="939"/>
      <c r="G56" s="939"/>
      <c r="H56" s="939"/>
      <c r="I56" s="939"/>
      <c r="J56" s="940" t="s">
        <v>1059</v>
      </c>
      <c r="K56" s="940"/>
      <c r="L56" s="940"/>
      <c r="M56" s="940"/>
      <c r="N56" s="940"/>
      <c r="O56" s="940"/>
      <c r="P56" s="940"/>
      <c r="Q56" s="940"/>
      <c r="R56" s="940"/>
      <c r="S56" s="940"/>
      <c r="T56" s="940"/>
      <c r="U56" s="945"/>
      <c r="V56" s="914"/>
      <c r="W56" s="931" t="n">
        <v>2297</v>
      </c>
      <c r="X56" s="932" t="n">
        <v>1860</v>
      </c>
      <c r="Y56" s="933" t="n">
        <v>951</v>
      </c>
      <c r="Z56" s="947" t="n">
        <v>23.494623655914</v>
      </c>
      <c r="AA56" s="935" t="n">
        <v>93.8</v>
      </c>
      <c r="AB56" s="932" t="n">
        <v>10</v>
      </c>
      <c r="AC56" s="935" t="n">
        <v>83.3</v>
      </c>
      <c r="AD56" s="960" t="n">
        <v>60.1</v>
      </c>
      <c r="AE56" s="932" t="n">
        <v>2131</v>
      </c>
      <c r="AF56" s="937" t="n">
        <v>16.8952276467361</v>
      </c>
      <c r="AG56" s="938" t="n">
        <v>92.7</v>
      </c>
      <c r="AH56" s="912"/>
      <c r="AI56" s="912"/>
      <c r="AJ56" s="912"/>
      <c r="AK56" s="912"/>
      <c r="AL56" s="912"/>
      <c r="AM56" s="912"/>
      <c r="AN56" s="912"/>
      <c r="AO56" s="912"/>
      <c r="AP56" s="912"/>
      <c r="AQ56" s="912"/>
      <c r="AR56" s="912"/>
      <c r="AS56" s="912"/>
      <c r="AT56" s="912"/>
      <c r="AU56" s="912"/>
      <c r="AV56" s="912"/>
      <c r="AW56" s="912"/>
      <c r="AX56" s="912"/>
    </row>
    <row r="57" customFormat="false" ht="18.75" hidden="false" customHeight="true" outlineLevel="0" collapsed="false">
      <c r="B57" s="913"/>
      <c r="C57" s="913"/>
      <c r="D57" s="913"/>
      <c r="E57" s="939" t="s">
        <v>1060</v>
      </c>
      <c r="F57" s="939"/>
      <c r="G57" s="939"/>
      <c r="H57" s="939"/>
      <c r="I57" s="939"/>
      <c r="J57" s="961" t="s">
        <v>1061</v>
      </c>
      <c r="K57" s="961"/>
      <c r="L57" s="961"/>
      <c r="M57" s="961"/>
      <c r="N57" s="961"/>
      <c r="O57" s="961"/>
      <c r="P57" s="961"/>
      <c r="Q57" s="961"/>
      <c r="R57" s="961"/>
      <c r="S57" s="961"/>
      <c r="T57" s="961"/>
      <c r="U57" s="945"/>
      <c r="V57" s="914"/>
      <c r="W57" s="931" t="n">
        <v>467</v>
      </c>
      <c r="X57" s="932" t="n">
        <v>368</v>
      </c>
      <c r="Y57" s="933" t="n">
        <v>258</v>
      </c>
      <c r="Z57" s="934" t="n">
        <v>26.9021739130435</v>
      </c>
      <c r="AA57" s="935" t="n">
        <v>45.4</v>
      </c>
      <c r="AB57" s="932" t="n">
        <v>36</v>
      </c>
      <c r="AC57" s="935" t="n">
        <v>36.2</v>
      </c>
      <c r="AD57" s="936" t="n">
        <v>25.4</v>
      </c>
      <c r="AE57" s="932" t="n">
        <v>578</v>
      </c>
      <c r="AF57" s="937" t="n">
        <v>10.9404990403071</v>
      </c>
      <c r="AG57" s="938" t="n">
        <v>56.5</v>
      </c>
      <c r="AH57" s="912"/>
      <c r="AI57" s="912"/>
      <c r="AJ57" s="912"/>
      <c r="AK57" s="912"/>
      <c r="AL57" s="912"/>
      <c r="AM57" s="912"/>
      <c r="AN57" s="912"/>
      <c r="AO57" s="912"/>
      <c r="AP57" s="912"/>
      <c r="AQ57" s="912"/>
      <c r="AR57" s="912"/>
      <c r="AS57" s="912"/>
      <c r="AT57" s="912"/>
      <c r="AU57" s="912"/>
      <c r="AV57" s="912"/>
      <c r="AW57" s="912"/>
      <c r="AX57" s="912"/>
    </row>
    <row r="58" customFormat="false" ht="21" hidden="false" customHeight="true" outlineLevel="0" collapsed="false">
      <c r="B58" s="913"/>
      <c r="C58" s="913"/>
      <c r="D58" s="913"/>
      <c r="E58" s="953" t="s">
        <v>1062</v>
      </c>
      <c r="F58" s="953"/>
      <c r="G58" s="953"/>
      <c r="H58" s="953"/>
      <c r="I58" s="953"/>
      <c r="J58" s="953"/>
      <c r="K58" s="953"/>
      <c r="L58" s="953"/>
      <c r="M58" s="953"/>
      <c r="N58" s="953"/>
      <c r="O58" s="953"/>
      <c r="P58" s="953"/>
      <c r="Q58" s="953"/>
      <c r="R58" s="953"/>
      <c r="S58" s="953"/>
      <c r="T58" s="953"/>
      <c r="U58" s="953"/>
      <c r="V58" s="914"/>
      <c r="W58" s="931" t="n">
        <v>939</v>
      </c>
      <c r="X58" s="933" t="n">
        <v>93</v>
      </c>
      <c r="Y58" s="933" t="s">
        <v>640</v>
      </c>
      <c r="Z58" s="934" t="n">
        <v>909.677419354839</v>
      </c>
      <c r="AA58" s="935" t="n">
        <v>61.9</v>
      </c>
      <c r="AB58" s="932" t="n">
        <v>27</v>
      </c>
      <c r="AC58" s="933" t="s">
        <v>640</v>
      </c>
      <c r="AD58" s="933" t="s">
        <v>640</v>
      </c>
      <c r="AE58" s="932" t="n">
        <v>865</v>
      </c>
      <c r="AF58" s="947" t="n">
        <v>652.173913043478</v>
      </c>
      <c r="AG58" s="938" t="n">
        <v>61.9</v>
      </c>
      <c r="AH58" s="912"/>
      <c r="AI58" s="912"/>
      <c r="AJ58" s="912"/>
      <c r="AK58" s="912"/>
      <c r="AL58" s="912"/>
      <c r="AM58" s="912"/>
      <c r="AN58" s="912"/>
      <c r="AO58" s="912"/>
      <c r="AP58" s="912"/>
      <c r="AQ58" s="912"/>
      <c r="AR58" s="912"/>
      <c r="AS58" s="912"/>
      <c r="AT58" s="912"/>
      <c r="AU58" s="912"/>
      <c r="AV58" s="912"/>
      <c r="AW58" s="912"/>
      <c r="AX58" s="912"/>
    </row>
    <row r="59" customFormat="false" ht="15" hidden="false" customHeight="true" outlineLevel="0" collapsed="false">
      <c r="B59" s="913"/>
      <c r="C59" s="940"/>
      <c r="D59" s="913"/>
      <c r="E59" s="939" t="s">
        <v>1063</v>
      </c>
      <c r="F59" s="939"/>
      <c r="G59" s="939"/>
      <c r="H59" s="939"/>
      <c r="I59" s="939"/>
      <c r="J59" s="939"/>
      <c r="K59" s="939"/>
      <c r="L59" s="939"/>
      <c r="M59" s="939"/>
      <c r="N59" s="939"/>
      <c r="O59" s="939"/>
      <c r="P59" s="939"/>
      <c r="Q59" s="939"/>
      <c r="R59" s="939"/>
      <c r="S59" s="939"/>
      <c r="T59" s="939"/>
      <c r="U59" s="940"/>
      <c r="V59" s="914"/>
      <c r="W59" s="931" t="n">
        <v>1762</v>
      </c>
      <c r="X59" s="932" t="n">
        <v>2543</v>
      </c>
      <c r="Y59" s="933" t="n">
        <v>2657</v>
      </c>
      <c r="Z59" s="934" t="n">
        <v>-30.7117577664176</v>
      </c>
      <c r="AA59" s="935" t="n">
        <v>83.2</v>
      </c>
      <c r="AB59" s="932" t="n">
        <v>5</v>
      </c>
      <c r="AC59" s="935" t="n">
        <v>97.7</v>
      </c>
      <c r="AD59" s="936" t="n">
        <v>99.1</v>
      </c>
      <c r="AE59" s="932" t="n">
        <v>1326</v>
      </c>
      <c r="AF59" s="937" t="n">
        <v>-38.0373831775701</v>
      </c>
      <c r="AG59" s="938" t="n">
        <v>74.9</v>
      </c>
      <c r="AH59" s="912"/>
      <c r="AI59" s="912"/>
      <c r="AJ59" s="912"/>
      <c r="AK59" s="912"/>
      <c r="AL59" s="912"/>
      <c r="AM59" s="912"/>
      <c r="AN59" s="912"/>
      <c r="AO59" s="912"/>
      <c r="AP59" s="912"/>
      <c r="AQ59" s="912"/>
      <c r="AR59" s="912"/>
      <c r="AS59" s="912"/>
      <c r="AT59" s="912"/>
      <c r="AU59" s="912"/>
      <c r="AV59" s="912"/>
      <c r="AW59" s="912"/>
      <c r="AX59" s="912"/>
    </row>
    <row r="60" customFormat="false" ht="24" hidden="false" customHeight="true" outlineLevel="0" collapsed="false">
      <c r="B60" s="913"/>
      <c r="C60" s="913"/>
      <c r="D60" s="913"/>
      <c r="E60" s="953" t="s">
        <v>1064</v>
      </c>
      <c r="F60" s="953"/>
      <c r="G60" s="953"/>
      <c r="H60" s="953"/>
      <c r="I60" s="953"/>
      <c r="J60" s="953"/>
      <c r="K60" s="953"/>
      <c r="L60" s="953"/>
      <c r="M60" s="953"/>
      <c r="N60" s="953"/>
      <c r="O60" s="953"/>
      <c r="P60" s="953"/>
      <c r="Q60" s="953"/>
      <c r="R60" s="953"/>
      <c r="S60" s="953"/>
      <c r="T60" s="953"/>
      <c r="U60" s="953"/>
      <c r="V60" s="914"/>
      <c r="W60" s="931" t="n">
        <v>1206</v>
      </c>
      <c r="X60" s="933" t="n">
        <v>1380</v>
      </c>
      <c r="Y60" s="933" t="n">
        <v>1160</v>
      </c>
      <c r="Z60" s="934" t="n">
        <v>-12.6086956521739</v>
      </c>
      <c r="AA60" s="935" t="n">
        <v>73.2</v>
      </c>
      <c r="AB60" s="932" t="n">
        <v>29</v>
      </c>
      <c r="AC60" s="933" t="s">
        <v>640</v>
      </c>
      <c r="AD60" s="933" t="s">
        <v>640</v>
      </c>
      <c r="AE60" s="932" t="n">
        <v>1135</v>
      </c>
      <c r="AF60" s="937" t="n">
        <v>-22.9986431478969</v>
      </c>
      <c r="AG60" s="938" t="n">
        <v>74.6</v>
      </c>
      <c r="AH60" s="912"/>
      <c r="AI60" s="912"/>
      <c r="AJ60" s="912"/>
      <c r="AK60" s="912"/>
      <c r="AL60" s="912"/>
      <c r="AM60" s="912"/>
      <c r="AN60" s="912"/>
      <c r="AO60" s="912"/>
      <c r="AP60" s="912"/>
      <c r="AQ60" s="912"/>
      <c r="AR60" s="912"/>
      <c r="AS60" s="912"/>
      <c r="AT60" s="912"/>
      <c r="AU60" s="912"/>
      <c r="AV60" s="912"/>
      <c r="AW60" s="912"/>
      <c r="AX60" s="912"/>
    </row>
    <row r="61" customFormat="false" ht="15" hidden="false" customHeight="true" outlineLevel="0" collapsed="false">
      <c r="B61" s="913"/>
      <c r="C61" s="913"/>
      <c r="D61" s="913"/>
      <c r="E61" s="939" t="s">
        <v>1065</v>
      </c>
      <c r="F61" s="939"/>
      <c r="G61" s="939"/>
      <c r="H61" s="939"/>
      <c r="I61" s="939"/>
      <c r="J61" s="939"/>
      <c r="K61" s="939"/>
      <c r="L61" s="939"/>
      <c r="M61" s="939"/>
      <c r="N61" s="939"/>
      <c r="O61" s="939"/>
      <c r="P61" s="939"/>
      <c r="Q61" s="939"/>
      <c r="R61" s="939"/>
      <c r="S61" s="939"/>
      <c r="T61" s="939"/>
      <c r="U61" s="940"/>
      <c r="V61" s="914"/>
      <c r="W61" s="931" t="n">
        <v>1107</v>
      </c>
      <c r="X61" s="932" t="n">
        <v>863</v>
      </c>
      <c r="Y61" s="933" t="n">
        <v>396</v>
      </c>
      <c r="Z61" s="934" t="n">
        <v>28.2734646581692</v>
      </c>
      <c r="AA61" s="935" t="n">
        <v>74.2</v>
      </c>
      <c r="AB61" s="932" t="n">
        <v>26</v>
      </c>
      <c r="AC61" s="935" t="n">
        <v>61.6</v>
      </c>
      <c r="AD61" s="936" t="n">
        <v>32.1</v>
      </c>
      <c r="AE61" s="932" t="n">
        <v>1157</v>
      </c>
      <c r="AF61" s="937" t="n">
        <v>15.8158158158158</v>
      </c>
      <c r="AG61" s="938" t="n">
        <v>75.9</v>
      </c>
      <c r="AH61" s="912"/>
      <c r="AI61" s="912"/>
      <c r="AJ61" s="912"/>
      <c r="AK61" s="912"/>
      <c r="AL61" s="912"/>
      <c r="AM61" s="912"/>
      <c r="AN61" s="912"/>
      <c r="AO61" s="912"/>
      <c r="AP61" s="912"/>
      <c r="AQ61" s="912"/>
      <c r="AR61" s="912"/>
      <c r="AS61" s="912"/>
      <c r="AT61" s="912"/>
      <c r="AU61" s="912"/>
      <c r="AV61" s="912"/>
      <c r="AW61" s="912"/>
      <c r="AX61" s="912"/>
    </row>
    <row r="62" customFormat="false" ht="15" hidden="false" customHeight="true" outlineLevel="0" collapsed="false">
      <c r="B62" s="913"/>
      <c r="C62" s="913"/>
      <c r="D62" s="913"/>
      <c r="F62" s="939" t="s">
        <v>1066</v>
      </c>
      <c r="G62" s="939"/>
      <c r="H62" s="939"/>
      <c r="I62" s="939"/>
      <c r="J62" s="939"/>
      <c r="K62" s="939"/>
      <c r="L62" s="939"/>
      <c r="M62" s="939"/>
      <c r="N62" s="939"/>
      <c r="O62" s="939"/>
      <c r="P62" s="939"/>
      <c r="Q62" s="939"/>
      <c r="R62" s="939"/>
      <c r="S62" s="939"/>
      <c r="T62" s="913"/>
      <c r="U62" s="913"/>
      <c r="V62" s="914"/>
      <c r="W62" s="931" t="n">
        <v>780</v>
      </c>
      <c r="X62" s="933" t="s">
        <v>640</v>
      </c>
      <c r="Y62" s="933" t="s">
        <v>640</v>
      </c>
      <c r="Z62" s="947" t="s">
        <v>640</v>
      </c>
      <c r="AA62" s="935" t="n">
        <v>48.8</v>
      </c>
      <c r="AB62" s="932" t="n">
        <v>35</v>
      </c>
      <c r="AC62" s="933" t="s">
        <v>640</v>
      </c>
      <c r="AD62" s="933" t="s">
        <v>640</v>
      </c>
      <c r="AE62" s="932" t="n">
        <v>793</v>
      </c>
      <c r="AF62" s="947" t="s">
        <v>640</v>
      </c>
      <c r="AG62" s="938" t="n">
        <v>51.6</v>
      </c>
      <c r="AH62" s="912"/>
      <c r="AI62" s="912"/>
      <c r="AJ62" s="912"/>
      <c r="AK62" s="912"/>
      <c r="AL62" s="912"/>
      <c r="AM62" s="912"/>
      <c r="AN62" s="912"/>
      <c r="AO62" s="912"/>
      <c r="AP62" s="912"/>
      <c r="AQ62" s="912"/>
      <c r="AR62" s="912"/>
      <c r="AS62" s="912"/>
      <c r="AT62" s="912"/>
      <c r="AU62" s="912"/>
      <c r="AV62" s="912"/>
      <c r="AW62" s="912"/>
      <c r="AX62" s="912"/>
    </row>
    <row r="63" customFormat="false" ht="15" hidden="false" customHeight="true" outlineLevel="0" collapsed="false">
      <c r="B63" s="913"/>
      <c r="C63" s="913"/>
      <c r="D63" s="913"/>
      <c r="E63" s="939" t="s">
        <v>1067</v>
      </c>
      <c r="F63" s="939"/>
      <c r="G63" s="939"/>
      <c r="H63" s="939"/>
      <c r="I63" s="939"/>
      <c r="J63" s="939"/>
      <c r="K63" s="939"/>
      <c r="L63" s="939"/>
      <c r="M63" s="939"/>
      <c r="N63" s="939"/>
      <c r="O63" s="939"/>
      <c r="P63" s="939"/>
      <c r="Q63" s="939"/>
      <c r="R63" s="939"/>
      <c r="S63" s="939"/>
      <c r="T63" s="939"/>
      <c r="U63" s="940"/>
      <c r="V63" s="914"/>
      <c r="W63" s="931" t="n">
        <v>1198</v>
      </c>
      <c r="X63" s="932" t="n">
        <v>1283</v>
      </c>
      <c r="Y63" s="933" t="n">
        <v>1764</v>
      </c>
      <c r="Z63" s="934" t="n">
        <v>-6.62509742790335</v>
      </c>
      <c r="AA63" s="935" t="n">
        <v>74.6</v>
      </c>
      <c r="AB63" s="932" t="n">
        <v>16</v>
      </c>
      <c r="AC63" s="935" t="n">
        <v>76.5</v>
      </c>
      <c r="AD63" s="933" t="s">
        <v>640</v>
      </c>
      <c r="AE63" s="932" t="n">
        <v>1125</v>
      </c>
      <c r="AF63" s="937" t="n">
        <v>-14.2530487804878</v>
      </c>
      <c r="AG63" s="938" t="n">
        <v>74.3</v>
      </c>
      <c r="AH63" s="912"/>
      <c r="AI63" s="912"/>
      <c r="AJ63" s="912"/>
      <c r="AK63" s="912"/>
      <c r="AL63" s="912"/>
      <c r="AM63" s="912"/>
      <c r="AN63" s="912"/>
      <c r="AO63" s="912"/>
      <c r="AP63" s="912"/>
      <c r="AQ63" s="912"/>
      <c r="AR63" s="912"/>
      <c r="AS63" s="912"/>
      <c r="AT63" s="912"/>
      <c r="AU63" s="912"/>
      <c r="AV63" s="912"/>
      <c r="AW63" s="912"/>
      <c r="AX63" s="912"/>
    </row>
    <row r="64" customFormat="false" ht="15" hidden="false" customHeight="true" outlineLevel="0" collapsed="false">
      <c r="B64" s="913"/>
      <c r="C64" s="913"/>
      <c r="D64" s="913"/>
      <c r="E64" s="939" t="s">
        <v>1068</v>
      </c>
      <c r="F64" s="939"/>
      <c r="G64" s="939"/>
      <c r="H64" s="939"/>
      <c r="I64" s="939"/>
      <c r="J64" s="939"/>
      <c r="K64" s="939"/>
      <c r="L64" s="939"/>
      <c r="M64" s="939"/>
      <c r="N64" s="939"/>
      <c r="O64" s="939"/>
      <c r="P64" s="939"/>
      <c r="Q64" s="939"/>
      <c r="R64" s="939"/>
      <c r="S64" s="939"/>
      <c r="T64" s="939"/>
      <c r="U64" s="939"/>
      <c r="V64" s="914"/>
      <c r="W64" s="931" t="n">
        <v>1298</v>
      </c>
      <c r="X64" s="932" t="n">
        <v>1300</v>
      </c>
      <c r="Y64" s="933" t="n">
        <v>1512</v>
      </c>
      <c r="Z64" s="934" t="n">
        <v>-0.153846153846149</v>
      </c>
      <c r="AA64" s="935" t="n">
        <v>77.4</v>
      </c>
      <c r="AB64" s="932" t="n">
        <v>34</v>
      </c>
      <c r="AC64" s="935" t="n">
        <v>76.1</v>
      </c>
      <c r="AD64" s="936" t="n">
        <v>87.7</v>
      </c>
      <c r="AE64" s="932" t="n">
        <v>1350</v>
      </c>
      <c r="AF64" s="937" t="n">
        <v>-3.64025695931478</v>
      </c>
      <c r="AG64" s="938" t="n">
        <v>81.1</v>
      </c>
      <c r="AH64" s="912"/>
      <c r="AI64" s="912"/>
      <c r="AJ64" s="912"/>
      <c r="AK64" s="912"/>
      <c r="AL64" s="912"/>
      <c r="AM64" s="912"/>
      <c r="AN64" s="912"/>
      <c r="AO64" s="912"/>
      <c r="AP64" s="912"/>
      <c r="AQ64" s="912"/>
      <c r="AR64" s="912"/>
      <c r="AS64" s="912"/>
      <c r="AT64" s="912"/>
      <c r="AU64" s="912"/>
      <c r="AV64" s="912"/>
      <c r="AW64" s="912"/>
      <c r="AX64" s="912"/>
    </row>
    <row r="65" customFormat="false" ht="15" hidden="false" customHeight="true" outlineLevel="0" collapsed="false">
      <c r="B65" s="913"/>
      <c r="C65" s="913"/>
      <c r="D65" s="913"/>
      <c r="E65" s="939" t="s">
        <v>1069</v>
      </c>
      <c r="F65" s="939"/>
      <c r="G65" s="939"/>
      <c r="H65" s="939"/>
      <c r="I65" s="939"/>
      <c r="J65" s="962" t="s">
        <v>1070</v>
      </c>
      <c r="K65" s="962"/>
      <c r="L65" s="962"/>
      <c r="M65" s="962"/>
      <c r="N65" s="962"/>
      <c r="O65" s="962"/>
      <c r="P65" s="962"/>
      <c r="Q65" s="962"/>
      <c r="R65" s="962"/>
      <c r="S65" s="962"/>
      <c r="T65" s="962"/>
      <c r="U65" s="945"/>
      <c r="V65" s="914"/>
      <c r="W65" s="931" t="n">
        <v>479</v>
      </c>
      <c r="X65" s="932" t="n">
        <v>432</v>
      </c>
      <c r="Y65" s="933" t="n">
        <v>419</v>
      </c>
      <c r="Z65" s="934" t="n">
        <v>10.8796296296296</v>
      </c>
      <c r="AA65" s="935" t="n">
        <v>42.2</v>
      </c>
      <c r="AB65" s="932" t="n">
        <v>24</v>
      </c>
      <c r="AC65" s="935" t="n">
        <v>38.7</v>
      </c>
      <c r="AD65" s="936" t="n">
        <v>38.6</v>
      </c>
      <c r="AE65" s="932" t="n">
        <v>475</v>
      </c>
      <c r="AF65" s="937" t="n">
        <v>5.08849557522124</v>
      </c>
      <c r="AG65" s="938" t="n">
        <v>43</v>
      </c>
      <c r="AH65" s="912"/>
      <c r="AI65" s="912"/>
      <c r="AJ65" s="912"/>
      <c r="AK65" s="912"/>
      <c r="AL65" s="912"/>
      <c r="AM65" s="912"/>
      <c r="AN65" s="912"/>
      <c r="AO65" s="912"/>
      <c r="AP65" s="912"/>
      <c r="AQ65" s="912"/>
      <c r="AR65" s="912"/>
      <c r="AS65" s="912"/>
      <c r="AT65" s="912"/>
      <c r="AU65" s="912"/>
      <c r="AV65" s="912"/>
      <c r="AW65" s="912"/>
      <c r="AX65" s="912"/>
    </row>
    <row r="66" customFormat="false" ht="15" hidden="false" customHeight="true" outlineLevel="0" collapsed="false">
      <c r="B66" s="913"/>
      <c r="C66" s="913"/>
      <c r="D66" s="913"/>
      <c r="E66" s="939" t="s">
        <v>1071</v>
      </c>
      <c r="F66" s="939"/>
      <c r="G66" s="939"/>
      <c r="H66" s="939"/>
      <c r="I66" s="939"/>
      <c r="J66" s="939"/>
      <c r="K66" s="939"/>
      <c r="L66" s="939"/>
      <c r="M66" s="939"/>
      <c r="N66" s="939"/>
      <c r="O66" s="939"/>
      <c r="P66" s="939"/>
      <c r="Q66" s="939"/>
      <c r="R66" s="939"/>
      <c r="S66" s="939"/>
      <c r="T66" s="939"/>
      <c r="U66" s="940"/>
      <c r="V66" s="914"/>
      <c r="W66" s="931" t="n">
        <v>254</v>
      </c>
      <c r="X66" s="932" t="n">
        <v>240</v>
      </c>
      <c r="Y66" s="933" t="n">
        <v>213</v>
      </c>
      <c r="Z66" s="934" t="n">
        <v>5.83333333333334</v>
      </c>
      <c r="AA66" s="935" t="n">
        <v>24.5</v>
      </c>
      <c r="AB66" s="932" t="n">
        <v>31</v>
      </c>
      <c r="AC66" s="935" t="n">
        <v>23.1</v>
      </c>
      <c r="AD66" s="936" t="n">
        <v>21</v>
      </c>
      <c r="AE66" s="932" t="n">
        <v>256</v>
      </c>
      <c r="AF66" s="937" t="n">
        <v>-8.24372759856631</v>
      </c>
      <c r="AG66" s="938" t="n">
        <v>25.1</v>
      </c>
      <c r="AH66" s="912"/>
      <c r="AI66" s="912"/>
      <c r="AJ66" s="912"/>
      <c r="AK66" s="912"/>
      <c r="AL66" s="912"/>
      <c r="AM66" s="912"/>
      <c r="AN66" s="912"/>
      <c r="AO66" s="912"/>
      <c r="AP66" s="912"/>
      <c r="AQ66" s="912"/>
      <c r="AR66" s="912"/>
      <c r="AS66" s="912"/>
      <c r="AT66" s="912"/>
      <c r="AU66" s="912"/>
      <c r="AV66" s="912"/>
      <c r="AW66" s="912"/>
      <c r="AX66" s="912"/>
    </row>
    <row r="67" customFormat="false" ht="15" hidden="false" customHeight="true" outlineLevel="0" collapsed="false">
      <c r="B67" s="913"/>
      <c r="C67" s="913"/>
      <c r="D67" s="913"/>
      <c r="E67" s="939" t="s">
        <v>1072</v>
      </c>
      <c r="F67" s="939"/>
      <c r="G67" s="939"/>
      <c r="H67" s="939"/>
      <c r="I67" s="939"/>
      <c r="J67" s="939"/>
      <c r="K67" s="939"/>
      <c r="L67" s="939"/>
      <c r="M67" s="939"/>
      <c r="N67" s="939"/>
      <c r="O67" s="939"/>
      <c r="P67" s="939"/>
      <c r="Q67" s="939"/>
      <c r="R67" s="939"/>
      <c r="S67" s="939"/>
      <c r="T67" s="939"/>
      <c r="U67" s="940"/>
      <c r="V67" s="914"/>
      <c r="W67" s="943" t="n">
        <v>1036</v>
      </c>
      <c r="X67" s="932" t="n">
        <v>1155</v>
      </c>
      <c r="Y67" s="933" t="n">
        <v>1165</v>
      </c>
      <c r="Z67" s="934" t="n">
        <v>-10.3030303030303</v>
      </c>
      <c r="AA67" s="935" t="n">
        <v>57.5</v>
      </c>
      <c r="AB67" s="932" t="n">
        <v>36</v>
      </c>
      <c r="AC67" s="935" t="n">
        <v>61.3</v>
      </c>
      <c r="AD67" s="936" t="n">
        <v>62.8</v>
      </c>
      <c r="AE67" s="932" t="n">
        <v>1039</v>
      </c>
      <c r="AF67" s="937" t="n">
        <v>-8.1343943412909</v>
      </c>
      <c r="AG67" s="938" t="n">
        <v>60.3</v>
      </c>
      <c r="AH67" s="912"/>
      <c r="AI67" s="912"/>
      <c r="AJ67" s="912"/>
      <c r="AK67" s="912"/>
      <c r="AL67" s="912"/>
      <c r="AM67" s="912"/>
      <c r="AN67" s="912"/>
      <c r="AO67" s="912"/>
      <c r="AP67" s="912"/>
      <c r="AQ67" s="912"/>
      <c r="AR67" s="912"/>
      <c r="AS67" s="912"/>
      <c r="AT67" s="912"/>
      <c r="AU67" s="912"/>
      <c r="AV67" s="912"/>
      <c r="AW67" s="912"/>
      <c r="AX67" s="912"/>
    </row>
    <row r="68" customFormat="false" ht="15" hidden="false" customHeight="true" outlineLevel="0" collapsed="false">
      <c r="B68" s="963"/>
      <c r="C68" s="964"/>
      <c r="D68" s="963"/>
      <c r="E68" s="965" t="s">
        <v>1073</v>
      </c>
      <c r="F68" s="965"/>
      <c r="G68" s="965"/>
      <c r="H68" s="965"/>
      <c r="I68" s="965"/>
      <c r="J68" s="966" t="s">
        <v>1074</v>
      </c>
      <c r="K68" s="966"/>
      <c r="L68" s="966"/>
      <c r="M68" s="966"/>
      <c r="N68" s="966"/>
      <c r="O68" s="966"/>
      <c r="P68" s="966"/>
      <c r="Q68" s="966"/>
      <c r="R68" s="966"/>
      <c r="S68" s="966"/>
      <c r="T68" s="966"/>
      <c r="U68" s="967"/>
      <c r="V68" s="968"/>
      <c r="W68" s="969" t="n">
        <v>339</v>
      </c>
      <c r="X68" s="970" t="n">
        <v>328</v>
      </c>
      <c r="Y68" s="971" t="n">
        <v>333</v>
      </c>
      <c r="Z68" s="972" t="n">
        <v>3.35365853658536</v>
      </c>
      <c r="AA68" s="973" t="n">
        <v>25.9</v>
      </c>
      <c r="AB68" s="970" t="n">
        <v>39</v>
      </c>
      <c r="AC68" s="973" t="n">
        <v>26.8</v>
      </c>
      <c r="AD68" s="974" t="n">
        <v>27.1</v>
      </c>
      <c r="AE68" s="970" t="n">
        <v>452</v>
      </c>
      <c r="AF68" s="975" t="n">
        <v>-11.1984282907662</v>
      </c>
      <c r="AG68" s="976" t="n">
        <v>34.6</v>
      </c>
      <c r="AH68" s="912"/>
      <c r="AI68" s="912"/>
      <c r="AJ68" s="912"/>
      <c r="AK68" s="912"/>
      <c r="AL68" s="912"/>
      <c r="AM68" s="912"/>
      <c r="AN68" s="912"/>
      <c r="AO68" s="912"/>
      <c r="AP68" s="912"/>
      <c r="AQ68" s="912"/>
      <c r="AR68" s="912"/>
      <c r="AS68" s="912"/>
      <c r="AT68" s="912"/>
      <c r="AU68" s="912"/>
      <c r="AV68" s="912"/>
      <c r="AW68" s="912"/>
      <c r="AX68" s="912"/>
    </row>
    <row r="69" customFormat="false" ht="12" hidden="false" customHeight="true" outlineLevel="0" collapsed="false">
      <c r="B69" s="977" t="s">
        <v>1075</v>
      </c>
      <c r="C69" s="977"/>
      <c r="D69" s="977"/>
      <c r="E69" s="977"/>
      <c r="F69" s="977"/>
      <c r="G69" s="977"/>
      <c r="H69" s="977"/>
      <c r="I69" s="977"/>
      <c r="J69" s="977"/>
      <c r="K69" s="977"/>
      <c r="L69" s="977"/>
      <c r="M69" s="977"/>
      <c r="N69" s="977"/>
      <c r="O69" s="977"/>
      <c r="P69" s="977"/>
      <c r="Q69" s="977"/>
      <c r="R69" s="977"/>
      <c r="S69" s="977"/>
      <c r="T69" s="977"/>
      <c r="U69" s="977"/>
      <c r="V69" s="977"/>
      <c r="W69" s="977"/>
      <c r="X69" s="977"/>
      <c r="Y69" s="977"/>
      <c r="Z69" s="977"/>
      <c r="AA69" s="977"/>
      <c r="AB69" s="977"/>
      <c r="AC69" s="977"/>
      <c r="AD69" s="977"/>
      <c r="AE69" s="978"/>
      <c r="AF69" s="979"/>
      <c r="AG69" s="979"/>
      <c r="AH69" s="912"/>
      <c r="AI69" s="912"/>
      <c r="AJ69" s="912"/>
      <c r="AK69" s="912"/>
      <c r="AL69" s="912"/>
      <c r="AM69" s="912"/>
      <c r="AN69" s="912"/>
      <c r="AO69" s="912"/>
      <c r="AP69" s="912"/>
      <c r="AQ69" s="912"/>
      <c r="AR69" s="912"/>
      <c r="AS69" s="912"/>
      <c r="AT69" s="912"/>
      <c r="AU69" s="912"/>
      <c r="AV69" s="912"/>
      <c r="AW69" s="912"/>
      <c r="AX69" s="912"/>
    </row>
    <row r="70" customFormat="false" ht="12" hidden="false" customHeight="true" outlineLevel="0" collapsed="false">
      <c r="B70" s="977" t="s">
        <v>1076</v>
      </c>
      <c r="C70" s="977"/>
      <c r="D70" s="977"/>
      <c r="E70" s="977"/>
      <c r="F70" s="977"/>
      <c r="G70" s="977"/>
      <c r="H70" s="977"/>
      <c r="I70" s="977"/>
      <c r="J70" s="977"/>
      <c r="K70" s="977"/>
      <c r="L70" s="977"/>
      <c r="M70" s="977"/>
      <c r="N70" s="977"/>
      <c r="O70" s="977"/>
      <c r="P70" s="977"/>
      <c r="Q70" s="977"/>
      <c r="R70" s="977"/>
      <c r="S70" s="977"/>
      <c r="T70" s="977"/>
      <c r="U70" s="977"/>
      <c r="V70" s="977"/>
      <c r="W70" s="977"/>
      <c r="X70" s="977"/>
      <c r="Y70" s="977"/>
      <c r="Z70" s="977"/>
      <c r="AA70" s="977"/>
      <c r="AB70" s="977"/>
      <c r="AC70" s="977"/>
      <c r="AD70" s="977"/>
      <c r="AG70" s="979"/>
      <c r="AH70" s="912"/>
      <c r="AI70" s="912"/>
      <c r="AJ70" s="912"/>
      <c r="AK70" s="912"/>
      <c r="AL70" s="912"/>
      <c r="AM70" s="912"/>
      <c r="AN70" s="912"/>
      <c r="AO70" s="912"/>
      <c r="AP70" s="912"/>
      <c r="AQ70" s="912"/>
      <c r="AR70" s="912"/>
      <c r="AS70" s="912"/>
      <c r="AT70" s="912"/>
      <c r="AU70" s="912"/>
      <c r="AV70" s="912"/>
      <c r="AW70" s="912"/>
      <c r="AX70" s="912"/>
    </row>
    <row r="71" customFormat="false" ht="12" hidden="false" customHeight="true" outlineLevel="0" collapsed="false">
      <c r="B71" s="980" t="s">
        <v>1077</v>
      </c>
      <c r="C71" s="980"/>
      <c r="D71" s="980"/>
      <c r="E71" s="980"/>
      <c r="F71" s="980"/>
      <c r="G71" s="980"/>
      <c r="H71" s="980"/>
      <c r="I71" s="980"/>
      <c r="J71" s="980"/>
      <c r="K71" s="980"/>
      <c r="L71" s="980"/>
      <c r="M71" s="980"/>
      <c r="N71" s="980"/>
      <c r="O71" s="980"/>
      <c r="P71" s="980"/>
      <c r="Q71" s="980"/>
      <c r="R71" s="980"/>
      <c r="S71" s="980"/>
      <c r="T71" s="980"/>
      <c r="U71" s="980"/>
      <c r="V71" s="980"/>
      <c r="W71" s="980"/>
      <c r="X71" s="980"/>
      <c r="Y71" s="980"/>
      <c r="Z71" s="980"/>
      <c r="AA71" s="980"/>
      <c r="AB71" s="980"/>
      <c r="AC71" s="980"/>
      <c r="AD71" s="980"/>
      <c r="AE71" s="980"/>
      <c r="AG71" s="979"/>
      <c r="AH71" s="912"/>
      <c r="AI71" s="912"/>
      <c r="AJ71" s="912"/>
      <c r="AK71" s="912"/>
      <c r="AL71" s="912"/>
      <c r="AM71" s="912"/>
      <c r="AN71" s="912"/>
      <c r="AO71" s="912"/>
      <c r="AP71" s="912"/>
      <c r="AQ71" s="912"/>
      <c r="AR71" s="912"/>
      <c r="AS71" s="912"/>
      <c r="AT71" s="912"/>
      <c r="AU71" s="912"/>
      <c r="AV71" s="912"/>
      <c r="AW71" s="912"/>
      <c r="AX71" s="912"/>
    </row>
    <row r="72" customFormat="false" ht="12" hidden="false" customHeight="false" outlineLevel="0" collapsed="false">
      <c r="B72" s="981"/>
      <c r="C72" s="981"/>
      <c r="F72" s="982" t="s">
        <v>1078</v>
      </c>
      <c r="AH72" s="912"/>
      <c r="AI72" s="912"/>
      <c r="AJ72" s="912"/>
      <c r="AK72" s="912"/>
      <c r="AL72" s="912"/>
      <c r="AM72" s="912"/>
      <c r="AN72" s="912"/>
      <c r="AO72" s="912"/>
      <c r="AP72" s="912"/>
      <c r="AQ72" s="912"/>
      <c r="AR72" s="912"/>
      <c r="AS72" s="912"/>
      <c r="AT72" s="912"/>
      <c r="AU72" s="912"/>
      <c r="AV72" s="912"/>
      <c r="AW72" s="912"/>
      <c r="AX72" s="912"/>
    </row>
    <row r="73" customFormat="false" ht="12.95" hidden="false" customHeight="true" outlineLevel="0" collapsed="false">
      <c r="B73" s="983" t="s">
        <v>1079</v>
      </c>
      <c r="C73" s="983"/>
      <c r="D73" s="984"/>
      <c r="E73" s="984"/>
      <c r="F73" s="985"/>
      <c r="G73" s="986"/>
      <c r="H73" s="986"/>
      <c r="I73" s="986"/>
      <c r="J73" s="986"/>
      <c r="K73" s="986"/>
      <c r="L73" s="987"/>
      <c r="M73" s="988"/>
      <c r="N73" s="912"/>
      <c r="O73" s="912"/>
      <c r="P73" s="912"/>
      <c r="Q73" s="912"/>
      <c r="R73" s="912"/>
      <c r="S73" s="912"/>
      <c r="T73" s="912"/>
      <c r="U73" s="912"/>
      <c r="V73" s="912"/>
      <c r="W73" s="912"/>
      <c r="X73" s="912"/>
      <c r="Y73" s="912"/>
      <c r="Z73" s="912"/>
      <c r="AA73" s="912"/>
      <c r="AB73" s="912"/>
      <c r="AC73" s="912"/>
      <c r="AD73" s="912"/>
      <c r="AE73" s="912"/>
      <c r="AF73" s="912"/>
      <c r="AG73" s="912"/>
      <c r="AH73" s="912"/>
      <c r="AI73" s="912"/>
      <c r="AJ73" s="912"/>
      <c r="AK73" s="912"/>
      <c r="AL73" s="912"/>
      <c r="AM73" s="912"/>
      <c r="AN73" s="912"/>
      <c r="AO73" s="912"/>
      <c r="AP73" s="912"/>
      <c r="AQ73" s="912"/>
      <c r="AR73" s="912"/>
      <c r="AS73" s="912"/>
      <c r="AT73" s="912"/>
      <c r="AU73" s="912"/>
      <c r="AV73" s="912"/>
      <c r="AW73" s="912"/>
      <c r="AX73" s="912"/>
    </row>
    <row r="74" customFormat="false" ht="12" hidden="false" customHeight="false" outlineLevel="0" collapsed="false">
      <c r="B74" s="983"/>
      <c r="C74" s="983"/>
      <c r="D74" s="984"/>
      <c r="E74" s="984"/>
      <c r="F74" s="989"/>
      <c r="G74" s="983"/>
      <c r="H74" s="983"/>
      <c r="I74" s="983"/>
      <c r="J74" s="983"/>
      <c r="K74" s="983"/>
      <c r="L74" s="987"/>
      <c r="M74" s="988"/>
      <c r="N74" s="912"/>
      <c r="O74" s="912"/>
      <c r="P74" s="912"/>
      <c r="Q74" s="912"/>
      <c r="R74" s="912"/>
      <c r="S74" s="912"/>
      <c r="T74" s="912"/>
      <c r="U74" s="912"/>
      <c r="V74" s="912"/>
      <c r="W74" s="912"/>
      <c r="X74" s="912"/>
      <c r="Y74" s="912"/>
      <c r="Z74" s="912"/>
      <c r="AA74" s="912"/>
      <c r="AB74" s="912"/>
      <c r="AC74" s="912"/>
      <c r="AD74" s="912"/>
      <c r="AE74" s="912"/>
      <c r="AF74" s="912"/>
      <c r="AG74" s="912"/>
      <c r="AH74" s="912"/>
      <c r="AI74" s="912"/>
      <c r="AJ74" s="912"/>
      <c r="AK74" s="912"/>
      <c r="AL74" s="912"/>
      <c r="AM74" s="912"/>
      <c r="AN74" s="912"/>
      <c r="AO74" s="912"/>
      <c r="AP74" s="912"/>
      <c r="AQ74" s="912"/>
      <c r="AR74" s="912"/>
      <c r="AS74" s="912"/>
      <c r="AT74" s="912"/>
      <c r="AU74" s="912"/>
      <c r="AV74" s="912"/>
      <c r="AW74" s="912"/>
      <c r="AX74" s="912"/>
    </row>
    <row r="75" customFormat="false" ht="12" hidden="false" customHeight="false" outlineLevel="0" collapsed="false">
      <c r="B75" s="983"/>
      <c r="C75" s="983"/>
      <c r="D75" s="984"/>
      <c r="E75" s="984"/>
      <c r="F75" s="989"/>
      <c r="G75" s="983"/>
      <c r="H75" s="983"/>
      <c r="I75" s="983"/>
      <c r="J75" s="983"/>
      <c r="K75" s="983"/>
      <c r="L75" s="987"/>
      <c r="M75" s="988"/>
      <c r="N75" s="912"/>
      <c r="O75" s="912"/>
      <c r="P75" s="912"/>
      <c r="Q75" s="912"/>
      <c r="R75" s="912"/>
      <c r="S75" s="912"/>
      <c r="T75" s="912"/>
      <c r="U75" s="912"/>
      <c r="V75" s="912"/>
      <c r="W75" s="912"/>
      <c r="X75" s="912"/>
      <c r="Y75" s="912"/>
      <c r="Z75" s="912"/>
      <c r="AA75" s="912"/>
      <c r="AB75" s="912"/>
      <c r="AC75" s="912"/>
      <c r="AD75" s="912"/>
      <c r="AE75" s="912"/>
      <c r="AF75" s="912"/>
      <c r="AG75" s="912"/>
      <c r="AH75" s="912"/>
      <c r="AI75" s="912"/>
      <c r="AJ75" s="912"/>
      <c r="AK75" s="912"/>
      <c r="AL75" s="912"/>
      <c r="AM75" s="912"/>
      <c r="AN75" s="912"/>
      <c r="AO75" s="912"/>
      <c r="AP75" s="912"/>
      <c r="AQ75" s="912"/>
      <c r="AR75" s="912"/>
      <c r="AS75" s="912"/>
      <c r="AT75" s="912"/>
      <c r="AU75" s="912"/>
      <c r="AV75" s="912"/>
      <c r="AW75" s="912"/>
      <c r="AX75" s="912"/>
    </row>
    <row r="76" customFormat="false" ht="12" hidden="false" customHeight="false" outlineLevel="0" collapsed="false">
      <c r="B76" s="983"/>
      <c r="C76" s="983"/>
      <c r="D76" s="984"/>
      <c r="E76" s="984"/>
      <c r="F76" s="989"/>
      <c r="G76" s="983"/>
      <c r="H76" s="983"/>
      <c r="I76" s="983"/>
      <c r="J76" s="983"/>
      <c r="K76" s="983"/>
      <c r="L76" s="987"/>
      <c r="M76" s="988"/>
      <c r="N76" s="912"/>
      <c r="O76" s="912"/>
      <c r="P76" s="912"/>
      <c r="Q76" s="912"/>
      <c r="R76" s="912"/>
      <c r="S76" s="912"/>
      <c r="T76" s="912"/>
      <c r="U76" s="912"/>
      <c r="V76" s="912"/>
      <c r="W76" s="912"/>
      <c r="X76" s="912"/>
      <c r="Y76" s="912"/>
      <c r="Z76" s="912"/>
      <c r="AA76" s="912"/>
      <c r="AB76" s="912"/>
      <c r="AC76" s="912"/>
      <c r="AD76" s="912"/>
      <c r="AE76" s="912"/>
      <c r="AF76" s="912"/>
      <c r="AG76" s="912"/>
      <c r="AH76" s="912"/>
      <c r="AI76" s="912"/>
      <c r="AJ76" s="912"/>
      <c r="AK76" s="912"/>
      <c r="AL76" s="912"/>
      <c r="AM76" s="912"/>
      <c r="AN76" s="912"/>
      <c r="AO76" s="912"/>
      <c r="AP76" s="912"/>
      <c r="AQ76" s="912"/>
      <c r="AR76" s="912"/>
      <c r="AS76" s="912"/>
      <c r="AT76" s="912"/>
      <c r="AU76" s="912"/>
      <c r="AV76" s="912"/>
      <c r="AW76" s="912"/>
      <c r="AX76" s="912"/>
    </row>
    <row r="77" customFormat="false" ht="12" hidden="false" customHeight="false" outlineLevel="0" collapsed="false">
      <c r="B77" s="983"/>
      <c r="C77" s="983"/>
      <c r="D77" s="984"/>
      <c r="E77" s="984"/>
      <c r="F77" s="989"/>
      <c r="G77" s="983"/>
      <c r="H77" s="983"/>
      <c r="I77" s="983"/>
      <c r="J77" s="983"/>
      <c r="K77" s="983"/>
      <c r="L77" s="987"/>
      <c r="M77" s="988"/>
      <c r="N77" s="912"/>
      <c r="O77" s="912"/>
      <c r="P77" s="912"/>
      <c r="Q77" s="912"/>
      <c r="R77" s="912"/>
      <c r="S77" s="912"/>
      <c r="T77" s="912"/>
      <c r="U77" s="912"/>
      <c r="V77" s="912"/>
      <c r="W77" s="912"/>
      <c r="X77" s="912"/>
      <c r="Y77" s="912"/>
      <c r="Z77" s="912"/>
      <c r="AA77" s="912"/>
      <c r="AB77" s="912"/>
      <c r="AC77" s="912"/>
      <c r="AD77" s="912"/>
      <c r="AE77" s="912"/>
      <c r="AF77" s="912"/>
      <c r="AG77" s="912"/>
      <c r="AH77" s="912"/>
      <c r="AI77" s="912"/>
      <c r="AJ77" s="912"/>
      <c r="AK77" s="912"/>
      <c r="AL77" s="912"/>
      <c r="AM77" s="912"/>
      <c r="AN77" s="912"/>
      <c r="AO77" s="912"/>
      <c r="AP77" s="912"/>
      <c r="AQ77" s="912"/>
      <c r="AR77" s="912"/>
      <c r="AS77" s="912"/>
      <c r="AT77" s="912"/>
      <c r="AU77" s="912"/>
      <c r="AV77" s="912"/>
      <c r="AW77" s="912"/>
      <c r="AX77" s="912"/>
    </row>
    <row r="78" customFormat="false" ht="12" hidden="false" customHeight="false" outlineLevel="0" collapsed="false">
      <c r="B78" s="983"/>
      <c r="C78" s="983"/>
      <c r="D78" s="984"/>
      <c r="E78" s="984"/>
      <c r="F78" s="989"/>
      <c r="G78" s="983"/>
      <c r="H78" s="983"/>
      <c r="I78" s="983"/>
      <c r="J78" s="983"/>
      <c r="K78" s="983"/>
      <c r="L78" s="987"/>
      <c r="M78" s="988"/>
      <c r="N78" s="912"/>
      <c r="O78" s="912"/>
      <c r="P78" s="912"/>
      <c r="Q78" s="912"/>
      <c r="R78" s="912"/>
      <c r="S78" s="912"/>
      <c r="T78" s="912"/>
      <c r="U78" s="912"/>
      <c r="V78" s="912"/>
      <c r="W78" s="912"/>
      <c r="X78" s="912"/>
      <c r="Y78" s="912"/>
      <c r="Z78" s="912"/>
      <c r="AA78" s="912"/>
      <c r="AB78" s="912"/>
      <c r="AC78" s="912"/>
      <c r="AD78" s="912"/>
      <c r="AE78" s="912"/>
      <c r="AF78" s="912"/>
      <c r="AG78" s="912"/>
      <c r="AH78" s="912"/>
      <c r="AI78" s="912"/>
      <c r="AJ78" s="912"/>
      <c r="AK78" s="912"/>
      <c r="AL78" s="912"/>
      <c r="AM78" s="912"/>
      <c r="AN78" s="912"/>
      <c r="AO78" s="912"/>
      <c r="AP78" s="912"/>
      <c r="AQ78" s="912"/>
      <c r="AR78" s="912"/>
      <c r="AS78" s="912"/>
      <c r="AT78" s="912"/>
      <c r="AU78" s="912"/>
      <c r="AV78" s="912"/>
      <c r="AW78" s="912"/>
      <c r="AX78" s="912"/>
    </row>
    <row r="79" customFormat="false" ht="12" hidden="false" customHeight="false" outlineLevel="0" collapsed="false">
      <c r="B79" s="983"/>
      <c r="C79" s="983"/>
      <c r="D79" s="984"/>
      <c r="E79" s="984"/>
      <c r="F79" s="989"/>
      <c r="G79" s="983"/>
      <c r="H79" s="983"/>
      <c r="I79" s="983"/>
      <c r="J79" s="983"/>
      <c r="K79" s="983"/>
      <c r="L79" s="987"/>
      <c r="M79" s="988"/>
      <c r="N79" s="912"/>
      <c r="O79" s="912"/>
      <c r="P79" s="912"/>
      <c r="Q79" s="912"/>
      <c r="R79" s="912"/>
      <c r="S79" s="912"/>
      <c r="T79" s="912"/>
      <c r="U79" s="912"/>
      <c r="V79" s="912"/>
      <c r="W79" s="912"/>
      <c r="X79" s="912"/>
      <c r="Y79" s="912"/>
      <c r="Z79" s="912"/>
      <c r="AA79" s="912"/>
      <c r="AB79" s="912"/>
      <c r="AC79" s="912"/>
      <c r="AD79" s="912"/>
      <c r="AE79" s="912"/>
      <c r="AF79" s="912"/>
      <c r="AG79" s="912"/>
      <c r="AH79" s="912"/>
      <c r="AI79" s="912"/>
      <c r="AJ79" s="912"/>
      <c r="AK79" s="912"/>
      <c r="AL79" s="912"/>
      <c r="AM79" s="912"/>
      <c r="AN79" s="912"/>
      <c r="AO79" s="912"/>
      <c r="AP79" s="912"/>
      <c r="AQ79" s="912"/>
      <c r="AR79" s="912"/>
      <c r="AS79" s="912"/>
      <c r="AT79" s="912"/>
      <c r="AU79" s="912"/>
      <c r="AV79" s="912"/>
      <c r="AW79" s="912"/>
      <c r="AX79" s="912"/>
    </row>
    <row r="80" customFormat="false" ht="12" hidden="false" customHeight="false" outlineLevel="0" collapsed="false">
      <c r="B80" s="983"/>
      <c r="C80" s="983"/>
      <c r="D80" s="984"/>
      <c r="E80" s="984"/>
      <c r="F80" s="989"/>
      <c r="G80" s="983"/>
      <c r="H80" s="983"/>
      <c r="I80" s="983"/>
      <c r="J80" s="983"/>
      <c r="K80" s="983"/>
      <c r="L80" s="987"/>
      <c r="M80" s="988"/>
      <c r="N80" s="912"/>
      <c r="O80" s="912"/>
      <c r="P80" s="912"/>
      <c r="Q80" s="912"/>
      <c r="R80" s="912"/>
      <c r="S80" s="912"/>
      <c r="T80" s="912"/>
      <c r="U80" s="912"/>
      <c r="V80" s="912"/>
      <c r="W80" s="912"/>
      <c r="X80" s="912"/>
      <c r="Y80" s="912"/>
      <c r="Z80" s="912"/>
      <c r="AA80" s="912"/>
      <c r="AB80" s="912"/>
      <c r="AC80" s="912"/>
      <c r="AD80" s="912"/>
      <c r="AE80" s="912"/>
      <c r="AF80" s="912"/>
      <c r="AG80" s="912"/>
      <c r="AH80" s="912"/>
      <c r="AI80" s="912"/>
      <c r="AJ80" s="912"/>
      <c r="AK80" s="912"/>
      <c r="AL80" s="912"/>
      <c r="AM80" s="912"/>
      <c r="AN80" s="912"/>
      <c r="AO80" s="912"/>
      <c r="AP80" s="912"/>
      <c r="AQ80" s="912"/>
      <c r="AR80" s="912"/>
      <c r="AS80" s="912"/>
      <c r="AT80" s="912"/>
      <c r="AU80" s="912"/>
      <c r="AV80" s="912"/>
      <c r="AW80" s="912"/>
      <c r="AX80" s="912"/>
    </row>
    <row r="81" customFormat="false" ht="12" hidden="false" customHeight="false" outlineLevel="0" collapsed="false">
      <c r="B81" s="983"/>
      <c r="C81" s="983"/>
      <c r="D81" s="984"/>
      <c r="E81" s="984"/>
      <c r="F81" s="989"/>
      <c r="G81" s="983"/>
      <c r="H81" s="983"/>
      <c r="I81" s="983"/>
      <c r="J81" s="983"/>
      <c r="K81" s="983"/>
      <c r="L81" s="987"/>
      <c r="M81" s="988"/>
      <c r="N81" s="912"/>
      <c r="O81" s="912"/>
      <c r="P81" s="912"/>
      <c r="Q81" s="912"/>
      <c r="R81" s="912"/>
      <c r="S81" s="912"/>
      <c r="T81" s="912"/>
      <c r="U81" s="912"/>
      <c r="V81" s="912"/>
      <c r="W81" s="912"/>
      <c r="X81" s="912"/>
      <c r="Y81" s="912"/>
      <c r="Z81" s="912"/>
      <c r="AA81" s="912"/>
      <c r="AB81" s="912"/>
      <c r="AC81" s="912"/>
      <c r="AD81" s="912"/>
      <c r="AE81" s="912"/>
      <c r="AF81" s="912"/>
      <c r="AG81" s="912"/>
      <c r="AH81" s="912"/>
      <c r="AI81" s="912"/>
      <c r="AJ81" s="912"/>
      <c r="AK81" s="912"/>
      <c r="AL81" s="912"/>
      <c r="AM81" s="912"/>
      <c r="AN81" s="912"/>
      <c r="AO81" s="912"/>
      <c r="AP81" s="912"/>
      <c r="AQ81" s="912"/>
      <c r="AR81" s="912"/>
      <c r="AS81" s="912"/>
      <c r="AT81" s="912"/>
      <c r="AU81" s="912"/>
      <c r="AV81" s="912"/>
      <c r="AW81" s="912"/>
      <c r="AX81" s="912"/>
    </row>
    <row r="82" customFormat="false" ht="12" hidden="false" customHeight="false" outlineLevel="0" collapsed="false">
      <c r="B82" s="912"/>
      <c r="C82" s="912"/>
      <c r="D82" s="912"/>
      <c r="E82" s="912"/>
      <c r="F82" s="912"/>
      <c r="G82" s="912"/>
      <c r="H82" s="912"/>
      <c r="I82" s="912"/>
      <c r="J82" s="912"/>
      <c r="K82" s="912"/>
      <c r="L82" s="912"/>
      <c r="M82" s="912"/>
      <c r="N82" s="912"/>
      <c r="O82" s="912"/>
      <c r="P82" s="912"/>
      <c r="Q82" s="912"/>
      <c r="R82" s="912"/>
      <c r="S82" s="912"/>
      <c r="T82" s="912"/>
      <c r="U82" s="912"/>
      <c r="V82" s="912"/>
      <c r="W82" s="912"/>
      <c r="X82" s="912"/>
      <c r="Y82" s="912"/>
      <c r="Z82" s="912"/>
      <c r="AA82" s="912"/>
      <c r="AB82" s="912"/>
      <c r="AC82" s="912"/>
      <c r="AD82" s="912"/>
      <c r="AE82" s="912"/>
      <c r="AF82" s="912"/>
      <c r="AG82" s="912"/>
      <c r="AH82" s="912"/>
      <c r="AI82" s="912"/>
      <c r="AJ82" s="912"/>
      <c r="AK82" s="912"/>
      <c r="AL82" s="912"/>
      <c r="AM82" s="912"/>
      <c r="AN82" s="912"/>
      <c r="AO82" s="912"/>
      <c r="AP82" s="912"/>
      <c r="AQ82" s="912"/>
      <c r="AR82" s="912"/>
      <c r="AS82" s="912"/>
      <c r="AT82" s="912"/>
      <c r="AU82" s="912"/>
      <c r="AV82" s="912"/>
      <c r="AW82" s="912"/>
      <c r="AX82" s="912"/>
    </row>
    <row r="83" customFormat="false" ht="12" hidden="false" customHeight="false" outlineLevel="0" collapsed="false">
      <c r="B83" s="912"/>
      <c r="C83" s="912"/>
      <c r="D83" s="912"/>
      <c r="E83" s="912"/>
      <c r="F83" s="912"/>
      <c r="G83" s="912"/>
      <c r="H83" s="912"/>
      <c r="I83" s="912"/>
      <c r="J83" s="912"/>
      <c r="K83" s="912"/>
      <c r="L83" s="912"/>
      <c r="M83" s="912"/>
      <c r="N83" s="912"/>
      <c r="O83" s="912"/>
      <c r="P83" s="912"/>
      <c r="Q83" s="912"/>
      <c r="R83" s="912"/>
      <c r="S83" s="912"/>
      <c r="T83" s="912"/>
      <c r="U83" s="912"/>
      <c r="V83" s="912"/>
      <c r="W83" s="912"/>
      <c r="X83" s="912"/>
      <c r="Y83" s="912"/>
      <c r="Z83" s="912"/>
      <c r="AA83" s="912"/>
      <c r="AB83" s="912"/>
      <c r="AC83" s="912"/>
      <c r="AD83" s="912"/>
      <c r="AE83" s="912"/>
      <c r="AF83" s="912"/>
      <c r="AG83" s="912"/>
      <c r="AH83" s="912"/>
      <c r="AI83" s="912"/>
      <c r="AJ83" s="912"/>
      <c r="AK83" s="912"/>
      <c r="AL83" s="912"/>
      <c r="AM83" s="912"/>
      <c r="AN83" s="912"/>
      <c r="AO83" s="912"/>
      <c r="AP83" s="912"/>
      <c r="AQ83" s="912"/>
      <c r="AR83" s="912"/>
      <c r="AS83" s="912"/>
      <c r="AT83" s="912"/>
      <c r="AU83" s="912"/>
      <c r="AV83" s="912"/>
      <c r="AW83" s="912"/>
      <c r="AX83" s="912"/>
    </row>
    <row r="84" customFormat="false" ht="12" hidden="false" customHeight="false" outlineLevel="0" collapsed="false">
      <c r="B84" s="912"/>
      <c r="C84" s="912"/>
      <c r="D84" s="912"/>
      <c r="E84" s="912"/>
      <c r="F84" s="912"/>
      <c r="G84" s="912"/>
      <c r="H84" s="912"/>
      <c r="I84" s="912"/>
      <c r="J84" s="912"/>
      <c r="K84" s="912"/>
      <c r="L84" s="912"/>
      <c r="M84" s="912"/>
      <c r="N84" s="912"/>
      <c r="O84" s="912"/>
      <c r="P84" s="912"/>
      <c r="Q84" s="912"/>
      <c r="R84" s="912"/>
      <c r="S84" s="912"/>
      <c r="T84" s="912"/>
      <c r="U84" s="912"/>
      <c r="V84" s="912"/>
      <c r="W84" s="912"/>
      <c r="X84" s="912"/>
      <c r="Y84" s="912"/>
      <c r="Z84" s="912"/>
      <c r="AA84" s="912"/>
      <c r="AB84" s="912"/>
      <c r="AC84" s="912"/>
      <c r="AD84" s="912"/>
      <c r="AE84" s="912"/>
      <c r="AF84" s="912"/>
      <c r="AG84" s="912"/>
      <c r="AH84" s="912"/>
      <c r="AI84" s="912"/>
      <c r="AJ84" s="912"/>
      <c r="AK84" s="912"/>
      <c r="AL84" s="912"/>
      <c r="AM84" s="912"/>
      <c r="AN84" s="912"/>
      <c r="AO84" s="912"/>
      <c r="AP84" s="912"/>
      <c r="AQ84" s="912"/>
      <c r="AR84" s="912"/>
      <c r="AS84" s="912"/>
      <c r="AT84" s="912"/>
      <c r="AU84" s="912"/>
      <c r="AV84" s="912"/>
      <c r="AW84" s="912"/>
      <c r="AX84" s="912"/>
    </row>
    <row r="85" customFormat="false" ht="12" hidden="false" customHeight="false" outlineLevel="0" collapsed="false">
      <c r="B85" s="912"/>
      <c r="C85" s="912"/>
      <c r="D85" s="912"/>
      <c r="E85" s="912"/>
      <c r="F85" s="912"/>
      <c r="G85" s="912"/>
      <c r="H85" s="912"/>
      <c r="I85" s="912"/>
      <c r="J85" s="912"/>
      <c r="K85" s="912"/>
      <c r="L85" s="912"/>
      <c r="M85" s="912"/>
      <c r="N85" s="912"/>
      <c r="O85" s="912"/>
      <c r="P85" s="912"/>
      <c r="Q85" s="912"/>
      <c r="R85" s="912"/>
      <c r="S85" s="912"/>
      <c r="T85" s="912"/>
      <c r="U85" s="912"/>
      <c r="V85" s="912"/>
      <c r="W85" s="912"/>
      <c r="X85" s="912"/>
      <c r="Y85" s="912"/>
      <c r="Z85" s="912"/>
      <c r="AA85" s="912"/>
      <c r="AB85" s="912"/>
      <c r="AC85" s="912"/>
      <c r="AD85" s="912"/>
      <c r="AE85" s="912"/>
      <c r="AF85" s="912"/>
      <c r="AG85" s="912"/>
      <c r="AH85" s="912"/>
      <c r="AI85" s="912"/>
      <c r="AJ85" s="912"/>
      <c r="AK85" s="912"/>
      <c r="AL85" s="912"/>
      <c r="AM85" s="912"/>
      <c r="AN85" s="912"/>
      <c r="AO85" s="912"/>
      <c r="AP85" s="912"/>
      <c r="AQ85" s="912"/>
      <c r="AR85" s="912"/>
      <c r="AS85" s="912"/>
      <c r="AT85" s="912"/>
      <c r="AU85" s="912"/>
      <c r="AV85" s="912"/>
      <c r="AW85" s="912"/>
      <c r="AX85" s="912"/>
    </row>
    <row r="86" customFormat="false" ht="12" hidden="false" customHeight="false" outlineLevel="0" collapsed="false">
      <c r="B86" s="912"/>
      <c r="C86" s="912"/>
      <c r="D86" s="912"/>
      <c r="E86" s="912"/>
      <c r="F86" s="912"/>
      <c r="G86" s="912"/>
      <c r="H86" s="912"/>
      <c r="I86" s="912"/>
      <c r="J86" s="912"/>
      <c r="K86" s="912"/>
      <c r="L86" s="912"/>
      <c r="M86" s="912"/>
      <c r="N86" s="912"/>
      <c r="O86" s="912"/>
      <c r="P86" s="912"/>
      <c r="Q86" s="912"/>
      <c r="R86" s="912"/>
      <c r="S86" s="912"/>
      <c r="T86" s="912"/>
      <c r="U86" s="912"/>
      <c r="V86" s="912"/>
      <c r="W86" s="912"/>
      <c r="X86" s="912"/>
      <c r="Y86" s="912"/>
      <c r="Z86" s="912"/>
      <c r="AA86" s="912"/>
      <c r="AB86" s="912"/>
      <c r="AC86" s="912"/>
      <c r="AD86" s="912"/>
      <c r="AE86" s="912"/>
      <c r="AF86" s="912"/>
      <c r="AG86" s="912"/>
      <c r="AH86" s="912"/>
      <c r="AI86" s="912"/>
      <c r="AJ86" s="912"/>
      <c r="AK86" s="912"/>
      <c r="AL86" s="912"/>
      <c r="AM86" s="912"/>
      <c r="AN86" s="912"/>
      <c r="AO86" s="912"/>
      <c r="AP86" s="912"/>
      <c r="AQ86" s="912"/>
      <c r="AR86" s="912"/>
      <c r="AS86" s="912"/>
      <c r="AT86" s="912"/>
      <c r="AU86" s="912"/>
      <c r="AV86" s="912"/>
      <c r="AW86" s="912"/>
      <c r="AX86" s="912"/>
    </row>
    <row r="87" customFormat="false" ht="12" hidden="false" customHeight="false" outlineLevel="0" collapsed="false">
      <c r="B87" s="912"/>
      <c r="C87" s="912"/>
      <c r="D87" s="912"/>
      <c r="E87" s="912"/>
      <c r="F87" s="912"/>
      <c r="G87" s="912"/>
      <c r="H87" s="912"/>
      <c r="I87" s="912"/>
      <c r="J87" s="912"/>
      <c r="K87" s="912"/>
      <c r="L87" s="912"/>
      <c r="M87" s="912"/>
      <c r="N87" s="912"/>
      <c r="O87" s="912"/>
      <c r="P87" s="912"/>
      <c r="Q87" s="912"/>
      <c r="R87" s="912"/>
      <c r="S87" s="912"/>
      <c r="T87" s="912"/>
      <c r="U87" s="912"/>
      <c r="V87" s="912"/>
      <c r="W87" s="912"/>
      <c r="X87" s="912"/>
      <c r="Y87" s="912"/>
      <c r="Z87" s="912"/>
      <c r="AA87" s="912"/>
      <c r="AB87" s="912"/>
      <c r="AC87" s="912"/>
      <c r="AD87" s="912"/>
      <c r="AE87" s="912"/>
      <c r="AF87" s="912"/>
      <c r="AG87" s="912"/>
      <c r="AH87" s="912"/>
      <c r="AI87" s="912"/>
      <c r="AJ87" s="912"/>
      <c r="AK87" s="912"/>
      <c r="AL87" s="912"/>
      <c r="AM87" s="912"/>
      <c r="AN87" s="912"/>
      <c r="AO87" s="912"/>
      <c r="AP87" s="912"/>
      <c r="AQ87" s="912"/>
      <c r="AR87" s="912"/>
      <c r="AS87" s="912"/>
      <c r="AT87" s="912"/>
      <c r="AU87" s="912"/>
      <c r="AV87" s="912"/>
      <c r="AW87" s="912"/>
      <c r="AX87" s="912"/>
    </row>
    <row r="88" customFormat="false" ht="12" hidden="false" customHeight="false" outlineLevel="0" collapsed="false">
      <c r="B88" s="912"/>
      <c r="C88" s="912"/>
      <c r="D88" s="912"/>
      <c r="E88" s="912"/>
      <c r="F88" s="912"/>
      <c r="G88" s="912"/>
      <c r="H88" s="912"/>
      <c r="I88" s="912"/>
      <c r="J88" s="912"/>
      <c r="K88" s="912"/>
      <c r="L88" s="912"/>
      <c r="M88" s="912"/>
      <c r="N88" s="912"/>
      <c r="O88" s="912"/>
      <c r="P88" s="912"/>
      <c r="Q88" s="912"/>
      <c r="R88" s="912"/>
      <c r="S88" s="912"/>
      <c r="T88" s="912"/>
      <c r="U88" s="912"/>
      <c r="V88" s="912"/>
      <c r="W88" s="912"/>
      <c r="X88" s="912"/>
      <c r="Y88" s="912"/>
      <c r="Z88" s="912"/>
      <c r="AA88" s="912"/>
      <c r="AB88" s="912"/>
      <c r="AC88" s="912"/>
      <c r="AD88" s="912"/>
      <c r="AE88" s="912"/>
      <c r="AF88" s="912"/>
      <c r="AG88" s="912"/>
      <c r="AH88" s="912"/>
      <c r="AI88" s="912"/>
      <c r="AJ88" s="912"/>
      <c r="AK88" s="912"/>
      <c r="AL88" s="912"/>
      <c r="AM88" s="912"/>
      <c r="AN88" s="912"/>
      <c r="AO88" s="912"/>
      <c r="AP88" s="912"/>
      <c r="AQ88" s="912"/>
      <c r="AR88" s="912"/>
      <c r="AS88" s="912"/>
      <c r="AT88" s="912"/>
      <c r="AU88" s="912"/>
      <c r="AV88" s="912"/>
      <c r="AW88" s="912"/>
      <c r="AX88" s="912"/>
    </row>
    <row r="89" customFormat="false" ht="12" hidden="false" customHeight="false" outlineLevel="0" collapsed="false">
      <c r="B89" s="912"/>
      <c r="C89" s="912"/>
      <c r="D89" s="912"/>
      <c r="E89" s="912"/>
      <c r="F89" s="912"/>
      <c r="G89" s="912"/>
      <c r="H89" s="912"/>
      <c r="I89" s="912"/>
      <c r="J89" s="912"/>
      <c r="K89" s="912"/>
      <c r="L89" s="912"/>
      <c r="M89" s="912"/>
      <c r="N89" s="912"/>
      <c r="O89" s="912"/>
      <c r="P89" s="912"/>
      <c r="Q89" s="912"/>
      <c r="R89" s="912"/>
      <c r="S89" s="912"/>
      <c r="T89" s="912"/>
      <c r="U89" s="912"/>
      <c r="V89" s="912"/>
      <c r="W89" s="912"/>
      <c r="X89" s="912"/>
      <c r="Y89" s="912"/>
      <c r="Z89" s="912"/>
      <c r="AA89" s="912"/>
      <c r="AB89" s="912"/>
      <c r="AC89" s="912"/>
      <c r="AD89" s="912"/>
      <c r="AE89" s="912"/>
      <c r="AF89" s="912"/>
      <c r="AG89" s="912"/>
      <c r="AH89" s="912"/>
      <c r="AI89" s="912"/>
      <c r="AJ89" s="912"/>
      <c r="AK89" s="912"/>
      <c r="AL89" s="912"/>
      <c r="AM89" s="912"/>
      <c r="AN89" s="912"/>
      <c r="AO89" s="912"/>
      <c r="AP89" s="912"/>
      <c r="AQ89" s="912"/>
      <c r="AR89" s="912"/>
      <c r="AS89" s="912"/>
      <c r="AT89" s="912"/>
      <c r="AU89" s="912"/>
      <c r="AV89" s="912"/>
      <c r="AW89" s="912"/>
      <c r="AX89" s="912"/>
    </row>
  </sheetData>
  <mergeCells count="104">
    <mergeCell ref="W4:AD4"/>
    <mergeCell ref="AE4:AG4"/>
    <mergeCell ref="C5:V6"/>
    <mergeCell ref="W5:Z5"/>
    <mergeCell ref="AA5:AD5"/>
    <mergeCell ref="AE5:AF5"/>
    <mergeCell ref="AG5:AG7"/>
    <mergeCell ref="W6:W7"/>
    <mergeCell ref="X6:X7"/>
    <mergeCell ref="Y6:Y7"/>
    <mergeCell ref="AA6:AA7"/>
    <mergeCell ref="AC6:AC7"/>
    <mergeCell ref="AD6:AD7"/>
    <mergeCell ref="AE6:AE7"/>
    <mergeCell ref="E8:T8"/>
    <mergeCell ref="E9:T9"/>
    <mergeCell ref="E10:G10"/>
    <mergeCell ref="H10:T10"/>
    <mergeCell ref="E11:T11"/>
    <mergeCell ref="E12:T12"/>
    <mergeCell ref="E13:G13"/>
    <mergeCell ref="H13:T13"/>
    <mergeCell ref="E14:G14"/>
    <mergeCell ref="H14:T14"/>
    <mergeCell ref="E15:T15"/>
    <mergeCell ref="F16:T16"/>
    <mergeCell ref="F17:T17"/>
    <mergeCell ref="E18:T18"/>
    <mergeCell ref="E19:T19"/>
    <mergeCell ref="F20:G20"/>
    <mergeCell ref="H20:T20"/>
    <mergeCell ref="F21:G21"/>
    <mergeCell ref="H21:T21"/>
    <mergeCell ref="E22:U22"/>
    <mergeCell ref="E23:T23"/>
    <mergeCell ref="E24:T24"/>
    <mergeCell ref="E25:T25"/>
    <mergeCell ref="E26:U26"/>
    <mergeCell ref="E27:H27"/>
    <mergeCell ref="I27:T27"/>
    <mergeCell ref="E28:H28"/>
    <mergeCell ref="I28:T28"/>
    <mergeCell ref="E29:H29"/>
    <mergeCell ref="I29:T29"/>
    <mergeCell ref="E30:H30"/>
    <mergeCell ref="I30:T30"/>
    <mergeCell ref="E31:T31"/>
    <mergeCell ref="E32:T32"/>
    <mergeCell ref="E33:G33"/>
    <mergeCell ref="H33:T33"/>
    <mergeCell ref="E34:G34"/>
    <mergeCell ref="H34:T34"/>
    <mergeCell ref="E35:G35"/>
    <mergeCell ref="H35:T35"/>
    <mergeCell ref="E36:U36"/>
    <mergeCell ref="E37:G37"/>
    <mergeCell ref="H37:T37"/>
    <mergeCell ref="E38:T38"/>
    <mergeCell ref="E39:T39"/>
    <mergeCell ref="F40:G40"/>
    <mergeCell ref="H40:T40"/>
    <mergeCell ref="F41:G41"/>
    <mergeCell ref="H41:T41"/>
    <mergeCell ref="F42:G42"/>
    <mergeCell ref="H42:T42"/>
    <mergeCell ref="F43:G43"/>
    <mergeCell ref="H43:T43"/>
    <mergeCell ref="F44:G44"/>
    <mergeCell ref="H44:T44"/>
    <mergeCell ref="F45:G45"/>
    <mergeCell ref="H45:T45"/>
    <mergeCell ref="F46:T46"/>
    <mergeCell ref="F47:T47"/>
    <mergeCell ref="F48:T48"/>
    <mergeCell ref="F49:G49"/>
    <mergeCell ref="H49:T49"/>
    <mergeCell ref="F50:G50"/>
    <mergeCell ref="H50:T50"/>
    <mergeCell ref="F51:G51"/>
    <mergeCell ref="H51:T51"/>
    <mergeCell ref="F52:T52"/>
    <mergeCell ref="F53:T53"/>
    <mergeCell ref="F54:T54"/>
    <mergeCell ref="E55:T55"/>
    <mergeCell ref="E56:I56"/>
    <mergeCell ref="J56:T56"/>
    <mergeCell ref="E57:I57"/>
    <mergeCell ref="J57:T57"/>
    <mergeCell ref="E58:U58"/>
    <mergeCell ref="E59:T59"/>
    <mergeCell ref="E60:U60"/>
    <mergeCell ref="E61:T61"/>
    <mergeCell ref="F62:S62"/>
    <mergeCell ref="E63:T63"/>
    <mergeCell ref="E64:U64"/>
    <mergeCell ref="E65:I65"/>
    <mergeCell ref="J65:T65"/>
    <mergeCell ref="E66:T66"/>
    <mergeCell ref="E67:T67"/>
    <mergeCell ref="E68:I68"/>
    <mergeCell ref="J68:T68"/>
    <mergeCell ref="B69:AD69"/>
    <mergeCell ref="B70:AD70"/>
    <mergeCell ref="B71:AE7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8" width="1.84"/>
    <col collapsed="false" customWidth="true" hidden="false" outlineLevel="0" max="2" min="2" style="18" width="10.92"/>
    <col collapsed="false" customWidth="true" hidden="false" outlineLevel="0" max="14" min="3" style="18" width="8.08"/>
    <col collapsed="false" customWidth="false" hidden="false" outlineLevel="0" max="257" min="15" style="18" width="1.84"/>
  </cols>
  <sheetData>
    <row r="1" customFormat="false" ht="12" hidden="false" customHeight="false" outlineLevel="0" collapsed="false">
      <c r="N1" s="990"/>
    </row>
    <row r="2" customFormat="false" ht="21" hidden="false" customHeight="true" outlineLevel="0" collapsed="false">
      <c r="B2" s="20" t="s">
        <v>1080</v>
      </c>
    </row>
    <row r="3" customFormat="false" ht="12" hidden="false" customHeight="true" outlineLevel="0" collapsed="false">
      <c r="B3" s="20"/>
    </row>
    <row r="4" customFormat="false" ht="15" hidden="false" customHeight="true" outlineLevel="0" collapsed="false">
      <c r="N4" s="991" t="s">
        <v>1081</v>
      </c>
    </row>
    <row r="5" s="26" customFormat="true" ht="18" hidden="false" customHeight="true" outlineLevel="0" collapsed="false">
      <c r="B5" s="992"/>
      <c r="C5" s="69" t="s">
        <v>1082</v>
      </c>
      <c r="D5" s="69"/>
      <c r="E5" s="69"/>
      <c r="F5" s="69"/>
      <c r="G5" s="69"/>
      <c r="H5" s="69"/>
      <c r="I5" s="29" t="s">
        <v>1083</v>
      </c>
      <c r="J5" s="29"/>
      <c r="K5" s="29"/>
      <c r="L5" s="29"/>
      <c r="M5" s="29"/>
      <c r="N5" s="29"/>
    </row>
    <row r="6" s="26" customFormat="true" ht="18" hidden="false" customHeight="true" outlineLevel="0" collapsed="false">
      <c r="B6" s="993" t="s">
        <v>1084</v>
      </c>
      <c r="C6" s="994" t="s">
        <v>1085</v>
      </c>
      <c r="D6" s="994"/>
      <c r="E6" s="994" t="s">
        <v>1086</v>
      </c>
      <c r="F6" s="994"/>
      <c r="G6" s="994" t="s">
        <v>1087</v>
      </c>
      <c r="H6" s="994"/>
      <c r="I6" s="994" t="s">
        <v>1085</v>
      </c>
      <c r="J6" s="994"/>
      <c r="K6" s="994" t="s">
        <v>1086</v>
      </c>
      <c r="L6" s="994"/>
      <c r="M6" s="995" t="s">
        <v>1087</v>
      </c>
      <c r="N6" s="995"/>
    </row>
    <row r="7" s="26" customFormat="true" ht="18" hidden="false" customHeight="true" outlineLevel="0" collapsed="false">
      <c r="B7" s="996"/>
      <c r="C7" s="997" t="s">
        <v>981</v>
      </c>
      <c r="D7" s="997" t="s">
        <v>1088</v>
      </c>
      <c r="E7" s="997" t="s">
        <v>981</v>
      </c>
      <c r="F7" s="997" t="s">
        <v>1088</v>
      </c>
      <c r="G7" s="997" t="s">
        <v>981</v>
      </c>
      <c r="H7" s="997" t="s">
        <v>1088</v>
      </c>
      <c r="I7" s="998" t="s">
        <v>981</v>
      </c>
      <c r="J7" s="997" t="s">
        <v>1088</v>
      </c>
      <c r="K7" s="997" t="s">
        <v>981</v>
      </c>
      <c r="L7" s="997" t="s">
        <v>1088</v>
      </c>
      <c r="M7" s="997" t="s">
        <v>981</v>
      </c>
      <c r="N7" s="999" t="s">
        <v>1088</v>
      </c>
    </row>
    <row r="8" s="26" customFormat="true" ht="30" hidden="false" customHeight="true" outlineLevel="0" collapsed="false">
      <c r="B8" s="993" t="s">
        <v>1089</v>
      </c>
      <c r="C8" s="1000" t="n">
        <v>12872</v>
      </c>
      <c r="D8" s="1000" t="n">
        <v>14848</v>
      </c>
      <c r="E8" s="1000" t="n">
        <v>7931</v>
      </c>
      <c r="F8" s="1000" t="n">
        <v>7638</v>
      </c>
      <c r="G8" s="1001" t="n">
        <v>162.299836086244</v>
      </c>
      <c r="H8" s="1002" t="n">
        <v>194.39643885834</v>
      </c>
      <c r="I8" s="1003" t="n">
        <v>10653</v>
      </c>
      <c r="J8" s="1000" t="n">
        <v>11785</v>
      </c>
      <c r="K8" s="1000" t="n">
        <v>8395</v>
      </c>
      <c r="L8" s="1000" t="n">
        <v>8025</v>
      </c>
      <c r="M8" s="1001" t="n">
        <v>126.896962477665</v>
      </c>
      <c r="N8" s="1004" t="n">
        <v>146.853582554517</v>
      </c>
    </row>
    <row r="9" s="26" customFormat="true" ht="30" hidden="false" customHeight="true" outlineLevel="0" collapsed="false">
      <c r="B9" s="993" t="s">
        <v>1090</v>
      </c>
      <c r="C9" s="1000" t="n">
        <v>12331</v>
      </c>
      <c r="D9" s="1000" t="n">
        <v>15557</v>
      </c>
      <c r="E9" s="1000" t="n">
        <v>7065</v>
      </c>
      <c r="F9" s="1000" t="n">
        <v>7007</v>
      </c>
      <c r="G9" s="874" t="n">
        <v>174.5</v>
      </c>
      <c r="H9" s="877" t="n">
        <v>222</v>
      </c>
      <c r="I9" s="1005" t="n">
        <v>10650</v>
      </c>
      <c r="J9" s="35" t="n">
        <v>12037</v>
      </c>
      <c r="K9" s="35" t="n">
        <v>7990</v>
      </c>
      <c r="L9" s="35" t="n">
        <v>7462</v>
      </c>
      <c r="M9" s="874" t="n">
        <v>133.3</v>
      </c>
      <c r="N9" s="875" t="n">
        <v>161.3</v>
      </c>
      <c r="O9" s="86"/>
    </row>
    <row r="10" s="857" customFormat="true" ht="30" hidden="false" customHeight="true" outlineLevel="0" collapsed="false">
      <c r="B10" s="1006" t="s">
        <v>1091</v>
      </c>
      <c r="C10" s="1007" t="n">
        <v>11891</v>
      </c>
      <c r="D10" s="1007" t="n">
        <v>15208</v>
      </c>
      <c r="E10" s="1007" t="n">
        <v>6620</v>
      </c>
      <c r="F10" s="1007" t="n">
        <v>6563</v>
      </c>
      <c r="G10" s="1008" t="n">
        <v>179.622356495468</v>
      </c>
      <c r="H10" s="1009" t="n">
        <v>231.723297272589</v>
      </c>
      <c r="I10" s="1010" t="n">
        <v>9039</v>
      </c>
      <c r="J10" s="1007" t="n">
        <v>11779</v>
      </c>
      <c r="K10" s="1007" t="n">
        <v>7158</v>
      </c>
      <c r="L10" s="1007" t="n">
        <v>7143</v>
      </c>
      <c r="M10" s="1008" t="n">
        <v>126.278290025147</v>
      </c>
      <c r="N10" s="1011" t="n">
        <v>164.902701945961</v>
      </c>
    </row>
    <row r="11" customFormat="false" ht="15" hidden="false" customHeight="true" outlineLevel="0" collapsed="false">
      <c r="B11" s="24" t="s">
        <v>1092</v>
      </c>
    </row>
    <row r="12" customFormat="false" ht="15" hidden="false" customHeight="true" outlineLevel="0" collapsed="false">
      <c r="B12" s="24" t="s">
        <v>1079</v>
      </c>
    </row>
  </sheetData>
  <mergeCells count="8"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8" width="1.84"/>
    <col collapsed="false" customWidth="true" hidden="false" outlineLevel="0" max="2" min="2" style="18" width="12.05"/>
    <col collapsed="false" customWidth="true" hidden="false" outlineLevel="0" max="9" min="3" style="18" width="13.19"/>
    <col collapsed="false" customWidth="false" hidden="false" outlineLevel="0" max="257" min="10" style="18" width="1.84"/>
  </cols>
  <sheetData>
    <row r="1" customFormat="false" ht="12" hidden="false" customHeight="false" outlineLevel="0" collapsed="false">
      <c r="I1" s="990"/>
    </row>
    <row r="2" customFormat="false" ht="21" hidden="false" customHeight="true" outlineLevel="0" collapsed="false">
      <c r="B2" s="20" t="s">
        <v>1093</v>
      </c>
    </row>
    <row r="3" customFormat="false" ht="27" hidden="false" customHeight="true" outlineLevel="0" collapsed="false">
      <c r="B3" s="24" t="s">
        <v>1094</v>
      </c>
      <c r="I3" s="991" t="s">
        <v>1095</v>
      </c>
    </row>
    <row r="4" customFormat="false" ht="31.5" hidden="false" customHeight="true" outlineLevel="0" collapsed="false">
      <c r="B4" s="1012" t="s">
        <v>1096</v>
      </c>
      <c r="C4" s="1012" t="s">
        <v>1085</v>
      </c>
      <c r="D4" s="69" t="s">
        <v>1097</v>
      </c>
      <c r="E4" s="69" t="s">
        <v>1098</v>
      </c>
      <c r="F4" s="854" t="s">
        <v>1099</v>
      </c>
      <c r="G4" s="69" t="s">
        <v>1100</v>
      </c>
      <c r="H4" s="69" t="s">
        <v>1101</v>
      </c>
      <c r="I4" s="1013" t="s">
        <v>1102</v>
      </c>
    </row>
    <row r="5" s="26" customFormat="true" ht="24" hidden="false" customHeight="true" outlineLevel="0" collapsed="false">
      <c r="B5" s="871" t="s">
        <v>1089</v>
      </c>
      <c r="C5" s="1014" t="n">
        <v>12872</v>
      </c>
      <c r="D5" s="1015" t="n">
        <v>1305</v>
      </c>
      <c r="E5" s="1015" t="n">
        <v>6183</v>
      </c>
      <c r="F5" s="1016" t="n">
        <v>6</v>
      </c>
      <c r="G5" s="1015" t="n">
        <v>4269</v>
      </c>
      <c r="H5" s="1015" t="n">
        <v>903</v>
      </c>
      <c r="I5" s="1017" t="n">
        <v>585</v>
      </c>
    </row>
    <row r="6" s="26" customFormat="true" ht="24" hidden="false" customHeight="true" outlineLevel="0" collapsed="false">
      <c r="B6" s="871" t="s">
        <v>1090</v>
      </c>
      <c r="C6" s="1014" t="n">
        <v>12331</v>
      </c>
      <c r="D6" s="1015" t="n">
        <v>1930</v>
      </c>
      <c r="E6" s="1015" t="n">
        <v>5701</v>
      </c>
      <c r="F6" s="1016" t="s">
        <v>70</v>
      </c>
      <c r="G6" s="1015" t="n">
        <v>3880</v>
      </c>
      <c r="H6" s="1015" t="n">
        <v>705</v>
      </c>
      <c r="I6" s="1018" t="n">
        <v>116</v>
      </c>
    </row>
    <row r="7" s="857" customFormat="true" ht="24" hidden="false" customHeight="true" outlineLevel="0" collapsed="false">
      <c r="B7" s="879" t="s">
        <v>1091</v>
      </c>
      <c r="C7" s="1019" t="n">
        <v>11891</v>
      </c>
      <c r="D7" s="1020" t="n">
        <v>1970</v>
      </c>
      <c r="E7" s="1020" t="n">
        <v>5464</v>
      </c>
      <c r="F7" s="1021" t="s">
        <v>70</v>
      </c>
      <c r="G7" s="1020" t="n">
        <v>3505</v>
      </c>
      <c r="H7" s="1020" t="n">
        <v>886</v>
      </c>
      <c r="I7" s="1022" t="n">
        <v>66</v>
      </c>
    </row>
    <row r="8" customFormat="false" ht="15" hidden="false" customHeight="true" outlineLevel="0" collapsed="false"/>
    <row r="9" customFormat="false" ht="15" hidden="false" customHeight="true" outlineLevel="0" collapsed="false">
      <c r="B9" s="24" t="s">
        <v>1103</v>
      </c>
    </row>
    <row r="10" customFormat="false" ht="31.5" hidden="false" customHeight="true" outlineLevel="0" collapsed="false">
      <c r="B10" s="1012" t="s">
        <v>1096</v>
      </c>
      <c r="C10" s="1012" t="s">
        <v>1085</v>
      </c>
      <c r="D10" s="69" t="s">
        <v>1097</v>
      </c>
      <c r="E10" s="69" t="s">
        <v>1098</v>
      </c>
      <c r="F10" s="854" t="s">
        <v>1099</v>
      </c>
      <c r="G10" s="69" t="s">
        <v>1100</v>
      </c>
      <c r="H10" s="69" t="s">
        <v>1101</v>
      </c>
      <c r="I10" s="1013" t="s">
        <v>1102</v>
      </c>
    </row>
    <row r="11" s="26" customFormat="true" ht="24" hidden="false" customHeight="true" outlineLevel="0" collapsed="false">
      <c r="B11" s="871" t="s">
        <v>1089</v>
      </c>
      <c r="C11" s="1014" t="n">
        <v>10653</v>
      </c>
      <c r="D11" s="1015" t="n">
        <v>1033</v>
      </c>
      <c r="E11" s="1015" t="n">
        <v>4959</v>
      </c>
      <c r="F11" s="1016" t="n">
        <v>1</v>
      </c>
      <c r="G11" s="1015" t="n">
        <v>3843</v>
      </c>
      <c r="H11" s="1015" t="n">
        <v>508</v>
      </c>
      <c r="I11" s="1017" t="n">
        <v>308</v>
      </c>
    </row>
    <row r="12" s="26" customFormat="true" ht="24" hidden="false" customHeight="true" outlineLevel="0" collapsed="false">
      <c r="B12" s="871" t="s">
        <v>1090</v>
      </c>
      <c r="C12" s="1014" t="n">
        <v>10650</v>
      </c>
      <c r="D12" s="1015" t="n">
        <v>1653</v>
      </c>
      <c r="E12" s="1015" t="n">
        <v>4687</v>
      </c>
      <c r="F12" s="1016" t="s">
        <v>70</v>
      </c>
      <c r="G12" s="1015" t="n">
        <v>3624</v>
      </c>
      <c r="H12" s="1015" t="n">
        <v>480</v>
      </c>
      <c r="I12" s="1018" t="n">
        <v>206</v>
      </c>
    </row>
    <row r="13" s="857" customFormat="true" ht="24" hidden="false" customHeight="true" outlineLevel="0" collapsed="false">
      <c r="B13" s="879" t="s">
        <v>1091</v>
      </c>
      <c r="C13" s="1019" t="n">
        <v>9039</v>
      </c>
      <c r="D13" s="1020" t="n">
        <v>1593</v>
      </c>
      <c r="E13" s="1020" t="n">
        <v>3976</v>
      </c>
      <c r="F13" s="1021" t="s">
        <v>70</v>
      </c>
      <c r="G13" s="1020" t="n">
        <v>2854</v>
      </c>
      <c r="H13" s="1020" t="n">
        <v>552</v>
      </c>
      <c r="I13" s="1022" t="n">
        <v>64</v>
      </c>
    </row>
    <row r="14" s="1023" customFormat="true" ht="15" hidden="false" customHeight="true" outlineLevel="0" collapsed="false">
      <c r="B14" s="1024" t="s">
        <v>1092</v>
      </c>
      <c r="C14" s="1025"/>
      <c r="D14" s="1025"/>
      <c r="E14" s="1025"/>
      <c r="F14" s="1025"/>
      <c r="G14" s="1025"/>
      <c r="H14" s="1025"/>
      <c r="I14" s="1025"/>
    </row>
    <row r="15" s="1023" customFormat="true" ht="15" hidden="false" customHeight="true" outlineLevel="0" collapsed="false">
      <c r="B15" s="1024" t="s">
        <v>1079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8" width="1.84"/>
    <col collapsed="false" customWidth="true" hidden="false" outlineLevel="0" max="2" min="2" style="18" width="10.92"/>
    <col collapsed="false" customWidth="true" hidden="false" outlineLevel="0" max="4" min="3" style="18" width="7.51"/>
    <col collapsed="false" customWidth="true" hidden="false" outlineLevel="0" max="6" min="5" style="18" width="8.65"/>
    <col collapsed="false" customWidth="true" hidden="false" outlineLevel="0" max="10" min="7" style="18" width="7.51"/>
    <col collapsed="false" customWidth="true" hidden="false" outlineLevel="0" max="12" min="11" style="18" width="8.65"/>
    <col collapsed="false" customWidth="true" hidden="false" outlineLevel="0" max="14" min="13" style="18" width="7.51"/>
    <col collapsed="false" customWidth="false" hidden="false" outlineLevel="0" max="257" min="15" style="18" width="1.84"/>
  </cols>
  <sheetData>
    <row r="1" customFormat="false" ht="12" hidden="false" customHeight="false" outlineLevel="0" collapsed="false">
      <c r="N1" s="990"/>
    </row>
    <row r="2" customFormat="false" ht="18" hidden="false" customHeight="true" outlineLevel="0" collapsed="false">
      <c r="B2" s="20" t="s">
        <v>1104</v>
      </c>
    </row>
    <row r="3" customFormat="false" ht="21" hidden="false" customHeight="true" outlineLevel="0" collapsed="false">
      <c r="N3" s="991" t="s">
        <v>1105</v>
      </c>
    </row>
    <row r="4" s="1026" customFormat="true" ht="16.5" hidden="false" customHeight="true" outlineLevel="0" collapsed="false">
      <c r="B4" s="1027"/>
      <c r="C4" s="1028" t="s">
        <v>1082</v>
      </c>
      <c r="D4" s="1028"/>
      <c r="E4" s="1028"/>
      <c r="F4" s="1028"/>
      <c r="G4" s="1028"/>
      <c r="H4" s="1028"/>
      <c r="I4" s="1029" t="s">
        <v>1106</v>
      </c>
      <c r="J4" s="1029"/>
      <c r="K4" s="1029"/>
      <c r="L4" s="1029"/>
      <c r="M4" s="1029"/>
      <c r="N4" s="1029"/>
    </row>
    <row r="5" s="1026" customFormat="true" ht="28.5" hidden="false" customHeight="true" outlineLevel="0" collapsed="false">
      <c r="B5" s="1030" t="s">
        <v>1084</v>
      </c>
      <c r="C5" s="34" t="s">
        <v>1107</v>
      </c>
      <c r="D5" s="34"/>
      <c r="E5" s="1031" t="s">
        <v>1108</v>
      </c>
      <c r="F5" s="1031"/>
      <c r="G5" s="34" t="s">
        <v>1109</v>
      </c>
      <c r="H5" s="34"/>
      <c r="I5" s="34" t="s">
        <v>1107</v>
      </c>
      <c r="J5" s="34"/>
      <c r="K5" s="1031" t="s">
        <v>1110</v>
      </c>
      <c r="L5" s="1031"/>
      <c r="M5" s="1032" t="s">
        <v>1109</v>
      </c>
      <c r="N5" s="1032"/>
    </row>
    <row r="6" s="1026" customFormat="true" ht="16.5" hidden="false" customHeight="true" outlineLevel="0" collapsed="false">
      <c r="B6" s="871"/>
      <c r="C6" s="34" t="s">
        <v>981</v>
      </c>
      <c r="D6" s="34" t="s">
        <v>1088</v>
      </c>
      <c r="E6" s="34" t="s">
        <v>981</v>
      </c>
      <c r="F6" s="34" t="s">
        <v>1088</v>
      </c>
      <c r="G6" s="34" t="s">
        <v>981</v>
      </c>
      <c r="H6" s="34" t="s">
        <v>1088</v>
      </c>
      <c r="I6" s="34" t="s">
        <v>981</v>
      </c>
      <c r="J6" s="34" t="s">
        <v>1088</v>
      </c>
      <c r="K6" s="34" t="s">
        <v>981</v>
      </c>
      <c r="L6" s="34" t="s">
        <v>1088</v>
      </c>
      <c r="M6" s="34" t="s">
        <v>981</v>
      </c>
      <c r="N6" s="1032" t="s">
        <v>1088</v>
      </c>
    </row>
    <row r="7" s="26" customFormat="true" ht="27" hidden="false" customHeight="true" outlineLevel="0" collapsed="false">
      <c r="B7" s="1033" t="s">
        <v>1089</v>
      </c>
      <c r="C7" s="1034" t="n">
        <v>4391</v>
      </c>
      <c r="D7" s="1034" t="n">
        <v>5674</v>
      </c>
      <c r="E7" s="1034" t="n">
        <v>3345</v>
      </c>
      <c r="F7" s="1034" t="n">
        <v>4966</v>
      </c>
      <c r="G7" s="1035" t="n">
        <v>55.4</v>
      </c>
      <c r="H7" s="1035" t="n">
        <v>74.3</v>
      </c>
      <c r="I7" s="1034" t="n">
        <v>5029</v>
      </c>
      <c r="J7" s="1034" t="n">
        <v>6213</v>
      </c>
      <c r="K7" s="1034" t="n">
        <v>4328</v>
      </c>
      <c r="L7" s="1034" t="n">
        <v>5704</v>
      </c>
      <c r="M7" s="1035" t="n">
        <v>59.9</v>
      </c>
      <c r="N7" s="1036" t="n">
        <v>77.4</v>
      </c>
    </row>
    <row r="8" s="26" customFormat="true" ht="27" hidden="false" customHeight="true" outlineLevel="0" collapsed="false">
      <c r="B8" s="871" t="s">
        <v>1090</v>
      </c>
      <c r="C8" s="1000" t="n">
        <v>4946</v>
      </c>
      <c r="D8" s="1000" t="n">
        <v>5844</v>
      </c>
      <c r="E8" s="1000" t="n">
        <v>3935</v>
      </c>
      <c r="F8" s="1000" t="n">
        <v>5040</v>
      </c>
      <c r="G8" s="1001" t="n">
        <v>70</v>
      </c>
      <c r="H8" s="1001" t="n">
        <v>83.4</v>
      </c>
      <c r="I8" s="1000" t="n">
        <v>5804</v>
      </c>
      <c r="J8" s="1000" t="n">
        <v>6996</v>
      </c>
      <c r="K8" s="1000" t="n">
        <v>5038</v>
      </c>
      <c r="L8" s="1000" t="n">
        <v>4934</v>
      </c>
      <c r="M8" s="1001" t="n">
        <v>72.6</v>
      </c>
      <c r="N8" s="1037" t="n">
        <v>93.8</v>
      </c>
    </row>
    <row r="9" s="857" customFormat="true" ht="27" hidden="false" customHeight="true" outlineLevel="0" collapsed="false">
      <c r="B9" s="879" t="s">
        <v>1091</v>
      </c>
      <c r="C9" s="1007" t="n">
        <v>4579</v>
      </c>
      <c r="D9" s="1007" t="n">
        <v>5433</v>
      </c>
      <c r="E9" s="1007" t="n">
        <v>3671</v>
      </c>
      <c r="F9" s="1007" t="n">
        <v>4634</v>
      </c>
      <c r="G9" s="1008" t="n">
        <v>69.1691842900302</v>
      </c>
      <c r="H9" s="1008" t="n">
        <v>82.7822642084413</v>
      </c>
      <c r="I9" s="1007" t="n">
        <v>6142</v>
      </c>
      <c r="J9" s="1007" t="n">
        <v>6796</v>
      </c>
      <c r="K9" s="1007" t="n">
        <v>5370</v>
      </c>
      <c r="L9" s="1007" t="n">
        <v>6283</v>
      </c>
      <c r="M9" s="1008" t="n">
        <v>85.8060910868958</v>
      </c>
      <c r="N9" s="1038" t="n">
        <v>95.1420971580568</v>
      </c>
    </row>
    <row r="10" customFormat="false" ht="15" hidden="false" customHeight="true" outlineLevel="0" collapsed="false">
      <c r="B10" s="24" t="s">
        <v>1092</v>
      </c>
    </row>
    <row r="11" customFormat="false" ht="15" hidden="false" customHeight="true" outlineLevel="0" collapsed="false">
      <c r="B11" s="24" t="s">
        <v>1079</v>
      </c>
    </row>
  </sheetData>
  <mergeCells count="8"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26" width="1.84"/>
    <col collapsed="false" customWidth="true" hidden="false" outlineLevel="0" max="2" min="2" style="26" width="5.81"/>
    <col collapsed="false" customWidth="true" hidden="false" outlineLevel="0" max="3" min="3" style="26" width="12.05"/>
    <col collapsed="false" customWidth="true" hidden="false" outlineLevel="0" max="11" min="4" style="26" width="10.92"/>
    <col collapsed="false" customWidth="false" hidden="false" outlineLevel="0" max="257" min="12" style="26" width="1.84"/>
  </cols>
  <sheetData>
    <row r="1" customFormat="false" ht="12" hidden="false" customHeight="false" outlineLevel="0" collapsed="false">
      <c r="K1" s="990"/>
    </row>
    <row r="2" customFormat="false" ht="18" hidden="false" customHeight="true" outlineLevel="0" collapsed="false">
      <c r="B2" s="1039" t="s">
        <v>1111</v>
      </c>
    </row>
    <row r="3" s="86" customFormat="true" ht="18" hidden="false" customHeight="true" outlineLevel="0" collapsed="false">
      <c r="B3" s="1040" t="s">
        <v>1112</v>
      </c>
    </row>
    <row r="4" customFormat="false" ht="15" hidden="false" customHeight="true" outlineLevel="0" collapsed="false">
      <c r="K4" s="67" t="s">
        <v>1113</v>
      </c>
    </row>
    <row r="5" customFormat="false" ht="21" hidden="false" customHeight="true" outlineLevel="0" collapsed="false">
      <c r="B5" s="1012" t="s">
        <v>267</v>
      </c>
      <c r="C5" s="69" t="s">
        <v>1114</v>
      </c>
      <c r="D5" s="69" t="s">
        <v>335</v>
      </c>
      <c r="E5" s="69" t="s">
        <v>1115</v>
      </c>
      <c r="F5" s="69" t="s">
        <v>1116</v>
      </c>
      <c r="G5" s="69" t="s">
        <v>1117</v>
      </c>
      <c r="H5" s="69" t="s">
        <v>1118</v>
      </c>
      <c r="I5" s="69" t="s">
        <v>1119</v>
      </c>
      <c r="J5" s="69" t="s">
        <v>1120</v>
      </c>
      <c r="K5" s="29" t="s">
        <v>1121</v>
      </c>
    </row>
    <row r="6" s="1023" customFormat="true" ht="28.5" hidden="false" customHeight="true" outlineLevel="0" collapsed="false">
      <c r="B6" s="1041" t="s">
        <v>1122</v>
      </c>
      <c r="C6" s="1042" t="s">
        <v>1123</v>
      </c>
      <c r="D6" s="1043" t="n">
        <v>95</v>
      </c>
      <c r="E6" s="1043" t="n">
        <v>95</v>
      </c>
      <c r="F6" s="1043" t="n">
        <v>94</v>
      </c>
      <c r="G6" s="1043" t="n">
        <v>95</v>
      </c>
      <c r="H6" s="1043" t="n">
        <v>95</v>
      </c>
      <c r="I6" s="1043" t="n">
        <v>94</v>
      </c>
      <c r="J6" s="1043" t="n">
        <v>788</v>
      </c>
      <c r="K6" s="1044" t="n">
        <v>7818</v>
      </c>
    </row>
    <row r="7" s="1023" customFormat="true" ht="28.5" hidden="false" customHeight="true" outlineLevel="0" collapsed="false">
      <c r="B7" s="1041"/>
      <c r="C7" s="1042" t="s">
        <v>1124</v>
      </c>
      <c r="D7" s="1045" t="n">
        <v>95</v>
      </c>
      <c r="E7" s="1045" t="n">
        <v>94</v>
      </c>
      <c r="F7" s="1045" t="n">
        <v>95</v>
      </c>
      <c r="G7" s="1045" t="n">
        <v>94</v>
      </c>
      <c r="H7" s="1045" t="n">
        <v>95</v>
      </c>
      <c r="I7" s="1045" t="n">
        <v>94</v>
      </c>
      <c r="J7" s="1045" t="n">
        <v>789</v>
      </c>
      <c r="K7" s="1044" t="n">
        <v>7828</v>
      </c>
    </row>
    <row r="8" s="1023" customFormat="true" ht="28.5" hidden="false" customHeight="true" outlineLevel="0" collapsed="false">
      <c r="B8" s="1041"/>
      <c r="C8" s="1042" t="s">
        <v>1125</v>
      </c>
      <c r="D8" s="1045" t="n">
        <v>95</v>
      </c>
      <c r="E8" s="1045" t="n">
        <v>94</v>
      </c>
      <c r="F8" s="1045" t="n">
        <v>95</v>
      </c>
      <c r="G8" s="1045" t="n">
        <v>95</v>
      </c>
      <c r="H8" s="1045" t="n">
        <v>95</v>
      </c>
      <c r="I8" s="1045" t="n">
        <v>94</v>
      </c>
      <c r="J8" s="1045" t="n">
        <v>787</v>
      </c>
      <c r="K8" s="1044" t="n">
        <v>7817</v>
      </c>
    </row>
    <row r="9" s="1023" customFormat="true" ht="28.5" hidden="false" customHeight="true" outlineLevel="0" collapsed="false">
      <c r="B9" s="1041"/>
      <c r="C9" s="1042" t="s">
        <v>1126</v>
      </c>
      <c r="D9" s="1045" t="n">
        <v>94</v>
      </c>
      <c r="E9" s="1045" t="n">
        <v>94</v>
      </c>
      <c r="F9" s="1045" t="n">
        <v>84</v>
      </c>
      <c r="G9" s="1045" t="n">
        <v>67</v>
      </c>
      <c r="H9" s="1045" t="n">
        <v>95</v>
      </c>
      <c r="I9" s="1045" t="n">
        <v>57</v>
      </c>
      <c r="J9" s="1045" t="n">
        <v>648</v>
      </c>
      <c r="K9" s="1044" t="n">
        <v>7676</v>
      </c>
    </row>
    <row r="10" s="1046" customFormat="true" ht="28.5" hidden="false" customHeight="true" outlineLevel="0" collapsed="false">
      <c r="B10" s="1041"/>
      <c r="C10" s="1047" t="s">
        <v>1127</v>
      </c>
      <c r="D10" s="1048" t="n">
        <v>94</v>
      </c>
      <c r="E10" s="1048" t="n">
        <v>95</v>
      </c>
      <c r="F10" s="1048" t="n">
        <v>95</v>
      </c>
      <c r="G10" s="1048" t="n">
        <v>93</v>
      </c>
      <c r="H10" s="1048" t="n">
        <v>95</v>
      </c>
      <c r="I10" s="1048" t="n">
        <v>93</v>
      </c>
      <c r="J10" s="1048" t="n">
        <v>768</v>
      </c>
      <c r="K10" s="1049" t="n">
        <v>7788</v>
      </c>
      <c r="O10" s="1050"/>
    </row>
    <row r="11" s="1023" customFormat="true" ht="28.5" hidden="false" customHeight="true" outlineLevel="0" collapsed="false">
      <c r="B11" s="1041" t="s">
        <v>1128</v>
      </c>
      <c r="C11" s="1042" t="s">
        <v>1123</v>
      </c>
      <c r="D11" s="1051" t="n">
        <v>3.25</v>
      </c>
      <c r="E11" s="1051" t="n">
        <v>3.14</v>
      </c>
      <c r="F11" s="1051" t="n">
        <v>3.33</v>
      </c>
      <c r="G11" s="1051" t="n">
        <v>3.15</v>
      </c>
      <c r="H11" s="1051" t="n">
        <v>3.17</v>
      </c>
      <c r="I11" s="1051" t="n">
        <v>3.19</v>
      </c>
      <c r="J11" s="1051" t="n">
        <v>3.38</v>
      </c>
      <c r="K11" s="1052" t="n">
        <v>3.13</v>
      </c>
    </row>
    <row r="12" s="1023" customFormat="true" ht="28.5" hidden="false" customHeight="true" outlineLevel="0" collapsed="false">
      <c r="B12" s="1041"/>
      <c r="C12" s="1042" t="s">
        <v>1124</v>
      </c>
      <c r="D12" s="1053" t="n">
        <v>3.27</v>
      </c>
      <c r="E12" s="1053" t="n">
        <v>3.2</v>
      </c>
      <c r="F12" s="1053" t="n">
        <v>3.21</v>
      </c>
      <c r="G12" s="1053" t="n">
        <v>3.09</v>
      </c>
      <c r="H12" s="1053" t="n">
        <v>3.1</v>
      </c>
      <c r="I12" s="1053" t="n">
        <v>3.43</v>
      </c>
      <c r="J12" s="1053" t="n">
        <v>3.36</v>
      </c>
      <c r="K12" s="1054" t="n">
        <v>3.11</v>
      </c>
    </row>
    <row r="13" s="1023" customFormat="true" ht="28.5" hidden="false" customHeight="true" outlineLevel="0" collapsed="false">
      <c r="B13" s="1041"/>
      <c r="C13" s="1042" t="s">
        <v>1125</v>
      </c>
      <c r="D13" s="1053" t="n">
        <v>3.32</v>
      </c>
      <c r="E13" s="1053" t="n">
        <v>3.25</v>
      </c>
      <c r="F13" s="1053" t="n">
        <v>3.23</v>
      </c>
      <c r="G13" s="1053" t="n">
        <v>3.05</v>
      </c>
      <c r="H13" s="1053" t="n">
        <v>3</v>
      </c>
      <c r="I13" s="1053" t="n">
        <v>3.22</v>
      </c>
      <c r="J13" s="1053" t="n">
        <v>3.32</v>
      </c>
      <c r="K13" s="1054" t="n">
        <v>3.09</v>
      </c>
    </row>
    <row r="14" s="1023" customFormat="true" ht="28.5" hidden="false" customHeight="true" outlineLevel="0" collapsed="false">
      <c r="B14" s="1041"/>
      <c r="C14" s="1042" t="s">
        <v>1126</v>
      </c>
      <c r="D14" s="1053" t="n">
        <v>3.31</v>
      </c>
      <c r="E14" s="1053" t="n">
        <v>3.14</v>
      </c>
      <c r="F14" s="1053" t="n">
        <v>3.31</v>
      </c>
      <c r="G14" s="1053" t="n">
        <v>3.07</v>
      </c>
      <c r="H14" s="1053" t="n">
        <v>3.13</v>
      </c>
      <c r="I14" s="1053" t="n">
        <v>3.05</v>
      </c>
      <c r="J14" s="1053" t="n">
        <v>3.32</v>
      </c>
      <c r="K14" s="1054" t="n">
        <v>3.08</v>
      </c>
    </row>
    <row r="15" s="1046" customFormat="true" ht="28.5" hidden="false" customHeight="true" outlineLevel="0" collapsed="false">
      <c r="B15" s="1041"/>
      <c r="C15" s="1047" t="s">
        <v>1127</v>
      </c>
      <c r="D15" s="1055" t="n">
        <v>3.24</v>
      </c>
      <c r="E15" s="1055" t="n">
        <v>2.96</v>
      </c>
      <c r="F15" s="1055" t="n">
        <v>2.99</v>
      </c>
      <c r="G15" s="1055" t="n">
        <v>3.05</v>
      </c>
      <c r="H15" s="1055" t="n">
        <v>2.9</v>
      </c>
      <c r="I15" s="1055" t="n">
        <v>3.11</v>
      </c>
      <c r="J15" s="1055" t="n">
        <v>3.28</v>
      </c>
      <c r="K15" s="1056" t="n">
        <v>3.07</v>
      </c>
    </row>
    <row r="16" s="1023" customFormat="true" ht="28.5" hidden="false" customHeight="true" outlineLevel="0" collapsed="false">
      <c r="B16" s="1057" t="s">
        <v>1129</v>
      </c>
      <c r="C16" s="1042" t="s">
        <v>1123</v>
      </c>
      <c r="D16" s="1043" t="n">
        <v>339658</v>
      </c>
      <c r="E16" s="1043" t="n">
        <v>262682</v>
      </c>
      <c r="F16" s="1043" t="n">
        <v>288272</v>
      </c>
      <c r="G16" s="1043" t="n">
        <v>292660</v>
      </c>
      <c r="H16" s="1043" t="n">
        <v>295181</v>
      </c>
      <c r="I16" s="1043" t="n">
        <v>321157</v>
      </c>
      <c r="J16" s="1043" t="n">
        <v>285636</v>
      </c>
      <c r="K16" s="1058" t="n">
        <v>296932</v>
      </c>
    </row>
    <row r="17" s="1023" customFormat="true" ht="28.5" hidden="false" customHeight="true" outlineLevel="0" collapsed="false">
      <c r="B17" s="1057"/>
      <c r="C17" s="1042" t="s">
        <v>1124</v>
      </c>
      <c r="D17" s="1045" t="n">
        <v>301101</v>
      </c>
      <c r="E17" s="1045" t="n">
        <v>260264</v>
      </c>
      <c r="F17" s="1045" t="n">
        <v>287931</v>
      </c>
      <c r="G17" s="1045" t="n">
        <v>288513</v>
      </c>
      <c r="H17" s="1045" t="n">
        <v>280723</v>
      </c>
      <c r="I17" s="1045" t="n">
        <v>315521</v>
      </c>
      <c r="J17" s="1045" t="n">
        <v>278708</v>
      </c>
      <c r="K17" s="1059" t="n">
        <v>291737</v>
      </c>
    </row>
    <row r="18" s="1023" customFormat="true" ht="28.5" hidden="false" customHeight="true" outlineLevel="0" collapsed="false">
      <c r="B18" s="1057"/>
      <c r="C18" s="1042" t="s">
        <v>1125</v>
      </c>
      <c r="D18" s="1045" t="n">
        <v>308540</v>
      </c>
      <c r="E18" s="1045" t="n">
        <v>250433</v>
      </c>
      <c r="F18" s="1045" t="n">
        <v>283340</v>
      </c>
      <c r="G18" s="1045" t="n">
        <v>287507</v>
      </c>
      <c r="H18" s="1045" t="n">
        <v>276281</v>
      </c>
      <c r="I18" s="1045" t="n">
        <v>289778</v>
      </c>
      <c r="J18" s="1045" t="n">
        <v>285473</v>
      </c>
      <c r="K18" s="1059" t="n">
        <v>290244</v>
      </c>
    </row>
    <row r="19" s="1023" customFormat="true" ht="28.5" hidden="false" customHeight="true" outlineLevel="0" collapsed="false">
      <c r="B19" s="1057"/>
      <c r="C19" s="1042" t="s">
        <v>1126</v>
      </c>
      <c r="D19" s="1045" t="n">
        <v>282279</v>
      </c>
      <c r="E19" s="1045" t="n">
        <v>260743</v>
      </c>
      <c r="F19" s="1045" t="n">
        <v>279059</v>
      </c>
      <c r="G19" s="1045" t="n">
        <v>247346</v>
      </c>
      <c r="H19" s="1045" t="n">
        <v>288574</v>
      </c>
      <c r="I19" s="1045" t="n">
        <v>262972</v>
      </c>
      <c r="J19" s="1045" t="n">
        <v>271255</v>
      </c>
      <c r="K19" s="1059" t="n">
        <v>282966</v>
      </c>
    </row>
    <row r="20" s="1046" customFormat="true" ht="28.5" hidden="false" customHeight="true" outlineLevel="0" collapsed="false">
      <c r="B20" s="1057"/>
      <c r="C20" s="1047" t="s">
        <v>1127</v>
      </c>
      <c r="D20" s="1048" t="n">
        <v>299735</v>
      </c>
      <c r="E20" s="1048" t="n">
        <v>251153</v>
      </c>
      <c r="F20" s="1048" t="n">
        <v>275001</v>
      </c>
      <c r="G20" s="1048" t="n">
        <v>295433</v>
      </c>
      <c r="H20" s="1048" t="n">
        <v>295071</v>
      </c>
      <c r="I20" s="1048" t="n">
        <v>288946</v>
      </c>
      <c r="J20" s="1048" t="n">
        <v>279209</v>
      </c>
      <c r="K20" s="1060" t="n">
        <v>286169</v>
      </c>
    </row>
    <row r="21" s="1023" customFormat="true" ht="28.5" hidden="false" customHeight="true" outlineLevel="0" collapsed="false">
      <c r="B21" s="1061" t="s">
        <v>1130</v>
      </c>
      <c r="C21" s="1042" t="s">
        <v>1123</v>
      </c>
      <c r="D21" s="1062" t="n">
        <v>21.5</v>
      </c>
      <c r="E21" s="1062" t="n">
        <v>25.4</v>
      </c>
      <c r="F21" s="1062" t="n">
        <v>23.5</v>
      </c>
      <c r="G21" s="1062" t="n">
        <v>23.4</v>
      </c>
      <c r="H21" s="1062" t="n">
        <v>23.6</v>
      </c>
      <c r="I21" s="1062" t="n">
        <v>21</v>
      </c>
      <c r="J21" s="1062" t="n">
        <v>22.5</v>
      </c>
      <c r="K21" s="1063" t="n">
        <v>23.2</v>
      </c>
    </row>
    <row r="22" s="1023" customFormat="true" ht="28.5" hidden="false" customHeight="true" outlineLevel="0" collapsed="false">
      <c r="B22" s="1061"/>
      <c r="C22" s="1042" t="s">
        <v>1124</v>
      </c>
      <c r="D22" s="1064" t="n">
        <v>23.1</v>
      </c>
      <c r="E22" s="1064" t="n">
        <v>25.1</v>
      </c>
      <c r="F22" s="1064" t="n">
        <v>23.3</v>
      </c>
      <c r="G22" s="1064" t="n">
        <v>24.3</v>
      </c>
      <c r="H22" s="1064" t="n">
        <v>23.4</v>
      </c>
      <c r="I22" s="1064" t="n">
        <v>22.9</v>
      </c>
      <c r="J22" s="1064" t="n">
        <v>23.4</v>
      </c>
      <c r="K22" s="1065" t="n">
        <v>23.4</v>
      </c>
    </row>
    <row r="23" s="1023" customFormat="true" ht="28.5" hidden="false" customHeight="true" outlineLevel="0" collapsed="false">
      <c r="B23" s="1061"/>
      <c r="C23" s="1042" t="s">
        <v>1125</v>
      </c>
      <c r="D23" s="1064" t="n">
        <v>22.6</v>
      </c>
      <c r="E23" s="1064" t="n">
        <v>25.6</v>
      </c>
      <c r="F23" s="1064" t="n">
        <v>23.3</v>
      </c>
      <c r="G23" s="1064" t="n">
        <v>23.3</v>
      </c>
      <c r="H23" s="1064" t="n">
        <v>24.1</v>
      </c>
      <c r="I23" s="1064" t="n">
        <v>22.8</v>
      </c>
      <c r="J23" s="1064" t="n">
        <v>22.9</v>
      </c>
      <c r="K23" s="1065" t="n">
        <v>23.3</v>
      </c>
    </row>
    <row r="24" s="1023" customFormat="true" ht="28.5" hidden="false" customHeight="true" outlineLevel="0" collapsed="false">
      <c r="B24" s="1061"/>
      <c r="C24" s="1042" t="s">
        <v>1126</v>
      </c>
      <c r="D24" s="1064" t="n">
        <v>23.4</v>
      </c>
      <c r="E24" s="1064" t="n">
        <v>24.8</v>
      </c>
      <c r="F24" s="1064" t="n">
        <v>25.1</v>
      </c>
      <c r="G24" s="1064" t="n">
        <v>25.1</v>
      </c>
      <c r="H24" s="1064" t="n">
        <v>22.8</v>
      </c>
      <c r="I24" s="1064" t="n">
        <v>23.2</v>
      </c>
      <c r="J24" s="1064" t="n">
        <v>23.8</v>
      </c>
      <c r="K24" s="1065" t="n">
        <v>23.6</v>
      </c>
    </row>
    <row r="25" s="1046" customFormat="true" ht="28.5" hidden="false" customHeight="true" outlineLevel="0" collapsed="false">
      <c r="B25" s="1061"/>
      <c r="C25" s="1066" t="s">
        <v>1127</v>
      </c>
      <c r="D25" s="1067" t="n">
        <v>22.2</v>
      </c>
      <c r="E25" s="1067" t="n">
        <v>24.6</v>
      </c>
      <c r="F25" s="1067" t="n">
        <v>24.7</v>
      </c>
      <c r="G25" s="1067" t="n">
        <v>23.7</v>
      </c>
      <c r="H25" s="1067" t="n">
        <v>22.9</v>
      </c>
      <c r="I25" s="1067" t="n">
        <v>22.7</v>
      </c>
      <c r="J25" s="1067" t="n">
        <v>22.6</v>
      </c>
      <c r="K25" s="1068" t="n">
        <v>23.5</v>
      </c>
    </row>
    <row r="26" s="1023" customFormat="true" ht="16.5" hidden="false" customHeight="true" outlineLevel="0" collapsed="false">
      <c r="B26" s="1024" t="s">
        <v>1131</v>
      </c>
    </row>
    <row r="27" s="1023" customFormat="true" ht="16.5" hidden="false" customHeight="true" outlineLevel="0" collapsed="false">
      <c r="B27" s="1024" t="s">
        <v>1132</v>
      </c>
    </row>
  </sheetData>
  <mergeCells count="4">
    <mergeCell ref="B6:B10"/>
    <mergeCell ref="B11:B15"/>
    <mergeCell ref="B16:B20"/>
    <mergeCell ref="B21:B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8" width="1.84"/>
    <col collapsed="false" customWidth="true" hidden="false" outlineLevel="0" max="2" min="2" style="18" width="3.82"/>
    <col collapsed="false" customWidth="true" hidden="false" outlineLevel="0" max="3" min="3" style="18" width="17.73"/>
    <col collapsed="false" customWidth="true" hidden="false" outlineLevel="0" max="4" min="4" style="18" width="5.96"/>
    <col collapsed="false" customWidth="true" hidden="false" outlineLevel="0" max="11" min="5" style="18" width="8.65"/>
    <col collapsed="false" customWidth="true" hidden="false" outlineLevel="0" max="12" min="12" style="18" width="10.92"/>
    <col collapsed="false" customWidth="false" hidden="false" outlineLevel="0" max="257" min="13" style="18" width="1.84"/>
  </cols>
  <sheetData>
    <row r="1" customFormat="false" ht="12" hidden="false" customHeight="false" outlineLevel="0" collapsed="false">
      <c r="L1" s="990"/>
    </row>
    <row r="2" s="20" customFormat="true" ht="18" hidden="false" customHeight="true" outlineLevel="0" collapsed="false">
      <c r="B2" s="1069" t="s">
        <v>1133</v>
      </c>
      <c r="C2" s="1069"/>
      <c r="D2" s="1069"/>
      <c r="E2" s="1069"/>
      <c r="F2" s="1069"/>
      <c r="G2" s="1069"/>
      <c r="H2" s="1069"/>
      <c r="I2" s="1069"/>
      <c r="J2" s="1069"/>
      <c r="K2" s="1069"/>
      <c r="L2" s="1069"/>
    </row>
    <row r="3" s="20" customFormat="true" ht="18" hidden="false" customHeight="true" outlineLevel="0" collapsed="false">
      <c r="B3" s="1070" t="s">
        <v>1134</v>
      </c>
      <c r="C3" s="1069"/>
      <c r="D3" s="1069"/>
      <c r="E3" s="1069"/>
      <c r="F3" s="1069"/>
      <c r="G3" s="1069"/>
      <c r="H3" s="1069"/>
      <c r="I3" s="1069"/>
      <c r="J3" s="1069"/>
      <c r="K3" s="1069"/>
      <c r="L3" s="1069"/>
    </row>
    <row r="4" s="20" customFormat="true" ht="12" hidden="false" customHeight="true" outlineLevel="0" collapsed="false">
      <c r="B4" s="1069"/>
      <c r="C4" s="1069"/>
      <c r="D4" s="1069"/>
      <c r="E4" s="1069"/>
      <c r="F4" s="1069"/>
      <c r="G4" s="1069"/>
      <c r="H4" s="1069"/>
      <c r="I4" s="1069"/>
      <c r="J4" s="1069"/>
      <c r="K4" s="1069"/>
      <c r="L4" s="1069"/>
    </row>
    <row r="5" customFormat="false" ht="15" hidden="false" customHeight="true" outlineLevel="0" collapsed="false">
      <c r="L5" s="25" t="s">
        <v>1135</v>
      </c>
    </row>
    <row r="6" customFormat="false" ht="21" hidden="false" customHeight="true" outlineLevel="0" collapsed="false">
      <c r="B6" s="68" t="s">
        <v>267</v>
      </c>
      <c r="C6" s="68"/>
      <c r="D6" s="68"/>
      <c r="E6" s="69" t="s">
        <v>335</v>
      </c>
      <c r="F6" s="69" t="s">
        <v>1115</v>
      </c>
      <c r="G6" s="69" t="s">
        <v>1116</v>
      </c>
      <c r="H6" s="69" t="s">
        <v>1117</v>
      </c>
      <c r="I6" s="69" t="s">
        <v>1118</v>
      </c>
      <c r="J6" s="69" t="s">
        <v>1119</v>
      </c>
      <c r="K6" s="69" t="s">
        <v>1120</v>
      </c>
      <c r="L6" s="29" t="s">
        <v>1121</v>
      </c>
    </row>
    <row r="7" s="26" customFormat="true" ht="19.5" hidden="false" customHeight="true" outlineLevel="0" collapsed="false">
      <c r="B7" s="993" t="s">
        <v>1136</v>
      </c>
      <c r="C7" s="993"/>
      <c r="D7" s="1071" t="s">
        <v>1137</v>
      </c>
      <c r="E7" s="1072" t="n">
        <v>94</v>
      </c>
      <c r="F7" s="1072" t="n">
        <v>95</v>
      </c>
      <c r="G7" s="1072" t="n">
        <v>95</v>
      </c>
      <c r="H7" s="1072" t="n">
        <v>93</v>
      </c>
      <c r="I7" s="1072" t="n">
        <v>95</v>
      </c>
      <c r="J7" s="1072" t="n">
        <v>93</v>
      </c>
      <c r="K7" s="1072" t="n">
        <v>768</v>
      </c>
      <c r="L7" s="1073" t="n">
        <v>7788</v>
      </c>
    </row>
    <row r="8" s="26" customFormat="true" ht="19.5" hidden="false" customHeight="true" outlineLevel="0" collapsed="false">
      <c r="B8" s="993" t="s">
        <v>1138</v>
      </c>
      <c r="C8" s="993"/>
      <c r="D8" s="1074" t="s">
        <v>1139</v>
      </c>
      <c r="E8" s="1075" t="n">
        <v>3.24</v>
      </c>
      <c r="F8" s="1075" t="n">
        <v>2.96</v>
      </c>
      <c r="G8" s="1075" t="n">
        <v>2.99</v>
      </c>
      <c r="H8" s="1076" t="n">
        <v>3.05</v>
      </c>
      <c r="I8" s="1075" t="n">
        <v>2.9</v>
      </c>
      <c r="J8" s="1075" t="n">
        <v>3.11</v>
      </c>
      <c r="K8" s="1075" t="n">
        <v>3.28</v>
      </c>
      <c r="L8" s="1077" t="n">
        <v>3.07</v>
      </c>
    </row>
    <row r="9" s="26" customFormat="true" ht="19.5" hidden="false" customHeight="true" outlineLevel="0" collapsed="false">
      <c r="B9" s="993" t="s">
        <v>1140</v>
      </c>
      <c r="C9" s="993"/>
      <c r="D9" s="1074" t="s">
        <v>1139</v>
      </c>
      <c r="E9" s="1075" t="n">
        <v>1.46</v>
      </c>
      <c r="F9" s="1076" t="n">
        <v>1.2</v>
      </c>
      <c r="G9" s="1075" t="n">
        <v>1.25</v>
      </c>
      <c r="H9" s="1075" t="n">
        <v>1.18</v>
      </c>
      <c r="I9" s="1075" t="n">
        <v>1.06</v>
      </c>
      <c r="J9" s="1076" t="n">
        <v>1.43</v>
      </c>
      <c r="K9" s="1075" t="n">
        <v>1.54</v>
      </c>
      <c r="L9" s="1077" t="n">
        <v>1.33</v>
      </c>
    </row>
    <row r="10" s="26" customFormat="true" ht="19.5" hidden="false" customHeight="true" outlineLevel="0" collapsed="false">
      <c r="B10" s="993" t="s">
        <v>1141</v>
      </c>
      <c r="C10" s="993"/>
      <c r="D10" s="1074" t="s">
        <v>1142</v>
      </c>
      <c r="E10" s="1078" t="n">
        <v>56.8</v>
      </c>
      <c r="F10" s="1079" t="n">
        <v>58.4</v>
      </c>
      <c r="G10" s="1079" t="n">
        <v>59.9</v>
      </c>
      <c r="H10" s="1078" t="n">
        <v>58.4</v>
      </c>
      <c r="I10" s="1080" t="n">
        <v>57.2</v>
      </c>
      <c r="J10" s="1072" t="n">
        <v>57.7</v>
      </c>
      <c r="K10" s="1080" t="n">
        <v>57.7</v>
      </c>
      <c r="L10" s="1081" t="n">
        <v>57.5</v>
      </c>
    </row>
    <row r="11" s="26" customFormat="true" ht="19.5" hidden="false" customHeight="true" outlineLevel="0" collapsed="false">
      <c r="B11" s="993" t="s">
        <v>1143</v>
      </c>
      <c r="C11" s="993"/>
      <c r="D11" s="886"/>
      <c r="E11" s="1000" t="n">
        <v>299735</v>
      </c>
      <c r="F11" s="1000" t="n">
        <v>251153</v>
      </c>
      <c r="G11" s="1000" t="n">
        <v>275001</v>
      </c>
      <c r="H11" s="1000" t="n">
        <v>295433</v>
      </c>
      <c r="I11" s="1000" t="n">
        <v>295071</v>
      </c>
      <c r="J11" s="1000" t="n">
        <v>288946</v>
      </c>
      <c r="K11" s="1000" t="n">
        <v>279209</v>
      </c>
      <c r="L11" s="1082" t="n">
        <v>286169</v>
      </c>
    </row>
    <row r="12" s="26" customFormat="true" ht="19.5" hidden="false" customHeight="true" outlineLevel="0" collapsed="false">
      <c r="B12" s="993" t="s">
        <v>932</v>
      </c>
      <c r="C12" s="993"/>
      <c r="D12" s="886"/>
      <c r="E12" s="1000" t="n">
        <v>66691</v>
      </c>
      <c r="F12" s="1000" t="n">
        <v>61839</v>
      </c>
      <c r="G12" s="1000" t="n">
        <v>67891</v>
      </c>
      <c r="H12" s="1000" t="n">
        <v>69929</v>
      </c>
      <c r="I12" s="1000" t="n">
        <v>67455</v>
      </c>
      <c r="J12" s="1000" t="n">
        <v>65614</v>
      </c>
      <c r="K12" s="1000" t="n">
        <v>63083</v>
      </c>
      <c r="L12" s="1082" t="n">
        <v>67275</v>
      </c>
    </row>
    <row r="13" s="26" customFormat="true" ht="19.5" hidden="false" customHeight="true" outlineLevel="0" collapsed="false">
      <c r="C13" s="993" t="s">
        <v>933</v>
      </c>
      <c r="D13" s="1083"/>
      <c r="E13" s="1000" t="n">
        <v>6066</v>
      </c>
      <c r="F13" s="1000" t="n">
        <v>5849</v>
      </c>
      <c r="G13" s="1000" t="n">
        <v>5869</v>
      </c>
      <c r="H13" s="1000" t="n">
        <v>5527</v>
      </c>
      <c r="I13" s="1000" t="n">
        <v>5584</v>
      </c>
      <c r="J13" s="1000" t="n">
        <v>5732</v>
      </c>
      <c r="K13" s="1000" t="n">
        <v>5373</v>
      </c>
      <c r="L13" s="1082" t="n">
        <v>6354</v>
      </c>
    </row>
    <row r="14" s="26" customFormat="true" ht="19.5" hidden="false" customHeight="true" outlineLevel="0" collapsed="false">
      <c r="C14" s="993" t="s">
        <v>934</v>
      </c>
      <c r="D14" s="1083"/>
      <c r="E14" s="1000" t="n">
        <v>6170</v>
      </c>
      <c r="F14" s="1000" t="n">
        <v>6903</v>
      </c>
      <c r="G14" s="1000" t="n">
        <v>7167</v>
      </c>
      <c r="H14" s="1000" t="n">
        <v>7180</v>
      </c>
      <c r="I14" s="1000" t="n">
        <v>7037</v>
      </c>
      <c r="J14" s="1000" t="n">
        <v>5526</v>
      </c>
      <c r="K14" s="1000" t="n">
        <v>6526</v>
      </c>
      <c r="L14" s="1082" t="n">
        <v>6053</v>
      </c>
    </row>
    <row r="15" s="26" customFormat="true" ht="19.5" hidden="false" customHeight="true" outlineLevel="0" collapsed="false">
      <c r="C15" s="993" t="s">
        <v>935</v>
      </c>
      <c r="D15" s="1083"/>
      <c r="E15" s="1000" t="n">
        <v>5903</v>
      </c>
      <c r="F15" s="1000" t="n">
        <v>5291</v>
      </c>
      <c r="G15" s="1000" t="n">
        <v>5144</v>
      </c>
      <c r="H15" s="1000" t="n">
        <v>5544</v>
      </c>
      <c r="I15" s="1000" t="n">
        <v>5226</v>
      </c>
      <c r="J15" s="1000" t="n">
        <v>4996</v>
      </c>
      <c r="K15" s="1000" t="n">
        <v>5102</v>
      </c>
      <c r="L15" s="1082" t="n">
        <v>6089</v>
      </c>
    </row>
    <row r="16" s="26" customFormat="true" ht="19.5" hidden="false" customHeight="true" outlineLevel="0" collapsed="false">
      <c r="C16" s="993" t="s">
        <v>936</v>
      </c>
      <c r="D16" s="1083"/>
      <c r="E16" s="1000" t="n">
        <v>3398</v>
      </c>
      <c r="F16" s="1000" t="n">
        <v>2821</v>
      </c>
      <c r="G16" s="1000" t="n">
        <v>3493</v>
      </c>
      <c r="H16" s="1000" t="n">
        <v>3629</v>
      </c>
      <c r="I16" s="1000" t="n">
        <v>2935</v>
      </c>
      <c r="J16" s="1000" t="n">
        <v>3252</v>
      </c>
      <c r="K16" s="1000" t="n">
        <v>3290</v>
      </c>
      <c r="L16" s="1082" t="n">
        <v>3318</v>
      </c>
    </row>
    <row r="17" s="26" customFormat="true" ht="19.5" hidden="false" customHeight="true" outlineLevel="0" collapsed="false">
      <c r="C17" s="993" t="s">
        <v>937</v>
      </c>
      <c r="D17" s="1083"/>
      <c r="E17" s="1000" t="n">
        <v>9155</v>
      </c>
      <c r="F17" s="1000" t="n">
        <v>8113</v>
      </c>
      <c r="G17" s="1000" t="n">
        <v>9517</v>
      </c>
      <c r="H17" s="1000" t="n">
        <v>9531</v>
      </c>
      <c r="I17" s="1000" t="n">
        <v>9182</v>
      </c>
      <c r="J17" s="1000" t="n">
        <v>8464</v>
      </c>
      <c r="K17" s="1000" t="n">
        <v>8216</v>
      </c>
      <c r="L17" s="1082" t="n">
        <v>8039</v>
      </c>
    </row>
    <row r="18" s="26" customFormat="true" ht="19.5" hidden="false" customHeight="true" outlineLevel="0" collapsed="false">
      <c r="C18" s="993" t="s">
        <v>938</v>
      </c>
      <c r="D18" s="1083"/>
      <c r="E18" s="1000" t="n">
        <v>2381</v>
      </c>
      <c r="F18" s="1000" t="n">
        <v>2416</v>
      </c>
      <c r="G18" s="1000" t="n">
        <v>2811</v>
      </c>
      <c r="H18" s="1000" t="n">
        <v>2801</v>
      </c>
      <c r="I18" s="1000" t="n">
        <v>3097</v>
      </c>
      <c r="J18" s="1000" t="n">
        <v>2159</v>
      </c>
      <c r="K18" s="1000" t="n">
        <v>2403</v>
      </c>
      <c r="L18" s="1082" t="n">
        <v>2587</v>
      </c>
    </row>
    <row r="19" s="26" customFormat="true" ht="19.5" hidden="false" customHeight="true" outlineLevel="0" collapsed="false">
      <c r="C19" s="993" t="s">
        <v>752</v>
      </c>
      <c r="D19" s="1083"/>
      <c r="E19" s="1000" t="n">
        <v>3291</v>
      </c>
      <c r="F19" s="1000" t="n">
        <v>3083</v>
      </c>
      <c r="G19" s="1000" t="n">
        <v>3320</v>
      </c>
      <c r="H19" s="1000" t="n">
        <v>3300</v>
      </c>
      <c r="I19" s="1000" t="n">
        <v>3238</v>
      </c>
      <c r="J19" s="1000" t="n">
        <v>3129</v>
      </c>
      <c r="K19" s="1000" t="n">
        <v>3198</v>
      </c>
      <c r="L19" s="1082" t="n">
        <v>3233</v>
      </c>
    </row>
    <row r="20" s="26" customFormat="true" ht="19.5" hidden="false" customHeight="true" outlineLevel="0" collapsed="false">
      <c r="C20" s="993" t="s">
        <v>939</v>
      </c>
      <c r="D20" s="1083"/>
      <c r="E20" s="1000" t="n">
        <v>5054</v>
      </c>
      <c r="F20" s="1000" t="n">
        <v>4552</v>
      </c>
      <c r="G20" s="1000" t="n">
        <v>4828</v>
      </c>
      <c r="H20" s="1000" t="n">
        <v>5658</v>
      </c>
      <c r="I20" s="1000" t="n">
        <v>5213</v>
      </c>
      <c r="J20" s="1000" t="n">
        <v>5090</v>
      </c>
      <c r="K20" s="1000" t="n">
        <v>5042</v>
      </c>
      <c r="L20" s="1082" t="n">
        <v>4957</v>
      </c>
    </row>
    <row r="21" s="26" customFormat="true" ht="19.5" hidden="false" customHeight="true" outlineLevel="0" collapsed="false">
      <c r="C21" s="993" t="s">
        <v>940</v>
      </c>
      <c r="D21" s="1083"/>
      <c r="E21" s="1000" t="n">
        <v>8020</v>
      </c>
      <c r="F21" s="1000" t="n">
        <v>7145</v>
      </c>
      <c r="G21" s="1000" t="n">
        <v>7585</v>
      </c>
      <c r="H21" s="1000" t="n">
        <v>8620</v>
      </c>
      <c r="I21" s="1000" t="n">
        <v>7215</v>
      </c>
      <c r="J21" s="1000" t="n">
        <v>9234</v>
      </c>
      <c r="K21" s="1000" t="n">
        <v>7978</v>
      </c>
      <c r="L21" s="1082" t="n">
        <v>8401</v>
      </c>
    </row>
    <row r="22" s="26" customFormat="true" ht="19.5" hidden="false" customHeight="true" outlineLevel="0" collapsed="false">
      <c r="C22" s="993" t="s">
        <v>941</v>
      </c>
      <c r="D22" s="1083"/>
      <c r="E22" s="1000" t="n">
        <v>3783</v>
      </c>
      <c r="F22" s="1000" t="n">
        <v>4016</v>
      </c>
      <c r="G22" s="1000" t="n">
        <v>3653</v>
      </c>
      <c r="H22" s="1000" t="n">
        <v>4403</v>
      </c>
      <c r="I22" s="1000" t="n">
        <v>4099</v>
      </c>
      <c r="J22" s="1000" t="n">
        <v>4429</v>
      </c>
      <c r="K22" s="1000" t="n">
        <v>4146</v>
      </c>
      <c r="L22" s="1082" t="n">
        <v>3922</v>
      </c>
    </row>
    <row r="23" s="26" customFormat="true" ht="19.5" hidden="false" customHeight="true" outlineLevel="0" collapsed="false">
      <c r="C23" s="993" t="s">
        <v>942</v>
      </c>
      <c r="D23" s="1083"/>
      <c r="E23" s="1000" t="n">
        <v>3604</v>
      </c>
      <c r="F23" s="1000" t="n">
        <v>3960</v>
      </c>
      <c r="G23" s="1000" t="n">
        <v>4462</v>
      </c>
      <c r="H23" s="1000" t="n">
        <v>3640</v>
      </c>
      <c r="I23" s="1000" t="n">
        <v>4231</v>
      </c>
      <c r="J23" s="1000" t="n">
        <v>2923</v>
      </c>
      <c r="K23" s="1000" t="n">
        <v>3401</v>
      </c>
      <c r="L23" s="1082" t="n">
        <v>3038</v>
      </c>
    </row>
    <row r="24" s="26" customFormat="true" ht="19.5" hidden="false" customHeight="true" outlineLevel="0" collapsed="false">
      <c r="C24" s="993" t="s">
        <v>943</v>
      </c>
      <c r="D24" s="1083"/>
      <c r="E24" s="1000" t="n">
        <v>9866</v>
      </c>
      <c r="F24" s="1000" t="n">
        <v>7690</v>
      </c>
      <c r="G24" s="1000" t="n">
        <v>10042</v>
      </c>
      <c r="H24" s="1000" t="n">
        <v>10095</v>
      </c>
      <c r="I24" s="1000" t="n">
        <v>10399</v>
      </c>
      <c r="J24" s="1000" t="n">
        <v>10680</v>
      </c>
      <c r="K24" s="1000" t="n">
        <v>8408</v>
      </c>
      <c r="L24" s="1082" t="n">
        <v>11285</v>
      </c>
    </row>
    <row r="25" s="26" customFormat="true" ht="19.5" hidden="false" customHeight="true" outlineLevel="0" collapsed="false">
      <c r="B25" s="993" t="s">
        <v>944</v>
      </c>
      <c r="C25" s="993"/>
      <c r="D25" s="886"/>
      <c r="E25" s="1000" t="n">
        <v>17864</v>
      </c>
      <c r="F25" s="1000" t="n">
        <v>13668</v>
      </c>
      <c r="G25" s="1000" t="n">
        <v>19574</v>
      </c>
      <c r="H25" s="1000" t="n">
        <v>14779</v>
      </c>
      <c r="I25" s="1000" t="n">
        <v>23413</v>
      </c>
      <c r="J25" s="1000" t="n">
        <v>16452</v>
      </c>
      <c r="K25" s="1000" t="n">
        <v>18645</v>
      </c>
      <c r="L25" s="1082" t="n">
        <v>18231</v>
      </c>
    </row>
    <row r="26" s="26" customFormat="true" ht="19.5" hidden="false" customHeight="true" outlineLevel="0" collapsed="false">
      <c r="C26" s="993" t="s">
        <v>1144</v>
      </c>
      <c r="D26" s="1083"/>
      <c r="E26" s="1000" t="n">
        <v>8484</v>
      </c>
      <c r="F26" s="1000" t="n">
        <v>8186</v>
      </c>
      <c r="G26" s="1000" t="n">
        <v>7367</v>
      </c>
      <c r="H26" s="1000" t="n">
        <v>8999</v>
      </c>
      <c r="I26" s="1000" t="n">
        <v>8047</v>
      </c>
      <c r="J26" s="1000" t="n">
        <v>6714</v>
      </c>
      <c r="K26" s="1000" t="n">
        <v>5417</v>
      </c>
      <c r="L26" s="1073" t="n">
        <v>9724</v>
      </c>
    </row>
    <row r="27" s="26" customFormat="true" ht="19.5" hidden="false" customHeight="true" outlineLevel="0" collapsed="false">
      <c r="B27" s="993" t="s">
        <v>946</v>
      </c>
      <c r="C27" s="993"/>
      <c r="D27" s="886"/>
      <c r="E27" s="1000" t="n">
        <v>28346</v>
      </c>
      <c r="F27" s="1000" t="n">
        <v>29040</v>
      </c>
      <c r="G27" s="1000" t="n">
        <v>26990</v>
      </c>
      <c r="H27" s="1000" t="n">
        <v>23889</v>
      </c>
      <c r="I27" s="1000" t="n">
        <v>26104</v>
      </c>
      <c r="J27" s="1000" t="n">
        <v>26318</v>
      </c>
      <c r="K27" s="1000" t="n">
        <v>27351</v>
      </c>
      <c r="L27" s="1082" t="n">
        <v>22815</v>
      </c>
    </row>
    <row r="28" s="26" customFormat="true" ht="19.5" hidden="false" customHeight="true" outlineLevel="0" collapsed="false">
      <c r="C28" s="993" t="s">
        <v>947</v>
      </c>
      <c r="D28" s="1083"/>
      <c r="E28" s="1000" t="n">
        <v>10715</v>
      </c>
      <c r="F28" s="1000" t="n">
        <v>9791</v>
      </c>
      <c r="G28" s="1000" t="n">
        <v>9800</v>
      </c>
      <c r="H28" s="1000" t="n">
        <v>9772</v>
      </c>
      <c r="I28" s="1000" t="n">
        <v>9900</v>
      </c>
      <c r="J28" s="1000" t="n">
        <v>10838</v>
      </c>
      <c r="K28" s="1000" t="n">
        <v>11113</v>
      </c>
      <c r="L28" s="1082" t="n">
        <v>10198</v>
      </c>
    </row>
    <row r="29" s="26" customFormat="true" ht="19.5" hidden="false" customHeight="true" outlineLevel="0" collapsed="false">
      <c r="B29" s="993" t="s">
        <v>951</v>
      </c>
      <c r="C29" s="993"/>
      <c r="D29" s="886"/>
      <c r="E29" s="1000" t="n">
        <v>9310</v>
      </c>
      <c r="F29" s="1000" t="n">
        <v>10381</v>
      </c>
      <c r="G29" s="1000" t="n">
        <v>9875</v>
      </c>
      <c r="H29" s="1000" t="n">
        <v>13189</v>
      </c>
      <c r="I29" s="1000" t="n">
        <v>11049</v>
      </c>
      <c r="J29" s="1000" t="n">
        <v>9408</v>
      </c>
      <c r="K29" s="1000" t="n">
        <v>10257</v>
      </c>
      <c r="L29" s="1082" t="n">
        <v>10122</v>
      </c>
    </row>
    <row r="30" s="26" customFormat="true" ht="19.5" hidden="false" customHeight="true" outlineLevel="0" collapsed="false">
      <c r="B30" s="993" t="s">
        <v>958</v>
      </c>
      <c r="C30" s="993"/>
      <c r="D30" s="886"/>
      <c r="E30" s="1000" t="n">
        <v>10318</v>
      </c>
      <c r="F30" s="1000" t="n">
        <v>9811</v>
      </c>
      <c r="G30" s="1000" t="n">
        <v>10115</v>
      </c>
      <c r="H30" s="1000" t="n">
        <v>14081</v>
      </c>
      <c r="I30" s="1000" t="n">
        <v>11431</v>
      </c>
      <c r="J30" s="1000" t="n">
        <v>10841</v>
      </c>
      <c r="K30" s="1000" t="n">
        <v>10331</v>
      </c>
      <c r="L30" s="1082" t="n">
        <v>11453</v>
      </c>
    </row>
    <row r="31" s="26" customFormat="true" ht="19.5" hidden="false" customHeight="true" outlineLevel="0" collapsed="false">
      <c r="B31" s="993" t="s">
        <v>963</v>
      </c>
      <c r="C31" s="993"/>
      <c r="D31" s="886"/>
      <c r="E31" s="1000" t="n">
        <v>10846</v>
      </c>
      <c r="F31" s="1000" t="n">
        <v>10989</v>
      </c>
      <c r="G31" s="1000" t="n">
        <v>13264</v>
      </c>
      <c r="H31" s="1000" t="n">
        <v>11215</v>
      </c>
      <c r="I31" s="1000" t="n">
        <v>12057</v>
      </c>
      <c r="J31" s="1000" t="n">
        <v>10174</v>
      </c>
      <c r="K31" s="1000" t="n">
        <v>11938</v>
      </c>
      <c r="L31" s="1082" t="n">
        <v>12777</v>
      </c>
    </row>
    <row r="32" s="26" customFormat="true" ht="19.5" hidden="false" customHeight="true" outlineLevel="0" collapsed="false">
      <c r="B32" s="993" t="s">
        <v>1145</v>
      </c>
      <c r="C32" s="993"/>
      <c r="D32" s="886"/>
      <c r="E32" s="1000" t="n">
        <v>51184</v>
      </c>
      <c r="F32" s="1000" t="n">
        <v>28739</v>
      </c>
      <c r="G32" s="1000" t="n">
        <v>32743</v>
      </c>
      <c r="H32" s="1000" t="n">
        <v>41211</v>
      </c>
      <c r="I32" s="1000" t="n">
        <v>33427</v>
      </c>
      <c r="J32" s="1000" t="n">
        <v>48236</v>
      </c>
      <c r="K32" s="1000" t="n">
        <v>42756</v>
      </c>
      <c r="L32" s="1082" t="n">
        <v>40089</v>
      </c>
    </row>
    <row r="33" s="26" customFormat="true" ht="19.5" hidden="false" customHeight="true" outlineLevel="0" collapsed="false">
      <c r="B33" s="993" t="s">
        <v>231</v>
      </c>
      <c r="C33" s="993"/>
      <c r="D33" s="886"/>
      <c r="E33" s="1000" t="n">
        <v>11389</v>
      </c>
      <c r="F33" s="1000" t="n">
        <v>8907</v>
      </c>
      <c r="G33" s="1000" t="n">
        <v>5851</v>
      </c>
      <c r="H33" s="1000" t="n">
        <v>14240</v>
      </c>
      <c r="I33" s="1000" t="n">
        <v>9519</v>
      </c>
      <c r="J33" s="1000" t="n">
        <v>8340</v>
      </c>
      <c r="K33" s="1000" t="n">
        <v>8397</v>
      </c>
      <c r="L33" s="1082" t="n">
        <v>11610</v>
      </c>
    </row>
    <row r="34" s="26" customFormat="true" ht="19.5" hidden="false" customHeight="true" outlineLevel="0" collapsed="false">
      <c r="B34" s="993" t="s">
        <v>969</v>
      </c>
      <c r="C34" s="993"/>
      <c r="D34" s="886"/>
      <c r="E34" s="1000" t="n">
        <v>24173</v>
      </c>
      <c r="F34" s="1000" t="n">
        <v>23000</v>
      </c>
      <c r="G34" s="1000" t="n">
        <v>24827</v>
      </c>
      <c r="H34" s="1000" t="n">
        <v>30295</v>
      </c>
      <c r="I34" s="1000" t="n">
        <v>29347</v>
      </c>
      <c r="J34" s="1000" t="n">
        <v>25676</v>
      </c>
      <c r="K34" s="1000" t="n">
        <v>24284</v>
      </c>
      <c r="L34" s="1082" t="n">
        <v>28483</v>
      </c>
    </row>
    <row r="35" s="26" customFormat="true" ht="19.5" hidden="false" customHeight="true" outlineLevel="0" collapsed="false">
      <c r="B35" s="993" t="s">
        <v>1146</v>
      </c>
      <c r="C35" s="993"/>
      <c r="D35" s="886"/>
      <c r="E35" s="1000" t="n">
        <v>69615</v>
      </c>
      <c r="F35" s="1000" t="n">
        <v>54779</v>
      </c>
      <c r="G35" s="1000" t="n">
        <v>63872</v>
      </c>
      <c r="H35" s="1000" t="n">
        <v>62605</v>
      </c>
      <c r="I35" s="1000" t="n">
        <v>71269</v>
      </c>
      <c r="J35" s="1000" t="n">
        <v>67889</v>
      </c>
      <c r="K35" s="1000" t="n">
        <v>62167</v>
      </c>
      <c r="L35" s="1082" t="n">
        <v>63316</v>
      </c>
    </row>
    <row r="36" s="26" customFormat="true" ht="19.5" hidden="false" customHeight="true" outlineLevel="0" collapsed="false">
      <c r="B36" s="993" t="s">
        <v>973</v>
      </c>
      <c r="C36" s="993"/>
      <c r="D36" s="1083"/>
      <c r="E36" s="1000" t="n">
        <v>23148</v>
      </c>
      <c r="F36" s="1000" t="n">
        <v>19507</v>
      </c>
      <c r="G36" s="1000" t="n">
        <v>21931</v>
      </c>
      <c r="H36" s="1000" t="n">
        <v>24528</v>
      </c>
      <c r="I36" s="1000" t="n">
        <v>22690</v>
      </c>
      <c r="J36" s="1000" t="n">
        <v>20287</v>
      </c>
      <c r="K36" s="1000" t="n">
        <v>21580</v>
      </c>
      <c r="L36" s="1082" t="n">
        <v>22750</v>
      </c>
    </row>
    <row r="37" s="26" customFormat="true" ht="19.5" hidden="false" customHeight="true" outlineLevel="0" collapsed="false">
      <c r="B37" s="1006" t="s">
        <v>1130</v>
      </c>
      <c r="C37" s="1006"/>
      <c r="D37" s="1084" t="s">
        <v>1147</v>
      </c>
      <c r="E37" s="1085" t="n">
        <v>22.2</v>
      </c>
      <c r="F37" s="1085" t="n">
        <v>24.6</v>
      </c>
      <c r="G37" s="1085" t="n">
        <v>24.7</v>
      </c>
      <c r="H37" s="1085" t="n">
        <v>23.7</v>
      </c>
      <c r="I37" s="1085" t="n">
        <v>22.9</v>
      </c>
      <c r="J37" s="1085" t="n">
        <v>22.7</v>
      </c>
      <c r="K37" s="1085" t="n">
        <v>22.6</v>
      </c>
      <c r="L37" s="1086" t="n">
        <v>23.5</v>
      </c>
    </row>
    <row r="38" s="1023" customFormat="true" ht="15" hidden="false" customHeight="true" outlineLevel="0" collapsed="false">
      <c r="B38" s="1024" t="s">
        <v>1131</v>
      </c>
      <c r="C38" s="1087"/>
    </row>
    <row r="39" s="1023" customFormat="true" ht="15" hidden="false" customHeight="true" outlineLevel="0" collapsed="false">
      <c r="B39" s="1024" t="s">
        <v>1132</v>
      </c>
    </row>
  </sheetData>
  <mergeCells count="18">
    <mergeCell ref="B6:D6"/>
    <mergeCell ref="B7:C7"/>
    <mergeCell ref="B8:C8"/>
    <mergeCell ref="B9:C9"/>
    <mergeCell ref="B10:C10"/>
    <mergeCell ref="B11:C11"/>
    <mergeCell ref="B12:C12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26" width="1.84"/>
    <col collapsed="false" customWidth="true" hidden="false" outlineLevel="0" max="2" min="2" style="26" width="7.09"/>
    <col collapsed="false" customWidth="true" hidden="false" outlineLevel="0" max="3" min="3" style="26" width="13.19"/>
    <col collapsed="false" customWidth="true" hidden="false" outlineLevel="0" max="10" min="4" style="26" width="10.92"/>
    <col collapsed="false" customWidth="true" hidden="false" outlineLevel="0" max="11" min="11" style="26" width="12.48"/>
    <col collapsed="false" customWidth="false" hidden="false" outlineLevel="0" max="257" min="12" style="26" width="1.84"/>
  </cols>
  <sheetData>
    <row r="1" customFormat="false" ht="12" hidden="false" customHeight="false" outlineLevel="0" collapsed="false">
      <c r="K1" s="990"/>
    </row>
    <row r="2" customFormat="false" ht="18" hidden="false" customHeight="true" outlineLevel="0" collapsed="false">
      <c r="B2" s="1039" t="s">
        <v>1148</v>
      </c>
    </row>
    <row r="3" s="86" customFormat="true" ht="18" hidden="false" customHeight="true" outlineLevel="0" collapsed="false">
      <c r="B3" s="1040" t="s">
        <v>1149</v>
      </c>
    </row>
    <row r="4" s="86" customFormat="true" ht="6.75" hidden="false" customHeight="true" outlineLevel="0" collapsed="false">
      <c r="B4" s="1039"/>
    </row>
    <row r="5" customFormat="false" ht="15.75" hidden="false" customHeight="true" outlineLevel="0" collapsed="false">
      <c r="K5" s="67" t="s">
        <v>1150</v>
      </c>
    </row>
    <row r="6" customFormat="false" ht="19.5" hidden="false" customHeight="true" outlineLevel="0" collapsed="false">
      <c r="B6" s="1012" t="s">
        <v>267</v>
      </c>
      <c r="C6" s="69" t="s">
        <v>1151</v>
      </c>
      <c r="D6" s="69" t="s">
        <v>335</v>
      </c>
      <c r="E6" s="69" t="s">
        <v>1115</v>
      </c>
      <c r="F6" s="69" t="s">
        <v>1116</v>
      </c>
      <c r="G6" s="69" t="s">
        <v>1117</v>
      </c>
      <c r="H6" s="69" t="s">
        <v>1118</v>
      </c>
      <c r="I6" s="69" t="s">
        <v>1119</v>
      </c>
      <c r="J6" s="69" t="s">
        <v>1120</v>
      </c>
      <c r="K6" s="1013" t="s">
        <v>1121</v>
      </c>
    </row>
    <row r="7" customFormat="false" ht="22.5" hidden="false" customHeight="true" outlineLevel="0" collapsed="false">
      <c r="B7" s="1088" t="s">
        <v>1152</v>
      </c>
      <c r="C7" s="1042" t="s">
        <v>1123</v>
      </c>
      <c r="D7" s="1089" t="n">
        <v>51</v>
      </c>
      <c r="E7" s="1089" t="n">
        <v>50</v>
      </c>
      <c r="F7" s="1089" t="n">
        <v>49</v>
      </c>
      <c r="G7" s="1089" t="n">
        <v>58</v>
      </c>
      <c r="H7" s="1089" t="n">
        <v>48</v>
      </c>
      <c r="I7" s="1089" t="n">
        <v>56</v>
      </c>
      <c r="J7" s="1089" t="n">
        <v>420</v>
      </c>
      <c r="K7" s="1090" t="n">
        <v>4269</v>
      </c>
    </row>
    <row r="8" customFormat="false" ht="22.5" hidden="false" customHeight="true" outlineLevel="0" collapsed="false">
      <c r="B8" s="1088"/>
      <c r="C8" s="1042" t="s">
        <v>1124</v>
      </c>
      <c r="D8" s="1015" t="n">
        <v>55</v>
      </c>
      <c r="E8" s="1015" t="n">
        <v>50</v>
      </c>
      <c r="F8" s="1015" t="n">
        <v>50</v>
      </c>
      <c r="G8" s="1015" t="n">
        <v>56</v>
      </c>
      <c r="H8" s="1015" t="n">
        <v>55</v>
      </c>
      <c r="I8" s="1015" t="n">
        <v>51</v>
      </c>
      <c r="J8" s="1015" t="n">
        <v>425</v>
      </c>
      <c r="K8" s="1091" t="n">
        <v>4240</v>
      </c>
    </row>
    <row r="9" customFormat="false" ht="22.5" hidden="false" customHeight="true" outlineLevel="0" collapsed="false">
      <c r="B9" s="1088"/>
      <c r="C9" s="1042" t="s">
        <v>1125</v>
      </c>
      <c r="D9" s="1015" t="n">
        <v>57</v>
      </c>
      <c r="E9" s="1015" t="n">
        <v>51</v>
      </c>
      <c r="F9" s="1015" t="n">
        <v>50</v>
      </c>
      <c r="G9" s="1015" t="n">
        <v>51</v>
      </c>
      <c r="H9" s="1015" t="n">
        <v>52</v>
      </c>
      <c r="I9" s="1015" t="n">
        <v>45</v>
      </c>
      <c r="J9" s="1015" t="n">
        <v>409</v>
      </c>
      <c r="K9" s="1091" t="n">
        <v>4193</v>
      </c>
    </row>
    <row r="10" customFormat="false" ht="22.5" hidden="false" customHeight="true" outlineLevel="0" collapsed="false">
      <c r="B10" s="1088"/>
      <c r="C10" s="1042" t="s">
        <v>1126</v>
      </c>
      <c r="D10" s="1015" t="n">
        <v>51</v>
      </c>
      <c r="E10" s="1015" t="n">
        <v>46</v>
      </c>
      <c r="F10" s="1015" t="n">
        <v>39</v>
      </c>
      <c r="G10" s="1015" t="n">
        <v>35</v>
      </c>
      <c r="H10" s="1015" t="n">
        <v>51</v>
      </c>
      <c r="I10" s="1015" t="n">
        <v>28</v>
      </c>
      <c r="J10" s="1015" t="n">
        <v>324</v>
      </c>
      <c r="K10" s="1091" t="n">
        <v>4006</v>
      </c>
      <c r="L10" s="1092"/>
      <c r="M10" s="1092"/>
    </row>
    <row r="11" s="857" customFormat="true" ht="22.5" hidden="false" customHeight="true" outlineLevel="0" collapsed="false">
      <c r="B11" s="1088"/>
      <c r="C11" s="1047" t="s">
        <v>1127</v>
      </c>
      <c r="D11" s="1093" t="n">
        <v>50</v>
      </c>
      <c r="E11" s="1093" t="n">
        <v>46</v>
      </c>
      <c r="F11" s="1093" t="n">
        <v>44</v>
      </c>
      <c r="G11" s="1093" t="n">
        <v>44</v>
      </c>
      <c r="H11" s="1093" t="n">
        <v>48</v>
      </c>
      <c r="I11" s="1093" t="n">
        <v>48</v>
      </c>
      <c r="J11" s="1093" t="n">
        <v>380</v>
      </c>
      <c r="K11" s="1094" t="n">
        <v>4001</v>
      </c>
      <c r="L11" s="1095"/>
      <c r="M11" s="1095"/>
    </row>
    <row r="12" customFormat="false" ht="20.25" hidden="false" customHeight="true" outlineLevel="0" collapsed="false">
      <c r="B12" s="1057" t="s">
        <v>1153</v>
      </c>
      <c r="C12" s="1042" t="s">
        <v>1123</v>
      </c>
      <c r="D12" s="1096" t="n">
        <v>3.49</v>
      </c>
      <c r="E12" s="1096" t="n">
        <v>3.53</v>
      </c>
      <c r="F12" s="1096" t="n">
        <v>3.6</v>
      </c>
      <c r="G12" s="1096" t="n">
        <v>3.36</v>
      </c>
      <c r="H12" s="1096" t="n">
        <v>3.43</v>
      </c>
      <c r="I12" s="1096" t="n">
        <v>3.48</v>
      </c>
      <c r="J12" s="1096" t="n">
        <v>3.63</v>
      </c>
      <c r="K12" s="1097" t="n">
        <v>3.45</v>
      </c>
    </row>
    <row r="13" customFormat="false" ht="20.25" hidden="false" customHeight="true" outlineLevel="0" collapsed="false">
      <c r="B13" s="1057"/>
      <c r="C13" s="1042" t="s">
        <v>1124</v>
      </c>
      <c r="D13" s="1096" t="n">
        <v>3.41</v>
      </c>
      <c r="E13" s="1096" t="n">
        <v>3.63</v>
      </c>
      <c r="F13" s="1096" t="n">
        <v>3.41</v>
      </c>
      <c r="G13" s="1096" t="n">
        <v>3.45</v>
      </c>
      <c r="H13" s="1096" t="n">
        <v>3.39</v>
      </c>
      <c r="I13" s="1096" t="n">
        <v>3.64</v>
      </c>
      <c r="J13" s="1096" t="n">
        <v>3.58</v>
      </c>
      <c r="K13" s="1097" t="n">
        <v>3.43</v>
      </c>
    </row>
    <row r="14" customFormat="false" ht="20.25" hidden="false" customHeight="true" outlineLevel="0" collapsed="false">
      <c r="B14" s="1057"/>
      <c r="C14" s="1042" t="s">
        <v>1125</v>
      </c>
      <c r="D14" s="1096" t="n">
        <v>3.53</v>
      </c>
      <c r="E14" s="1096" t="n">
        <v>3.63</v>
      </c>
      <c r="F14" s="1096" t="n">
        <v>3.55</v>
      </c>
      <c r="G14" s="1096" t="n">
        <v>3.34</v>
      </c>
      <c r="H14" s="1096" t="n">
        <v>3.29</v>
      </c>
      <c r="I14" s="1096" t="n">
        <v>3.38</v>
      </c>
      <c r="J14" s="1096" t="n">
        <v>3.57</v>
      </c>
      <c r="K14" s="1097" t="n">
        <v>3.41</v>
      </c>
    </row>
    <row r="15" customFormat="false" ht="20.25" hidden="false" customHeight="true" outlineLevel="0" collapsed="false">
      <c r="B15" s="1057"/>
      <c r="C15" s="1042" t="s">
        <v>1126</v>
      </c>
      <c r="D15" s="1096" t="n">
        <v>3.51</v>
      </c>
      <c r="E15" s="1096" t="n">
        <v>3.39</v>
      </c>
      <c r="F15" s="1096" t="n">
        <v>3.64</v>
      </c>
      <c r="G15" s="1096" t="n">
        <v>3.34</v>
      </c>
      <c r="H15" s="1096" t="n">
        <v>3.42</v>
      </c>
      <c r="I15" s="1096" t="n">
        <v>3.37</v>
      </c>
      <c r="J15" s="1096" t="n">
        <v>3.61</v>
      </c>
      <c r="K15" s="1097" t="n">
        <v>3.42</v>
      </c>
    </row>
    <row r="16" s="857" customFormat="true" ht="20.25" hidden="false" customHeight="true" outlineLevel="0" collapsed="false">
      <c r="B16" s="1057"/>
      <c r="C16" s="1047" t="s">
        <v>1127</v>
      </c>
      <c r="D16" s="1098" t="n">
        <v>3.62</v>
      </c>
      <c r="E16" s="1098" t="n">
        <v>3.26</v>
      </c>
      <c r="F16" s="1098" t="n">
        <v>3.35</v>
      </c>
      <c r="G16" s="1098" t="n">
        <v>3.42</v>
      </c>
      <c r="H16" s="1098" t="n">
        <v>3.31</v>
      </c>
      <c r="I16" s="1098" t="n">
        <v>3.53</v>
      </c>
      <c r="J16" s="1098" t="n">
        <v>3.6</v>
      </c>
      <c r="K16" s="1099" t="n">
        <v>3.42</v>
      </c>
      <c r="O16" s="1100"/>
    </row>
    <row r="17" customFormat="false" ht="20.25" hidden="false" customHeight="true" outlineLevel="0" collapsed="false">
      <c r="B17" s="1057" t="s">
        <v>1154</v>
      </c>
      <c r="C17" s="1042" t="s">
        <v>1123</v>
      </c>
      <c r="D17" s="1015" t="n">
        <v>626673</v>
      </c>
      <c r="E17" s="1015" t="n">
        <v>487110</v>
      </c>
      <c r="F17" s="1015" t="n">
        <v>529822</v>
      </c>
      <c r="G17" s="1015" t="n">
        <v>448790</v>
      </c>
      <c r="H17" s="1015" t="n">
        <v>471715</v>
      </c>
      <c r="I17" s="1015" t="n">
        <v>633135</v>
      </c>
      <c r="J17" s="1015" t="n">
        <v>494997</v>
      </c>
      <c r="K17" s="1101" t="n">
        <v>534235</v>
      </c>
      <c r="O17" s="30"/>
    </row>
    <row r="18" customFormat="false" ht="20.25" hidden="false" customHeight="true" outlineLevel="0" collapsed="false">
      <c r="B18" s="1057"/>
      <c r="C18" s="1042" t="s">
        <v>1124</v>
      </c>
      <c r="D18" s="1015" t="n">
        <v>565985</v>
      </c>
      <c r="E18" s="1015" t="n">
        <v>442242</v>
      </c>
      <c r="F18" s="1015" t="n">
        <v>476813</v>
      </c>
      <c r="G18" s="1015" t="n">
        <v>459860</v>
      </c>
      <c r="H18" s="1015" t="n">
        <v>473361</v>
      </c>
      <c r="I18" s="1015" t="n">
        <v>601774</v>
      </c>
      <c r="J18" s="1015" t="n">
        <v>474390</v>
      </c>
      <c r="K18" s="1101" t="n">
        <v>518226</v>
      </c>
    </row>
    <row r="19" customFormat="false" ht="20.25" hidden="false" customHeight="true" outlineLevel="0" collapsed="false">
      <c r="B19" s="1057"/>
      <c r="C19" s="1042" t="s">
        <v>1125</v>
      </c>
      <c r="D19" s="1015" t="n">
        <v>561092</v>
      </c>
      <c r="E19" s="1015" t="n">
        <v>476667</v>
      </c>
      <c r="F19" s="1015" t="n">
        <v>488759</v>
      </c>
      <c r="G19" s="1015" t="n">
        <v>446918</v>
      </c>
      <c r="H19" s="1015" t="n">
        <v>469960</v>
      </c>
      <c r="I19" s="1015" t="n">
        <v>536706</v>
      </c>
      <c r="J19" s="1015" t="n">
        <v>494368</v>
      </c>
      <c r="K19" s="1101" t="n">
        <v>520692</v>
      </c>
    </row>
    <row r="20" customFormat="false" ht="20.25" hidden="false" customHeight="true" outlineLevel="0" collapsed="false">
      <c r="B20" s="1057"/>
      <c r="C20" s="1042" t="s">
        <v>1126</v>
      </c>
      <c r="D20" s="1015" t="n">
        <v>526653</v>
      </c>
      <c r="E20" s="1015" t="n">
        <v>452060</v>
      </c>
      <c r="F20" s="1015" t="n">
        <v>503313</v>
      </c>
      <c r="G20" s="1015" t="n">
        <v>362201</v>
      </c>
      <c r="H20" s="1015" t="n">
        <v>459017</v>
      </c>
      <c r="I20" s="1015" t="n">
        <v>564953</v>
      </c>
      <c r="J20" s="1015" t="n">
        <v>485915</v>
      </c>
      <c r="K20" s="1101" t="n">
        <v>510149</v>
      </c>
    </row>
    <row r="21" s="857" customFormat="true" ht="20.25" hidden="false" customHeight="true" outlineLevel="0" collapsed="false">
      <c r="B21" s="1057"/>
      <c r="C21" s="1047" t="s">
        <v>1127</v>
      </c>
      <c r="D21" s="1093" t="n">
        <v>540570</v>
      </c>
      <c r="E21" s="1093" t="n">
        <v>464287</v>
      </c>
      <c r="F21" s="1093" t="n">
        <v>487586</v>
      </c>
      <c r="G21" s="1093" t="n">
        <v>495291</v>
      </c>
      <c r="H21" s="1093" t="n">
        <v>475335</v>
      </c>
      <c r="I21" s="1093" t="n">
        <v>608083</v>
      </c>
      <c r="J21" s="1093" t="n">
        <v>494585</v>
      </c>
      <c r="K21" s="1102" t="n">
        <v>518506</v>
      </c>
    </row>
    <row r="22" customFormat="false" ht="20.25" hidden="false" customHeight="true" outlineLevel="0" collapsed="false">
      <c r="B22" s="1057" t="s">
        <v>1155</v>
      </c>
      <c r="C22" s="1042" t="s">
        <v>1123</v>
      </c>
      <c r="D22" s="1015" t="n">
        <v>517279</v>
      </c>
      <c r="E22" s="1015" t="n">
        <v>403906</v>
      </c>
      <c r="F22" s="1015" t="n">
        <v>434917</v>
      </c>
      <c r="G22" s="1015" t="n">
        <v>370757</v>
      </c>
      <c r="H22" s="1015" t="n">
        <v>398704</v>
      </c>
      <c r="I22" s="1015" t="n">
        <v>518818</v>
      </c>
      <c r="J22" s="1015" t="n">
        <v>412427</v>
      </c>
      <c r="K22" s="1101" t="n">
        <v>442749</v>
      </c>
    </row>
    <row r="23" customFormat="false" ht="20.25" hidden="false" customHeight="true" outlineLevel="0" collapsed="false">
      <c r="B23" s="1057"/>
      <c r="C23" s="1042" t="s">
        <v>1124</v>
      </c>
      <c r="D23" s="1015" t="n">
        <v>458091</v>
      </c>
      <c r="E23" s="1015" t="n">
        <v>372140</v>
      </c>
      <c r="F23" s="1015" t="n">
        <v>395726</v>
      </c>
      <c r="G23" s="1015" t="n">
        <v>380097</v>
      </c>
      <c r="H23" s="1015" t="n">
        <v>396813</v>
      </c>
      <c r="I23" s="1015" t="n">
        <v>496264</v>
      </c>
      <c r="J23" s="1015" t="n">
        <v>397270</v>
      </c>
      <c r="K23" s="1101" t="n">
        <v>427912</v>
      </c>
    </row>
    <row r="24" customFormat="false" ht="20.25" hidden="false" customHeight="true" outlineLevel="0" collapsed="false">
      <c r="B24" s="1057"/>
      <c r="C24" s="1042" t="s">
        <v>1125</v>
      </c>
      <c r="D24" s="1015" t="n">
        <v>460755</v>
      </c>
      <c r="E24" s="1015" t="n">
        <v>394378</v>
      </c>
      <c r="F24" s="1015" t="n">
        <v>410721</v>
      </c>
      <c r="G24" s="1015" t="n">
        <v>371769</v>
      </c>
      <c r="H24" s="1015" t="n">
        <v>394721</v>
      </c>
      <c r="I24" s="1015" t="n">
        <v>448935</v>
      </c>
      <c r="J24" s="1015" t="n">
        <v>411157</v>
      </c>
      <c r="K24" s="1101" t="n">
        <v>429967</v>
      </c>
    </row>
    <row r="25" customFormat="false" ht="20.25" hidden="false" customHeight="true" outlineLevel="0" collapsed="false">
      <c r="B25" s="1057"/>
      <c r="C25" s="1042" t="s">
        <v>1126</v>
      </c>
      <c r="D25" s="1015" t="n">
        <v>438776</v>
      </c>
      <c r="E25" s="1015" t="n">
        <v>372515</v>
      </c>
      <c r="F25" s="1015" t="n">
        <v>417865</v>
      </c>
      <c r="G25" s="1015" t="n">
        <v>304989</v>
      </c>
      <c r="H25" s="1015" t="n">
        <v>384549</v>
      </c>
      <c r="I25" s="1015" t="n">
        <v>473239</v>
      </c>
      <c r="J25" s="1015" t="n">
        <v>405906</v>
      </c>
      <c r="K25" s="1101" t="n">
        <v>420538</v>
      </c>
    </row>
    <row r="26" s="857" customFormat="true" ht="20.25" hidden="false" customHeight="true" outlineLevel="0" collapsed="false">
      <c r="B26" s="1057"/>
      <c r="C26" s="1047" t="s">
        <v>1127</v>
      </c>
      <c r="D26" s="1093" t="n">
        <v>444018</v>
      </c>
      <c r="E26" s="1093" t="n">
        <v>381104</v>
      </c>
      <c r="F26" s="1093" t="n">
        <v>409797</v>
      </c>
      <c r="G26" s="1093" t="n">
        <v>401880</v>
      </c>
      <c r="H26" s="1093" t="n">
        <v>392670</v>
      </c>
      <c r="I26" s="1093" t="n">
        <v>512695</v>
      </c>
      <c r="J26" s="1093" t="n">
        <v>410814</v>
      </c>
      <c r="K26" s="1102" t="n">
        <v>425005</v>
      </c>
    </row>
    <row r="27" customFormat="false" ht="20.25" hidden="false" customHeight="true" outlineLevel="0" collapsed="false">
      <c r="B27" s="1057" t="s">
        <v>1143</v>
      </c>
      <c r="C27" s="1042" t="s">
        <v>1123</v>
      </c>
      <c r="D27" s="1015" t="n">
        <v>365376</v>
      </c>
      <c r="E27" s="1015" t="n">
        <v>291752</v>
      </c>
      <c r="F27" s="1015" t="n">
        <v>306494</v>
      </c>
      <c r="G27" s="1015" t="n">
        <v>317734</v>
      </c>
      <c r="H27" s="1015" t="n">
        <v>319034</v>
      </c>
      <c r="I27" s="1015" t="n">
        <v>342561</v>
      </c>
      <c r="J27" s="1015" t="n">
        <v>318593</v>
      </c>
      <c r="K27" s="1101" t="n">
        <v>324929</v>
      </c>
    </row>
    <row r="28" customFormat="false" ht="20.25" hidden="false" customHeight="true" outlineLevel="0" collapsed="false">
      <c r="B28" s="1057"/>
      <c r="C28" s="1042" t="s">
        <v>1124</v>
      </c>
      <c r="D28" s="1015" t="n">
        <v>331792</v>
      </c>
      <c r="E28" s="1015" t="n">
        <v>302596</v>
      </c>
      <c r="F28" s="1015" t="n">
        <v>308183</v>
      </c>
      <c r="G28" s="1015" t="n">
        <v>295538</v>
      </c>
      <c r="H28" s="1015" t="n">
        <v>291023</v>
      </c>
      <c r="I28" s="1015" t="n">
        <v>329256</v>
      </c>
      <c r="J28" s="1015" t="n">
        <v>299624</v>
      </c>
      <c r="K28" s="1101" t="n">
        <v>319060</v>
      </c>
    </row>
    <row r="29" customFormat="false" ht="20.25" hidden="false" customHeight="true" outlineLevel="0" collapsed="false">
      <c r="B29" s="1057"/>
      <c r="C29" s="1042" t="s">
        <v>1125</v>
      </c>
      <c r="D29" s="1015" t="n">
        <v>338363</v>
      </c>
      <c r="E29" s="1015" t="n">
        <v>270767</v>
      </c>
      <c r="F29" s="1015" t="n">
        <v>317922</v>
      </c>
      <c r="G29" s="1015" t="n">
        <v>313647</v>
      </c>
      <c r="H29" s="1015" t="n">
        <v>294894</v>
      </c>
      <c r="I29" s="1015" t="n">
        <v>320058</v>
      </c>
      <c r="J29" s="1015" t="n">
        <v>311691</v>
      </c>
      <c r="K29" s="1101" t="n">
        <v>318315</v>
      </c>
    </row>
    <row r="30" customFormat="false" ht="20.25" hidden="false" customHeight="true" outlineLevel="0" collapsed="false">
      <c r="B30" s="1057"/>
      <c r="C30" s="1042" t="s">
        <v>1126</v>
      </c>
      <c r="D30" s="1015" t="n">
        <v>301114</v>
      </c>
      <c r="E30" s="1015" t="n">
        <v>287873</v>
      </c>
      <c r="F30" s="1015" t="n">
        <v>296854</v>
      </c>
      <c r="G30" s="1015" t="n">
        <v>261659</v>
      </c>
      <c r="H30" s="1015" t="n">
        <v>298488</v>
      </c>
      <c r="I30" s="1015" t="n">
        <v>283827</v>
      </c>
      <c r="J30" s="1015" t="n">
        <v>296967</v>
      </c>
      <c r="K30" s="1101" t="n">
        <v>308838</v>
      </c>
    </row>
    <row r="31" s="857" customFormat="true" ht="20.25" hidden="false" customHeight="true" outlineLevel="0" collapsed="false">
      <c r="B31" s="1057"/>
      <c r="C31" s="1047" t="s">
        <v>1127</v>
      </c>
      <c r="D31" s="1093" t="n">
        <v>347812</v>
      </c>
      <c r="E31" s="1093" t="n">
        <v>274133</v>
      </c>
      <c r="F31" s="1093" t="n">
        <v>303137</v>
      </c>
      <c r="G31" s="1093" t="n">
        <v>325677</v>
      </c>
      <c r="H31" s="1093" t="n">
        <v>301381</v>
      </c>
      <c r="I31" s="1093" t="n">
        <v>335354</v>
      </c>
      <c r="J31" s="1093" t="n">
        <v>307029</v>
      </c>
      <c r="K31" s="1102" t="n">
        <v>313874</v>
      </c>
    </row>
    <row r="32" customFormat="false" ht="20.25" hidden="false" customHeight="true" outlineLevel="0" collapsed="false">
      <c r="B32" s="1057" t="s">
        <v>1156</v>
      </c>
      <c r="C32" s="1042" t="s">
        <v>1123</v>
      </c>
      <c r="D32" s="1064" t="n">
        <v>70.6</v>
      </c>
      <c r="E32" s="1064" t="n">
        <v>72.2</v>
      </c>
      <c r="F32" s="1064" t="n">
        <v>70.5</v>
      </c>
      <c r="G32" s="1064" t="n">
        <v>85.7</v>
      </c>
      <c r="H32" s="1064" t="n">
        <v>80</v>
      </c>
      <c r="I32" s="1064" t="n">
        <v>66</v>
      </c>
      <c r="J32" s="1103" t="n">
        <v>77.2</v>
      </c>
      <c r="K32" s="1104" t="n">
        <v>73.4</v>
      </c>
    </row>
    <row r="33" customFormat="false" ht="20.25" hidden="false" customHeight="true" outlineLevel="0" collapsed="false">
      <c r="B33" s="1057"/>
      <c r="C33" s="1042" t="s">
        <v>1124</v>
      </c>
      <c r="D33" s="1064" t="n">
        <v>72.4</v>
      </c>
      <c r="E33" s="1064" t="n">
        <v>81.3</v>
      </c>
      <c r="F33" s="1064" t="n">
        <v>77.9</v>
      </c>
      <c r="G33" s="1064" t="n">
        <v>77.8</v>
      </c>
      <c r="H33" s="1064" t="n">
        <v>73.3</v>
      </c>
      <c r="I33" s="1064" t="n">
        <v>66.3</v>
      </c>
      <c r="J33" s="1103" t="n">
        <v>75.4</v>
      </c>
      <c r="K33" s="1104" t="n">
        <v>74.6</v>
      </c>
    </row>
    <row r="34" customFormat="false" ht="20.25" hidden="false" customHeight="true" outlineLevel="0" collapsed="false">
      <c r="B34" s="1057"/>
      <c r="C34" s="1042" t="s">
        <v>1125</v>
      </c>
      <c r="D34" s="1064" t="n">
        <v>73.4</v>
      </c>
      <c r="E34" s="1064" t="n">
        <v>68.7</v>
      </c>
      <c r="F34" s="1064" t="n">
        <v>77.4</v>
      </c>
      <c r="G34" s="1064" t="n">
        <v>84.4</v>
      </c>
      <c r="H34" s="1064" t="n">
        <v>74.7</v>
      </c>
      <c r="I34" s="1064" t="n">
        <v>71.3</v>
      </c>
      <c r="J34" s="1103" t="n">
        <v>75.8</v>
      </c>
      <c r="K34" s="1104" t="n">
        <v>74</v>
      </c>
    </row>
    <row r="35" customFormat="false" ht="20.25" hidden="false" customHeight="true" outlineLevel="0" collapsed="false">
      <c r="B35" s="1057"/>
      <c r="C35" s="1042" t="s">
        <v>1126</v>
      </c>
      <c r="D35" s="1064" t="n">
        <v>68.6</v>
      </c>
      <c r="E35" s="1064" t="n">
        <v>77.3</v>
      </c>
      <c r="F35" s="1064" t="n">
        <v>71</v>
      </c>
      <c r="G35" s="1064" t="n">
        <v>85.8</v>
      </c>
      <c r="H35" s="1064" t="n">
        <v>77.6</v>
      </c>
      <c r="I35" s="1064" t="n">
        <v>60</v>
      </c>
      <c r="J35" s="1103" t="n">
        <v>73.2</v>
      </c>
      <c r="K35" s="1104" t="n">
        <v>73.4</v>
      </c>
    </row>
    <row r="36" s="857" customFormat="true" ht="20.25" hidden="false" customHeight="true" outlineLevel="0" collapsed="false">
      <c r="B36" s="1057"/>
      <c r="C36" s="1047" t="s">
        <v>1127</v>
      </c>
      <c r="D36" s="1105" t="n">
        <v>78.3</v>
      </c>
      <c r="E36" s="1105" t="n">
        <v>71.9</v>
      </c>
      <c r="F36" s="1105" t="n">
        <v>74</v>
      </c>
      <c r="G36" s="1105" t="n">
        <v>81</v>
      </c>
      <c r="H36" s="1105" t="n">
        <v>76.8</v>
      </c>
      <c r="I36" s="1105" t="n">
        <v>65.4</v>
      </c>
      <c r="J36" s="1106" t="n">
        <v>74.7</v>
      </c>
      <c r="K36" s="1107" t="n">
        <v>73.9</v>
      </c>
    </row>
    <row r="37" customFormat="false" ht="20.25" hidden="false" customHeight="true" outlineLevel="0" collapsed="false">
      <c r="B37" s="1088" t="s">
        <v>1157</v>
      </c>
      <c r="C37" s="1042" t="s">
        <v>1123</v>
      </c>
      <c r="D37" s="1064" t="n">
        <v>23.4</v>
      </c>
      <c r="E37" s="1064" t="n">
        <v>14.4</v>
      </c>
      <c r="F37" s="1064" t="n">
        <v>22.4</v>
      </c>
      <c r="G37" s="1064" t="n">
        <v>8.2</v>
      </c>
      <c r="H37" s="1064" t="n">
        <v>8.7</v>
      </c>
      <c r="I37" s="1064" t="n">
        <v>19.9</v>
      </c>
      <c r="J37" s="1103" t="n">
        <v>14.3</v>
      </c>
      <c r="K37" s="1104" t="n">
        <v>18.3</v>
      </c>
    </row>
    <row r="38" customFormat="false" ht="20.25" hidden="false" customHeight="true" outlineLevel="0" collapsed="false">
      <c r="B38" s="1088"/>
      <c r="C38" s="1042" t="s">
        <v>1124</v>
      </c>
      <c r="D38" s="1064" t="n">
        <v>17.1</v>
      </c>
      <c r="E38" s="1064" t="n">
        <v>8</v>
      </c>
      <c r="F38" s="1064" t="n">
        <v>16.8</v>
      </c>
      <c r="G38" s="1064" t="n">
        <v>11.3</v>
      </c>
      <c r="H38" s="1064" t="n">
        <v>10.7</v>
      </c>
      <c r="I38" s="1064" t="n">
        <v>26.9</v>
      </c>
      <c r="J38" s="1103" t="n">
        <v>15.8</v>
      </c>
      <c r="K38" s="1104" t="n">
        <v>16.2</v>
      </c>
    </row>
    <row r="39" customFormat="false" ht="20.25" hidden="false" customHeight="true" outlineLevel="0" collapsed="false">
      <c r="B39" s="1088"/>
      <c r="C39" s="1042" t="s">
        <v>1125</v>
      </c>
      <c r="D39" s="1064" t="n">
        <v>8</v>
      </c>
      <c r="E39" s="1064" t="n">
        <v>23.4</v>
      </c>
      <c r="F39" s="1064" t="n">
        <v>15.7</v>
      </c>
      <c r="G39" s="1064" t="n">
        <v>6.6</v>
      </c>
      <c r="H39" s="1064" t="n">
        <v>9.3</v>
      </c>
      <c r="I39" s="1064" t="n">
        <v>18.9</v>
      </c>
      <c r="J39" s="1103" t="n">
        <v>16.2</v>
      </c>
      <c r="K39" s="1104" t="n">
        <v>17.9</v>
      </c>
    </row>
    <row r="40" s="857" customFormat="true" ht="20.25" hidden="false" customHeight="true" outlineLevel="0" collapsed="false">
      <c r="B40" s="1088"/>
      <c r="C40" s="1042" t="s">
        <v>1126</v>
      </c>
      <c r="D40" s="1108" t="n">
        <v>22.6</v>
      </c>
      <c r="E40" s="1108" t="n">
        <v>15.7</v>
      </c>
      <c r="F40" s="1108" t="n">
        <v>21.5</v>
      </c>
      <c r="G40" s="1108" t="n">
        <v>5.8</v>
      </c>
      <c r="H40" s="1108" t="n">
        <v>11.3</v>
      </c>
      <c r="I40" s="1108" t="n">
        <v>34</v>
      </c>
      <c r="J40" s="1109" t="n">
        <v>16.9</v>
      </c>
      <c r="K40" s="1110" t="n">
        <v>18.3</v>
      </c>
    </row>
    <row r="41" s="857" customFormat="true" ht="20.25" hidden="false" customHeight="true" outlineLevel="0" collapsed="false">
      <c r="B41" s="1088"/>
      <c r="C41" s="1047" t="s">
        <v>1127</v>
      </c>
      <c r="D41" s="1105" t="n">
        <v>5.1</v>
      </c>
      <c r="E41" s="1105" t="n">
        <v>16.2</v>
      </c>
      <c r="F41" s="1105" t="n">
        <v>19.1</v>
      </c>
      <c r="G41" s="1105" t="n">
        <v>9.5</v>
      </c>
      <c r="H41" s="1105" t="n">
        <v>15.2</v>
      </c>
      <c r="I41" s="1105" t="n">
        <v>25.1</v>
      </c>
      <c r="J41" s="1106" t="n">
        <v>16.7</v>
      </c>
      <c r="K41" s="1107" t="n">
        <v>18.3</v>
      </c>
    </row>
    <row r="42" customFormat="false" ht="20.25" hidden="false" customHeight="true" outlineLevel="0" collapsed="false">
      <c r="B42" s="1111" t="s">
        <v>1130</v>
      </c>
      <c r="C42" s="1042" t="s">
        <v>1123</v>
      </c>
      <c r="D42" s="1064" t="n">
        <v>20.1</v>
      </c>
      <c r="E42" s="1064" t="n">
        <v>23.9</v>
      </c>
      <c r="F42" s="1064" t="n">
        <v>22.8</v>
      </c>
      <c r="G42" s="1064" t="n">
        <v>21.8</v>
      </c>
      <c r="H42" s="1064" t="n">
        <v>22.3</v>
      </c>
      <c r="I42" s="1064" t="n">
        <v>20.2</v>
      </c>
      <c r="J42" s="1103" t="n">
        <v>21.3</v>
      </c>
      <c r="K42" s="1104" t="n">
        <v>21.9</v>
      </c>
    </row>
    <row r="43" customFormat="false" ht="20.25" hidden="false" customHeight="true" outlineLevel="0" collapsed="false">
      <c r="B43" s="1111"/>
      <c r="C43" s="1042" t="s">
        <v>1124</v>
      </c>
      <c r="D43" s="1064" t="n">
        <v>21.3</v>
      </c>
      <c r="E43" s="1064" t="n">
        <v>23.3</v>
      </c>
      <c r="F43" s="1064" t="n">
        <v>22</v>
      </c>
      <c r="G43" s="1064" t="n">
        <v>24.5</v>
      </c>
      <c r="H43" s="1064" t="n">
        <v>22.7</v>
      </c>
      <c r="I43" s="1064" t="n">
        <v>21.8</v>
      </c>
      <c r="J43" s="1103" t="n">
        <v>22</v>
      </c>
      <c r="K43" s="1104" t="n">
        <v>22</v>
      </c>
    </row>
    <row r="44" customFormat="false" ht="20.25" hidden="false" customHeight="true" outlineLevel="0" collapsed="false">
      <c r="B44" s="1111"/>
      <c r="C44" s="1042" t="s">
        <v>1125</v>
      </c>
      <c r="D44" s="1064" t="n">
        <v>21.2</v>
      </c>
      <c r="E44" s="1064" t="n">
        <v>24.5</v>
      </c>
      <c r="F44" s="1064" t="n">
        <v>21.3</v>
      </c>
      <c r="G44" s="1064" t="n">
        <v>22.7</v>
      </c>
      <c r="H44" s="1064" t="n">
        <v>22.8</v>
      </c>
      <c r="I44" s="1064" t="n">
        <v>20.5</v>
      </c>
      <c r="J44" s="1103" t="n">
        <v>21.5</v>
      </c>
      <c r="K44" s="1104" t="n">
        <v>21.9</v>
      </c>
    </row>
    <row r="45" customFormat="false" ht="20.25" hidden="false" customHeight="true" outlineLevel="0" collapsed="false">
      <c r="B45" s="1111"/>
      <c r="C45" s="1042" t="s">
        <v>1126</v>
      </c>
      <c r="D45" s="1064" t="n">
        <v>22.3</v>
      </c>
      <c r="E45" s="1064" t="n">
        <v>23</v>
      </c>
      <c r="F45" s="1064" t="n">
        <v>24.3</v>
      </c>
      <c r="G45" s="1064" t="n">
        <v>23</v>
      </c>
      <c r="H45" s="1064" t="n">
        <v>21.9</v>
      </c>
      <c r="I45" s="1064" t="n">
        <v>22.2</v>
      </c>
      <c r="J45" s="1103" t="n">
        <v>22.3</v>
      </c>
      <c r="K45" s="1104" t="n">
        <v>22.2</v>
      </c>
    </row>
    <row r="46" s="857" customFormat="true" ht="20.25" hidden="false" customHeight="true" outlineLevel="0" collapsed="false">
      <c r="B46" s="1111"/>
      <c r="C46" s="1042" t="s">
        <v>1127</v>
      </c>
      <c r="D46" s="1067" t="n">
        <v>19.6</v>
      </c>
      <c r="E46" s="1067" t="n">
        <v>22.6</v>
      </c>
      <c r="F46" s="1067" t="n">
        <v>23.5</v>
      </c>
      <c r="G46" s="1067" t="n">
        <v>21.6</v>
      </c>
      <c r="H46" s="1067" t="n">
        <v>22.6</v>
      </c>
      <c r="I46" s="1067" t="n">
        <v>21.8</v>
      </c>
      <c r="J46" s="1112" t="n">
        <v>21.4</v>
      </c>
      <c r="K46" s="1113" t="n">
        <v>22.1</v>
      </c>
    </row>
    <row r="47" customFormat="false" ht="15" hidden="false" customHeight="true" outlineLevel="0" collapsed="false">
      <c r="B47" s="1024" t="s">
        <v>1158</v>
      </c>
      <c r="C47" s="1114"/>
    </row>
    <row r="48" customFormat="false" ht="15" hidden="false" customHeight="true" outlineLevel="0" collapsed="false">
      <c r="B48" s="1024" t="s">
        <v>1159</v>
      </c>
    </row>
    <row r="49" customFormat="false" ht="15" hidden="false" customHeight="true" outlineLevel="0" collapsed="false">
      <c r="B49" s="1024" t="s">
        <v>1160</v>
      </c>
    </row>
    <row r="50" customFormat="false" ht="15" hidden="false" customHeight="true" outlineLevel="0" collapsed="false">
      <c r="B50" s="1024" t="s">
        <v>1132</v>
      </c>
    </row>
  </sheetData>
  <mergeCells count="8">
    <mergeCell ref="B7:B11"/>
    <mergeCell ref="B12:B16"/>
    <mergeCell ref="B17:B21"/>
    <mergeCell ref="B22:B26"/>
    <mergeCell ref="B27:B31"/>
    <mergeCell ref="B32:B36"/>
    <mergeCell ref="B37:B41"/>
    <mergeCell ref="B42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8" width="1.84"/>
    <col collapsed="false" customWidth="true" hidden="false" outlineLevel="0" max="2" min="2" style="18" width="23.41"/>
    <col collapsed="false" customWidth="true" hidden="false" outlineLevel="0" max="10" min="3" style="18" width="11.49"/>
    <col collapsed="false" customWidth="false" hidden="false" outlineLevel="0" max="257" min="11" style="18" width="1.84"/>
  </cols>
  <sheetData>
    <row r="1" customFormat="false" ht="18" hidden="false" customHeight="true" outlineLevel="0" collapsed="false">
      <c r="B1" s="20"/>
    </row>
    <row r="2" s="26" customFormat="true" ht="15" hidden="false" customHeight="true" outlineLevel="0" collapsed="false">
      <c r="B2" s="66" t="s">
        <v>62</v>
      </c>
      <c r="J2" s="67" t="s">
        <v>63</v>
      </c>
    </row>
    <row r="3" s="26" customFormat="true" ht="18" hidden="false" customHeight="true" outlineLevel="0" collapsed="false">
      <c r="B3" s="68" t="s">
        <v>45</v>
      </c>
      <c r="C3" s="28" t="s">
        <v>46</v>
      </c>
      <c r="D3" s="28"/>
      <c r="E3" s="28"/>
      <c r="F3" s="69" t="s">
        <v>47</v>
      </c>
      <c r="G3" s="69"/>
      <c r="H3" s="70" t="s">
        <v>64</v>
      </c>
      <c r="I3" s="70"/>
      <c r="J3" s="70"/>
    </row>
    <row r="4" s="26" customFormat="true" ht="18" hidden="false" customHeight="true" outlineLevel="0" collapsed="false">
      <c r="B4" s="68"/>
      <c r="C4" s="71" t="s">
        <v>65</v>
      </c>
      <c r="D4" s="71" t="s">
        <v>66</v>
      </c>
      <c r="E4" s="71" t="s">
        <v>67</v>
      </c>
      <c r="F4" s="71" t="s">
        <v>66</v>
      </c>
      <c r="G4" s="71" t="s">
        <v>67</v>
      </c>
      <c r="H4" s="71" t="s">
        <v>65</v>
      </c>
      <c r="I4" s="72" t="s">
        <v>66</v>
      </c>
      <c r="J4" s="72" t="s">
        <v>67</v>
      </c>
      <c r="K4" s="30"/>
    </row>
    <row r="5" s="26" customFormat="true" ht="27" hidden="false" customHeight="true" outlineLevel="0" collapsed="false">
      <c r="B5" s="73" t="s">
        <v>68</v>
      </c>
      <c r="C5" s="45" t="n">
        <v>2256</v>
      </c>
      <c r="D5" s="45" t="n">
        <v>2390</v>
      </c>
      <c r="E5" s="45" t="n">
        <v>2403</v>
      </c>
      <c r="F5" s="74" t="n">
        <v>5.9</v>
      </c>
      <c r="G5" s="74" t="n">
        <v>0.5</v>
      </c>
      <c r="H5" s="47" t="n">
        <v>83.9</v>
      </c>
      <c r="I5" s="47" t="n">
        <v>86.9</v>
      </c>
      <c r="J5" s="47" t="n">
        <v>88.5</v>
      </c>
    </row>
    <row r="6" s="26" customFormat="true" ht="27" hidden="false" customHeight="true" outlineLevel="0" collapsed="false">
      <c r="B6" s="75" t="s">
        <v>69</v>
      </c>
      <c r="C6" s="76" t="n">
        <v>2689</v>
      </c>
      <c r="D6" s="76" t="n">
        <v>2752</v>
      </c>
      <c r="E6" s="76" t="n">
        <v>2715</v>
      </c>
      <c r="F6" s="77" t="n">
        <v>2.3</v>
      </c>
      <c r="G6" s="77" t="n">
        <v>-1.3</v>
      </c>
      <c r="H6" s="78" t="s">
        <v>70</v>
      </c>
      <c r="I6" s="78" t="s">
        <v>70</v>
      </c>
      <c r="J6" s="78" t="s">
        <v>70</v>
      </c>
    </row>
    <row r="7" customFormat="false" ht="12" hidden="false" customHeight="false" outlineLevel="0" collapsed="false">
      <c r="F7" s="79"/>
      <c r="G7" s="79"/>
      <c r="H7" s="79"/>
      <c r="I7" s="79"/>
      <c r="J7" s="79"/>
    </row>
    <row r="8" customFormat="false" ht="12" hidden="false" customHeight="false" outlineLevel="0" collapsed="false">
      <c r="F8" s="79"/>
      <c r="G8" s="80"/>
      <c r="H8" s="79"/>
      <c r="I8" s="79"/>
      <c r="J8" s="79"/>
    </row>
    <row r="9" customFormat="false" ht="12" hidden="false" customHeight="false" outlineLevel="0" collapsed="false">
      <c r="C9" s="81"/>
      <c r="D9" s="82"/>
    </row>
  </sheetData>
  <mergeCells count="4">
    <mergeCell ref="B3:B4"/>
    <mergeCell ref="C3:E3"/>
    <mergeCell ref="F3:G3"/>
    <mergeCell ref="H3:J3"/>
  </mergeCells>
  <printOptions headings="false" gridLines="false" gridLinesSet="true" horizontalCentered="false" verticalCentered="false"/>
  <pageMargins left="0.551388888888889" right="0.11805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6" min="1" style="26" width="1.84"/>
    <col collapsed="false" customWidth="true" hidden="false" outlineLevel="0" max="7" min="7" style="26" width="19.58"/>
    <col collapsed="false" customWidth="true" hidden="false" outlineLevel="0" max="8" min="8" style="26" width="6.95"/>
    <col collapsed="false" customWidth="true" hidden="false" outlineLevel="0" max="16" min="9" style="26" width="10.92"/>
    <col collapsed="false" customWidth="false" hidden="false" outlineLevel="0" max="257" min="17" style="26" width="1.84"/>
  </cols>
  <sheetData>
    <row r="1" customFormat="false" ht="15.95" hidden="false" customHeight="true" outlineLevel="0" collapsed="false">
      <c r="B1" s="1115" t="s">
        <v>1161</v>
      </c>
    </row>
    <row r="2" customFormat="false" ht="14.25" hidden="false" customHeight="false" outlineLevel="0" collapsed="false">
      <c r="B2" s="1116" t="s">
        <v>1162</v>
      </c>
    </row>
    <row r="3" customFormat="false" ht="12.75" hidden="false" customHeight="false" outlineLevel="0" collapsed="false">
      <c r="P3" s="67" t="s">
        <v>645</v>
      </c>
    </row>
    <row r="4" customFormat="false" ht="15.95" hidden="false" customHeight="true" outlineLevel="0" collapsed="false">
      <c r="B4" s="1117" t="s">
        <v>1163</v>
      </c>
      <c r="C4" s="1117"/>
      <c r="D4" s="1117"/>
      <c r="E4" s="1117"/>
      <c r="F4" s="1117"/>
      <c r="G4" s="1117"/>
      <c r="H4" s="1117"/>
      <c r="I4" s="1118" t="s">
        <v>335</v>
      </c>
      <c r="J4" s="1118" t="s">
        <v>1115</v>
      </c>
      <c r="K4" s="1118" t="s">
        <v>1116</v>
      </c>
      <c r="L4" s="1118" t="s">
        <v>1117</v>
      </c>
      <c r="M4" s="1118" t="s">
        <v>1118</v>
      </c>
      <c r="N4" s="1118" t="s">
        <v>1119</v>
      </c>
      <c r="O4" s="1118" t="s">
        <v>1120</v>
      </c>
      <c r="P4" s="1029" t="s">
        <v>1121</v>
      </c>
    </row>
    <row r="5" s="1023" customFormat="true" ht="13.5" hidden="false" customHeight="true" outlineLevel="0" collapsed="false">
      <c r="B5" s="1119" t="s">
        <v>1136</v>
      </c>
      <c r="C5" s="1119"/>
      <c r="D5" s="1119"/>
      <c r="E5" s="1119"/>
      <c r="F5" s="1119"/>
      <c r="G5" s="1119"/>
      <c r="H5" s="1120" t="s">
        <v>1137</v>
      </c>
      <c r="I5" s="1121" t="n">
        <v>50</v>
      </c>
      <c r="J5" s="1121" t="n">
        <v>46</v>
      </c>
      <c r="K5" s="1121" t="n">
        <v>44</v>
      </c>
      <c r="L5" s="1121" t="n">
        <v>44</v>
      </c>
      <c r="M5" s="1121" t="n">
        <v>48</v>
      </c>
      <c r="N5" s="1121" t="n">
        <v>48</v>
      </c>
      <c r="O5" s="1121" t="n">
        <v>380</v>
      </c>
      <c r="P5" s="1122" t="n">
        <v>4001</v>
      </c>
    </row>
    <row r="6" s="1023" customFormat="true" ht="12" hidden="false" customHeight="true" outlineLevel="0" collapsed="false">
      <c r="B6" s="1123" t="s">
        <v>1138</v>
      </c>
      <c r="C6" s="1123"/>
      <c r="D6" s="1123"/>
      <c r="E6" s="1123"/>
      <c r="F6" s="1123"/>
      <c r="G6" s="1123"/>
      <c r="H6" s="1124" t="s">
        <v>1139</v>
      </c>
      <c r="I6" s="1125" t="n">
        <v>3.62</v>
      </c>
      <c r="J6" s="1126" t="n">
        <v>3.26</v>
      </c>
      <c r="K6" s="1125" t="n">
        <v>3.35</v>
      </c>
      <c r="L6" s="1125" t="n">
        <v>3.42</v>
      </c>
      <c r="M6" s="1125" t="n">
        <v>3.31</v>
      </c>
      <c r="N6" s="1125" t="n">
        <v>3.53</v>
      </c>
      <c r="O6" s="1126" t="n">
        <v>3.6</v>
      </c>
      <c r="P6" s="1127" t="n">
        <v>3.42</v>
      </c>
    </row>
    <row r="7" s="1023" customFormat="true" ht="12" hidden="false" customHeight="true" outlineLevel="0" collapsed="false">
      <c r="B7" s="1123" t="s">
        <v>1140</v>
      </c>
      <c r="C7" s="1123"/>
      <c r="D7" s="1123"/>
      <c r="E7" s="1123"/>
      <c r="F7" s="1123"/>
      <c r="G7" s="1123"/>
      <c r="H7" s="1124" t="s">
        <v>1139</v>
      </c>
      <c r="I7" s="1125" t="n">
        <v>1.83</v>
      </c>
      <c r="J7" s="1125" t="n">
        <v>1.76</v>
      </c>
      <c r="K7" s="1125" t="n">
        <v>1.65</v>
      </c>
      <c r="L7" s="1125" t="n">
        <v>1.52</v>
      </c>
      <c r="M7" s="1125" t="n">
        <v>1.48</v>
      </c>
      <c r="N7" s="1125" t="n">
        <v>1.8</v>
      </c>
      <c r="O7" s="1125" t="n">
        <v>1.81</v>
      </c>
      <c r="P7" s="1127" t="n">
        <v>1.68</v>
      </c>
    </row>
    <row r="8" s="1023" customFormat="true" ht="12" hidden="false" customHeight="true" outlineLevel="0" collapsed="false">
      <c r="B8" s="1128" t="s">
        <v>1141</v>
      </c>
      <c r="C8" s="1128"/>
      <c r="D8" s="1128"/>
      <c r="E8" s="1128"/>
      <c r="F8" s="1128"/>
      <c r="G8" s="1128"/>
      <c r="H8" s="1129" t="s">
        <v>1142</v>
      </c>
      <c r="I8" s="1130" t="n">
        <v>46.7</v>
      </c>
      <c r="J8" s="1130" t="n">
        <v>48.5</v>
      </c>
      <c r="K8" s="1130" t="n">
        <v>50.3</v>
      </c>
      <c r="L8" s="1130" t="n">
        <v>47.8</v>
      </c>
      <c r="M8" s="1130" t="n">
        <v>46.7</v>
      </c>
      <c r="N8" s="1130" t="n">
        <v>48.3</v>
      </c>
      <c r="O8" s="1130" t="n">
        <v>48.1</v>
      </c>
      <c r="P8" s="1131" t="n">
        <v>47.8</v>
      </c>
    </row>
    <row r="9" s="1023" customFormat="true" ht="13.5" hidden="false" customHeight="true" outlineLevel="0" collapsed="false">
      <c r="B9" s="1119" t="s">
        <v>1164</v>
      </c>
      <c r="C9" s="1119"/>
      <c r="D9" s="1119"/>
      <c r="E9" s="1119"/>
      <c r="F9" s="1119"/>
      <c r="G9" s="1119"/>
      <c r="H9" s="1132"/>
      <c r="I9" s="1133" t="n">
        <v>1064546</v>
      </c>
      <c r="J9" s="1133" t="n">
        <v>886987</v>
      </c>
      <c r="K9" s="1133" t="n">
        <v>906085</v>
      </c>
      <c r="L9" s="1133" t="n">
        <v>1003372</v>
      </c>
      <c r="M9" s="1133" t="n">
        <v>894530</v>
      </c>
      <c r="N9" s="1133" t="n">
        <v>1091582</v>
      </c>
      <c r="O9" s="1133" t="n">
        <v>936587</v>
      </c>
      <c r="P9" s="1134" t="n">
        <v>980650</v>
      </c>
    </row>
    <row r="10" s="1023" customFormat="true" ht="13.5" hidden="false" customHeight="true" outlineLevel="0" collapsed="false">
      <c r="B10" s="1135"/>
      <c r="C10" s="1123" t="s">
        <v>1165</v>
      </c>
      <c r="D10" s="1123"/>
      <c r="E10" s="1123"/>
      <c r="F10" s="1123"/>
      <c r="G10" s="1123"/>
      <c r="H10" s="1136"/>
      <c r="I10" s="1133" t="n">
        <v>540570</v>
      </c>
      <c r="J10" s="1133" t="n">
        <v>464287</v>
      </c>
      <c r="K10" s="1133" t="n">
        <v>487586</v>
      </c>
      <c r="L10" s="1133" t="n">
        <v>495291</v>
      </c>
      <c r="M10" s="1133" t="n">
        <v>475335</v>
      </c>
      <c r="N10" s="1133" t="n">
        <v>608083</v>
      </c>
      <c r="O10" s="1133" t="n">
        <v>494585</v>
      </c>
      <c r="P10" s="1134" t="n">
        <v>518506</v>
      </c>
    </row>
    <row r="11" s="1023" customFormat="true" ht="13.5" hidden="false" customHeight="true" outlineLevel="0" collapsed="false">
      <c r="B11" s="1135"/>
      <c r="C11" s="1135"/>
      <c r="D11" s="1123" t="s">
        <v>1166</v>
      </c>
      <c r="E11" s="1123"/>
      <c r="F11" s="1123"/>
      <c r="G11" s="1123"/>
      <c r="H11" s="1136"/>
      <c r="I11" s="1133" t="n">
        <v>530582</v>
      </c>
      <c r="J11" s="1133" t="n">
        <v>457546</v>
      </c>
      <c r="K11" s="1133" t="n">
        <v>477246</v>
      </c>
      <c r="L11" s="1133" t="n">
        <v>486181</v>
      </c>
      <c r="M11" s="1133" t="n">
        <v>463284</v>
      </c>
      <c r="N11" s="1133" t="n">
        <v>566681</v>
      </c>
      <c r="O11" s="1133" t="n">
        <v>479201</v>
      </c>
      <c r="P11" s="1134" t="n">
        <v>510058</v>
      </c>
    </row>
    <row r="12" s="1023" customFormat="true" ht="13.5" hidden="false" customHeight="true" outlineLevel="0" collapsed="false">
      <c r="B12" s="1135"/>
      <c r="C12" s="1135"/>
      <c r="D12" s="1135"/>
      <c r="E12" s="1123" t="s">
        <v>1167</v>
      </c>
      <c r="F12" s="1123"/>
      <c r="G12" s="1123"/>
      <c r="H12" s="1136"/>
      <c r="I12" s="1133" t="n">
        <v>485226</v>
      </c>
      <c r="J12" s="1133" t="n">
        <v>428739</v>
      </c>
      <c r="K12" s="1133" t="n">
        <v>453286</v>
      </c>
      <c r="L12" s="1133" t="n">
        <v>456533</v>
      </c>
      <c r="M12" s="1133" t="n">
        <v>427601</v>
      </c>
      <c r="N12" s="1133" t="n">
        <v>536060</v>
      </c>
      <c r="O12" s="1133" t="n">
        <v>446533</v>
      </c>
      <c r="P12" s="1134" t="n">
        <v>479599</v>
      </c>
    </row>
    <row r="13" s="1023" customFormat="true" ht="13.5" hidden="false" customHeight="true" outlineLevel="0" collapsed="false">
      <c r="B13" s="1135"/>
      <c r="C13" s="1135"/>
      <c r="D13" s="1135"/>
      <c r="E13" s="1135"/>
      <c r="F13" s="1123" t="s">
        <v>1168</v>
      </c>
      <c r="G13" s="1123"/>
      <c r="H13" s="1136"/>
      <c r="I13" s="1133" t="n">
        <v>373136</v>
      </c>
      <c r="J13" s="1133" t="n">
        <v>350872</v>
      </c>
      <c r="K13" s="1133" t="n">
        <v>400491</v>
      </c>
      <c r="L13" s="1133" t="n">
        <v>412858</v>
      </c>
      <c r="M13" s="1133" t="n">
        <v>378847</v>
      </c>
      <c r="N13" s="1133" t="n">
        <v>422266</v>
      </c>
      <c r="O13" s="1133" t="n">
        <v>355765</v>
      </c>
      <c r="P13" s="1134" t="n">
        <v>410634</v>
      </c>
    </row>
    <row r="14" s="1023" customFormat="true" ht="13.5" hidden="false" customHeight="false" outlineLevel="0" collapsed="false">
      <c r="B14" s="1135"/>
      <c r="C14" s="1135"/>
      <c r="D14" s="1135"/>
      <c r="E14" s="1135"/>
      <c r="F14" s="1135"/>
      <c r="G14" s="1123" t="s">
        <v>1169</v>
      </c>
      <c r="H14" s="1136"/>
      <c r="I14" s="1133" t="n">
        <v>317751</v>
      </c>
      <c r="J14" s="1133" t="n">
        <v>299794</v>
      </c>
      <c r="K14" s="1133" t="n">
        <v>326047</v>
      </c>
      <c r="L14" s="1133" t="n">
        <v>341454</v>
      </c>
      <c r="M14" s="1133" t="n">
        <v>319651</v>
      </c>
      <c r="N14" s="1133" t="n">
        <v>348994</v>
      </c>
      <c r="O14" s="1133" t="n">
        <v>302339</v>
      </c>
      <c r="P14" s="1134" t="n">
        <v>347914</v>
      </c>
    </row>
    <row r="15" s="1023" customFormat="true" ht="13.5" hidden="false" customHeight="false" outlineLevel="0" collapsed="false">
      <c r="B15" s="1135"/>
      <c r="C15" s="1135"/>
      <c r="D15" s="1135"/>
      <c r="E15" s="1135"/>
      <c r="F15" s="1135"/>
      <c r="G15" s="1123" t="s">
        <v>1170</v>
      </c>
      <c r="H15" s="1136"/>
      <c r="I15" s="1133" t="n">
        <v>1801</v>
      </c>
      <c r="J15" s="1133" t="n">
        <v>1446</v>
      </c>
      <c r="K15" s="1133" t="n">
        <v>1654</v>
      </c>
      <c r="L15" s="1133" t="n">
        <v>1599</v>
      </c>
      <c r="M15" s="1133" t="n">
        <v>2373</v>
      </c>
      <c r="N15" s="1133" t="n">
        <v>2150</v>
      </c>
      <c r="O15" s="1133" t="n">
        <v>1669</v>
      </c>
      <c r="P15" s="1134" t="n">
        <v>2948</v>
      </c>
    </row>
    <row r="16" s="1023" customFormat="true" ht="13.5" hidden="false" customHeight="false" outlineLevel="0" collapsed="false">
      <c r="B16" s="1135"/>
      <c r="C16" s="1135"/>
      <c r="D16" s="1135"/>
      <c r="E16" s="1135"/>
      <c r="F16" s="1135"/>
      <c r="G16" s="1123" t="s">
        <v>1171</v>
      </c>
      <c r="H16" s="1136"/>
      <c r="I16" s="1133" t="n">
        <v>53584</v>
      </c>
      <c r="J16" s="1133" t="n">
        <v>49633</v>
      </c>
      <c r="K16" s="1133" t="n">
        <v>72790</v>
      </c>
      <c r="L16" s="1133" t="n">
        <v>69805</v>
      </c>
      <c r="M16" s="1133" t="n">
        <v>56823</v>
      </c>
      <c r="N16" s="1133" t="n">
        <v>71122</v>
      </c>
      <c r="O16" s="1133" t="n">
        <v>51758</v>
      </c>
      <c r="P16" s="1134" t="n">
        <v>59771</v>
      </c>
    </row>
    <row r="17" s="1023" customFormat="true" ht="13.5" hidden="false" customHeight="true" outlineLevel="0" collapsed="false">
      <c r="F17" s="1137" t="s">
        <v>1172</v>
      </c>
      <c r="G17" s="1137"/>
      <c r="H17" s="1136"/>
      <c r="I17" s="1133" t="n">
        <v>85398</v>
      </c>
      <c r="J17" s="1133" t="n">
        <v>73489</v>
      </c>
      <c r="K17" s="1133" t="n">
        <v>50280</v>
      </c>
      <c r="L17" s="1133" t="n">
        <v>37555</v>
      </c>
      <c r="M17" s="1133" t="n">
        <v>39383</v>
      </c>
      <c r="N17" s="1133" t="n">
        <v>95053</v>
      </c>
      <c r="O17" s="1133" t="n">
        <v>77362</v>
      </c>
      <c r="P17" s="1134" t="n">
        <v>59717</v>
      </c>
    </row>
    <row r="18" s="1023" customFormat="true" ht="13.5" hidden="false" customHeight="true" outlineLevel="0" collapsed="false">
      <c r="E18" s="1123" t="s">
        <v>1173</v>
      </c>
      <c r="F18" s="1123"/>
      <c r="G18" s="1123"/>
      <c r="H18" s="1136"/>
      <c r="I18" s="1133" t="n">
        <v>2324</v>
      </c>
      <c r="J18" s="1133" t="n">
        <v>663</v>
      </c>
      <c r="K18" s="1133" t="n">
        <v>538</v>
      </c>
      <c r="L18" s="1133" t="n">
        <v>901</v>
      </c>
      <c r="M18" s="1133" t="n">
        <v>72</v>
      </c>
      <c r="N18" s="1133" t="n">
        <v>1369</v>
      </c>
      <c r="O18" s="1133" t="n">
        <v>1577</v>
      </c>
      <c r="P18" s="1134" t="n">
        <v>2509</v>
      </c>
    </row>
    <row r="19" s="1023" customFormat="true" ht="13.5" hidden="false" customHeight="true" outlineLevel="0" collapsed="false">
      <c r="E19" s="1123" t="s">
        <v>1174</v>
      </c>
      <c r="F19" s="1123"/>
      <c r="G19" s="1123"/>
      <c r="H19" s="1136"/>
      <c r="I19" s="1133" t="n">
        <v>43031</v>
      </c>
      <c r="J19" s="1133" t="n">
        <v>28144</v>
      </c>
      <c r="K19" s="1133" t="n">
        <v>23422</v>
      </c>
      <c r="L19" s="1133" t="n">
        <v>28746</v>
      </c>
      <c r="M19" s="1133" t="n">
        <v>35611</v>
      </c>
      <c r="N19" s="1133" t="n">
        <v>29252</v>
      </c>
      <c r="O19" s="1133" t="n">
        <v>31089</v>
      </c>
      <c r="P19" s="1134" t="n">
        <v>27894</v>
      </c>
    </row>
    <row r="20" s="1023" customFormat="true" ht="13.5" hidden="false" customHeight="true" outlineLevel="0" collapsed="false">
      <c r="F20" s="1123" t="s">
        <v>1175</v>
      </c>
      <c r="G20" s="1123"/>
      <c r="H20" s="1136"/>
      <c r="I20" s="1133" t="n">
        <v>1052</v>
      </c>
      <c r="J20" s="1133" t="n">
        <v>723</v>
      </c>
      <c r="K20" s="1133" t="n">
        <v>525</v>
      </c>
      <c r="L20" s="1133" t="n">
        <v>417</v>
      </c>
      <c r="M20" s="1133" t="n">
        <v>67</v>
      </c>
      <c r="N20" s="1133" t="n">
        <v>2884</v>
      </c>
      <c r="O20" s="1133" t="n">
        <v>238</v>
      </c>
      <c r="P20" s="1134" t="n">
        <v>605</v>
      </c>
    </row>
    <row r="21" s="1023" customFormat="true" ht="13.5" hidden="false" customHeight="true" outlineLevel="0" collapsed="false">
      <c r="F21" s="1123" t="s">
        <v>1176</v>
      </c>
      <c r="G21" s="1123"/>
      <c r="H21" s="1136"/>
      <c r="I21" s="1133" t="n">
        <v>41903</v>
      </c>
      <c r="J21" s="1133" t="n">
        <v>26994</v>
      </c>
      <c r="K21" s="1133" t="n">
        <v>22851</v>
      </c>
      <c r="L21" s="1133" t="n">
        <v>28052</v>
      </c>
      <c r="M21" s="1133" t="n">
        <v>35544</v>
      </c>
      <c r="N21" s="1133" t="n">
        <v>26275</v>
      </c>
      <c r="O21" s="1133" t="n">
        <v>30084</v>
      </c>
      <c r="P21" s="1134" t="n">
        <v>26730</v>
      </c>
    </row>
    <row r="22" s="1023" customFormat="true" ht="13.5" hidden="false" customHeight="true" outlineLevel="0" collapsed="false">
      <c r="F22" s="1123" t="s">
        <v>1177</v>
      </c>
      <c r="G22" s="1123"/>
      <c r="H22" s="1136"/>
      <c r="I22" s="1133" t="n">
        <v>76</v>
      </c>
      <c r="J22" s="1133" t="n">
        <v>427</v>
      </c>
      <c r="K22" s="1133" t="n">
        <v>47</v>
      </c>
      <c r="L22" s="1133" t="n">
        <v>278</v>
      </c>
      <c r="M22" s="1133" t="n">
        <v>0</v>
      </c>
      <c r="N22" s="1133" t="n">
        <v>93</v>
      </c>
      <c r="O22" s="1133" t="n">
        <v>767</v>
      </c>
      <c r="P22" s="1134" t="n">
        <v>559</v>
      </c>
    </row>
    <row r="23" s="1023" customFormat="true" ht="13.5" hidden="false" customHeight="true" outlineLevel="0" collapsed="false">
      <c r="E23" s="1123" t="s">
        <v>1178</v>
      </c>
      <c r="F23" s="1123"/>
      <c r="G23" s="1123"/>
      <c r="H23" s="1136"/>
      <c r="I23" s="1133" t="n">
        <v>9988</v>
      </c>
      <c r="J23" s="1133" t="n">
        <v>6741</v>
      </c>
      <c r="K23" s="1133" t="n">
        <v>10340</v>
      </c>
      <c r="L23" s="1133" t="n">
        <v>9110</v>
      </c>
      <c r="M23" s="1133" t="n">
        <v>12052</v>
      </c>
      <c r="N23" s="1133" t="n">
        <v>41402</v>
      </c>
      <c r="O23" s="1133" t="n">
        <v>15383</v>
      </c>
      <c r="P23" s="1134" t="n">
        <v>8447</v>
      </c>
    </row>
    <row r="24" s="1023" customFormat="true" ht="13.5" hidden="false" customHeight="false" outlineLevel="0" collapsed="false">
      <c r="C24" s="1138" t="s">
        <v>1179</v>
      </c>
      <c r="D24" s="1138"/>
      <c r="E24" s="1138"/>
      <c r="F24" s="1138"/>
      <c r="G24" s="1138"/>
      <c r="H24" s="1136"/>
      <c r="I24" s="1133" t="n">
        <v>470281</v>
      </c>
      <c r="J24" s="1133" t="n">
        <v>357498</v>
      </c>
      <c r="K24" s="1133" t="n">
        <v>366079</v>
      </c>
      <c r="L24" s="1133" t="n">
        <v>447533</v>
      </c>
      <c r="M24" s="1133" t="n">
        <v>377052</v>
      </c>
      <c r="N24" s="1133" t="n">
        <v>416802</v>
      </c>
      <c r="O24" s="1133" t="n">
        <v>388419</v>
      </c>
      <c r="P24" s="1134" t="n">
        <v>400143</v>
      </c>
    </row>
    <row r="25" s="1023" customFormat="true" ht="13.5" hidden="false" customHeight="true" outlineLevel="0" collapsed="false">
      <c r="E25" s="1123" t="s">
        <v>1180</v>
      </c>
      <c r="F25" s="1123"/>
      <c r="G25" s="1123"/>
      <c r="H25" s="1136"/>
      <c r="I25" s="1133" t="n">
        <v>428139</v>
      </c>
      <c r="J25" s="1133" t="n">
        <v>329185</v>
      </c>
      <c r="K25" s="1133" t="n">
        <v>329195</v>
      </c>
      <c r="L25" s="1133" t="n">
        <v>381144</v>
      </c>
      <c r="M25" s="1133" t="n">
        <v>340392</v>
      </c>
      <c r="N25" s="1133" t="n">
        <v>377104</v>
      </c>
      <c r="O25" s="1133" t="n">
        <v>349548</v>
      </c>
      <c r="P25" s="1134" t="n">
        <v>349320</v>
      </c>
    </row>
    <row r="26" s="1023" customFormat="true" ht="13.5" hidden="false" customHeight="true" outlineLevel="0" collapsed="false">
      <c r="E26" s="1123" t="s">
        <v>1181</v>
      </c>
      <c r="F26" s="1123"/>
      <c r="G26" s="1123"/>
      <c r="H26" s="1136"/>
      <c r="I26" s="1133" t="n">
        <v>6176</v>
      </c>
      <c r="J26" s="1133" t="n">
        <v>4261</v>
      </c>
      <c r="K26" s="1133" t="n">
        <v>2048</v>
      </c>
      <c r="L26" s="1133" t="n">
        <v>18159</v>
      </c>
      <c r="M26" s="1133" t="n">
        <v>4623</v>
      </c>
      <c r="N26" s="1133" t="n">
        <v>2456</v>
      </c>
      <c r="O26" s="1133" t="n">
        <v>6324</v>
      </c>
      <c r="P26" s="1134" t="n">
        <v>5399</v>
      </c>
    </row>
    <row r="27" s="1023" customFormat="true" ht="13.5" hidden="false" customHeight="true" outlineLevel="0" collapsed="false">
      <c r="E27" s="1123" t="s">
        <v>1182</v>
      </c>
      <c r="F27" s="1123"/>
      <c r="G27" s="1123"/>
      <c r="H27" s="1136"/>
      <c r="I27" s="1133" t="n">
        <v>0</v>
      </c>
      <c r="J27" s="1133" t="n">
        <v>0</v>
      </c>
      <c r="K27" s="1133" t="n">
        <v>0</v>
      </c>
      <c r="L27" s="1133" t="n">
        <v>0</v>
      </c>
      <c r="M27" s="1133" t="n">
        <v>0</v>
      </c>
      <c r="N27" s="1133" t="n">
        <v>0</v>
      </c>
      <c r="O27" s="1133" t="n">
        <v>0</v>
      </c>
      <c r="P27" s="1134" t="n">
        <v>3736</v>
      </c>
    </row>
    <row r="28" s="1023" customFormat="true" ht="13.5" hidden="false" customHeight="true" outlineLevel="0" collapsed="false">
      <c r="E28" s="1123" t="s">
        <v>1183</v>
      </c>
      <c r="F28" s="1123"/>
      <c r="G28" s="1123"/>
      <c r="H28" s="1136"/>
      <c r="I28" s="1133" t="n">
        <v>457</v>
      </c>
      <c r="J28" s="1133" t="n">
        <v>77</v>
      </c>
      <c r="K28" s="1133" t="n">
        <v>0</v>
      </c>
      <c r="L28" s="1133" t="n">
        <v>191</v>
      </c>
      <c r="M28" s="1133" t="n">
        <v>3294</v>
      </c>
      <c r="N28" s="1133" t="n">
        <v>115</v>
      </c>
      <c r="O28" s="1133" t="n">
        <v>272</v>
      </c>
      <c r="P28" s="1134" t="n">
        <v>931</v>
      </c>
    </row>
    <row r="29" s="1023" customFormat="true" ht="13.5" hidden="false" customHeight="true" outlineLevel="0" collapsed="false">
      <c r="E29" s="1123" t="s">
        <v>1184</v>
      </c>
      <c r="F29" s="1123"/>
      <c r="G29" s="1123"/>
      <c r="H29" s="1136"/>
      <c r="I29" s="1133" t="n">
        <v>7789</v>
      </c>
      <c r="J29" s="1133" t="n">
        <v>2068</v>
      </c>
      <c r="K29" s="1133" t="n">
        <v>1772</v>
      </c>
      <c r="L29" s="1133" t="n">
        <v>5075</v>
      </c>
      <c r="M29" s="1133" t="n">
        <v>1358</v>
      </c>
      <c r="N29" s="1133" t="n">
        <v>5973</v>
      </c>
      <c r="O29" s="1133" t="n">
        <v>7788</v>
      </c>
      <c r="P29" s="1134" t="n">
        <v>5895</v>
      </c>
    </row>
    <row r="30" s="1023" customFormat="true" ht="13.5" hidden="false" customHeight="true" outlineLevel="0" collapsed="false">
      <c r="E30" s="1123" t="s">
        <v>1185</v>
      </c>
      <c r="F30" s="1123"/>
      <c r="G30" s="1123"/>
      <c r="H30" s="1136"/>
      <c r="I30" s="1133" t="n">
        <v>27660</v>
      </c>
      <c r="J30" s="1133" t="n">
        <v>21893</v>
      </c>
      <c r="K30" s="1133" t="n">
        <v>32637</v>
      </c>
      <c r="L30" s="1133" t="n">
        <v>42751</v>
      </c>
      <c r="M30" s="1133" t="n">
        <v>27284</v>
      </c>
      <c r="N30" s="1133" t="n">
        <v>31131</v>
      </c>
      <c r="O30" s="1133" t="n">
        <v>23866</v>
      </c>
      <c r="P30" s="1134" t="n">
        <v>33899</v>
      </c>
    </row>
    <row r="31" s="1023" customFormat="true" ht="13.5" hidden="false" customHeight="true" outlineLevel="0" collapsed="false">
      <c r="B31" s="1139"/>
      <c r="C31" s="1128" t="s">
        <v>1186</v>
      </c>
      <c r="D31" s="1128"/>
      <c r="E31" s="1128"/>
      <c r="F31" s="1128"/>
      <c r="G31" s="1128"/>
      <c r="H31" s="1140"/>
      <c r="I31" s="1141" t="n">
        <v>53695</v>
      </c>
      <c r="J31" s="1141" t="n">
        <v>65202</v>
      </c>
      <c r="K31" s="1141" t="n">
        <v>52419</v>
      </c>
      <c r="L31" s="1141" t="n">
        <v>60549</v>
      </c>
      <c r="M31" s="1141" t="n">
        <v>42143</v>
      </c>
      <c r="N31" s="1141" t="n">
        <v>66696</v>
      </c>
      <c r="O31" s="1141" t="n">
        <v>53584</v>
      </c>
      <c r="P31" s="1142" t="n">
        <v>62001</v>
      </c>
    </row>
    <row r="32" s="1023" customFormat="true" ht="13.5" hidden="false" customHeight="true" outlineLevel="0" collapsed="false">
      <c r="B32" s="1119" t="s">
        <v>1187</v>
      </c>
      <c r="C32" s="1119"/>
      <c r="D32" s="1119"/>
      <c r="E32" s="1119"/>
      <c r="F32" s="1119"/>
      <c r="G32" s="1119"/>
      <c r="H32" s="1132"/>
      <c r="I32" s="1133" t="n">
        <v>1064546</v>
      </c>
      <c r="J32" s="1133" t="n">
        <v>886987</v>
      </c>
      <c r="K32" s="1133" t="n">
        <v>906085</v>
      </c>
      <c r="L32" s="1133" t="n">
        <v>1003372</v>
      </c>
      <c r="M32" s="1133" t="n">
        <v>894530</v>
      </c>
      <c r="N32" s="1133" t="n">
        <v>1091582</v>
      </c>
      <c r="O32" s="1133" t="n">
        <v>936587</v>
      </c>
      <c r="P32" s="1134" t="n">
        <v>980650</v>
      </c>
    </row>
    <row r="33" s="1023" customFormat="true" ht="13.5" hidden="false" customHeight="true" outlineLevel="0" collapsed="false">
      <c r="C33" s="1123" t="s">
        <v>1188</v>
      </c>
      <c r="D33" s="1123"/>
      <c r="E33" s="1123"/>
      <c r="F33" s="1123"/>
      <c r="G33" s="1123"/>
      <c r="H33" s="1136"/>
      <c r="I33" s="1133" t="n">
        <v>444365</v>
      </c>
      <c r="J33" s="1133" t="n">
        <v>357316</v>
      </c>
      <c r="K33" s="1133" t="n">
        <v>380926</v>
      </c>
      <c r="L33" s="1133" t="n">
        <v>419088</v>
      </c>
      <c r="M33" s="1133" t="n">
        <v>384047</v>
      </c>
      <c r="N33" s="1133" t="n">
        <v>430743</v>
      </c>
      <c r="O33" s="1133" t="n">
        <v>390799</v>
      </c>
      <c r="P33" s="1134" t="n">
        <v>407375</v>
      </c>
    </row>
    <row r="34" s="1023" customFormat="true" ht="13.5" hidden="false" customHeight="true" outlineLevel="0" collapsed="false">
      <c r="C34" s="1123" t="s">
        <v>1143</v>
      </c>
      <c r="D34" s="1123"/>
      <c r="E34" s="1123"/>
      <c r="F34" s="1123"/>
      <c r="G34" s="1123"/>
      <c r="H34" s="1136"/>
      <c r="I34" s="1133" t="n">
        <v>347812</v>
      </c>
      <c r="J34" s="1133" t="n">
        <v>274133</v>
      </c>
      <c r="K34" s="1133" t="n">
        <v>303137</v>
      </c>
      <c r="L34" s="1133" t="n">
        <v>325677</v>
      </c>
      <c r="M34" s="1133" t="n">
        <v>301381</v>
      </c>
      <c r="N34" s="1133" t="n">
        <v>335354</v>
      </c>
      <c r="O34" s="1133" t="n">
        <v>307029</v>
      </c>
      <c r="P34" s="1134" t="n">
        <v>313874</v>
      </c>
    </row>
    <row r="35" s="1023" customFormat="true" ht="13.5" hidden="false" customHeight="true" outlineLevel="0" collapsed="false">
      <c r="D35" s="1123" t="s">
        <v>932</v>
      </c>
      <c r="E35" s="1123"/>
      <c r="F35" s="1123"/>
      <c r="G35" s="1123"/>
      <c r="H35" s="1136"/>
      <c r="I35" s="1133" t="n">
        <v>68184</v>
      </c>
      <c r="J35" s="1133" t="n">
        <v>61888</v>
      </c>
      <c r="K35" s="1133" t="n">
        <v>71329</v>
      </c>
      <c r="L35" s="1133" t="n">
        <v>70191</v>
      </c>
      <c r="M35" s="1133" t="n">
        <v>68212</v>
      </c>
      <c r="N35" s="1133" t="n">
        <v>73115</v>
      </c>
      <c r="O35" s="1133" t="n">
        <v>65569</v>
      </c>
      <c r="P35" s="1134" t="n">
        <v>69469</v>
      </c>
    </row>
    <row r="36" s="1023" customFormat="true" ht="13.5" hidden="false" customHeight="true" outlineLevel="0" collapsed="false">
      <c r="E36" s="1123" t="s">
        <v>933</v>
      </c>
      <c r="F36" s="1123"/>
      <c r="G36" s="1123"/>
      <c r="H36" s="1136"/>
      <c r="I36" s="1133" t="n">
        <v>5879</v>
      </c>
      <c r="J36" s="1133" t="n">
        <v>5915</v>
      </c>
      <c r="K36" s="1133" t="n">
        <v>6302</v>
      </c>
      <c r="L36" s="1133" t="n">
        <v>5960</v>
      </c>
      <c r="M36" s="1133" t="n">
        <v>5398</v>
      </c>
      <c r="N36" s="1133" t="n">
        <v>6275</v>
      </c>
      <c r="O36" s="1133" t="n">
        <v>5543</v>
      </c>
      <c r="P36" s="1134" t="n">
        <v>6486</v>
      </c>
    </row>
    <row r="37" s="1023" customFormat="true" ht="13.5" hidden="false" customHeight="true" outlineLevel="0" collapsed="false">
      <c r="E37" s="1123" t="s">
        <v>934</v>
      </c>
      <c r="F37" s="1123"/>
      <c r="G37" s="1123"/>
      <c r="H37" s="1136"/>
      <c r="I37" s="1133" t="n">
        <v>4858</v>
      </c>
      <c r="J37" s="1133" t="n">
        <v>5692</v>
      </c>
      <c r="K37" s="1133" t="n">
        <v>6353</v>
      </c>
      <c r="L37" s="1133" t="n">
        <v>5700</v>
      </c>
      <c r="M37" s="1133" t="n">
        <v>5721</v>
      </c>
      <c r="N37" s="1133" t="n">
        <v>4959</v>
      </c>
      <c r="O37" s="1133" t="n">
        <v>5562</v>
      </c>
      <c r="P37" s="1134" t="n">
        <v>5051</v>
      </c>
    </row>
    <row r="38" s="1023" customFormat="true" ht="13.5" hidden="false" customHeight="true" outlineLevel="0" collapsed="false">
      <c r="E38" s="1123" t="s">
        <v>935</v>
      </c>
      <c r="F38" s="1123"/>
      <c r="G38" s="1123"/>
      <c r="H38" s="1136"/>
      <c r="I38" s="1133" t="n">
        <v>6126</v>
      </c>
      <c r="J38" s="1133" t="n">
        <v>5685</v>
      </c>
      <c r="K38" s="1133" t="n">
        <v>5815</v>
      </c>
      <c r="L38" s="1133" t="n">
        <v>6016</v>
      </c>
      <c r="M38" s="1133" t="n">
        <v>5977</v>
      </c>
      <c r="N38" s="1133" t="n">
        <v>5716</v>
      </c>
      <c r="O38" s="1133" t="n">
        <v>5725</v>
      </c>
      <c r="P38" s="1134" t="n">
        <v>6409</v>
      </c>
    </row>
    <row r="39" s="1023" customFormat="true" ht="13.5" hidden="false" customHeight="true" outlineLevel="0" collapsed="false">
      <c r="E39" s="1123" t="s">
        <v>936</v>
      </c>
      <c r="F39" s="1123"/>
      <c r="G39" s="1123"/>
      <c r="H39" s="1136"/>
      <c r="I39" s="1133" t="n">
        <v>3323</v>
      </c>
      <c r="J39" s="1133" t="n">
        <v>2702</v>
      </c>
      <c r="K39" s="1133" t="n">
        <v>3402</v>
      </c>
      <c r="L39" s="1133" t="n">
        <v>3550</v>
      </c>
      <c r="M39" s="1133" t="n">
        <v>2741</v>
      </c>
      <c r="N39" s="1133" t="n">
        <v>3540</v>
      </c>
      <c r="O39" s="1133" t="n">
        <v>3315</v>
      </c>
      <c r="P39" s="1134" t="n">
        <v>3317</v>
      </c>
    </row>
    <row r="40" s="1023" customFormat="true" ht="13.5" hidden="false" customHeight="true" outlineLevel="0" collapsed="false">
      <c r="E40" s="1123" t="s">
        <v>937</v>
      </c>
      <c r="F40" s="1123"/>
      <c r="G40" s="1123"/>
      <c r="H40" s="1136"/>
      <c r="I40" s="1133" t="n">
        <v>8256</v>
      </c>
      <c r="J40" s="1133" t="n">
        <v>7109</v>
      </c>
      <c r="K40" s="1133" t="n">
        <v>8469</v>
      </c>
      <c r="L40" s="1133" t="n">
        <v>8778</v>
      </c>
      <c r="M40" s="1133" t="n">
        <v>7846</v>
      </c>
      <c r="N40" s="1133" t="n">
        <v>7861</v>
      </c>
      <c r="O40" s="1133" t="n">
        <v>7786</v>
      </c>
      <c r="P40" s="1134" t="n">
        <v>7304</v>
      </c>
    </row>
    <row r="41" s="1023" customFormat="true" ht="13.5" hidden="false" customHeight="true" outlineLevel="0" collapsed="false">
      <c r="E41" s="1123" t="s">
        <v>938</v>
      </c>
      <c r="F41" s="1123"/>
      <c r="G41" s="1123"/>
      <c r="H41" s="1136"/>
      <c r="I41" s="1133" t="n">
        <v>1718</v>
      </c>
      <c r="J41" s="1133" t="n">
        <v>1766</v>
      </c>
      <c r="K41" s="1133" t="n">
        <v>2217</v>
      </c>
      <c r="L41" s="1133" t="n">
        <v>2190</v>
      </c>
      <c r="M41" s="1133" t="n">
        <v>2276</v>
      </c>
      <c r="N41" s="1133" t="n">
        <v>1951</v>
      </c>
      <c r="O41" s="1133" t="n">
        <v>1943</v>
      </c>
      <c r="P41" s="1134" t="n">
        <v>2036</v>
      </c>
    </row>
    <row r="42" s="1023" customFormat="true" ht="13.5" hidden="false" customHeight="true" outlineLevel="0" collapsed="false">
      <c r="E42" s="1123" t="s">
        <v>752</v>
      </c>
      <c r="F42" s="1123"/>
      <c r="G42" s="1123"/>
      <c r="H42" s="1143"/>
      <c r="I42" s="1133" t="n">
        <v>3365</v>
      </c>
      <c r="J42" s="1133" t="n">
        <v>2957</v>
      </c>
      <c r="K42" s="1133" t="n">
        <v>3187</v>
      </c>
      <c r="L42" s="1133" t="n">
        <v>3322</v>
      </c>
      <c r="M42" s="1133" t="n">
        <v>3344</v>
      </c>
      <c r="N42" s="1133" t="n">
        <v>3347</v>
      </c>
      <c r="O42" s="1133" t="n">
        <v>3318</v>
      </c>
      <c r="P42" s="1134" t="n">
        <v>3188</v>
      </c>
    </row>
    <row r="43" s="1023" customFormat="true" ht="13.5" hidden="false" customHeight="true" outlineLevel="0" collapsed="false">
      <c r="E43" s="1123" t="s">
        <v>939</v>
      </c>
      <c r="F43" s="1123"/>
      <c r="G43" s="1123"/>
      <c r="H43" s="1136"/>
      <c r="I43" s="1133" t="n">
        <v>5568</v>
      </c>
      <c r="J43" s="1133" t="n">
        <v>4877</v>
      </c>
      <c r="K43" s="1133" t="n">
        <v>5254</v>
      </c>
      <c r="L43" s="1133" t="n">
        <v>5947</v>
      </c>
      <c r="M43" s="1133" t="n">
        <v>5888</v>
      </c>
      <c r="N43" s="1133" t="n">
        <v>5677</v>
      </c>
      <c r="O43" s="1133" t="n">
        <v>5462</v>
      </c>
      <c r="P43" s="1134" t="n">
        <v>5423</v>
      </c>
    </row>
    <row r="44" s="1023" customFormat="true" ht="13.5" hidden="false" customHeight="true" outlineLevel="0" collapsed="false">
      <c r="E44" s="1123" t="s">
        <v>940</v>
      </c>
      <c r="F44" s="1123"/>
      <c r="G44" s="1123"/>
      <c r="H44" s="1136"/>
      <c r="I44" s="1133" t="n">
        <v>8629</v>
      </c>
      <c r="J44" s="1133" t="n">
        <v>7470</v>
      </c>
      <c r="K44" s="1133" t="n">
        <v>7892</v>
      </c>
      <c r="L44" s="1133" t="n">
        <v>8932</v>
      </c>
      <c r="M44" s="1133" t="n">
        <v>7999</v>
      </c>
      <c r="N44" s="1133" t="n">
        <v>10241</v>
      </c>
      <c r="O44" s="1133" t="n">
        <v>8369</v>
      </c>
      <c r="P44" s="1134" t="n">
        <v>8694</v>
      </c>
    </row>
    <row r="45" s="1023" customFormat="true" ht="13.5" hidden="false" customHeight="true" outlineLevel="0" collapsed="false">
      <c r="E45" s="1123" t="s">
        <v>941</v>
      </c>
      <c r="F45" s="1123"/>
      <c r="G45" s="1123"/>
      <c r="H45" s="1136"/>
      <c r="I45" s="1133" t="n">
        <v>4044</v>
      </c>
      <c r="J45" s="1133" t="n">
        <v>4405</v>
      </c>
      <c r="K45" s="1133" t="n">
        <v>3881</v>
      </c>
      <c r="L45" s="1133" t="n">
        <v>4507</v>
      </c>
      <c r="M45" s="1133" t="n">
        <v>4286</v>
      </c>
      <c r="N45" s="1133" t="n">
        <v>5251</v>
      </c>
      <c r="O45" s="1133" t="n">
        <v>4351</v>
      </c>
      <c r="P45" s="1134" t="n">
        <v>4172</v>
      </c>
    </row>
    <row r="46" s="1023" customFormat="true" ht="13.5" hidden="false" customHeight="true" outlineLevel="0" collapsed="false">
      <c r="E46" s="1123" t="s">
        <v>942</v>
      </c>
      <c r="F46" s="1123"/>
      <c r="G46" s="1123"/>
      <c r="H46" s="1136"/>
      <c r="I46" s="1133" t="n">
        <v>3680</v>
      </c>
      <c r="J46" s="1133" t="n">
        <v>4323</v>
      </c>
      <c r="K46" s="1133" t="n">
        <v>5021</v>
      </c>
      <c r="L46" s="1133" t="n">
        <v>3586</v>
      </c>
      <c r="M46" s="1133" t="n">
        <v>4137</v>
      </c>
      <c r="N46" s="1133" t="n">
        <v>3700</v>
      </c>
      <c r="O46" s="1133" t="n">
        <v>3335</v>
      </c>
      <c r="P46" s="1134" t="n">
        <v>3041</v>
      </c>
    </row>
    <row r="47" s="1023" customFormat="true" ht="13.5" hidden="false" customHeight="true" outlineLevel="0" collapsed="false">
      <c r="E47" s="1123" t="s">
        <v>943</v>
      </c>
      <c r="F47" s="1123"/>
      <c r="G47" s="1123"/>
      <c r="H47" s="1136"/>
      <c r="I47" s="1133" t="n">
        <v>12737</v>
      </c>
      <c r="J47" s="1133" t="n">
        <v>8986</v>
      </c>
      <c r="K47" s="1133" t="n">
        <v>13536</v>
      </c>
      <c r="L47" s="1133" t="n">
        <v>11703</v>
      </c>
      <c r="M47" s="1133" t="n">
        <v>12599</v>
      </c>
      <c r="N47" s="1133" t="n">
        <v>14598</v>
      </c>
      <c r="O47" s="1133" t="n">
        <v>10859</v>
      </c>
      <c r="P47" s="1134" t="n">
        <v>14349</v>
      </c>
    </row>
    <row r="48" s="1023" customFormat="true" ht="13.5" hidden="false" customHeight="true" outlineLevel="0" collapsed="false">
      <c r="D48" s="1123" t="s">
        <v>944</v>
      </c>
      <c r="E48" s="1123"/>
      <c r="F48" s="1123"/>
      <c r="G48" s="1123"/>
      <c r="H48" s="1136"/>
      <c r="I48" s="1133" t="n">
        <v>18780</v>
      </c>
      <c r="J48" s="1133" t="n">
        <v>15275</v>
      </c>
      <c r="K48" s="1133" t="n">
        <v>17384</v>
      </c>
      <c r="L48" s="1133" t="n">
        <v>13642</v>
      </c>
      <c r="M48" s="1133" t="n">
        <v>16565</v>
      </c>
      <c r="N48" s="1133" t="n">
        <v>23372</v>
      </c>
      <c r="O48" s="1133" t="n">
        <v>15703</v>
      </c>
      <c r="P48" s="1134" t="n">
        <v>20479</v>
      </c>
    </row>
    <row r="49" s="1023" customFormat="true" ht="13.5" hidden="false" customHeight="true" outlineLevel="0" collapsed="false">
      <c r="E49" s="1123" t="s">
        <v>1189</v>
      </c>
      <c r="F49" s="1123"/>
      <c r="G49" s="1123"/>
      <c r="H49" s="1136"/>
      <c r="I49" s="1133" t="n">
        <v>11235</v>
      </c>
      <c r="J49" s="1133" t="n">
        <v>12296</v>
      </c>
      <c r="K49" s="1133" t="n">
        <v>10030</v>
      </c>
      <c r="L49" s="1133" t="n">
        <v>11648</v>
      </c>
      <c r="M49" s="1133" t="n">
        <v>12881</v>
      </c>
      <c r="N49" s="1133" t="n">
        <v>9452</v>
      </c>
      <c r="O49" s="1133" t="n">
        <v>8308</v>
      </c>
      <c r="P49" s="1134" t="n">
        <v>14118</v>
      </c>
    </row>
    <row r="50" s="1023" customFormat="true" ht="13.5" hidden="false" customHeight="true" outlineLevel="0" collapsed="false">
      <c r="D50" s="1123" t="s">
        <v>946</v>
      </c>
      <c r="E50" s="1123"/>
      <c r="F50" s="1123"/>
      <c r="G50" s="1123"/>
      <c r="H50" s="1136"/>
      <c r="I50" s="1133" t="n">
        <v>28157</v>
      </c>
      <c r="J50" s="1133" t="n">
        <v>28562</v>
      </c>
      <c r="K50" s="1133" t="n">
        <v>25986</v>
      </c>
      <c r="L50" s="1133" t="n">
        <v>23650</v>
      </c>
      <c r="M50" s="1133" t="n">
        <v>24851</v>
      </c>
      <c r="N50" s="1133" t="n">
        <v>26993</v>
      </c>
      <c r="O50" s="1133" t="n">
        <v>27072</v>
      </c>
      <c r="P50" s="1134" t="n">
        <v>22511</v>
      </c>
    </row>
    <row r="51" s="1023" customFormat="true" ht="13.5" hidden="false" customHeight="true" outlineLevel="0" collapsed="false">
      <c r="E51" s="1123" t="s">
        <v>947</v>
      </c>
      <c r="F51" s="1123"/>
      <c r="G51" s="1123"/>
      <c r="H51" s="1136"/>
      <c r="I51" s="1133" t="n">
        <v>10740</v>
      </c>
      <c r="J51" s="1133" t="n">
        <v>9973</v>
      </c>
      <c r="K51" s="1133" t="n">
        <v>9369</v>
      </c>
      <c r="L51" s="1133" t="n">
        <v>9976</v>
      </c>
      <c r="M51" s="1133" t="n">
        <v>10009</v>
      </c>
      <c r="N51" s="1133" t="n">
        <v>11189</v>
      </c>
      <c r="O51" s="1133" t="n">
        <v>11157</v>
      </c>
      <c r="P51" s="1134" t="n">
        <v>9836</v>
      </c>
    </row>
    <row r="52" s="1023" customFormat="true" ht="13.5" hidden="false" customHeight="true" outlineLevel="0" collapsed="false">
      <c r="D52" s="1123" t="s">
        <v>951</v>
      </c>
      <c r="E52" s="1123"/>
      <c r="F52" s="1123"/>
      <c r="G52" s="1123"/>
      <c r="H52" s="1136"/>
      <c r="I52" s="1133" t="n">
        <v>9048</v>
      </c>
      <c r="J52" s="1133" t="n">
        <v>10460</v>
      </c>
      <c r="K52" s="1133" t="n">
        <v>10331</v>
      </c>
      <c r="L52" s="1133" t="n">
        <v>15603</v>
      </c>
      <c r="M52" s="1133" t="n">
        <v>11034</v>
      </c>
      <c r="N52" s="1133" t="n">
        <v>10253</v>
      </c>
      <c r="O52" s="1133" t="n">
        <v>10664</v>
      </c>
      <c r="P52" s="1134" t="n">
        <v>10484</v>
      </c>
    </row>
    <row r="53" s="1023" customFormat="true" ht="13.5" hidden="false" customHeight="true" outlineLevel="0" collapsed="false">
      <c r="D53" s="1123" t="s">
        <v>958</v>
      </c>
      <c r="E53" s="1123"/>
      <c r="F53" s="1123"/>
      <c r="G53" s="1123"/>
      <c r="H53" s="1136"/>
      <c r="I53" s="1133" t="n">
        <v>13658</v>
      </c>
      <c r="J53" s="1133" t="n">
        <v>12008</v>
      </c>
      <c r="K53" s="1133" t="n">
        <v>11718</v>
      </c>
      <c r="L53" s="1133" t="n">
        <v>16431</v>
      </c>
      <c r="M53" s="1133" t="n">
        <v>12763</v>
      </c>
      <c r="N53" s="1133" t="n">
        <v>12879</v>
      </c>
      <c r="O53" s="1133" t="n">
        <v>12698</v>
      </c>
      <c r="P53" s="1134" t="n">
        <v>13552</v>
      </c>
    </row>
    <row r="54" s="1023" customFormat="true" ht="13.5" hidden="false" customHeight="true" outlineLevel="0" collapsed="false">
      <c r="D54" s="1123" t="s">
        <v>963</v>
      </c>
      <c r="E54" s="1123"/>
      <c r="F54" s="1123"/>
      <c r="G54" s="1123"/>
      <c r="H54" s="1136"/>
      <c r="I54" s="1133" t="n">
        <v>9648</v>
      </c>
      <c r="J54" s="1133" t="n">
        <v>11437</v>
      </c>
      <c r="K54" s="1133" t="n">
        <v>13044</v>
      </c>
      <c r="L54" s="1133" t="n">
        <v>11160</v>
      </c>
      <c r="M54" s="1133" t="n">
        <v>11247</v>
      </c>
      <c r="N54" s="1133" t="n">
        <v>10266</v>
      </c>
      <c r="O54" s="1133" t="n">
        <v>11296</v>
      </c>
      <c r="P54" s="1134" t="n">
        <v>11721</v>
      </c>
    </row>
    <row r="55" s="1023" customFormat="true" ht="13.5" hidden="false" customHeight="true" outlineLevel="0" collapsed="false">
      <c r="D55" s="1123" t="s">
        <v>965</v>
      </c>
      <c r="E55" s="1123"/>
      <c r="F55" s="1123"/>
      <c r="G55" s="1123"/>
      <c r="H55" s="1136"/>
      <c r="I55" s="1133" t="n">
        <v>70713</v>
      </c>
      <c r="J55" s="1133" t="n">
        <v>36908</v>
      </c>
      <c r="K55" s="1133" t="n">
        <v>44794</v>
      </c>
      <c r="L55" s="1133" t="n">
        <v>47796</v>
      </c>
      <c r="M55" s="1133" t="n">
        <v>37987</v>
      </c>
      <c r="N55" s="1133" t="n">
        <v>59827</v>
      </c>
      <c r="O55" s="1133" t="n">
        <v>53331</v>
      </c>
      <c r="P55" s="1134" t="n">
        <v>50233</v>
      </c>
    </row>
    <row r="56" s="1023" customFormat="true" ht="13.5" hidden="false" customHeight="true" outlineLevel="0" collapsed="false">
      <c r="D56" s="1123" t="s">
        <v>231</v>
      </c>
      <c r="E56" s="1123"/>
      <c r="F56" s="1123"/>
      <c r="G56" s="1123"/>
      <c r="H56" s="1136"/>
      <c r="I56" s="1133" t="n">
        <v>18957</v>
      </c>
      <c r="J56" s="1133" t="n">
        <v>14863</v>
      </c>
      <c r="K56" s="1133" t="n">
        <v>10038</v>
      </c>
      <c r="L56" s="1133" t="n">
        <v>25039</v>
      </c>
      <c r="M56" s="1133" t="n">
        <v>16204</v>
      </c>
      <c r="N56" s="1133" t="n">
        <v>12434</v>
      </c>
      <c r="O56" s="1133" t="n">
        <v>14706</v>
      </c>
      <c r="P56" s="1134" t="n">
        <v>17992</v>
      </c>
    </row>
    <row r="57" s="1023" customFormat="true" ht="13.5" hidden="false" customHeight="true" outlineLevel="0" collapsed="false">
      <c r="D57" s="1123" t="s">
        <v>969</v>
      </c>
      <c r="E57" s="1123"/>
      <c r="F57" s="1123"/>
      <c r="G57" s="1123"/>
      <c r="H57" s="1136"/>
      <c r="I57" s="1133" t="n">
        <v>27173</v>
      </c>
      <c r="J57" s="1133" t="n">
        <v>22271</v>
      </c>
      <c r="K57" s="1133" t="n">
        <v>24929</v>
      </c>
      <c r="L57" s="1133" t="n">
        <v>32673</v>
      </c>
      <c r="M57" s="1133" t="n">
        <v>28619</v>
      </c>
      <c r="N57" s="1133" t="n">
        <v>29810</v>
      </c>
      <c r="O57" s="1133" t="n">
        <v>26896</v>
      </c>
      <c r="P57" s="1134" t="n">
        <v>30506</v>
      </c>
    </row>
    <row r="58" s="1023" customFormat="true" ht="13.5" hidden="false" customHeight="true" outlineLevel="0" collapsed="false">
      <c r="D58" s="1123" t="s">
        <v>1146</v>
      </c>
      <c r="E58" s="1123"/>
      <c r="F58" s="1123"/>
      <c r="G58" s="1123"/>
      <c r="H58" s="1136"/>
      <c r="I58" s="1133" t="n">
        <v>83495</v>
      </c>
      <c r="J58" s="1133" t="n">
        <v>60462</v>
      </c>
      <c r="K58" s="1133" t="n">
        <v>73583</v>
      </c>
      <c r="L58" s="1133" t="n">
        <v>69493</v>
      </c>
      <c r="M58" s="1133" t="n">
        <v>73898</v>
      </c>
      <c r="N58" s="1133" t="n">
        <v>76402</v>
      </c>
      <c r="O58" s="1133" t="n">
        <v>69095</v>
      </c>
      <c r="P58" s="1134" t="n">
        <v>66926</v>
      </c>
    </row>
    <row r="59" s="1023" customFormat="true" ht="13.5" hidden="false" customHeight="true" outlineLevel="0" collapsed="false">
      <c r="C59" s="1123" t="s">
        <v>1190</v>
      </c>
      <c r="D59" s="1123"/>
      <c r="E59" s="1123"/>
      <c r="F59" s="1123"/>
      <c r="G59" s="1123"/>
      <c r="H59" s="1136"/>
      <c r="I59" s="1133" t="n">
        <v>96552</v>
      </c>
      <c r="J59" s="1133" t="n">
        <v>83182</v>
      </c>
      <c r="K59" s="1133" t="n">
        <v>77789</v>
      </c>
      <c r="L59" s="1133" t="n">
        <v>93411</v>
      </c>
      <c r="M59" s="1133" t="n">
        <v>82666</v>
      </c>
      <c r="N59" s="1133" t="n">
        <v>95389</v>
      </c>
      <c r="O59" s="1133" t="n">
        <v>83770</v>
      </c>
      <c r="P59" s="1134" t="n">
        <v>93501</v>
      </c>
    </row>
    <row r="60" s="1023" customFormat="true" ht="13.5" hidden="false" customHeight="true" outlineLevel="0" collapsed="false">
      <c r="D60" s="1123" t="s">
        <v>1191</v>
      </c>
      <c r="E60" s="1123"/>
      <c r="F60" s="1123"/>
      <c r="G60" s="1123"/>
      <c r="H60" s="1136"/>
      <c r="I60" s="1133" t="n">
        <v>37998</v>
      </c>
      <c r="J60" s="1133" t="n">
        <v>32218</v>
      </c>
      <c r="K60" s="1133" t="n">
        <v>31545</v>
      </c>
      <c r="L60" s="1133" t="n">
        <v>44340</v>
      </c>
      <c r="M60" s="1133" t="n">
        <v>34489</v>
      </c>
      <c r="N60" s="1133" t="n">
        <v>38456</v>
      </c>
      <c r="O60" s="1133" t="n">
        <v>31894</v>
      </c>
      <c r="P60" s="1134" t="n">
        <v>40228</v>
      </c>
    </row>
    <row r="61" s="1023" customFormat="true" ht="13.5" hidden="false" customHeight="true" outlineLevel="0" collapsed="false">
      <c r="D61" s="1123" t="s">
        <v>1192</v>
      </c>
      <c r="E61" s="1123"/>
      <c r="F61" s="1123"/>
      <c r="G61" s="1123"/>
      <c r="H61" s="1136"/>
      <c r="I61" s="1133" t="n">
        <v>58489</v>
      </c>
      <c r="J61" s="1133" t="n">
        <v>50902</v>
      </c>
      <c r="K61" s="1133" t="n">
        <v>46200</v>
      </c>
      <c r="L61" s="1133" t="n">
        <v>49049</v>
      </c>
      <c r="M61" s="1133" t="n">
        <v>47896</v>
      </c>
      <c r="N61" s="1133" t="n">
        <v>56922</v>
      </c>
      <c r="O61" s="1133" t="n">
        <v>51728</v>
      </c>
      <c r="P61" s="1134" t="n">
        <v>53173</v>
      </c>
    </row>
    <row r="62" s="1023" customFormat="true" ht="13.5" hidden="false" customHeight="false" outlineLevel="0" collapsed="false">
      <c r="C62" s="1144" t="s">
        <v>1193</v>
      </c>
      <c r="D62" s="1144"/>
      <c r="E62" s="1144"/>
      <c r="F62" s="1144"/>
      <c r="G62" s="1144"/>
      <c r="H62" s="1136"/>
      <c r="I62" s="1133" t="n">
        <v>577924</v>
      </c>
      <c r="J62" s="1133" t="n">
        <v>467215</v>
      </c>
      <c r="K62" s="1133" t="n">
        <v>477546</v>
      </c>
      <c r="L62" s="1133" t="n">
        <v>525138</v>
      </c>
      <c r="M62" s="1133" t="n">
        <v>476315</v>
      </c>
      <c r="N62" s="1133" t="n">
        <v>594301</v>
      </c>
      <c r="O62" s="1133" t="n">
        <v>497436</v>
      </c>
      <c r="P62" s="1134" t="n">
        <v>515798</v>
      </c>
    </row>
    <row r="63" s="1023" customFormat="true" ht="13.5" hidden="false" customHeight="true" outlineLevel="0" collapsed="false">
      <c r="D63" s="1123" t="s">
        <v>1194</v>
      </c>
      <c r="E63" s="1123"/>
      <c r="F63" s="1123"/>
      <c r="G63" s="1123"/>
      <c r="H63" s="1136"/>
      <c r="I63" s="1133" t="n">
        <v>425202</v>
      </c>
      <c r="J63" s="1133" t="n">
        <v>372077</v>
      </c>
      <c r="K63" s="1133" t="n">
        <v>386141</v>
      </c>
      <c r="L63" s="1133" t="n">
        <v>409578</v>
      </c>
      <c r="M63" s="1133" t="n">
        <v>381513</v>
      </c>
      <c r="N63" s="1133" t="n">
        <v>482844</v>
      </c>
      <c r="O63" s="1133" t="n">
        <v>392378</v>
      </c>
      <c r="P63" s="1134" t="n">
        <v>405811</v>
      </c>
    </row>
    <row r="64" s="1023" customFormat="true" ht="13.5" hidden="false" customHeight="true" outlineLevel="0" collapsed="false">
      <c r="D64" s="1123" t="s">
        <v>1195</v>
      </c>
      <c r="E64" s="1123"/>
      <c r="F64" s="1123"/>
      <c r="G64" s="1123"/>
      <c r="H64" s="1136"/>
      <c r="I64" s="1133" t="n">
        <v>31797</v>
      </c>
      <c r="J64" s="1133" t="n">
        <v>23069</v>
      </c>
      <c r="K64" s="1133" t="n">
        <v>23400</v>
      </c>
      <c r="L64" s="1133" t="n">
        <v>27749</v>
      </c>
      <c r="M64" s="1133" t="n">
        <v>23318</v>
      </c>
      <c r="N64" s="1133" t="n">
        <v>25579</v>
      </c>
      <c r="O64" s="1133" t="n">
        <v>32148</v>
      </c>
      <c r="P64" s="1134" t="n">
        <v>26668</v>
      </c>
    </row>
    <row r="65" s="1023" customFormat="true" ht="13.5" hidden="false" customHeight="true" outlineLevel="0" collapsed="false">
      <c r="D65" s="1123" t="s">
        <v>1196</v>
      </c>
      <c r="E65" s="1123"/>
      <c r="F65" s="1123"/>
      <c r="G65" s="1123"/>
      <c r="H65" s="1136"/>
      <c r="I65" s="1133" t="n">
        <v>48046</v>
      </c>
      <c r="J65" s="1133" t="n">
        <v>39135</v>
      </c>
      <c r="K65" s="1133" t="n">
        <v>24540</v>
      </c>
      <c r="L65" s="1133" t="n">
        <v>41869</v>
      </c>
      <c r="M65" s="1133" t="n">
        <v>31439</v>
      </c>
      <c r="N65" s="1133" t="n">
        <v>45985</v>
      </c>
      <c r="O65" s="1133" t="n">
        <v>34519</v>
      </c>
      <c r="P65" s="1134" t="n">
        <v>35240</v>
      </c>
    </row>
    <row r="66" s="1023" customFormat="true" ht="13.5" hidden="false" customHeight="true" outlineLevel="0" collapsed="false">
      <c r="D66" s="1123" t="s">
        <v>1197</v>
      </c>
      <c r="E66" s="1123"/>
      <c r="F66" s="1123"/>
      <c r="G66" s="1123"/>
      <c r="H66" s="1136"/>
      <c r="I66" s="1133" t="n">
        <v>11249</v>
      </c>
      <c r="J66" s="1133" t="n">
        <v>8652</v>
      </c>
      <c r="K66" s="1133" t="n">
        <v>6262</v>
      </c>
      <c r="L66" s="1133" t="n">
        <v>3311</v>
      </c>
      <c r="M66" s="1133" t="n">
        <v>6469</v>
      </c>
      <c r="N66" s="1133" t="n">
        <v>9094</v>
      </c>
      <c r="O66" s="1133" t="n">
        <v>10349</v>
      </c>
      <c r="P66" s="1134" t="n">
        <v>7221</v>
      </c>
    </row>
    <row r="67" s="1023" customFormat="true" ht="13.5" hidden="false" customHeight="true" outlineLevel="0" collapsed="false">
      <c r="D67" s="1123" t="s">
        <v>1198</v>
      </c>
      <c r="E67" s="1123"/>
      <c r="F67" s="1123"/>
      <c r="G67" s="1123"/>
      <c r="H67" s="1136"/>
      <c r="I67" s="1133" t="n">
        <v>29438</v>
      </c>
      <c r="J67" s="1133" t="n">
        <v>19126</v>
      </c>
      <c r="K67" s="1133" t="n">
        <v>32314</v>
      </c>
      <c r="L67" s="1133" t="n">
        <v>37656</v>
      </c>
      <c r="M67" s="1133" t="n">
        <v>29436</v>
      </c>
      <c r="N67" s="1133" t="n">
        <v>23880</v>
      </c>
      <c r="O67" s="1133" t="n">
        <v>22922</v>
      </c>
      <c r="P67" s="1134" t="n">
        <v>29229</v>
      </c>
    </row>
    <row r="68" s="1023" customFormat="true" ht="13.5" hidden="false" customHeight="true" outlineLevel="0" collapsed="false">
      <c r="B68" s="1145"/>
      <c r="C68" s="1128" t="s">
        <v>1199</v>
      </c>
      <c r="D68" s="1128"/>
      <c r="E68" s="1128"/>
      <c r="F68" s="1128"/>
      <c r="G68" s="1128"/>
      <c r="H68" s="1136"/>
      <c r="I68" s="1133" t="n">
        <v>42257</v>
      </c>
      <c r="J68" s="1133" t="n">
        <v>62457</v>
      </c>
      <c r="K68" s="1133" t="n">
        <v>47613</v>
      </c>
      <c r="L68" s="1133" t="n">
        <v>59147</v>
      </c>
      <c r="M68" s="1133" t="n">
        <v>34169</v>
      </c>
      <c r="N68" s="1133" t="n">
        <v>66539</v>
      </c>
      <c r="O68" s="1133" t="n">
        <v>48352</v>
      </c>
      <c r="P68" s="1134" t="n">
        <v>57478</v>
      </c>
    </row>
    <row r="69" s="1023" customFormat="true" ht="13.5" hidden="false" customHeight="true" outlineLevel="0" collapsed="false">
      <c r="B69" s="1119" t="s">
        <v>1200</v>
      </c>
      <c r="C69" s="1119"/>
      <c r="D69" s="1119"/>
      <c r="E69" s="1119"/>
      <c r="F69" s="1119"/>
      <c r="G69" s="1119"/>
      <c r="H69" s="1132"/>
      <c r="I69" s="1146" t="n">
        <v>9570</v>
      </c>
      <c r="J69" s="1146" t="n">
        <v>5128</v>
      </c>
      <c r="K69" s="1146" t="n">
        <v>6831</v>
      </c>
      <c r="L69" s="1146" t="n">
        <v>7979</v>
      </c>
      <c r="M69" s="1146" t="n">
        <v>5901</v>
      </c>
      <c r="N69" s="1146" t="n">
        <v>5679</v>
      </c>
      <c r="O69" s="1146" t="n">
        <v>8357</v>
      </c>
      <c r="P69" s="1147" t="n">
        <v>6986</v>
      </c>
    </row>
    <row r="70" s="1023" customFormat="true" ht="13.5" hidden="false" customHeight="true" outlineLevel="0" collapsed="false">
      <c r="B70" s="1123" t="s">
        <v>1155</v>
      </c>
      <c r="C70" s="1123"/>
      <c r="D70" s="1123"/>
      <c r="E70" s="1123"/>
      <c r="F70" s="1123"/>
      <c r="G70" s="1123"/>
      <c r="H70" s="1136"/>
      <c r="I70" s="1133" t="n">
        <v>444018</v>
      </c>
      <c r="J70" s="1133" t="n">
        <v>381104</v>
      </c>
      <c r="K70" s="1133" t="n">
        <v>409797</v>
      </c>
      <c r="L70" s="1133" t="n">
        <v>401880</v>
      </c>
      <c r="M70" s="1133" t="n">
        <v>392670</v>
      </c>
      <c r="N70" s="1133" t="n">
        <v>512695</v>
      </c>
      <c r="O70" s="1133" t="n">
        <v>410814</v>
      </c>
      <c r="P70" s="1134" t="n">
        <v>425005</v>
      </c>
    </row>
    <row r="71" s="1023" customFormat="true" ht="13.5" hidden="false" customHeight="true" outlineLevel="0" collapsed="false">
      <c r="B71" s="1123" t="s">
        <v>1201</v>
      </c>
      <c r="C71" s="1123"/>
      <c r="D71" s="1123"/>
      <c r="E71" s="1123"/>
      <c r="F71" s="1123"/>
      <c r="G71" s="1123"/>
      <c r="H71" s="1136"/>
      <c r="I71" s="1133" t="n">
        <v>96205</v>
      </c>
      <c r="J71" s="1133" t="n">
        <v>106971</v>
      </c>
      <c r="K71" s="1133" t="n">
        <v>106660</v>
      </c>
      <c r="L71" s="1133" t="n">
        <v>76203</v>
      </c>
      <c r="M71" s="1133" t="n">
        <v>91288</v>
      </c>
      <c r="N71" s="1133" t="n">
        <v>177341</v>
      </c>
      <c r="O71" s="1133" t="n">
        <v>103785</v>
      </c>
      <c r="P71" s="1134" t="n">
        <v>111131</v>
      </c>
    </row>
    <row r="72" s="1023" customFormat="true" ht="13.5" hidden="false" customHeight="true" outlineLevel="0" collapsed="false">
      <c r="B72" s="1123" t="s">
        <v>1156</v>
      </c>
      <c r="C72" s="1123"/>
      <c r="D72" s="1123"/>
      <c r="E72" s="1123"/>
      <c r="F72" s="1123"/>
      <c r="G72" s="1123"/>
      <c r="H72" s="1148" t="s">
        <v>1147</v>
      </c>
      <c r="I72" s="1149" t="n">
        <v>78.3</v>
      </c>
      <c r="J72" s="1150" t="n">
        <v>71.9</v>
      </c>
      <c r="K72" s="1149" t="n">
        <v>74</v>
      </c>
      <c r="L72" s="1149" t="n">
        <v>81</v>
      </c>
      <c r="M72" s="1149" t="n">
        <v>76.8</v>
      </c>
      <c r="N72" s="1149" t="n">
        <v>65.4</v>
      </c>
      <c r="O72" s="1149" t="n">
        <v>74.7</v>
      </c>
      <c r="P72" s="1151" t="n">
        <v>73.9</v>
      </c>
    </row>
    <row r="73" s="1023" customFormat="true" ht="13.5" hidden="false" customHeight="true" outlineLevel="0" collapsed="false">
      <c r="B73" s="1123" t="s">
        <v>1202</v>
      </c>
      <c r="C73" s="1123"/>
      <c r="D73" s="1123"/>
      <c r="E73" s="1123"/>
      <c r="F73" s="1123"/>
      <c r="G73" s="1123"/>
      <c r="H73" s="1148" t="s">
        <v>1147</v>
      </c>
      <c r="I73" s="1149" t="n">
        <v>21.7</v>
      </c>
      <c r="J73" s="1150" t="n">
        <v>28.1</v>
      </c>
      <c r="K73" s="1149" t="n">
        <v>26</v>
      </c>
      <c r="L73" s="1149" t="n">
        <v>19</v>
      </c>
      <c r="M73" s="1149" t="n">
        <v>23.2</v>
      </c>
      <c r="N73" s="1149" t="n">
        <v>34.6</v>
      </c>
      <c r="O73" s="1149" t="n">
        <v>25.3</v>
      </c>
      <c r="P73" s="1151" t="n">
        <v>26.1</v>
      </c>
    </row>
    <row r="74" s="1023" customFormat="true" ht="13.5" hidden="false" customHeight="true" outlineLevel="0" collapsed="false">
      <c r="B74" s="1123" t="s">
        <v>1203</v>
      </c>
      <c r="C74" s="1123"/>
      <c r="D74" s="1123"/>
      <c r="E74" s="1123"/>
      <c r="F74" s="1123"/>
      <c r="G74" s="1123"/>
      <c r="H74" s="1148" t="s">
        <v>1147</v>
      </c>
      <c r="I74" s="1149" t="n">
        <v>5.1</v>
      </c>
      <c r="J74" s="1152" t="n">
        <v>16.2</v>
      </c>
      <c r="K74" s="1149" t="n">
        <v>19.1</v>
      </c>
      <c r="L74" s="1153" t="n">
        <v>9.5</v>
      </c>
      <c r="M74" s="1153" t="n">
        <v>15.2</v>
      </c>
      <c r="N74" s="1150" t="n">
        <v>25.1</v>
      </c>
      <c r="O74" s="1154" t="n">
        <v>16.7</v>
      </c>
      <c r="P74" s="1155" t="n">
        <v>18.3</v>
      </c>
    </row>
    <row r="75" s="1023" customFormat="true" ht="12" hidden="false" customHeight="true" outlineLevel="0" collapsed="false">
      <c r="B75" s="1128" t="s">
        <v>1130</v>
      </c>
      <c r="C75" s="1128"/>
      <c r="D75" s="1128"/>
      <c r="E75" s="1128"/>
      <c r="F75" s="1128"/>
      <c r="G75" s="1128"/>
      <c r="H75" s="1156" t="s">
        <v>1147</v>
      </c>
      <c r="I75" s="1130" t="n">
        <v>19.6</v>
      </c>
      <c r="J75" s="1130" t="n">
        <v>22.6</v>
      </c>
      <c r="K75" s="1130" t="n">
        <v>23.5</v>
      </c>
      <c r="L75" s="1130" t="n">
        <v>21.6</v>
      </c>
      <c r="M75" s="1130" t="n">
        <v>22.6</v>
      </c>
      <c r="N75" s="1130" t="n">
        <v>21.8</v>
      </c>
      <c r="O75" s="1157" t="n">
        <v>21.4</v>
      </c>
      <c r="P75" s="1131" t="n">
        <v>22.1</v>
      </c>
    </row>
    <row r="76" s="1023" customFormat="true" ht="12" hidden="false" customHeight="false" outlineLevel="0" collapsed="false">
      <c r="B76" s="1024" t="s">
        <v>1131</v>
      </c>
      <c r="P76" s="1158"/>
    </row>
    <row r="77" s="1023" customFormat="true" ht="12" hidden="false" customHeight="false" outlineLevel="0" collapsed="false">
      <c r="B77" s="1024" t="s">
        <v>1132</v>
      </c>
    </row>
  </sheetData>
  <mergeCells count="69">
    <mergeCell ref="B4:H4"/>
    <mergeCell ref="B5:G5"/>
    <mergeCell ref="B6:G6"/>
    <mergeCell ref="B7:G7"/>
    <mergeCell ref="B8:G8"/>
    <mergeCell ref="B9:G9"/>
    <mergeCell ref="C10:G10"/>
    <mergeCell ref="D11:G11"/>
    <mergeCell ref="E12:G12"/>
    <mergeCell ref="F13:G13"/>
    <mergeCell ref="F17:G17"/>
    <mergeCell ref="E18:G18"/>
    <mergeCell ref="E19:G19"/>
    <mergeCell ref="F20:G20"/>
    <mergeCell ref="F21:G21"/>
    <mergeCell ref="F22:G22"/>
    <mergeCell ref="E23:G23"/>
    <mergeCell ref="C24:G24"/>
    <mergeCell ref="E25:G25"/>
    <mergeCell ref="E26:G26"/>
    <mergeCell ref="E27:G27"/>
    <mergeCell ref="E28:G28"/>
    <mergeCell ref="E29:G29"/>
    <mergeCell ref="E30:G30"/>
    <mergeCell ref="C31:G31"/>
    <mergeCell ref="B32:G32"/>
    <mergeCell ref="C33:G33"/>
    <mergeCell ref="C34:G34"/>
    <mergeCell ref="D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D48:G48"/>
    <mergeCell ref="E49:G49"/>
    <mergeCell ref="D50:G50"/>
    <mergeCell ref="E51:G51"/>
    <mergeCell ref="D52:G52"/>
    <mergeCell ref="D53:G53"/>
    <mergeCell ref="D54:G54"/>
    <mergeCell ref="D55:G55"/>
    <mergeCell ref="D56:G56"/>
    <mergeCell ref="D57:G57"/>
    <mergeCell ref="D58:G58"/>
    <mergeCell ref="C59:G59"/>
    <mergeCell ref="D60:G60"/>
    <mergeCell ref="D61:G61"/>
    <mergeCell ref="C62:G62"/>
    <mergeCell ref="D63:G63"/>
    <mergeCell ref="D64:G64"/>
    <mergeCell ref="D65:G65"/>
    <mergeCell ref="D66:G66"/>
    <mergeCell ref="D67:G67"/>
    <mergeCell ref="C68:G68"/>
    <mergeCell ref="B69:G69"/>
    <mergeCell ref="B70:G70"/>
    <mergeCell ref="B71:G71"/>
    <mergeCell ref="B72:G72"/>
    <mergeCell ref="B73:G73"/>
    <mergeCell ref="B74:G74"/>
    <mergeCell ref="B75:G75"/>
  </mergeCell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79" width="1.84"/>
    <col collapsed="false" customWidth="true" hidden="false" outlineLevel="0" max="2" min="2" style="79" width="28.66"/>
    <col collapsed="false" customWidth="true" hidden="false" outlineLevel="0" max="7" min="3" style="79" width="15.74"/>
    <col collapsed="false" customWidth="false" hidden="false" outlineLevel="0" max="8" min="8" style="79" width="1.84"/>
    <col collapsed="false" customWidth="false" hidden="false" outlineLevel="0" max="10" min="9" style="83" width="1.84"/>
    <col collapsed="false" customWidth="false" hidden="false" outlineLevel="0" max="11" min="11" style="84" width="1.84"/>
    <col collapsed="false" customWidth="false" hidden="false" outlineLevel="0" max="257" min="12" style="79" width="1.84"/>
  </cols>
  <sheetData>
    <row r="1" customFormat="false" ht="18" hidden="false" customHeight="true" outlineLevel="0" collapsed="false">
      <c r="B1" s="85"/>
    </row>
    <row r="2" s="86" customFormat="true" ht="18" hidden="false" customHeight="true" outlineLevel="0" collapsed="false">
      <c r="B2" s="87" t="s">
        <v>71</v>
      </c>
      <c r="G2" s="88" t="s">
        <v>72</v>
      </c>
      <c r="I2" s="89"/>
      <c r="J2" s="89"/>
      <c r="K2" s="90"/>
    </row>
    <row r="3" s="86" customFormat="true" ht="18.75" hidden="false" customHeight="true" outlineLevel="0" collapsed="false">
      <c r="B3" s="91" t="s">
        <v>45</v>
      </c>
      <c r="C3" s="92" t="s">
        <v>46</v>
      </c>
      <c r="D3" s="92"/>
      <c r="E3" s="92"/>
      <c r="F3" s="93" t="s">
        <v>47</v>
      </c>
      <c r="G3" s="93"/>
      <c r="I3" s="89"/>
      <c r="J3" s="89"/>
      <c r="K3" s="90"/>
    </row>
    <row r="4" s="86" customFormat="true" ht="18.75" hidden="false" customHeight="true" outlineLevel="0" collapsed="false">
      <c r="B4" s="91"/>
      <c r="C4" s="31" t="s">
        <v>48</v>
      </c>
      <c r="D4" s="31" t="s">
        <v>49</v>
      </c>
      <c r="E4" s="31" t="s">
        <v>50</v>
      </c>
      <c r="F4" s="32" t="s">
        <v>49</v>
      </c>
      <c r="G4" s="32" t="s">
        <v>50</v>
      </c>
      <c r="I4" s="89"/>
      <c r="J4" s="89"/>
      <c r="K4" s="90"/>
    </row>
    <row r="5" s="86" customFormat="true" ht="30" hidden="false" customHeight="true" outlineLevel="0" collapsed="false">
      <c r="B5" s="94" t="s">
        <v>73</v>
      </c>
      <c r="C5" s="95" t="n">
        <v>1885970</v>
      </c>
      <c r="D5" s="95" t="n">
        <v>1866356</v>
      </c>
      <c r="E5" s="95" t="n">
        <v>1852986</v>
      </c>
      <c r="F5" s="96" t="n">
        <v>-1.03999533396608</v>
      </c>
      <c r="G5" s="96" t="n">
        <v>-0.716369224306617</v>
      </c>
      <c r="H5" s="97"/>
      <c r="I5" s="97"/>
      <c r="J5" s="89"/>
      <c r="K5" s="90"/>
    </row>
    <row r="6" s="86" customFormat="true" ht="30" hidden="false" customHeight="true" outlineLevel="0" collapsed="false">
      <c r="B6" s="94" t="s">
        <v>74</v>
      </c>
      <c r="C6" s="95" t="n">
        <v>600130</v>
      </c>
      <c r="D6" s="95" t="n">
        <v>751307</v>
      </c>
      <c r="E6" s="95" t="n">
        <v>757203</v>
      </c>
      <c r="F6" s="96" t="n">
        <v>25.190708679786</v>
      </c>
      <c r="G6" s="96" t="n">
        <v>0.784765748222764</v>
      </c>
      <c r="H6" s="97"/>
      <c r="I6" s="97"/>
      <c r="J6" s="89"/>
      <c r="K6" s="90"/>
    </row>
    <row r="7" s="86" customFormat="true" ht="30" hidden="false" customHeight="true" outlineLevel="0" collapsed="false">
      <c r="B7" s="94" t="s">
        <v>75</v>
      </c>
      <c r="C7" s="95" t="n">
        <v>853998</v>
      </c>
      <c r="D7" s="95" t="n">
        <v>822050</v>
      </c>
      <c r="E7" s="95" t="n">
        <v>825958</v>
      </c>
      <c r="F7" s="96" t="n">
        <v>-3.74099236766362</v>
      </c>
      <c r="G7" s="96" t="n">
        <v>0.475396873669485</v>
      </c>
      <c r="H7" s="97"/>
      <c r="I7" s="97"/>
      <c r="J7" s="89"/>
      <c r="K7" s="90"/>
    </row>
    <row r="8" s="86" customFormat="true" ht="30" hidden="false" customHeight="true" outlineLevel="0" collapsed="false">
      <c r="B8" s="94" t="s">
        <v>76</v>
      </c>
      <c r="C8" s="98" t="n">
        <v>240293</v>
      </c>
      <c r="D8" s="98" t="n">
        <v>244748</v>
      </c>
      <c r="E8" s="98" t="n">
        <v>250240</v>
      </c>
      <c r="F8" s="96" t="n">
        <v>1.8539865913697</v>
      </c>
      <c r="G8" s="96" t="n">
        <v>2.24394070635919</v>
      </c>
      <c r="H8" s="97"/>
      <c r="I8" s="97"/>
      <c r="J8" s="89"/>
      <c r="K8" s="90"/>
    </row>
    <row r="9" s="86" customFormat="true" ht="30" hidden="false" customHeight="true" outlineLevel="0" collapsed="false">
      <c r="B9" s="99" t="s">
        <v>77</v>
      </c>
      <c r="C9" s="98" t="n">
        <v>38752</v>
      </c>
      <c r="D9" s="98" t="n">
        <v>34530</v>
      </c>
      <c r="E9" s="98" t="n">
        <v>36035</v>
      </c>
      <c r="F9" s="96" t="n">
        <v>-10.894921552436</v>
      </c>
      <c r="G9" s="96" t="n">
        <v>4.35852881552273</v>
      </c>
      <c r="H9" s="97"/>
      <c r="I9" s="97"/>
      <c r="J9" s="89"/>
      <c r="K9" s="90"/>
    </row>
    <row r="10" s="100" customFormat="true" ht="30" hidden="false" customHeight="true" outlineLevel="0" collapsed="false">
      <c r="B10" s="101" t="s">
        <v>78</v>
      </c>
      <c r="C10" s="102" t="n">
        <v>3541639</v>
      </c>
      <c r="D10" s="102" t="n">
        <v>3649931</v>
      </c>
      <c r="E10" s="102" t="n">
        <v>3650352</v>
      </c>
      <c r="F10" s="103" t="n">
        <v>3.05768035646773</v>
      </c>
      <c r="G10" s="103" t="n">
        <v>0.0115344646241258</v>
      </c>
      <c r="H10" s="104"/>
      <c r="I10" s="104"/>
      <c r="J10" s="105"/>
      <c r="K10" s="106"/>
    </row>
    <row r="11" s="86" customFormat="true" ht="30" hidden="false" customHeight="true" outlineLevel="0" collapsed="false">
      <c r="B11" s="107" t="s">
        <v>79</v>
      </c>
      <c r="C11" s="108" t="n">
        <v>2268870</v>
      </c>
      <c r="D11" s="108" t="n">
        <v>2324291</v>
      </c>
      <c r="E11" s="108" t="n">
        <v>2287487</v>
      </c>
      <c r="F11" s="36" t="n">
        <v>2.44266969901317</v>
      </c>
      <c r="G11" s="36" t="n">
        <v>-1.58345060923955</v>
      </c>
      <c r="H11" s="97"/>
      <c r="I11" s="97"/>
      <c r="J11" s="89"/>
      <c r="K11" s="90"/>
    </row>
    <row r="12" s="86" customFormat="true" ht="30" hidden="false" customHeight="true" outlineLevel="0" collapsed="false">
      <c r="B12" s="94" t="s">
        <v>80</v>
      </c>
      <c r="C12" s="98" t="n">
        <v>932725</v>
      </c>
      <c r="D12" s="98" t="n">
        <v>945483</v>
      </c>
      <c r="E12" s="98" t="n">
        <v>974376</v>
      </c>
      <c r="F12" s="96" t="n">
        <v>1.36782009702753</v>
      </c>
      <c r="G12" s="96" t="n">
        <v>3.05589841382658</v>
      </c>
      <c r="H12" s="97"/>
      <c r="I12" s="97"/>
      <c r="J12" s="89"/>
      <c r="K12" s="90"/>
    </row>
    <row r="13" s="86" customFormat="true" ht="30" hidden="false" customHeight="true" outlineLevel="0" collapsed="false">
      <c r="B13" s="94" t="s">
        <v>81</v>
      </c>
      <c r="C13" s="98" t="n">
        <v>788264</v>
      </c>
      <c r="D13" s="98" t="n">
        <v>757660</v>
      </c>
      <c r="E13" s="98" t="n">
        <v>790395</v>
      </c>
      <c r="F13" s="96" t="n">
        <v>-3.88245562400414</v>
      </c>
      <c r="G13" s="96" t="n">
        <v>4.32053955600137</v>
      </c>
      <c r="H13" s="97"/>
      <c r="I13" s="97"/>
      <c r="J13" s="89"/>
      <c r="K13" s="90"/>
    </row>
    <row r="14" s="86" customFormat="true" ht="30" hidden="false" customHeight="true" outlineLevel="0" collapsed="false">
      <c r="B14" s="94" t="s">
        <v>82</v>
      </c>
      <c r="C14" s="109" t="n">
        <v>-60460</v>
      </c>
      <c r="D14" s="109" t="n">
        <v>7075</v>
      </c>
      <c r="E14" s="109" t="n">
        <v>25720</v>
      </c>
      <c r="F14" s="110" t="s">
        <v>70</v>
      </c>
      <c r="G14" s="110" t="s">
        <v>70</v>
      </c>
      <c r="H14" s="97"/>
      <c r="I14" s="97"/>
      <c r="J14" s="89"/>
      <c r="K14" s="90"/>
    </row>
    <row r="15" s="86" customFormat="true" ht="30" hidden="false" customHeight="true" outlineLevel="0" collapsed="false">
      <c r="B15" s="94" t="s">
        <v>83</v>
      </c>
      <c r="C15" s="95" t="n">
        <v>-586836</v>
      </c>
      <c r="D15" s="95" t="n">
        <v>-454902</v>
      </c>
      <c r="E15" s="95" t="n">
        <v>-554294</v>
      </c>
      <c r="F15" s="111" t="s">
        <v>70</v>
      </c>
      <c r="G15" s="111" t="s">
        <v>70</v>
      </c>
      <c r="H15" s="97"/>
      <c r="I15" s="97"/>
      <c r="J15" s="89"/>
      <c r="K15" s="90"/>
    </row>
    <row r="16" s="86" customFormat="true" ht="30" hidden="false" customHeight="true" outlineLevel="0" collapsed="false">
      <c r="B16" s="94" t="s">
        <v>84</v>
      </c>
      <c r="C16" s="98" t="n">
        <v>199076</v>
      </c>
      <c r="D16" s="98" t="n">
        <v>70324</v>
      </c>
      <c r="E16" s="98" t="n">
        <v>126668</v>
      </c>
      <c r="F16" s="111" t="s">
        <v>70</v>
      </c>
      <c r="G16" s="111" t="s">
        <v>70</v>
      </c>
      <c r="H16" s="97"/>
      <c r="I16" s="97"/>
      <c r="J16" s="89"/>
      <c r="K16" s="90"/>
    </row>
    <row r="17" s="100" customFormat="true" ht="30" hidden="false" customHeight="true" outlineLevel="0" collapsed="false">
      <c r="B17" s="112" t="s">
        <v>85</v>
      </c>
      <c r="C17" s="113" t="n">
        <v>3541639</v>
      </c>
      <c r="D17" s="113" t="n">
        <v>3649931</v>
      </c>
      <c r="E17" s="113" t="n">
        <v>3650352</v>
      </c>
      <c r="F17" s="114" t="n">
        <v>3.05768035646773</v>
      </c>
      <c r="G17" s="114" t="n">
        <v>0.0115344646241258</v>
      </c>
      <c r="H17" s="104"/>
      <c r="I17" s="104"/>
      <c r="J17" s="105"/>
      <c r="K17" s="106"/>
    </row>
    <row r="18" s="86" customFormat="true" ht="15" hidden="false" customHeight="true" outlineLevel="0" collapsed="false">
      <c r="B18" s="87" t="s">
        <v>86</v>
      </c>
      <c r="I18" s="89"/>
      <c r="J18" s="89"/>
      <c r="K18" s="90"/>
    </row>
    <row r="21" customFormat="false" ht="12" hidden="false" customHeight="true" outlineLevel="0" collapsed="false">
      <c r="B21" s="115"/>
      <c r="C21" s="116"/>
      <c r="D21" s="116"/>
      <c r="E21" s="116"/>
    </row>
  </sheetData>
  <mergeCells count="3">
    <mergeCell ref="B3:B4"/>
    <mergeCell ref="C3:E3"/>
    <mergeCell ref="F3:G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17" width="1.84"/>
    <col collapsed="false" customWidth="true" hidden="false" outlineLevel="0" max="2" min="2" style="117" width="5.25"/>
    <col collapsed="false" customWidth="true" hidden="false" outlineLevel="0" max="3" min="3" style="117" width="25.11"/>
    <col collapsed="false" customWidth="true" hidden="false" outlineLevel="0" max="4" min="4" style="117" width="0.98"/>
    <col collapsed="false" customWidth="true" hidden="false" outlineLevel="0" max="5" min="5" style="117" width="11.91"/>
    <col collapsed="false" customWidth="true" hidden="false" outlineLevel="0" max="12" min="6" style="117" width="11.63"/>
    <col collapsed="false" customWidth="false" hidden="false" outlineLevel="0" max="257" min="13" style="117" width="1.84"/>
  </cols>
  <sheetData>
    <row r="1" customFormat="false" ht="18" hidden="false" customHeight="true" outlineLevel="0" collapsed="false"/>
    <row r="2" customFormat="false" ht="17.45" hidden="false" customHeight="true" outlineLevel="0" collapsed="false">
      <c r="B2" s="118" t="s">
        <v>87</v>
      </c>
      <c r="L2" s="119" t="s">
        <v>88</v>
      </c>
    </row>
    <row r="3" customFormat="false" ht="17.45" hidden="false" customHeight="true" outlineLevel="0" collapsed="false">
      <c r="B3" s="120" t="s">
        <v>89</v>
      </c>
      <c r="C3" s="120"/>
      <c r="D3" s="120"/>
      <c r="E3" s="121" t="s">
        <v>46</v>
      </c>
      <c r="F3" s="121"/>
      <c r="G3" s="121"/>
      <c r="H3" s="122" t="s">
        <v>90</v>
      </c>
      <c r="I3" s="122"/>
      <c r="J3" s="122"/>
      <c r="K3" s="123" t="s">
        <v>47</v>
      </c>
      <c r="L3" s="123"/>
    </row>
    <row r="4" customFormat="false" ht="17.45" hidden="false" customHeight="true" outlineLevel="0" collapsed="false">
      <c r="B4" s="120"/>
      <c r="C4" s="120"/>
      <c r="D4" s="120"/>
      <c r="E4" s="124" t="s">
        <v>48</v>
      </c>
      <c r="F4" s="124" t="s">
        <v>49</v>
      </c>
      <c r="G4" s="124" t="s">
        <v>50</v>
      </c>
      <c r="H4" s="124" t="s">
        <v>48</v>
      </c>
      <c r="I4" s="124" t="s">
        <v>49</v>
      </c>
      <c r="J4" s="124" t="s">
        <v>50</v>
      </c>
      <c r="K4" s="125" t="s">
        <v>49</v>
      </c>
      <c r="L4" s="125" t="s">
        <v>50</v>
      </c>
    </row>
    <row r="5" s="126" customFormat="true" ht="21" hidden="false" customHeight="true" outlineLevel="0" collapsed="false">
      <c r="B5" s="127" t="s">
        <v>91</v>
      </c>
      <c r="C5" s="128"/>
      <c r="D5" s="129"/>
      <c r="E5" s="130" t="n">
        <v>2975606</v>
      </c>
      <c r="F5" s="130" t="n">
        <v>3081808</v>
      </c>
      <c r="G5" s="130" t="n">
        <v>3070665</v>
      </c>
      <c r="H5" s="131" t="n">
        <v>84</v>
      </c>
      <c r="I5" s="131" t="n">
        <v>84.4</v>
      </c>
      <c r="J5" s="131" t="n">
        <v>84.1</v>
      </c>
      <c r="K5" s="132" t="n">
        <v>3.6</v>
      </c>
      <c r="L5" s="132" t="n">
        <v>-0.4</v>
      </c>
      <c r="N5" s="133"/>
    </row>
    <row r="6" s="126" customFormat="true" ht="24.95" hidden="false" customHeight="true" outlineLevel="0" collapsed="false">
      <c r="B6" s="128" t="s">
        <v>92</v>
      </c>
      <c r="C6" s="134" t="s">
        <v>93</v>
      </c>
      <c r="D6" s="135"/>
      <c r="E6" s="136" t="n">
        <v>119220</v>
      </c>
      <c r="F6" s="136" t="n">
        <v>119952</v>
      </c>
      <c r="G6" s="136" t="n">
        <v>128863</v>
      </c>
      <c r="H6" s="137" t="n">
        <v>3.4</v>
      </c>
      <c r="I6" s="137" t="n">
        <v>3.3</v>
      </c>
      <c r="J6" s="137" t="n">
        <v>3.5</v>
      </c>
      <c r="K6" s="138" t="n">
        <v>0.6</v>
      </c>
      <c r="L6" s="138" t="n">
        <v>7.4</v>
      </c>
      <c r="N6" s="133"/>
    </row>
    <row r="7" s="126" customFormat="true" ht="22.5" hidden="false" customHeight="true" outlineLevel="0" collapsed="false">
      <c r="C7" s="127" t="s">
        <v>94</v>
      </c>
      <c r="D7" s="139"/>
      <c r="E7" s="136" t="n">
        <v>112125</v>
      </c>
      <c r="F7" s="136" t="n">
        <v>113162</v>
      </c>
      <c r="G7" s="136" t="n">
        <v>122376</v>
      </c>
      <c r="H7" s="137" t="n">
        <v>3.2</v>
      </c>
      <c r="I7" s="137" t="n">
        <v>3.1</v>
      </c>
      <c r="J7" s="137" t="n">
        <v>3.4</v>
      </c>
      <c r="K7" s="138" t="n">
        <v>0.9</v>
      </c>
      <c r="L7" s="138" t="n">
        <v>8.1</v>
      </c>
      <c r="N7" s="133"/>
    </row>
    <row r="8" s="126" customFormat="true" ht="22.5" hidden="false" customHeight="true" outlineLevel="0" collapsed="false">
      <c r="C8" s="127" t="s">
        <v>95</v>
      </c>
      <c r="D8" s="139"/>
      <c r="E8" s="136" t="n">
        <v>5146</v>
      </c>
      <c r="F8" s="136" t="n">
        <v>5081</v>
      </c>
      <c r="G8" s="136" t="n">
        <v>4718</v>
      </c>
      <c r="H8" s="137" t="n">
        <v>0.1</v>
      </c>
      <c r="I8" s="137" t="n">
        <v>0.1</v>
      </c>
      <c r="J8" s="137" t="n">
        <v>0.1</v>
      </c>
      <c r="K8" s="138" t="n">
        <v>-1.3</v>
      </c>
      <c r="L8" s="138" t="n">
        <v>-7.1</v>
      </c>
      <c r="N8" s="133"/>
    </row>
    <row r="9" s="126" customFormat="true" ht="22.5" hidden="false" customHeight="true" outlineLevel="0" collapsed="false">
      <c r="C9" s="127" t="s">
        <v>96</v>
      </c>
      <c r="D9" s="139"/>
      <c r="E9" s="136" t="n">
        <v>1949</v>
      </c>
      <c r="F9" s="136" t="n">
        <v>1709</v>
      </c>
      <c r="G9" s="136" t="n">
        <v>1769</v>
      </c>
      <c r="H9" s="137" t="n">
        <v>0.1</v>
      </c>
      <c r="I9" s="137" t="n">
        <v>0</v>
      </c>
      <c r="J9" s="137" t="n">
        <v>0</v>
      </c>
      <c r="K9" s="138" t="n">
        <v>-12.3</v>
      </c>
      <c r="L9" s="138" t="n">
        <v>3.5</v>
      </c>
      <c r="N9" s="133"/>
    </row>
    <row r="10" s="126" customFormat="true" ht="22.5" hidden="false" customHeight="true" outlineLevel="0" collapsed="false">
      <c r="B10" s="128" t="s">
        <v>97</v>
      </c>
      <c r="C10" s="134" t="s">
        <v>98</v>
      </c>
      <c r="D10" s="135"/>
      <c r="E10" s="136" t="n">
        <v>3711</v>
      </c>
      <c r="F10" s="136" t="n">
        <v>3803</v>
      </c>
      <c r="G10" s="136" t="n">
        <v>3619</v>
      </c>
      <c r="H10" s="137" t="n">
        <v>0.1</v>
      </c>
      <c r="I10" s="137" t="n">
        <v>0.1</v>
      </c>
      <c r="J10" s="137" t="n">
        <v>0.1</v>
      </c>
      <c r="K10" s="138" t="n">
        <v>2.5</v>
      </c>
      <c r="L10" s="138" t="n">
        <v>-4.8</v>
      </c>
      <c r="N10" s="133"/>
    </row>
    <row r="11" s="126" customFormat="true" ht="22.5" hidden="false" customHeight="true" outlineLevel="0" collapsed="false">
      <c r="B11" s="128" t="s">
        <v>99</v>
      </c>
      <c r="C11" s="134" t="s">
        <v>100</v>
      </c>
      <c r="D11" s="135"/>
      <c r="E11" s="136" t="n">
        <v>598765</v>
      </c>
      <c r="F11" s="136" t="n">
        <v>704112</v>
      </c>
      <c r="G11" s="136" t="n">
        <v>692179</v>
      </c>
      <c r="H11" s="137" t="n">
        <v>16.9</v>
      </c>
      <c r="I11" s="137" t="n">
        <v>19.3</v>
      </c>
      <c r="J11" s="137" t="n">
        <v>19</v>
      </c>
      <c r="K11" s="138" t="n">
        <v>17.6</v>
      </c>
      <c r="L11" s="138" t="n">
        <v>-1.7</v>
      </c>
      <c r="N11" s="133"/>
    </row>
    <row r="12" s="126" customFormat="true" ht="22.5" hidden="false" customHeight="true" outlineLevel="0" collapsed="false">
      <c r="B12" s="128" t="s">
        <v>101</v>
      </c>
      <c r="C12" s="134" t="s">
        <v>102</v>
      </c>
      <c r="D12" s="135"/>
      <c r="E12" s="136" t="n">
        <v>206279</v>
      </c>
      <c r="F12" s="136" t="n">
        <v>190134</v>
      </c>
      <c r="G12" s="136" t="n">
        <v>193876</v>
      </c>
      <c r="H12" s="137" t="n">
        <v>5.8</v>
      </c>
      <c r="I12" s="137" t="n">
        <v>5.2</v>
      </c>
      <c r="J12" s="137" t="n">
        <v>5.3</v>
      </c>
      <c r="K12" s="138" t="n">
        <v>-7.8</v>
      </c>
      <c r="L12" s="138" t="n">
        <v>2</v>
      </c>
      <c r="N12" s="133"/>
    </row>
    <row r="13" s="126" customFormat="true" ht="22.5" hidden="false" customHeight="true" outlineLevel="0" collapsed="false">
      <c r="B13" s="128" t="s">
        <v>103</v>
      </c>
      <c r="C13" s="134" t="s">
        <v>104</v>
      </c>
      <c r="D13" s="135"/>
      <c r="E13" s="136" t="n">
        <v>96003</v>
      </c>
      <c r="F13" s="136" t="n">
        <v>96603</v>
      </c>
      <c r="G13" s="136" t="n">
        <v>77031</v>
      </c>
      <c r="H13" s="137" t="n">
        <v>2.7</v>
      </c>
      <c r="I13" s="137" t="n">
        <v>2.6</v>
      </c>
      <c r="J13" s="137" t="n">
        <v>2.1</v>
      </c>
      <c r="K13" s="138" t="n">
        <v>0.6</v>
      </c>
      <c r="L13" s="138" t="n">
        <v>-20.3</v>
      </c>
      <c r="N13" s="133"/>
    </row>
    <row r="14" s="126" customFormat="true" ht="22.5" hidden="false" customHeight="true" outlineLevel="0" collapsed="false">
      <c r="B14" s="128" t="s">
        <v>105</v>
      </c>
      <c r="C14" s="134" t="s">
        <v>106</v>
      </c>
      <c r="D14" s="135"/>
      <c r="E14" s="136" t="n">
        <v>395357</v>
      </c>
      <c r="F14" s="136" t="n">
        <v>412841</v>
      </c>
      <c r="G14" s="136" t="n">
        <v>426317</v>
      </c>
      <c r="H14" s="137" t="n">
        <v>11.2</v>
      </c>
      <c r="I14" s="137" t="n">
        <v>11.3</v>
      </c>
      <c r="J14" s="137" t="n">
        <v>11.7</v>
      </c>
      <c r="K14" s="138" t="n">
        <v>4.4</v>
      </c>
      <c r="L14" s="138" t="n">
        <v>3.3</v>
      </c>
      <c r="N14" s="133"/>
    </row>
    <row r="15" s="126" customFormat="true" ht="22.5" hidden="false" customHeight="true" outlineLevel="0" collapsed="false">
      <c r="B15" s="128" t="s">
        <v>107</v>
      </c>
      <c r="C15" s="134" t="s">
        <v>108</v>
      </c>
      <c r="D15" s="135"/>
      <c r="E15" s="136" t="n">
        <v>151288</v>
      </c>
      <c r="F15" s="136" t="n">
        <v>149187</v>
      </c>
      <c r="G15" s="136" t="n">
        <v>142700</v>
      </c>
      <c r="H15" s="137" t="n">
        <v>4.3</v>
      </c>
      <c r="I15" s="137" t="n">
        <v>4.1</v>
      </c>
      <c r="J15" s="137" t="n">
        <v>3.9</v>
      </c>
      <c r="K15" s="138" t="n">
        <v>-1.4</v>
      </c>
      <c r="L15" s="138" t="n">
        <v>-4.3</v>
      </c>
      <c r="N15" s="133"/>
    </row>
    <row r="16" s="126" customFormat="true" ht="22.5" hidden="false" customHeight="true" outlineLevel="0" collapsed="false">
      <c r="B16" s="128" t="s">
        <v>109</v>
      </c>
      <c r="C16" s="134" t="s">
        <v>110</v>
      </c>
      <c r="D16" s="135"/>
      <c r="E16" s="136" t="n">
        <v>509953</v>
      </c>
      <c r="F16" s="136" t="n">
        <v>517001</v>
      </c>
      <c r="G16" s="136" t="n">
        <v>524584</v>
      </c>
      <c r="H16" s="137" t="n">
        <v>14.4</v>
      </c>
      <c r="I16" s="137" t="n">
        <v>14.2</v>
      </c>
      <c r="J16" s="137" t="n">
        <v>14.4</v>
      </c>
      <c r="K16" s="138" t="n">
        <v>1.4</v>
      </c>
      <c r="L16" s="138" t="n">
        <v>1.5</v>
      </c>
      <c r="N16" s="133"/>
    </row>
    <row r="17" s="126" customFormat="true" ht="22.5" hidden="false" customHeight="true" outlineLevel="0" collapsed="false">
      <c r="B17" s="128" t="s">
        <v>111</v>
      </c>
      <c r="C17" s="134" t="s">
        <v>112</v>
      </c>
      <c r="D17" s="135"/>
      <c r="E17" s="136" t="n">
        <v>124024</v>
      </c>
      <c r="F17" s="136" t="n">
        <v>115980</v>
      </c>
      <c r="G17" s="136" t="n">
        <v>115536</v>
      </c>
      <c r="H17" s="137" t="n">
        <v>3.5</v>
      </c>
      <c r="I17" s="137" t="n">
        <v>3.2</v>
      </c>
      <c r="J17" s="137" t="n">
        <v>3.2</v>
      </c>
      <c r="K17" s="138" t="n">
        <v>-6.5</v>
      </c>
      <c r="L17" s="138" t="n">
        <v>-0.4</v>
      </c>
      <c r="N17" s="133"/>
    </row>
    <row r="18" s="126" customFormat="true" ht="22.5" hidden="false" customHeight="true" outlineLevel="0" collapsed="false">
      <c r="B18" s="128" t="s">
        <v>113</v>
      </c>
      <c r="C18" s="134" t="s">
        <v>114</v>
      </c>
      <c r="D18" s="135"/>
      <c r="E18" s="136" t="n">
        <v>104112</v>
      </c>
      <c r="F18" s="136" t="n">
        <v>103870</v>
      </c>
      <c r="G18" s="136" t="n">
        <v>100457</v>
      </c>
      <c r="H18" s="137" t="n">
        <v>2.9</v>
      </c>
      <c r="I18" s="137" t="n">
        <v>2.8</v>
      </c>
      <c r="J18" s="137" t="n">
        <v>2.8</v>
      </c>
      <c r="K18" s="138" t="n">
        <v>-0.2</v>
      </c>
      <c r="L18" s="138" t="n">
        <v>-3.3</v>
      </c>
      <c r="N18" s="133"/>
    </row>
    <row r="19" s="126" customFormat="true" ht="22.5" hidden="false" customHeight="true" outlineLevel="0" collapsed="false">
      <c r="B19" s="128" t="s">
        <v>115</v>
      </c>
      <c r="C19" s="134" t="s">
        <v>116</v>
      </c>
      <c r="D19" s="135"/>
      <c r="E19" s="136" t="n">
        <v>666894</v>
      </c>
      <c r="F19" s="136" t="n">
        <v>668325</v>
      </c>
      <c r="G19" s="136" t="n">
        <v>665503</v>
      </c>
      <c r="H19" s="137" t="n">
        <v>18.8</v>
      </c>
      <c r="I19" s="137" t="n">
        <v>18.3</v>
      </c>
      <c r="J19" s="137" t="n">
        <v>18.2</v>
      </c>
      <c r="K19" s="138" t="n">
        <v>0.2</v>
      </c>
      <c r="L19" s="138" t="n">
        <v>-0.4</v>
      </c>
      <c r="N19" s="133"/>
    </row>
    <row r="20" s="126" customFormat="true" ht="30" hidden="false" customHeight="true" outlineLevel="0" collapsed="false">
      <c r="B20" s="134" t="s">
        <v>117</v>
      </c>
      <c r="C20" s="134"/>
      <c r="D20" s="135"/>
      <c r="E20" s="136" t="n">
        <v>475416</v>
      </c>
      <c r="F20" s="136" t="n">
        <v>471578</v>
      </c>
      <c r="G20" s="136" t="n">
        <v>472315</v>
      </c>
      <c r="H20" s="137" t="n">
        <v>13.4</v>
      </c>
      <c r="I20" s="137" t="n">
        <v>12.9</v>
      </c>
      <c r="J20" s="137" t="n">
        <v>12.9</v>
      </c>
      <c r="K20" s="138" t="n">
        <v>-0.8</v>
      </c>
      <c r="L20" s="138" t="n">
        <v>0.2</v>
      </c>
      <c r="N20" s="133"/>
    </row>
    <row r="21" s="126" customFormat="true" ht="22.5" hidden="false" customHeight="true" outlineLevel="0" collapsed="false">
      <c r="B21" s="128" t="s">
        <v>92</v>
      </c>
      <c r="C21" s="134" t="s">
        <v>118</v>
      </c>
      <c r="D21" s="135"/>
      <c r="E21" s="136" t="n">
        <v>34519</v>
      </c>
      <c r="F21" s="136" t="n">
        <v>34108</v>
      </c>
      <c r="G21" s="136" t="n">
        <v>34276</v>
      </c>
      <c r="H21" s="137" t="n">
        <v>1</v>
      </c>
      <c r="I21" s="137" t="n">
        <v>0.9</v>
      </c>
      <c r="J21" s="137" t="n">
        <v>0.9</v>
      </c>
      <c r="K21" s="138" t="n">
        <v>-1.2</v>
      </c>
      <c r="L21" s="138" t="n">
        <v>0.5</v>
      </c>
      <c r="N21" s="133"/>
    </row>
    <row r="22" s="126" customFormat="true" ht="22.5" hidden="false" customHeight="true" outlineLevel="0" collapsed="false">
      <c r="B22" s="128" t="s">
        <v>97</v>
      </c>
      <c r="C22" s="134" t="s">
        <v>116</v>
      </c>
      <c r="D22" s="135"/>
      <c r="E22" s="136" t="n">
        <v>146509</v>
      </c>
      <c r="F22" s="136" t="n">
        <v>145835</v>
      </c>
      <c r="G22" s="136" t="n">
        <v>146981</v>
      </c>
      <c r="H22" s="137" t="n">
        <v>4.1</v>
      </c>
      <c r="I22" s="137" t="n">
        <v>4</v>
      </c>
      <c r="J22" s="137" t="n">
        <v>4</v>
      </c>
      <c r="K22" s="138" t="n">
        <v>-0.5</v>
      </c>
      <c r="L22" s="138" t="n">
        <v>0.8</v>
      </c>
      <c r="N22" s="133"/>
    </row>
    <row r="23" s="126" customFormat="true" ht="22.5" hidden="false" customHeight="true" outlineLevel="0" collapsed="false">
      <c r="B23" s="128" t="s">
        <v>99</v>
      </c>
      <c r="C23" s="134" t="s">
        <v>119</v>
      </c>
      <c r="D23" s="135"/>
      <c r="E23" s="136" t="n">
        <v>294388</v>
      </c>
      <c r="F23" s="136" t="n">
        <v>291635</v>
      </c>
      <c r="G23" s="136" t="n">
        <v>291058</v>
      </c>
      <c r="H23" s="137" t="n">
        <v>8.3</v>
      </c>
      <c r="I23" s="137" t="n">
        <v>8</v>
      </c>
      <c r="J23" s="137" t="n">
        <v>8</v>
      </c>
      <c r="K23" s="138" t="n">
        <v>-0.9</v>
      </c>
      <c r="L23" s="138" t="n">
        <v>-0.2</v>
      </c>
      <c r="N23" s="133"/>
    </row>
    <row r="24" s="126" customFormat="true" ht="40.5" hidden="false" customHeight="true" outlineLevel="0" collapsed="false">
      <c r="B24" s="140" t="s">
        <v>120</v>
      </c>
      <c r="C24" s="140"/>
      <c r="D24" s="135"/>
      <c r="E24" s="136" t="n">
        <v>73316</v>
      </c>
      <c r="F24" s="136" t="n">
        <v>78923</v>
      </c>
      <c r="G24" s="136" t="n">
        <v>85761</v>
      </c>
      <c r="H24" s="137" t="n">
        <v>2.1</v>
      </c>
      <c r="I24" s="137" t="n">
        <v>2.2</v>
      </c>
      <c r="J24" s="137" t="n">
        <v>2.3</v>
      </c>
      <c r="K24" s="138" t="n">
        <v>7.6</v>
      </c>
      <c r="L24" s="138" t="n">
        <v>8.7</v>
      </c>
      <c r="N24" s="133"/>
    </row>
    <row r="25" s="126" customFormat="true" ht="24.95" hidden="false" customHeight="true" outlineLevel="0" collapsed="false">
      <c r="B25" s="128" t="s">
        <v>92</v>
      </c>
      <c r="C25" s="134" t="s">
        <v>116</v>
      </c>
      <c r="D25" s="135"/>
      <c r="E25" s="136" t="n">
        <v>73316</v>
      </c>
      <c r="F25" s="136" t="n">
        <v>78923</v>
      </c>
      <c r="G25" s="136" t="n">
        <v>85761</v>
      </c>
      <c r="H25" s="137" t="n">
        <v>2.1</v>
      </c>
      <c r="I25" s="137" t="n">
        <v>2.2</v>
      </c>
      <c r="J25" s="137" t="n">
        <v>2.3</v>
      </c>
      <c r="K25" s="138" t="n">
        <v>7.6</v>
      </c>
      <c r="L25" s="138" t="n">
        <v>8.7</v>
      </c>
      <c r="N25" s="133"/>
    </row>
    <row r="26" s="126" customFormat="true" ht="30" hidden="false" customHeight="true" outlineLevel="0" collapsed="false">
      <c r="B26" s="141" t="s">
        <v>121</v>
      </c>
      <c r="C26" s="142" t="s">
        <v>122</v>
      </c>
      <c r="D26" s="143"/>
      <c r="E26" s="144" t="n">
        <v>3524338</v>
      </c>
      <c r="F26" s="144" t="n">
        <v>3632309</v>
      </c>
      <c r="G26" s="144" t="n">
        <v>3628741</v>
      </c>
      <c r="H26" s="145" t="n">
        <v>99.5</v>
      </c>
      <c r="I26" s="145" t="n">
        <v>99.5</v>
      </c>
      <c r="J26" s="145" t="n">
        <v>99.4</v>
      </c>
      <c r="K26" s="146" t="n">
        <v>3.1</v>
      </c>
      <c r="L26" s="146" t="n">
        <v>-0.1</v>
      </c>
      <c r="N26" s="133"/>
    </row>
    <row r="27" s="126" customFormat="true" ht="30" hidden="false" customHeight="true" outlineLevel="0" collapsed="false">
      <c r="B27" s="147" t="s">
        <v>123</v>
      </c>
      <c r="C27" s="147"/>
      <c r="D27" s="148"/>
      <c r="E27" s="144" t="n">
        <v>32942</v>
      </c>
      <c r="F27" s="144" t="n">
        <v>36769</v>
      </c>
      <c r="G27" s="144" t="n">
        <v>43003</v>
      </c>
      <c r="H27" s="149" t="n">
        <v>0.9</v>
      </c>
      <c r="I27" s="149" t="n">
        <v>1</v>
      </c>
      <c r="J27" s="149" t="n">
        <v>1.2</v>
      </c>
      <c r="K27" s="146" t="n">
        <v>11.6</v>
      </c>
      <c r="L27" s="146" t="n">
        <v>17</v>
      </c>
      <c r="N27" s="133"/>
    </row>
    <row r="28" s="126" customFormat="true" ht="30" hidden="false" customHeight="true" outlineLevel="0" collapsed="false">
      <c r="B28" s="147" t="s">
        <v>124</v>
      </c>
      <c r="C28" s="147"/>
      <c r="D28" s="150"/>
      <c r="E28" s="144" t="n">
        <v>15641</v>
      </c>
      <c r="F28" s="144" t="n">
        <v>19147</v>
      </c>
      <c r="G28" s="144" t="n">
        <v>21392</v>
      </c>
      <c r="H28" s="149" t="n">
        <v>0.4</v>
      </c>
      <c r="I28" s="149" t="n">
        <v>0.5</v>
      </c>
      <c r="J28" s="149" t="n">
        <v>0.6</v>
      </c>
      <c r="K28" s="146" t="n">
        <v>22.4</v>
      </c>
      <c r="L28" s="146" t="n">
        <v>11.7</v>
      </c>
      <c r="N28" s="133"/>
    </row>
    <row r="29" s="126" customFormat="true" ht="30" hidden="false" customHeight="true" outlineLevel="0" collapsed="false">
      <c r="B29" s="147" t="s">
        <v>125</v>
      </c>
      <c r="C29" s="147"/>
      <c r="D29" s="151"/>
      <c r="E29" s="152" t="n">
        <v>3541639</v>
      </c>
      <c r="F29" s="153" t="n">
        <v>3649931</v>
      </c>
      <c r="G29" s="153" t="n">
        <v>3650352</v>
      </c>
      <c r="H29" s="154" t="n">
        <v>100</v>
      </c>
      <c r="I29" s="154" t="n">
        <v>100</v>
      </c>
      <c r="J29" s="154" t="n">
        <v>100</v>
      </c>
      <c r="K29" s="155" t="n">
        <v>3.1</v>
      </c>
      <c r="L29" s="155" t="n">
        <v>0</v>
      </c>
      <c r="N29" s="133"/>
    </row>
    <row r="30" s="126" customFormat="true" ht="15" hidden="false" customHeight="true" outlineLevel="0" collapsed="false">
      <c r="B30" s="127" t="s">
        <v>126</v>
      </c>
      <c r="D30" s="139"/>
      <c r="E30" s="156"/>
      <c r="F30" s="156"/>
      <c r="G30" s="156"/>
      <c r="H30" s="157"/>
      <c r="I30" s="157"/>
      <c r="J30" s="157"/>
      <c r="K30" s="158"/>
      <c r="L30" s="158"/>
      <c r="N30" s="133"/>
    </row>
    <row r="31" s="126" customFormat="true" ht="21" hidden="false" customHeight="true" outlineLevel="0" collapsed="false">
      <c r="B31" s="159" t="s">
        <v>127</v>
      </c>
      <c r="C31" s="128"/>
      <c r="D31" s="160"/>
      <c r="E31" s="161" t="n">
        <v>119220</v>
      </c>
      <c r="F31" s="161" t="n">
        <v>119952</v>
      </c>
      <c r="G31" s="161" t="n">
        <v>128863</v>
      </c>
      <c r="H31" s="137" t="n">
        <v>3.4</v>
      </c>
      <c r="I31" s="137" t="n">
        <v>3.3</v>
      </c>
      <c r="J31" s="137" t="n">
        <v>3.5</v>
      </c>
      <c r="K31" s="138" t="n">
        <v>0.6</v>
      </c>
      <c r="L31" s="138" t="n">
        <v>7.4</v>
      </c>
      <c r="N31" s="133"/>
    </row>
    <row r="32" s="126" customFormat="true" ht="21" hidden="false" customHeight="true" outlineLevel="0" collapsed="false">
      <c r="B32" s="159" t="s">
        <v>128</v>
      </c>
      <c r="C32" s="128"/>
      <c r="D32" s="160"/>
      <c r="E32" s="161" t="n">
        <v>808755</v>
      </c>
      <c r="F32" s="161" t="n">
        <v>898049</v>
      </c>
      <c r="G32" s="161" t="n">
        <v>889674</v>
      </c>
      <c r="H32" s="137" t="n">
        <v>22.8</v>
      </c>
      <c r="I32" s="137" t="n">
        <v>24.6</v>
      </c>
      <c r="J32" s="137" t="n">
        <v>24.4</v>
      </c>
      <c r="K32" s="138" t="n">
        <v>11</v>
      </c>
      <c r="L32" s="138" t="n">
        <v>-0.9</v>
      </c>
      <c r="N32" s="133"/>
    </row>
    <row r="33" s="126" customFormat="true" ht="21" hidden="false" customHeight="true" outlineLevel="0" collapsed="false">
      <c r="B33" s="162" t="s">
        <v>129</v>
      </c>
      <c r="C33" s="163"/>
      <c r="D33" s="164"/>
      <c r="E33" s="165" t="n">
        <v>2596363</v>
      </c>
      <c r="F33" s="165" t="n">
        <v>2614308</v>
      </c>
      <c r="G33" s="165" t="n">
        <v>2610204</v>
      </c>
      <c r="H33" s="166" t="n">
        <v>73.3</v>
      </c>
      <c r="I33" s="166" t="n">
        <v>71.6</v>
      </c>
      <c r="J33" s="166" t="n">
        <v>71.5</v>
      </c>
      <c r="K33" s="167" t="n">
        <v>0.7</v>
      </c>
      <c r="L33" s="167" t="n">
        <v>-0.2</v>
      </c>
      <c r="N33" s="133"/>
    </row>
    <row r="34" s="117" customFormat="true" ht="15" hidden="false" customHeight="true" outlineLevel="0" collapsed="false">
      <c r="B34" s="118" t="s">
        <v>130</v>
      </c>
    </row>
    <row r="35" s="117" customFormat="true" ht="15" hidden="false" customHeight="true" outlineLevel="0" collapsed="false"/>
    <row r="36" customFormat="false" ht="12" hidden="false" customHeight="false" outlineLevel="0" collapsed="false">
      <c r="K36" s="168"/>
      <c r="L36" s="168"/>
    </row>
    <row r="37" customFormat="false" ht="12" hidden="false" customHeight="false" outlineLevel="0" collapsed="false">
      <c r="K37" s="168"/>
      <c r="L37" s="168"/>
    </row>
    <row r="38" customFormat="false" ht="12" hidden="false" customHeight="false" outlineLevel="0" collapsed="false">
      <c r="K38" s="168"/>
      <c r="L38" s="168"/>
    </row>
  </sheetData>
  <mergeCells count="9">
    <mergeCell ref="B3:D4"/>
    <mergeCell ref="E3:G3"/>
    <mergeCell ref="H3:J3"/>
    <mergeCell ref="K3:L3"/>
    <mergeCell ref="B20:C20"/>
    <mergeCell ref="B24:C24"/>
    <mergeCell ref="B27:C27"/>
    <mergeCell ref="B28:C28"/>
    <mergeCell ref="B29:C29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17" width="1.84"/>
    <col collapsed="false" customWidth="true" hidden="false" outlineLevel="0" max="2" min="2" style="117" width="6.38"/>
    <col collapsed="false" customWidth="true" hidden="false" outlineLevel="0" max="3" min="3" style="117" width="26.24"/>
    <col collapsed="false" customWidth="true" hidden="false" outlineLevel="0" max="8" min="4" style="117" width="14.89"/>
    <col collapsed="false" customWidth="true" hidden="false" outlineLevel="0" max="9" min="9" style="117" width="2.12"/>
    <col collapsed="false" customWidth="false" hidden="false" outlineLevel="0" max="257" min="10" style="117" width="1.84"/>
  </cols>
  <sheetData>
    <row r="1" customFormat="false" ht="9" hidden="false" customHeight="true" outlineLevel="0" collapsed="false"/>
    <row r="2" customFormat="false" ht="2.1" hidden="false" customHeight="true" outlineLevel="0" collapsed="false">
      <c r="E2" s="18"/>
      <c r="F2" s="18"/>
      <c r="G2" s="18"/>
      <c r="H2" s="18"/>
    </row>
    <row r="3" customFormat="false" ht="12" hidden="false" customHeight="true" outlineLevel="0" collapsed="false">
      <c r="E3" s="22" t="s">
        <v>131</v>
      </c>
      <c r="F3" s="22"/>
      <c r="G3" s="22"/>
      <c r="H3" s="22"/>
    </row>
    <row r="4" customFormat="false" ht="2.1" hidden="false" customHeight="true" outlineLevel="0" collapsed="false">
      <c r="E4" s="18"/>
      <c r="F4" s="18"/>
      <c r="G4" s="18"/>
      <c r="H4" s="18"/>
    </row>
    <row r="5" customFormat="false" ht="16.5" hidden="false" customHeight="true" outlineLevel="0" collapsed="false">
      <c r="B5" s="118" t="s">
        <v>132</v>
      </c>
      <c r="H5" s="119" t="s">
        <v>72</v>
      </c>
    </row>
    <row r="6" customFormat="false" ht="17.45" hidden="false" customHeight="true" outlineLevel="0" collapsed="false">
      <c r="B6" s="169" t="s">
        <v>45</v>
      </c>
      <c r="C6" s="169"/>
      <c r="D6" s="121" t="s">
        <v>46</v>
      </c>
      <c r="E6" s="121"/>
      <c r="F6" s="121"/>
      <c r="G6" s="123" t="s">
        <v>47</v>
      </c>
      <c r="H6" s="123"/>
    </row>
    <row r="7" customFormat="false" ht="17.45" hidden="false" customHeight="true" outlineLevel="0" collapsed="false">
      <c r="B7" s="169"/>
      <c r="C7" s="169"/>
      <c r="D7" s="170" t="s">
        <v>48</v>
      </c>
      <c r="E7" s="170" t="s">
        <v>49</v>
      </c>
      <c r="F7" s="170" t="s">
        <v>50</v>
      </c>
      <c r="G7" s="171" t="s">
        <v>49</v>
      </c>
      <c r="H7" s="171" t="s">
        <v>50</v>
      </c>
    </row>
    <row r="8" s="126" customFormat="true" ht="21" hidden="false" customHeight="true" outlineLevel="0" collapsed="false">
      <c r="B8" s="127" t="s">
        <v>133</v>
      </c>
      <c r="C8" s="172" t="s">
        <v>134</v>
      </c>
      <c r="D8" s="173" t="n">
        <v>3201192</v>
      </c>
      <c r="E8" s="173" t="n">
        <v>3452681</v>
      </c>
      <c r="F8" s="173" t="n">
        <v>3557804</v>
      </c>
      <c r="G8" s="132" t="n">
        <v>7.9</v>
      </c>
      <c r="H8" s="132" t="n">
        <v>3</v>
      </c>
    </row>
    <row r="9" s="126" customFormat="true" ht="22.5" hidden="false" customHeight="true" outlineLevel="0" collapsed="false">
      <c r="B9" s="128" t="s">
        <v>92</v>
      </c>
      <c r="C9" s="174" t="s">
        <v>93</v>
      </c>
      <c r="D9" s="175" t="n">
        <v>131176</v>
      </c>
      <c r="E9" s="175" t="n">
        <v>129926</v>
      </c>
      <c r="F9" s="175" t="n">
        <v>145078</v>
      </c>
      <c r="G9" s="138" t="n">
        <v>-1</v>
      </c>
      <c r="H9" s="138" t="n">
        <v>11.7</v>
      </c>
    </row>
    <row r="10" s="126" customFormat="true" ht="22.5" hidden="false" customHeight="true" outlineLevel="0" collapsed="false">
      <c r="B10" s="128"/>
      <c r="C10" s="176" t="s">
        <v>135</v>
      </c>
      <c r="D10" s="175" t="n">
        <v>124682</v>
      </c>
      <c r="E10" s="175" t="n">
        <v>123243</v>
      </c>
      <c r="F10" s="175" t="n">
        <v>138854</v>
      </c>
      <c r="G10" s="138" t="n">
        <v>-1.2</v>
      </c>
      <c r="H10" s="138" t="n">
        <v>12.7</v>
      </c>
    </row>
    <row r="11" s="126" customFormat="true" ht="22.5" hidden="false" customHeight="true" outlineLevel="0" collapsed="false">
      <c r="B11" s="128"/>
      <c r="C11" s="176" t="s">
        <v>136</v>
      </c>
      <c r="D11" s="175" t="n">
        <v>4375</v>
      </c>
      <c r="E11" s="175" t="n">
        <v>4704</v>
      </c>
      <c r="F11" s="175" t="n">
        <v>4471</v>
      </c>
      <c r="G11" s="138" t="n">
        <v>7.5</v>
      </c>
      <c r="H11" s="138" t="n">
        <v>-5</v>
      </c>
    </row>
    <row r="12" s="126" customFormat="true" ht="22.5" hidden="false" customHeight="true" outlineLevel="0" collapsed="false">
      <c r="B12" s="128"/>
      <c r="C12" s="176" t="s">
        <v>137</v>
      </c>
      <c r="D12" s="175" t="n">
        <v>1984</v>
      </c>
      <c r="E12" s="175" t="n">
        <v>1750</v>
      </c>
      <c r="F12" s="175" t="n">
        <v>1655</v>
      </c>
      <c r="G12" s="138" t="n">
        <v>-11.8</v>
      </c>
      <c r="H12" s="138" t="n">
        <v>-5.4</v>
      </c>
    </row>
    <row r="13" s="126" customFormat="true" ht="22.5" hidden="false" customHeight="true" outlineLevel="0" collapsed="false">
      <c r="B13" s="128" t="s">
        <v>97</v>
      </c>
      <c r="C13" s="174" t="s">
        <v>98</v>
      </c>
      <c r="D13" s="175" t="n">
        <v>2430</v>
      </c>
      <c r="E13" s="175" t="n">
        <v>2368</v>
      </c>
      <c r="F13" s="175" t="n">
        <v>2454</v>
      </c>
      <c r="G13" s="138" t="n">
        <v>-2.6</v>
      </c>
      <c r="H13" s="138" t="n">
        <v>3.6</v>
      </c>
    </row>
    <row r="14" s="126" customFormat="true" ht="22.5" hidden="false" customHeight="true" outlineLevel="0" collapsed="false">
      <c r="B14" s="128" t="s">
        <v>99</v>
      </c>
      <c r="C14" s="174" t="s">
        <v>100</v>
      </c>
      <c r="D14" s="175" t="n">
        <v>737464</v>
      </c>
      <c r="E14" s="175" t="n">
        <v>1004157</v>
      </c>
      <c r="F14" s="175" t="n">
        <v>1097758</v>
      </c>
      <c r="G14" s="138" t="n">
        <v>36.2</v>
      </c>
      <c r="H14" s="138" t="n">
        <v>9.3</v>
      </c>
    </row>
    <row r="15" s="126" customFormat="true" ht="22.5" hidden="false" customHeight="true" outlineLevel="0" collapsed="false">
      <c r="B15" s="128" t="s">
        <v>101</v>
      </c>
      <c r="C15" s="174" t="s">
        <v>102</v>
      </c>
      <c r="D15" s="175" t="n">
        <v>201233</v>
      </c>
      <c r="E15" s="175" t="n">
        <v>185132</v>
      </c>
      <c r="F15" s="175" t="n">
        <v>191709</v>
      </c>
      <c r="G15" s="138" t="n">
        <v>-8</v>
      </c>
      <c r="H15" s="138" t="n">
        <v>3.6</v>
      </c>
    </row>
    <row r="16" s="126" customFormat="true" ht="22.5" hidden="false" customHeight="true" outlineLevel="0" collapsed="false">
      <c r="B16" s="128" t="s">
        <v>103</v>
      </c>
      <c r="C16" s="174" t="s">
        <v>104</v>
      </c>
      <c r="D16" s="175" t="n">
        <v>93001</v>
      </c>
      <c r="E16" s="175" t="n">
        <v>99195</v>
      </c>
      <c r="F16" s="175" t="n">
        <v>83593</v>
      </c>
      <c r="G16" s="138" t="n">
        <v>6.7</v>
      </c>
      <c r="H16" s="138" t="n">
        <v>-15.7</v>
      </c>
    </row>
    <row r="17" s="126" customFormat="true" ht="22.5" hidden="false" customHeight="true" outlineLevel="0" collapsed="false">
      <c r="B17" s="128" t="s">
        <v>105</v>
      </c>
      <c r="C17" s="174" t="s">
        <v>106</v>
      </c>
      <c r="D17" s="175" t="n">
        <v>394101</v>
      </c>
      <c r="E17" s="175" t="n">
        <v>414183</v>
      </c>
      <c r="F17" s="175" t="n">
        <v>426447</v>
      </c>
      <c r="G17" s="138" t="n">
        <v>5.1</v>
      </c>
      <c r="H17" s="138" t="n">
        <v>3</v>
      </c>
    </row>
    <row r="18" s="126" customFormat="true" ht="22.5" hidden="false" customHeight="true" outlineLevel="0" collapsed="false">
      <c r="B18" s="128" t="s">
        <v>107</v>
      </c>
      <c r="C18" s="174" t="s">
        <v>108</v>
      </c>
      <c r="D18" s="175" t="n">
        <v>174685</v>
      </c>
      <c r="E18" s="175" t="n">
        <v>176207</v>
      </c>
      <c r="F18" s="175" t="n">
        <v>171217</v>
      </c>
      <c r="G18" s="138" t="n">
        <v>0.9</v>
      </c>
      <c r="H18" s="138" t="n">
        <v>-2.8</v>
      </c>
    </row>
    <row r="19" s="126" customFormat="true" ht="22.5" hidden="false" customHeight="true" outlineLevel="0" collapsed="false">
      <c r="B19" s="128" t="s">
        <v>109</v>
      </c>
      <c r="C19" s="174" t="s">
        <v>110</v>
      </c>
      <c r="D19" s="175" t="n">
        <v>519095</v>
      </c>
      <c r="E19" s="175" t="n">
        <v>530226</v>
      </c>
      <c r="F19" s="175" t="n">
        <v>544214</v>
      </c>
      <c r="G19" s="138" t="n">
        <v>2.1</v>
      </c>
      <c r="H19" s="138" t="n">
        <v>2.6</v>
      </c>
    </row>
    <row r="20" s="126" customFormat="true" ht="22.5" hidden="false" customHeight="true" outlineLevel="0" collapsed="false">
      <c r="B20" s="128" t="s">
        <v>111</v>
      </c>
      <c r="C20" s="174" t="s">
        <v>112</v>
      </c>
      <c r="D20" s="175" t="n">
        <v>122795</v>
      </c>
      <c r="E20" s="175" t="n">
        <v>116917</v>
      </c>
      <c r="F20" s="175" t="n">
        <v>117700</v>
      </c>
      <c r="G20" s="138" t="n">
        <v>-4.8</v>
      </c>
      <c r="H20" s="138" t="n">
        <v>0.7</v>
      </c>
    </row>
    <row r="21" s="126" customFormat="true" ht="22.5" hidden="false" customHeight="true" outlineLevel="0" collapsed="false">
      <c r="B21" s="128" t="s">
        <v>113</v>
      </c>
      <c r="C21" s="174" t="s">
        <v>114</v>
      </c>
      <c r="D21" s="175" t="n">
        <v>116225</v>
      </c>
      <c r="E21" s="175" t="n">
        <v>118361</v>
      </c>
      <c r="F21" s="175" t="n">
        <v>116211</v>
      </c>
      <c r="G21" s="138" t="n">
        <v>1.8</v>
      </c>
      <c r="H21" s="138" t="n">
        <v>-1.8</v>
      </c>
    </row>
    <row r="22" s="126" customFormat="true" ht="22.5" hidden="false" customHeight="true" outlineLevel="0" collapsed="false">
      <c r="B22" s="128" t="s">
        <v>115</v>
      </c>
      <c r="C22" s="174" t="s">
        <v>116</v>
      </c>
      <c r="D22" s="175" t="n">
        <v>663079</v>
      </c>
      <c r="E22" s="175" t="n">
        <v>663276</v>
      </c>
      <c r="F22" s="175" t="n">
        <v>665246</v>
      </c>
      <c r="G22" s="138" t="n">
        <v>0</v>
      </c>
      <c r="H22" s="138" t="n">
        <v>0.3</v>
      </c>
    </row>
    <row r="23" s="126" customFormat="true" ht="21.75" hidden="false" customHeight="true" outlineLevel="0" collapsed="false">
      <c r="B23" s="127" t="s">
        <v>138</v>
      </c>
      <c r="C23" s="174" t="s">
        <v>139</v>
      </c>
      <c r="D23" s="175" t="n">
        <v>490880</v>
      </c>
      <c r="E23" s="175" t="n">
        <v>492259</v>
      </c>
      <c r="F23" s="175" t="n">
        <v>494998</v>
      </c>
      <c r="G23" s="138" t="n">
        <v>0.3</v>
      </c>
      <c r="H23" s="138" t="n">
        <v>0.6</v>
      </c>
    </row>
    <row r="24" s="126" customFormat="true" ht="22.5" hidden="false" customHeight="true" outlineLevel="0" collapsed="false">
      <c r="B24" s="128" t="s">
        <v>92</v>
      </c>
      <c r="C24" s="174" t="s">
        <v>118</v>
      </c>
      <c r="D24" s="175" t="n">
        <v>33948</v>
      </c>
      <c r="E24" s="175" t="n">
        <v>33779</v>
      </c>
      <c r="F24" s="175" t="n">
        <v>33813</v>
      </c>
      <c r="G24" s="138" t="n">
        <v>-0.5</v>
      </c>
      <c r="H24" s="138" t="n">
        <v>0.1</v>
      </c>
    </row>
    <row r="25" s="126" customFormat="true" ht="22.5" hidden="false" customHeight="true" outlineLevel="0" collapsed="false">
      <c r="B25" s="128" t="s">
        <v>97</v>
      </c>
      <c r="C25" s="174" t="s">
        <v>116</v>
      </c>
      <c r="D25" s="175" t="n">
        <v>154434</v>
      </c>
      <c r="E25" s="175" t="n">
        <v>155382</v>
      </c>
      <c r="F25" s="175" t="n">
        <v>157687</v>
      </c>
      <c r="G25" s="138" t="n">
        <v>0.6</v>
      </c>
      <c r="H25" s="138" t="n">
        <v>1.5</v>
      </c>
    </row>
    <row r="26" s="126" customFormat="true" ht="21.75" hidden="false" customHeight="true" outlineLevel="0" collapsed="false">
      <c r="B26" s="128" t="s">
        <v>99</v>
      </c>
      <c r="C26" s="174" t="s">
        <v>119</v>
      </c>
      <c r="D26" s="175" t="n">
        <v>302382</v>
      </c>
      <c r="E26" s="175" t="n">
        <v>303007</v>
      </c>
      <c r="F26" s="175" t="n">
        <v>303449</v>
      </c>
      <c r="G26" s="138" t="n">
        <v>0.2</v>
      </c>
      <c r="H26" s="138" t="n">
        <v>0.1</v>
      </c>
    </row>
    <row r="27" s="126" customFormat="true" ht="39.75" hidden="false" customHeight="true" outlineLevel="0" collapsed="false">
      <c r="B27" s="177" t="s">
        <v>120</v>
      </c>
      <c r="C27" s="177"/>
      <c r="D27" s="175" t="n">
        <v>77002</v>
      </c>
      <c r="E27" s="175" t="n">
        <v>83886</v>
      </c>
      <c r="F27" s="175" t="n">
        <v>92048</v>
      </c>
      <c r="G27" s="138" t="n">
        <v>8.9</v>
      </c>
      <c r="H27" s="138" t="n">
        <v>9.7</v>
      </c>
    </row>
    <row r="28" s="126" customFormat="true" ht="22.5" hidden="false" customHeight="true" outlineLevel="0" collapsed="false">
      <c r="B28" s="128" t="s">
        <v>92</v>
      </c>
      <c r="C28" s="174" t="s">
        <v>116</v>
      </c>
      <c r="D28" s="175" t="n">
        <v>77002</v>
      </c>
      <c r="E28" s="175" t="n">
        <v>83886</v>
      </c>
      <c r="F28" s="175" t="n">
        <v>92048</v>
      </c>
      <c r="G28" s="138" t="n">
        <v>8.9</v>
      </c>
      <c r="H28" s="138" t="n">
        <v>9.7</v>
      </c>
    </row>
    <row r="29" s="126" customFormat="true" ht="30" hidden="false" customHeight="true" outlineLevel="0" collapsed="false">
      <c r="B29" s="141" t="s">
        <v>121</v>
      </c>
      <c r="C29" s="178" t="s">
        <v>140</v>
      </c>
      <c r="D29" s="179" t="n">
        <v>3772422</v>
      </c>
      <c r="E29" s="179" t="n">
        <v>4031088</v>
      </c>
      <c r="F29" s="179" t="n">
        <v>4146656</v>
      </c>
      <c r="G29" s="146" t="n">
        <v>6.9</v>
      </c>
      <c r="H29" s="146" t="n">
        <v>2.9</v>
      </c>
    </row>
    <row r="30" s="126" customFormat="true" ht="30" hidden="false" customHeight="true" outlineLevel="0" collapsed="false">
      <c r="B30" s="141" t="s">
        <v>123</v>
      </c>
      <c r="C30" s="180"/>
      <c r="D30" s="179" t="n">
        <v>32529</v>
      </c>
      <c r="E30" s="179" t="n">
        <v>34979</v>
      </c>
      <c r="F30" s="179" t="n">
        <v>37676</v>
      </c>
      <c r="G30" s="146" t="n">
        <v>7.5</v>
      </c>
      <c r="H30" s="146" t="n">
        <v>7.7</v>
      </c>
    </row>
    <row r="31" s="126" customFormat="true" ht="30" hidden="false" customHeight="true" outlineLevel="0" collapsed="false">
      <c r="B31" s="141" t="s">
        <v>141</v>
      </c>
      <c r="C31" s="148"/>
      <c r="D31" s="179" t="n">
        <v>15385</v>
      </c>
      <c r="E31" s="179" t="n">
        <v>19587</v>
      </c>
      <c r="F31" s="179" t="n">
        <v>21781</v>
      </c>
      <c r="G31" s="146" t="n">
        <v>27.3</v>
      </c>
      <c r="H31" s="146" t="n">
        <v>11.2</v>
      </c>
    </row>
    <row r="32" s="181" customFormat="true" ht="30" hidden="false" customHeight="true" outlineLevel="0" collapsed="false">
      <c r="B32" s="141" t="s">
        <v>142</v>
      </c>
      <c r="C32" s="182"/>
      <c r="D32" s="183" t="n">
        <v>3790033</v>
      </c>
      <c r="E32" s="183" t="n">
        <v>4046722</v>
      </c>
      <c r="F32" s="183" t="n">
        <v>4162943</v>
      </c>
      <c r="G32" s="155" t="n">
        <v>6.8</v>
      </c>
      <c r="H32" s="155" t="n">
        <v>2.9</v>
      </c>
    </row>
    <row r="33" s="126" customFormat="true" ht="30" hidden="false" customHeight="true" outlineLevel="0" collapsed="false">
      <c r="B33" s="141" t="s">
        <v>143</v>
      </c>
      <c r="C33" s="180"/>
      <c r="D33" s="184" t="n">
        <v>3815</v>
      </c>
      <c r="E33" s="184" t="n">
        <v>2504</v>
      </c>
      <c r="F33" s="184" t="n">
        <v>2198</v>
      </c>
      <c r="G33" s="185" t="s">
        <v>70</v>
      </c>
      <c r="H33" s="185" t="s">
        <v>70</v>
      </c>
    </row>
    <row r="34" s="126" customFormat="true" ht="15" hidden="false" customHeight="true" outlineLevel="0" collapsed="false">
      <c r="B34" s="186" t="s">
        <v>144</v>
      </c>
      <c r="C34" s="187"/>
      <c r="D34" s="188"/>
      <c r="E34" s="188"/>
      <c r="F34" s="188"/>
      <c r="G34" s="189"/>
      <c r="H34" s="189"/>
    </row>
    <row r="35" s="126" customFormat="true" ht="21" hidden="false" customHeight="true" outlineLevel="0" collapsed="false">
      <c r="B35" s="159" t="s">
        <v>127</v>
      </c>
      <c r="C35" s="160"/>
      <c r="D35" s="190" t="n">
        <v>131176</v>
      </c>
      <c r="E35" s="190" t="n">
        <v>129926</v>
      </c>
      <c r="F35" s="190" t="n">
        <v>145078</v>
      </c>
      <c r="G35" s="138" t="n">
        <v>-1</v>
      </c>
      <c r="H35" s="138" t="n">
        <v>11.7</v>
      </c>
    </row>
    <row r="36" s="126" customFormat="true" ht="21" hidden="false" customHeight="true" outlineLevel="0" collapsed="false">
      <c r="B36" s="159" t="s">
        <v>128</v>
      </c>
      <c r="C36" s="160"/>
      <c r="D36" s="190" t="n">
        <v>956983</v>
      </c>
      <c r="E36" s="190" t="n">
        <v>1193562</v>
      </c>
      <c r="F36" s="190" t="n">
        <v>1289951</v>
      </c>
      <c r="G36" s="138" t="n">
        <v>24.7</v>
      </c>
      <c r="H36" s="138" t="n">
        <v>8.1</v>
      </c>
    </row>
    <row r="37" s="126" customFormat="true" ht="21" hidden="false" customHeight="true" outlineLevel="0" collapsed="false">
      <c r="B37" s="162" t="s">
        <v>129</v>
      </c>
      <c r="C37" s="164"/>
      <c r="D37" s="191" t="n">
        <v>2651454</v>
      </c>
      <c r="E37" s="191" t="n">
        <v>2695220</v>
      </c>
      <c r="F37" s="191" t="n">
        <v>2713387</v>
      </c>
      <c r="G37" s="167" t="n">
        <v>1.7</v>
      </c>
      <c r="H37" s="167" t="n">
        <v>0.7</v>
      </c>
    </row>
    <row r="38" s="117" customFormat="true" ht="15" hidden="false" customHeight="true" outlineLevel="0" collapsed="false">
      <c r="B38" s="192" t="s">
        <v>145</v>
      </c>
    </row>
    <row r="40" customFormat="false" ht="12" hidden="false" customHeight="false" outlineLevel="0" collapsed="false">
      <c r="G40" s="168"/>
      <c r="H40" s="168"/>
    </row>
    <row r="41" customFormat="false" ht="12" hidden="false" customHeight="false" outlineLevel="0" collapsed="false">
      <c r="G41" s="168"/>
      <c r="H41" s="168"/>
    </row>
    <row r="42" customFormat="false" ht="12" hidden="false" customHeight="false" outlineLevel="0" collapsed="false">
      <c r="G42" s="168"/>
      <c r="H42" s="168"/>
    </row>
  </sheetData>
  <mergeCells count="5">
    <mergeCell ref="E3:H3"/>
    <mergeCell ref="B6:C7"/>
    <mergeCell ref="D6:F6"/>
    <mergeCell ref="G6:H6"/>
    <mergeCell ref="B27:C27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17" width="1.84"/>
    <col collapsed="false" customWidth="true" hidden="false" outlineLevel="0" max="2" min="2" style="117" width="6.38"/>
    <col collapsed="false" customWidth="true" hidden="false" outlineLevel="0" max="3" min="3" style="117" width="26.39"/>
    <col collapsed="false" customWidth="true" hidden="false" outlineLevel="0" max="6" min="4" style="117" width="14.33"/>
    <col collapsed="false" customWidth="true" hidden="false" outlineLevel="0" max="8" min="7" style="117" width="13.19"/>
    <col collapsed="false" customWidth="false" hidden="false" outlineLevel="0" max="257" min="9" style="117" width="1.84"/>
  </cols>
  <sheetData>
    <row r="1" customFormat="false" ht="18" hidden="false" customHeight="true" outlineLevel="0" collapsed="false"/>
    <row r="2" customFormat="false" ht="16.5" hidden="false" customHeight="true" outlineLevel="0" collapsed="false">
      <c r="B2" s="118" t="s">
        <v>146</v>
      </c>
      <c r="H2" s="119" t="s">
        <v>147</v>
      </c>
    </row>
    <row r="3" customFormat="false" ht="17.45" hidden="false" customHeight="true" outlineLevel="0" collapsed="false">
      <c r="B3" s="120" t="s">
        <v>148</v>
      </c>
      <c r="C3" s="120"/>
      <c r="D3" s="193" t="s">
        <v>149</v>
      </c>
      <c r="E3" s="193"/>
      <c r="F3" s="193"/>
      <c r="G3" s="194" t="s">
        <v>47</v>
      </c>
      <c r="H3" s="194"/>
    </row>
    <row r="4" customFormat="false" ht="17.45" hidden="false" customHeight="true" outlineLevel="0" collapsed="false">
      <c r="B4" s="120"/>
      <c r="C4" s="120"/>
      <c r="D4" s="170" t="s">
        <v>48</v>
      </c>
      <c r="E4" s="170" t="s">
        <v>49</v>
      </c>
      <c r="F4" s="170" t="s">
        <v>50</v>
      </c>
      <c r="G4" s="171" t="s">
        <v>49</v>
      </c>
      <c r="H4" s="171" t="s">
        <v>50</v>
      </c>
    </row>
    <row r="5" s="126" customFormat="true" ht="21" hidden="false" customHeight="true" outlineLevel="0" collapsed="false">
      <c r="B5" s="127" t="s">
        <v>133</v>
      </c>
      <c r="C5" s="172" t="s">
        <v>134</v>
      </c>
      <c r="D5" s="195" t="n">
        <v>93</v>
      </c>
      <c r="E5" s="195" t="n">
        <v>89.3</v>
      </c>
      <c r="F5" s="195" t="n">
        <v>86.3</v>
      </c>
      <c r="G5" s="132" t="n">
        <v>-4</v>
      </c>
      <c r="H5" s="132" t="n">
        <v>-3.3</v>
      </c>
    </row>
    <row r="6" s="126" customFormat="true" ht="22.5" hidden="false" customHeight="true" outlineLevel="0" collapsed="false">
      <c r="B6" s="128" t="s">
        <v>92</v>
      </c>
      <c r="C6" s="174" t="s">
        <v>93</v>
      </c>
      <c r="D6" s="196" t="n">
        <v>90.9</v>
      </c>
      <c r="E6" s="196" t="n">
        <v>92.3</v>
      </c>
      <c r="F6" s="196" t="n">
        <v>88.8</v>
      </c>
      <c r="G6" s="138" t="n">
        <v>1.6</v>
      </c>
      <c r="H6" s="138" t="n">
        <v>-3.8</v>
      </c>
    </row>
    <row r="7" s="126" customFormat="true" ht="22.5" hidden="false" customHeight="true" outlineLevel="0" collapsed="false">
      <c r="B7" s="128"/>
      <c r="C7" s="176" t="s">
        <v>135</v>
      </c>
      <c r="D7" s="196" t="n">
        <v>89.9</v>
      </c>
      <c r="E7" s="196" t="n">
        <v>91.8</v>
      </c>
      <c r="F7" s="196" t="n">
        <v>88.1</v>
      </c>
      <c r="G7" s="138" t="n">
        <v>2.1</v>
      </c>
      <c r="H7" s="138" t="n">
        <v>-4</v>
      </c>
    </row>
    <row r="8" s="126" customFormat="true" ht="22.5" hidden="false" customHeight="true" outlineLevel="0" collapsed="false">
      <c r="B8" s="128"/>
      <c r="C8" s="176" t="s">
        <v>136</v>
      </c>
      <c r="D8" s="196" t="n">
        <v>117.6</v>
      </c>
      <c r="E8" s="196" t="n">
        <v>108</v>
      </c>
      <c r="F8" s="196" t="n">
        <v>105.5</v>
      </c>
      <c r="G8" s="138" t="n">
        <v>-8.2</v>
      </c>
      <c r="H8" s="138" t="n">
        <v>-2.3</v>
      </c>
    </row>
    <row r="9" s="126" customFormat="true" ht="22.5" hidden="false" customHeight="true" outlineLevel="0" collapsed="false">
      <c r="B9" s="128"/>
      <c r="C9" s="176" t="s">
        <v>137</v>
      </c>
      <c r="D9" s="196" t="n">
        <v>98.3</v>
      </c>
      <c r="E9" s="196" t="n">
        <v>97.6</v>
      </c>
      <c r="F9" s="196" t="n">
        <v>106.9</v>
      </c>
      <c r="G9" s="138" t="n">
        <v>-0.6</v>
      </c>
      <c r="H9" s="138" t="n">
        <v>9.5</v>
      </c>
    </row>
    <row r="10" s="126" customFormat="true" ht="22.5" hidden="false" customHeight="true" outlineLevel="0" collapsed="false">
      <c r="B10" s="128" t="s">
        <v>97</v>
      </c>
      <c r="C10" s="174" t="s">
        <v>98</v>
      </c>
      <c r="D10" s="196" t="n">
        <v>152.7</v>
      </c>
      <c r="E10" s="196" t="n">
        <v>160.6</v>
      </c>
      <c r="F10" s="196" t="n">
        <v>147.5</v>
      </c>
      <c r="G10" s="138" t="n">
        <v>5.2</v>
      </c>
      <c r="H10" s="138" t="n">
        <v>-8.1</v>
      </c>
    </row>
    <row r="11" s="126" customFormat="true" ht="22.5" hidden="false" customHeight="true" outlineLevel="0" collapsed="false">
      <c r="B11" s="128" t="s">
        <v>99</v>
      </c>
      <c r="C11" s="174" t="s">
        <v>100</v>
      </c>
      <c r="D11" s="196" t="n">
        <v>81.2</v>
      </c>
      <c r="E11" s="196" t="n">
        <v>70.1</v>
      </c>
      <c r="F11" s="196" t="n">
        <v>63.1</v>
      </c>
      <c r="G11" s="138" t="n">
        <v>-13.6</v>
      </c>
      <c r="H11" s="138" t="n">
        <v>-10.1</v>
      </c>
    </row>
    <row r="12" s="126" customFormat="true" ht="22.5" hidden="false" customHeight="true" outlineLevel="0" collapsed="false">
      <c r="B12" s="128" t="s">
        <v>101</v>
      </c>
      <c r="C12" s="174" t="s">
        <v>102</v>
      </c>
      <c r="D12" s="196" t="n">
        <v>102.5</v>
      </c>
      <c r="E12" s="196" t="n">
        <v>102.7</v>
      </c>
      <c r="F12" s="196" t="n">
        <v>101.1</v>
      </c>
      <c r="G12" s="138" t="n">
        <v>0.2</v>
      </c>
      <c r="H12" s="138" t="n">
        <v>-1.5</v>
      </c>
    </row>
    <row r="13" s="126" customFormat="true" ht="22.5" hidden="false" customHeight="true" outlineLevel="0" collapsed="false">
      <c r="B13" s="128" t="s">
        <v>103</v>
      </c>
      <c r="C13" s="174" t="s">
        <v>104</v>
      </c>
      <c r="D13" s="196" t="n">
        <v>103.2</v>
      </c>
      <c r="E13" s="196" t="n">
        <v>97.4</v>
      </c>
      <c r="F13" s="196" t="n">
        <v>92.2</v>
      </c>
      <c r="G13" s="138" t="n">
        <v>-5.7</v>
      </c>
      <c r="H13" s="138" t="n">
        <v>-5.4</v>
      </c>
    </row>
    <row r="14" s="126" customFormat="true" ht="22.5" hidden="false" customHeight="true" outlineLevel="0" collapsed="false">
      <c r="B14" s="128" t="s">
        <v>105</v>
      </c>
      <c r="C14" s="174" t="s">
        <v>106</v>
      </c>
      <c r="D14" s="196" t="n">
        <v>100.3</v>
      </c>
      <c r="E14" s="196" t="n">
        <v>99.7</v>
      </c>
      <c r="F14" s="196" t="n">
        <v>100</v>
      </c>
      <c r="G14" s="138" t="n">
        <v>-0.6</v>
      </c>
      <c r="H14" s="138" t="n">
        <v>0.3</v>
      </c>
    </row>
    <row r="15" s="126" customFormat="true" ht="22.5" hidden="false" customHeight="true" outlineLevel="0" collapsed="false">
      <c r="B15" s="128" t="s">
        <v>107</v>
      </c>
      <c r="C15" s="174" t="s">
        <v>108</v>
      </c>
      <c r="D15" s="196" t="n">
        <v>86.6</v>
      </c>
      <c r="E15" s="196" t="n">
        <v>84.7</v>
      </c>
      <c r="F15" s="196" t="n">
        <v>83.3</v>
      </c>
      <c r="G15" s="138" t="n">
        <v>-2.2</v>
      </c>
      <c r="H15" s="138" t="n">
        <v>-1.6</v>
      </c>
    </row>
    <row r="16" s="126" customFormat="true" ht="22.5" hidden="false" customHeight="true" outlineLevel="0" collapsed="false">
      <c r="B16" s="128" t="s">
        <v>109</v>
      </c>
      <c r="C16" s="174" t="s">
        <v>110</v>
      </c>
      <c r="D16" s="196" t="n">
        <v>98.2</v>
      </c>
      <c r="E16" s="196" t="n">
        <v>97.5</v>
      </c>
      <c r="F16" s="196" t="n">
        <v>96.4</v>
      </c>
      <c r="G16" s="138" t="n">
        <v>-0.7</v>
      </c>
      <c r="H16" s="138" t="n">
        <v>-1.1</v>
      </c>
    </row>
    <row r="17" s="126" customFormat="true" ht="22.5" hidden="false" customHeight="true" outlineLevel="0" collapsed="false">
      <c r="B17" s="128" t="s">
        <v>111</v>
      </c>
      <c r="C17" s="174" t="s">
        <v>112</v>
      </c>
      <c r="D17" s="196" t="n">
        <v>101</v>
      </c>
      <c r="E17" s="196" t="n">
        <v>99.2</v>
      </c>
      <c r="F17" s="196" t="n">
        <v>98.2</v>
      </c>
      <c r="G17" s="138" t="n">
        <v>-1.8</v>
      </c>
      <c r="H17" s="138" t="n">
        <v>-1</v>
      </c>
    </row>
    <row r="18" s="126" customFormat="true" ht="22.5" hidden="false" customHeight="true" outlineLevel="0" collapsed="false">
      <c r="B18" s="128" t="s">
        <v>113</v>
      </c>
      <c r="C18" s="174" t="s">
        <v>114</v>
      </c>
      <c r="D18" s="196" t="n">
        <v>89.6</v>
      </c>
      <c r="E18" s="196" t="n">
        <v>87.8</v>
      </c>
      <c r="F18" s="196" t="n">
        <v>86.4</v>
      </c>
      <c r="G18" s="138" t="n">
        <v>-2</v>
      </c>
      <c r="H18" s="138" t="n">
        <v>-1.5</v>
      </c>
    </row>
    <row r="19" s="126" customFormat="true" ht="22.5" hidden="false" customHeight="true" outlineLevel="0" collapsed="false">
      <c r="B19" s="128" t="s">
        <v>115</v>
      </c>
      <c r="C19" s="174" t="s">
        <v>116</v>
      </c>
      <c r="D19" s="196" t="n">
        <v>100.6</v>
      </c>
      <c r="E19" s="196" t="n">
        <v>100.8</v>
      </c>
      <c r="F19" s="196" t="n">
        <v>100</v>
      </c>
      <c r="G19" s="138" t="n">
        <v>0.2</v>
      </c>
      <c r="H19" s="138" t="n">
        <v>-0.7</v>
      </c>
    </row>
    <row r="20" s="126" customFormat="true" ht="30" hidden="false" customHeight="true" outlineLevel="0" collapsed="false">
      <c r="B20" s="127" t="s">
        <v>138</v>
      </c>
      <c r="C20" s="174" t="s">
        <v>139</v>
      </c>
      <c r="D20" s="196" t="n">
        <v>96.8</v>
      </c>
      <c r="E20" s="196" t="n">
        <v>95.8</v>
      </c>
      <c r="F20" s="196" t="n">
        <v>95.4</v>
      </c>
      <c r="G20" s="138" t="n">
        <v>-1.1</v>
      </c>
      <c r="H20" s="138" t="n">
        <v>-0.4</v>
      </c>
    </row>
    <row r="21" s="126" customFormat="true" ht="22.5" hidden="false" customHeight="true" outlineLevel="0" collapsed="false">
      <c r="B21" s="128" t="s">
        <v>92</v>
      </c>
      <c r="C21" s="174" t="s">
        <v>118</v>
      </c>
      <c r="D21" s="196" t="n">
        <v>101.7</v>
      </c>
      <c r="E21" s="196" t="n">
        <v>101</v>
      </c>
      <c r="F21" s="196" t="n">
        <v>101.4</v>
      </c>
      <c r="G21" s="138" t="n">
        <v>-0.7</v>
      </c>
      <c r="H21" s="138" t="n">
        <v>0.4</v>
      </c>
    </row>
    <row r="22" s="126" customFormat="true" ht="22.5" hidden="false" customHeight="true" outlineLevel="0" collapsed="false">
      <c r="B22" s="128" t="s">
        <v>97</v>
      </c>
      <c r="C22" s="174" t="s">
        <v>116</v>
      </c>
      <c r="D22" s="196" t="n">
        <v>94.9</v>
      </c>
      <c r="E22" s="196" t="n">
        <v>93.9</v>
      </c>
      <c r="F22" s="196" t="n">
        <v>93.2</v>
      </c>
      <c r="G22" s="138" t="n">
        <v>-1.1</v>
      </c>
      <c r="H22" s="138" t="n">
        <v>-0.7</v>
      </c>
    </row>
    <row r="23" s="126" customFormat="true" ht="22.5" hidden="false" customHeight="true" outlineLevel="0" collapsed="false">
      <c r="B23" s="128" t="s">
        <v>99</v>
      </c>
      <c r="C23" s="174" t="s">
        <v>119</v>
      </c>
      <c r="D23" s="196" t="n">
        <v>97.4</v>
      </c>
      <c r="E23" s="196" t="n">
        <v>96.2</v>
      </c>
      <c r="F23" s="196" t="n">
        <v>95.9</v>
      </c>
      <c r="G23" s="138" t="n">
        <v>-1.1</v>
      </c>
      <c r="H23" s="138" t="n">
        <v>-0.3</v>
      </c>
    </row>
    <row r="24" s="126" customFormat="true" ht="40.5" hidden="false" customHeight="true" outlineLevel="0" collapsed="false">
      <c r="B24" s="177" t="s">
        <v>120</v>
      </c>
      <c r="C24" s="177"/>
      <c r="D24" s="196" t="n">
        <v>95.2</v>
      </c>
      <c r="E24" s="196" t="n">
        <v>94.1</v>
      </c>
      <c r="F24" s="196" t="n">
        <v>93.2</v>
      </c>
      <c r="G24" s="138" t="n">
        <v>-1.2</v>
      </c>
      <c r="H24" s="138" t="n">
        <v>-1</v>
      </c>
    </row>
    <row r="25" s="126" customFormat="true" ht="17.45" hidden="false" customHeight="true" outlineLevel="0" collapsed="false">
      <c r="B25" s="128" t="s">
        <v>92</v>
      </c>
      <c r="C25" s="174" t="s">
        <v>116</v>
      </c>
      <c r="D25" s="196" t="n">
        <v>95.2</v>
      </c>
      <c r="E25" s="196" t="n">
        <v>94.1</v>
      </c>
      <c r="F25" s="196" t="n">
        <v>93.2</v>
      </c>
      <c r="G25" s="138" t="n">
        <v>-1.2</v>
      </c>
      <c r="H25" s="138" t="n">
        <v>-1</v>
      </c>
    </row>
    <row r="26" s="126" customFormat="true" ht="30" hidden="false" customHeight="true" outlineLevel="0" collapsed="false">
      <c r="B26" s="141" t="s">
        <v>121</v>
      </c>
      <c r="C26" s="178" t="s">
        <v>140</v>
      </c>
      <c r="D26" s="197" t="n">
        <v>93.4</v>
      </c>
      <c r="E26" s="197" t="n">
        <v>90.1</v>
      </c>
      <c r="F26" s="197" t="n">
        <v>87.5</v>
      </c>
      <c r="G26" s="146" t="n">
        <v>-3.5</v>
      </c>
      <c r="H26" s="146" t="n">
        <v>-2.9</v>
      </c>
    </row>
    <row r="27" s="126" customFormat="true" ht="30" hidden="false" customHeight="true" outlineLevel="0" collapsed="false">
      <c r="B27" s="141" t="s">
        <v>123</v>
      </c>
      <c r="C27" s="180"/>
      <c r="D27" s="197" t="n">
        <v>101.3</v>
      </c>
      <c r="E27" s="197" t="n">
        <v>105.1</v>
      </c>
      <c r="F27" s="197" t="n">
        <v>114.1</v>
      </c>
      <c r="G27" s="146" t="n">
        <v>3.8</v>
      </c>
      <c r="H27" s="146" t="n">
        <v>8.6</v>
      </c>
    </row>
    <row r="28" s="126" customFormat="true" ht="30" hidden="false" customHeight="true" outlineLevel="0" collapsed="false">
      <c r="B28" s="141" t="s">
        <v>141</v>
      </c>
      <c r="C28" s="148"/>
      <c r="D28" s="197" t="n">
        <v>101.7</v>
      </c>
      <c r="E28" s="197" t="n">
        <v>97.8</v>
      </c>
      <c r="F28" s="197" t="n">
        <v>98.2</v>
      </c>
      <c r="G28" s="146" t="n">
        <v>-3.8</v>
      </c>
      <c r="H28" s="146" t="n">
        <v>0.5</v>
      </c>
    </row>
    <row r="29" s="181" customFormat="true" ht="30" hidden="false" customHeight="true" outlineLevel="0" collapsed="false">
      <c r="B29" s="141" t="s">
        <v>142</v>
      </c>
      <c r="C29" s="198"/>
      <c r="D29" s="199" t="n">
        <v>93.4</v>
      </c>
      <c r="E29" s="199" t="n">
        <v>90.2</v>
      </c>
      <c r="F29" s="199" t="n">
        <v>87.7</v>
      </c>
      <c r="G29" s="200" t="n">
        <v>-3.5</v>
      </c>
      <c r="H29" s="200" t="n">
        <v>-2.8</v>
      </c>
    </row>
    <row r="30" s="126" customFormat="true" ht="12" hidden="false" customHeight="false" outlineLevel="0" collapsed="false">
      <c r="B30" s="186" t="s">
        <v>144</v>
      </c>
      <c r="C30" s="187"/>
      <c r="D30" s="188"/>
      <c r="E30" s="188"/>
      <c r="F30" s="188"/>
      <c r="G30" s="189"/>
      <c r="H30" s="189"/>
    </row>
    <row r="31" s="126" customFormat="true" ht="21" hidden="false" customHeight="true" outlineLevel="0" collapsed="false">
      <c r="B31" s="159" t="s">
        <v>127</v>
      </c>
      <c r="C31" s="160"/>
      <c r="D31" s="201" t="n">
        <v>90.9</v>
      </c>
      <c r="E31" s="201" t="n">
        <v>92.3</v>
      </c>
      <c r="F31" s="201" t="n">
        <v>88.8</v>
      </c>
      <c r="G31" s="138" t="n">
        <v>1.6</v>
      </c>
      <c r="H31" s="138" t="n">
        <v>-3.8</v>
      </c>
    </row>
    <row r="32" s="126" customFormat="true" ht="21" hidden="false" customHeight="true" outlineLevel="0" collapsed="false">
      <c r="B32" s="159" t="s">
        <v>128</v>
      </c>
      <c r="C32" s="160"/>
      <c r="D32" s="201" t="n">
        <v>84.5</v>
      </c>
      <c r="E32" s="201" t="n">
        <v>75.2</v>
      </c>
      <c r="F32" s="201" t="n">
        <v>69</v>
      </c>
      <c r="G32" s="138" t="n">
        <v>-11</v>
      </c>
      <c r="H32" s="138" t="n">
        <v>-8.3</v>
      </c>
    </row>
    <row r="33" s="126" customFormat="true" ht="21" hidden="false" customHeight="true" outlineLevel="0" collapsed="false">
      <c r="B33" s="162" t="s">
        <v>129</v>
      </c>
      <c r="C33" s="164"/>
      <c r="D33" s="202" t="n">
        <v>97.9</v>
      </c>
      <c r="E33" s="202" t="n">
        <v>97</v>
      </c>
      <c r="F33" s="202" t="n">
        <v>96.2</v>
      </c>
      <c r="G33" s="167" t="n">
        <v>-0.9</v>
      </c>
      <c r="H33" s="167" t="n">
        <v>-0.8</v>
      </c>
    </row>
    <row r="34" customFormat="false" ht="12" hidden="false" customHeight="false" outlineLevel="0" collapsed="false">
      <c r="G34" s="168"/>
      <c r="H34" s="168"/>
    </row>
  </sheetData>
  <mergeCells count="4">
    <mergeCell ref="B3:C4"/>
    <mergeCell ref="D3:F3"/>
    <mergeCell ref="G3:H3"/>
    <mergeCell ref="B24:C24"/>
  </mergeCells>
  <printOptions headings="false" gridLines="false" gridLinesSet="true" horizontalCentered="false" verticalCentered="false"/>
  <pageMargins left="0.905555555555556" right="0.07847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17" width="1.84"/>
    <col collapsed="false" customWidth="true" hidden="false" outlineLevel="0" max="4" min="2" style="117" width="3.4"/>
    <col collapsed="false" customWidth="true" hidden="false" outlineLevel="0" max="5" min="5" style="117" width="27.23"/>
    <col collapsed="false" customWidth="true" hidden="false" outlineLevel="0" max="13" min="6" style="117" width="10.35"/>
    <col collapsed="false" customWidth="false" hidden="false" outlineLevel="0" max="257" min="14" style="117" width="1.84"/>
  </cols>
  <sheetData>
    <row r="1" customFormat="false" ht="9" hidden="false" customHeight="true" outlineLevel="0" collapsed="false"/>
    <row r="2" customFormat="false" ht="2.1" hidden="false" customHeight="true" outlineLevel="0" collapsed="false">
      <c r="H2" s="18"/>
      <c r="I2" s="18"/>
      <c r="J2" s="18"/>
      <c r="K2" s="18"/>
    </row>
    <row r="3" customFormat="false" ht="12" hidden="false" customHeight="true" outlineLevel="0" collapsed="false">
      <c r="H3" s="22" t="s">
        <v>131</v>
      </c>
      <c r="I3" s="22"/>
      <c r="J3" s="22"/>
      <c r="K3" s="22"/>
      <c r="L3" s="22"/>
      <c r="M3" s="22"/>
    </row>
    <row r="4" customFormat="false" ht="2.1" hidden="false" customHeight="true" outlineLevel="0" collapsed="false">
      <c r="H4" s="18"/>
      <c r="I4" s="18"/>
      <c r="J4" s="18"/>
      <c r="K4" s="18"/>
    </row>
    <row r="5" customFormat="false" ht="15" hidden="false" customHeight="true" outlineLevel="0" collapsed="false">
      <c r="B5" s="203" t="s">
        <v>150</v>
      </c>
      <c r="C5" s="203"/>
      <c r="D5" s="203"/>
      <c r="E5" s="203"/>
      <c r="M5" s="119" t="s">
        <v>88</v>
      </c>
    </row>
    <row r="6" customFormat="false" ht="15" hidden="false" customHeight="true" outlineLevel="0" collapsed="false">
      <c r="B6" s="120" t="s">
        <v>151</v>
      </c>
      <c r="C6" s="120"/>
      <c r="D6" s="120"/>
      <c r="E6" s="120"/>
      <c r="F6" s="193" t="s">
        <v>152</v>
      </c>
      <c r="G6" s="193"/>
      <c r="H6" s="193"/>
      <c r="I6" s="204" t="s">
        <v>153</v>
      </c>
      <c r="J6" s="204"/>
      <c r="K6" s="204"/>
      <c r="L6" s="194" t="s">
        <v>47</v>
      </c>
      <c r="M6" s="194"/>
    </row>
    <row r="7" customFormat="false" ht="15" hidden="false" customHeight="true" outlineLevel="0" collapsed="false">
      <c r="B7" s="120"/>
      <c r="C7" s="120"/>
      <c r="D7" s="120"/>
      <c r="E7" s="120"/>
      <c r="F7" s="205" t="s">
        <v>65</v>
      </c>
      <c r="G7" s="205" t="s">
        <v>66</v>
      </c>
      <c r="H7" s="205" t="s">
        <v>67</v>
      </c>
      <c r="I7" s="205" t="s">
        <v>65</v>
      </c>
      <c r="J7" s="205" t="s">
        <v>66</v>
      </c>
      <c r="K7" s="205" t="s">
        <v>67</v>
      </c>
      <c r="L7" s="206" t="s">
        <v>66</v>
      </c>
      <c r="M7" s="206" t="s">
        <v>67</v>
      </c>
    </row>
    <row r="8" s="126" customFormat="true" ht="22.5" hidden="false" customHeight="true" outlineLevel="0" collapsed="false">
      <c r="B8" s="207" t="s">
        <v>154</v>
      </c>
      <c r="C8" s="208" t="s">
        <v>155</v>
      </c>
      <c r="D8" s="208"/>
      <c r="E8" s="208"/>
      <c r="F8" s="209" t="n">
        <v>1887451</v>
      </c>
      <c r="G8" s="209" t="n">
        <v>1868106</v>
      </c>
      <c r="H8" s="209" t="n">
        <v>1855067</v>
      </c>
      <c r="I8" s="210" t="n">
        <v>71</v>
      </c>
      <c r="J8" s="210" t="n">
        <v>66.9</v>
      </c>
      <c r="K8" s="210" t="n">
        <v>66.5</v>
      </c>
      <c r="L8" s="211" t="n">
        <v>-1</v>
      </c>
      <c r="M8" s="211" t="n">
        <v>-0.7</v>
      </c>
    </row>
    <row r="9" s="126" customFormat="true" ht="18" hidden="false" customHeight="true" outlineLevel="0" collapsed="false">
      <c r="B9" s="128"/>
      <c r="C9" s="212" t="s">
        <v>92</v>
      </c>
      <c r="D9" s="208" t="s">
        <v>156</v>
      </c>
      <c r="E9" s="208"/>
      <c r="F9" s="213" t="n">
        <v>1580123</v>
      </c>
      <c r="G9" s="213" t="n">
        <v>1552692</v>
      </c>
      <c r="H9" s="213" t="n">
        <v>1535947</v>
      </c>
      <c r="I9" s="214" t="n">
        <v>59.4</v>
      </c>
      <c r="J9" s="214" t="n">
        <v>55.6</v>
      </c>
      <c r="K9" s="214" t="n">
        <v>55.1</v>
      </c>
      <c r="L9" s="215" t="n">
        <v>-1.7</v>
      </c>
      <c r="M9" s="215" t="n">
        <v>-1.1</v>
      </c>
    </row>
    <row r="10" s="126" customFormat="true" ht="18" hidden="false" customHeight="true" outlineLevel="0" collapsed="false">
      <c r="B10" s="128"/>
      <c r="C10" s="216" t="s">
        <v>97</v>
      </c>
      <c r="D10" s="217" t="s">
        <v>157</v>
      </c>
      <c r="E10" s="217"/>
      <c r="F10" s="213" t="n">
        <v>307328</v>
      </c>
      <c r="G10" s="213" t="n">
        <v>315414</v>
      </c>
      <c r="H10" s="213" t="n">
        <v>319120</v>
      </c>
      <c r="I10" s="214" t="n">
        <v>11.6</v>
      </c>
      <c r="J10" s="214" t="n">
        <v>11.3</v>
      </c>
      <c r="K10" s="214" t="n">
        <v>11.4</v>
      </c>
      <c r="L10" s="215" t="n">
        <v>2.6</v>
      </c>
      <c r="M10" s="215" t="n">
        <v>1.2</v>
      </c>
    </row>
    <row r="11" s="126" customFormat="true" ht="18" hidden="false" customHeight="true" outlineLevel="0" collapsed="false">
      <c r="B11" s="128"/>
      <c r="C11" s="216"/>
      <c r="D11" s="218" t="s">
        <v>158</v>
      </c>
      <c r="E11" s="219" t="s">
        <v>159</v>
      </c>
      <c r="F11" s="213" t="n">
        <v>233361</v>
      </c>
      <c r="G11" s="213" t="n">
        <v>243796</v>
      </c>
      <c r="H11" s="213" t="n">
        <v>248248</v>
      </c>
      <c r="I11" s="214" t="n">
        <v>8.8</v>
      </c>
      <c r="J11" s="214" t="n">
        <v>8.7</v>
      </c>
      <c r="K11" s="214" t="n">
        <v>8.9</v>
      </c>
      <c r="L11" s="215" t="n">
        <v>4.5</v>
      </c>
      <c r="M11" s="215" t="n">
        <v>1.8</v>
      </c>
    </row>
    <row r="12" s="126" customFormat="true" ht="18" hidden="false" customHeight="true" outlineLevel="0" collapsed="false">
      <c r="B12" s="128"/>
      <c r="C12" s="220"/>
      <c r="D12" s="221" t="s">
        <v>160</v>
      </c>
      <c r="E12" s="219" t="s">
        <v>161</v>
      </c>
      <c r="F12" s="213" t="n">
        <v>73967</v>
      </c>
      <c r="G12" s="213" t="n">
        <v>71618</v>
      </c>
      <c r="H12" s="213" t="n">
        <v>70872</v>
      </c>
      <c r="I12" s="214" t="n">
        <v>2.8</v>
      </c>
      <c r="J12" s="214" t="n">
        <v>2.6</v>
      </c>
      <c r="K12" s="214" t="n">
        <v>2.5</v>
      </c>
      <c r="L12" s="215" t="n">
        <v>-3.2</v>
      </c>
      <c r="M12" s="215" t="n">
        <v>-1</v>
      </c>
    </row>
    <row r="13" s="126" customFormat="true" ht="22.5" hidden="false" customHeight="true" outlineLevel="0" collapsed="false">
      <c r="B13" s="207" t="s">
        <v>162</v>
      </c>
      <c r="C13" s="208" t="s">
        <v>163</v>
      </c>
      <c r="D13" s="208"/>
      <c r="E13" s="208"/>
      <c r="F13" s="213" t="n">
        <v>187903</v>
      </c>
      <c r="G13" s="213" t="n">
        <v>194847</v>
      </c>
      <c r="H13" s="213" t="n">
        <v>192761</v>
      </c>
      <c r="I13" s="214" t="n">
        <v>7.1</v>
      </c>
      <c r="J13" s="214" t="n">
        <v>7</v>
      </c>
      <c r="K13" s="214" t="n">
        <v>6.9</v>
      </c>
      <c r="L13" s="215" t="n">
        <v>3.7</v>
      </c>
      <c r="M13" s="215" t="n">
        <v>-1.1</v>
      </c>
    </row>
    <row r="14" s="126" customFormat="true" ht="18" hidden="false" customHeight="true" outlineLevel="0" collapsed="false">
      <c r="C14" s="222"/>
      <c r="D14" s="216" t="s">
        <v>164</v>
      </c>
      <c r="E14" s="219" t="s">
        <v>165</v>
      </c>
      <c r="F14" s="213" t="n">
        <v>270213</v>
      </c>
      <c r="G14" s="213" t="n">
        <v>277002</v>
      </c>
      <c r="H14" s="213" t="n">
        <v>278154</v>
      </c>
      <c r="I14" s="214" t="n">
        <v>10.2</v>
      </c>
      <c r="J14" s="214" t="n">
        <v>9.9</v>
      </c>
      <c r="K14" s="214" t="n">
        <v>10</v>
      </c>
      <c r="L14" s="215" t="n">
        <v>2.5</v>
      </c>
      <c r="M14" s="215" t="n">
        <v>0.4</v>
      </c>
    </row>
    <row r="15" s="126" customFormat="true" ht="18" hidden="false" customHeight="true" outlineLevel="0" collapsed="false">
      <c r="C15" s="222"/>
      <c r="D15" s="216" t="s">
        <v>166</v>
      </c>
      <c r="E15" s="219" t="s">
        <v>167</v>
      </c>
      <c r="F15" s="213" t="n">
        <v>82310</v>
      </c>
      <c r="G15" s="213" t="n">
        <v>82155</v>
      </c>
      <c r="H15" s="213" t="n">
        <v>85393</v>
      </c>
      <c r="I15" s="214" t="n">
        <v>3.1</v>
      </c>
      <c r="J15" s="214" t="n">
        <v>2.9</v>
      </c>
      <c r="K15" s="214" t="n">
        <v>3.1</v>
      </c>
      <c r="L15" s="215" t="n">
        <v>-0.2</v>
      </c>
      <c r="M15" s="215" t="n">
        <v>3.9</v>
      </c>
    </row>
    <row r="16" s="126" customFormat="true" ht="18" hidden="false" customHeight="true" outlineLevel="0" collapsed="false">
      <c r="C16" s="212" t="s">
        <v>92</v>
      </c>
      <c r="D16" s="217" t="s">
        <v>168</v>
      </c>
      <c r="E16" s="217"/>
      <c r="F16" s="213" t="n">
        <v>-37428</v>
      </c>
      <c r="G16" s="213" t="n">
        <v>-44523</v>
      </c>
      <c r="H16" s="213" t="n">
        <v>-47133</v>
      </c>
      <c r="I16" s="214" t="n">
        <v>-1.4</v>
      </c>
      <c r="J16" s="214" t="n">
        <v>-1.6</v>
      </c>
      <c r="K16" s="214" t="n">
        <v>-1.7</v>
      </c>
      <c r="L16" s="215" t="n">
        <v>-19</v>
      </c>
      <c r="M16" s="215" t="n">
        <v>-5.9</v>
      </c>
    </row>
    <row r="17" s="126" customFormat="true" ht="18" hidden="false" customHeight="true" outlineLevel="0" collapsed="false">
      <c r="C17" s="222"/>
      <c r="D17" s="216" t="s">
        <v>164</v>
      </c>
      <c r="E17" s="219" t="s">
        <v>165</v>
      </c>
      <c r="F17" s="213" t="n">
        <v>34229</v>
      </c>
      <c r="G17" s="213" t="n">
        <v>30338</v>
      </c>
      <c r="H17" s="213" t="n">
        <v>30769</v>
      </c>
      <c r="I17" s="214" t="n">
        <v>1.3</v>
      </c>
      <c r="J17" s="214" t="n">
        <v>1.1</v>
      </c>
      <c r="K17" s="214" t="n">
        <v>1.1</v>
      </c>
      <c r="L17" s="215" t="n">
        <v>-11.4</v>
      </c>
      <c r="M17" s="215" t="n">
        <v>1.4</v>
      </c>
    </row>
    <row r="18" s="126" customFormat="true" ht="18" hidden="false" customHeight="true" outlineLevel="0" collapsed="false">
      <c r="C18" s="222"/>
      <c r="D18" s="216" t="s">
        <v>166</v>
      </c>
      <c r="E18" s="219" t="s">
        <v>167</v>
      </c>
      <c r="F18" s="213" t="n">
        <v>71657</v>
      </c>
      <c r="G18" s="213" t="n">
        <v>74861</v>
      </c>
      <c r="H18" s="213" t="n">
        <v>77902</v>
      </c>
      <c r="I18" s="214" t="n">
        <v>2.7</v>
      </c>
      <c r="J18" s="214" t="n">
        <v>2.7</v>
      </c>
      <c r="K18" s="214" t="n">
        <v>2.8</v>
      </c>
      <c r="L18" s="215" t="n">
        <v>4.5</v>
      </c>
      <c r="M18" s="215" t="n">
        <v>4.1</v>
      </c>
    </row>
    <row r="19" s="126" customFormat="true" ht="18" hidden="false" customHeight="true" outlineLevel="0" collapsed="false">
      <c r="C19" s="216" t="s">
        <v>97</v>
      </c>
      <c r="D19" s="217" t="s">
        <v>169</v>
      </c>
      <c r="E19" s="217"/>
      <c r="F19" s="213" t="n">
        <v>221647</v>
      </c>
      <c r="G19" s="213" t="n">
        <v>235607</v>
      </c>
      <c r="H19" s="213" t="n">
        <v>236146</v>
      </c>
      <c r="I19" s="214" t="n">
        <v>8.3</v>
      </c>
      <c r="J19" s="214" t="n">
        <v>8.4</v>
      </c>
      <c r="K19" s="214" t="n">
        <v>8.5</v>
      </c>
      <c r="L19" s="215" t="n">
        <v>6.3</v>
      </c>
      <c r="M19" s="215" t="n">
        <v>0.2</v>
      </c>
    </row>
    <row r="20" s="126" customFormat="true" ht="18" hidden="false" customHeight="true" outlineLevel="0" collapsed="false">
      <c r="C20" s="222"/>
      <c r="D20" s="222" t="s">
        <v>170</v>
      </c>
      <c r="E20" s="219" t="s">
        <v>171</v>
      </c>
      <c r="F20" s="213" t="n">
        <v>74531</v>
      </c>
      <c r="G20" s="213" t="n">
        <v>87498</v>
      </c>
      <c r="H20" s="213" t="n">
        <v>88297</v>
      </c>
      <c r="I20" s="214" t="n">
        <v>2.8</v>
      </c>
      <c r="J20" s="214" t="n">
        <v>3.1</v>
      </c>
      <c r="K20" s="214" t="n">
        <v>3.2</v>
      </c>
      <c r="L20" s="215" t="n">
        <v>17.4</v>
      </c>
      <c r="M20" s="215" t="n">
        <v>0.9</v>
      </c>
    </row>
    <row r="21" s="126" customFormat="true" ht="18" hidden="false" customHeight="true" outlineLevel="0" collapsed="false">
      <c r="C21" s="222"/>
      <c r="D21" s="222"/>
      <c r="E21" s="219" t="s">
        <v>172</v>
      </c>
      <c r="F21" s="213" t="n">
        <v>84459</v>
      </c>
      <c r="G21" s="213" t="n">
        <v>94205</v>
      </c>
      <c r="H21" s="213" t="n">
        <v>95378</v>
      </c>
      <c r="I21" s="214" t="n">
        <v>3.2</v>
      </c>
      <c r="J21" s="214" t="n">
        <v>3.4</v>
      </c>
      <c r="K21" s="214" t="n">
        <v>3.4</v>
      </c>
      <c r="L21" s="215" t="n">
        <v>11.5</v>
      </c>
      <c r="M21" s="215" t="n">
        <v>1.2</v>
      </c>
    </row>
    <row r="22" s="126" customFormat="true" ht="18" hidden="false" customHeight="true" outlineLevel="0" collapsed="false">
      <c r="C22" s="222"/>
      <c r="D22" s="222"/>
      <c r="E22" s="219" t="s">
        <v>173</v>
      </c>
      <c r="F22" s="213" t="n">
        <v>9928</v>
      </c>
      <c r="G22" s="213" t="n">
        <v>6707</v>
      </c>
      <c r="H22" s="213" t="n">
        <v>7081</v>
      </c>
      <c r="I22" s="214" t="n">
        <v>0.4</v>
      </c>
      <c r="J22" s="214" t="n">
        <v>0.2</v>
      </c>
      <c r="K22" s="214" t="n">
        <v>0.3</v>
      </c>
      <c r="L22" s="215" t="n">
        <v>-32.4</v>
      </c>
      <c r="M22" s="215" t="n">
        <v>5.6</v>
      </c>
    </row>
    <row r="23" s="126" customFormat="true" ht="18" hidden="false" customHeight="true" outlineLevel="0" collapsed="false">
      <c r="C23" s="222"/>
      <c r="D23" s="223" t="s">
        <v>174</v>
      </c>
      <c r="E23" s="219" t="s">
        <v>175</v>
      </c>
      <c r="F23" s="213" t="n">
        <v>19966</v>
      </c>
      <c r="G23" s="213" t="n">
        <v>20208</v>
      </c>
      <c r="H23" s="213" t="n">
        <v>18880</v>
      </c>
      <c r="I23" s="214" t="n">
        <v>0.8</v>
      </c>
      <c r="J23" s="214" t="n">
        <v>0.7</v>
      </c>
      <c r="K23" s="214" t="n">
        <v>0.7</v>
      </c>
      <c r="L23" s="214" t="n">
        <v>1.2</v>
      </c>
      <c r="M23" s="224" t="n">
        <v>-6.6</v>
      </c>
    </row>
    <row r="24" s="126" customFormat="true" ht="18" hidden="false" customHeight="true" outlineLevel="0" collapsed="false">
      <c r="C24" s="222"/>
      <c r="D24" s="223" t="s">
        <v>176</v>
      </c>
      <c r="E24" s="219" t="s">
        <v>177</v>
      </c>
      <c r="F24" s="213" t="n">
        <v>80234</v>
      </c>
      <c r="G24" s="213" t="n">
        <v>79492</v>
      </c>
      <c r="H24" s="213" t="n">
        <v>78917</v>
      </c>
      <c r="I24" s="214" t="n">
        <v>3</v>
      </c>
      <c r="J24" s="214" t="n">
        <v>2.8</v>
      </c>
      <c r="K24" s="214" t="n">
        <v>2.8</v>
      </c>
      <c r="L24" s="214" t="n">
        <v>-0.9</v>
      </c>
      <c r="M24" s="224" t="n">
        <v>-0.7</v>
      </c>
    </row>
    <row r="25" s="126" customFormat="true" ht="18" hidden="false" customHeight="true" outlineLevel="0" collapsed="false">
      <c r="C25" s="222"/>
      <c r="D25" s="222" t="s">
        <v>178</v>
      </c>
      <c r="E25" s="219" t="s">
        <v>179</v>
      </c>
      <c r="F25" s="213" t="n">
        <v>46916</v>
      </c>
      <c r="G25" s="213" t="n">
        <v>48409</v>
      </c>
      <c r="H25" s="213" t="n">
        <v>50052</v>
      </c>
      <c r="I25" s="214" t="n">
        <v>1.8</v>
      </c>
      <c r="J25" s="214" t="n">
        <v>1.7</v>
      </c>
      <c r="K25" s="214" t="n">
        <v>1.8</v>
      </c>
      <c r="L25" s="214" t="n">
        <v>3.2</v>
      </c>
      <c r="M25" s="224" t="n">
        <v>3.4</v>
      </c>
    </row>
    <row r="26" s="126" customFormat="true" ht="18" hidden="false" customHeight="true" outlineLevel="0" collapsed="false">
      <c r="C26" s="216" t="s">
        <v>99</v>
      </c>
      <c r="D26" s="217" t="s">
        <v>180</v>
      </c>
      <c r="E26" s="217"/>
      <c r="F26" s="213" t="n">
        <v>3684</v>
      </c>
      <c r="G26" s="213" t="n">
        <v>3763</v>
      </c>
      <c r="H26" s="213" t="n">
        <v>3748</v>
      </c>
      <c r="I26" s="214" t="n">
        <v>0.1</v>
      </c>
      <c r="J26" s="214" t="n">
        <v>0.1</v>
      </c>
      <c r="K26" s="214" t="n">
        <v>0.1</v>
      </c>
      <c r="L26" s="214" t="n">
        <v>2.1</v>
      </c>
      <c r="M26" s="224" t="n">
        <v>-0.4</v>
      </c>
    </row>
    <row r="27" s="126" customFormat="true" ht="18" hidden="false" customHeight="true" outlineLevel="0" collapsed="false">
      <c r="D27" s="216" t="s">
        <v>164</v>
      </c>
      <c r="E27" s="219" t="s">
        <v>165</v>
      </c>
      <c r="F27" s="213" t="n">
        <v>4409</v>
      </c>
      <c r="G27" s="213" t="n">
        <v>4350</v>
      </c>
      <c r="H27" s="213" t="n">
        <v>4158</v>
      </c>
      <c r="I27" s="214" t="n">
        <v>0.2</v>
      </c>
      <c r="J27" s="214" t="n">
        <v>0.2</v>
      </c>
      <c r="K27" s="214" t="n">
        <v>0.1</v>
      </c>
      <c r="L27" s="214" t="n">
        <v>-1.3</v>
      </c>
      <c r="M27" s="224" t="n">
        <v>-4.4</v>
      </c>
    </row>
    <row r="28" s="126" customFormat="true" ht="18" hidden="false" customHeight="true" outlineLevel="0" collapsed="false">
      <c r="C28" s="222"/>
      <c r="D28" s="216" t="s">
        <v>166</v>
      </c>
      <c r="E28" s="219" t="s">
        <v>167</v>
      </c>
      <c r="F28" s="213" t="n">
        <v>725</v>
      </c>
      <c r="G28" s="213" t="n">
        <v>587</v>
      </c>
      <c r="H28" s="213" t="n">
        <v>410</v>
      </c>
      <c r="I28" s="225" t="n">
        <v>0</v>
      </c>
      <c r="J28" s="225" t="n">
        <v>0</v>
      </c>
      <c r="K28" s="225" t="n">
        <v>0</v>
      </c>
      <c r="L28" s="225" t="n">
        <v>-19</v>
      </c>
      <c r="M28" s="226" t="n">
        <v>-30.2</v>
      </c>
    </row>
    <row r="29" s="126" customFormat="true" ht="22.5" hidden="false" customHeight="true" outlineLevel="0" collapsed="false">
      <c r="B29" s="207" t="s">
        <v>181</v>
      </c>
      <c r="C29" s="208" t="s">
        <v>182</v>
      </c>
      <c r="D29" s="208"/>
      <c r="E29" s="208"/>
      <c r="F29" s="213" t="n">
        <v>582993</v>
      </c>
      <c r="G29" s="213" t="n">
        <v>731196</v>
      </c>
      <c r="H29" s="213" t="n">
        <v>742151</v>
      </c>
      <c r="I29" s="214" t="n">
        <v>21.9</v>
      </c>
      <c r="J29" s="214" t="n">
        <v>26.2</v>
      </c>
      <c r="K29" s="214" t="n">
        <v>26.6</v>
      </c>
      <c r="L29" s="214" t="n">
        <v>25.4</v>
      </c>
      <c r="M29" s="224" t="n">
        <v>1.5</v>
      </c>
    </row>
    <row r="30" s="126" customFormat="true" ht="18" hidden="false" customHeight="true" outlineLevel="0" collapsed="false">
      <c r="C30" s="212" t="s">
        <v>92</v>
      </c>
      <c r="D30" s="217" t="s">
        <v>183</v>
      </c>
      <c r="E30" s="217"/>
      <c r="F30" s="213" t="n">
        <v>228301</v>
      </c>
      <c r="G30" s="213" t="n">
        <v>362432</v>
      </c>
      <c r="H30" s="213" t="n">
        <v>374301</v>
      </c>
      <c r="I30" s="214" t="n">
        <v>8.6</v>
      </c>
      <c r="J30" s="214" t="n">
        <v>13</v>
      </c>
      <c r="K30" s="214" t="n">
        <v>13.4</v>
      </c>
      <c r="L30" s="214" t="n">
        <v>58.8</v>
      </c>
      <c r="M30" s="224" t="n">
        <v>3.3</v>
      </c>
    </row>
    <row r="31" s="126" customFormat="true" ht="18" hidden="false" customHeight="true" outlineLevel="0" collapsed="false">
      <c r="C31" s="222"/>
      <c r="D31" s="216" t="s">
        <v>164</v>
      </c>
      <c r="E31" s="219" t="s">
        <v>184</v>
      </c>
      <c r="F31" s="213" t="n">
        <v>126289</v>
      </c>
      <c r="G31" s="213" t="n">
        <v>257908</v>
      </c>
      <c r="H31" s="213" t="n">
        <v>267877</v>
      </c>
      <c r="I31" s="214" t="n">
        <v>4.8</v>
      </c>
      <c r="J31" s="214" t="n">
        <v>9.2</v>
      </c>
      <c r="K31" s="214" t="n">
        <v>9.6</v>
      </c>
      <c r="L31" s="214" t="n">
        <v>104.2</v>
      </c>
      <c r="M31" s="224" t="n">
        <v>3.9</v>
      </c>
    </row>
    <row r="32" s="126" customFormat="true" ht="18" hidden="false" customHeight="true" outlineLevel="0" collapsed="false">
      <c r="C32" s="222"/>
      <c r="D32" s="216" t="s">
        <v>166</v>
      </c>
      <c r="E32" s="219" t="s">
        <v>185</v>
      </c>
      <c r="F32" s="213" t="n">
        <v>102012</v>
      </c>
      <c r="G32" s="213" t="n">
        <v>104524</v>
      </c>
      <c r="H32" s="213" t="n">
        <v>106424</v>
      </c>
      <c r="I32" s="214" t="n">
        <v>3.8</v>
      </c>
      <c r="J32" s="214" t="n">
        <v>3.7</v>
      </c>
      <c r="K32" s="214" t="n">
        <v>3.8</v>
      </c>
      <c r="L32" s="214" t="n">
        <v>2.5</v>
      </c>
      <c r="M32" s="224" t="n">
        <v>1.8</v>
      </c>
    </row>
    <row r="33" s="126" customFormat="true" ht="18" hidden="false" customHeight="true" outlineLevel="0" collapsed="false">
      <c r="C33" s="216" t="s">
        <v>97</v>
      </c>
      <c r="D33" s="217" t="s">
        <v>186</v>
      </c>
      <c r="E33" s="217"/>
      <c r="F33" s="213" t="n">
        <v>8767</v>
      </c>
      <c r="G33" s="213" t="n">
        <v>4689</v>
      </c>
      <c r="H33" s="213" t="n">
        <v>6186</v>
      </c>
      <c r="I33" s="214" t="n">
        <v>0.3</v>
      </c>
      <c r="J33" s="214" t="n">
        <v>0.2</v>
      </c>
      <c r="K33" s="214" t="n">
        <v>0.2</v>
      </c>
      <c r="L33" s="214" t="n">
        <v>-46.5</v>
      </c>
      <c r="M33" s="224" t="n">
        <v>31.9</v>
      </c>
    </row>
    <row r="34" s="126" customFormat="true" ht="18" hidden="false" customHeight="true" outlineLevel="0" collapsed="false">
      <c r="C34" s="222"/>
      <c r="D34" s="216" t="s">
        <v>164</v>
      </c>
      <c r="E34" s="219" t="s">
        <v>184</v>
      </c>
      <c r="F34" s="213" t="n">
        <v>7138</v>
      </c>
      <c r="G34" s="213" t="n">
        <v>7223</v>
      </c>
      <c r="H34" s="213" t="n">
        <v>8007</v>
      </c>
      <c r="I34" s="214" t="n">
        <v>0.3</v>
      </c>
      <c r="J34" s="214" t="n">
        <v>0.3</v>
      </c>
      <c r="K34" s="214" t="n">
        <v>0.3</v>
      </c>
      <c r="L34" s="214" t="n">
        <v>1.2</v>
      </c>
      <c r="M34" s="224" t="n">
        <v>10.9</v>
      </c>
    </row>
    <row r="35" s="126" customFormat="true" ht="18" hidden="false" customHeight="true" outlineLevel="0" collapsed="false">
      <c r="C35" s="222"/>
      <c r="D35" s="216" t="s">
        <v>166</v>
      </c>
      <c r="E35" s="219" t="s">
        <v>185</v>
      </c>
      <c r="F35" s="213" t="n">
        <v>1629</v>
      </c>
      <c r="G35" s="213" t="n">
        <v>-2534</v>
      </c>
      <c r="H35" s="213" t="n">
        <v>-1821</v>
      </c>
      <c r="I35" s="214" t="n">
        <v>0.1</v>
      </c>
      <c r="J35" s="214" t="n">
        <v>-0.1</v>
      </c>
      <c r="K35" s="214" t="n">
        <v>-0.1</v>
      </c>
      <c r="L35" s="214" t="n">
        <v>-255.5</v>
      </c>
      <c r="M35" s="224" t="n">
        <v>28.1</v>
      </c>
    </row>
    <row r="36" s="126" customFormat="true" ht="18" hidden="false" customHeight="true" outlineLevel="0" collapsed="false">
      <c r="C36" s="216" t="s">
        <v>99</v>
      </c>
      <c r="D36" s="217" t="s">
        <v>187</v>
      </c>
      <c r="E36" s="217"/>
      <c r="F36" s="213" t="n">
        <v>345925</v>
      </c>
      <c r="G36" s="213" t="n">
        <v>364075</v>
      </c>
      <c r="H36" s="213" t="n">
        <v>361664</v>
      </c>
      <c r="I36" s="214" t="n">
        <v>13</v>
      </c>
      <c r="J36" s="214" t="n">
        <v>13</v>
      </c>
      <c r="K36" s="214" t="n">
        <v>13</v>
      </c>
      <c r="L36" s="214" t="n">
        <v>5.2</v>
      </c>
      <c r="M36" s="224" t="n">
        <v>-0.7</v>
      </c>
    </row>
    <row r="37" s="126" customFormat="true" ht="18" hidden="false" customHeight="true" outlineLevel="0" collapsed="false">
      <c r="C37" s="222"/>
      <c r="D37" s="216" t="s">
        <v>164</v>
      </c>
      <c r="E37" s="219" t="s">
        <v>93</v>
      </c>
      <c r="F37" s="213" t="n">
        <v>33145</v>
      </c>
      <c r="G37" s="213" t="n">
        <v>38481</v>
      </c>
      <c r="H37" s="213" t="n">
        <v>41301</v>
      </c>
      <c r="I37" s="214" t="n">
        <v>1.2</v>
      </c>
      <c r="J37" s="214" t="n">
        <v>1.4</v>
      </c>
      <c r="K37" s="214" t="n">
        <v>1.5</v>
      </c>
      <c r="L37" s="214" t="n">
        <v>16.1</v>
      </c>
      <c r="M37" s="224" t="n">
        <v>7.3</v>
      </c>
    </row>
    <row r="38" s="126" customFormat="true" ht="18" hidden="false" customHeight="true" outlineLevel="0" collapsed="false">
      <c r="C38" s="227"/>
      <c r="D38" s="216" t="s">
        <v>166</v>
      </c>
      <c r="E38" s="219" t="s">
        <v>188</v>
      </c>
      <c r="F38" s="213" t="n">
        <v>71709</v>
      </c>
      <c r="G38" s="213" t="n">
        <v>76592</v>
      </c>
      <c r="H38" s="213" t="n">
        <v>66216</v>
      </c>
      <c r="I38" s="214" t="n">
        <v>2.7</v>
      </c>
      <c r="J38" s="214" t="n">
        <v>2.7</v>
      </c>
      <c r="K38" s="214" t="n">
        <v>2.4</v>
      </c>
      <c r="L38" s="215" t="n">
        <v>6.8</v>
      </c>
      <c r="M38" s="215" t="n">
        <v>-13.5</v>
      </c>
    </row>
    <row r="39" s="126" customFormat="true" ht="18" hidden="false" customHeight="true" outlineLevel="0" collapsed="false">
      <c r="C39" s="222"/>
      <c r="D39" s="216" t="s">
        <v>189</v>
      </c>
      <c r="E39" s="219" t="s">
        <v>190</v>
      </c>
      <c r="F39" s="213" t="n">
        <v>241071</v>
      </c>
      <c r="G39" s="213" t="n">
        <v>249002</v>
      </c>
      <c r="H39" s="213" t="n">
        <v>254147</v>
      </c>
      <c r="I39" s="214" t="n">
        <v>9.1</v>
      </c>
      <c r="J39" s="214" t="n">
        <v>8.9</v>
      </c>
      <c r="K39" s="214" t="n">
        <v>9.1</v>
      </c>
      <c r="L39" s="215" t="n">
        <v>3.3</v>
      </c>
      <c r="M39" s="215" t="n">
        <v>2.1</v>
      </c>
    </row>
    <row r="40" s="181" customFormat="true" ht="22.5" hidden="false" customHeight="true" outlineLevel="0" collapsed="false">
      <c r="B40" s="228" t="s">
        <v>191</v>
      </c>
      <c r="C40" s="219" t="s">
        <v>192</v>
      </c>
      <c r="D40" s="219"/>
      <c r="E40" s="219"/>
      <c r="F40" s="229" t="n">
        <v>2658347</v>
      </c>
      <c r="G40" s="229" t="n">
        <v>2794149</v>
      </c>
      <c r="H40" s="229" t="n">
        <v>2789979</v>
      </c>
      <c r="I40" s="230" t="n">
        <v>100</v>
      </c>
      <c r="J40" s="230" t="n">
        <v>100</v>
      </c>
      <c r="K40" s="230" t="n">
        <v>100</v>
      </c>
      <c r="L40" s="231" t="n">
        <v>5.1</v>
      </c>
      <c r="M40" s="231" t="n">
        <v>-0.1</v>
      </c>
    </row>
    <row r="41" s="126" customFormat="true" ht="22.5" hidden="false" customHeight="true" outlineLevel="0" collapsed="false">
      <c r="B41" s="207" t="s">
        <v>193</v>
      </c>
      <c r="C41" s="219" t="s">
        <v>194</v>
      </c>
      <c r="D41" s="219"/>
      <c r="E41" s="219"/>
      <c r="F41" s="213" t="n">
        <v>201541</v>
      </c>
      <c r="G41" s="213" t="n">
        <v>210218</v>
      </c>
      <c r="H41" s="213" t="n">
        <v>214205</v>
      </c>
      <c r="I41" s="214" t="n">
        <v>7.6</v>
      </c>
      <c r="J41" s="214" t="n">
        <v>7.5</v>
      </c>
      <c r="K41" s="214" t="n">
        <v>7.7</v>
      </c>
      <c r="L41" s="215" t="n">
        <v>4.3</v>
      </c>
      <c r="M41" s="215" t="n">
        <v>1.9</v>
      </c>
    </row>
    <row r="42" s="181" customFormat="true" ht="22.5" hidden="false" customHeight="true" outlineLevel="0" collapsed="false">
      <c r="B42" s="228" t="s">
        <v>195</v>
      </c>
      <c r="C42" s="219" t="s">
        <v>196</v>
      </c>
      <c r="D42" s="219"/>
      <c r="E42" s="219"/>
      <c r="F42" s="229" t="n">
        <v>2859888</v>
      </c>
      <c r="G42" s="229" t="n">
        <v>3004367</v>
      </c>
      <c r="H42" s="229" t="n">
        <v>3004184</v>
      </c>
      <c r="I42" s="230" t="n">
        <v>107.6</v>
      </c>
      <c r="J42" s="230" t="n">
        <v>107.5</v>
      </c>
      <c r="K42" s="230" t="n">
        <v>107.7</v>
      </c>
      <c r="L42" s="231" t="n">
        <v>5.1</v>
      </c>
      <c r="M42" s="231" t="n">
        <v>-0.006</v>
      </c>
    </row>
    <row r="43" s="126" customFormat="true" ht="22.5" hidden="false" customHeight="true" outlineLevel="0" collapsed="false">
      <c r="B43" s="207" t="s">
        <v>197</v>
      </c>
      <c r="C43" s="219" t="s">
        <v>198</v>
      </c>
      <c r="D43" s="219"/>
      <c r="E43" s="219"/>
      <c r="F43" s="213" t="n">
        <v>686733</v>
      </c>
      <c r="G43" s="213" t="n">
        <v>698330</v>
      </c>
      <c r="H43" s="213" t="n">
        <v>732788</v>
      </c>
      <c r="I43" s="214" t="n">
        <v>25.8</v>
      </c>
      <c r="J43" s="214" t="n">
        <v>25</v>
      </c>
      <c r="K43" s="214" t="n">
        <v>26.3</v>
      </c>
      <c r="L43" s="215" t="n">
        <v>1.7</v>
      </c>
      <c r="M43" s="215" t="n">
        <v>4.9</v>
      </c>
    </row>
    <row r="44" s="126" customFormat="true" ht="18" hidden="false" customHeight="true" outlineLevel="0" collapsed="false">
      <c r="C44" s="212" t="s">
        <v>92</v>
      </c>
      <c r="D44" s="217" t="s">
        <v>199</v>
      </c>
      <c r="E44" s="217"/>
      <c r="F44" s="213" t="n">
        <v>-49732</v>
      </c>
      <c r="G44" s="213" t="n">
        <v>-65548</v>
      </c>
      <c r="H44" s="213" t="n">
        <v>-71870</v>
      </c>
      <c r="I44" s="214" t="n">
        <v>-1.9</v>
      </c>
      <c r="J44" s="214" t="n">
        <v>-2.3</v>
      </c>
      <c r="K44" s="214" t="n">
        <v>-2.6</v>
      </c>
      <c r="L44" s="215" t="n">
        <v>-31.8</v>
      </c>
      <c r="M44" s="215" t="n">
        <v>-9.6</v>
      </c>
    </row>
    <row r="45" s="126" customFormat="true" ht="18" hidden="false" customHeight="true" outlineLevel="0" collapsed="false">
      <c r="C45" s="216" t="s">
        <v>97</v>
      </c>
      <c r="D45" s="217" t="s">
        <v>168</v>
      </c>
      <c r="E45" s="217"/>
      <c r="F45" s="213" t="n">
        <v>716850</v>
      </c>
      <c r="G45" s="213" t="n">
        <v>723305</v>
      </c>
      <c r="H45" s="213" t="n">
        <v>754698</v>
      </c>
      <c r="I45" s="214" t="n">
        <v>27</v>
      </c>
      <c r="J45" s="214" t="n">
        <v>25.9</v>
      </c>
      <c r="K45" s="214" t="n">
        <v>27.1</v>
      </c>
      <c r="L45" s="215" t="n">
        <v>0.9</v>
      </c>
      <c r="M45" s="215" t="n">
        <v>4.3</v>
      </c>
    </row>
    <row r="46" s="126" customFormat="true" ht="18" hidden="false" customHeight="true" outlineLevel="0" collapsed="false">
      <c r="C46" s="216" t="s">
        <v>99</v>
      </c>
      <c r="D46" s="217" t="s">
        <v>200</v>
      </c>
      <c r="E46" s="217"/>
      <c r="F46" s="213" t="n">
        <v>-25412</v>
      </c>
      <c r="G46" s="213" t="n">
        <v>-14882</v>
      </c>
      <c r="H46" s="213" t="n">
        <v>-5693</v>
      </c>
      <c r="I46" s="214" t="n">
        <v>-1</v>
      </c>
      <c r="J46" s="214" t="n">
        <v>-0.5</v>
      </c>
      <c r="K46" s="214" t="n">
        <v>-0.2</v>
      </c>
      <c r="L46" s="215" t="n">
        <v>41.4</v>
      </c>
      <c r="M46" s="215" t="n">
        <v>61.7</v>
      </c>
    </row>
    <row r="47" s="126" customFormat="true" ht="18" hidden="false" customHeight="true" outlineLevel="0" collapsed="false">
      <c r="C47" s="216" t="s">
        <v>101</v>
      </c>
      <c r="D47" s="217" t="s">
        <v>180</v>
      </c>
      <c r="E47" s="217"/>
      <c r="F47" s="213" t="n">
        <v>45027</v>
      </c>
      <c r="G47" s="213" t="n">
        <v>55455</v>
      </c>
      <c r="H47" s="213" t="n">
        <v>55653</v>
      </c>
      <c r="I47" s="214" t="n">
        <v>1.7</v>
      </c>
      <c r="J47" s="214" t="n">
        <v>2</v>
      </c>
      <c r="K47" s="214" t="n">
        <v>2</v>
      </c>
      <c r="L47" s="215" t="n">
        <v>23.2</v>
      </c>
      <c r="M47" s="215" t="n">
        <v>0.4</v>
      </c>
    </row>
    <row r="48" s="181" customFormat="true" ht="22.5" hidden="false" customHeight="true" outlineLevel="0" collapsed="false">
      <c r="B48" s="228" t="s">
        <v>201</v>
      </c>
      <c r="C48" s="208" t="s">
        <v>202</v>
      </c>
      <c r="D48" s="208"/>
      <c r="E48" s="208"/>
      <c r="F48" s="229" t="n">
        <v>3546621</v>
      </c>
      <c r="G48" s="229" t="n">
        <v>3702697</v>
      </c>
      <c r="H48" s="229" t="n">
        <v>3736972</v>
      </c>
      <c r="I48" s="230" t="n">
        <v>133.4</v>
      </c>
      <c r="J48" s="230" t="n">
        <v>132.5</v>
      </c>
      <c r="K48" s="230" t="n">
        <v>133.9</v>
      </c>
      <c r="L48" s="231" t="n">
        <v>4.4</v>
      </c>
      <c r="M48" s="231" t="n">
        <v>0.9</v>
      </c>
    </row>
    <row r="49" s="126" customFormat="true" ht="18" hidden="false" customHeight="true" outlineLevel="0" collapsed="false">
      <c r="C49" s="212" t="s">
        <v>92</v>
      </c>
      <c r="D49" s="217" t="s">
        <v>199</v>
      </c>
      <c r="E49" s="217"/>
      <c r="F49" s="213" t="n">
        <v>187336</v>
      </c>
      <c r="G49" s="213" t="n">
        <v>301573</v>
      </c>
      <c r="H49" s="213" t="n">
        <v>308617</v>
      </c>
      <c r="I49" s="214" t="n">
        <v>7</v>
      </c>
      <c r="J49" s="214" t="n">
        <v>10.8</v>
      </c>
      <c r="K49" s="214" t="n">
        <v>11.1</v>
      </c>
      <c r="L49" s="215" t="n">
        <v>61</v>
      </c>
      <c r="M49" s="215" t="n">
        <v>2.3</v>
      </c>
    </row>
    <row r="50" s="126" customFormat="true" ht="18" hidden="false" customHeight="true" outlineLevel="0" collapsed="false">
      <c r="C50" s="216" t="s">
        <v>97</v>
      </c>
      <c r="D50" s="217" t="s">
        <v>168</v>
      </c>
      <c r="E50" s="217"/>
      <c r="F50" s="213" t="n">
        <v>880963</v>
      </c>
      <c r="G50" s="213" t="n">
        <v>889000</v>
      </c>
      <c r="H50" s="213" t="n">
        <v>921770</v>
      </c>
      <c r="I50" s="214" t="n">
        <v>33.1</v>
      </c>
      <c r="J50" s="214" t="n">
        <v>31.8</v>
      </c>
      <c r="K50" s="214" t="n">
        <v>33</v>
      </c>
      <c r="L50" s="215" t="n">
        <v>0.9</v>
      </c>
      <c r="M50" s="215" t="n">
        <v>3.7</v>
      </c>
    </row>
    <row r="51" s="126" customFormat="true" ht="18" hidden="false" customHeight="true" outlineLevel="0" collapsed="false">
      <c r="C51" s="216" t="s">
        <v>99</v>
      </c>
      <c r="D51" s="217" t="s">
        <v>200</v>
      </c>
      <c r="E51" s="217"/>
      <c r="F51" s="213" t="n">
        <v>2429611</v>
      </c>
      <c r="G51" s="213" t="n">
        <v>2452906</v>
      </c>
      <c r="H51" s="213" t="n">
        <v>2447184</v>
      </c>
      <c r="I51" s="214" t="n">
        <v>91.4</v>
      </c>
      <c r="J51" s="214" t="n">
        <v>87.8</v>
      </c>
      <c r="K51" s="214" t="n">
        <v>87.7</v>
      </c>
      <c r="L51" s="215" t="n">
        <v>1</v>
      </c>
      <c r="M51" s="215" t="n">
        <v>-0.2</v>
      </c>
    </row>
    <row r="52" s="126" customFormat="true" ht="18" hidden="false" customHeight="true" outlineLevel="0" collapsed="false">
      <c r="B52" s="232"/>
      <c r="C52" s="233" t="s">
        <v>101</v>
      </c>
      <c r="D52" s="234" t="s">
        <v>180</v>
      </c>
      <c r="E52" s="234"/>
      <c r="F52" s="235" t="n">
        <v>48711</v>
      </c>
      <c r="G52" s="235" t="n">
        <v>59218</v>
      </c>
      <c r="H52" s="235" t="n">
        <v>59401</v>
      </c>
      <c r="I52" s="236" t="n">
        <v>1.8</v>
      </c>
      <c r="J52" s="236" t="n">
        <v>2.1</v>
      </c>
      <c r="K52" s="236" t="n">
        <v>2.1</v>
      </c>
      <c r="L52" s="237" t="n">
        <v>21.6</v>
      </c>
      <c r="M52" s="237" t="n">
        <v>0.3</v>
      </c>
    </row>
    <row r="53" customFormat="false" ht="12" hidden="false" customHeight="false" outlineLevel="0" collapsed="false">
      <c r="B53" s="118" t="s">
        <v>203</v>
      </c>
    </row>
  </sheetData>
  <mergeCells count="29">
    <mergeCell ref="H3:M3"/>
    <mergeCell ref="B6:E7"/>
    <mergeCell ref="F6:H6"/>
    <mergeCell ref="I6:K6"/>
    <mergeCell ref="L6:M6"/>
    <mergeCell ref="C8:E8"/>
    <mergeCell ref="D9:E9"/>
    <mergeCell ref="D10:E10"/>
    <mergeCell ref="C13:E13"/>
    <mergeCell ref="D16:E16"/>
    <mergeCell ref="D19:E19"/>
    <mergeCell ref="D26:E26"/>
    <mergeCell ref="C29:E29"/>
    <mergeCell ref="D30:E30"/>
    <mergeCell ref="D33:E33"/>
    <mergeCell ref="D36:E36"/>
    <mergeCell ref="C40:E40"/>
    <mergeCell ref="C41:E41"/>
    <mergeCell ref="C42:E42"/>
    <mergeCell ref="C43:E43"/>
    <mergeCell ref="D44:E44"/>
    <mergeCell ref="D45:E45"/>
    <mergeCell ref="D46:E46"/>
    <mergeCell ref="D47:E47"/>
    <mergeCell ref="C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6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3984375" defaultRowHeight="12" zeroHeight="false" outlineLevelRow="0" outlineLevelCol="0"/>
  <cols>
    <col collapsed="false" customWidth="false" hidden="false" outlineLevel="0" max="1" min="1" style="117" width="1.84"/>
    <col collapsed="false" customWidth="true" hidden="false" outlineLevel="0" max="2" min="2" style="117" width="3.54"/>
    <col collapsed="false" customWidth="true" hidden="false" outlineLevel="0" max="3" min="3" style="117" width="6.09"/>
    <col collapsed="false" customWidth="true" hidden="false" outlineLevel="0" max="4" min="4" style="117" width="33.48"/>
    <col collapsed="false" customWidth="true" hidden="false" outlineLevel="0" max="7" min="5" style="117" width="11.91"/>
    <col collapsed="false" customWidth="true" hidden="false" outlineLevel="0" max="10" min="8" style="117" width="9.49"/>
    <col collapsed="false" customWidth="true" hidden="false" outlineLevel="0" max="12" min="11" style="117" width="11.2"/>
    <col collapsed="false" customWidth="false" hidden="false" outlineLevel="0" max="257" min="13" style="117" width="1.84"/>
  </cols>
  <sheetData>
    <row r="1" customFormat="false" ht="4.5" hidden="false" customHeight="true" outlineLevel="0" collapsed="false"/>
    <row r="2" s="117" customFormat="true" ht="12" hidden="false" customHeight="true" outlineLevel="0" collapsed="false">
      <c r="G2" s="22" t="s">
        <v>131</v>
      </c>
      <c r="H2" s="22"/>
      <c r="I2" s="22"/>
      <c r="J2" s="22"/>
      <c r="K2" s="22"/>
      <c r="L2" s="22"/>
    </row>
    <row r="3" customFormat="false" ht="3.75" hidden="false" customHeight="true" outlineLevel="0" collapsed="false"/>
    <row r="4" customFormat="false" ht="22.5" hidden="false" customHeight="true" outlineLevel="0" collapsed="false">
      <c r="B4" s="118" t="s">
        <v>204</v>
      </c>
      <c r="L4" s="119" t="s">
        <v>88</v>
      </c>
    </row>
    <row r="5" customFormat="false" ht="18" hidden="false" customHeight="true" outlineLevel="0" collapsed="false">
      <c r="B5" s="169" t="s">
        <v>45</v>
      </c>
      <c r="C5" s="169"/>
      <c r="D5" s="169"/>
      <c r="E5" s="204" t="s">
        <v>205</v>
      </c>
      <c r="F5" s="204"/>
      <c r="G5" s="204"/>
      <c r="H5" s="193" t="s">
        <v>206</v>
      </c>
      <c r="I5" s="193"/>
      <c r="J5" s="193"/>
      <c r="K5" s="204" t="s">
        <v>47</v>
      </c>
      <c r="L5" s="204"/>
    </row>
    <row r="6" customFormat="false" ht="18" hidden="false" customHeight="true" outlineLevel="0" collapsed="false">
      <c r="B6" s="169"/>
      <c r="C6" s="169"/>
      <c r="D6" s="169"/>
      <c r="E6" s="238" t="s">
        <v>207</v>
      </c>
      <c r="F6" s="238" t="s">
        <v>208</v>
      </c>
      <c r="G6" s="238" t="s">
        <v>209</v>
      </c>
      <c r="H6" s="238" t="s">
        <v>207</v>
      </c>
      <c r="I6" s="238" t="s">
        <v>208</v>
      </c>
      <c r="J6" s="238" t="s">
        <v>209</v>
      </c>
      <c r="K6" s="239" t="s">
        <v>208</v>
      </c>
      <c r="L6" s="239" t="s">
        <v>209</v>
      </c>
    </row>
    <row r="7" s="126" customFormat="true" ht="22.5" hidden="false" customHeight="true" outlineLevel="0" collapsed="false">
      <c r="B7" s="223" t="s">
        <v>210</v>
      </c>
      <c r="C7" s="240" t="s">
        <v>79</v>
      </c>
      <c r="D7" s="240"/>
      <c r="E7" s="241" t="n">
        <v>2268870</v>
      </c>
      <c r="F7" s="241" t="n">
        <v>2324291</v>
      </c>
      <c r="G7" s="241" t="n">
        <v>2287487</v>
      </c>
      <c r="H7" s="242" t="n">
        <v>64.1</v>
      </c>
      <c r="I7" s="242" t="n">
        <v>63.7</v>
      </c>
      <c r="J7" s="242" t="n">
        <v>62.7</v>
      </c>
      <c r="K7" s="243" t="n">
        <v>2.4</v>
      </c>
      <c r="L7" s="243" t="n">
        <v>-1.6</v>
      </c>
    </row>
    <row r="8" s="126" customFormat="true" ht="18" hidden="false" customHeight="true" outlineLevel="0" collapsed="false">
      <c r="B8" s="222"/>
      <c r="C8" s="223" t="s">
        <v>211</v>
      </c>
      <c r="D8" s="208" t="s">
        <v>212</v>
      </c>
      <c r="E8" s="244" t="n">
        <v>2219809</v>
      </c>
      <c r="F8" s="244" t="n">
        <v>2272034</v>
      </c>
      <c r="G8" s="244" t="n">
        <v>2229557</v>
      </c>
      <c r="H8" s="245" t="n">
        <v>62.7</v>
      </c>
      <c r="I8" s="245" t="n">
        <v>62.2</v>
      </c>
      <c r="J8" s="245" t="n">
        <v>61.1</v>
      </c>
      <c r="K8" s="246" t="n">
        <v>2.4</v>
      </c>
      <c r="L8" s="246" t="n">
        <v>-1.9</v>
      </c>
    </row>
    <row r="9" s="126" customFormat="true" ht="18" hidden="false" customHeight="true" outlineLevel="0" collapsed="false">
      <c r="B9" s="222"/>
      <c r="C9" s="247" t="s">
        <v>213</v>
      </c>
      <c r="D9" s="208" t="s">
        <v>214</v>
      </c>
      <c r="E9" s="244" t="n">
        <v>332664</v>
      </c>
      <c r="F9" s="244" t="n">
        <v>328586</v>
      </c>
      <c r="G9" s="244" t="n">
        <v>337155</v>
      </c>
      <c r="H9" s="245" t="n">
        <v>9.4</v>
      </c>
      <c r="I9" s="245" t="n">
        <v>9</v>
      </c>
      <c r="J9" s="245" t="n">
        <v>9.2</v>
      </c>
      <c r="K9" s="246" t="n">
        <v>-1.2</v>
      </c>
      <c r="L9" s="246" t="n">
        <v>2.6</v>
      </c>
    </row>
    <row r="10" s="126" customFormat="true" ht="18" hidden="false" customHeight="true" outlineLevel="0" collapsed="false">
      <c r="B10" s="222"/>
      <c r="C10" s="247" t="s">
        <v>215</v>
      </c>
      <c r="D10" s="208" t="s">
        <v>216</v>
      </c>
      <c r="E10" s="244" t="n">
        <v>61995</v>
      </c>
      <c r="F10" s="244" t="n">
        <v>58341</v>
      </c>
      <c r="G10" s="244" t="n">
        <v>64485</v>
      </c>
      <c r="H10" s="245" t="n">
        <v>1.8</v>
      </c>
      <c r="I10" s="245" t="n">
        <v>1.6</v>
      </c>
      <c r="J10" s="245" t="n">
        <v>1.8</v>
      </c>
      <c r="K10" s="246" t="n">
        <v>-5.9</v>
      </c>
      <c r="L10" s="246" t="n">
        <v>10.5</v>
      </c>
    </row>
    <row r="11" s="126" customFormat="true" ht="18" hidden="false" customHeight="true" outlineLevel="0" collapsed="false">
      <c r="B11" s="222"/>
      <c r="C11" s="247" t="s">
        <v>217</v>
      </c>
      <c r="D11" s="208" t="s">
        <v>218</v>
      </c>
      <c r="E11" s="248" t="n">
        <v>61338</v>
      </c>
      <c r="F11" s="248" t="n">
        <v>58251</v>
      </c>
      <c r="G11" s="248" t="n">
        <v>57216</v>
      </c>
      <c r="H11" s="245" t="n">
        <v>1.7</v>
      </c>
      <c r="I11" s="245" t="n">
        <v>1.6</v>
      </c>
      <c r="J11" s="245" t="n">
        <v>1.6</v>
      </c>
      <c r="K11" s="246" t="n">
        <v>-5</v>
      </c>
      <c r="L11" s="246" t="n">
        <v>-1.8</v>
      </c>
    </row>
    <row r="12" s="126" customFormat="true" ht="18" hidden="false" customHeight="true" outlineLevel="0" collapsed="false">
      <c r="B12" s="222"/>
      <c r="C12" s="247" t="s">
        <v>178</v>
      </c>
      <c r="D12" s="208" t="s">
        <v>219</v>
      </c>
      <c r="E12" s="244" t="n">
        <v>669411</v>
      </c>
      <c r="F12" s="244" t="n">
        <v>680376</v>
      </c>
      <c r="G12" s="244" t="n">
        <v>693658</v>
      </c>
      <c r="H12" s="245" t="n">
        <v>18.9</v>
      </c>
      <c r="I12" s="245" t="n">
        <v>18.6</v>
      </c>
      <c r="J12" s="245" t="n">
        <v>19</v>
      </c>
      <c r="K12" s="246" t="n">
        <v>1.6</v>
      </c>
      <c r="L12" s="246" t="n">
        <v>2</v>
      </c>
    </row>
    <row r="13" s="126" customFormat="true" ht="18" hidden="false" customHeight="true" outlineLevel="0" collapsed="false">
      <c r="B13" s="222"/>
      <c r="C13" s="247" t="s">
        <v>220</v>
      </c>
      <c r="D13" s="208" t="s">
        <v>221</v>
      </c>
      <c r="E13" s="244" t="n">
        <v>85313</v>
      </c>
      <c r="F13" s="244" t="n">
        <v>91857</v>
      </c>
      <c r="G13" s="244" t="n">
        <v>80213</v>
      </c>
      <c r="H13" s="245" t="n">
        <v>2.4</v>
      </c>
      <c r="I13" s="245" t="n">
        <v>2.5</v>
      </c>
      <c r="J13" s="245" t="n">
        <v>2.2</v>
      </c>
      <c r="K13" s="246" t="n">
        <v>7.7</v>
      </c>
      <c r="L13" s="246" t="n">
        <v>-12.7</v>
      </c>
    </row>
    <row r="14" s="126" customFormat="true" ht="18" hidden="false" customHeight="true" outlineLevel="0" collapsed="false">
      <c r="B14" s="222"/>
      <c r="C14" s="247" t="s">
        <v>222</v>
      </c>
      <c r="D14" s="208" t="s">
        <v>223</v>
      </c>
      <c r="E14" s="244" t="n">
        <v>67087</v>
      </c>
      <c r="F14" s="244" t="n">
        <v>66703</v>
      </c>
      <c r="G14" s="244" t="n">
        <v>68069</v>
      </c>
      <c r="H14" s="245" t="n">
        <v>1.9</v>
      </c>
      <c r="I14" s="245" t="n">
        <v>1.8</v>
      </c>
      <c r="J14" s="245" t="n">
        <v>1.9</v>
      </c>
      <c r="K14" s="246" t="n">
        <v>-0.6</v>
      </c>
      <c r="L14" s="246" t="n">
        <v>2</v>
      </c>
    </row>
    <row r="15" s="126" customFormat="true" ht="18" hidden="false" customHeight="true" outlineLevel="0" collapsed="false">
      <c r="B15" s="222"/>
      <c r="C15" s="247" t="s">
        <v>224</v>
      </c>
      <c r="D15" s="208" t="s">
        <v>225</v>
      </c>
      <c r="E15" s="244" t="n">
        <v>200320</v>
      </c>
      <c r="F15" s="244" t="n">
        <v>194174</v>
      </c>
      <c r="G15" s="244" t="n">
        <v>195243</v>
      </c>
      <c r="H15" s="245" t="n">
        <v>5.7</v>
      </c>
      <c r="I15" s="245" t="n">
        <v>5.3</v>
      </c>
      <c r="J15" s="245" t="n">
        <v>5.3</v>
      </c>
      <c r="K15" s="246" t="n">
        <v>-3.1</v>
      </c>
      <c r="L15" s="246" t="n">
        <v>0.6</v>
      </c>
    </row>
    <row r="16" s="126" customFormat="true" ht="18" hidden="false" customHeight="true" outlineLevel="0" collapsed="false">
      <c r="B16" s="222"/>
      <c r="C16" s="247" t="s">
        <v>226</v>
      </c>
      <c r="D16" s="208" t="s">
        <v>227</v>
      </c>
      <c r="E16" s="244" t="n">
        <v>63635</v>
      </c>
      <c r="F16" s="244" t="n">
        <v>64434</v>
      </c>
      <c r="G16" s="244" t="n">
        <v>64620</v>
      </c>
      <c r="H16" s="245" t="n">
        <v>1.8</v>
      </c>
      <c r="I16" s="245" t="n">
        <v>1.8</v>
      </c>
      <c r="J16" s="245" t="n">
        <v>1.8</v>
      </c>
      <c r="K16" s="246" t="n">
        <v>1.3</v>
      </c>
      <c r="L16" s="246" t="n">
        <v>0.3</v>
      </c>
    </row>
    <row r="17" s="126" customFormat="true" ht="18" hidden="false" customHeight="true" outlineLevel="0" collapsed="false">
      <c r="B17" s="222"/>
      <c r="C17" s="247" t="s">
        <v>228</v>
      </c>
      <c r="D17" s="208" t="s">
        <v>229</v>
      </c>
      <c r="E17" s="244" t="n">
        <v>189681</v>
      </c>
      <c r="F17" s="244" t="n">
        <v>188682</v>
      </c>
      <c r="G17" s="244" t="n">
        <v>187337</v>
      </c>
      <c r="H17" s="245" t="n">
        <v>5.4</v>
      </c>
      <c r="I17" s="245" t="n">
        <v>5.2</v>
      </c>
      <c r="J17" s="245" t="n">
        <v>5.1</v>
      </c>
      <c r="K17" s="246" t="n">
        <v>-0.5</v>
      </c>
      <c r="L17" s="246" t="n">
        <v>-0.7</v>
      </c>
    </row>
    <row r="18" s="126" customFormat="true" ht="18" hidden="false" customHeight="true" outlineLevel="0" collapsed="false">
      <c r="B18" s="222"/>
      <c r="C18" s="247" t="s">
        <v>230</v>
      </c>
      <c r="D18" s="208" t="s">
        <v>231</v>
      </c>
      <c r="E18" s="244" t="n">
        <v>35662</v>
      </c>
      <c r="F18" s="244" t="n">
        <v>34499</v>
      </c>
      <c r="G18" s="244" t="n">
        <v>35332</v>
      </c>
      <c r="H18" s="245" t="n">
        <v>1</v>
      </c>
      <c r="I18" s="245" t="n">
        <v>0.9</v>
      </c>
      <c r="J18" s="245" t="n">
        <v>1</v>
      </c>
      <c r="K18" s="246" t="n">
        <v>-3.3</v>
      </c>
      <c r="L18" s="246" t="n">
        <v>2.4</v>
      </c>
    </row>
    <row r="19" s="126" customFormat="true" ht="18" hidden="false" customHeight="true" outlineLevel="0" collapsed="false">
      <c r="B19" s="222"/>
      <c r="C19" s="247" t="s">
        <v>232</v>
      </c>
      <c r="D19" s="208" t="s">
        <v>233</v>
      </c>
      <c r="E19" s="244" t="n">
        <v>129700</v>
      </c>
      <c r="F19" s="244" t="n">
        <v>129271</v>
      </c>
      <c r="G19" s="244" t="n">
        <v>129424</v>
      </c>
      <c r="H19" s="245" t="n">
        <v>3.7</v>
      </c>
      <c r="I19" s="245" t="n">
        <v>3.5</v>
      </c>
      <c r="J19" s="245" t="n">
        <v>3.5</v>
      </c>
      <c r="K19" s="246" t="n">
        <v>-0.3</v>
      </c>
      <c r="L19" s="246" t="n">
        <v>0.1</v>
      </c>
    </row>
    <row r="20" s="126" customFormat="true" ht="18" hidden="false" customHeight="true" outlineLevel="0" collapsed="false">
      <c r="B20" s="222"/>
      <c r="C20" s="247" t="s">
        <v>234</v>
      </c>
      <c r="D20" s="208" t="s">
        <v>235</v>
      </c>
      <c r="E20" s="244" t="n">
        <v>323003</v>
      </c>
      <c r="F20" s="244" t="n">
        <v>376860</v>
      </c>
      <c r="G20" s="244" t="n">
        <v>316805</v>
      </c>
      <c r="H20" s="245" t="n">
        <v>9.1</v>
      </c>
      <c r="I20" s="245" t="n">
        <v>10.3</v>
      </c>
      <c r="J20" s="245" t="n">
        <v>8.7</v>
      </c>
      <c r="K20" s="246" t="n">
        <v>16.7</v>
      </c>
      <c r="L20" s="246" t="n">
        <v>-15.9</v>
      </c>
    </row>
    <row r="21" s="126" customFormat="true" ht="24.75" hidden="false" customHeight="true" outlineLevel="0" collapsed="false">
      <c r="B21" s="222"/>
      <c r="C21" s="249" t="s">
        <v>236</v>
      </c>
      <c r="D21" s="240" t="s">
        <v>237</v>
      </c>
      <c r="E21" s="244" t="n">
        <v>49061</v>
      </c>
      <c r="F21" s="244" t="n">
        <v>52257</v>
      </c>
      <c r="G21" s="244" t="n">
        <v>57930</v>
      </c>
      <c r="H21" s="245" t="n">
        <v>1.4</v>
      </c>
      <c r="I21" s="245" t="n">
        <v>1.4</v>
      </c>
      <c r="J21" s="245" t="n">
        <v>1.6</v>
      </c>
      <c r="K21" s="246" t="n">
        <v>6.5</v>
      </c>
      <c r="L21" s="246" t="n">
        <v>10.9</v>
      </c>
    </row>
    <row r="22" s="126" customFormat="true" ht="24.95" hidden="false" customHeight="true" outlineLevel="0" collapsed="false">
      <c r="B22" s="223" t="s">
        <v>238</v>
      </c>
      <c r="C22" s="240" t="s">
        <v>80</v>
      </c>
      <c r="D22" s="240"/>
      <c r="E22" s="244" t="n">
        <v>932725</v>
      </c>
      <c r="F22" s="244" t="n">
        <v>945483</v>
      </c>
      <c r="G22" s="244" t="n">
        <v>974376</v>
      </c>
      <c r="H22" s="245" t="n">
        <v>26.3</v>
      </c>
      <c r="I22" s="245" t="n">
        <v>25.9</v>
      </c>
      <c r="J22" s="245" t="n">
        <v>26.7</v>
      </c>
      <c r="K22" s="246" t="n">
        <v>1.4</v>
      </c>
      <c r="L22" s="246" t="n">
        <v>3.1</v>
      </c>
    </row>
    <row r="23" s="126" customFormat="true" ht="24.95" hidden="false" customHeight="true" outlineLevel="0" collapsed="false">
      <c r="B23" s="223" t="s">
        <v>239</v>
      </c>
      <c r="C23" s="240" t="s">
        <v>240</v>
      </c>
      <c r="D23" s="240"/>
      <c r="E23" s="244" t="n">
        <v>727804</v>
      </c>
      <c r="F23" s="244" t="n">
        <v>764735</v>
      </c>
      <c r="G23" s="244" t="n">
        <v>816115</v>
      </c>
      <c r="H23" s="245" t="n">
        <v>20.5</v>
      </c>
      <c r="I23" s="245" t="n">
        <v>21</v>
      </c>
      <c r="J23" s="245" t="n">
        <v>22.4</v>
      </c>
      <c r="K23" s="246" t="n">
        <v>5.1</v>
      </c>
      <c r="L23" s="246" t="n">
        <v>6.7</v>
      </c>
    </row>
    <row r="24" s="126" customFormat="true" ht="18" hidden="false" customHeight="true" outlineLevel="0" collapsed="false">
      <c r="B24" s="222"/>
      <c r="C24" s="223" t="s">
        <v>211</v>
      </c>
      <c r="D24" s="208" t="s">
        <v>241</v>
      </c>
      <c r="E24" s="244" t="n">
        <v>788264</v>
      </c>
      <c r="F24" s="244" t="n">
        <v>757660</v>
      </c>
      <c r="G24" s="244" t="n">
        <v>790395</v>
      </c>
      <c r="H24" s="245" t="n">
        <v>22.3</v>
      </c>
      <c r="I24" s="245" t="n">
        <v>20.8</v>
      </c>
      <c r="J24" s="245" t="n">
        <v>21.7</v>
      </c>
      <c r="K24" s="246" t="n">
        <v>-3.9</v>
      </c>
      <c r="L24" s="246" t="n">
        <v>4.3</v>
      </c>
    </row>
    <row r="25" s="126" customFormat="true" ht="18" hidden="false" customHeight="true" outlineLevel="0" collapsed="false">
      <c r="B25" s="222"/>
      <c r="C25" s="228" t="s">
        <v>242</v>
      </c>
      <c r="D25" s="208" t="s">
        <v>243</v>
      </c>
      <c r="E25" s="244" t="n">
        <v>537913</v>
      </c>
      <c r="F25" s="244" t="n">
        <v>539917</v>
      </c>
      <c r="G25" s="244" t="n">
        <v>572103</v>
      </c>
      <c r="H25" s="245" t="n">
        <v>15.2</v>
      </c>
      <c r="I25" s="245" t="n">
        <v>14.8</v>
      </c>
      <c r="J25" s="245" t="n">
        <v>15.7</v>
      </c>
      <c r="K25" s="246" t="n">
        <v>0.4</v>
      </c>
      <c r="L25" s="246" t="n">
        <v>6</v>
      </c>
    </row>
    <row r="26" s="126" customFormat="true" ht="18" hidden="false" customHeight="true" outlineLevel="0" collapsed="false">
      <c r="B26" s="222"/>
      <c r="C26" s="228" t="s">
        <v>244</v>
      </c>
      <c r="D26" s="250" t="s">
        <v>245</v>
      </c>
      <c r="E26" s="244" t="n">
        <v>87880</v>
      </c>
      <c r="F26" s="244" t="n">
        <v>78801</v>
      </c>
      <c r="G26" s="244" t="n">
        <v>85912</v>
      </c>
      <c r="H26" s="245" t="n">
        <v>2.5</v>
      </c>
      <c r="I26" s="245" t="n">
        <v>2.2</v>
      </c>
      <c r="J26" s="245" t="n">
        <v>2.4</v>
      </c>
      <c r="K26" s="246" t="n">
        <v>-10.3</v>
      </c>
      <c r="L26" s="246" t="n">
        <v>9</v>
      </c>
    </row>
    <row r="27" s="126" customFormat="true" ht="18" hidden="false" customHeight="true" outlineLevel="0" collapsed="false">
      <c r="B27" s="222"/>
      <c r="C27" s="228" t="s">
        <v>246</v>
      </c>
      <c r="D27" s="250" t="s">
        <v>247</v>
      </c>
      <c r="E27" s="244" t="n">
        <v>450033</v>
      </c>
      <c r="F27" s="244" t="n">
        <v>461116</v>
      </c>
      <c r="G27" s="244" t="n">
        <v>486191</v>
      </c>
      <c r="H27" s="245" t="n">
        <v>12.7</v>
      </c>
      <c r="I27" s="245" t="n">
        <v>12.6</v>
      </c>
      <c r="J27" s="245" t="n">
        <v>13.3</v>
      </c>
      <c r="K27" s="246" t="n">
        <v>2.5</v>
      </c>
      <c r="L27" s="246" t="n">
        <v>5.4</v>
      </c>
    </row>
    <row r="28" s="126" customFormat="true" ht="18" hidden="false" customHeight="true" outlineLevel="0" collapsed="false">
      <c r="B28" s="222"/>
      <c r="C28" s="228" t="s">
        <v>248</v>
      </c>
      <c r="D28" s="208" t="s">
        <v>249</v>
      </c>
      <c r="E28" s="244" t="n">
        <v>250351</v>
      </c>
      <c r="F28" s="244" t="n">
        <v>217743</v>
      </c>
      <c r="G28" s="244" t="n">
        <v>218292</v>
      </c>
      <c r="H28" s="245" t="n">
        <v>7.1</v>
      </c>
      <c r="I28" s="245" t="n">
        <v>6</v>
      </c>
      <c r="J28" s="245" t="n">
        <v>6</v>
      </c>
      <c r="K28" s="246" t="n">
        <v>-13</v>
      </c>
      <c r="L28" s="246" t="n">
        <v>0.3</v>
      </c>
    </row>
    <row r="29" s="126" customFormat="true" ht="18" hidden="false" customHeight="true" outlineLevel="0" collapsed="false">
      <c r="B29" s="222"/>
      <c r="C29" s="228" t="s">
        <v>244</v>
      </c>
      <c r="D29" s="250" t="s">
        <v>245</v>
      </c>
      <c r="E29" s="244" t="n">
        <v>2315</v>
      </c>
      <c r="F29" s="244" t="n">
        <v>1484</v>
      </c>
      <c r="G29" s="244" t="n">
        <v>2802</v>
      </c>
      <c r="H29" s="245" t="n">
        <v>0.1</v>
      </c>
      <c r="I29" s="245" t="n">
        <v>0</v>
      </c>
      <c r="J29" s="245" t="n">
        <v>0.1</v>
      </c>
      <c r="K29" s="246" t="n">
        <v>-35.9</v>
      </c>
      <c r="L29" s="246" t="n">
        <v>88.8</v>
      </c>
    </row>
    <row r="30" s="126" customFormat="true" ht="18" hidden="false" customHeight="true" outlineLevel="0" collapsed="false">
      <c r="B30" s="222"/>
      <c r="C30" s="228" t="s">
        <v>246</v>
      </c>
      <c r="D30" s="250" t="s">
        <v>247</v>
      </c>
      <c r="E30" s="244" t="n">
        <v>19817</v>
      </c>
      <c r="F30" s="244" t="n">
        <v>21840</v>
      </c>
      <c r="G30" s="244" t="n">
        <v>25164</v>
      </c>
      <c r="H30" s="245" t="n">
        <v>0.6</v>
      </c>
      <c r="I30" s="245" t="n">
        <v>0.6</v>
      </c>
      <c r="J30" s="245" t="n">
        <v>0.7</v>
      </c>
      <c r="K30" s="246" t="n">
        <v>10.2</v>
      </c>
      <c r="L30" s="246" t="n">
        <v>15.2</v>
      </c>
    </row>
    <row r="31" s="126" customFormat="true" ht="18" hidden="false" customHeight="true" outlineLevel="0" collapsed="false">
      <c r="B31" s="222"/>
      <c r="C31" s="228" t="s">
        <v>250</v>
      </c>
      <c r="D31" s="250" t="s">
        <v>251</v>
      </c>
      <c r="E31" s="244" t="n">
        <v>228219</v>
      </c>
      <c r="F31" s="244" t="n">
        <v>194419</v>
      </c>
      <c r="G31" s="244" t="n">
        <v>190326</v>
      </c>
      <c r="H31" s="245" t="n">
        <v>6.4</v>
      </c>
      <c r="I31" s="245" t="n">
        <v>5.3</v>
      </c>
      <c r="J31" s="245" t="n">
        <v>5.2</v>
      </c>
      <c r="K31" s="246" t="n">
        <v>-14.8</v>
      </c>
      <c r="L31" s="246" t="n">
        <v>-2.1</v>
      </c>
    </row>
    <row r="32" s="126" customFormat="true" ht="18" hidden="false" customHeight="true" outlineLevel="0" collapsed="false">
      <c r="B32" s="222"/>
      <c r="C32" s="223" t="s">
        <v>236</v>
      </c>
      <c r="D32" s="208" t="s">
        <v>252</v>
      </c>
      <c r="E32" s="244" t="n">
        <v>-60460</v>
      </c>
      <c r="F32" s="244" t="n">
        <v>7075</v>
      </c>
      <c r="G32" s="244" t="n">
        <v>25720</v>
      </c>
      <c r="H32" s="245" t="n">
        <v>-1.7</v>
      </c>
      <c r="I32" s="245" t="n">
        <v>0.2</v>
      </c>
      <c r="J32" s="245" t="n">
        <v>0.7</v>
      </c>
      <c r="K32" s="251" t="s">
        <v>1</v>
      </c>
      <c r="L32" s="251" t="s">
        <v>1</v>
      </c>
    </row>
    <row r="33" s="126" customFormat="true" ht="18" hidden="false" customHeight="true" outlineLevel="0" collapsed="false">
      <c r="B33" s="222"/>
      <c r="C33" s="252" t="s">
        <v>246</v>
      </c>
      <c r="D33" s="250" t="s">
        <v>253</v>
      </c>
      <c r="E33" s="244" t="n">
        <v>-60821</v>
      </c>
      <c r="F33" s="244" t="n">
        <v>15034</v>
      </c>
      <c r="G33" s="244" t="n">
        <v>25657</v>
      </c>
      <c r="H33" s="245" t="n">
        <v>-1.7</v>
      </c>
      <c r="I33" s="245" t="n">
        <v>0.4</v>
      </c>
      <c r="J33" s="245" t="n">
        <v>0.7</v>
      </c>
      <c r="K33" s="251" t="s">
        <v>1</v>
      </c>
      <c r="L33" s="251" t="s">
        <v>1</v>
      </c>
    </row>
    <row r="34" s="126" customFormat="true" ht="18" hidden="false" customHeight="true" outlineLevel="0" collapsed="false">
      <c r="B34" s="222"/>
      <c r="C34" s="252" t="s">
        <v>244</v>
      </c>
      <c r="D34" s="250" t="s">
        <v>254</v>
      </c>
      <c r="E34" s="244" t="n">
        <v>361</v>
      </c>
      <c r="F34" s="244" t="n">
        <v>-7959</v>
      </c>
      <c r="G34" s="244" t="n">
        <v>63</v>
      </c>
      <c r="H34" s="245" t="n">
        <v>0</v>
      </c>
      <c r="I34" s="245" t="n">
        <v>-0.2</v>
      </c>
      <c r="J34" s="245" t="n">
        <v>0</v>
      </c>
      <c r="K34" s="251" t="s">
        <v>1</v>
      </c>
      <c r="L34" s="251" t="s">
        <v>1</v>
      </c>
    </row>
    <row r="35" s="126" customFormat="true" ht="24.95" hidden="false" customHeight="true" outlineLevel="0" collapsed="false">
      <c r="B35" s="249" t="s">
        <v>255</v>
      </c>
      <c r="C35" s="240" t="s">
        <v>256</v>
      </c>
      <c r="D35" s="240"/>
      <c r="E35" s="244" t="n">
        <v>-387760</v>
      </c>
      <c r="F35" s="244" t="n">
        <v>-384578</v>
      </c>
      <c r="G35" s="244" t="n">
        <v>-427626</v>
      </c>
      <c r="H35" s="245" t="n">
        <v>-10.9</v>
      </c>
      <c r="I35" s="245" t="n">
        <v>-10.5</v>
      </c>
      <c r="J35" s="245" t="n">
        <v>-11.7</v>
      </c>
      <c r="K35" s="251" t="s">
        <v>1</v>
      </c>
      <c r="L35" s="251" t="s">
        <v>1</v>
      </c>
    </row>
    <row r="36" s="126" customFormat="true" ht="18" hidden="false" customHeight="true" outlineLevel="0" collapsed="false">
      <c r="B36" s="222"/>
      <c r="C36" s="223" t="s">
        <v>211</v>
      </c>
      <c r="D36" s="208" t="s">
        <v>257</v>
      </c>
      <c r="E36" s="244" t="n">
        <v>-586836</v>
      </c>
      <c r="F36" s="244" t="n">
        <v>-454902</v>
      </c>
      <c r="G36" s="244" t="n">
        <v>-554294</v>
      </c>
      <c r="H36" s="245" t="n">
        <v>-16.6</v>
      </c>
      <c r="I36" s="245" t="n">
        <v>-12.5</v>
      </c>
      <c r="J36" s="245" t="n">
        <v>-15.2</v>
      </c>
      <c r="K36" s="251" t="s">
        <v>1</v>
      </c>
      <c r="L36" s="251" t="s">
        <v>1</v>
      </c>
    </row>
    <row r="37" s="126" customFormat="true" ht="18" hidden="false" customHeight="true" outlineLevel="0" collapsed="false">
      <c r="B37" s="222"/>
      <c r="C37" s="223" t="s">
        <v>236</v>
      </c>
      <c r="D37" s="208" t="s">
        <v>258</v>
      </c>
      <c r="E37" s="98" t="n">
        <v>199076</v>
      </c>
      <c r="F37" s="98" t="n">
        <v>70324</v>
      </c>
      <c r="G37" s="98" t="n">
        <v>126668</v>
      </c>
      <c r="H37" s="253" t="n">
        <v>5.6</v>
      </c>
      <c r="I37" s="253" t="n">
        <v>1.9</v>
      </c>
      <c r="J37" s="253" t="n">
        <v>3.5</v>
      </c>
      <c r="K37" s="251" t="s">
        <v>1</v>
      </c>
      <c r="L37" s="251" t="s">
        <v>1</v>
      </c>
    </row>
    <row r="38" s="181" customFormat="true" ht="12" hidden="false" customHeight="true" outlineLevel="0" collapsed="false">
      <c r="B38" s="223" t="s">
        <v>259</v>
      </c>
      <c r="C38" s="254" t="s">
        <v>260</v>
      </c>
      <c r="D38" s="254"/>
      <c r="E38" s="255" t="n">
        <v>3541639</v>
      </c>
      <c r="F38" s="255" t="n">
        <v>3649931</v>
      </c>
      <c r="G38" s="255" t="n">
        <v>3650352</v>
      </c>
      <c r="H38" s="256" t="n">
        <v>100</v>
      </c>
      <c r="I38" s="256" t="n">
        <v>100</v>
      </c>
      <c r="J38" s="256" t="n">
        <v>100</v>
      </c>
      <c r="K38" s="257" t="n">
        <v>3.1</v>
      </c>
      <c r="L38" s="257" t="n">
        <v>0</v>
      </c>
    </row>
    <row r="39" s="181" customFormat="true" ht="12" hidden="false" customHeight="true" outlineLevel="0" collapsed="false">
      <c r="B39" s="223"/>
      <c r="C39" s="258" t="s">
        <v>261</v>
      </c>
      <c r="D39" s="258"/>
      <c r="E39" s="255"/>
      <c r="F39" s="255"/>
      <c r="G39" s="255"/>
      <c r="H39" s="256"/>
      <c r="I39" s="256"/>
      <c r="J39" s="256"/>
      <c r="K39" s="257"/>
      <c r="L39" s="257"/>
    </row>
    <row r="40" s="126" customFormat="true" ht="24.95" hidden="false" customHeight="true" outlineLevel="0" collapsed="false">
      <c r="B40" s="208" t="s">
        <v>262</v>
      </c>
      <c r="C40" s="208"/>
      <c r="D40" s="208"/>
      <c r="E40" s="244" t="n">
        <v>172246</v>
      </c>
      <c r="F40" s="244" t="n">
        <v>176486</v>
      </c>
      <c r="G40" s="244" t="n">
        <v>179791</v>
      </c>
      <c r="H40" s="245" t="n">
        <v>4.9</v>
      </c>
      <c r="I40" s="245" t="n">
        <v>4.8</v>
      </c>
      <c r="J40" s="245" t="n">
        <v>4.9</v>
      </c>
      <c r="K40" s="251" t="s">
        <v>1</v>
      </c>
      <c r="L40" s="251" t="s">
        <v>1</v>
      </c>
    </row>
    <row r="41" s="181" customFormat="true" ht="24.95" hidden="false" customHeight="true" outlineLevel="0" collapsed="false">
      <c r="B41" s="259" t="s">
        <v>263</v>
      </c>
      <c r="C41" s="259"/>
      <c r="D41" s="259"/>
      <c r="E41" s="260" t="n">
        <v>3713885</v>
      </c>
      <c r="F41" s="260" t="n">
        <v>3826417</v>
      </c>
      <c r="G41" s="260" t="n">
        <v>3830143</v>
      </c>
      <c r="H41" s="261" t="n">
        <v>104.9</v>
      </c>
      <c r="I41" s="261" t="n">
        <v>104.8</v>
      </c>
      <c r="J41" s="261" t="n">
        <v>104.9</v>
      </c>
      <c r="K41" s="262" t="n">
        <v>3</v>
      </c>
      <c r="L41" s="262" t="n">
        <v>0.1</v>
      </c>
    </row>
  </sheetData>
  <mergeCells count="13">
    <mergeCell ref="G2:L2"/>
    <mergeCell ref="B5:D6"/>
    <mergeCell ref="E5:G5"/>
    <mergeCell ref="H5:J5"/>
    <mergeCell ref="K5:L5"/>
    <mergeCell ref="C7:D7"/>
    <mergeCell ref="C22:D22"/>
    <mergeCell ref="C23:D23"/>
    <mergeCell ref="C35:D35"/>
    <mergeCell ref="C38:D38"/>
    <mergeCell ref="C39:D39"/>
    <mergeCell ref="B40:D40"/>
    <mergeCell ref="B41:D41"/>
  </mergeCells>
  <printOptions headings="false" gridLines="false" gridLinesSet="true" horizontalCentered="false" verticalCentered="false"/>
  <pageMargins left="0.39375" right="0.0784722222222222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4:12Z</dcterms:created>
  <dc:creator>user</dc:creator>
  <dc:description/>
  <dc:language>en-US</dc:language>
  <cp:lastModifiedBy>user</cp:lastModifiedBy>
  <cp:lastPrinted>2014-04-03T00:42:22Z</cp:lastPrinted>
  <dcterms:modified xsi:type="dcterms:W3CDTF">2014-04-17T01:54:52Z</dcterms:modified>
  <cp:revision>0</cp:revision>
  <dc:subject/>
  <dc:title/>
</cp:coreProperties>
</file>