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Ｐ138" sheetId="2" state="visible" r:id="rId3"/>
    <sheet name="Ｐ139" sheetId="3" state="visible" r:id="rId4"/>
    <sheet name="Ｐ140" sheetId="4" state="visible" r:id="rId5"/>
    <sheet name="Ｐ141" sheetId="5" state="visible" r:id="rId6"/>
    <sheet name="Ｐ142" sheetId="6" state="visible" r:id="rId7"/>
    <sheet name="Ｐ143" sheetId="7" state="visible" r:id="rId8"/>
    <sheet name="Ｐ144" sheetId="8" state="visible" r:id="rId9"/>
    <sheet name="Ｐ145" sheetId="9" state="visible" r:id="rId10"/>
    <sheet name="Ｐ146" sheetId="10" state="visible" r:id="rId11"/>
    <sheet name="Ｐ147" sheetId="11" state="visible" r:id="rId12"/>
    <sheet name="Ｐ148" sheetId="12" state="visible" r:id="rId13"/>
    <sheet name="Ｐ149" sheetId="13" state="visible" r:id="rId14"/>
    <sheet name="Ｐ150" sheetId="14" state="visible" r:id="rId15"/>
    <sheet name="Ｐ151" sheetId="15" state="visible" r:id="rId16"/>
    <sheet name="Ｐ152" sheetId="16" state="visible" r:id="rId17"/>
    <sheet name="Ｐ153" sheetId="17" state="visible" r:id="rId18"/>
    <sheet name="Ｐ154" sheetId="18" state="visible" r:id="rId19"/>
    <sheet name="Ｐ155" sheetId="19" state="visible" r:id="rId20"/>
    <sheet name="Ｐ156" sheetId="20" state="visible" r:id="rId21"/>
    <sheet name="Ｐ157" sheetId="21" state="visible" r:id="rId22"/>
    <sheet name="Ｐ158" sheetId="22" state="visible" r:id="rId23"/>
    <sheet name="Ｐ159" sheetId="23" state="visible" r:id="rId24"/>
    <sheet name="Ｐ160" sheetId="24" state="visible" r:id="rId25"/>
    <sheet name="Ｐ161" sheetId="25" state="visible" r:id="rId26"/>
    <sheet name="Ｐ162" sheetId="26" state="visible" r:id="rId27"/>
    <sheet name="Ｐ163" sheetId="27" state="visible" r:id="rId28"/>
    <sheet name="Ｐ164" sheetId="28" state="visible" r:id="rId29"/>
    <sheet name="Ｐ165" sheetId="29" state="visible" r:id="rId30"/>
    <sheet name="Ｐ166" sheetId="30" state="visible" r:id="rId31"/>
    <sheet name="Ｐ167" sheetId="31" state="visible" r:id="rId32"/>
    <sheet name="Ｐ168" sheetId="32" state="visible" r:id="rId33"/>
    <sheet name="Ｐ169" sheetId="33" state="visible" r:id="rId34"/>
    <sheet name="Ｐ170" sheetId="34" state="visible" r:id="rId35"/>
    <sheet name="Ｐ171" sheetId="35" state="visible" r:id="rId36"/>
    <sheet name="Ｐ172" sheetId="36" state="visible" r:id="rId37"/>
    <sheet name="Ｐ173" sheetId="37" state="visible" r:id="rId38"/>
    <sheet name="Ｐ174" sheetId="38" state="visible" r:id="rId39"/>
    <sheet name="Ｐ175" sheetId="39" state="visible" r:id="rId40"/>
    <sheet name="Ｐ176" sheetId="40" state="visible" r:id="rId41"/>
    <sheet name="Ｐ177" sheetId="41" state="visible" r:id="rId42"/>
    <sheet name="Ｐ178" sheetId="42" state="visible" r:id="rId43"/>
    <sheet name="Ｐ179" sheetId="43" state="visible" r:id="rId44"/>
    <sheet name="Ｐ180" sheetId="44" state="visible" r:id="rId45"/>
    <sheet name="Ｐ181" sheetId="45" state="visible" r:id="rId46"/>
    <sheet name="Ｐ182" sheetId="46" state="visible" r:id="rId47"/>
    <sheet name="Ｐ183" sheetId="47" state="visible" r:id="rId48"/>
    <sheet name="Ｐ184" sheetId="48" state="visible" r:id="rId49"/>
    <sheet name="Ｐ185" sheetId="49" state="visible" r:id="rId50"/>
    <sheet name="Ｐ186" sheetId="50" state="visible" r:id="rId51"/>
    <sheet name="Ｐ187" sheetId="51" state="visible" r:id="rId52"/>
    <sheet name="Ｐ188" sheetId="52" state="visible" r:id="rId53"/>
    <sheet name="Ｐ189" sheetId="53" state="visible" r:id="rId54"/>
    <sheet name="Ｐ190" sheetId="54" state="visible" r:id="rId55"/>
    <sheet name="Ｐ191" sheetId="55" state="visible" r:id="rId56"/>
    <sheet name="Ｐ192" sheetId="56" state="visible" r:id="rId57"/>
    <sheet name="Ｐ193" sheetId="57" state="visible" r:id="rId58"/>
    <sheet name="Ｐ194" sheetId="58" state="visible" r:id="rId59"/>
    <sheet name="Ｐ195" sheetId="59" state="visible" r:id="rId60"/>
    <sheet name="Ｐ196" sheetId="60" state="visible" r:id="rId61"/>
    <sheet name="Ｐ197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1" uniqueCount="480">
  <si>
    <t xml:space="preserve">目　　　　次</t>
  </si>
  <si>
    <t xml:space="preserve">市町村別統計表</t>
  </si>
  <si>
    <t xml:space="preserve">　［Ⅲ］ 農業経営体（家族経営）</t>
  </si>
  <si>
    <t xml:space="preserve">　　 １　農業経営の特徴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5)  </t>
    </r>
    <r>
      <rPr>
        <sz val="12"/>
        <rFont val="Noto Sans"/>
        <family val="2"/>
      </rPr>
      <t xml:space="preserve">農作業を委託した経営体数　……………………………………………………………</t>
    </r>
  </si>
  <si>
    <t xml:space="preserve">　　 ２　土　　　　　地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経営耕地の状況　…………………………………………………………………………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借入耕地のある経営体数と借入耕地面積　……………………………………………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3)  </t>
    </r>
    <r>
      <rPr>
        <sz val="12"/>
        <rFont val="Noto Sans"/>
        <family val="2"/>
      </rPr>
      <t xml:space="preserve">貸付耕地のある経営体数と貸付耕地面積　……………………………………………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4)  </t>
    </r>
    <r>
      <rPr>
        <sz val="12"/>
        <rFont val="Noto Sans"/>
        <family val="2"/>
      </rPr>
      <t xml:space="preserve">耕作放棄地のある経営体数と耕作放棄地面積　………………………………………</t>
    </r>
  </si>
  <si>
    <t xml:space="preserve">　　 ３　農 業 用 機 械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所有経営体数と所有台数　………………………………………………………………</t>
    </r>
  </si>
  <si>
    <t xml:space="preserve">　　 ４　労    働    力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雇用労働雇入れ経営体数と人数　………………………………………………………</t>
    </r>
  </si>
  <si>
    <t xml:space="preserve">　　 ５　農　　作　　物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販売目的で作付け（栽培）した作物の類別作付（栽培）経営体数　………………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販売目的で作付け（栽培）した作物の類別作付（栽培）面積　……………………</t>
    </r>
  </si>
  <si>
    <t xml:space="preserve">　　 ６　果　　　　　樹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販売目的で栽培している果樹類の栽培経営体数と栽培面積　…………………………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販売目的で栽培している果樹類の品目別栽培経営体数　………………………………</t>
    </r>
  </si>
  <si>
    <t xml:space="preserve">　　 ７　家　　畜　　等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家畜等を販売目的で飼養している経営体数と飼養頭羽数　……………………………</t>
    </r>
  </si>
  <si>
    <r>
      <rPr>
        <sz val="9"/>
        <rFont val="ＭＳ 明朝"/>
        <family val="1"/>
        <charset val="128"/>
      </rPr>
      <t xml:space="preserve">[Ⅲ]</t>
    </r>
    <r>
      <rPr>
        <sz val="9"/>
        <rFont val="Noto Sans"/>
        <family val="2"/>
      </rPr>
      <t xml:space="preserve">農業経営体（家族経営）</t>
    </r>
  </si>
  <si>
    <t xml:space="preserve">１　農業経営の特徴</t>
  </si>
  <si>
    <t xml:space="preserve">（５）農作業を委託した経営体数</t>
  </si>
  <si>
    <t xml:space="preserve">       （山形市～鶴岡市）</t>
  </si>
  <si>
    <t xml:space="preserve">単位：経営体</t>
  </si>
  <si>
    <t xml:space="preserve">実経営体数</t>
  </si>
  <si>
    <t xml:space="preserve">水稲作の作業種類別経営体数</t>
  </si>
  <si>
    <t xml:space="preserve">さとう
きび作</t>
  </si>
  <si>
    <t xml:space="preserve">その他の
農 作 業</t>
  </si>
  <si>
    <t xml:space="preserve">全作業</t>
  </si>
  <si>
    <t xml:space="preserve">作業別に委託した</t>
  </si>
  <si>
    <t xml:space="preserve">育　　苗</t>
  </si>
  <si>
    <t xml:space="preserve">耕起・代かき</t>
  </si>
  <si>
    <t xml:space="preserve">田　　植</t>
  </si>
  <si>
    <t xml:space="preserve">防　　除</t>
  </si>
  <si>
    <t xml:space="preserve">稲刈り・脱穀</t>
  </si>
  <si>
    <t xml:space="preserve">乾燥・調製</t>
  </si>
  <si>
    <t xml:space="preserve">06</t>
  </si>
  <si>
    <t xml:space="preserve">山形県</t>
  </si>
  <si>
    <t xml:space="preserve">201</t>
  </si>
  <si>
    <t xml:space="preserve">山形市</t>
  </si>
  <si>
    <t xml:space="preserve">01</t>
  </si>
  <si>
    <t xml:space="preserve">02</t>
  </si>
  <si>
    <t xml:space="preserve">飯塚村</t>
  </si>
  <si>
    <t xml:space="preserve">03</t>
  </si>
  <si>
    <t xml:space="preserve">椹沢村</t>
  </si>
  <si>
    <t xml:space="preserve">04</t>
  </si>
  <si>
    <t xml:space="preserve">南沼原村</t>
  </si>
  <si>
    <t xml:space="preserve">05</t>
  </si>
  <si>
    <t xml:space="preserve">楯山村</t>
  </si>
  <si>
    <t xml:space="preserve">出羽村</t>
  </si>
  <si>
    <t xml:space="preserve">07</t>
  </si>
  <si>
    <t xml:space="preserve">大郷村</t>
  </si>
  <si>
    <t xml:space="preserve">08</t>
  </si>
  <si>
    <t xml:space="preserve">明治村</t>
  </si>
  <si>
    <t xml:space="preserve">09</t>
  </si>
  <si>
    <t xml:space="preserve">金井村（東村山）</t>
  </si>
  <si>
    <t xml:space="preserve">10</t>
  </si>
  <si>
    <t xml:space="preserve">金井村（南村山）</t>
  </si>
  <si>
    <t xml:space="preserve">11</t>
  </si>
  <si>
    <t xml:space="preserve">大曽根村</t>
  </si>
  <si>
    <t xml:space="preserve">12</t>
  </si>
  <si>
    <t xml:space="preserve">村木沢村</t>
  </si>
  <si>
    <t xml:space="preserve">13</t>
  </si>
  <si>
    <t xml:space="preserve">滝山村</t>
  </si>
  <si>
    <t xml:space="preserve">14</t>
  </si>
  <si>
    <t xml:space="preserve">蔵王村２－１</t>
  </si>
  <si>
    <t xml:space="preserve">15</t>
  </si>
  <si>
    <t xml:space="preserve">柏倉門伝村</t>
  </si>
  <si>
    <t xml:space="preserve">16</t>
  </si>
  <si>
    <t xml:space="preserve">本沢村２－１</t>
  </si>
  <si>
    <t xml:space="preserve">17</t>
  </si>
  <si>
    <t xml:space="preserve">東沢村</t>
  </si>
  <si>
    <t xml:space="preserve">18</t>
  </si>
  <si>
    <t xml:space="preserve">高瀬村</t>
  </si>
  <si>
    <t xml:space="preserve">19</t>
  </si>
  <si>
    <t xml:space="preserve">山寺村２－１</t>
  </si>
  <si>
    <t xml:space="preserve">202</t>
  </si>
  <si>
    <t xml:space="preserve">米沢市</t>
  </si>
  <si>
    <t xml:space="preserve">上長井村</t>
  </si>
  <si>
    <t xml:space="preserve">万世村</t>
  </si>
  <si>
    <t xml:space="preserve">広幡村</t>
  </si>
  <si>
    <t xml:space="preserve">六郷村</t>
  </si>
  <si>
    <t xml:space="preserve">塩井村</t>
  </si>
  <si>
    <t xml:space="preserve">三沢村</t>
  </si>
  <si>
    <t xml:space="preserve">窪田村</t>
  </si>
  <si>
    <t xml:space="preserve">山上村</t>
  </si>
  <si>
    <t xml:space="preserve">上郷村</t>
  </si>
  <si>
    <t xml:space="preserve">南原村</t>
  </si>
  <si>
    <t xml:space="preserve">203</t>
  </si>
  <si>
    <t xml:space="preserve">鶴岡市</t>
  </si>
  <si>
    <t xml:space="preserve">斉村２－１</t>
  </si>
  <si>
    <t xml:space="preserve">黄金村</t>
  </si>
  <si>
    <t xml:space="preserve">湯田川村</t>
  </si>
  <si>
    <t xml:space="preserve">大泉村</t>
  </si>
  <si>
    <t xml:space="preserve">京田村</t>
  </si>
  <si>
    <t xml:space="preserve">栄村</t>
  </si>
  <si>
    <t xml:space="preserve">田川村</t>
  </si>
  <si>
    <t xml:space="preserve">豊浦村</t>
  </si>
  <si>
    <t xml:space="preserve">加茂町</t>
  </si>
  <si>
    <t xml:space="preserve">Ｘ</t>
  </si>
  <si>
    <t xml:space="preserve">大山町</t>
  </si>
  <si>
    <t xml:space="preserve">西郷村</t>
  </si>
  <si>
    <t xml:space="preserve">藤島町</t>
  </si>
  <si>
    <t xml:space="preserve">東栄村</t>
  </si>
  <si>
    <t xml:space="preserve">八栄島村</t>
  </si>
  <si>
    <t xml:space="preserve">長沼村</t>
  </si>
  <si>
    <t xml:space="preserve">渡前村</t>
  </si>
  <si>
    <t xml:space="preserve">広瀬村</t>
  </si>
  <si>
    <t xml:space="preserve">20</t>
  </si>
  <si>
    <t xml:space="preserve">泉村</t>
  </si>
  <si>
    <t xml:space="preserve">21</t>
  </si>
  <si>
    <t xml:space="preserve">手向村</t>
  </si>
  <si>
    <t xml:space="preserve">22</t>
  </si>
  <si>
    <t xml:space="preserve">山添村</t>
  </si>
  <si>
    <t xml:space="preserve">23</t>
  </si>
  <si>
    <t xml:space="preserve">斉村２－２</t>
  </si>
  <si>
    <t xml:space="preserve">24</t>
  </si>
  <si>
    <t xml:space="preserve">黒川村</t>
  </si>
  <si>
    <t xml:space="preserve">25</t>
  </si>
  <si>
    <t xml:space="preserve">本郷村</t>
  </si>
  <si>
    <t xml:space="preserve">26</t>
  </si>
  <si>
    <t xml:space="preserve">27</t>
  </si>
  <si>
    <t xml:space="preserve">東村</t>
  </si>
  <si>
    <t xml:space="preserve">28</t>
  </si>
  <si>
    <t xml:space="preserve">温海町</t>
  </si>
  <si>
    <t xml:space="preserve">29</t>
  </si>
  <si>
    <t xml:space="preserve">念珠関村</t>
  </si>
  <si>
    <t xml:space="preserve">30</t>
  </si>
  <si>
    <t xml:space="preserve">福栄村</t>
  </si>
  <si>
    <t xml:space="preserve">31</t>
  </si>
  <si>
    <t xml:space="preserve">山戸村</t>
  </si>
  <si>
    <t xml:space="preserve">       （酒田市～天童市）</t>
  </si>
  <si>
    <t xml:space="preserve">204</t>
  </si>
  <si>
    <t xml:space="preserve">酒田市</t>
  </si>
  <si>
    <t xml:space="preserve">新堀村</t>
  </si>
  <si>
    <t xml:space="preserve">広野村</t>
  </si>
  <si>
    <t xml:space="preserve">袖浦村</t>
  </si>
  <si>
    <t xml:space="preserve">東平田村</t>
  </si>
  <si>
    <t xml:space="preserve">中平田村</t>
  </si>
  <si>
    <t xml:space="preserve">北平田村</t>
  </si>
  <si>
    <t xml:space="preserve">上田村</t>
  </si>
  <si>
    <t xml:space="preserve">本楯村</t>
  </si>
  <si>
    <t xml:space="preserve">南遊佐村</t>
  </si>
  <si>
    <t xml:space="preserve">西荒瀬村</t>
  </si>
  <si>
    <t xml:space="preserve">飛島村</t>
  </si>
  <si>
    <t xml:space="preserve">一条村</t>
  </si>
  <si>
    <t xml:space="preserve">観音寺村</t>
  </si>
  <si>
    <t xml:space="preserve">大沢村</t>
  </si>
  <si>
    <t xml:space="preserve">日向村</t>
  </si>
  <si>
    <t xml:space="preserve">松嶺町</t>
  </si>
  <si>
    <t xml:space="preserve">内郷村</t>
  </si>
  <si>
    <t xml:space="preserve">南平田村</t>
  </si>
  <si>
    <t xml:space="preserve">田沢村</t>
  </si>
  <si>
    <t xml:space="preserve">北俣村</t>
  </si>
  <si>
    <t xml:space="preserve">205</t>
  </si>
  <si>
    <t xml:space="preserve">新庄市</t>
  </si>
  <si>
    <t xml:space="preserve">萩野村</t>
  </si>
  <si>
    <t xml:space="preserve">八向村</t>
  </si>
  <si>
    <t xml:space="preserve">206</t>
  </si>
  <si>
    <t xml:space="preserve">寒河江市</t>
  </si>
  <si>
    <t xml:space="preserve">寒河江町</t>
  </si>
  <si>
    <t xml:space="preserve">西根村</t>
  </si>
  <si>
    <t xml:space="preserve">柴橋村</t>
  </si>
  <si>
    <t xml:space="preserve">高松村</t>
  </si>
  <si>
    <t xml:space="preserve">三泉村２－１</t>
  </si>
  <si>
    <t xml:space="preserve">醍醐村</t>
  </si>
  <si>
    <t xml:space="preserve">白岩町</t>
  </si>
  <si>
    <t xml:space="preserve">207</t>
  </si>
  <si>
    <t xml:space="preserve">上山市</t>
  </si>
  <si>
    <t xml:space="preserve">上山町</t>
  </si>
  <si>
    <t xml:space="preserve">本沢村２－２</t>
  </si>
  <si>
    <t xml:space="preserve">蔵王村２－２</t>
  </si>
  <si>
    <t xml:space="preserve">中川村２－２</t>
  </si>
  <si>
    <t xml:space="preserve">本庄村</t>
  </si>
  <si>
    <t xml:space="preserve">宮生村</t>
  </si>
  <si>
    <t xml:space="preserve">中川村</t>
  </si>
  <si>
    <t xml:space="preserve">山元村</t>
  </si>
  <si>
    <t xml:space="preserve">208</t>
  </si>
  <si>
    <t xml:space="preserve">村山市</t>
  </si>
  <si>
    <t xml:space="preserve">楯岡町</t>
  </si>
  <si>
    <t xml:space="preserve">大倉村</t>
  </si>
  <si>
    <t xml:space="preserve">大久保村</t>
  </si>
  <si>
    <t xml:space="preserve">富本村</t>
  </si>
  <si>
    <t xml:space="preserve">戸沢村</t>
  </si>
  <si>
    <t xml:space="preserve">袖崎村２－１</t>
  </si>
  <si>
    <t xml:space="preserve">大高根村</t>
  </si>
  <si>
    <t xml:space="preserve">横山村２－２</t>
  </si>
  <si>
    <t xml:space="preserve">209</t>
  </si>
  <si>
    <t xml:space="preserve">長井市</t>
  </si>
  <si>
    <t xml:space="preserve">長井町</t>
  </si>
  <si>
    <t xml:space="preserve">長井村</t>
  </si>
  <si>
    <t xml:space="preserve">平野村</t>
  </si>
  <si>
    <t xml:space="preserve">伊佐沢村</t>
  </si>
  <si>
    <t xml:space="preserve">豊田村</t>
  </si>
  <si>
    <t xml:space="preserve">210</t>
  </si>
  <si>
    <t xml:space="preserve">天童市</t>
  </si>
  <si>
    <t xml:space="preserve">天童町</t>
  </si>
  <si>
    <t xml:space="preserve">成生村</t>
  </si>
  <si>
    <t xml:space="preserve">蔵増村</t>
  </si>
  <si>
    <t xml:space="preserve">寺津村</t>
  </si>
  <si>
    <t xml:space="preserve">津山村</t>
  </si>
  <si>
    <t xml:space="preserve">田麦野村</t>
  </si>
  <si>
    <t xml:space="preserve">山口村</t>
  </si>
  <si>
    <t xml:space="preserve">高擶村</t>
  </si>
  <si>
    <t xml:space="preserve">干布村</t>
  </si>
  <si>
    <t xml:space="preserve">山寺村２－２</t>
  </si>
  <si>
    <t xml:space="preserve">       （東根市～大蔵村）</t>
  </si>
  <si>
    <t xml:space="preserve">211</t>
  </si>
  <si>
    <t xml:space="preserve">東根市</t>
  </si>
  <si>
    <t xml:space="preserve">東根町</t>
  </si>
  <si>
    <t xml:space="preserve">大富村</t>
  </si>
  <si>
    <t xml:space="preserve">小田島村</t>
  </si>
  <si>
    <t xml:space="preserve">長瀞村</t>
  </si>
  <si>
    <t xml:space="preserve">東郷村</t>
  </si>
  <si>
    <t xml:space="preserve">高崎村</t>
  </si>
  <si>
    <t xml:space="preserve">212</t>
  </si>
  <si>
    <t xml:space="preserve">尾花沢市</t>
  </si>
  <si>
    <t xml:space="preserve">尾花沢町</t>
  </si>
  <si>
    <t xml:space="preserve">袖崎村２－２</t>
  </si>
  <si>
    <t xml:space="preserve">福原村</t>
  </si>
  <si>
    <t xml:space="preserve">宮沢村</t>
  </si>
  <si>
    <t xml:space="preserve">玉野村</t>
  </si>
  <si>
    <t xml:space="preserve">常盤村</t>
  </si>
  <si>
    <t xml:space="preserve">213</t>
  </si>
  <si>
    <t xml:space="preserve">南陽市</t>
  </si>
  <si>
    <t xml:space="preserve">赤湯町</t>
  </si>
  <si>
    <t xml:space="preserve">糠の目村２－２</t>
  </si>
  <si>
    <t xml:space="preserve">中川村２－１</t>
  </si>
  <si>
    <t xml:space="preserve">宮内町</t>
  </si>
  <si>
    <t xml:space="preserve">金山村</t>
  </si>
  <si>
    <t xml:space="preserve">漆山村</t>
  </si>
  <si>
    <t xml:space="preserve">吉野村</t>
  </si>
  <si>
    <t xml:space="preserve">沖郷村</t>
  </si>
  <si>
    <t xml:space="preserve">梨郷村</t>
  </si>
  <si>
    <t xml:space="preserve">東村山郡</t>
  </si>
  <si>
    <t xml:space="preserve">301</t>
  </si>
  <si>
    <t xml:space="preserve">山辺町</t>
  </si>
  <si>
    <t xml:space="preserve">大寺村</t>
  </si>
  <si>
    <t xml:space="preserve">中村</t>
  </si>
  <si>
    <t xml:space="preserve">作谷沢村</t>
  </si>
  <si>
    <t xml:space="preserve">相模村</t>
  </si>
  <si>
    <t xml:space="preserve">302</t>
  </si>
  <si>
    <t xml:space="preserve">中山町</t>
  </si>
  <si>
    <t xml:space="preserve">長崎町</t>
  </si>
  <si>
    <t xml:space="preserve">西村山郡</t>
  </si>
  <si>
    <t xml:space="preserve">321</t>
  </si>
  <si>
    <t xml:space="preserve">河北町</t>
  </si>
  <si>
    <t xml:space="preserve">谷地町</t>
  </si>
  <si>
    <t xml:space="preserve">西里村</t>
  </si>
  <si>
    <t xml:space="preserve">三泉村２－２</t>
  </si>
  <si>
    <t xml:space="preserve">溝延村</t>
  </si>
  <si>
    <t xml:space="preserve">北谷地村</t>
  </si>
  <si>
    <t xml:space="preserve">322</t>
  </si>
  <si>
    <t xml:space="preserve">西川町</t>
  </si>
  <si>
    <t xml:space="preserve">西山村</t>
  </si>
  <si>
    <t xml:space="preserve">川土居村</t>
  </si>
  <si>
    <t xml:space="preserve">本道寺村</t>
  </si>
  <si>
    <t xml:space="preserve">大井沢村</t>
  </si>
  <si>
    <t xml:space="preserve">323</t>
  </si>
  <si>
    <t xml:space="preserve">朝日町</t>
  </si>
  <si>
    <t xml:space="preserve">宮宿町２－１</t>
  </si>
  <si>
    <t xml:space="preserve">西五百川村</t>
  </si>
  <si>
    <t xml:space="preserve">大谷村</t>
  </si>
  <si>
    <t xml:space="preserve">324</t>
  </si>
  <si>
    <t xml:space="preserve">大江町</t>
  </si>
  <si>
    <t xml:space="preserve">左沢町</t>
  </si>
  <si>
    <t xml:space="preserve">七軒村</t>
  </si>
  <si>
    <t xml:space="preserve">34</t>
  </si>
  <si>
    <t xml:space="preserve">北村山郡</t>
  </si>
  <si>
    <t xml:space="preserve">341</t>
  </si>
  <si>
    <t xml:space="preserve">大石田町</t>
  </si>
  <si>
    <t xml:space="preserve">亀井田村</t>
  </si>
  <si>
    <t xml:space="preserve">横山村２－１</t>
  </si>
  <si>
    <t xml:space="preserve">36</t>
  </si>
  <si>
    <t xml:space="preserve">最上郡</t>
  </si>
  <si>
    <t xml:space="preserve">361</t>
  </si>
  <si>
    <t xml:space="preserve">金山町</t>
  </si>
  <si>
    <t xml:space="preserve">362</t>
  </si>
  <si>
    <t xml:space="preserve">最上町</t>
  </si>
  <si>
    <t xml:space="preserve">東小国村</t>
  </si>
  <si>
    <t xml:space="preserve">西小国村</t>
  </si>
  <si>
    <t xml:space="preserve">363</t>
  </si>
  <si>
    <t xml:space="preserve">舟形町</t>
  </si>
  <si>
    <t xml:space="preserve">舟形村</t>
  </si>
  <si>
    <t xml:space="preserve">堀内村</t>
  </si>
  <si>
    <t xml:space="preserve">364</t>
  </si>
  <si>
    <t xml:space="preserve">真室川町</t>
  </si>
  <si>
    <t xml:space="preserve">安楽城村</t>
  </si>
  <si>
    <t xml:space="preserve">及位村</t>
  </si>
  <si>
    <t xml:space="preserve">365</t>
  </si>
  <si>
    <t xml:space="preserve">大蔵村</t>
  </si>
  <si>
    <t xml:space="preserve">       （鮭川村～遊佐町）</t>
  </si>
  <si>
    <t xml:space="preserve">366</t>
  </si>
  <si>
    <t xml:space="preserve">鮭川村</t>
  </si>
  <si>
    <t xml:space="preserve">豊里村</t>
  </si>
  <si>
    <t xml:space="preserve">367</t>
  </si>
  <si>
    <t xml:space="preserve">古口村</t>
  </si>
  <si>
    <t xml:space="preserve">角川村</t>
  </si>
  <si>
    <t xml:space="preserve">38</t>
  </si>
  <si>
    <t xml:space="preserve">東置賜郡</t>
  </si>
  <si>
    <t xml:space="preserve">381</t>
  </si>
  <si>
    <t xml:space="preserve">高畠町</t>
  </si>
  <si>
    <t xml:space="preserve">二井宿村</t>
  </si>
  <si>
    <t xml:space="preserve">屋代村</t>
  </si>
  <si>
    <t xml:space="preserve">亀岡村</t>
  </si>
  <si>
    <t xml:space="preserve">和田村</t>
  </si>
  <si>
    <t xml:space="preserve">糠の目村２－１</t>
  </si>
  <si>
    <t xml:space="preserve">382</t>
  </si>
  <si>
    <t xml:space="preserve">川西町</t>
  </si>
  <si>
    <t xml:space="preserve">小松町</t>
  </si>
  <si>
    <t xml:space="preserve">大塚村</t>
  </si>
  <si>
    <t xml:space="preserve">犬川村</t>
  </si>
  <si>
    <t xml:space="preserve">中郡村</t>
  </si>
  <si>
    <t xml:space="preserve">吉島村</t>
  </si>
  <si>
    <t xml:space="preserve">玉庭村</t>
  </si>
  <si>
    <t xml:space="preserve">40</t>
  </si>
  <si>
    <t xml:space="preserve">西置賜郡</t>
  </si>
  <si>
    <t xml:space="preserve">401</t>
  </si>
  <si>
    <t xml:space="preserve">小国町</t>
  </si>
  <si>
    <t xml:space="preserve">南小国村</t>
  </si>
  <si>
    <t xml:space="preserve">北小国村</t>
  </si>
  <si>
    <t xml:space="preserve">津川村</t>
  </si>
  <si>
    <t xml:space="preserve">402</t>
  </si>
  <si>
    <t xml:space="preserve">白鷹町</t>
  </si>
  <si>
    <t xml:space="preserve">蚕桑村</t>
  </si>
  <si>
    <t xml:space="preserve">鮎貝村</t>
  </si>
  <si>
    <t xml:space="preserve">荒砥町</t>
  </si>
  <si>
    <t xml:space="preserve">十王村</t>
  </si>
  <si>
    <t xml:space="preserve">白鷹村</t>
  </si>
  <si>
    <t xml:space="preserve">宮宿町２－２</t>
  </si>
  <si>
    <t xml:space="preserve">東根村</t>
  </si>
  <si>
    <t xml:space="preserve">403</t>
  </si>
  <si>
    <t xml:space="preserve">飯豊町</t>
  </si>
  <si>
    <t xml:space="preserve">豊原村</t>
  </si>
  <si>
    <t xml:space="preserve">添川村</t>
  </si>
  <si>
    <t xml:space="preserve">豊川村</t>
  </si>
  <si>
    <t xml:space="preserve">中津川村</t>
  </si>
  <si>
    <t xml:space="preserve">42</t>
  </si>
  <si>
    <t xml:space="preserve">東田川郡</t>
  </si>
  <si>
    <t xml:space="preserve">426</t>
  </si>
  <si>
    <t xml:space="preserve">三川町</t>
  </si>
  <si>
    <t xml:space="preserve">横山村</t>
  </si>
  <si>
    <t xml:space="preserve">押切村</t>
  </si>
  <si>
    <t xml:space="preserve">428</t>
  </si>
  <si>
    <t xml:space="preserve">庄内町</t>
  </si>
  <si>
    <t xml:space="preserve">狩川町</t>
  </si>
  <si>
    <t xml:space="preserve">十六合村２－２</t>
  </si>
  <si>
    <t xml:space="preserve">清川村</t>
  </si>
  <si>
    <t xml:space="preserve">立谷沢村</t>
  </si>
  <si>
    <t xml:space="preserve">余目町</t>
  </si>
  <si>
    <t xml:space="preserve">大和村</t>
  </si>
  <si>
    <t xml:space="preserve">十六合村２－１</t>
  </si>
  <si>
    <t xml:space="preserve">八栄里村</t>
  </si>
  <si>
    <t xml:space="preserve">常万村</t>
  </si>
  <si>
    <t xml:space="preserve">46</t>
  </si>
  <si>
    <t xml:space="preserve">飽海郡</t>
  </si>
  <si>
    <t xml:space="preserve">461</t>
  </si>
  <si>
    <t xml:space="preserve">遊佐町</t>
  </si>
  <si>
    <t xml:space="preserve">稲川村</t>
  </si>
  <si>
    <t xml:space="preserve">西遊佐村</t>
  </si>
  <si>
    <t xml:space="preserve">蕨岡村</t>
  </si>
  <si>
    <t xml:space="preserve">吹浦村</t>
  </si>
  <si>
    <t xml:space="preserve">２　土地</t>
  </si>
  <si>
    <t xml:space="preserve">（１）経営耕地の状況</t>
  </si>
  <si>
    <t xml:space="preserve">経営体数：経営体</t>
  </si>
  <si>
    <t xml:space="preserve">面　　積：　ａ　</t>
  </si>
  <si>
    <t xml:space="preserve">経営耕地
の あ る
経営体数</t>
  </si>
  <si>
    <t xml:space="preserve">経営耕地
総 面 積</t>
  </si>
  <si>
    <t xml:space="preserve">田</t>
  </si>
  <si>
    <t xml:space="preserve">面 積 計</t>
  </si>
  <si>
    <t xml:space="preserve">稲を作った田</t>
  </si>
  <si>
    <t xml:space="preserve">稲以外の作物
だけを作った田</t>
  </si>
  <si>
    <t xml:space="preserve">何も作らなかった田</t>
  </si>
  <si>
    <t xml:space="preserve">田のある</t>
  </si>
  <si>
    <t xml:space="preserve">二毛作した田</t>
  </si>
  <si>
    <t xml:space="preserve">経営体数</t>
  </si>
  <si>
    <t xml:space="preserve">面　積</t>
  </si>
  <si>
    <t xml:space="preserve">       （山形市～鶴岡市）（つづき）</t>
  </si>
  <si>
    <t xml:space="preserve">畑（樹園地を除く）</t>
  </si>
  <si>
    <t xml:space="preserve">樹園地</t>
  </si>
  <si>
    <t xml:space="preserve">畑のある
経営体数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t xml:space="preserve">樹 園 地
の あ る
経営体数</t>
  </si>
  <si>
    <t xml:space="preserve">       （酒田市～天童市）（つづき）</t>
  </si>
  <si>
    <t xml:space="preserve">       （東根市～大蔵村）（つづき）</t>
  </si>
  <si>
    <t xml:space="preserve">       （鮭川村～遊佐町）（つづき）</t>
  </si>
  <si>
    <t xml:space="preserve">（２）借入耕地のある経営体数と借入耕地面積</t>
  </si>
  <si>
    <t xml:space="preserve">計</t>
  </si>
  <si>
    <t xml:space="preserve">樹　　園　　地</t>
  </si>
  <si>
    <t xml:space="preserve">（３）貸付耕地のある経営体数と貸付耕地面積</t>
  </si>
  <si>
    <t xml:space="preserve">（４）耕作放棄地のある経営体数と耕作放棄地面積</t>
  </si>
  <si>
    <t xml:space="preserve">-</t>
  </si>
  <si>
    <t xml:space="preserve">３　農業用機械の所有経営体数と所有台数</t>
  </si>
  <si>
    <t xml:space="preserve">（１）　農業用機械の所有経営体数と所有台数</t>
  </si>
  <si>
    <t xml:space="preserve">台　　数：　台　</t>
  </si>
  <si>
    <t xml:space="preserve">動力田植機</t>
  </si>
  <si>
    <t xml:space="preserve">ト　ラ　ク　タ　ー</t>
  </si>
  <si>
    <t xml:space="preserve">コ ン バ イ ン</t>
  </si>
  <si>
    <t xml:space="preserve">台　数</t>
  </si>
  <si>
    <t xml:space="preserve">４　労働力</t>
  </si>
  <si>
    <t xml:space="preserve">（１）雇用労働雇入れ経営体数と人数</t>
  </si>
  <si>
    <t xml:space="preserve">実 人 数：　人　</t>
  </si>
  <si>
    <t xml:space="preserve">のべ人日：人　日</t>
  </si>
  <si>
    <t xml:space="preserve">雇い入れた
実経営体数</t>
  </si>
  <si>
    <t xml:space="preserve">実 人 数</t>
  </si>
  <si>
    <t xml:space="preserve">のべ人日</t>
  </si>
  <si>
    <t xml:space="preserve">５　農作物</t>
  </si>
  <si>
    <t xml:space="preserve">（１）販売目的で作付け（栽培）した作物の類別作付（栽培）経営体数</t>
  </si>
  <si>
    <t xml:space="preserve">類　別　作　付　（　栽　培　）　経　営　体　数</t>
  </si>
  <si>
    <t xml:space="preserve">作　　付</t>
  </si>
  <si>
    <t xml:space="preserve">稲</t>
  </si>
  <si>
    <t xml:space="preserve">麦　　類</t>
  </si>
  <si>
    <t xml:space="preserve">雑　　穀</t>
  </si>
  <si>
    <t xml:space="preserve">い も 類</t>
  </si>
  <si>
    <t xml:space="preserve">豆　　類</t>
  </si>
  <si>
    <t xml:space="preserve">工芸農作物</t>
  </si>
  <si>
    <t xml:space="preserve">野 菜 類</t>
  </si>
  <si>
    <t xml:space="preserve">花き類
・花木</t>
  </si>
  <si>
    <t xml:space="preserve">その他の
作　　物</t>
  </si>
  <si>
    <t xml:space="preserve">（栽　培）</t>
  </si>
  <si>
    <t xml:space="preserve">（２）販売目的で作付け（栽培）した作物の類別作付（栽培）面積</t>
  </si>
  <si>
    <t xml:space="preserve">単位：ａ</t>
  </si>
  <si>
    <t xml:space="preserve">類　別　作　付　（　栽　培　）　面　積</t>
  </si>
  <si>
    <t xml:space="preserve">面　　積</t>
  </si>
  <si>
    <t xml:space="preserve">農業経営体（家族経営）</t>
  </si>
  <si>
    <t xml:space="preserve">６　果樹</t>
  </si>
  <si>
    <t xml:space="preserve">（１）販売目的で栽培している果樹類の栽培経営体数と栽培面積</t>
  </si>
  <si>
    <t xml:space="preserve">栽　　　培
実経営体数</t>
  </si>
  <si>
    <t xml:space="preserve">露　　地</t>
  </si>
  <si>
    <t xml:space="preserve">施　　設</t>
  </si>
  <si>
    <t xml:space="preserve">栽　　培
経営体数</t>
  </si>
  <si>
    <t xml:space="preserve">栽培面積</t>
  </si>
  <si>
    <t xml:space="preserve">（２）販売目的で栽培している果樹類の品目別栽培経営体数</t>
  </si>
  <si>
    <t xml:space="preserve">その他の
かんきつ類</t>
  </si>
  <si>
    <t xml:space="preserve">温州みかん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r>
      <rPr>
        <sz val="9"/>
        <rFont val="Noto Sans"/>
        <family val="2"/>
      </rPr>
      <t xml:space="preserve">（２）販売目的で栽培している果樹類の品目別栽培経営体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    （山形市～鶴岡市）</t>
  </si>
  <si>
    <t xml:space="preserve">キウイ
フルーツ</t>
  </si>
  <si>
    <t xml:space="preserve">パイン
アップル</t>
  </si>
  <si>
    <t xml:space="preserve">その他の
果樹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t xml:space="preserve">    （酒田市～天童市）</t>
  </si>
  <si>
    <t xml:space="preserve">    （東根市～大蔵村）</t>
  </si>
  <si>
    <r>
      <rPr>
        <sz val="9"/>
        <rFont val="Noto Sans"/>
        <family val="2"/>
      </rPr>
      <t xml:space="preserve">（２）販売目的で栽培している果樹類の品目別栽培経営体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ゴシック"/>
        <family val="3"/>
        <charset val="128"/>
      </rPr>
      <t xml:space="preserve">)</t>
    </r>
  </si>
  <si>
    <t xml:space="preserve">    （鮭川村～遊佐町）</t>
  </si>
  <si>
    <t xml:space="preserve">７　家畜等</t>
  </si>
  <si>
    <t xml:space="preserve">（１）家畜等を販売目的で飼養している経営体数と飼養頭羽数</t>
  </si>
  <si>
    <t xml:space="preserve">頭　　数：　頭　</t>
  </si>
  <si>
    <t xml:space="preserve">羽　　数：　羽　</t>
  </si>
  <si>
    <t xml:space="preserve">乳　用　牛</t>
  </si>
  <si>
    <t xml:space="preserve">肉　用　牛</t>
  </si>
  <si>
    <t xml:space="preserve">豚</t>
  </si>
  <si>
    <t xml:space="preserve">飼　　養
経営体数</t>
  </si>
  <si>
    <t xml:space="preserve">飼養頭数</t>
  </si>
  <si>
    <t xml:space="preserve">飼　　　養
実経営体数</t>
  </si>
  <si>
    <t xml:space="preserve">肥育中の牛</t>
  </si>
  <si>
    <t xml:space="preserve">売る予定の子牛</t>
  </si>
  <si>
    <t xml:space="preserve">（１）家畜等を販売目的で飼養している経営体数と飼養頭羽数（つづき）</t>
  </si>
  <si>
    <t xml:space="preserve">採　卵　鶏</t>
  </si>
  <si>
    <t xml:space="preserve">ブロイラー</t>
  </si>
  <si>
    <t xml:space="preserve">栽培きのこ、その他の家畜等の農業経営を行っている経営体数</t>
  </si>
  <si>
    <t xml:space="preserve">飼養羽数</t>
  </si>
  <si>
    <t xml:space="preserve">出荷した
経営体数</t>
  </si>
  <si>
    <t xml:space="preserve">出荷羽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###\ ###\ ###\ ###\ ###\ ###\ ##0"/>
    <numFmt numFmtId="168" formatCode="###\ ###\ ###\ ###\ ###\ ###\ ###"/>
    <numFmt numFmtId="169" formatCode="_ * #,##0_ ;_ * \-#,##0_ ;_ * \-_ ;_ @_ "/>
    <numFmt numFmtId="170" formatCode="[$-409]#,##0_);[RED]\(#,##0\)"/>
    <numFmt numFmtId="171" formatCode="###\ ###\ ###\ ###\ ###\ ###\ ###.0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DejaVu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7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34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5" fillId="0" borderId="37" xfId="5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7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0結果表・一覧表様式集（農林業経営体調査）扉・本文（印刷後の修正100713）" xfId="52"/>
    <cellStyle name="標準_hyoto" xfId="53"/>
    <cellStyle name="標準_②目次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0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3</xdr:row>
      <xdr:rowOff>75960</xdr:rowOff>
    </xdr:from>
    <xdr:to>
      <xdr:col>13</xdr:col>
      <xdr:colOff>580680</xdr:colOff>
      <xdr:row>4</xdr:row>
      <xdr:rowOff>105120</xdr:rowOff>
    </xdr:to>
    <xdr:sp>
      <xdr:nvSpPr>
        <xdr:cNvPr id="1" name="Text Box 720"/>
        <xdr:cNvSpPr/>
      </xdr:nvSpPr>
      <xdr:spPr>
        <a:xfrm>
          <a:off x="12155040" y="556200"/>
          <a:ext cx="4309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0320</xdr:colOff>
      <xdr:row>3</xdr:row>
      <xdr:rowOff>57240</xdr:rowOff>
    </xdr:from>
    <xdr:to>
      <xdr:col>13</xdr:col>
      <xdr:colOff>840960</xdr:colOff>
      <xdr:row>4</xdr:row>
      <xdr:rowOff>143280</xdr:rowOff>
    </xdr:to>
    <xdr:sp>
      <xdr:nvSpPr>
        <xdr:cNvPr id="2" name="AutoShape 721"/>
        <xdr:cNvSpPr/>
      </xdr:nvSpPr>
      <xdr:spPr>
        <a:xfrm>
          <a:off x="1276560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1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32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960</xdr:colOff>
      <xdr:row>3</xdr:row>
      <xdr:rowOff>47160</xdr:rowOff>
    </xdr:from>
    <xdr:to>
      <xdr:col>9</xdr:col>
      <xdr:colOff>840960</xdr:colOff>
      <xdr:row>4</xdr:row>
      <xdr:rowOff>133920</xdr:rowOff>
    </xdr:to>
    <xdr:sp>
      <xdr:nvSpPr>
        <xdr:cNvPr id="33" name="AutoShape 723"/>
        <xdr:cNvSpPr/>
      </xdr:nvSpPr>
      <xdr:spPr>
        <a:xfrm>
          <a:off x="8726760" y="527400"/>
          <a:ext cx="81000" cy="246600"/>
        </a:xfrm>
        <a:custGeom>
          <a:avLst/>
          <a:gdLst>
            <a:gd name="textAreaLeft" fmla="*/ 51840 w 81000"/>
            <a:gd name="textAreaRight" fmla="*/ 81000 w 8100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4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35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0040</xdr:colOff>
      <xdr:row>3</xdr:row>
      <xdr:rowOff>47160</xdr:rowOff>
    </xdr:from>
    <xdr:to>
      <xdr:col>9</xdr:col>
      <xdr:colOff>850680</xdr:colOff>
      <xdr:row>4</xdr:row>
      <xdr:rowOff>133920</xdr:rowOff>
    </xdr:to>
    <xdr:sp>
      <xdr:nvSpPr>
        <xdr:cNvPr id="36" name="AutoShape 723"/>
        <xdr:cNvSpPr/>
      </xdr:nvSpPr>
      <xdr:spPr>
        <a:xfrm>
          <a:off x="873684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7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38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960</xdr:colOff>
      <xdr:row>3</xdr:row>
      <xdr:rowOff>47160</xdr:rowOff>
    </xdr:from>
    <xdr:to>
      <xdr:col>9</xdr:col>
      <xdr:colOff>840960</xdr:colOff>
      <xdr:row>4</xdr:row>
      <xdr:rowOff>133920</xdr:rowOff>
    </xdr:to>
    <xdr:sp>
      <xdr:nvSpPr>
        <xdr:cNvPr id="39" name="AutoShape 723"/>
        <xdr:cNvSpPr/>
      </xdr:nvSpPr>
      <xdr:spPr>
        <a:xfrm>
          <a:off x="8726760" y="527400"/>
          <a:ext cx="81000" cy="246600"/>
        </a:xfrm>
        <a:custGeom>
          <a:avLst/>
          <a:gdLst>
            <a:gd name="textAreaLeft" fmla="*/ 51840 w 81000"/>
            <a:gd name="textAreaRight" fmla="*/ 81000 w 8100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0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41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960</xdr:colOff>
      <xdr:row>3</xdr:row>
      <xdr:rowOff>37800</xdr:rowOff>
    </xdr:from>
    <xdr:to>
      <xdr:col>9</xdr:col>
      <xdr:colOff>840960</xdr:colOff>
      <xdr:row>4</xdr:row>
      <xdr:rowOff>124560</xdr:rowOff>
    </xdr:to>
    <xdr:sp>
      <xdr:nvSpPr>
        <xdr:cNvPr id="42" name="AutoShape 723"/>
        <xdr:cNvSpPr/>
      </xdr:nvSpPr>
      <xdr:spPr>
        <a:xfrm>
          <a:off x="8726760" y="518040"/>
          <a:ext cx="81000" cy="246600"/>
        </a:xfrm>
        <a:custGeom>
          <a:avLst/>
          <a:gdLst>
            <a:gd name="textAreaLeft" fmla="*/ 51840 w 81000"/>
            <a:gd name="textAreaRight" fmla="*/ 81000 w 8100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3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44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960</xdr:colOff>
      <xdr:row>3</xdr:row>
      <xdr:rowOff>47160</xdr:rowOff>
    </xdr:from>
    <xdr:to>
      <xdr:col>9</xdr:col>
      <xdr:colOff>840960</xdr:colOff>
      <xdr:row>4</xdr:row>
      <xdr:rowOff>133920</xdr:rowOff>
    </xdr:to>
    <xdr:sp>
      <xdr:nvSpPr>
        <xdr:cNvPr id="45" name="AutoShape 723"/>
        <xdr:cNvSpPr/>
      </xdr:nvSpPr>
      <xdr:spPr>
        <a:xfrm>
          <a:off x="8726760" y="527400"/>
          <a:ext cx="81000" cy="246600"/>
        </a:xfrm>
        <a:custGeom>
          <a:avLst/>
          <a:gdLst>
            <a:gd name="textAreaLeft" fmla="*/ 51840 w 81000"/>
            <a:gd name="textAreaRight" fmla="*/ 81000 w 8100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6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47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9360</xdr:colOff>
      <xdr:row>3</xdr:row>
      <xdr:rowOff>37800</xdr:rowOff>
    </xdr:from>
    <xdr:to>
      <xdr:col>9</xdr:col>
      <xdr:colOff>810360</xdr:colOff>
      <xdr:row>4</xdr:row>
      <xdr:rowOff>124560</xdr:rowOff>
    </xdr:to>
    <xdr:sp>
      <xdr:nvSpPr>
        <xdr:cNvPr id="48" name="AutoShape 723"/>
        <xdr:cNvSpPr/>
      </xdr:nvSpPr>
      <xdr:spPr>
        <a:xfrm>
          <a:off x="8696160" y="518040"/>
          <a:ext cx="81000" cy="246600"/>
        </a:xfrm>
        <a:custGeom>
          <a:avLst/>
          <a:gdLst>
            <a:gd name="textAreaLeft" fmla="*/ 51840 w 81000"/>
            <a:gd name="textAreaRight" fmla="*/ 81000 w 8100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9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50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960</xdr:colOff>
      <xdr:row>3</xdr:row>
      <xdr:rowOff>47160</xdr:rowOff>
    </xdr:from>
    <xdr:to>
      <xdr:col>9</xdr:col>
      <xdr:colOff>840960</xdr:colOff>
      <xdr:row>4</xdr:row>
      <xdr:rowOff>133920</xdr:rowOff>
    </xdr:to>
    <xdr:sp>
      <xdr:nvSpPr>
        <xdr:cNvPr id="51" name="AutoShape 723"/>
        <xdr:cNvSpPr/>
      </xdr:nvSpPr>
      <xdr:spPr>
        <a:xfrm>
          <a:off x="8726760" y="527400"/>
          <a:ext cx="81000" cy="246600"/>
        </a:xfrm>
        <a:custGeom>
          <a:avLst/>
          <a:gdLst>
            <a:gd name="textAreaLeft" fmla="*/ 51840 w 81000"/>
            <a:gd name="textAreaRight" fmla="*/ 81000 w 8100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2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53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0040</xdr:colOff>
      <xdr:row>3</xdr:row>
      <xdr:rowOff>47160</xdr:rowOff>
    </xdr:from>
    <xdr:to>
      <xdr:col>9</xdr:col>
      <xdr:colOff>850680</xdr:colOff>
      <xdr:row>4</xdr:row>
      <xdr:rowOff>133920</xdr:rowOff>
    </xdr:to>
    <xdr:sp>
      <xdr:nvSpPr>
        <xdr:cNvPr id="54" name="AutoShape 723"/>
        <xdr:cNvSpPr/>
      </xdr:nvSpPr>
      <xdr:spPr>
        <a:xfrm>
          <a:off x="873684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5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56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960</xdr:colOff>
      <xdr:row>3</xdr:row>
      <xdr:rowOff>57240</xdr:rowOff>
    </xdr:from>
    <xdr:to>
      <xdr:col>9</xdr:col>
      <xdr:colOff>840960</xdr:colOff>
      <xdr:row>4</xdr:row>
      <xdr:rowOff>143280</xdr:rowOff>
    </xdr:to>
    <xdr:sp>
      <xdr:nvSpPr>
        <xdr:cNvPr id="57" name="AutoShape 723"/>
        <xdr:cNvSpPr/>
      </xdr:nvSpPr>
      <xdr:spPr>
        <a:xfrm>
          <a:off x="8726760" y="537480"/>
          <a:ext cx="81000" cy="245880"/>
        </a:xfrm>
        <a:custGeom>
          <a:avLst/>
          <a:gdLst>
            <a:gd name="textAreaLeft" fmla="*/ 51840 w 81000"/>
            <a:gd name="textAreaRight" fmla="*/ 81000 w 8100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8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59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3</xdr:row>
      <xdr:rowOff>47160</xdr:rowOff>
    </xdr:from>
    <xdr:to>
      <xdr:col>9</xdr:col>
      <xdr:colOff>870480</xdr:colOff>
      <xdr:row>4</xdr:row>
      <xdr:rowOff>133920</xdr:rowOff>
    </xdr:to>
    <xdr:sp>
      <xdr:nvSpPr>
        <xdr:cNvPr id="60" name="AutoShape 723"/>
        <xdr:cNvSpPr/>
      </xdr:nvSpPr>
      <xdr:spPr>
        <a:xfrm>
          <a:off x="875664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3</xdr:row>
      <xdr:rowOff>75960</xdr:rowOff>
    </xdr:from>
    <xdr:to>
      <xdr:col>13</xdr:col>
      <xdr:colOff>580680</xdr:colOff>
      <xdr:row>4</xdr:row>
      <xdr:rowOff>105120</xdr:rowOff>
    </xdr:to>
    <xdr:sp>
      <xdr:nvSpPr>
        <xdr:cNvPr id="4" name="Text Box 720"/>
        <xdr:cNvSpPr/>
      </xdr:nvSpPr>
      <xdr:spPr>
        <a:xfrm>
          <a:off x="12155040" y="556200"/>
          <a:ext cx="4309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0320</xdr:colOff>
      <xdr:row>3</xdr:row>
      <xdr:rowOff>57240</xdr:rowOff>
    </xdr:from>
    <xdr:to>
      <xdr:col>13</xdr:col>
      <xdr:colOff>840960</xdr:colOff>
      <xdr:row>4</xdr:row>
      <xdr:rowOff>143280</xdr:rowOff>
    </xdr:to>
    <xdr:sp>
      <xdr:nvSpPr>
        <xdr:cNvPr id="5" name="AutoShape 721"/>
        <xdr:cNvSpPr/>
      </xdr:nvSpPr>
      <xdr:spPr>
        <a:xfrm>
          <a:off x="1276560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1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62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960</xdr:colOff>
      <xdr:row>3</xdr:row>
      <xdr:rowOff>47160</xdr:rowOff>
    </xdr:from>
    <xdr:to>
      <xdr:col>9</xdr:col>
      <xdr:colOff>840960</xdr:colOff>
      <xdr:row>4</xdr:row>
      <xdr:rowOff>133920</xdr:rowOff>
    </xdr:to>
    <xdr:sp>
      <xdr:nvSpPr>
        <xdr:cNvPr id="63" name="AutoShape 723"/>
        <xdr:cNvSpPr/>
      </xdr:nvSpPr>
      <xdr:spPr>
        <a:xfrm>
          <a:off x="8726760" y="527400"/>
          <a:ext cx="81000" cy="246600"/>
        </a:xfrm>
        <a:custGeom>
          <a:avLst/>
          <a:gdLst>
            <a:gd name="textAreaLeft" fmla="*/ 51840 w 81000"/>
            <a:gd name="textAreaRight" fmla="*/ 81000 w 8100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4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</xdr:row>
      <xdr:rowOff>75960</xdr:rowOff>
    </xdr:from>
    <xdr:to>
      <xdr:col>7</xdr:col>
      <xdr:colOff>750240</xdr:colOff>
      <xdr:row>4</xdr:row>
      <xdr:rowOff>105120</xdr:rowOff>
    </xdr:to>
    <xdr:sp>
      <xdr:nvSpPr>
        <xdr:cNvPr id="65" name="Text Box 34"/>
        <xdr:cNvSpPr/>
      </xdr:nvSpPr>
      <xdr:spPr>
        <a:xfrm>
          <a:off x="6177240" y="556200"/>
          <a:ext cx="5205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3</xdr:row>
      <xdr:rowOff>47160</xdr:rowOff>
    </xdr:from>
    <xdr:to>
      <xdr:col>7</xdr:col>
      <xdr:colOff>850680</xdr:colOff>
      <xdr:row>4</xdr:row>
      <xdr:rowOff>133920</xdr:rowOff>
    </xdr:to>
    <xdr:sp>
      <xdr:nvSpPr>
        <xdr:cNvPr id="66" name="AutoShape 35"/>
        <xdr:cNvSpPr/>
      </xdr:nvSpPr>
      <xdr:spPr>
        <a:xfrm>
          <a:off x="671760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7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</xdr:row>
      <xdr:rowOff>75960</xdr:rowOff>
    </xdr:from>
    <xdr:to>
      <xdr:col>7</xdr:col>
      <xdr:colOff>750240</xdr:colOff>
      <xdr:row>4</xdr:row>
      <xdr:rowOff>105120</xdr:rowOff>
    </xdr:to>
    <xdr:sp>
      <xdr:nvSpPr>
        <xdr:cNvPr id="68" name="Text Box 34"/>
        <xdr:cNvSpPr/>
      </xdr:nvSpPr>
      <xdr:spPr>
        <a:xfrm>
          <a:off x="6177240" y="556200"/>
          <a:ext cx="5205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3</xdr:row>
      <xdr:rowOff>47160</xdr:rowOff>
    </xdr:from>
    <xdr:to>
      <xdr:col>7</xdr:col>
      <xdr:colOff>850680</xdr:colOff>
      <xdr:row>4</xdr:row>
      <xdr:rowOff>133920</xdr:rowOff>
    </xdr:to>
    <xdr:sp>
      <xdr:nvSpPr>
        <xdr:cNvPr id="69" name="AutoShape 35"/>
        <xdr:cNvSpPr/>
      </xdr:nvSpPr>
      <xdr:spPr>
        <a:xfrm>
          <a:off x="671760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0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</xdr:row>
      <xdr:rowOff>75960</xdr:rowOff>
    </xdr:from>
    <xdr:to>
      <xdr:col>7</xdr:col>
      <xdr:colOff>750240</xdr:colOff>
      <xdr:row>4</xdr:row>
      <xdr:rowOff>105120</xdr:rowOff>
    </xdr:to>
    <xdr:sp>
      <xdr:nvSpPr>
        <xdr:cNvPr id="71" name="Text Box 34"/>
        <xdr:cNvSpPr/>
      </xdr:nvSpPr>
      <xdr:spPr>
        <a:xfrm>
          <a:off x="6177240" y="556200"/>
          <a:ext cx="5205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3</xdr:row>
      <xdr:rowOff>47160</xdr:rowOff>
    </xdr:from>
    <xdr:to>
      <xdr:col>7</xdr:col>
      <xdr:colOff>850680</xdr:colOff>
      <xdr:row>4</xdr:row>
      <xdr:rowOff>133920</xdr:rowOff>
    </xdr:to>
    <xdr:sp>
      <xdr:nvSpPr>
        <xdr:cNvPr id="72" name="AutoShape 35"/>
        <xdr:cNvSpPr/>
      </xdr:nvSpPr>
      <xdr:spPr>
        <a:xfrm>
          <a:off x="671760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3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</xdr:row>
      <xdr:rowOff>75960</xdr:rowOff>
    </xdr:from>
    <xdr:to>
      <xdr:col>7</xdr:col>
      <xdr:colOff>750240</xdr:colOff>
      <xdr:row>4</xdr:row>
      <xdr:rowOff>105120</xdr:rowOff>
    </xdr:to>
    <xdr:sp>
      <xdr:nvSpPr>
        <xdr:cNvPr id="74" name="Text Box 34"/>
        <xdr:cNvSpPr/>
      </xdr:nvSpPr>
      <xdr:spPr>
        <a:xfrm>
          <a:off x="6177240" y="556200"/>
          <a:ext cx="5205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3</xdr:row>
      <xdr:rowOff>47160</xdr:rowOff>
    </xdr:from>
    <xdr:to>
      <xdr:col>7</xdr:col>
      <xdr:colOff>850680</xdr:colOff>
      <xdr:row>4</xdr:row>
      <xdr:rowOff>133920</xdr:rowOff>
    </xdr:to>
    <xdr:sp>
      <xdr:nvSpPr>
        <xdr:cNvPr id="75" name="AutoShape 35"/>
        <xdr:cNvSpPr/>
      </xdr:nvSpPr>
      <xdr:spPr>
        <a:xfrm>
          <a:off x="671760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6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2</xdr:row>
      <xdr:rowOff>143280</xdr:rowOff>
    </xdr:from>
    <xdr:to>
      <xdr:col>7</xdr:col>
      <xdr:colOff>710640</xdr:colOff>
      <xdr:row>4</xdr:row>
      <xdr:rowOff>19440</xdr:rowOff>
    </xdr:to>
    <xdr:sp>
      <xdr:nvSpPr>
        <xdr:cNvPr id="77" name="Text Box 34"/>
        <xdr:cNvSpPr/>
      </xdr:nvSpPr>
      <xdr:spPr>
        <a:xfrm>
          <a:off x="6027120" y="463320"/>
          <a:ext cx="63108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2</xdr:row>
      <xdr:rowOff>0</xdr:rowOff>
    </xdr:from>
    <xdr:to>
      <xdr:col>7</xdr:col>
      <xdr:colOff>850680</xdr:colOff>
      <xdr:row>4</xdr:row>
      <xdr:rowOff>133920</xdr:rowOff>
    </xdr:to>
    <xdr:sp>
      <xdr:nvSpPr>
        <xdr:cNvPr id="78" name="AutoShape 35"/>
        <xdr:cNvSpPr/>
      </xdr:nvSpPr>
      <xdr:spPr>
        <a:xfrm>
          <a:off x="6717600" y="320040"/>
          <a:ext cx="80640" cy="453960"/>
        </a:xfrm>
        <a:custGeom>
          <a:avLst/>
          <a:gdLst>
            <a:gd name="textAreaLeft" fmla="*/ 51480 w 80640"/>
            <a:gd name="textAreaRight" fmla="*/ 81000 w 8064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9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3</xdr:row>
      <xdr:rowOff>0</xdr:rowOff>
    </xdr:from>
    <xdr:to>
      <xdr:col>7</xdr:col>
      <xdr:colOff>750240</xdr:colOff>
      <xdr:row>4</xdr:row>
      <xdr:rowOff>105120</xdr:rowOff>
    </xdr:to>
    <xdr:sp>
      <xdr:nvSpPr>
        <xdr:cNvPr id="80" name="Text Box 34"/>
        <xdr:cNvSpPr/>
      </xdr:nvSpPr>
      <xdr:spPr>
        <a:xfrm>
          <a:off x="5997600" y="480240"/>
          <a:ext cx="70020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2</xdr:row>
      <xdr:rowOff>28800</xdr:rowOff>
    </xdr:from>
    <xdr:to>
      <xdr:col>7</xdr:col>
      <xdr:colOff>880200</xdr:colOff>
      <xdr:row>4</xdr:row>
      <xdr:rowOff>133920</xdr:rowOff>
    </xdr:to>
    <xdr:sp>
      <xdr:nvSpPr>
        <xdr:cNvPr id="81" name="AutoShape 35"/>
        <xdr:cNvSpPr/>
      </xdr:nvSpPr>
      <xdr:spPr>
        <a:xfrm>
          <a:off x="6717600" y="348840"/>
          <a:ext cx="110160" cy="425160"/>
        </a:xfrm>
        <a:custGeom>
          <a:avLst/>
          <a:gdLst>
            <a:gd name="textAreaLeft" fmla="*/ 70560 w 110160"/>
            <a:gd name="textAreaRight" fmla="*/ 110520 w 110160"/>
            <a:gd name="textAreaTop" fmla="*/ 10800 h 425160"/>
            <a:gd name="textAreaBottom" fmla="*/ 414360 h 42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672"/>
              </a:lnTo>
              <a:cubicBezTo>
                <a:pt x="10800" y="9572"/>
                <a:pt x="5400" y="10472"/>
                <a:pt x="0" y="10472"/>
              </a:cubicBezTo>
              <a:cubicBezTo>
                <a:pt x="5400" y="10472"/>
                <a:pt x="10800" y="11372"/>
                <a:pt x="10800" y="1227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2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3</xdr:row>
      <xdr:rowOff>0</xdr:rowOff>
    </xdr:from>
    <xdr:to>
      <xdr:col>7</xdr:col>
      <xdr:colOff>630720</xdr:colOff>
      <xdr:row>4</xdr:row>
      <xdr:rowOff>28800</xdr:rowOff>
    </xdr:to>
    <xdr:sp>
      <xdr:nvSpPr>
        <xdr:cNvPr id="83" name="Text Box 34"/>
        <xdr:cNvSpPr/>
      </xdr:nvSpPr>
      <xdr:spPr>
        <a:xfrm>
          <a:off x="6057720" y="480240"/>
          <a:ext cx="52056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2</xdr:row>
      <xdr:rowOff>47520</xdr:rowOff>
    </xdr:from>
    <xdr:to>
      <xdr:col>7</xdr:col>
      <xdr:colOff>830880</xdr:colOff>
      <xdr:row>4</xdr:row>
      <xdr:rowOff>133920</xdr:rowOff>
    </xdr:to>
    <xdr:sp>
      <xdr:nvSpPr>
        <xdr:cNvPr id="84" name="AutoShape 35"/>
        <xdr:cNvSpPr/>
      </xdr:nvSpPr>
      <xdr:spPr>
        <a:xfrm>
          <a:off x="6717600" y="367560"/>
          <a:ext cx="60840" cy="406440"/>
        </a:xfrm>
        <a:custGeom>
          <a:avLst/>
          <a:gdLst>
            <a:gd name="textAreaLeft" fmla="*/ 38880 w 60840"/>
            <a:gd name="textAreaRight" fmla="*/ 60840 w 60840"/>
            <a:gd name="textAreaTop" fmla="*/ 10440 h 406440"/>
            <a:gd name="textAreaBottom" fmla="*/ 396000 h 40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5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</xdr:row>
      <xdr:rowOff>143280</xdr:rowOff>
    </xdr:from>
    <xdr:to>
      <xdr:col>7</xdr:col>
      <xdr:colOff>670320</xdr:colOff>
      <xdr:row>4</xdr:row>
      <xdr:rowOff>19440</xdr:rowOff>
    </xdr:to>
    <xdr:sp>
      <xdr:nvSpPr>
        <xdr:cNvPr id="86" name="Text Box 34"/>
        <xdr:cNvSpPr/>
      </xdr:nvSpPr>
      <xdr:spPr>
        <a:xfrm>
          <a:off x="6097320" y="463320"/>
          <a:ext cx="52056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2</xdr:row>
      <xdr:rowOff>47520</xdr:rowOff>
    </xdr:from>
    <xdr:to>
      <xdr:col>7</xdr:col>
      <xdr:colOff>800640</xdr:colOff>
      <xdr:row>4</xdr:row>
      <xdr:rowOff>133920</xdr:rowOff>
    </xdr:to>
    <xdr:sp>
      <xdr:nvSpPr>
        <xdr:cNvPr id="87" name="AutoShape 35"/>
        <xdr:cNvSpPr/>
      </xdr:nvSpPr>
      <xdr:spPr>
        <a:xfrm>
          <a:off x="6717600" y="367560"/>
          <a:ext cx="30600" cy="406440"/>
        </a:xfrm>
        <a:custGeom>
          <a:avLst/>
          <a:gdLst>
            <a:gd name="textAreaLeft" fmla="*/ 19440 w 30600"/>
            <a:gd name="textAreaRight" fmla="*/ 30960 w 30600"/>
            <a:gd name="textAreaTop" fmla="*/ 10440 h 406440"/>
            <a:gd name="textAreaBottom" fmla="*/ 396000 h 40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8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9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3</xdr:row>
      <xdr:rowOff>75960</xdr:rowOff>
    </xdr:from>
    <xdr:to>
      <xdr:col>13</xdr:col>
      <xdr:colOff>580680</xdr:colOff>
      <xdr:row>4</xdr:row>
      <xdr:rowOff>105120</xdr:rowOff>
    </xdr:to>
    <xdr:sp>
      <xdr:nvSpPr>
        <xdr:cNvPr id="7" name="Text Box 720"/>
        <xdr:cNvSpPr/>
      </xdr:nvSpPr>
      <xdr:spPr>
        <a:xfrm>
          <a:off x="12155040" y="556200"/>
          <a:ext cx="4309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0320</xdr:colOff>
      <xdr:row>3</xdr:row>
      <xdr:rowOff>57240</xdr:rowOff>
    </xdr:from>
    <xdr:to>
      <xdr:col>13</xdr:col>
      <xdr:colOff>840960</xdr:colOff>
      <xdr:row>4</xdr:row>
      <xdr:rowOff>143280</xdr:rowOff>
    </xdr:to>
    <xdr:sp>
      <xdr:nvSpPr>
        <xdr:cNvPr id="8" name="AutoShape 721"/>
        <xdr:cNvSpPr/>
      </xdr:nvSpPr>
      <xdr:spPr>
        <a:xfrm>
          <a:off x="1276560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0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1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2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3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4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5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6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7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8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9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00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01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02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03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76320</xdr:rowOff>
    </xdr:from>
    <xdr:to>
      <xdr:col>3</xdr:col>
      <xdr:colOff>1080</xdr:colOff>
      <xdr:row>3</xdr:row>
      <xdr:rowOff>104760</xdr:rowOff>
    </xdr:to>
    <xdr:sp>
      <xdr:nvSpPr>
        <xdr:cNvPr id="104" name="Text Box 92"/>
        <xdr:cNvSpPr/>
      </xdr:nvSpPr>
      <xdr:spPr>
        <a:xfrm>
          <a:off x="1908720" y="396360"/>
          <a:ext cx="10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920</xdr:colOff>
      <xdr:row>3</xdr:row>
      <xdr:rowOff>66600</xdr:rowOff>
    </xdr:from>
    <xdr:to>
      <xdr:col>6</xdr:col>
      <xdr:colOff>460440</xdr:colOff>
      <xdr:row>4</xdr:row>
      <xdr:rowOff>95760</xdr:rowOff>
    </xdr:to>
    <xdr:sp>
      <xdr:nvSpPr>
        <xdr:cNvPr id="105" name="Text Box 92"/>
        <xdr:cNvSpPr/>
      </xdr:nvSpPr>
      <xdr:spPr>
        <a:xfrm>
          <a:off x="4407840" y="546840"/>
          <a:ext cx="5104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0</xdr:colOff>
      <xdr:row>3</xdr:row>
      <xdr:rowOff>19080</xdr:rowOff>
    </xdr:from>
    <xdr:to>
      <xdr:col>6</xdr:col>
      <xdr:colOff>620280</xdr:colOff>
      <xdr:row>4</xdr:row>
      <xdr:rowOff>105120</xdr:rowOff>
    </xdr:to>
    <xdr:sp>
      <xdr:nvSpPr>
        <xdr:cNvPr id="106" name="AutoShape 93"/>
        <xdr:cNvSpPr/>
      </xdr:nvSpPr>
      <xdr:spPr>
        <a:xfrm>
          <a:off x="4997880" y="499320"/>
          <a:ext cx="80280" cy="245880"/>
        </a:xfrm>
        <a:custGeom>
          <a:avLst/>
          <a:gdLst>
            <a:gd name="textAreaLeft" fmla="*/ 51480 w 80280"/>
            <a:gd name="textAreaRight" fmla="*/ 80640 w 8028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07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</xdr:row>
      <xdr:rowOff>47160</xdr:rowOff>
    </xdr:from>
    <xdr:to>
      <xdr:col>6</xdr:col>
      <xdr:colOff>529920</xdr:colOff>
      <xdr:row>4</xdr:row>
      <xdr:rowOff>76320</xdr:rowOff>
    </xdr:to>
    <xdr:sp>
      <xdr:nvSpPr>
        <xdr:cNvPr id="108" name="Text Box 92"/>
        <xdr:cNvSpPr/>
      </xdr:nvSpPr>
      <xdr:spPr>
        <a:xfrm>
          <a:off x="4477680" y="527400"/>
          <a:ext cx="5101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0</xdr:colOff>
      <xdr:row>3</xdr:row>
      <xdr:rowOff>19080</xdr:rowOff>
    </xdr:from>
    <xdr:to>
      <xdr:col>6</xdr:col>
      <xdr:colOff>620280</xdr:colOff>
      <xdr:row>4</xdr:row>
      <xdr:rowOff>105120</xdr:rowOff>
    </xdr:to>
    <xdr:sp>
      <xdr:nvSpPr>
        <xdr:cNvPr id="109" name="AutoShape 93"/>
        <xdr:cNvSpPr/>
      </xdr:nvSpPr>
      <xdr:spPr>
        <a:xfrm>
          <a:off x="4997880" y="499320"/>
          <a:ext cx="80280" cy="245880"/>
        </a:xfrm>
        <a:custGeom>
          <a:avLst/>
          <a:gdLst>
            <a:gd name="textAreaLeft" fmla="*/ 51480 w 80280"/>
            <a:gd name="textAreaRight" fmla="*/ 80640 w 8028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10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0120</xdr:colOff>
      <xdr:row>3</xdr:row>
      <xdr:rowOff>66600</xdr:rowOff>
    </xdr:from>
    <xdr:to>
      <xdr:col>6</xdr:col>
      <xdr:colOff>440280</xdr:colOff>
      <xdr:row>4</xdr:row>
      <xdr:rowOff>95760</xdr:rowOff>
    </xdr:to>
    <xdr:sp>
      <xdr:nvSpPr>
        <xdr:cNvPr id="111" name="Text Box 92"/>
        <xdr:cNvSpPr/>
      </xdr:nvSpPr>
      <xdr:spPr>
        <a:xfrm>
          <a:off x="4388040" y="546840"/>
          <a:ext cx="5101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120</xdr:colOff>
      <xdr:row>3</xdr:row>
      <xdr:rowOff>19080</xdr:rowOff>
    </xdr:from>
    <xdr:to>
      <xdr:col>6</xdr:col>
      <xdr:colOff>600480</xdr:colOff>
      <xdr:row>4</xdr:row>
      <xdr:rowOff>105120</xdr:rowOff>
    </xdr:to>
    <xdr:sp>
      <xdr:nvSpPr>
        <xdr:cNvPr id="112" name="AutoShape 93"/>
        <xdr:cNvSpPr/>
      </xdr:nvSpPr>
      <xdr:spPr>
        <a:xfrm>
          <a:off x="4977000" y="499320"/>
          <a:ext cx="81360" cy="245880"/>
        </a:xfrm>
        <a:custGeom>
          <a:avLst/>
          <a:gdLst>
            <a:gd name="textAreaLeft" fmla="*/ 52200 w 81360"/>
            <a:gd name="textAreaRight" fmla="*/ 81720 w 8136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3</xdr:row>
      <xdr:rowOff>75960</xdr:rowOff>
    </xdr:from>
    <xdr:to>
      <xdr:col>13</xdr:col>
      <xdr:colOff>580680</xdr:colOff>
      <xdr:row>4</xdr:row>
      <xdr:rowOff>105120</xdr:rowOff>
    </xdr:to>
    <xdr:sp>
      <xdr:nvSpPr>
        <xdr:cNvPr id="10" name="Text Box 720"/>
        <xdr:cNvSpPr/>
      </xdr:nvSpPr>
      <xdr:spPr>
        <a:xfrm>
          <a:off x="12155040" y="556200"/>
          <a:ext cx="4309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0320</xdr:colOff>
      <xdr:row>3</xdr:row>
      <xdr:rowOff>57240</xdr:rowOff>
    </xdr:from>
    <xdr:to>
      <xdr:col>13</xdr:col>
      <xdr:colOff>840960</xdr:colOff>
      <xdr:row>4</xdr:row>
      <xdr:rowOff>143280</xdr:rowOff>
    </xdr:to>
    <xdr:sp>
      <xdr:nvSpPr>
        <xdr:cNvPr id="11" name="AutoShape 721"/>
        <xdr:cNvSpPr/>
      </xdr:nvSpPr>
      <xdr:spPr>
        <a:xfrm>
          <a:off x="1276560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13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920</xdr:colOff>
      <xdr:row>3</xdr:row>
      <xdr:rowOff>66600</xdr:rowOff>
    </xdr:from>
    <xdr:to>
      <xdr:col>6</xdr:col>
      <xdr:colOff>460440</xdr:colOff>
      <xdr:row>4</xdr:row>
      <xdr:rowOff>95760</xdr:rowOff>
    </xdr:to>
    <xdr:sp>
      <xdr:nvSpPr>
        <xdr:cNvPr id="114" name="Text Box 92"/>
        <xdr:cNvSpPr/>
      </xdr:nvSpPr>
      <xdr:spPr>
        <a:xfrm>
          <a:off x="4407840" y="546840"/>
          <a:ext cx="5104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0</xdr:colOff>
      <xdr:row>3</xdr:row>
      <xdr:rowOff>19080</xdr:rowOff>
    </xdr:from>
    <xdr:to>
      <xdr:col>6</xdr:col>
      <xdr:colOff>620280</xdr:colOff>
      <xdr:row>4</xdr:row>
      <xdr:rowOff>105120</xdr:rowOff>
    </xdr:to>
    <xdr:sp>
      <xdr:nvSpPr>
        <xdr:cNvPr id="115" name="AutoShape 93"/>
        <xdr:cNvSpPr/>
      </xdr:nvSpPr>
      <xdr:spPr>
        <a:xfrm>
          <a:off x="4997880" y="499320"/>
          <a:ext cx="80280" cy="245880"/>
        </a:xfrm>
        <a:custGeom>
          <a:avLst/>
          <a:gdLst>
            <a:gd name="textAreaLeft" fmla="*/ 51480 w 80280"/>
            <a:gd name="textAreaRight" fmla="*/ 80640 w 8028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16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17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18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19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0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1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2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3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24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125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6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7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8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9880</xdr:colOff>
      <xdr:row>2</xdr:row>
      <xdr:rowOff>143280</xdr:rowOff>
    </xdr:from>
    <xdr:to>
      <xdr:col>11</xdr:col>
      <xdr:colOff>390600</xdr:colOff>
      <xdr:row>4</xdr:row>
      <xdr:rowOff>28800</xdr:rowOff>
    </xdr:to>
    <xdr:sp>
      <xdr:nvSpPr>
        <xdr:cNvPr id="129" name="Text Box 670"/>
        <xdr:cNvSpPr/>
      </xdr:nvSpPr>
      <xdr:spPr>
        <a:xfrm>
          <a:off x="8606160" y="463320"/>
          <a:ext cx="49032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</xdr:row>
      <xdr:rowOff>76320</xdr:rowOff>
    </xdr:from>
    <xdr:to>
      <xdr:col>11</xdr:col>
      <xdr:colOff>541080</xdr:colOff>
      <xdr:row>4</xdr:row>
      <xdr:rowOff>95760</xdr:rowOff>
    </xdr:to>
    <xdr:sp>
      <xdr:nvSpPr>
        <xdr:cNvPr id="130" name="AutoShape 671"/>
        <xdr:cNvSpPr/>
      </xdr:nvSpPr>
      <xdr:spPr>
        <a:xfrm>
          <a:off x="9155520" y="396360"/>
          <a:ext cx="91440" cy="339480"/>
        </a:xfrm>
        <a:custGeom>
          <a:avLst/>
          <a:gdLst>
            <a:gd name="textAreaLeft" fmla="*/ 58320 w 91440"/>
            <a:gd name="textAreaRight" fmla="*/ 91800 w 91440"/>
            <a:gd name="textAreaTop" fmla="*/ 8640 h 339480"/>
            <a:gd name="textAreaBottom" fmla="*/ 330840 h 33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3</xdr:row>
      <xdr:rowOff>75960</xdr:rowOff>
    </xdr:from>
    <xdr:to>
      <xdr:col>13</xdr:col>
      <xdr:colOff>580680</xdr:colOff>
      <xdr:row>4</xdr:row>
      <xdr:rowOff>105120</xdr:rowOff>
    </xdr:to>
    <xdr:sp>
      <xdr:nvSpPr>
        <xdr:cNvPr id="13" name="Text Box 720"/>
        <xdr:cNvSpPr/>
      </xdr:nvSpPr>
      <xdr:spPr>
        <a:xfrm>
          <a:off x="12155040" y="556200"/>
          <a:ext cx="4309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0320</xdr:colOff>
      <xdr:row>3</xdr:row>
      <xdr:rowOff>57240</xdr:rowOff>
    </xdr:from>
    <xdr:to>
      <xdr:col>13</xdr:col>
      <xdr:colOff>840960</xdr:colOff>
      <xdr:row>4</xdr:row>
      <xdr:rowOff>143280</xdr:rowOff>
    </xdr:to>
    <xdr:sp>
      <xdr:nvSpPr>
        <xdr:cNvPr id="14" name="AutoShape 721"/>
        <xdr:cNvSpPr/>
      </xdr:nvSpPr>
      <xdr:spPr>
        <a:xfrm>
          <a:off x="1276560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31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132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33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34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35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9360</xdr:rowOff>
    </xdr:from>
    <xdr:to>
      <xdr:col>11</xdr:col>
      <xdr:colOff>380880</xdr:colOff>
      <xdr:row>4</xdr:row>
      <xdr:rowOff>38160</xdr:rowOff>
    </xdr:to>
    <xdr:sp>
      <xdr:nvSpPr>
        <xdr:cNvPr id="136" name="Text Box 670"/>
        <xdr:cNvSpPr/>
      </xdr:nvSpPr>
      <xdr:spPr>
        <a:xfrm>
          <a:off x="8705880" y="489600"/>
          <a:ext cx="3808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</xdr:row>
      <xdr:rowOff>105120</xdr:rowOff>
    </xdr:from>
    <xdr:to>
      <xdr:col>11</xdr:col>
      <xdr:colOff>541080</xdr:colOff>
      <xdr:row>4</xdr:row>
      <xdr:rowOff>114480</xdr:rowOff>
    </xdr:to>
    <xdr:sp>
      <xdr:nvSpPr>
        <xdr:cNvPr id="137" name="AutoShape 671"/>
        <xdr:cNvSpPr/>
      </xdr:nvSpPr>
      <xdr:spPr>
        <a:xfrm>
          <a:off x="9155520" y="425160"/>
          <a:ext cx="91440" cy="329400"/>
        </a:xfrm>
        <a:custGeom>
          <a:avLst/>
          <a:gdLst>
            <a:gd name="textAreaLeft" fmla="*/ 58320 w 91440"/>
            <a:gd name="textAreaRight" fmla="*/ 91800 w 9144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38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139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0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1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2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9880</xdr:colOff>
      <xdr:row>2</xdr:row>
      <xdr:rowOff>143280</xdr:rowOff>
    </xdr:from>
    <xdr:to>
      <xdr:col>11</xdr:col>
      <xdr:colOff>280440</xdr:colOff>
      <xdr:row>4</xdr:row>
      <xdr:rowOff>19440</xdr:rowOff>
    </xdr:to>
    <xdr:sp>
      <xdr:nvSpPr>
        <xdr:cNvPr id="143" name="Text Box 670"/>
        <xdr:cNvSpPr/>
      </xdr:nvSpPr>
      <xdr:spPr>
        <a:xfrm>
          <a:off x="8606160" y="463320"/>
          <a:ext cx="38016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2</xdr:row>
      <xdr:rowOff>38160</xdr:rowOff>
    </xdr:from>
    <xdr:to>
      <xdr:col>11</xdr:col>
      <xdr:colOff>480240</xdr:colOff>
      <xdr:row>4</xdr:row>
      <xdr:rowOff>105120</xdr:rowOff>
    </xdr:to>
    <xdr:sp>
      <xdr:nvSpPr>
        <xdr:cNvPr id="144" name="AutoShape 671"/>
        <xdr:cNvSpPr/>
      </xdr:nvSpPr>
      <xdr:spPr>
        <a:xfrm>
          <a:off x="9105840" y="358200"/>
          <a:ext cx="80280" cy="387000"/>
        </a:xfrm>
        <a:custGeom>
          <a:avLst/>
          <a:gdLst>
            <a:gd name="textAreaLeft" fmla="*/ 51480 w 80280"/>
            <a:gd name="textAreaRight" fmla="*/ 80640 w 80280"/>
            <a:gd name="textAreaTop" fmla="*/ 10080 h 387000"/>
            <a:gd name="textAreaBottom" fmla="*/ 376920 h 38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45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146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7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8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9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9880</xdr:colOff>
      <xdr:row>2</xdr:row>
      <xdr:rowOff>143280</xdr:rowOff>
    </xdr:from>
    <xdr:to>
      <xdr:col>11</xdr:col>
      <xdr:colOff>280440</xdr:colOff>
      <xdr:row>4</xdr:row>
      <xdr:rowOff>19440</xdr:rowOff>
    </xdr:to>
    <xdr:sp>
      <xdr:nvSpPr>
        <xdr:cNvPr id="150" name="Text Box 670"/>
        <xdr:cNvSpPr/>
      </xdr:nvSpPr>
      <xdr:spPr>
        <a:xfrm>
          <a:off x="8606160" y="463320"/>
          <a:ext cx="38016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2</xdr:row>
      <xdr:rowOff>38160</xdr:rowOff>
    </xdr:from>
    <xdr:to>
      <xdr:col>11</xdr:col>
      <xdr:colOff>490320</xdr:colOff>
      <xdr:row>4</xdr:row>
      <xdr:rowOff>114480</xdr:rowOff>
    </xdr:to>
    <xdr:sp>
      <xdr:nvSpPr>
        <xdr:cNvPr id="151" name="AutoShape 671"/>
        <xdr:cNvSpPr/>
      </xdr:nvSpPr>
      <xdr:spPr>
        <a:xfrm>
          <a:off x="9105840" y="358200"/>
          <a:ext cx="90360" cy="396360"/>
        </a:xfrm>
        <a:custGeom>
          <a:avLst/>
          <a:gdLst>
            <a:gd name="textAreaLeft" fmla="*/ 57960 w 90360"/>
            <a:gd name="textAreaRight" fmla="*/ 90720 w 9036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52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153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54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55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56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24560</xdr:rowOff>
    </xdr:from>
    <xdr:to>
      <xdr:col>3</xdr:col>
      <xdr:colOff>1080</xdr:colOff>
      <xdr:row>4</xdr:row>
      <xdr:rowOff>9360</xdr:rowOff>
    </xdr:to>
    <xdr:sp>
      <xdr:nvSpPr>
        <xdr:cNvPr id="157" name="Text Box 670"/>
        <xdr:cNvSpPr/>
      </xdr:nvSpPr>
      <xdr:spPr>
        <a:xfrm>
          <a:off x="1908720" y="444600"/>
          <a:ext cx="108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720</xdr:colOff>
      <xdr:row>2</xdr:row>
      <xdr:rowOff>38160</xdr:rowOff>
    </xdr:from>
    <xdr:to>
      <xdr:col>6</xdr:col>
      <xdr:colOff>820440</xdr:colOff>
      <xdr:row>4</xdr:row>
      <xdr:rowOff>95760</xdr:rowOff>
    </xdr:to>
    <xdr:sp>
      <xdr:nvSpPr>
        <xdr:cNvPr id="158" name="AutoShape 671"/>
        <xdr:cNvSpPr/>
      </xdr:nvSpPr>
      <xdr:spPr>
        <a:xfrm>
          <a:off x="5667480" y="358200"/>
          <a:ext cx="90720" cy="377640"/>
        </a:xfrm>
        <a:custGeom>
          <a:avLst/>
          <a:gdLst>
            <a:gd name="textAreaLeft" fmla="*/ 57960 w 90720"/>
            <a:gd name="textAreaRight" fmla="*/ 91080 w 90720"/>
            <a:gd name="textAreaTop" fmla="*/ 9720 h 377640"/>
            <a:gd name="textAreaBottom" fmla="*/ 367920 h 3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080</xdr:colOff>
      <xdr:row>3</xdr:row>
      <xdr:rowOff>0</xdr:rowOff>
    </xdr:from>
    <xdr:to>
      <xdr:col>6</xdr:col>
      <xdr:colOff>640800</xdr:colOff>
      <xdr:row>4</xdr:row>
      <xdr:rowOff>38160</xdr:rowOff>
    </xdr:to>
    <xdr:sp>
      <xdr:nvSpPr>
        <xdr:cNvPr id="159" name="Text Box 670"/>
        <xdr:cNvSpPr/>
      </xdr:nvSpPr>
      <xdr:spPr>
        <a:xfrm>
          <a:off x="4928040" y="480240"/>
          <a:ext cx="6505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60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161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62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63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64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3</xdr:row>
      <xdr:rowOff>9360</xdr:rowOff>
    </xdr:from>
    <xdr:to>
      <xdr:col>6</xdr:col>
      <xdr:colOff>551160</xdr:colOff>
      <xdr:row>4</xdr:row>
      <xdr:rowOff>38160</xdr:rowOff>
    </xdr:to>
    <xdr:sp>
      <xdr:nvSpPr>
        <xdr:cNvPr id="165" name="Text Box 670"/>
        <xdr:cNvSpPr/>
      </xdr:nvSpPr>
      <xdr:spPr>
        <a:xfrm>
          <a:off x="5107320" y="489600"/>
          <a:ext cx="38160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320</xdr:colOff>
      <xdr:row>2</xdr:row>
      <xdr:rowOff>47520</xdr:rowOff>
    </xdr:from>
    <xdr:to>
      <xdr:col>6</xdr:col>
      <xdr:colOff>840960</xdr:colOff>
      <xdr:row>4</xdr:row>
      <xdr:rowOff>133920</xdr:rowOff>
    </xdr:to>
    <xdr:sp>
      <xdr:nvSpPr>
        <xdr:cNvPr id="166" name="AutoShape 671"/>
        <xdr:cNvSpPr/>
      </xdr:nvSpPr>
      <xdr:spPr>
        <a:xfrm>
          <a:off x="5617080" y="367560"/>
          <a:ext cx="161640" cy="406440"/>
        </a:xfrm>
        <a:custGeom>
          <a:avLst/>
          <a:gdLst>
            <a:gd name="textAreaLeft" fmla="*/ 103320 w 161640"/>
            <a:gd name="textAreaRight" fmla="*/ 162000 w 161640"/>
            <a:gd name="textAreaTop" fmla="*/ 10440 h 406440"/>
            <a:gd name="textAreaBottom" fmla="*/ 396000 h 40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080</xdr:colOff>
      <xdr:row>4</xdr:row>
      <xdr:rowOff>38160</xdr:rowOff>
    </xdr:to>
    <xdr:sp>
      <xdr:nvSpPr>
        <xdr:cNvPr id="167" name="Text Box 670"/>
        <xdr:cNvSpPr/>
      </xdr:nvSpPr>
      <xdr:spPr>
        <a:xfrm>
          <a:off x="1908720" y="489600"/>
          <a:ext cx="10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68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169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70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71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72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2</xdr:row>
      <xdr:rowOff>105120</xdr:rowOff>
    </xdr:from>
    <xdr:to>
      <xdr:col>6</xdr:col>
      <xdr:colOff>520560</xdr:colOff>
      <xdr:row>3</xdr:row>
      <xdr:rowOff>142920</xdr:rowOff>
    </xdr:to>
    <xdr:sp>
      <xdr:nvSpPr>
        <xdr:cNvPr id="173" name="Text Box 670"/>
        <xdr:cNvSpPr/>
      </xdr:nvSpPr>
      <xdr:spPr>
        <a:xfrm>
          <a:off x="5077800" y="425160"/>
          <a:ext cx="3805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920</xdr:colOff>
      <xdr:row>2</xdr:row>
      <xdr:rowOff>76320</xdr:rowOff>
    </xdr:from>
    <xdr:to>
      <xdr:col>6</xdr:col>
      <xdr:colOff>851040</xdr:colOff>
      <xdr:row>4</xdr:row>
      <xdr:rowOff>95760</xdr:rowOff>
    </xdr:to>
    <xdr:sp>
      <xdr:nvSpPr>
        <xdr:cNvPr id="174" name="AutoShape 671"/>
        <xdr:cNvSpPr/>
      </xdr:nvSpPr>
      <xdr:spPr>
        <a:xfrm>
          <a:off x="5647680" y="396360"/>
          <a:ext cx="141120" cy="339480"/>
        </a:xfrm>
        <a:custGeom>
          <a:avLst/>
          <a:gdLst>
            <a:gd name="textAreaLeft" fmla="*/ 90360 w 141120"/>
            <a:gd name="textAreaRight" fmla="*/ 141480 w 141120"/>
            <a:gd name="textAreaTop" fmla="*/ 8640 h 339480"/>
            <a:gd name="textAreaBottom" fmla="*/ 330840 h 33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75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176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77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78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79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2</xdr:row>
      <xdr:rowOff>124560</xdr:rowOff>
    </xdr:from>
    <xdr:to>
      <xdr:col>6</xdr:col>
      <xdr:colOff>520560</xdr:colOff>
      <xdr:row>3</xdr:row>
      <xdr:rowOff>142920</xdr:rowOff>
    </xdr:to>
    <xdr:sp>
      <xdr:nvSpPr>
        <xdr:cNvPr id="180" name="Text Box 670"/>
        <xdr:cNvSpPr/>
      </xdr:nvSpPr>
      <xdr:spPr>
        <a:xfrm>
          <a:off x="5097600" y="444600"/>
          <a:ext cx="36072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0120</xdr:colOff>
      <xdr:row>2</xdr:row>
      <xdr:rowOff>57600</xdr:rowOff>
    </xdr:from>
    <xdr:to>
      <xdr:col>6</xdr:col>
      <xdr:colOff>840960</xdr:colOff>
      <xdr:row>4</xdr:row>
      <xdr:rowOff>105120</xdr:rowOff>
    </xdr:to>
    <xdr:sp>
      <xdr:nvSpPr>
        <xdr:cNvPr id="181" name="AutoShape 671"/>
        <xdr:cNvSpPr/>
      </xdr:nvSpPr>
      <xdr:spPr>
        <a:xfrm>
          <a:off x="5627880" y="377640"/>
          <a:ext cx="150840" cy="367560"/>
        </a:xfrm>
        <a:custGeom>
          <a:avLst/>
          <a:gdLst>
            <a:gd name="textAreaLeft" fmla="*/ 96480 w 150840"/>
            <a:gd name="textAreaRight" fmla="*/ 151200 w 15084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5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3</xdr:row>
      <xdr:rowOff>66600</xdr:rowOff>
    </xdr:from>
    <xdr:to>
      <xdr:col>13</xdr:col>
      <xdr:colOff>670680</xdr:colOff>
      <xdr:row>4</xdr:row>
      <xdr:rowOff>95760</xdr:rowOff>
    </xdr:to>
    <xdr:sp>
      <xdr:nvSpPr>
        <xdr:cNvPr id="16" name="Text Box 720"/>
        <xdr:cNvSpPr/>
      </xdr:nvSpPr>
      <xdr:spPr>
        <a:xfrm>
          <a:off x="12245040" y="546840"/>
          <a:ext cx="4309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0320</xdr:colOff>
      <xdr:row>3</xdr:row>
      <xdr:rowOff>57240</xdr:rowOff>
    </xdr:from>
    <xdr:to>
      <xdr:col>13</xdr:col>
      <xdr:colOff>840960</xdr:colOff>
      <xdr:row>4</xdr:row>
      <xdr:rowOff>143280</xdr:rowOff>
    </xdr:to>
    <xdr:sp>
      <xdr:nvSpPr>
        <xdr:cNvPr id="17" name="AutoShape 721"/>
        <xdr:cNvSpPr/>
      </xdr:nvSpPr>
      <xdr:spPr>
        <a:xfrm>
          <a:off x="1276560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8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75960</xdr:rowOff>
    </xdr:from>
    <xdr:to>
      <xdr:col>13</xdr:col>
      <xdr:colOff>1080</xdr:colOff>
      <xdr:row>4</xdr:row>
      <xdr:rowOff>105120</xdr:rowOff>
    </xdr:to>
    <xdr:sp>
      <xdr:nvSpPr>
        <xdr:cNvPr id="19" name="Text Box 720"/>
        <xdr:cNvSpPr/>
      </xdr:nvSpPr>
      <xdr:spPr>
        <a:xfrm>
          <a:off x="120052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86040</xdr:rowOff>
    </xdr:from>
    <xdr:to>
      <xdr:col>13</xdr:col>
      <xdr:colOff>1080</xdr:colOff>
      <xdr:row>4</xdr:row>
      <xdr:rowOff>114480</xdr:rowOff>
    </xdr:to>
    <xdr:sp>
      <xdr:nvSpPr>
        <xdr:cNvPr id="20" name="Text Box 722"/>
        <xdr:cNvSpPr/>
      </xdr:nvSpPr>
      <xdr:spPr>
        <a:xfrm>
          <a:off x="1200528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3</xdr:row>
      <xdr:rowOff>66600</xdr:rowOff>
    </xdr:from>
    <xdr:to>
      <xdr:col>13</xdr:col>
      <xdr:colOff>670680</xdr:colOff>
      <xdr:row>4</xdr:row>
      <xdr:rowOff>95760</xdr:rowOff>
    </xdr:to>
    <xdr:sp>
      <xdr:nvSpPr>
        <xdr:cNvPr id="21" name="Text Box 720"/>
        <xdr:cNvSpPr/>
      </xdr:nvSpPr>
      <xdr:spPr>
        <a:xfrm>
          <a:off x="12245040" y="546840"/>
          <a:ext cx="4309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0320</xdr:colOff>
      <xdr:row>3</xdr:row>
      <xdr:rowOff>57240</xdr:rowOff>
    </xdr:from>
    <xdr:to>
      <xdr:col>13</xdr:col>
      <xdr:colOff>840960</xdr:colOff>
      <xdr:row>4</xdr:row>
      <xdr:rowOff>143280</xdr:rowOff>
    </xdr:to>
    <xdr:sp>
      <xdr:nvSpPr>
        <xdr:cNvPr id="22" name="AutoShape 721"/>
        <xdr:cNvSpPr/>
      </xdr:nvSpPr>
      <xdr:spPr>
        <a:xfrm>
          <a:off x="1276560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3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75960</xdr:rowOff>
    </xdr:from>
    <xdr:to>
      <xdr:col>13</xdr:col>
      <xdr:colOff>1080</xdr:colOff>
      <xdr:row>4</xdr:row>
      <xdr:rowOff>105120</xdr:rowOff>
    </xdr:to>
    <xdr:sp>
      <xdr:nvSpPr>
        <xdr:cNvPr id="24" name="Text Box 720"/>
        <xdr:cNvSpPr/>
      </xdr:nvSpPr>
      <xdr:spPr>
        <a:xfrm>
          <a:off x="120052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86040</xdr:rowOff>
    </xdr:from>
    <xdr:to>
      <xdr:col>13</xdr:col>
      <xdr:colOff>1080</xdr:colOff>
      <xdr:row>4</xdr:row>
      <xdr:rowOff>114480</xdr:rowOff>
    </xdr:to>
    <xdr:sp>
      <xdr:nvSpPr>
        <xdr:cNvPr id="25" name="Text Box 722"/>
        <xdr:cNvSpPr/>
      </xdr:nvSpPr>
      <xdr:spPr>
        <a:xfrm>
          <a:off x="1200528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3</xdr:row>
      <xdr:rowOff>66600</xdr:rowOff>
    </xdr:from>
    <xdr:to>
      <xdr:col>13</xdr:col>
      <xdr:colOff>670680</xdr:colOff>
      <xdr:row>4</xdr:row>
      <xdr:rowOff>95760</xdr:rowOff>
    </xdr:to>
    <xdr:sp>
      <xdr:nvSpPr>
        <xdr:cNvPr id="26" name="Text Box 720"/>
        <xdr:cNvSpPr/>
      </xdr:nvSpPr>
      <xdr:spPr>
        <a:xfrm>
          <a:off x="12245040" y="546840"/>
          <a:ext cx="4309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0040</xdr:colOff>
      <xdr:row>3</xdr:row>
      <xdr:rowOff>57240</xdr:rowOff>
    </xdr:from>
    <xdr:to>
      <xdr:col>13</xdr:col>
      <xdr:colOff>851040</xdr:colOff>
      <xdr:row>4</xdr:row>
      <xdr:rowOff>143280</xdr:rowOff>
    </xdr:to>
    <xdr:sp>
      <xdr:nvSpPr>
        <xdr:cNvPr id="27" name="AutoShape 721"/>
        <xdr:cNvSpPr/>
      </xdr:nvSpPr>
      <xdr:spPr>
        <a:xfrm>
          <a:off x="12775320" y="537480"/>
          <a:ext cx="81000" cy="245880"/>
        </a:xfrm>
        <a:custGeom>
          <a:avLst/>
          <a:gdLst>
            <a:gd name="textAreaLeft" fmla="*/ 51840 w 81000"/>
            <a:gd name="textAreaRight" fmla="*/ 81000 w 8100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8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3</xdr:row>
      <xdr:rowOff>75960</xdr:rowOff>
    </xdr:from>
    <xdr:to>
      <xdr:col>9</xdr:col>
      <xdr:colOff>740520</xdr:colOff>
      <xdr:row>4</xdr:row>
      <xdr:rowOff>105120</xdr:rowOff>
    </xdr:to>
    <xdr:sp>
      <xdr:nvSpPr>
        <xdr:cNvPr id="29" name="Text Box 722"/>
        <xdr:cNvSpPr/>
      </xdr:nvSpPr>
      <xdr:spPr>
        <a:xfrm>
          <a:off x="8286120" y="556200"/>
          <a:ext cx="42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960</xdr:colOff>
      <xdr:row>3</xdr:row>
      <xdr:rowOff>47160</xdr:rowOff>
    </xdr:from>
    <xdr:to>
      <xdr:col>9</xdr:col>
      <xdr:colOff>840960</xdr:colOff>
      <xdr:row>4</xdr:row>
      <xdr:rowOff>133920</xdr:rowOff>
    </xdr:to>
    <xdr:sp>
      <xdr:nvSpPr>
        <xdr:cNvPr id="30" name="AutoShape 723"/>
        <xdr:cNvSpPr/>
      </xdr:nvSpPr>
      <xdr:spPr>
        <a:xfrm>
          <a:off x="8726760" y="527400"/>
          <a:ext cx="81000" cy="246600"/>
        </a:xfrm>
        <a:custGeom>
          <a:avLst/>
          <a:gdLst>
            <a:gd name="textAreaLeft" fmla="*/ 51840 w 81000"/>
            <a:gd name="textAreaRight" fmla="*/ 81000 w 8100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8.36"/>
    <col collapsed="false" customWidth="true" hidden="false" outlineLevel="0" max="2" min="2" style="1" width="4.99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6.75" hidden="false" customHeight="true" outlineLevel="0" collapsed="false">
      <c r="A3" s="3"/>
    </row>
    <row r="4" customFormat="false" ht="20.1" hidden="false" customHeight="true" outlineLevel="0" collapsed="false"/>
    <row r="5" s="5" customFormat="true" ht="20.1" hidden="false" customHeight="true" outlineLevel="0" collapsed="false">
      <c r="A5" s="4" t="s">
        <v>1</v>
      </c>
    </row>
    <row r="6" s="5" customFormat="true" ht="20.1" hidden="false" customHeight="true" outlineLevel="0" collapsed="false">
      <c r="A6" s="4" t="s">
        <v>2</v>
      </c>
    </row>
    <row r="7" customFormat="false" ht="20.1" hidden="false" customHeight="true" outlineLevel="0" collapsed="false">
      <c r="A7" s="6" t="s">
        <v>3</v>
      </c>
    </row>
    <row r="8" customFormat="false" ht="20.1" hidden="false" customHeight="true" outlineLevel="0" collapsed="false">
      <c r="A8" s="6" t="s">
        <v>4</v>
      </c>
      <c r="B8" s="1" t="n">
        <v>138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6" t="s">
        <v>5</v>
      </c>
    </row>
    <row r="11" customFormat="false" ht="20.1" hidden="false" customHeight="true" outlineLevel="0" collapsed="false">
      <c r="A11" s="6" t="s">
        <v>6</v>
      </c>
      <c r="B11" s="1" t="n">
        <v>142</v>
      </c>
    </row>
    <row r="12" customFormat="false" ht="20.1" hidden="false" customHeight="true" outlineLevel="0" collapsed="false">
      <c r="A12" s="6" t="s">
        <v>7</v>
      </c>
      <c r="B12" s="1" t="n">
        <v>150</v>
      </c>
    </row>
    <row r="13" customFormat="false" ht="20.1" hidden="false" customHeight="true" outlineLevel="0" collapsed="false">
      <c r="A13" s="6" t="s">
        <v>8</v>
      </c>
      <c r="B13" s="1" t="n">
        <v>154</v>
      </c>
    </row>
    <row r="14" customFormat="false" ht="20.1" hidden="false" customHeight="true" outlineLevel="0" collapsed="false">
      <c r="A14" s="6" t="s">
        <v>9</v>
      </c>
      <c r="B14" s="1" t="n">
        <v>158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6" t="s">
        <v>10</v>
      </c>
    </row>
    <row r="17" customFormat="false" ht="20.1" hidden="false" customHeight="true" outlineLevel="0" collapsed="false">
      <c r="A17" s="6" t="s">
        <v>11</v>
      </c>
      <c r="B17" s="1" t="n">
        <v>162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6" t="s">
        <v>12</v>
      </c>
    </row>
    <row r="20" customFormat="false" ht="20.1" hidden="false" customHeight="true" outlineLevel="0" collapsed="false">
      <c r="A20" s="6" t="s">
        <v>13</v>
      </c>
      <c r="B20" s="1" t="n">
        <v>166</v>
      </c>
    </row>
    <row r="21" customFormat="false" ht="20.1" hidden="false" customHeight="true" outlineLevel="0" collapsed="false">
      <c r="A21" s="6" t="s">
        <v>14</v>
      </c>
    </row>
    <row r="22" customFormat="false" ht="20.1" hidden="false" customHeight="true" outlineLevel="0" collapsed="false">
      <c r="A22" s="6" t="s">
        <v>15</v>
      </c>
      <c r="B22" s="1" t="n">
        <v>170</v>
      </c>
    </row>
    <row r="23" customFormat="false" ht="20.1" hidden="false" customHeight="true" outlineLevel="0" collapsed="false">
      <c r="A23" s="6" t="s">
        <v>16</v>
      </c>
      <c r="B23" s="1" t="n">
        <v>174</v>
      </c>
    </row>
    <row r="24" customFormat="false" ht="20.1" hidden="false" customHeight="true" outlineLevel="0" collapsed="false">
      <c r="A24" s="6" t="s">
        <v>17</v>
      </c>
    </row>
    <row r="25" customFormat="false" ht="20.1" hidden="false" customHeight="true" outlineLevel="0" collapsed="false">
      <c r="A25" s="6" t="s">
        <v>18</v>
      </c>
      <c r="B25" s="1" t="n">
        <v>178</v>
      </c>
    </row>
    <row r="26" customFormat="false" ht="20.1" hidden="false" customHeight="true" outlineLevel="0" collapsed="false">
      <c r="A26" s="6" t="s">
        <v>19</v>
      </c>
      <c r="B26" s="1" t="n">
        <v>182</v>
      </c>
    </row>
    <row r="27" customFormat="false" ht="20.1" hidden="false" customHeight="true" outlineLevel="0" collapsed="false">
      <c r="A27" s="6" t="s">
        <v>20</v>
      </c>
    </row>
    <row r="28" customFormat="false" ht="20.1" hidden="false" customHeight="true" outlineLevel="0" collapsed="false">
      <c r="A28" s="6" t="s">
        <v>21</v>
      </c>
      <c r="B28" s="1" t="n">
        <v>19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240277777777778" top="0.984027777777778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4" min="4" style="10" width="12.62"/>
    <col collapsed="false" customWidth="true" hidden="false" outlineLevel="0" max="36" min="15" style="11" width="12.62"/>
    <col collapsed="false" customWidth="false" hidden="false" outlineLevel="0" max="257" min="37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6" hidden="false" customHeight="true" outlineLevel="0" collapsed="false">
      <c r="D4" s="17" t="s">
        <v>366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59" t="s">
        <v>367</v>
      </c>
    </row>
    <row r="5" customFormat="false" ht="12.6" hidden="false" customHeight="true" outlineLevel="0" collapsed="false">
      <c r="D5" s="19" t="s">
        <v>380</v>
      </c>
      <c r="E5" s="18"/>
      <c r="F5" s="60"/>
      <c r="G5" s="60"/>
      <c r="H5" s="60"/>
      <c r="I5" s="60"/>
      <c r="J5" s="60"/>
      <c r="K5" s="60"/>
      <c r="L5" s="60"/>
      <c r="M5" s="60"/>
      <c r="N5" s="60"/>
      <c r="O5" s="62" t="s">
        <v>368</v>
      </c>
    </row>
    <row r="6" customFormat="false" ht="12.6" hidden="false" customHeight="true" outlineLevel="0" collapsed="false">
      <c r="A6" s="22"/>
      <c r="B6" s="22"/>
      <c r="C6" s="22"/>
      <c r="D6" s="81" t="s">
        <v>381</v>
      </c>
      <c r="E6" s="81"/>
      <c r="F6" s="81"/>
      <c r="G6" s="81"/>
      <c r="H6" s="81"/>
      <c r="I6" s="81"/>
      <c r="J6" s="81"/>
      <c r="K6" s="81"/>
      <c r="L6" s="81"/>
      <c r="M6" s="81"/>
      <c r="N6" s="82" t="s">
        <v>382</v>
      </c>
      <c r="O6" s="82"/>
    </row>
    <row r="7" customFormat="false" ht="12.6" hidden="false" customHeight="true" outlineLevel="0" collapsed="false">
      <c r="A7" s="22"/>
      <c r="B7" s="22"/>
      <c r="C7" s="22"/>
      <c r="D7" s="83" t="s">
        <v>383</v>
      </c>
      <c r="E7" s="27" t="s">
        <v>372</v>
      </c>
      <c r="F7" s="84" t="s">
        <v>384</v>
      </c>
      <c r="G7" s="84"/>
      <c r="H7" s="70" t="s">
        <v>385</v>
      </c>
      <c r="I7" s="70"/>
      <c r="J7" s="84" t="s">
        <v>386</v>
      </c>
      <c r="K7" s="84"/>
      <c r="L7" s="84" t="s">
        <v>387</v>
      </c>
      <c r="M7" s="84"/>
      <c r="N7" s="83" t="s">
        <v>388</v>
      </c>
      <c r="O7" s="85" t="s">
        <v>379</v>
      </c>
    </row>
    <row r="8" customFormat="false" ht="12.6" hidden="false" customHeight="true" outlineLevel="0" collapsed="false">
      <c r="A8" s="22"/>
      <c r="B8" s="22"/>
      <c r="C8" s="22"/>
      <c r="D8" s="83"/>
      <c r="E8" s="83"/>
      <c r="F8" s="69"/>
      <c r="G8" s="69"/>
      <c r="H8" s="69"/>
      <c r="I8" s="69"/>
      <c r="J8" s="65"/>
      <c r="K8" s="65"/>
      <c r="L8" s="65"/>
      <c r="M8" s="65"/>
      <c r="N8" s="83"/>
      <c r="O8" s="85"/>
    </row>
    <row r="9" customFormat="false" ht="12.6" hidden="false" customHeight="true" outlineLevel="0" collapsed="false">
      <c r="A9" s="22"/>
      <c r="B9" s="22"/>
      <c r="C9" s="22"/>
      <c r="D9" s="83"/>
      <c r="E9" s="83"/>
      <c r="F9" s="69" t="s">
        <v>378</v>
      </c>
      <c r="G9" s="69" t="s">
        <v>379</v>
      </c>
      <c r="H9" s="69" t="s">
        <v>378</v>
      </c>
      <c r="I9" s="69" t="s">
        <v>379</v>
      </c>
      <c r="J9" s="69" t="s">
        <v>378</v>
      </c>
      <c r="K9" s="69" t="s">
        <v>379</v>
      </c>
      <c r="L9" s="69" t="s">
        <v>378</v>
      </c>
      <c r="M9" s="69" t="s">
        <v>379</v>
      </c>
      <c r="N9" s="83"/>
      <c r="O9" s="85"/>
    </row>
    <row r="10" customFormat="false" ht="12.6" hidden="false" customHeight="true" outlineLevel="0" collapsed="false">
      <c r="A10" s="22"/>
      <c r="B10" s="22"/>
      <c r="C10" s="22"/>
      <c r="D10" s="83"/>
      <c r="E10" s="83"/>
      <c r="F10" s="73"/>
      <c r="G10" s="73"/>
      <c r="H10" s="73"/>
      <c r="I10" s="73"/>
      <c r="J10" s="74"/>
      <c r="K10" s="74"/>
      <c r="L10" s="74"/>
      <c r="M10" s="74"/>
      <c r="N10" s="83"/>
      <c r="O10" s="85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86" t="n">
        <v>28770</v>
      </c>
      <c r="E11" s="86" t="n">
        <v>797899</v>
      </c>
      <c r="F11" s="86" t="n">
        <v>27518</v>
      </c>
      <c r="G11" s="86" t="n">
        <v>580819</v>
      </c>
      <c r="H11" s="86" t="n">
        <v>328</v>
      </c>
      <c r="I11" s="86" t="n">
        <v>30235</v>
      </c>
      <c r="J11" s="86" t="n">
        <v>374</v>
      </c>
      <c r="K11" s="86" t="n">
        <v>63556</v>
      </c>
      <c r="L11" s="86" t="n">
        <v>6046</v>
      </c>
      <c r="M11" s="86" t="n">
        <v>123289</v>
      </c>
      <c r="N11" s="86" t="n">
        <v>15128</v>
      </c>
      <c r="O11" s="77" t="n">
        <v>815982</v>
      </c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86" t="n">
        <v>2286</v>
      </c>
      <c r="E12" s="86" t="n">
        <v>45438</v>
      </c>
      <c r="F12" s="86" t="n">
        <v>2187</v>
      </c>
      <c r="G12" s="86" t="n">
        <v>35015</v>
      </c>
      <c r="H12" s="86" t="n">
        <v>14</v>
      </c>
      <c r="I12" s="86" t="n">
        <v>731</v>
      </c>
      <c r="J12" s="86" t="n">
        <v>12</v>
      </c>
      <c r="K12" s="86" t="n">
        <v>1200</v>
      </c>
      <c r="L12" s="86" t="n">
        <v>511</v>
      </c>
      <c r="M12" s="86" t="n">
        <v>8492</v>
      </c>
      <c r="N12" s="86" t="n">
        <v>1252</v>
      </c>
      <c r="O12" s="77" t="n">
        <v>50186</v>
      </c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86" t="n">
        <v>256</v>
      </c>
      <c r="E13" s="86" t="n">
        <v>5934</v>
      </c>
      <c r="F13" s="86" t="n">
        <v>241</v>
      </c>
      <c r="G13" s="86" t="n">
        <v>4319</v>
      </c>
      <c r="H13" s="86" t="n">
        <v>2</v>
      </c>
      <c r="I13" s="86" t="n">
        <v>105</v>
      </c>
      <c r="J13" s="86" t="n">
        <v>0</v>
      </c>
      <c r="K13" s="86" t="n">
        <v>0</v>
      </c>
      <c r="L13" s="86" t="n">
        <v>47</v>
      </c>
      <c r="M13" s="86" t="n">
        <v>1510</v>
      </c>
      <c r="N13" s="86" t="n">
        <v>39</v>
      </c>
      <c r="O13" s="77" t="n">
        <v>1006</v>
      </c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86" t="n">
        <v>60</v>
      </c>
      <c r="E14" s="86" t="n">
        <v>1284</v>
      </c>
      <c r="F14" s="86" t="n">
        <v>58</v>
      </c>
      <c r="G14" s="86" t="n">
        <v>110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15</v>
      </c>
      <c r="M14" s="86" t="n">
        <v>184</v>
      </c>
      <c r="N14" s="86" t="n">
        <v>11</v>
      </c>
      <c r="O14" s="77" t="n">
        <v>137</v>
      </c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86" t="n">
        <v>85</v>
      </c>
      <c r="E15" s="86" t="n">
        <v>1409</v>
      </c>
      <c r="F15" s="86" t="n">
        <v>81</v>
      </c>
      <c r="G15" s="86" t="n">
        <v>1144</v>
      </c>
      <c r="H15" s="86" t="n">
        <v>3</v>
      </c>
      <c r="I15" s="86" t="n">
        <v>83</v>
      </c>
      <c r="J15" s="86" t="n">
        <v>2</v>
      </c>
      <c r="K15" s="86" t="n">
        <v>55</v>
      </c>
      <c r="L15" s="86" t="n">
        <v>11</v>
      </c>
      <c r="M15" s="86" t="n">
        <v>127</v>
      </c>
      <c r="N15" s="86" t="n">
        <v>23</v>
      </c>
      <c r="O15" s="77" t="n">
        <v>418</v>
      </c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86" t="n">
        <v>82</v>
      </c>
      <c r="E16" s="86" t="n">
        <v>1174</v>
      </c>
      <c r="F16" s="86" t="n">
        <v>81</v>
      </c>
      <c r="G16" s="86" t="n">
        <v>1019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16</v>
      </c>
      <c r="M16" s="86" t="n">
        <v>155</v>
      </c>
      <c r="N16" s="86" t="n">
        <v>18</v>
      </c>
      <c r="O16" s="77" t="n">
        <v>245</v>
      </c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86" t="n">
        <v>194</v>
      </c>
      <c r="E17" s="86" t="n">
        <v>5558</v>
      </c>
      <c r="F17" s="86" t="n">
        <v>187</v>
      </c>
      <c r="G17" s="86" t="n">
        <v>4761</v>
      </c>
      <c r="H17" s="86" t="n">
        <v>1</v>
      </c>
      <c r="I17" s="86" t="n">
        <v>55</v>
      </c>
      <c r="J17" s="86" t="n">
        <v>0</v>
      </c>
      <c r="K17" s="86" t="n">
        <v>0</v>
      </c>
      <c r="L17" s="86" t="n">
        <v>47</v>
      </c>
      <c r="M17" s="86" t="n">
        <v>742</v>
      </c>
      <c r="N17" s="86" t="n">
        <v>121</v>
      </c>
      <c r="O17" s="77" t="n">
        <v>4202</v>
      </c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86" t="n">
        <v>74</v>
      </c>
      <c r="E18" s="86" t="n">
        <v>1399</v>
      </c>
      <c r="F18" s="86" t="n">
        <v>71</v>
      </c>
      <c r="G18" s="86" t="n">
        <v>119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18</v>
      </c>
      <c r="M18" s="86" t="n">
        <v>209</v>
      </c>
      <c r="N18" s="86" t="n">
        <v>85</v>
      </c>
      <c r="O18" s="77" t="n">
        <v>3757</v>
      </c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86" t="n">
        <v>219</v>
      </c>
      <c r="E19" s="86" t="n">
        <v>3123</v>
      </c>
      <c r="F19" s="86" t="n">
        <v>209</v>
      </c>
      <c r="G19" s="86" t="n">
        <v>2376</v>
      </c>
      <c r="H19" s="86" t="n">
        <v>1</v>
      </c>
      <c r="I19" s="86" t="n">
        <v>5</v>
      </c>
      <c r="J19" s="86" t="n">
        <v>1</v>
      </c>
      <c r="K19" s="86" t="n">
        <v>20</v>
      </c>
      <c r="L19" s="86" t="n">
        <v>64</v>
      </c>
      <c r="M19" s="86" t="n">
        <v>722</v>
      </c>
      <c r="N19" s="86" t="n">
        <v>101</v>
      </c>
      <c r="O19" s="77" t="n">
        <v>3121</v>
      </c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86" t="n">
        <v>96</v>
      </c>
      <c r="E20" s="86" t="n">
        <v>1349</v>
      </c>
      <c r="F20" s="86" t="n">
        <v>91</v>
      </c>
      <c r="G20" s="86" t="n">
        <v>1088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21</v>
      </c>
      <c r="M20" s="86" t="n">
        <v>261</v>
      </c>
      <c r="N20" s="86" t="n">
        <v>152</v>
      </c>
      <c r="O20" s="77" t="n">
        <v>8014</v>
      </c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86" t="n">
        <v>168</v>
      </c>
      <c r="E21" s="86" t="n">
        <v>2808</v>
      </c>
      <c r="F21" s="86" t="n">
        <v>157</v>
      </c>
      <c r="G21" s="86" t="n">
        <v>2331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42</v>
      </c>
      <c r="M21" s="86" t="n">
        <v>477</v>
      </c>
      <c r="N21" s="86" t="n">
        <v>70</v>
      </c>
      <c r="O21" s="77" t="n">
        <v>2526</v>
      </c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86" t="n">
        <v>147</v>
      </c>
      <c r="E22" s="86" t="n">
        <v>1492</v>
      </c>
      <c r="F22" s="86" t="n">
        <v>139</v>
      </c>
      <c r="G22" s="86" t="n">
        <v>1032</v>
      </c>
      <c r="H22" s="86" t="n">
        <v>1</v>
      </c>
      <c r="I22" s="86" t="n">
        <v>88</v>
      </c>
      <c r="J22" s="86" t="n">
        <v>1</v>
      </c>
      <c r="K22" s="86" t="n">
        <v>5</v>
      </c>
      <c r="L22" s="86" t="n">
        <v>30</v>
      </c>
      <c r="M22" s="86" t="n">
        <v>367</v>
      </c>
      <c r="N22" s="86" t="n">
        <v>160</v>
      </c>
      <c r="O22" s="77" t="n">
        <v>6833</v>
      </c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86" t="n">
        <v>85</v>
      </c>
      <c r="E23" s="86" t="n">
        <v>1562</v>
      </c>
      <c r="F23" s="86" t="n">
        <v>85</v>
      </c>
      <c r="G23" s="86" t="n">
        <v>1206</v>
      </c>
      <c r="H23" s="86" t="n">
        <v>2</v>
      </c>
      <c r="I23" s="86" t="n">
        <v>68</v>
      </c>
      <c r="J23" s="86" t="n">
        <v>2</v>
      </c>
      <c r="K23" s="86" t="n">
        <v>150</v>
      </c>
      <c r="L23" s="86" t="n">
        <v>17</v>
      </c>
      <c r="M23" s="86" t="n">
        <v>138</v>
      </c>
      <c r="N23" s="86" t="n">
        <v>49</v>
      </c>
      <c r="O23" s="77" t="n">
        <v>1403</v>
      </c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86" t="n">
        <v>133</v>
      </c>
      <c r="E24" s="86" t="n">
        <v>1835</v>
      </c>
      <c r="F24" s="86" t="n">
        <v>126</v>
      </c>
      <c r="G24" s="86" t="n">
        <v>1338</v>
      </c>
      <c r="H24" s="86" t="n">
        <v>1</v>
      </c>
      <c r="I24" s="86" t="n">
        <v>30</v>
      </c>
      <c r="J24" s="86" t="n">
        <v>1</v>
      </c>
      <c r="K24" s="86" t="n">
        <v>30</v>
      </c>
      <c r="L24" s="86" t="n">
        <v>22</v>
      </c>
      <c r="M24" s="86" t="n">
        <v>437</v>
      </c>
      <c r="N24" s="86" t="n">
        <v>45</v>
      </c>
      <c r="O24" s="77" t="n">
        <v>1899</v>
      </c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86" t="n">
        <v>110</v>
      </c>
      <c r="E25" s="86" t="n">
        <v>4825</v>
      </c>
      <c r="F25" s="86" t="n">
        <v>106</v>
      </c>
      <c r="G25" s="86" t="n">
        <v>3774</v>
      </c>
      <c r="H25" s="86" t="n">
        <v>2</v>
      </c>
      <c r="I25" s="86" t="n">
        <v>217</v>
      </c>
      <c r="J25" s="86" t="n">
        <v>1</v>
      </c>
      <c r="K25" s="86" t="n">
        <v>490</v>
      </c>
      <c r="L25" s="86" t="n">
        <v>22</v>
      </c>
      <c r="M25" s="86" t="n">
        <v>344</v>
      </c>
      <c r="N25" s="86" t="n">
        <v>21</v>
      </c>
      <c r="O25" s="77" t="n">
        <v>882</v>
      </c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86" t="n">
        <v>110</v>
      </c>
      <c r="E26" s="86" t="n">
        <v>2184</v>
      </c>
      <c r="F26" s="86" t="n">
        <v>102</v>
      </c>
      <c r="G26" s="86" t="n">
        <v>1357</v>
      </c>
      <c r="H26" s="86" t="n">
        <v>0</v>
      </c>
      <c r="I26" s="86" t="n">
        <v>0</v>
      </c>
      <c r="J26" s="86" t="n">
        <v>2</v>
      </c>
      <c r="K26" s="86" t="n">
        <v>350</v>
      </c>
      <c r="L26" s="86" t="n">
        <v>31</v>
      </c>
      <c r="M26" s="86" t="n">
        <v>477</v>
      </c>
      <c r="N26" s="86" t="n">
        <v>47</v>
      </c>
      <c r="O26" s="77" t="n">
        <v>1480</v>
      </c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86" t="n">
        <v>120</v>
      </c>
      <c r="E27" s="86" t="n">
        <v>1484</v>
      </c>
      <c r="F27" s="86" t="n">
        <v>110</v>
      </c>
      <c r="G27" s="86" t="n">
        <v>1103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30</v>
      </c>
      <c r="M27" s="86" t="n">
        <v>381</v>
      </c>
      <c r="N27" s="86" t="n">
        <v>66</v>
      </c>
      <c r="O27" s="77" t="n">
        <v>2060</v>
      </c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86" t="n">
        <v>149</v>
      </c>
      <c r="E28" s="86" t="n">
        <v>2414</v>
      </c>
      <c r="F28" s="86" t="n">
        <v>147</v>
      </c>
      <c r="G28" s="86" t="n">
        <v>1828</v>
      </c>
      <c r="H28" s="86" t="n">
        <v>1</v>
      </c>
      <c r="I28" s="86" t="n">
        <v>80</v>
      </c>
      <c r="J28" s="86" t="n">
        <v>1</v>
      </c>
      <c r="K28" s="86" t="n">
        <v>80</v>
      </c>
      <c r="L28" s="86" t="n">
        <v>28</v>
      </c>
      <c r="M28" s="86" t="n">
        <v>426</v>
      </c>
      <c r="N28" s="86" t="n">
        <v>109</v>
      </c>
      <c r="O28" s="77" t="n">
        <v>6246</v>
      </c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86" t="n">
        <v>50</v>
      </c>
      <c r="E29" s="86" t="n">
        <v>1618</v>
      </c>
      <c r="F29" s="86" t="n">
        <v>49</v>
      </c>
      <c r="G29" s="86" t="n">
        <v>814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17</v>
      </c>
      <c r="M29" s="86" t="n">
        <v>804</v>
      </c>
      <c r="N29" s="86" t="n">
        <v>24</v>
      </c>
      <c r="O29" s="77" t="n">
        <v>420</v>
      </c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86" t="n">
        <v>109</v>
      </c>
      <c r="E30" s="86" t="n">
        <v>2954</v>
      </c>
      <c r="F30" s="86" t="n">
        <v>109</v>
      </c>
      <c r="G30" s="86" t="n">
        <v>2379</v>
      </c>
      <c r="H30" s="86" t="n">
        <v>0</v>
      </c>
      <c r="I30" s="86" t="n">
        <v>0</v>
      </c>
      <c r="J30" s="86" t="n">
        <v>1</v>
      </c>
      <c r="K30" s="86" t="n">
        <v>20</v>
      </c>
      <c r="L30" s="86" t="n">
        <v>22</v>
      </c>
      <c r="M30" s="86" t="n">
        <v>555</v>
      </c>
      <c r="N30" s="86" t="n">
        <v>63</v>
      </c>
      <c r="O30" s="77" t="n">
        <v>2126</v>
      </c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86" t="n">
        <v>39</v>
      </c>
      <c r="E31" s="86" t="n">
        <v>1032</v>
      </c>
      <c r="F31" s="86" t="n">
        <v>38</v>
      </c>
      <c r="G31" s="86" t="n">
        <v>856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11</v>
      </c>
      <c r="M31" s="86" t="n">
        <v>176</v>
      </c>
      <c r="N31" s="86" t="n">
        <v>48</v>
      </c>
      <c r="O31" s="77" t="n">
        <v>3411</v>
      </c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86" t="n">
        <v>924</v>
      </c>
      <c r="E32" s="86" t="n">
        <v>22174</v>
      </c>
      <c r="F32" s="86" t="n">
        <v>890</v>
      </c>
      <c r="G32" s="86" t="n">
        <v>15360</v>
      </c>
      <c r="H32" s="86" t="n">
        <v>18</v>
      </c>
      <c r="I32" s="86" t="n">
        <v>1710</v>
      </c>
      <c r="J32" s="86" t="n">
        <v>20</v>
      </c>
      <c r="K32" s="86" t="n">
        <v>1928</v>
      </c>
      <c r="L32" s="86" t="n">
        <v>183</v>
      </c>
      <c r="M32" s="86" t="n">
        <v>3176</v>
      </c>
      <c r="N32" s="86" t="n">
        <v>159</v>
      </c>
      <c r="O32" s="77" t="n">
        <v>9430</v>
      </c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86" t="n">
        <v>72</v>
      </c>
      <c r="E33" s="86" t="n">
        <v>1873</v>
      </c>
      <c r="F33" s="86" t="n">
        <v>70</v>
      </c>
      <c r="G33" s="86" t="n">
        <v>1366</v>
      </c>
      <c r="H33" s="86" t="n">
        <v>2</v>
      </c>
      <c r="I33" s="86" t="n">
        <v>165</v>
      </c>
      <c r="J33" s="86" t="n">
        <v>0</v>
      </c>
      <c r="K33" s="86" t="n">
        <v>0</v>
      </c>
      <c r="L33" s="86" t="n">
        <v>15</v>
      </c>
      <c r="M33" s="86" t="n">
        <v>342</v>
      </c>
      <c r="N33" s="86" t="n">
        <v>40</v>
      </c>
      <c r="O33" s="77" t="n">
        <v>4105</v>
      </c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86" t="n">
        <v>47</v>
      </c>
      <c r="E34" s="86" t="n">
        <v>2604</v>
      </c>
      <c r="F34" s="86" t="n">
        <v>45</v>
      </c>
      <c r="G34" s="86" t="n">
        <v>848</v>
      </c>
      <c r="H34" s="86" t="n">
        <v>2</v>
      </c>
      <c r="I34" s="86" t="n">
        <v>900</v>
      </c>
      <c r="J34" s="86" t="n">
        <v>4</v>
      </c>
      <c r="K34" s="86" t="n">
        <v>808</v>
      </c>
      <c r="L34" s="86" t="n">
        <v>6</v>
      </c>
      <c r="M34" s="86" t="n">
        <v>48</v>
      </c>
      <c r="N34" s="86" t="n">
        <v>17</v>
      </c>
      <c r="O34" s="77" t="n">
        <v>1060</v>
      </c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86" t="n">
        <v>59</v>
      </c>
      <c r="E35" s="86" t="n">
        <v>1219</v>
      </c>
      <c r="F35" s="86" t="n">
        <v>58</v>
      </c>
      <c r="G35" s="86" t="n">
        <v>911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13</v>
      </c>
      <c r="M35" s="86" t="n">
        <v>308</v>
      </c>
      <c r="N35" s="86" t="n">
        <v>7</v>
      </c>
      <c r="O35" s="77" t="n">
        <v>413</v>
      </c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86" t="n">
        <v>67</v>
      </c>
      <c r="E36" s="86" t="n">
        <v>711</v>
      </c>
      <c r="F36" s="86" t="n">
        <v>66</v>
      </c>
      <c r="G36" s="86" t="n">
        <v>651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8</v>
      </c>
      <c r="M36" s="86" t="n">
        <v>60</v>
      </c>
      <c r="N36" s="86" t="n">
        <v>21</v>
      </c>
      <c r="O36" s="77" t="n">
        <v>1251</v>
      </c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86" t="n">
        <v>50</v>
      </c>
      <c r="E37" s="86" t="n">
        <v>516</v>
      </c>
      <c r="F37" s="86" t="n">
        <v>48</v>
      </c>
      <c r="G37" s="86" t="n">
        <v>396</v>
      </c>
      <c r="H37" s="86" t="n">
        <v>1</v>
      </c>
      <c r="I37" s="86" t="n">
        <v>15</v>
      </c>
      <c r="J37" s="86" t="n">
        <v>1</v>
      </c>
      <c r="K37" s="86" t="n">
        <v>70</v>
      </c>
      <c r="L37" s="86" t="n">
        <v>6</v>
      </c>
      <c r="M37" s="86" t="n">
        <v>35</v>
      </c>
      <c r="N37" s="86" t="n">
        <v>6</v>
      </c>
      <c r="O37" s="77" t="n">
        <v>187</v>
      </c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86" t="n">
        <v>51</v>
      </c>
      <c r="E38" s="86" t="n">
        <v>1227</v>
      </c>
      <c r="F38" s="86" t="n">
        <v>47</v>
      </c>
      <c r="G38" s="86" t="n">
        <v>709</v>
      </c>
      <c r="H38" s="86" t="n">
        <v>2</v>
      </c>
      <c r="I38" s="86" t="n">
        <v>420</v>
      </c>
      <c r="J38" s="86" t="n">
        <v>0</v>
      </c>
      <c r="K38" s="86" t="n">
        <v>0</v>
      </c>
      <c r="L38" s="86" t="n">
        <v>11</v>
      </c>
      <c r="M38" s="86" t="n">
        <v>98</v>
      </c>
      <c r="N38" s="86" t="n">
        <v>25</v>
      </c>
      <c r="O38" s="77" t="n">
        <v>808</v>
      </c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86" t="n">
        <v>62</v>
      </c>
      <c r="E39" s="86" t="n">
        <v>751</v>
      </c>
      <c r="F39" s="86" t="n">
        <v>60</v>
      </c>
      <c r="G39" s="86" t="n">
        <v>631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13</v>
      </c>
      <c r="M39" s="86" t="n">
        <v>120</v>
      </c>
      <c r="N39" s="86" t="n">
        <v>3</v>
      </c>
      <c r="O39" s="77" t="n">
        <v>417</v>
      </c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86" t="n">
        <v>144</v>
      </c>
      <c r="E40" s="86" t="n">
        <v>2447</v>
      </c>
      <c r="F40" s="86" t="n">
        <v>142</v>
      </c>
      <c r="G40" s="86" t="n">
        <v>2028</v>
      </c>
      <c r="H40" s="86" t="n">
        <v>2</v>
      </c>
      <c r="I40" s="86" t="n">
        <v>50</v>
      </c>
      <c r="J40" s="86" t="n">
        <v>0</v>
      </c>
      <c r="K40" s="86" t="n">
        <v>0</v>
      </c>
      <c r="L40" s="86" t="n">
        <v>33</v>
      </c>
      <c r="M40" s="86" t="n">
        <v>369</v>
      </c>
      <c r="N40" s="86" t="n">
        <v>16</v>
      </c>
      <c r="O40" s="77" t="n">
        <v>547</v>
      </c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86" t="n">
        <v>48</v>
      </c>
      <c r="E41" s="86" t="n">
        <v>1150</v>
      </c>
      <c r="F41" s="86" t="n">
        <v>44</v>
      </c>
      <c r="G41" s="86" t="n">
        <v>841</v>
      </c>
      <c r="H41" s="86" t="n">
        <v>0</v>
      </c>
      <c r="I41" s="86" t="n">
        <v>0</v>
      </c>
      <c r="J41" s="86" t="n">
        <v>1</v>
      </c>
      <c r="K41" s="86" t="n">
        <v>20</v>
      </c>
      <c r="L41" s="86" t="n">
        <v>10</v>
      </c>
      <c r="M41" s="86" t="n">
        <v>289</v>
      </c>
      <c r="N41" s="86" t="n">
        <v>5</v>
      </c>
      <c r="O41" s="77" t="n">
        <v>51</v>
      </c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86" t="n">
        <v>184</v>
      </c>
      <c r="E42" s="86" t="n">
        <v>3653</v>
      </c>
      <c r="F42" s="86" t="n">
        <v>176</v>
      </c>
      <c r="G42" s="86" t="n">
        <v>2524</v>
      </c>
      <c r="H42" s="86" t="n">
        <v>3</v>
      </c>
      <c r="I42" s="86" t="n">
        <v>70</v>
      </c>
      <c r="J42" s="86" t="n">
        <v>4</v>
      </c>
      <c r="K42" s="86" t="n">
        <v>490</v>
      </c>
      <c r="L42" s="86" t="n">
        <v>37</v>
      </c>
      <c r="M42" s="86" t="n">
        <v>569</v>
      </c>
      <c r="N42" s="86" t="n">
        <v>12</v>
      </c>
      <c r="O42" s="77" t="n">
        <v>468</v>
      </c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86" t="n">
        <v>140</v>
      </c>
      <c r="E43" s="86" t="n">
        <v>6023</v>
      </c>
      <c r="F43" s="86" t="n">
        <v>134</v>
      </c>
      <c r="G43" s="86" t="n">
        <v>4455</v>
      </c>
      <c r="H43" s="86" t="n">
        <v>6</v>
      </c>
      <c r="I43" s="86" t="n">
        <v>90</v>
      </c>
      <c r="J43" s="86" t="n">
        <v>10</v>
      </c>
      <c r="K43" s="86" t="n">
        <v>540</v>
      </c>
      <c r="L43" s="86" t="n">
        <v>31</v>
      </c>
      <c r="M43" s="86" t="n">
        <v>938</v>
      </c>
      <c r="N43" s="86" t="n">
        <v>7</v>
      </c>
      <c r="O43" s="77" t="n">
        <v>123</v>
      </c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86" t="n">
        <v>3125</v>
      </c>
      <c r="E44" s="86" t="n">
        <v>92081</v>
      </c>
      <c r="F44" s="86" t="n">
        <v>2966</v>
      </c>
      <c r="G44" s="86" t="n">
        <v>72731</v>
      </c>
      <c r="H44" s="86" t="n">
        <v>9</v>
      </c>
      <c r="I44" s="86" t="n">
        <v>388</v>
      </c>
      <c r="J44" s="86" t="n">
        <v>11</v>
      </c>
      <c r="K44" s="86" t="n">
        <v>1889</v>
      </c>
      <c r="L44" s="86" t="n">
        <v>615</v>
      </c>
      <c r="M44" s="86" t="n">
        <v>17073</v>
      </c>
      <c r="N44" s="86" t="n">
        <v>1519</v>
      </c>
      <c r="O44" s="77" t="n">
        <v>59026</v>
      </c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86" t="n">
        <v>88</v>
      </c>
      <c r="E45" s="86" t="n">
        <v>1386</v>
      </c>
      <c r="F45" s="86" t="n">
        <v>86</v>
      </c>
      <c r="G45" s="86" t="n">
        <v>102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10</v>
      </c>
      <c r="M45" s="86" t="n">
        <v>366</v>
      </c>
      <c r="N45" s="86" t="n">
        <v>12</v>
      </c>
      <c r="O45" s="77" t="n">
        <v>187</v>
      </c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86" t="n">
        <v>83</v>
      </c>
      <c r="E46" s="86" t="n">
        <v>1748</v>
      </c>
      <c r="F46" s="86" t="n">
        <v>82</v>
      </c>
      <c r="G46" s="86" t="n">
        <v>1484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6</v>
      </c>
      <c r="M46" s="86" t="n">
        <v>264</v>
      </c>
      <c r="N46" s="86" t="n">
        <v>22</v>
      </c>
      <c r="O46" s="77" t="n">
        <v>253</v>
      </c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86" t="n">
        <v>96</v>
      </c>
      <c r="E47" s="86" t="n">
        <v>1618</v>
      </c>
      <c r="F47" s="86" t="n">
        <v>92</v>
      </c>
      <c r="G47" s="86" t="n">
        <v>1388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12</v>
      </c>
      <c r="M47" s="86" t="n">
        <v>230</v>
      </c>
      <c r="N47" s="86" t="n">
        <v>87</v>
      </c>
      <c r="O47" s="77" t="n">
        <v>3724</v>
      </c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86" t="n">
        <v>9</v>
      </c>
      <c r="E48" s="86" t="n">
        <v>68</v>
      </c>
      <c r="F48" s="86" t="n">
        <v>9</v>
      </c>
      <c r="G48" s="86" t="n">
        <v>68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6</v>
      </c>
      <c r="O48" s="77" t="n">
        <v>100</v>
      </c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86" t="n">
        <v>151</v>
      </c>
      <c r="E49" s="86" t="n">
        <v>1589</v>
      </c>
      <c r="F49" s="86" t="n">
        <v>146</v>
      </c>
      <c r="G49" s="86" t="n">
        <v>1443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16</v>
      </c>
      <c r="M49" s="86" t="n">
        <v>146</v>
      </c>
      <c r="N49" s="86" t="n">
        <v>11</v>
      </c>
      <c r="O49" s="77" t="n">
        <v>448</v>
      </c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86" t="n">
        <v>98</v>
      </c>
      <c r="E50" s="86" t="n">
        <v>1627</v>
      </c>
      <c r="F50" s="86" t="n">
        <v>90</v>
      </c>
      <c r="G50" s="86" t="n">
        <v>1396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21</v>
      </c>
      <c r="M50" s="86" t="n">
        <v>231</v>
      </c>
      <c r="N50" s="86" t="n">
        <v>5</v>
      </c>
      <c r="O50" s="77" t="n">
        <v>32</v>
      </c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86" t="n">
        <v>83</v>
      </c>
      <c r="E51" s="86" t="n">
        <v>1797</v>
      </c>
      <c r="F51" s="86" t="n">
        <v>78</v>
      </c>
      <c r="G51" s="86" t="n">
        <v>1572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11</v>
      </c>
      <c r="M51" s="86" t="n">
        <v>225</v>
      </c>
      <c r="N51" s="86" t="n">
        <v>17</v>
      </c>
      <c r="O51" s="77" t="n">
        <v>152</v>
      </c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86" t="n">
        <v>32</v>
      </c>
      <c r="E52" s="86" t="n">
        <v>293</v>
      </c>
      <c r="F52" s="86" t="n">
        <v>27</v>
      </c>
      <c r="G52" s="86" t="n">
        <v>195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9</v>
      </c>
      <c r="M52" s="86" t="n">
        <v>98</v>
      </c>
      <c r="N52" s="86" t="n">
        <v>4</v>
      </c>
      <c r="O52" s="77" t="n">
        <v>117</v>
      </c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86" t="n">
        <v>62</v>
      </c>
      <c r="E53" s="86" t="n">
        <v>591</v>
      </c>
      <c r="F53" s="86" t="n">
        <v>56</v>
      </c>
      <c r="G53" s="86" t="n">
        <v>50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14</v>
      </c>
      <c r="M53" s="86" t="n">
        <v>91</v>
      </c>
      <c r="N53" s="86" t="n">
        <v>11</v>
      </c>
      <c r="O53" s="77" t="n">
        <v>153</v>
      </c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86" t="n">
        <v>16</v>
      </c>
      <c r="E54" s="86" t="n">
        <v>139</v>
      </c>
      <c r="F54" s="86" t="n">
        <v>15</v>
      </c>
      <c r="G54" s="86" t="n">
        <v>95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2</v>
      </c>
      <c r="M54" s="86" t="n">
        <v>44</v>
      </c>
      <c r="N54" s="86" t="n">
        <v>3</v>
      </c>
      <c r="O54" s="77" t="n">
        <v>108</v>
      </c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2" t="s">
        <v>102</v>
      </c>
      <c r="L55" s="42" t="s">
        <v>102</v>
      </c>
      <c r="M55" s="42" t="s">
        <v>102</v>
      </c>
      <c r="N55" s="42" t="s">
        <v>102</v>
      </c>
      <c r="O55" s="43" t="s">
        <v>102</v>
      </c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86" t="n">
        <v>99</v>
      </c>
      <c r="E56" s="86" t="n">
        <v>894</v>
      </c>
      <c r="F56" s="86" t="n">
        <v>94</v>
      </c>
      <c r="G56" s="86" t="n">
        <v>85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12</v>
      </c>
      <c r="M56" s="86" t="n">
        <v>44</v>
      </c>
      <c r="N56" s="86" t="n">
        <v>0</v>
      </c>
      <c r="O56" s="77" t="n">
        <v>0</v>
      </c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86" t="n">
        <v>256</v>
      </c>
      <c r="E57" s="86" t="n">
        <v>26846</v>
      </c>
      <c r="F57" s="86" t="n">
        <v>247</v>
      </c>
      <c r="G57" s="86" t="n">
        <v>24466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69</v>
      </c>
      <c r="M57" s="86" t="n">
        <v>2380</v>
      </c>
      <c r="N57" s="86" t="n">
        <v>38</v>
      </c>
      <c r="O57" s="77" t="n">
        <v>897</v>
      </c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86" t="n">
        <v>117</v>
      </c>
      <c r="E58" s="86" t="n">
        <v>1085</v>
      </c>
      <c r="F58" s="86" t="n">
        <v>109</v>
      </c>
      <c r="G58" s="86" t="n">
        <v>818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20</v>
      </c>
      <c r="M58" s="86" t="n">
        <v>267</v>
      </c>
      <c r="N58" s="86" t="n">
        <v>17</v>
      </c>
      <c r="O58" s="77" t="n">
        <v>234</v>
      </c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86" t="n">
        <v>157</v>
      </c>
      <c r="E59" s="86" t="n">
        <v>4243</v>
      </c>
      <c r="F59" s="86" t="n">
        <v>141</v>
      </c>
      <c r="G59" s="86" t="n">
        <v>2488</v>
      </c>
      <c r="H59" s="86" t="n">
        <v>4</v>
      </c>
      <c r="I59" s="86" t="n">
        <v>76</v>
      </c>
      <c r="J59" s="86" t="n">
        <v>2</v>
      </c>
      <c r="K59" s="86" t="n">
        <v>660</v>
      </c>
      <c r="L59" s="86" t="n">
        <v>56</v>
      </c>
      <c r="M59" s="86" t="n">
        <v>1019</v>
      </c>
      <c r="N59" s="86" t="n">
        <v>82</v>
      </c>
      <c r="O59" s="77" t="n">
        <v>3857</v>
      </c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86" t="n">
        <v>52</v>
      </c>
      <c r="E60" s="86" t="n">
        <v>1247</v>
      </c>
      <c r="F60" s="86" t="n">
        <v>50</v>
      </c>
      <c r="G60" s="86" t="n">
        <v>381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9</v>
      </c>
      <c r="M60" s="86" t="n">
        <v>866</v>
      </c>
      <c r="N60" s="86" t="n">
        <v>2</v>
      </c>
      <c r="O60" s="77" t="n">
        <v>35</v>
      </c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86" t="n">
        <v>84</v>
      </c>
      <c r="E61" s="86" t="n">
        <v>1273</v>
      </c>
      <c r="F61" s="86" t="n">
        <v>82</v>
      </c>
      <c r="G61" s="86" t="n">
        <v>1048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11</v>
      </c>
      <c r="M61" s="86" t="n">
        <v>225</v>
      </c>
      <c r="N61" s="86" t="n">
        <v>21</v>
      </c>
      <c r="O61" s="77" t="n">
        <v>321</v>
      </c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86" t="n">
        <v>131</v>
      </c>
      <c r="E62" s="86" t="n">
        <v>2198</v>
      </c>
      <c r="F62" s="86" t="n">
        <v>126</v>
      </c>
      <c r="G62" s="86" t="n">
        <v>1763</v>
      </c>
      <c r="H62" s="86" t="n">
        <v>1</v>
      </c>
      <c r="I62" s="86" t="n">
        <v>2</v>
      </c>
      <c r="J62" s="86" t="n">
        <v>2</v>
      </c>
      <c r="K62" s="86" t="n">
        <v>155</v>
      </c>
      <c r="L62" s="86" t="n">
        <v>22</v>
      </c>
      <c r="M62" s="86" t="n">
        <v>278</v>
      </c>
      <c r="N62" s="86" t="n">
        <v>34</v>
      </c>
      <c r="O62" s="77" t="n">
        <v>867</v>
      </c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86" t="n">
        <v>235</v>
      </c>
      <c r="E63" s="86" t="n">
        <v>5196</v>
      </c>
      <c r="F63" s="86" t="n">
        <v>220</v>
      </c>
      <c r="G63" s="86" t="n">
        <v>3733</v>
      </c>
      <c r="H63" s="86" t="n">
        <v>1</v>
      </c>
      <c r="I63" s="86" t="n">
        <v>120</v>
      </c>
      <c r="J63" s="86" t="n">
        <v>0</v>
      </c>
      <c r="K63" s="86" t="n">
        <v>0</v>
      </c>
      <c r="L63" s="86" t="n">
        <v>59</v>
      </c>
      <c r="M63" s="86" t="n">
        <v>1343</v>
      </c>
      <c r="N63" s="86" t="n">
        <v>255</v>
      </c>
      <c r="O63" s="77" t="n">
        <v>10381</v>
      </c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86" t="n">
        <v>290</v>
      </c>
      <c r="E64" s="86" t="n">
        <v>16558</v>
      </c>
      <c r="F64" s="86" t="n">
        <v>267</v>
      </c>
      <c r="G64" s="86" t="n">
        <v>11752</v>
      </c>
      <c r="H64" s="86" t="n">
        <v>2</v>
      </c>
      <c r="I64" s="86" t="n">
        <v>140</v>
      </c>
      <c r="J64" s="86" t="n">
        <v>4</v>
      </c>
      <c r="K64" s="86" t="n">
        <v>999</v>
      </c>
      <c r="L64" s="86" t="n">
        <v>77</v>
      </c>
      <c r="M64" s="86" t="n">
        <v>3667</v>
      </c>
      <c r="N64" s="86" t="n">
        <v>209</v>
      </c>
      <c r="O64" s="77" t="n">
        <v>7378</v>
      </c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86" t="n">
        <v>33</v>
      </c>
      <c r="E65" s="86" t="n">
        <v>2118</v>
      </c>
      <c r="F65" s="86" t="n">
        <v>30</v>
      </c>
      <c r="G65" s="86" t="n">
        <v>1507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10</v>
      </c>
      <c r="M65" s="86" t="n">
        <v>611</v>
      </c>
      <c r="N65" s="86" t="n">
        <v>23</v>
      </c>
      <c r="O65" s="77" t="n">
        <v>513</v>
      </c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86" t="n">
        <v>230</v>
      </c>
      <c r="E66" s="86" t="n">
        <v>4156</v>
      </c>
      <c r="F66" s="86" t="n">
        <v>221</v>
      </c>
      <c r="G66" s="86" t="n">
        <v>3251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40</v>
      </c>
      <c r="M66" s="86" t="n">
        <v>905</v>
      </c>
      <c r="N66" s="86" t="n">
        <v>236</v>
      </c>
      <c r="O66" s="77" t="n">
        <v>10632</v>
      </c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2" t="s">
        <v>102</v>
      </c>
      <c r="L67" s="42" t="s">
        <v>102</v>
      </c>
      <c r="M67" s="42" t="s">
        <v>102</v>
      </c>
      <c r="N67" s="42" t="s">
        <v>102</v>
      </c>
      <c r="O67" s="43" t="s">
        <v>102</v>
      </c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86" t="n">
        <v>208</v>
      </c>
      <c r="E68" s="86" t="n">
        <v>8378</v>
      </c>
      <c r="F68" s="86" t="n">
        <v>203</v>
      </c>
      <c r="G68" s="86" t="n">
        <v>5793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57</v>
      </c>
      <c r="M68" s="86" t="n">
        <v>2585</v>
      </c>
      <c r="N68" s="86" t="n">
        <v>238</v>
      </c>
      <c r="O68" s="77" t="n">
        <v>11806</v>
      </c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86" t="n">
        <v>148</v>
      </c>
      <c r="E69" s="86" t="n">
        <v>1859</v>
      </c>
      <c r="F69" s="86" t="n">
        <v>138</v>
      </c>
      <c r="G69" s="86" t="n">
        <v>1276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34</v>
      </c>
      <c r="M69" s="86" t="n">
        <v>583</v>
      </c>
      <c r="N69" s="86" t="n">
        <v>92</v>
      </c>
      <c r="O69" s="77" t="n">
        <v>3395</v>
      </c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86" t="n">
        <v>41</v>
      </c>
      <c r="E70" s="86" t="n">
        <v>330</v>
      </c>
      <c r="F70" s="86" t="n">
        <v>39</v>
      </c>
      <c r="G70" s="86" t="n">
        <v>309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3</v>
      </c>
      <c r="M70" s="86" t="n">
        <v>21</v>
      </c>
      <c r="N70" s="86" t="n">
        <v>3</v>
      </c>
      <c r="O70" s="77" t="n">
        <v>80</v>
      </c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86" t="n">
        <v>110</v>
      </c>
      <c r="E71" s="86" t="n">
        <v>1871</v>
      </c>
      <c r="F71" s="86" t="n">
        <v>106</v>
      </c>
      <c r="G71" s="86" t="n">
        <v>1475</v>
      </c>
      <c r="H71" s="86" t="n">
        <v>0</v>
      </c>
      <c r="I71" s="86" t="n">
        <v>0</v>
      </c>
      <c r="J71" s="86" t="n">
        <v>2</v>
      </c>
      <c r="K71" s="86" t="n">
        <v>55</v>
      </c>
      <c r="L71" s="86" t="n">
        <v>17</v>
      </c>
      <c r="M71" s="86" t="n">
        <v>341</v>
      </c>
      <c r="N71" s="86" t="n">
        <v>64</v>
      </c>
      <c r="O71" s="77" t="n">
        <v>2253</v>
      </c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86" t="n">
        <v>20</v>
      </c>
      <c r="E72" s="86" t="n">
        <v>484</v>
      </c>
      <c r="F72" s="86" t="n">
        <v>19</v>
      </c>
      <c r="G72" s="86" t="n">
        <v>472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1</v>
      </c>
      <c r="M72" s="86" t="n">
        <v>12</v>
      </c>
      <c r="N72" s="86" t="n">
        <v>0</v>
      </c>
      <c r="O72" s="77" t="n">
        <v>0</v>
      </c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86" t="n">
        <v>67</v>
      </c>
      <c r="E73" s="86" t="n">
        <v>941</v>
      </c>
      <c r="F73" s="86" t="n">
        <v>67</v>
      </c>
      <c r="G73" s="86" t="n">
        <v>924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4</v>
      </c>
      <c r="M73" s="86" t="n">
        <v>17</v>
      </c>
      <c r="N73" s="86" t="n">
        <v>5</v>
      </c>
      <c r="O73" s="77" t="n">
        <v>211</v>
      </c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86" t="n">
        <v>80</v>
      </c>
      <c r="E74" s="86" t="n">
        <v>760</v>
      </c>
      <c r="F74" s="86" t="n">
        <v>79</v>
      </c>
      <c r="G74" s="86" t="n">
        <v>657</v>
      </c>
      <c r="H74" s="86" t="n">
        <v>1</v>
      </c>
      <c r="I74" s="86" t="n">
        <v>50</v>
      </c>
      <c r="J74" s="86" t="n">
        <v>0</v>
      </c>
      <c r="K74" s="86" t="n">
        <v>0</v>
      </c>
      <c r="L74" s="86" t="n">
        <v>8</v>
      </c>
      <c r="M74" s="86" t="n">
        <v>53</v>
      </c>
      <c r="N74" s="86" t="n">
        <v>5</v>
      </c>
      <c r="O74" s="77" t="n">
        <v>110</v>
      </c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87" t="n">
        <v>42</v>
      </c>
      <c r="E75" s="87" t="n">
        <v>561</v>
      </c>
      <c r="F75" s="87" t="n">
        <v>40</v>
      </c>
      <c r="G75" s="87" t="n">
        <v>516</v>
      </c>
      <c r="H75" s="87" t="n">
        <v>0</v>
      </c>
      <c r="I75" s="87" t="n">
        <v>0</v>
      </c>
      <c r="J75" s="87" t="n">
        <v>1</v>
      </c>
      <c r="K75" s="87" t="n">
        <v>20</v>
      </c>
      <c r="L75" s="87" t="n">
        <v>3</v>
      </c>
      <c r="M75" s="87" t="n">
        <v>25</v>
      </c>
      <c r="N75" s="87" t="n">
        <v>0</v>
      </c>
      <c r="O75" s="78" t="n">
        <v>0</v>
      </c>
    </row>
  </sheetData>
  <mergeCells count="13">
    <mergeCell ref="A1:C1"/>
    <mergeCell ref="A2:C2"/>
    <mergeCell ref="A6:C10"/>
    <mergeCell ref="D6:M6"/>
    <mergeCell ref="N6:O6"/>
    <mergeCell ref="D7:D10"/>
    <mergeCell ref="E7:E10"/>
    <mergeCell ref="F7:G7"/>
    <mergeCell ref="H7:I7"/>
    <mergeCell ref="J7:K7"/>
    <mergeCell ref="L7:M7"/>
    <mergeCell ref="N7:N10"/>
    <mergeCell ref="O7:O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4" min="4" style="10" width="12.62"/>
    <col collapsed="false" customWidth="true" hidden="false" outlineLevel="0" max="27" min="15" style="11" width="12.62"/>
    <col collapsed="false" customWidth="false" hidden="false" outlineLevel="0" max="257" min="28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6" hidden="false" customHeight="true" outlineLevel="0" collapsed="false">
      <c r="D4" s="17" t="s">
        <v>366</v>
      </c>
      <c r="E4" s="17"/>
      <c r="F4" s="17"/>
      <c r="G4" s="17"/>
      <c r="H4" s="17"/>
      <c r="I4" s="17"/>
      <c r="J4" s="17"/>
      <c r="K4" s="17"/>
      <c r="L4" s="17"/>
      <c r="M4" s="17"/>
      <c r="N4" s="18"/>
      <c r="O4" s="59" t="s">
        <v>367</v>
      </c>
    </row>
    <row r="5" customFormat="false" ht="12.6" hidden="false" customHeight="true" outlineLevel="0" collapsed="false">
      <c r="D5" s="19" t="s">
        <v>389</v>
      </c>
      <c r="E5" s="18"/>
      <c r="F5" s="60"/>
      <c r="G5" s="60"/>
      <c r="H5" s="60"/>
      <c r="I5" s="60"/>
      <c r="J5" s="60"/>
      <c r="K5" s="60"/>
      <c r="L5" s="60"/>
      <c r="M5" s="60"/>
      <c r="N5" s="61"/>
      <c r="O5" s="62" t="s">
        <v>368</v>
      </c>
    </row>
    <row r="6" customFormat="false" ht="12.6" hidden="false" customHeight="true" outlineLevel="0" collapsed="false">
      <c r="A6" s="22"/>
      <c r="B6" s="22"/>
      <c r="C6" s="22"/>
      <c r="D6" s="81" t="s">
        <v>381</v>
      </c>
      <c r="E6" s="81"/>
      <c r="F6" s="81"/>
      <c r="G6" s="81"/>
      <c r="H6" s="81"/>
      <c r="I6" s="81"/>
      <c r="J6" s="81"/>
      <c r="K6" s="81"/>
      <c r="L6" s="81"/>
      <c r="M6" s="81"/>
      <c r="N6" s="82" t="s">
        <v>382</v>
      </c>
      <c r="O6" s="82"/>
    </row>
    <row r="7" customFormat="false" ht="12.6" hidden="false" customHeight="true" outlineLevel="0" collapsed="false">
      <c r="A7" s="22"/>
      <c r="B7" s="22"/>
      <c r="C7" s="22"/>
      <c r="D7" s="83" t="s">
        <v>383</v>
      </c>
      <c r="E7" s="27" t="s">
        <v>372</v>
      </c>
      <c r="F7" s="84" t="s">
        <v>384</v>
      </c>
      <c r="G7" s="84"/>
      <c r="H7" s="70" t="s">
        <v>385</v>
      </c>
      <c r="I7" s="70"/>
      <c r="J7" s="84" t="s">
        <v>386</v>
      </c>
      <c r="K7" s="84"/>
      <c r="L7" s="84" t="s">
        <v>387</v>
      </c>
      <c r="M7" s="84"/>
      <c r="N7" s="83" t="s">
        <v>388</v>
      </c>
      <c r="O7" s="85" t="s">
        <v>379</v>
      </c>
    </row>
    <row r="8" customFormat="false" ht="12.6" hidden="false" customHeight="true" outlineLevel="0" collapsed="false">
      <c r="A8" s="22"/>
      <c r="B8" s="22"/>
      <c r="C8" s="22"/>
      <c r="D8" s="83"/>
      <c r="E8" s="83"/>
      <c r="F8" s="69"/>
      <c r="G8" s="69"/>
      <c r="H8" s="69"/>
      <c r="I8" s="69"/>
      <c r="J8" s="65"/>
      <c r="K8" s="65"/>
      <c r="L8" s="65"/>
      <c r="M8" s="65"/>
      <c r="N8" s="83"/>
      <c r="O8" s="85"/>
    </row>
    <row r="9" customFormat="false" ht="12.6" hidden="false" customHeight="true" outlineLevel="0" collapsed="false">
      <c r="A9" s="22"/>
      <c r="B9" s="22"/>
      <c r="C9" s="22"/>
      <c r="D9" s="83"/>
      <c r="E9" s="83"/>
      <c r="F9" s="69" t="s">
        <v>378</v>
      </c>
      <c r="G9" s="69" t="s">
        <v>379</v>
      </c>
      <c r="H9" s="69" t="s">
        <v>378</v>
      </c>
      <c r="I9" s="69" t="s">
        <v>379</v>
      </c>
      <c r="J9" s="69" t="s">
        <v>378</v>
      </c>
      <c r="K9" s="69" t="s">
        <v>379</v>
      </c>
      <c r="L9" s="69" t="s">
        <v>378</v>
      </c>
      <c r="M9" s="69" t="s">
        <v>379</v>
      </c>
      <c r="N9" s="83"/>
      <c r="O9" s="85"/>
    </row>
    <row r="10" customFormat="false" ht="12.6" hidden="false" customHeight="true" outlineLevel="0" collapsed="false">
      <c r="A10" s="22"/>
      <c r="B10" s="22"/>
      <c r="C10" s="22"/>
      <c r="D10" s="83"/>
      <c r="E10" s="83"/>
      <c r="F10" s="73"/>
      <c r="G10" s="73"/>
      <c r="H10" s="73"/>
      <c r="I10" s="73"/>
      <c r="J10" s="74"/>
      <c r="K10" s="74"/>
      <c r="L10" s="74"/>
      <c r="M10" s="74"/>
      <c r="N10" s="83"/>
      <c r="O10" s="85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52" t="n">
        <v>1471</v>
      </c>
      <c r="E11" s="52" t="n">
        <v>74917</v>
      </c>
      <c r="F11" s="52" t="n">
        <v>1381</v>
      </c>
      <c r="G11" s="52" t="n">
        <v>60867</v>
      </c>
      <c r="H11" s="52" t="n">
        <v>7</v>
      </c>
      <c r="I11" s="52" t="n">
        <v>339</v>
      </c>
      <c r="J11" s="52" t="n">
        <v>11</v>
      </c>
      <c r="K11" s="52" t="n">
        <v>3314</v>
      </c>
      <c r="L11" s="52" t="n">
        <v>373</v>
      </c>
      <c r="M11" s="52" t="n">
        <v>10397</v>
      </c>
      <c r="N11" s="52" t="n">
        <v>392</v>
      </c>
      <c r="O11" s="53" t="n">
        <v>19516</v>
      </c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52" t="n">
        <v>56</v>
      </c>
      <c r="E12" s="52" t="n">
        <v>1835</v>
      </c>
      <c r="F12" s="52" t="n">
        <v>55</v>
      </c>
      <c r="G12" s="52" t="n">
        <v>1777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4</v>
      </c>
      <c r="M12" s="52" t="n">
        <v>58</v>
      </c>
      <c r="N12" s="52" t="n">
        <v>3</v>
      </c>
      <c r="O12" s="53" t="n">
        <v>165</v>
      </c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52" t="n">
        <v>8</v>
      </c>
      <c r="E13" s="52" t="n">
        <v>167</v>
      </c>
      <c r="F13" s="52" t="n">
        <v>8</v>
      </c>
      <c r="G13" s="52" t="n">
        <v>127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2</v>
      </c>
      <c r="M13" s="52" t="n">
        <v>40</v>
      </c>
      <c r="N13" s="52" t="n">
        <v>1</v>
      </c>
      <c r="O13" s="53" t="n">
        <v>8</v>
      </c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52" t="n">
        <v>50</v>
      </c>
      <c r="E14" s="52" t="n">
        <v>1234</v>
      </c>
      <c r="F14" s="52" t="n">
        <v>42</v>
      </c>
      <c r="G14" s="52" t="n">
        <v>715</v>
      </c>
      <c r="H14" s="52" t="n">
        <v>1</v>
      </c>
      <c r="I14" s="52" t="n">
        <v>150</v>
      </c>
      <c r="J14" s="52" t="n">
        <v>1</v>
      </c>
      <c r="K14" s="52" t="n">
        <v>100</v>
      </c>
      <c r="L14" s="52" t="n">
        <v>18</v>
      </c>
      <c r="M14" s="52" t="n">
        <v>269</v>
      </c>
      <c r="N14" s="52" t="n">
        <v>5</v>
      </c>
      <c r="O14" s="53" t="n">
        <v>95</v>
      </c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52" t="n">
        <v>425</v>
      </c>
      <c r="E15" s="52" t="n">
        <v>43793</v>
      </c>
      <c r="F15" s="52" t="n">
        <v>420</v>
      </c>
      <c r="G15" s="52" t="n">
        <v>3869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24</v>
      </c>
      <c r="M15" s="52" t="n">
        <v>5103</v>
      </c>
      <c r="N15" s="52" t="n">
        <v>158</v>
      </c>
      <c r="O15" s="53" t="n">
        <v>8987</v>
      </c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52" t="n">
        <v>39</v>
      </c>
      <c r="E16" s="52" t="n">
        <v>1187</v>
      </c>
      <c r="F16" s="52" t="n">
        <v>38</v>
      </c>
      <c r="G16" s="52" t="n">
        <v>1030</v>
      </c>
      <c r="H16" s="52" t="n">
        <v>1</v>
      </c>
      <c r="I16" s="52" t="n">
        <v>37</v>
      </c>
      <c r="J16" s="52" t="n">
        <v>0</v>
      </c>
      <c r="K16" s="52" t="n">
        <v>0</v>
      </c>
      <c r="L16" s="52" t="n">
        <v>7</v>
      </c>
      <c r="M16" s="52" t="n">
        <v>120</v>
      </c>
      <c r="N16" s="52" t="n">
        <v>21</v>
      </c>
      <c r="O16" s="53" t="n">
        <v>638</v>
      </c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52" t="n">
        <v>62</v>
      </c>
      <c r="E17" s="52" t="n">
        <v>1636</v>
      </c>
      <c r="F17" s="52" t="n">
        <v>57</v>
      </c>
      <c r="G17" s="52" t="n">
        <v>427</v>
      </c>
      <c r="H17" s="52" t="n">
        <v>0</v>
      </c>
      <c r="I17" s="52" t="n">
        <v>0</v>
      </c>
      <c r="J17" s="52" t="n">
        <v>1</v>
      </c>
      <c r="K17" s="52" t="n">
        <v>1157</v>
      </c>
      <c r="L17" s="52" t="n">
        <v>8</v>
      </c>
      <c r="M17" s="52" t="n">
        <v>52</v>
      </c>
      <c r="N17" s="52" t="n">
        <v>12</v>
      </c>
      <c r="O17" s="53" t="n">
        <v>217</v>
      </c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52" t="n">
        <v>18</v>
      </c>
      <c r="E18" s="52" t="n">
        <v>106</v>
      </c>
      <c r="F18" s="52" t="n">
        <v>18</v>
      </c>
      <c r="G18" s="52" t="n">
        <v>74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3</v>
      </c>
      <c r="M18" s="52" t="n">
        <v>32</v>
      </c>
      <c r="N18" s="52" t="n">
        <v>2</v>
      </c>
      <c r="O18" s="53" t="n">
        <v>40</v>
      </c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52" t="n">
        <v>64</v>
      </c>
      <c r="E19" s="52" t="n">
        <v>1854</v>
      </c>
      <c r="F19" s="52" t="n">
        <v>59</v>
      </c>
      <c r="G19" s="52" t="n">
        <v>1785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1</v>
      </c>
      <c r="M19" s="52" t="n">
        <v>69</v>
      </c>
      <c r="N19" s="52" t="n">
        <v>2</v>
      </c>
      <c r="O19" s="53" t="n">
        <v>65</v>
      </c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52" t="n">
        <v>72</v>
      </c>
      <c r="E20" s="52" t="n">
        <v>2077</v>
      </c>
      <c r="F20" s="52" t="n">
        <v>65</v>
      </c>
      <c r="G20" s="52" t="n">
        <v>1793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6</v>
      </c>
      <c r="M20" s="52" t="n">
        <v>284</v>
      </c>
      <c r="N20" s="52" t="n">
        <v>56</v>
      </c>
      <c r="O20" s="53" t="n">
        <v>4275</v>
      </c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52" t="n">
        <v>54</v>
      </c>
      <c r="E21" s="52" t="n">
        <v>2553</v>
      </c>
      <c r="F21" s="52" t="n">
        <v>51</v>
      </c>
      <c r="G21" s="52" t="n">
        <v>2004</v>
      </c>
      <c r="H21" s="52" t="n">
        <v>2</v>
      </c>
      <c r="I21" s="52" t="n">
        <v>8</v>
      </c>
      <c r="J21" s="52" t="n">
        <v>0</v>
      </c>
      <c r="K21" s="52" t="n">
        <v>0</v>
      </c>
      <c r="L21" s="52" t="n">
        <v>24</v>
      </c>
      <c r="M21" s="52" t="n">
        <v>541</v>
      </c>
      <c r="N21" s="52" t="n">
        <v>1</v>
      </c>
      <c r="O21" s="53" t="n">
        <v>10</v>
      </c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52" t="n">
        <v>129</v>
      </c>
      <c r="E22" s="52" t="n">
        <v>6911</v>
      </c>
      <c r="F22" s="52" t="n">
        <v>126</v>
      </c>
      <c r="G22" s="52" t="n">
        <v>6101</v>
      </c>
      <c r="H22" s="52" t="n">
        <v>1</v>
      </c>
      <c r="I22" s="52" t="n">
        <v>10</v>
      </c>
      <c r="J22" s="52" t="n">
        <v>0</v>
      </c>
      <c r="K22" s="52" t="n">
        <v>0</v>
      </c>
      <c r="L22" s="52" t="n">
        <v>35</v>
      </c>
      <c r="M22" s="52" t="n">
        <v>800</v>
      </c>
      <c r="N22" s="52" t="n">
        <v>5</v>
      </c>
      <c r="O22" s="53" t="n">
        <v>265</v>
      </c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3" t="n">
        <v>0</v>
      </c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52" t="n">
        <v>27</v>
      </c>
      <c r="E24" s="52" t="n">
        <v>774</v>
      </c>
      <c r="F24" s="52" t="n">
        <v>22</v>
      </c>
      <c r="G24" s="52" t="n">
        <v>367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0</v>
      </c>
      <c r="M24" s="52" t="n">
        <v>407</v>
      </c>
      <c r="N24" s="52" t="n">
        <v>15</v>
      </c>
      <c r="O24" s="53" t="n">
        <v>663</v>
      </c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52" t="n">
        <v>70</v>
      </c>
      <c r="E25" s="52" t="n">
        <v>1538</v>
      </c>
      <c r="F25" s="52" t="n">
        <v>61</v>
      </c>
      <c r="G25" s="52" t="n">
        <v>690</v>
      </c>
      <c r="H25" s="52" t="n">
        <v>1</v>
      </c>
      <c r="I25" s="52" t="n">
        <v>130</v>
      </c>
      <c r="J25" s="52" t="n">
        <v>0</v>
      </c>
      <c r="K25" s="52" t="n">
        <v>0</v>
      </c>
      <c r="L25" s="52" t="n">
        <v>21</v>
      </c>
      <c r="M25" s="52" t="n">
        <v>718</v>
      </c>
      <c r="N25" s="52" t="n">
        <v>4</v>
      </c>
      <c r="O25" s="53" t="n">
        <v>38</v>
      </c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52" t="n">
        <v>27</v>
      </c>
      <c r="E26" s="52" t="n">
        <v>558</v>
      </c>
      <c r="F26" s="52" t="n">
        <v>25</v>
      </c>
      <c r="G26" s="52" t="n">
        <v>534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4</v>
      </c>
      <c r="M26" s="52" t="n">
        <v>24</v>
      </c>
      <c r="N26" s="52" t="n">
        <v>2</v>
      </c>
      <c r="O26" s="53" t="n">
        <v>77</v>
      </c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52" t="n">
        <v>44</v>
      </c>
      <c r="E27" s="52" t="n">
        <v>1522</v>
      </c>
      <c r="F27" s="52" t="n">
        <v>38</v>
      </c>
      <c r="G27" s="52" t="n">
        <v>578</v>
      </c>
      <c r="H27" s="52" t="n">
        <v>0</v>
      </c>
      <c r="I27" s="52" t="n">
        <v>0</v>
      </c>
      <c r="J27" s="52" t="n">
        <v>3</v>
      </c>
      <c r="K27" s="52" t="n">
        <v>622</v>
      </c>
      <c r="L27" s="52" t="n">
        <v>10</v>
      </c>
      <c r="M27" s="52" t="n">
        <v>322</v>
      </c>
      <c r="N27" s="52" t="n">
        <v>6</v>
      </c>
      <c r="O27" s="53" t="n">
        <v>180</v>
      </c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52" t="n">
        <v>74</v>
      </c>
      <c r="E28" s="52" t="n">
        <v>1373</v>
      </c>
      <c r="F28" s="52" t="n">
        <v>69</v>
      </c>
      <c r="G28" s="52" t="n">
        <v>751</v>
      </c>
      <c r="H28" s="52" t="n">
        <v>1</v>
      </c>
      <c r="I28" s="52" t="n">
        <v>4</v>
      </c>
      <c r="J28" s="52" t="n">
        <v>3</v>
      </c>
      <c r="K28" s="52" t="n">
        <v>405</v>
      </c>
      <c r="L28" s="52" t="n">
        <v>14</v>
      </c>
      <c r="M28" s="52" t="n">
        <v>213</v>
      </c>
      <c r="N28" s="52" t="n">
        <v>15</v>
      </c>
      <c r="O28" s="53" t="n">
        <v>297</v>
      </c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52" t="n">
        <v>8</v>
      </c>
      <c r="E29" s="52" t="n">
        <v>96</v>
      </c>
      <c r="F29" s="52" t="n">
        <v>8</v>
      </c>
      <c r="G29" s="52" t="n">
        <v>96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8</v>
      </c>
      <c r="O29" s="53" t="n">
        <v>364</v>
      </c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52" t="n">
        <v>56</v>
      </c>
      <c r="E30" s="52" t="n">
        <v>1058</v>
      </c>
      <c r="F30" s="52" t="n">
        <v>51</v>
      </c>
      <c r="G30" s="52" t="n">
        <v>83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2</v>
      </c>
      <c r="M30" s="52" t="n">
        <v>228</v>
      </c>
      <c r="N30" s="52" t="n">
        <v>40</v>
      </c>
      <c r="O30" s="53" t="n">
        <v>1876</v>
      </c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52" t="n">
        <v>129</v>
      </c>
      <c r="E31" s="52" t="n">
        <v>3755</v>
      </c>
      <c r="F31" s="52" t="n">
        <v>121</v>
      </c>
      <c r="G31" s="52" t="n">
        <v>1924</v>
      </c>
      <c r="H31" s="52" t="n">
        <v>0</v>
      </c>
      <c r="I31" s="52" t="n">
        <v>0</v>
      </c>
      <c r="J31" s="52" t="n">
        <v>1</v>
      </c>
      <c r="K31" s="52" t="n">
        <v>1000</v>
      </c>
      <c r="L31" s="52" t="n">
        <v>30</v>
      </c>
      <c r="M31" s="52" t="n">
        <v>831</v>
      </c>
      <c r="N31" s="52" t="n">
        <v>30</v>
      </c>
      <c r="O31" s="53" t="n">
        <v>1184</v>
      </c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52" t="n">
        <v>32</v>
      </c>
      <c r="E32" s="52" t="n">
        <v>490</v>
      </c>
      <c r="F32" s="52" t="n">
        <v>26</v>
      </c>
      <c r="G32" s="52" t="n">
        <v>339</v>
      </c>
      <c r="H32" s="52" t="n">
        <v>0</v>
      </c>
      <c r="I32" s="52" t="n">
        <v>0</v>
      </c>
      <c r="J32" s="52" t="n">
        <v>2</v>
      </c>
      <c r="K32" s="52" t="n">
        <v>30</v>
      </c>
      <c r="L32" s="52" t="n">
        <v>11</v>
      </c>
      <c r="M32" s="52" t="n">
        <v>121</v>
      </c>
      <c r="N32" s="52" t="n">
        <v>2</v>
      </c>
      <c r="O32" s="53" t="n">
        <v>15</v>
      </c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52" t="n">
        <v>27</v>
      </c>
      <c r="E33" s="52" t="n">
        <v>400</v>
      </c>
      <c r="F33" s="52" t="n">
        <v>21</v>
      </c>
      <c r="G33" s="52" t="n">
        <v>235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9</v>
      </c>
      <c r="M33" s="52" t="n">
        <v>165</v>
      </c>
      <c r="N33" s="52" t="n">
        <v>4</v>
      </c>
      <c r="O33" s="53" t="n">
        <v>57</v>
      </c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52" t="n">
        <v>1098</v>
      </c>
      <c r="E34" s="52" t="n">
        <v>24993</v>
      </c>
      <c r="F34" s="52" t="n">
        <v>1047</v>
      </c>
      <c r="G34" s="52" t="n">
        <v>15136</v>
      </c>
      <c r="H34" s="52" t="n">
        <v>12</v>
      </c>
      <c r="I34" s="52" t="n">
        <v>1200</v>
      </c>
      <c r="J34" s="52" t="n">
        <v>36</v>
      </c>
      <c r="K34" s="52" t="n">
        <v>6054</v>
      </c>
      <c r="L34" s="52" t="n">
        <v>150</v>
      </c>
      <c r="M34" s="52" t="n">
        <v>2603</v>
      </c>
      <c r="N34" s="52" t="n">
        <v>29</v>
      </c>
      <c r="O34" s="53" t="n">
        <v>1386</v>
      </c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52" t="n">
        <v>601</v>
      </c>
      <c r="E35" s="52" t="n">
        <v>12602</v>
      </c>
      <c r="F35" s="52" t="n">
        <v>577</v>
      </c>
      <c r="G35" s="52" t="n">
        <v>8460</v>
      </c>
      <c r="H35" s="52" t="n">
        <v>3</v>
      </c>
      <c r="I35" s="52" t="n">
        <v>170</v>
      </c>
      <c r="J35" s="52" t="n">
        <v>11</v>
      </c>
      <c r="K35" s="52" t="n">
        <v>2227</v>
      </c>
      <c r="L35" s="52" t="n">
        <v>104</v>
      </c>
      <c r="M35" s="52" t="n">
        <v>1745</v>
      </c>
      <c r="N35" s="52" t="n">
        <v>15</v>
      </c>
      <c r="O35" s="53" t="n">
        <v>865</v>
      </c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52" t="n">
        <v>326</v>
      </c>
      <c r="E36" s="52" t="n">
        <v>8751</v>
      </c>
      <c r="F36" s="52" t="n">
        <v>303</v>
      </c>
      <c r="G36" s="52" t="n">
        <v>4379</v>
      </c>
      <c r="H36" s="52" t="n">
        <v>7</v>
      </c>
      <c r="I36" s="52" t="n">
        <v>905</v>
      </c>
      <c r="J36" s="52" t="n">
        <v>20</v>
      </c>
      <c r="K36" s="52" t="n">
        <v>3064</v>
      </c>
      <c r="L36" s="52" t="n">
        <v>27</v>
      </c>
      <c r="M36" s="52" t="n">
        <v>403</v>
      </c>
      <c r="N36" s="52" t="n">
        <v>12</v>
      </c>
      <c r="O36" s="53" t="n">
        <v>486</v>
      </c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52" t="n">
        <v>171</v>
      </c>
      <c r="E37" s="52" t="n">
        <v>3640</v>
      </c>
      <c r="F37" s="52" t="n">
        <v>167</v>
      </c>
      <c r="G37" s="52" t="n">
        <v>2297</v>
      </c>
      <c r="H37" s="52" t="n">
        <v>2</v>
      </c>
      <c r="I37" s="52" t="n">
        <v>125</v>
      </c>
      <c r="J37" s="52" t="n">
        <v>5</v>
      </c>
      <c r="K37" s="52" t="n">
        <v>763</v>
      </c>
      <c r="L37" s="52" t="n">
        <v>19</v>
      </c>
      <c r="M37" s="52" t="n">
        <v>455</v>
      </c>
      <c r="N37" s="52" t="n">
        <v>2</v>
      </c>
      <c r="O37" s="53" t="n">
        <v>35</v>
      </c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52" t="n">
        <v>928</v>
      </c>
      <c r="E38" s="52" t="n">
        <v>16348</v>
      </c>
      <c r="F38" s="52" t="n">
        <v>906</v>
      </c>
      <c r="G38" s="52" t="n">
        <v>14556</v>
      </c>
      <c r="H38" s="52" t="n">
        <v>3</v>
      </c>
      <c r="I38" s="52" t="n">
        <v>92</v>
      </c>
      <c r="J38" s="52" t="n">
        <v>2</v>
      </c>
      <c r="K38" s="52" t="n">
        <v>70</v>
      </c>
      <c r="L38" s="52" t="n">
        <v>128</v>
      </c>
      <c r="M38" s="52" t="n">
        <v>1630</v>
      </c>
      <c r="N38" s="52" t="n">
        <v>1401</v>
      </c>
      <c r="O38" s="53" t="n">
        <v>63890</v>
      </c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52" t="n">
        <v>254</v>
      </c>
      <c r="E39" s="52" t="n">
        <v>6707</v>
      </c>
      <c r="F39" s="52" t="n">
        <v>250</v>
      </c>
      <c r="G39" s="52" t="n">
        <v>6113</v>
      </c>
      <c r="H39" s="52" t="n">
        <v>0</v>
      </c>
      <c r="I39" s="52" t="n">
        <v>0</v>
      </c>
      <c r="J39" s="52" t="n">
        <v>1</v>
      </c>
      <c r="K39" s="52" t="n">
        <v>50</v>
      </c>
      <c r="L39" s="52" t="n">
        <v>37</v>
      </c>
      <c r="M39" s="52" t="n">
        <v>544</v>
      </c>
      <c r="N39" s="52" t="n">
        <v>368</v>
      </c>
      <c r="O39" s="53" t="n">
        <v>19425</v>
      </c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52" t="n">
        <v>149</v>
      </c>
      <c r="E40" s="52" t="n">
        <v>2392</v>
      </c>
      <c r="F40" s="52" t="n">
        <v>145</v>
      </c>
      <c r="G40" s="52" t="n">
        <v>2019</v>
      </c>
      <c r="H40" s="52" t="n">
        <v>1</v>
      </c>
      <c r="I40" s="52" t="n">
        <v>47</v>
      </c>
      <c r="J40" s="52" t="n">
        <v>0</v>
      </c>
      <c r="K40" s="52" t="n">
        <v>0</v>
      </c>
      <c r="L40" s="52" t="n">
        <v>22</v>
      </c>
      <c r="M40" s="52" t="n">
        <v>326</v>
      </c>
      <c r="N40" s="52" t="n">
        <v>222</v>
      </c>
      <c r="O40" s="53" t="n">
        <v>7412</v>
      </c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52" t="n">
        <v>175</v>
      </c>
      <c r="E41" s="52" t="n">
        <v>2396</v>
      </c>
      <c r="F41" s="52" t="n">
        <v>171</v>
      </c>
      <c r="G41" s="52" t="n">
        <v>2137</v>
      </c>
      <c r="H41" s="52" t="n">
        <v>1</v>
      </c>
      <c r="I41" s="52" t="n">
        <v>20</v>
      </c>
      <c r="J41" s="52" t="n">
        <v>0</v>
      </c>
      <c r="K41" s="52" t="n">
        <v>0</v>
      </c>
      <c r="L41" s="52" t="n">
        <v>19</v>
      </c>
      <c r="M41" s="52" t="n">
        <v>239</v>
      </c>
      <c r="N41" s="52" t="n">
        <v>275</v>
      </c>
      <c r="O41" s="53" t="n">
        <v>13814</v>
      </c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52" t="n">
        <v>134</v>
      </c>
      <c r="E42" s="52" t="n">
        <v>1654</v>
      </c>
      <c r="F42" s="52" t="n">
        <v>127</v>
      </c>
      <c r="G42" s="52" t="n">
        <v>1260</v>
      </c>
      <c r="H42" s="52" t="n">
        <v>1</v>
      </c>
      <c r="I42" s="52" t="n">
        <v>25</v>
      </c>
      <c r="J42" s="52" t="n">
        <v>1</v>
      </c>
      <c r="K42" s="52" t="n">
        <v>20</v>
      </c>
      <c r="L42" s="52" t="n">
        <v>24</v>
      </c>
      <c r="M42" s="52" t="n">
        <v>349</v>
      </c>
      <c r="N42" s="52" t="n">
        <v>207</v>
      </c>
      <c r="O42" s="53" t="n">
        <v>12019</v>
      </c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52" t="n">
        <v>66</v>
      </c>
      <c r="E43" s="52" t="n">
        <v>665</v>
      </c>
      <c r="F43" s="52" t="n">
        <v>66</v>
      </c>
      <c r="G43" s="52" t="n">
        <v>652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6</v>
      </c>
      <c r="M43" s="52" t="n">
        <v>13</v>
      </c>
      <c r="N43" s="52" t="n">
        <v>140</v>
      </c>
      <c r="O43" s="53" t="n">
        <v>5256</v>
      </c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52" t="n">
        <v>76</v>
      </c>
      <c r="E44" s="52" t="n">
        <v>1091</v>
      </c>
      <c r="F44" s="52" t="n">
        <v>74</v>
      </c>
      <c r="G44" s="52" t="n">
        <v>965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13</v>
      </c>
      <c r="M44" s="52" t="n">
        <v>126</v>
      </c>
      <c r="N44" s="52" t="n">
        <v>83</v>
      </c>
      <c r="O44" s="53" t="n">
        <v>1913</v>
      </c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52" t="n">
        <v>74</v>
      </c>
      <c r="E45" s="52" t="n">
        <v>1443</v>
      </c>
      <c r="F45" s="52" t="n">
        <v>73</v>
      </c>
      <c r="G45" s="52" t="n">
        <v>141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7</v>
      </c>
      <c r="M45" s="52" t="n">
        <v>33</v>
      </c>
      <c r="N45" s="52" t="n">
        <v>106</v>
      </c>
      <c r="O45" s="53" t="n">
        <v>4051</v>
      </c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52" t="n">
        <v>1059</v>
      </c>
      <c r="E46" s="52" t="n">
        <v>23063</v>
      </c>
      <c r="F46" s="52" t="n">
        <v>1008</v>
      </c>
      <c r="G46" s="52" t="n">
        <v>12102</v>
      </c>
      <c r="H46" s="52" t="n">
        <v>11</v>
      </c>
      <c r="I46" s="52" t="n">
        <v>1041</v>
      </c>
      <c r="J46" s="52" t="n">
        <v>9</v>
      </c>
      <c r="K46" s="52" t="n">
        <v>4534</v>
      </c>
      <c r="L46" s="52" t="n">
        <v>276</v>
      </c>
      <c r="M46" s="52" t="n">
        <v>5386</v>
      </c>
      <c r="N46" s="52" t="n">
        <v>838</v>
      </c>
      <c r="O46" s="53" t="n">
        <v>53575</v>
      </c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52" t="n">
        <v>72</v>
      </c>
      <c r="E47" s="52" t="n">
        <v>1273</v>
      </c>
      <c r="F47" s="52" t="n">
        <v>71</v>
      </c>
      <c r="G47" s="52" t="n">
        <v>878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21</v>
      </c>
      <c r="M47" s="52" t="n">
        <v>395</v>
      </c>
      <c r="N47" s="52" t="n">
        <v>44</v>
      </c>
      <c r="O47" s="53" t="n">
        <v>2127</v>
      </c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52" t="n">
        <v>39</v>
      </c>
      <c r="E48" s="52" t="n">
        <v>399</v>
      </c>
      <c r="F48" s="52" t="n">
        <v>38</v>
      </c>
      <c r="G48" s="52" t="n">
        <v>326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7</v>
      </c>
      <c r="M48" s="52" t="n">
        <v>73</v>
      </c>
      <c r="N48" s="52" t="n">
        <v>39</v>
      </c>
      <c r="O48" s="53" t="n">
        <v>1886</v>
      </c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52" t="n">
        <v>43</v>
      </c>
      <c r="E49" s="52" t="n">
        <v>457</v>
      </c>
      <c r="F49" s="52" t="n">
        <v>42</v>
      </c>
      <c r="G49" s="52" t="n">
        <v>35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11</v>
      </c>
      <c r="M49" s="52" t="n">
        <v>107</v>
      </c>
      <c r="N49" s="52" t="n">
        <v>32</v>
      </c>
      <c r="O49" s="53" t="n">
        <v>1750</v>
      </c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52" t="n">
        <v>220</v>
      </c>
      <c r="E50" s="52" t="n">
        <v>3364</v>
      </c>
      <c r="F50" s="52" t="n">
        <v>206</v>
      </c>
      <c r="G50" s="52" t="n">
        <v>1954</v>
      </c>
      <c r="H50" s="52" t="n">
        <v>5</v>
      </c>
      <c r="I50" s="52" t="n">
        <v>615</v>
      </c>
      <c r="J50" s="52" t="n">
        <v>0</v>
      </c>
      <c r="K50" s="52" t="n">
        <v>0</v>
      </c>
      <c r="L50" s="52" t="n">
        <v>44</v>
      </c>
      <c r="M50" s="52" t="n">
        <v>795</v>
      </c>
      <c r="N50" s="52" t="n">
        <v>244</v>
      </c>
      <c r="O50" s="53" t="n">
        <v>15843</v>
      </c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52" t="n">
        <v>35</v>
      </c>
      <c r="E51" s="52" t="n">
        <v>864</v>
      </c>
      <c r="F51" s="52" t="n">
        <v>32</v>
      </c>
      <c r="G51" s="52" t="n">
        <v>352</v>
      </c>
      <c r="H51" s="52" t="n">
        <v>1</v>
      </c>
      <c r="I51" s="52" t="n">
        <v>200</v>
      </c>
      <c r="J51" s="52" t="n">
        <v>2</v>
      </c>
      <c r="K51" s="52" t="n">
        <v>34</v>
      </c>
      <c r="L51" s="52" t="n">
        <v>12</v>
      </c>
      <c r="M51" s="52" t="n">
        <v>278</v>
      </c>
      <c r="N51" s="52" t="n">
        <v>11</v>
      </c>
      <c r="O51" s="53" t="n">
        <v>460</v>
      </c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52" t="n">
        <v>147</v>
      </c>
      <c r="E52" s="52" t="n">
        <v>2465</v>
      </c>
      <c r="F52" s="52" t="n">
        <v>138</v>
      </c>
      <c r="G52" s="52" t="n">
        <v>1616</v>
      </c>
      <c r="H52" s="52" t="n">
        <v>1</v>
      </c>
      <c r="I52" s="52" t="n">
        <v>40</v>
      </c>
      <c r="J52" s="52" t="n">
        <v>1</v>
      </c>
      <c r="K52" s="52" t="n">
        <v>120</v>
      </c>
      <c r="L52" s="52" t="n">
        <v>36</v>
      </c>
      <c r="M52" s="52" t="n">
        <v>689</v>
      </c>
      <c r="N52" s="52" t="n">
        <v>187</v>
      </c>
      <c r="O52" s="53" t="n">
        <v>17760</v>
      </c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52" t="n">
        <v>124</v>
      </c>
      <c r="E53" s="52" t="n">
        <v>3501</v>
      </c>
      <c r="F53" s="52" t="n">
        <v>116</v>
      </c>
      <c r="G53" s="52" t="n">
        <v>1072</v>
      </c>
      <c r="H53" s="52" t="n">
        <v>1</v>
      </c>
      <c r="I53" s="52" t="n">
        <v>19</v>
      </c>
      <c r="J53" s="52" t="n">
        <v>2</v>
      </c>
      <c r="K53" s="52" t="n">
        <v>1920</v>
      </c>
      <c r="L53" s="52" t="n">
        <v>31</v>
      </c>
      <c r="M53" s="52" t="n">
        <v>490</v>
      </c>
      <c r="N53" s="52" t="n">
        <v>105</v>
      </c>
      <c r="O53" s="53" t="n">
        <v>4857</v>
      </c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52" t="n">
        <v>220</v>
      </c>
      <c r="E54" s="52" t="n">
        <v>6922</v>
      </c>
      <c r="F54" s="52" t="n">
        <v>211</v>
      </c>
      <c r="G54" s="52" t="n">
        <v>3106</v>
      </c>
      <c r="H54" s="52" t="n">
        <v>2</v>
      </c>
      <c r="I54" s="52" t="n">
        <v>152</v>
      </c>
      <c r="J54" s="52" t="n">
        <v>4</v>
      </c>
      <c r="K54" s="52" t="n">
        <v>2460</v>
      </c>
      <c r="L54" s="52" t="n">
        <v>61</v>
      </c>
      <c r="M54" s="52" t="n">
        <v>1204</v>
      </c>
      <c r="N54" s="52" t="n">
        <v>83</v>
      </c>
      <c r="O54" s="53" t="n">
        <v>3702</v>
      </c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52" t="n">
        <v>125</v>
      </c>
      <c r="E55" s="52" t="n">
        <v>2105</v>
      </c>
      <c r="F55" s="52" t="n">
        <v>121</v>
      </c>
      <c r="G55" s="52" t="n">
        <v>1519</v>
      </c>
      <c r="H55" s="52" t="n">
        <v>1</v>
      </c>
      <c r="I55" s="52" t="n">
        <v>15</v>
      </c>
      <c r="J55" s="52" t="n">
        <v>0</v>
      </c>
      <c r="K55" s="52" t="n">
        <v>0</v>
      </c>
      <c r="L55" s="52" t="n">
        <v>34</v>
      </c>
      <c r="M55" s="52" t="n">
        <v>571</v>
      </c>
      <c r="N55" s="52" t="n">
        <v>91</v>
      </c>
      <c r="O55" s="53" t="n">
        <v>5140</v>
      </c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52" t="n">
        <v>34</v>
      </c>
      <c r="E56" s="52" t="n">
        <v>1713</v>
      </c>
      <c r="F56" s="52" t="n">
        <v>33</v>
      </c>
      <c r="G56" s="52" t="n">
        <v>929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19</v>
      </c>
      <c r="M56" s="52" t="n">
        <v>784</v>
      </c>
      <c r="N56" s="52" t="n">
        <v>2</v>
      </c>
      <c r="O56" s="53" t="n">
        <v>50</v>
      </c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52" t="n">
        <v>1745</v>
      </c>
      <c r="E57" s="52" t="n">
        <v>61375</v>
      </c>
      <c r="F57" s="52" t="n">
        <v>1674</v>
      </c>
      <c r="G57" s="52" t="n">
        <v>47034</v>
      </c>
      <c r="H57" s="52" t="n">
        <v>14</v>
      </c>
      <c r="I57" s="52" t="n">
        <v>1056</v>
      </c>
      <c r="J57" s="52" t="n">
        <v>10</v>
      </c>
      <c r="K57" s="52" t="n">
        <v>897</v>
      </c>
      <c r="L57" s="52" t="n">
        <v>569</v>
      </c>
      <c r="M57" s="52" t="n">
        <v>12388</v>
      </c>
      <c r="N57" s="52" t="n">
        <v>1070</v>
      </c>
      <c r="O57" s="53" t="n">
        <v>33806</v>
      </c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52" t="n">
        <v>163</v>
      </c>
      <c r="E58" s="52" t="n">
        <v>3125</v>
      </c>
      <c r="F58" s="52" t="n">
        <v>156</v>
      </c>
      <c r="G58" s="52" t="n">
        <v>2253</v>
      </c>
      <c r="H58" s="52" t="n">
        <v>0</v>
      </c>
      <c r="I58" s="52" t="n">
        <v>0</v>
      </c>
      <c r="J58" s="52" t="n">
        <v>1</v>
      </c>
      <c r="K58" s="52" t="n">
        <v>15</v>
      </c>
      <c r="L58" s="52" t="n">
        <v>50</v>
      </c>
      <c r="M58" s="52" t="n">
        <v>857</v>
      </c>
      <c r="N58" s="52" t="n">
        <v>72</v>
      </c>
      <c r="O58" s="53" t="n">
        <v>2534</v>
      </c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52" t="n">
        <v>356</v>
      </c>
      <c r="E59" s="52" t="n">
        <v>10392</v>
      </c>
      <c r="F59" s="52" t="n">
        <v>332</v>
      </c>
      <c r="G59" s="52" t="n">
        <v>7597</v>
      </c>
      <c r="H59" s="52" t="n">
        <v>0</v>
      </c>
      <c r="I59" s="52" t="n">
        <v>0</v>
      </c>
      <c r="J59" s="52" t="n">
        <v>1</v>
      </c>
      <c r="K59" s="52" t="n">
        <v>60</v>
      </c>
      <c r="L59" s="52" t="n">
        <v>127</v>
      </c>
      <c r="M59" s="52" t="n">
        <v>2735</v>
      </c>
      <c r="N59" s="52" t="n">
        <v>194</v>
      </c>
      <c r="O59" s="53" t="n">
        <v>5984</v>
      </c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52" t="n">
        <v>123</v>
      </c>
      <c r="E60" s="52" t="n">
        <v>3850</v>
      </c>
      <c r="F60" s="52" t="n">
        <v>118</v>
      </c>
      <c r="G60" s="52" t="n">
        <v>2906</v>
      </c>
      <c r="H60" s="52" t="n">
        <v>2</v>
      </c>
      <c r="I60" s="52" t="n">
        <v>135</v>
      </c>
      <c r="J60" s="52" t="n">
        <v>1</v>
      </c>
      <c r="K60" s="52" t="n">
        <v>20</v>
      </c>
      <c r="L60" s="52" t="n">
        <v>33</v>
      </c>
      <c r="M60" s="52" t="n">
        <v>789</v>
      </c>
      <c r="N60" s="52" t="n">
        <v>97</v>
      </c>
      <c r="O60" s="53" t="n">
        <v>2499</v>
      </c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52" t="n">
        <v>203</v>
      </c>
      <c r="E61" s="52" t="n">
        <v>4960</v>
      </c>
      <c r="F61" s="52" t="n">
        <v>194</v>
      </c>
      <c r="G61" s="52" t="n">
        <v>3693</v>
      </c>
      <c r="H61" s="52" t="n">
        <v>2</v>
      </c>
      <c r="I61" s="52" t="n">
        <v>126</v>
      </c>
      <c r="J61" s="52" t="n">
        <v>2</v>
      </c>
      <c r="K61" s="52" t="n">
        <v>60</v>
      </c>
      <c r="L61" s="52" t="n">
        <v>67</v>
      </c>
      <c r="M61" s="52" t="n">
        <v>1081</v>
      </c>
      <c r="N61" s="52" t="n">
        <v>168</v>
      </c>
      <c r="O61" s="53" t="n">
        <v>4461</v>
      </c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52" t="n">
        <v>171</v>
      </c>
      <c r="E62" s="52" t="n">
        <v>3961</v>
      </c>
      <c r="F62" s="52" t="n">
        <v>164</v>
      </c>
      <c r="G62" s="52" t="n">
        <v>2697</v>
      </c>
      <c r="H62" s="52" t="n">
        <v>2</v>
      </c>
      <c r="I62" s="52" t="n">
        <v>100</v>
      </c>
      <c r="J62" s="52" t="n">
        <v>0</v>
      </c>
      <c r="K62" s="52" t="n">
        <v>0</v>
      </c>
      <c r="L62" s="52" t="n">
        <v>59</v>
      </c>
      <c r="M62" s="52" t="n">
        <v>1164</v>
      </c>
      <c r="N62" s="52" t="n">
        <v>95</v>
      </c>
      <c r="O62" s="53" t="n">
        <v>2114</v>
      </c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52" t="n">
        <v>349</v>
      </c>
      <c r="E63" s="52" t="n">
        <v>9700</v>
      </c>
      <c r="F63" s="52" t="n">
        <v>340</v>
      </c>
      <c r="G63" s="52" t="n">
        <v>7196</v>
      </c>
      <c r="H63" s="52" t="n">
        <v>4</v>
      </c>
      <c r="I63" s="52" t="n">
        <v>275</v>
      </c>
      <c r="J63" s="52" t="n">
        <v>2</v>
      </c>
      <c r="K63" s="52" t="n">
        <v>58</v>
      </c>
      <c r="L63" s="52" t="n">
        <v>115</v>
      </c>
      <c r="M63" s="52" t="n">
        <v>2171</v>
      </c>
      <c r="N63" s="52" t="n">
        <v>295</v>
      </c>
      <c r="O63" s="53" t="n">
        <v>12407</v>
      </c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52" t="n">
        <v>197</v>
      </c>
      <c r="E64" s="52" t="n">
        <v>8428</v>
      </c>
      <c r="F64" s="52" t="n">
        <v>190</v>
      </c>
      <c r="G64" s="52" t="n">
        <v>6993</v>
      </c>
      <c r="H64" s="52" t="n">
        <v>1</v>
      </c>
      <c r="I64" s="52" t="n">
        <v>10</v>
      </c>
      <c r="J64" s="52" t="n">
        <v>0</v>
      </c>
      <c r="K64" s="52" t="n">
        <v>0</v>
      </c>
      <c r="L64" s="52" t="n">
        <v>59</v>
      </c>
      <c r="M64" s="52" t="n">
        <v>1425</v>
      </c>
      <c r="N64" s="52" t="n">
        <v>118</v>
      </c>
      <c r="O64" s="53" t="n">
        <v>2948</v>
      </c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52" t="n">
        <v>163</v>
      </c>
      <c r="E65" s="52" t="n">
        <v>14587</v>
      </c>
      <c r="F65" s="52" t="n">
        <v>160</v>
      </c>
      <c r="G65" s="52" t="n">
        <v>11396</v>
      </c>
      <c r="H65" s="52" t="n">
        <v>3</v>
      </c>
      <c r="I65" s="52" t="n">
        <v>410</v>
      </c>
      <c r="J65" s="52" t="n">
        <v>3</v>
      </c>
      <c r="K65" s="52" t="n">
        <v>684</v>
      </c>
      <c r="L65" s="52" t="n">
        <v>56</v>
      </c>
      <c r="M65" s="52" t="n">
        <v>2097</v>
      </c>
      <c r="N65" s="52" t="n">
        <v>29</v>
      </c>
      <c r="O65" s="53" t="n">
        <v>835</v>
      </c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52" t="n">
        <v>20</v>
      </c>
      <c r="E66" s="52" t="n">
        <v>2372</v>
      </c>
      <c r="F66" s="52" t="n">
        <v>20</v>
      </c>
      <c r="G66" s="52" t="n">
        <v>2303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3</v>
      </c>
      <c r="M66" s="52" t="n">
        <v>69</v>
      </c>
      <c r="N66" s="52" t="n">
        <v>2</v>
      </c>
      <c r="O66" s="53" t="n">
        <v>24</v>
      </c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52" t="n">
        <v>746</v>
      </c>
      <c r="E67" s="52" t="n">
        <v>13024</v>
      </c>
      <c r="F67" s="52" t="n">
        <v>726</v>
      </c>
      <c r="G67" s="52" t="n">
        <v>10593</v>
      </c>
      <c r="H67" s="52" t="n">
        <v>10</v>
      </c>
      <c r="I67" s="52" t="n">
        <v>545</v>
      </c>
      <c r="J67" s="52" t="n">
        <v>9</v>
      </c>
      <c r="K67" s="52" t="n">
        <v>395</v>
      </c>
      <c r="L67" s="52" t="n">
        <v>117</v>
      </c>
      <c r="M67" s="52" t="n">
        <v>1491</v>
      </c>
      <c r="N67" s="52" t="n">
        <v>116</v>
      </c>
      <c r="O67" s="53" t="n">
        <v>4800</v>
      </c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52" t="n">
        <v>46</v>
      </c>
      <c r="E68" s="52" t="n">
        <v>820</v>
      </c>
      <c r="F68" s="52" t="n">
        <v>44</v>
      </c>
      <c r="G68" s="52" t="n">
        <v>671</v>
      </c>
      <c r="H68" s="52" t="n">
        <v>1</v>
      </c>
      <c r="I68" s="52" t="n">
        <v>25</v>
      </c>
      <c r="J68" s="52" t="n">
        <v>1</v>
      </c>
      <c r="K68" s="52" t="n">
        <v>25</v>
      </c>
      <c r="L68" s="52" t="n">
        <v>8</v>
      </c>
      <c r="M68" s="52" t="n">
        <v>99</v>
      </c>
      <c r="N68" s="52" t="n">
        <v>3</v>
      </c>
      <c r="O68" s="53" t="n">
        <v>25</v>
      </c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52" t="n">
        <v>105</v>
      </c>
      <c r="E69" s="52" t="n">
        <v>1956</v>
      </c>
      <c r="F69" s="52" t="n">
        <v>101</v>
      </c>
      <c r="G69" s="52" t="n">
        <v>1181</v>
      </c>
      <c r="H69" s="52" t="n">
        <v>5</v>
      </c>
      <c r="I69" s="52" t="n">
        <v>369</v>
      </c>
      <c r="J69" s="52" t="n">
        <v>1</v>
      </c>
      <c r="K69" s="52" t="n">
        <v>50</v>
      </c>
      <c r="L69" s="52" t="n">
        <v>26</v>
      </c>
      <c r="M69" s="52" t="n">
        <v>356</v>
      </c>
      <c r="N69" s="52" t="n">
        <v>8</v>
      </c>
      <c r="O69" s="53" t="n">
        <v>241</v>
      </c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52" t="n">
        <v>215</v>
      </c>
      <c r="E70" s="52" t="n">
        <v>3291</v>
      </c>
      <c r="F70" s="52" t="n">
        <v>211</v>
      </c>
      <c r="G70" s="52" t="n">
        <v>2789</v>
      </c>
      <c r="H70" s="52" t="n">
        <v>1</v>
      </c>
      <c r="I70" s="52" t="n">
        <v>60</v>
      </c>
      <c r="J70" s="52" t="n">
        <v>1</v>
      </c>
      <c r="K70" s="52" t="n">
        <v>128</v>
      </c>
      <c r="L70" s="52" t="n">
        <v>30</v>
      </c>
      <c r="M70" s="52" t="n">
        <v>314</v>
      </c>
      <c r="N70" s="52" t="n">
        <v>28</v>
      </c>
      <c r="O70" s="53" t="n">
        <v>575</v>
      </c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52" t="n">
        <v>148</v>
      </c>
      <c r="E71" s="52" t="n">
        <v>1488</v>
      </c>
      <c r="F71" s="52" t="n">
        <v>147</v>
      </c>
      <c r="G71" s="52" t="n">
        <v>1408</v>
      </c>
      <c r="H71" s="52" t="n">
        <v>0</v>
      </c>
      <c r="I71" s="52" t="n">
        <v>0</v>
      </c>
      <c r="J71" s="52" t="n">
        <v>1</v>
      </c>
      <c r="K71" s="52" t="n">
        <v>14</v>
      </c>
      <c r="L71" s="52" t="n">
        <v>9</v>
      </c>
      <c r="M71" s="52" t="n">
        <v>66</v>
      </c>
      <c r="N71" s="52" t="n">
        <v>12</v>
      </c>
      <c r="O71" s="53" t="n">
        <v>366</v>
      </c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52" t="n">
        <v>100</v>
      </c>
      <c r="E72" s="52" t="n">
        <v>4138</v>
      </c>
      <c r="F72" s="52" t="n">
        <v>96</v>
      </c>
      <c r="G72" s="52" t="n">
        <v>3415</v>
      </c>
      <c r="H72" s="52" t="n">
        <v>2</v>
      </c>
      <c r="I72" s="52" t="n">
        <v>81</v>
      </c>
      <c r="J72" s="52" t="n">
        <v>5</v>
      </c>
      <c r="K72" s="52" t="n">
        <v>178</v>
      </c>
      <c r="L72" s="52" t="n">
        <v>24</v>
      </c>
      <c r="M72" s="52" t="n">
        <v>464</v>
      </c>
      <c r="N72" s="52" t="n">
        <v>47</v>
      </c>
      <c r="O72" s="53" t="n">
        <v>3136</v>
      </c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52" t="n">
        <v>132</v>
      </c>
      <c r="E73" s="52" t="n">
        <v>1331</v>
      </c>
      <c r="F73" s="52" t="n">
        <v>127</v>
      </c>
      <c r="G73" s="52" t="n">
        <v>1129</v>
      </c>
      <c r="H73" s="52" t="n">
        <v>1</v>
      </c>
      <c r="I73" s="52" t="n">
        <v>10</v>
      </c>
      <c r="J73" s="52" t="n">
        <v>0</v>
      </c>
      <c r="K73" s="52" t="n">
        <v>0</v>
      </c>
      <c r="L73" s="52" t="n">
        <v>20</v>
      </c>
      <c r="M73" s="52" t="n">
        <v>192</v>
      </c>
      <c r="N73" s="52" t="n">
        <v>18</v>
      </c>
      <c r="O73" s="53" t="n">
        <v>457</v>
      </c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52" t="n">
        <v>1067</v>
      </c>
      <c r="E74" s="52" t="n">
        <v>20028</v>
      </c>
      <c r="F74" s="52" t="n">
        <v>1004</v>
      </c>
      <c r="G74" s="52" t="n">
        <v>13681</v>
      </c>
      <c r="H74" s="52" t="n">
        <v>14</v>
      </c>
      <c r="I74" s="52" t="n">
        <v>1471</v>
      </c>
      <c r="J74" s="52" t="n">
        <v>17</v>
      </c>
      <c r="K74" s="52" t="n">
        <v>1910</v>
      </c>
      <c r="L74" s="52" t="n">
        <v>188</v>
      </c>
      <c r="M74" s="52" t="n">
        <v>2966</v>
      </c>
      <c r="N74" s="52" t="n">
        <v>2086</v>
      </c>
      <c r="O74" s="53" t="n">
        <v>140784</v>
      </c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52" t="n">
        <v>43</v>
      </c>
      <c r="E75" s="52" t="n">
        <v>1048</v>
      </c>
      <c r="F75" s="52" t="n">
        <v>43</v>
      </c>
      <c r="G75" s="52" t="n">
        <v>82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10</v>
      </c>
      <c r="M75" s="52" t="n">
        <v>228</v>
      </c>
      <c r="N75" s="52" t="n">
        <v>72</v>
      </c>
      <c r="O75" s="53" t="n">
        <v>3493</v>
      </c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52" t="n">
        <v>117</v>
      </c>
      <c r="E76" s="52" t="n">
        <v>1862</v>
      </c>
      <c r="F76" s="52" t="n">
        <v>105</v>
      </c>
      <c r="G76" s="52" t="n">
        <v>929</v>
      </c>
      <c r="H76" s="52" t="n">
        <v>0</v>
      </c>
      <c r="I76" s="52" t="n">
        <v>0</v>
      </c>
      <c r="J76" s="52" t="n">
        <v>2</v>
      </c>
      <c r="K76" s="52" t="n">
        <v>535</v>
      </c>
      <c r="L76" s="52" t="n">
        <v>22</v>
      </c>
      <c r="M76" s="52" t="n">
        <v>398</v>
      </c>
      <c r="N76" s="52" t="n">
        <v>300</v>
      </c>
      <c r="O76" s="53" t="n">
        <v>24196</v>
      </c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52" t="n">
        <v>240</v>
      </c>
      <c r="E77" s="52" t="n">
        <v>4152</v>
      </c>
      <c r="F77" s="52" t="n">
        <v>233</v>
      </c>
      <c r="G77" s="52" t="n">
        <v>3105</v>
      </c>
      <c r="H77" s="52" t="n">
        <v>3</v>
      </c>
      <c r="I77" s="52" t="n">
        <v>290</v>
      </c>
      <c r="J77" s="52" t="n">
        <v>3</v>
      </c>
      <c r="K77" s="52" t="n">
        <v>228</v>
      </c>
      <c r="L77" s="52" t="n">
        <v>35</v>
      </c>
      <c r="M77" s="52" t="n">
        <v>529</v>
      </c>
      <c r="N77" s="52" t="n">
        <v>293</v>
      </c>
      <c r="O77" s="53" t="n">
        <v>9709</v>
      </c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52" t="n">
        <v>101</v>
      </c>
      <c r="E78" s="52" t="n">
        <v>1577</v>
      </c>
      <c r="F78" s="52" t="n">
        <v>94</v>
      </c>
      <c r="G78" s="52" t="n">
        <v>1395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21</v>
      </c>
      <c r="M78" s="52" t="n">
        <v>182</v>
      </c>
      <c r="N78" s="52" t="n">
        <v>185</v>
      </c>
      <c r="O78" s="53" t="n">
        <v>11293</v>
      </c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52" t="n">
        <v>90</v>
      </c>
      <c r="E79" s="52" t="n">
        <v>1612</v>
      </c>
      <c r="F79" s="52" t="n">
        <v>88</v>
      </c>
      <c r="G79" s="52" t="n">
        <v>1413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13</v>
      </c>
      <c r="M79" s="52" t="n">
        <v>199</v>
      </c>
      <c r="N79" s="52" t="n">
        <v>144</v>
      </c>
      <c r="O79" s="53" t="n">
        <v>9622</v>
      </c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52" t="n">
        <v>27</v>
      </c>
      <c r="E80" s="52" t="n">
        <v>651</v>
      </c>
      <c r="F80" s="52" t="n">
        <v>27</v>
      </c>
      <c r="G80" s="52" t="n">
        <v>542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4</v>
      </c>
      <c r="M80" s="52" t="n">
        <v>109</v>
      </c>
      <c r="N80" s="52" t="n">
        <v>2</v>
      </c>
      <c r="O80" s="53" t="n">
        <v>20</v>
      </c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52" t="n">
        <v>177</v>
      </c>
      <c r="E81" s="52" t="n">
        <v>4323</v>
      </c>
      <c r="F81" s="52" t="n">
        <v>159</v>
      </c>
      <c r="G81" s="52" t="n">
        <v>1915</v>
      </c>
      <c r="H81" s="52" t="n">
        <v>7</v>
      </c>
      <c r="I81" s="52" t="n">
        <v>786</v>
      </c>
      <c r="J81" s="52" t="n">
        <v>6</v>
      </c>
      <c r="K81" s="52" t="n">
        <v>910</v>
      </c>
      <c r="L81" s="52" t="n">
        <v>38</v>
      </c>
      <c r="M81" s="52" t="n">
        <v>712</v>
      </c>
      <c r="N81" s="52" t="n">
        <v>452</v>
      </c>
      <c r="O81" s="53" t="n">
        <v>40121</v>
      </c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52" t="n">
        <v>159</v>
      </c>
      <c r="E82" s="52" t="n">
        <v>2272</v>
      </c>
      <c r="F82" s="52" t="n">
        <v>147</v>
      </c>
      <c r="G82" s="52" t="n">
        <v>1718</v>
      </c>
      <c r="H82" s="52" t="n">
        <v>1</v>
      </c>
      <c r="I82" s="52" t="n">
        <v>80</v>
      </c>
      <c r="J82" s="52" t="n">
        <v>5</v>
      </c>
      <c r="K82" s="52" t="n">
        <v>77</v>
      </c>
      <c r="L82" s="52" t="n">
        <v>32</v>
      </c>
      <c r="M82" s="52" t="n">
        <v>397</v>
      </c>
      <c r="N82" s="52" t="n">
        <v>278</v>
      </c>
      <c r="O82" s="53" t="n">
        <v>12293</v>
      </c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52" t="n">
        <v>73</v>
      </c>
      <c r="E83" s="52" t="n">
        <v>1629</v>
      </c>
      <c r="F83" s="52" t="n">
        <v>68</v>
      </c>
      <c r="G83" s="52" t="n">
        <v>981</v>
      </c>
      <c r="H83" s="52" t="n">
        <v>3</v>
      </c>
      <c r="I83" s="52" t="n">
        <v>315</v>
      </c>
      <c r="J83" s="52" t="n">
        <v>1</v>
      </c>
      <c r="K83" s="52" t="n">
        <v>160</v>
      </c>
      <c r="L83" s="52" t="n">
        <v>10</v>
      </c>
      <c r="M83" s="52" t="n">
        <v>173</v>
      </c>
      <c r="N83" s="52" t="n">
        <v>235</v>
      </c>
      <c r="O83" s="53" t="n">
        <v>20403</v>
      </c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88" t="n">
        <v>40</v>
      </c>
      <c r="E84" s="88" t="n">
        <v>902</v>
      </c>
      <c r="F84" s="88" t="n">
        <v>40</v>
      </c>
      <c r="G84" s="88" t="n">
        <v>863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3</v>
      </c>
      <c r="M84" s="88" t="n">
        <v>39</v>
      </c>
      <c r="N84" s="88" t="n">
        <v>125</v>
      </c>
      <c r="O84" s="80" t="n">
        <v>9634</v>
      </c>
    </row>
  </sheetData>
  <mergeCells count="13">
    <mergeCell ref="A1:C1"/>
    <mergeCell ref="A2:C2"/>
    <mergeCell ref="A6:C10"/>
    <mergeCell ref="D6:M6"/>
    <mergeCell ref="N6:O6"/>
    <mergeCell ref="D7:D10"/>
    <mergeCell ref="E7:E10"/>
    <mergeCell ref="F7:G7"/>
    <mergeCell ref="H7:I7"/>
    <mergeCell ref="J7:K7"/>
    <mergeCell ref="L7:M7"/>
    <mergeCell ref="N7:N10"/>
    <mergeCell ref="O7:O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4" min="4" style="10" width="12.62"/>
    <col collapsed="false" customWidth="true" hidden="false" outlineLevel="0" max="30" min="15" style="11" width="12.62"/>
    <col collapsed="false" customWidth="false" hidden="false" outlineLevel="0" max="257" min="31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6" hidden="false" customHeight="true" outlineLevel="0" collapsed="false">
      <c r="D4" s="17" t="s">
        <v>366</v>
      </c>
      <c r="E4" s="17"/>
      <c r="F4" s="17"/>
      <c r="G4" s="17"/>
      <c r="H4" s="17"/>
      <c r="I4" s="17"/>
      <c r="J4" s="17"/>
      <c r="K4" s="17"/>
      <c r="L4" s="17"/>
      <c r="M4" s="17"/>
      <c r="N4" s="18"/>
      <c r="O4" s="59" t="s">
        <v>367</v>
      </c>
    </row>
    <row r="5" customFormat="false" ht="12.6" hidden="false" customHeight="true" outlineLevel="0" collapsed="false">
      <c r="D5" s="19" t="s">
        <v>390</v>
      </c>
      <c r="E5" s="18"/>
      <c r="F5" s="60"/>
      <c r="G5" s="60"/>
      <c r="H5" s="60"/>
      <c r="I5" s="60"/>
      <c r="J5" s="60"/>
      <c r="K5" s="60"/>
      <c r="L5" s="60"/>
      <c r="M5" s="60"/>
      <c r="N5" s="61"/>
      <c r="O5" s="62" t="s">
        <v>368</v>
      </c>
    </row>
    <row r="6" customFormat="false" ht="12.6" hidden="false" customHeight="true" outlineLevel="0" collapsed="false">
      <c r="A6" s="22"/>
      <c r="B6" s="22"/>
      <c r="C6" s="22"/>
      <c r="D6" s="81" t="s">
        <v>381</v>
      </c>
      <c r="E6" s="81"/>
      <c r="F6" s="81"/>
      <c r="G6" s="81"/>
      <c r="H6" s="81"/>
      <c r="I6" s="81"/>
      <c r="J6" s="81"/>
      <c r="K6" s="81"/>
      <c r="L6" s="81"/>
      <c r="M6" s="81"/>
      <c r="N6" s="82" t="s">
        <v>382</v>
      </c>
      <c r="O6" s="82"/>
    </row>
    <row r="7" customFormat="false" ht="12.6" hidden="false" customHeight="true" outlineLevel="0" collapsed="false">
      <c r="A7" s="22"/>
      <c r="B7" s="22"/>
      <c r="C7" s="22"/>
      <c r="D7" s="83" t="s">
        <v>383</v>
      </c>
      <c r="E7" s="27" t="s">
        <v>372</v>
      </c>
      <c r="F7" s="84" t="s">
        <v>384</v>
      </c>
      <c r="G7" s="84"/>
      <c r="H7" s="70" t="s">
        <v>385</v>
      </c>
      <c r="I7" s="70"/>
      <c r="J7" s="84" t="s">
        <v>386</v>
      </c>
      <c r="K7" s="84"/>
      <c r="L7" s="84" t="s">
        <v>387</v>
      </c>
      <c r="M7" s="84"/>
      <c r="N7" s="83" t="s">
        <v>388</v>
      </c>
      <c r="O7" s="85" t="s">
        <v>379</v>
      </c>
    </row>
    <row r="8" customFormat="false" ht="12.6" hidden="false" customHeight="true" outlineLevel="0" collapsed="false">
      <c r="A8" s="22"/>
      <c r="B8" s="22"/>
      <c r="C8" s="22"/>
      <c r="D8" s="83"/>
      <c r="E8" s="83"/>
      <c r="F8" s="69"/>
      <c r="G8" s="69"/>
      <c r="H8" s="69"/>
      <c r="I8" s="69"/>
      <c r="J8" s="65"/>
      <c r="K8" s="65"/>
      <c r="L8" s="65"/>
      <c r="M8" s="65"/>
      <c r="N8" s="83"/>
      <c r="O8" s="85"/>
    </row>
    <row r="9" customFormat="false" ht="12.6" hidden="false" customHeight="true" outlineLevel="0" collapsed="false">
      <c r="A9" s="22"/>
      <c r="B9" s="22"/>
      <c r="C9" s="22"/>
      <c r="D9" s="83"/>
      <c r="E9" s="83"/>
      <c r="F9" s="69" t="s">
        <v>378</v>
      </c>
      <c r="G9" s="69" t="s">
        <v>379</v>
      </c>
      <c r="H9" s="69" t="s">
        <v>378</v>
      </c>
      <c r="I9" s="69" t="s">
        <v>379</v>
      </c>
      <c r="J9" s="69" t="s">
        <v>378</v>
      </c>
      <c r="K9" s="69" t="s">
        <v>379</v>
      </c>
      <c r="L9" s="69" t="s">
        <v>378</v>
      </c>
      <c r="M9" s="69" t="s">
        <v>379</v>
      </c>
      <c r="N9" s="83"/>
      <c r="O9" s="85"/>
    </row>
    <row r="10" customFormat="false" ht="12.6" hidden="false" customHeight="true" outlineLevel="0" collapsed="false">
      <c r="A10" s="22"/>
      <c r="B10" s="22"/>
      <c r="C10" s="22"/>
      <c r="D10" s="83"/>
      <c r="E10" s="83"/>
      <c r="F10" s="73"/>
      <c r="G10" s="73"/>
      <c r="H10" s="73"/>
      <c r="I10" s="73"/>
      <c r="J10" s="74"/>
      <c r="K10" s="74"/>
      <c r="L10" s="74"/>
      <c r="M10" s="74"/>
      <c r="N10" s="83"/>
      <c r="O10" s="85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52" t="n">
        <v>1083</v>
      </c>
      <c r="E11" s="52" t="n">
        <v>20134</v>
      </c>
      <c r="F11" s="52" t="n">
        <v>1003</v>
      </c>
      <c r="G11" s="52" t="n">
        <v>14012</v>
      </c>
      <c r="H11" s="52" t="n">
        <v>10</v>
      </c>
      <c r="I11" s="52" t="n">
        <v>1117</v>
      </c>
      <c r="J11" s="52" t="n">
        <v>1</v>
      </c>
      <c r="K11" s="52" t="n">
        <v>54</v>
      </c>
      <c r="L11" s="52" t="n">
        <v>246</v>
      </c>
      <c r="M11" s="52" t="n">
        <v>4951</v>
      </c>
      <c r="N11" s="52" t="n">
        <v>1994</v>
      </c>
      <c r="O11" s="53" t="n">
        <v>146517</v>
      </c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52" t="n">
        <v>242</v>
      </c>
      <c r="E12" s="52" t="n">
        <v>5135</v>
      </c>
      <c r="F12" s="52" t="n">
        <v>222</v>
      </c>
      <c r="G12" s="52" t="n">
        <v>3516</v>
      </c>
      <c r="H12" s="52" t="n">
        <v>4</v>
      </c>
      <c r="I12" s="52" t="n">
        <v>723</v>
      </c>
      <c r="J12" s="42" t="n">
        <v>0</v>
      </c>
      <c r="K12" s="42" t="n">
        <v>0</v>
      </c>
      <c r="L12" s="52" t="n">
        <v>55</v>
      </c>
      <c r="M12" s="52" t="n">
        <v>896</v>
      </c>
      <c r="N12" s="52" t="n">
        <v>632</v>
      </c>
      <c r="O12" s="53" t="n">
        <v>63335</v>
      </c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52" t="n">
        <v>101</v>
      </c>
      <c r="E13" s="52" t="n">
        <v>1235</v>
      </c>
      <c r="F13" s="52" t="n">
        <v>92</v>
      </c>
      <c r="G13" s="52" t="n">
        <v>766</v>
      </c>
      <c r="H13" s="42" t="n">
        <v>0</v>
      </c>
      <c r="I13" s="42" t="n">
        <v>0</v>
      </c>
      <c r="J13" s="42" t="n">
        <v>0</v>
      </c>
      <c r="K13" s="42" t="n">
        <v>0</v>
      </c>
      <c r="L13" s="52" t="n">
        <v>28</v>
      </c>
      <c r="M13" s="52" t="n">
        <v>469</v>
      </c>
      <c r="N13" s="52" t="n">
        <v>300</v>
      </c>
      <c r="O13" s="53" t="n">
        <v>21678</v>
      </c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52" t="n">
        <v>172</v>
      </c>
      <c r="E14" s="52" t="n">
        <v>2596</v>
      </c>
      <c r="F14" s="52" t="n">
        <v>161</v>
      </c>
      <c r="G14" s="52" t="n">
        <v>1820</v>
      </c>
      <c r="H14" s="52" t="n">
        <v>1</v>
      </c>
      <c r="I14" s="52" t="n">
        <v>110</v>
      </c>
      <c r="J14" s="52" t="n">
        <v>1</v>
      </c>
      <c r="K14" s="52" t="n">
        <v>54</v>
      </c>
      <c r="L14" s="52" t="n">
        <v>21</v>
      </c>
      <c r="M14" s="52" t="n">
        <v>612</v>
      </c>
      <c r="N14" s="52" t="n">
        <v>336</v>
      </c>
      <c r="O14" s="53" t="n">
        <v>20863</v>
      </c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52" t="n">
        <v>219</v>
      </c>
      <c r="E15" s="52" t="n">
        <v>4365</v>
      </c>
      <c r="F15" s="52" t="n">
        <v>202</v>
      </c>
      <c r="G15" s="52" t="n">
        <v>3468</v>
      </c>
      <c r="H15" s="52" t="n">
        <v>1</v>
      </c>
      <c r="I15" s="52" t="n">
        <v>10</v>
      </c>
      <c r="J15" s="42" t="n">
        <v>0</v>
      </c>
      <c r="K15" s="42" t="n">
        <v>0</v>
      </c>
      <c r="L15" s="52" t="n">
        <v>58</v>
      </c>
      <c r="M15" s="52" t="n">
        <v>887</v>
      </c>
      <c r="N15" s="52" t="n">
        <v>229</v>
      </c>
      <c r="O15" s="53" t="n">
        <v>7829</v>
      </c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52" t="n">
        <v>218</v>
      </c>
      <c r="E16" s="52" t="n">
        <v>4289</v>
      </c>
      <c r="F16" s="52" t="n">
        <v>199</v>
      </c>
      <c r="G16" s="52" t="n">
        <v>2695</v>
      </c>
      <c r="H16" s="52" t="n">
        <v>2</v>
      </c>
      <c r="I16" s="52" t="n">
        <v>79</v>
      </c>
      <c r="J16" s="42" t="n">
        <v>0</v>
      </c>
      <c r="K16" s="42" t="n">
        <v>0</v>
      </c>
      <c r="L16" s="52" t="n">
        <v>59</v>
      </c>
      <c r="M16" s="52" t="n">
        <v>1515</v>
      </c>
      <c r="N16" s="52" t="n">
        <v>352</v>
      </c>
      <c r="O16" s="53" t="n">
        <v>23342</v>
      </c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52" t="n">
        <v>131</v>
      </c>
      <c r="E17" s="52" t="n">
        <v>2514</v>
      </c>
      <c r="F17" s="52" t="n">
        <v>127</v>
      </c>
      <c r="G17" s="52" t="n">
        <v>1747</v>
      </c>
      <c r="H17" s="52" t="n">
        <v>2</v>
      </c>
      <c r="I17" s="52" t="n">
        <v>195</v>
      </c>
      <c r="J17" s="42" t="n">
        <v>0</v>
      </c>
      <c r="K17" s="42" t="n">
        <v>0</v>
      </c>
      <c r="L17" s="52" t="n">
        <v>25</v>
      </c>
      <c r="M17" s="52" t="n">
        <v>572</v>
      </c>
      <c r="N17" s="52" t="n">
        <v>145</v>
      </c>
      <c r="O17" s="53" t="n">
        <v>9470</v>
      </c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52" t="n">
        <v>1535</v>
      </c>
      <c r="E18" s="52" t="n">
        <v>76565</v>
      </c>
      <c r="F18" s="52" t="n">
        <v>1480</v>
      </c>
      <c r="G18" s="52" t="n">
        <v>62949</v>
      </c>
      <c r="H18" s="52" t="n">
        <v>11</v>
      </c>
      <c r="I18" s="52" t="n">
        <v>751</v>
      </c>
      <c r="J18" s="52" t="n">
        <v>7</v>
      </c>
      <c r="K18" s="52" t="n">
        <v>1130</v>
      </c>
      <c r="L18" s="52" t="n">
        <v>426</v>
      </c>
      <c r="M18" s="52" t="n">
        <v>11735</v>
      </c>
      <c r="N18" s="52" t="n">
        <v>29</v>
      </c>
      <c r="O18" s="53" t="n">
        <v>1305</v>
      </c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52" t="n">
        <v>243</v>
      </c>
      <c r="E19" s="52" t="n">
        <v>12442</v>
      </c>
      <c r="F19" s="52" t="n">
        <v>234</v>
      </c>
      <c r="G19" s="52" t="n">
        <v>9727</v>
      </c>
      <c r="H19" s="52" t="n">
        <v>1</v>
      </c>
      <c r="I19" s="52" t="n">
        <v>20</v>
      </c>
      <c r="J19" s="52" t="n">
        <v>2</v>
      </c>
      <c r="K19" s="52" t="n">
        <v>870</v>
      </c>
      <c r="L19" s="52" t="n">
        <v>68</v>
      </c>
      <c r="M19" s="52" t="n">
        <v>1825</v>
      </c>
      <c r="N19" s="52" t="n">
        <v>14</v>
      </c>
      <c r="O19" s="53" t="n">
        <v>580</v>
      </c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52" t="n">
        <v>23</v>
      </c>
      <c r="E20" s="52" t="n">
        <v>1277</v>
      </c>
      <c r="F20" s="52" t="n">
        <v>23</v>
      </c>
      <c r="G20" s="52" t="n">
        <v>1212</v>
      </c>
      <c r="H20" s="42" t="n">
        <v>0</v>
      </c>
      <c r="I20" s="42" t="n">
        <v>0</v>
      </c>
      <c r="J20" s="42" t="n">
        <v>0</v>
      </c>
      <c r="K20" s="42" t="n">
        <v>0</v>
      </c>
      <c r="L20" s="52" t="n">
        <v>4</v>
      </c>
      <c r="M20" s="52" t="n">
        <v>65</v>
      </c>
      <c r="N20" s="52" t="n">
        <v>0</v>
      </c>
      <c r="O20" s="53" t="n">
        <v>0</v>
      </c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52" t="n">
        <v>421</v>
      </c>
      <c r="E21" s="52" t="n">
        <v>23978</v>
      </c>
      <c r="F21" s="52" t="n">
        <v>406</v>
      </c>
      <c r="G21" s="52" t="n">
        <v>20127</v>
      </c>
      <c r="H21" s="42" t="n">
        <v>0</v>
      </c>
      <c r="I21" s="42" t="n">
        <v>0</v>
      </c>
      <c r="J21" s="42" t="n">
        <v>0</v>
      </c>
      <c r="K21" s="42" t="n">
        <v>0</v>
      </c>
      <c r="L21" s="52" t="n">
        <v>101</v>
      </c>
      <c r="M21" s="52" t="n">
        <v>3851</v>
      </c>
      <c r="N21" s="52" t="n">
        <v>5</v>
      </c>
      <c r="O21" s="53" t="n">
        <v>145</v>
      </c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52" t="n">
        <v>310</v>
      </c>
      <c r="E22" s="52" t="n">
        <v>17863</v>
      </c>
      <c r="F22" s="52" t="n">
        <v>299</v>
      </c>
      <c r="G22" s="52" t="n">
        <v>15464</v>
      </c>
      <c r="H22" s="52" t="n">
        <v>2</v>
      </c>
      <c r="I22" s="52" t="n">
        <v>237</v>
      </c>
      <c r="J22" s="52" t="n">
        <v>2</v>
      </c>
      <c r="K22" s="52" t="n">
        <v>90</v>
      </c>
      <c r="L22" s="52" t="n">
        <v>100</v>
      </c>
      <c r="M22" s="52" t="n">
        <v>2072</v>
      </c>
      <c r="N22" s="52" t="n">
        <v>5</v>
      </c>
      <c r="O22" s="53" t="n">
        <v>440</v>
      </c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52" t="n">
        <v>232</v>
      </c>
      <c r="E23" s="52" t="n">
        <v>10292</v>
      </c>
      <c r="F23" s="52" t="n">
        <v>223</v>
      </c>
      <c r="G23" s="52" t="n">
        <v>8059</v>
      </c>
      <c r="H23" s="52" t="n">
        <v>3</v>
      </c>
      <c r="I23" s="52" t="n">
        <v>109</v>
      </c>
      <c r="J23" s="52" t="n">
        <v>2</v>
      </c>
      <c r="K23" s="52" t="n">
        <v>115</v>
      </c>
      <c r="L23" s="52" t="n">
        <v>60</v>
      </c>
      <c r="M23" s="52" t="n">
        <v>2009</v>
      </c>
      <c r="N23" s="52" t="n">
        <v>1</v>
      </c>
      <c r="O23" s="53" t="n">
        <v>10</v>
      </c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52" t="n">
        <v>306</v>
      </c>
      <c r="E24" s="52" t="n">
        <v>10713</v>
      </c>
      <c r="F24" s="52" t="n">
        <v>295</v>
      </c>
      <c r="G24" s="52" t="n">
        <v>8360</v>
      </c>
      <c r="H24" s="52" t="n">
        <v>5</v>
      </c>
      <c r="I24" s="52" t="n">
        <v>385</v>
      </c>
      <c r="J24" s="52" t="n">
        <v>1</v>
      </c>
      <c r="K24" s="52" t="n">
        <v>55</v>
      </c>
      <c r="L24" s="52" t="n">
        <v>93</v>
      </c>
      <c r="M24" s="52" t="n">
        <v>1913</v>
      </c>
      <c r="N24" s="52" t="n">
        <v>4</v>
      </c>
      <c r="O24" s="53" t="n">
        <v>130</v>
      </c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52" t="n">
        <v>783</v>
      </c>
      <c r="E25" s="52" t="n">
        <v>21382</v>
      </c>
      <c r="F25" s="52" t="n">
        <v>739</v>
      </c>
      <c r="G25" s="52" t="n">
        <v>12221</v>
      </c>
      <c r="H25" s="52" t="n">
        <v>17</v>
      </c>
      <c r="I25" s="52" t="n">
        <v>1778</v>
      </c>
      <c r="J25" s="52" t="n">
        <v>28</v>
      </c>
      <c r="K25" s="52" t="n">
        <v>4881</v>
      </c>
      <c r="L25" s="52" t="n">
        <v>157</v>
      </c>
      <c r="M25" s="52" t="n">
        <v>2502</v>
      </c>
      <c r="N25" s="52" t="n">
        <v>813</v>
      </c>
      <c r="O25" s="53" t="n">
        <v>41119</v>
      </c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52" t="n">
        <v>124</v>
      </c>
      <c r="E26" s="52" t="n">
        <v>1333</v>
      </c>
      <c r="F26" s="52" t="n">
        <v>120</v>
      </c>
      <c r="G26" s="52" t="n">
        <v>978</v>
      </c>
      <c r="H26" s="52" t="n">
        <v>1</v>
      </c>
      <c r="I26" s="52" t="n">
        <v>157</v>
      </c>
      <c r="J26" s="42" t="n">
        <v>0</v>
      </c>
      <c r="K26" s="42" t="n">
        <v>0</v>
      </c>
      <c r="L26" s="52" t="n">
        <v>18</v>
      </c>
      <c r="M26" s="52" t="n">
        <v>198</v>
      </c>
      <c r="N26" s="52" t="n">
        <v>214</v>
      </c>
      <c r="O26" s="53" t="n">
        <v>11835</v>
      </c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52" t="n">
        <v>22</v>
      </c>
      <c r="E27" s="52" t="n">
        <v>483</v>
      </c>
      <c r="F27" s="52" t="n">
        <v>21</v>
      </c>
      <c r="G27" s="52" t="n">
        <v>330</v>
      </c>
      <c r="H27" s="42" t="n">
        <v>0</v>
      </c>
      <c r="I27" s="42" t="n">
        <v>0</v>
      </c>
      <c r="J27" s="42" t="n">
        <v>0</v>
      </c>
      <c r="K27" s="42" t="n">
        <v>0</v>
      </c>
      <c r="L27" s="52" t="n">
        <v>4</v>
      </c>
      <c r="M27" s="52" t="n">
        <v>153</v>
      </c>
      <c r="N27" s="52" t="n">
        <v>15</v>
      </c>
      <c r="O27" s="53" t="n">
        <v>455</v>
      </c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52" t="n">
        <v>72</v>
      </c>
      <c r="E28" s="52" t="n">
        <v>1913</v>
      </c>
      <c r="F28" s="52" t="n">
        <v>70</v>
      </c>
      <c r="G28" s="52" t="n">
        <v>802</v>
      </c>
      <c r="H28" s="52" t="n">
        <v>3</v>
      </c>
      <c r="I28" s="52" t="n">
        <v>690</v>
      </c>
      <c r="J28" s="52" t="n">
        <v>3</v>
      </c>
      <c r="K28" s="52" t="n">
        <v>190</v>
      </c>
      <c r="L28" s="52" t="n">
        <v>7</v>
      </c>
      <c r="M28" s="52" t="n">
        <v>231</v>
      </c>
      <c r="N28" s="52" t="n">
        <v>90</v>
      </c>
      <c r="O28" s="53" t="n">
        <v>4775</v>
      </c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52" t="n">
        <v>44</v>
      </c>
      <c r="E29" s="52" t="n">
        <v>580</v>
      </c>
      <c r="F29" s="52" t="n">
        <v>37</v>
      </c>
      <c r="G29" s="52" t="n">
        <v>278</v>
      </c>
      <c r="H29" s="52" t="n">
        <v>1</v>
      </c>
      <c r="I29" s="52" t="n">
        <v>95</v>
      </c>
      <c r="J29" s="52" t="n">
        <v>1</v>
      </c>
      <c r="K29" s="52" t="n">
        <v>100</v>
      </c>
      <c r="L29" s="52" t="n">
        <v>13</v>
      </c>
      <c r="M29" s="52" t="n">
        <v>107</v>
      </c>
      <c r="N29" s="52" t="n">
        <v>95</v>
      </c>
      <c r="O29" s="53" t="n">
        <v>7653</v>
      </c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52" t="n">
        <v>29</v>
      </c>
      <c r="E30" s="52" t="n">
        <v>462</v>
      </c>
      <c r="F30" s="52" t="n">
        <v>29</v>
      </c>
      <c r="G30" s="52" t="n">
        <v>207</v>
      </c>
      <c r="H30" s="42" t="n">
        <v>0</v>
      </c>
      <c r="I30" s="42" t="n">
        <v>0</v>
      </c>
      <c r="J30" s="52" t="n">
        <v>2</v>
      </c>
      <c r="K30" s="52" t="n">
        <v>235</v>
      </c>
      <c r="L30" s="52" t="n">
        <v>1</v>
      </c>
      <c r="M30" s="52" t="n">
        <v>20</v>
      </c>
      <c r="N30" s="52" t="n">
        <v>27</v>
      </c>
      <c r="O30" s="53" t="n">
        <v>2355</v>
      </c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52" t="n">
        <v>53</v>
      </c>
      <c r="E31" s="52" t="n">
        <v>952</v>
      </c>
      <c r="F31" s="52" t="n">
        <v>49</v>
      </c>
      <c r="G31" s="52" t="n">
        <v>592</v>
      </c>
      <c r="H31" s="52" t="n">
        <v>1</v>
      </c>
      <c r="I31" s="52" t="n">
        <v>11</v>
      </c>
      <c r="J31" s="52" t="n">
        <v>2</v>
      </c>
      <c r="K31" s="52" t="n">
        <v>96</v>
      </c>
      <c r="L31" s="52" t="n">
        <v>15</v>
      </c>
      <c r="M31" s="52" t="n">
        <v>253</v>
      </c>
      <c r="N31" s="52" t="n">
        <v>51</v>
      </c>
      <c r="O31" s="53" t="n">
        <v>1674</v>
      </c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52" t="n">
        <v>30</v>
      </c>
      <c r="E32" s="52" t="n">
        <v>1528</v>
      </c>
      <c r="F32" s="52" t="n">
        <v>30</v>
      </c>
      <c r="G32" s="52" t="n">
        <v>828</v>
      </c>
      <c r="H32" s="52" t="n">
        <v>2</v>
      </c>
      <c r="I32" s="52" t="n">
        <v>30</v>
      </c>
      <c r="J32" s="52" t="n">
        <v>3</v>
      </c>
      <c r="K32" s="52" t="n">
        <v>470</v>
      </c>
      <c r="L32" s="52" t="n">
        <v>5</v>
      </c>
      <c r="M32" s="52" t="n">
        <v>200</v>
      </c>
      <c r="N32" s="52" t="n">
        <v>2</v>
      </c>
      <c r="O32" s="53" t="n">
        <v>52</v>
      </c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52" t="n">
        <v>264</v>
      </c>
      <c r="E33" s="52" t="n">
        <v>6402</v>
      </c>
      <c r="F33" s="52" t="n">
        <v>246</v>
      </c>
      <c r="G33" s="52" t="n">
        <v>3853</v>
      </c>
      <c r="H33" s="52" t="n">
        <v>8</v>
      </c>
      <c r="I33" s="52" t="n">
        <v>675</v>
      </c>
      <c r="J33" s="52" t="n">
        <v>6</v>
      </c>
      <c r="K33" s="52" t="n">
        <v>1149</v>
      </c>
      <c r="L33" s="52" t="n">
        <v>55</v>
      </c>
      <c r="M33" s="52" t="n">
        <v>725</v>
      </c>
      <c r="N33" s="52" t="n">
        <v>267</v>
      </c>
      <c r="O33" s="53" t="n">
        <v>10150</v>
      </c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52" t="n">
        <v>145</v>
      </c>
      <c r="E34" s="52" t="n">
        <v>7729</v>
      </c>
      <c r="F34" s="52" t="n">
        <v>137</v>
      </c>
      <c r="G34" s="52" t="n">
        <v>4353</v>
      </c>
      <c r="H34" s="52" t="n">
        <v>1</v>
      </c>
      <c r="I34" s="52" t="n">
        <v>120</v>
      </c>
      <c r="J34" s="52" t="n">
        <v>11</v>
      </c>
      <c r="K34" s="52" t="n">
        <v>2641</v>
      </c>
      <c r="L34" s="52" t="n">
        <v>39</v>
      </c>
      <c r="M34" s="52" t="n">
        <v>615</v>
      </c>
      <c r="N34" s="52" t="n">
        <v>52</v>
      </c>
      <c r="O34" s="53" t="n">
        <v>2170</v>
      </c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584</v>
      </c>
      <c r="E35" s="42" t="n">
        <f aca="false">E36+E42</f>
        <v>12579</v>
      </c>
      <c r="F35" s="42" t="n">
        <f aca="false">F36+F42</f>
        <v>549</v>
      </c>
      <c r="G35" s="42" t="n">
        <f aca="false">G36+G42</f>
        <v>8094</v>
      </c>
      <c r="H35" s="42" t="n">
        <f aca="false">H36+H42</f>
        <v>7</v>
      </c>
      <c r="I35" s="42" t="n">
        <f aca="false">I36+I42</f>
        <v>641</v>
      </c>
      <c r="J35" s="42" t="n">
        <f aca="false">J36+J42</f>
        <v>8</v>
      </c>
      <c r="K35" s="42" t="n">
        <f aca="false">K36+K42</f>
        <v>1053</v>
      </c>
      <c r="L35" s="42" t="n">
        <f aca="false">L36+L42</f>
        <v>166</v>
      </c>
      <c r="M35" s="42" t="n">
        <f aca="false">M36+M42</f>
        <v>2791</v>
      </c>
      <c r="N35" s="42" t="n">
        <f aca="false">N36+N42</f>
        <v>644</v>
      </c>
      <c r="O35" s="43" t="n">
        <f aca="false">O36+O42</f>
        <v>31908</v>
      </c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52" t="n">
        <v>293</v>
      </c>
      <c r="E36" s="52" t="n">
        <v>8385</v>
      </c>
      <c r="F36" s="52" t="n">
        <v>278</v>
      </c>
      <c r="G36" s="52" t="n">
        <v>5665</v>
      </c>
      <c r="H36" s="52" t="n">
        <v>3</v>
      </c>
      <c r="I36" s="52" t="n">
        <v>360</v>
      </c>
      <c r="J36" s="52" t="n">
        <v>7</v>
      </c>
      <c r="K36" s="52" t="n">
        <v>1013</v>
      </c>
      <c r="L36" s="52" t="n">
        <v>72</v>
      </c>
      <c r="M36" s="52" t="n">
        <v>1347</v>
      </c>
      <c r="N36" s="52" t="n">
        <v>260</v>
      </c>
      <c r="O36" s="53" t="n">
        <v>10567</v>
      </c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52" t="n">
        <v>56</v>
      </c>
      <c r="E37" s="52" t="n">
        <v>1109</v>
      </c>
      <c r="F37" s="52" t="n">
        <v>54</v>
      </c>
      <c r="G37" s="52" t="n">
        <v>707</v>
      </c>
      <c r="H37" s="42" t="n">
        <v>0</v>
      </c>
      <c r="I37" s="42" t="n">
        <v>0</v>
      </c>
      <c r="J37" s="42" t="n">
        <v>0</v>
      </c>
      <c r="K37" s="42" t="n">
        <v>0</v>
      </c>
      <c r="L37" s="52" t="n">
        <v>18</v>
      </c>
      <c r="M37" s="52" t="n">
        <v>402</v>
      </c>
      <c r="N37" s="52" t="n">
        <v>92</v>
      </c>
      <c r="O37" s="53" t="n">
        <v>5019</v>
      </c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52" t="n">
        <v>58</v>
      </c>
      <c r="E38" s="52" t="n">
        <v>761</v>
      </c>
      <c r="F38" s="52" t="n">
        <v>53</v>
      </c>
      <c r="G38" s="52" t="n">
        <v>482</v>
      </c>
      <c r="H38" s="42" t="n">
        <v>0</v>
      </c>
      <c r="I38" s="42" t="n">
        <v>0</v>
      </c>
      <c r="J38" s="42" t="n">
        <v>0</v>
      </c>
      <c r="K38" s="42" t="n">
        <v>0</v>
      </c>
      <c r="L38" s="52" t="n">
        <v>16</v>
      </c>
      <c r="M38" s="52" t="n">
        <v>279</v>
      </c>
      <c r="N38" s="52" t="n">
        <v>96</v>
      </c>
      <c r="O38" s="53" t="n">
        <v>3906</v>
      </c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52" t="n">
        <v>25</v>
      </c>
      <c r="E39" s="52" t="n">
        <v>1095</v>
      </c>
      <c r="F39" s="52" t="n">
        <v>23</v>
      </c>
      <c r="G39" s="52" t="n">
        <v>383</v>
      </c>
      <c r="H39" s="52" t="n">
        <v>2</v>
      </c>
      <c r="I39" s="52" t="n">
        <v>260</v>
      </c>
      <c r="J39" s="52" t="n">
        <v>3</v>
      </c>
      <c r="K39" s="52" t="n">
        <v>380</v>
      </c>
      <c r="L39" s="52" t="n">
        <v>4</v>
      </c>
      <c r="M39" s="52" t="n">
        <v>72</v>
      </c>
      <c r="N39" s="52" t="n">
        <v>0</v>
      </c>
      <c r="O39" s="53" t="n">
        <v>0</v>
      </c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52" t="n">
        <v>67</v>
      </c>
      <c r="E40" s="52" t="n">
        <v>3568</v>
      </c>
      <c r="F40" s="52" t="n">
        <v>64</v>
      </c>
      <c r="G40" s="52" t="n">
        <v>2516</v>
      </c>
      <c r="H40" s="52" t="n">
        <v>1</v>
      </c>
      <c r="I40" s="52" t="n">
        <v>100</v>
      </c>
      <c r="J40" s="52" t="n">
        <v>4</v>
      </c>
      <c r="K40" s="52" t="n">
        <v>633</v>
      </c>
      <c r="L40" s="52" t="n">
        <v>14</v>
      </c>
      <c r="M40" s="52" t="n">
        <v>319</v>
      </c>
      <c r="N40" s="52" t="n">
        <v>3</v>
      </c>
      <c r="O40" s="53" t="n">
        <v>190</v>
      </c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52" t="n">
        <v>87</v>
      </c>
      <c r="E41" s="52" t="n">
        <v>1852</v>
      </c>
      <c r="F41" s="52" t="n">
        <v>84</v>
      </c>
      <c r="G41" s="52" t="n">
        <v>1577</v>
      </c>
      <c r="H41" s="52" t="n">
        <v>0</v>
      </c>
      <c r="I41" s="52" t="n">
        <v>0</v>
      </c>
      <c r="J41" s="42" t="n">
        <v>0</v>
      </c>
      <c r="K41" s="42" t="n">
        <v>0</v>
      </c>
      <c r="L41" s="52" t="n">
        <v>20</v>
      </c>
      <c r="M41" s="52" t="n">
        <v>275</v>
      </c>
      <c r="N41" s="52" t="n">
        <v>69</v>
      </c>
      <c r="O41" s="53" t="n">
        <v>1452</v>
      </c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52" t="n">
        <v>291</v>
      </c>
      <c r="E42" s="52" t="n">
        <v>4194</v>
      </c>
      <c r="F42" s="52" t="n">
        <v>271</v>
      </c>
      <c r="G42" s="52" t="n">
        <v>2429</v>
      </c>
      <c r="H42" s="52" t="n">
        <v>4</v>
      </c>
      <c r="I42" s="52" t="n">
        <v>281</v>
      </c>
      <c r="J42" s="52" t="n">
        <v>1</v>
      </c>
      <c r="K42" s="52" t="n">
        <v>40</v>
      </c>
      <c r="L42" s="52" t="n">
        <v>94</v>
      </c>
      <c r="M42" s="52" t="n">
        <v>1444</v>
      </c>
      <c r="N42" s="52" t="n">
        <v>384</v>
      </c>
      <c r="O42" s="53" t="n">
        <v>21341</v>
      </c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52" t="n">
        <v>160</v>
      </c>
      <c r="E43" s="52" t="n">
        <v>2450</v>
      </c>
      <c r="F43" s="52" t="n">
        <v>151</v>
      </c>
      <c r="G43" s="52" t="n">
        <v>1564</v>
      </c>
      <c r="H43" s="42" t="n">
        <v>0</v>
      </c>
      <c r="I43" s="42" t="n">
        <v>0</v>
      </c>
      <c r="J43" s="52" t="n">
        <v>1</v>
      </c>
      <c r="K43" s="52" t="n">
        <v>40</v>
      </c>
      <c r="L43" s="52" t="n">
        <v>59</v>
      </c>
      <c r="M43" s="52" t="n">
        <v>846</v>
      </c>
      <c r="N43" s="52" t="n">
        <v>144</v>
      </c>
      <c r="O43" s="53" t="n">
        <v>5866</v>
      </c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52" t="n">
        <v>131</v>
      </c>
      <c r="E44" s="52" t="n">
        <v>1744</v>
      </c>
      <c r="F44" s="52" t="n">
        <v>120</v>
      </c>
      <c r="G44" s="52" t="n">
        <v>865</v>
      </c>
      <c r="H44" s="52" t="n">
        <v>4</v>
      </c>
      <c r="I44" s="52" t="n">
        <v>281</v>
      </c>
      <c r="J44" s="42" t="n">
        <v>0</v>
      </c>
      <c r="K44" s="42" t="n">
        <v>0</v>
      </c>
      <c r="L44" s="52" t="n">
        <v>35</v>
      </c>
      <c r="M44" s="52" t="n">
        <v>598</v>
      </c>
      <c r="N44" s="52" t="n">
        <v>240</v>
      </c>
      <c r="O44" s="53" t="n">
        <v>15475</v>
      </c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1446</v>
      </c>
      <c r="E45" s="42" t="n">
        <f aca="false">E46+E52+E57+E61</f>
        <v>29394</v>
      </c>
      <c r="F45" s="42" t="n">
        <f aca="false">F46+F52+F57+F61</f>
        <v>1409</v>
      </c>
      <c r="G45" s="42" t="n">
        <f aca="false">G46+G52+G57+G61</f>
        <v>22660</v>
      </c>
      <c r="H45" s="42" t="n">
        <f aca="false">H46+H57</f>
        <v>10</v>
      </c>
      <c r="I45" s="42" t="n">
        <f aca="false">I46+I57</f>
        <v>1306</v>
      </c>
      <c r="J45" s="42" t="n">
        <f aca="false">J52+J57+J61</f>
        <v>3</v>
      </c>
      <c r="K45" s="42" t="n">
        <f aca="false">K52+K57+K61</f>
        <v>540</v>
      </c>
      <c r="L45" s="42" t="n">
        <f aca="false">L46+L52+L57+L61</f>
        <v>225</v>
      </c>
      <c r="M45" s="42" t="n">
        <f aca="false">M46+M52+M57+M61</f>
        <v>4888</v>
      </c>
      <c r="N45" s="42" t="n">
        <f aca="false">N46+N52+N57+N61</f>
        <v>1494</v>
      </c>
      <c r="O45" s="43" t="n">
        <f aca="false">O46+O52+O57+O61</f>
        <v>98200</v>
      </c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52" t="n">
        <v>525</v>
      </c>
      <c r="E46" s="52" t="n">
        <v>8472</v>
      </c>
      <c r="F46" s="52" t="n">
        <v>513</v>
      </c>
      <c r="G46" s="52" t="n">
        <v>7007</v>
      </c>
      <c r="H46" s="52" t="n">
        <v>3</v>
      </c>
      <c r="I46" s="52" t="n">
        <v>220</v>
      </c>
      <c r="J46" s="42" t="n">
        <v>0</v>
      </c>
      <c r="K46" s="42" t="n">
        <v>0</v>
      </c>
      <c r="L46" s="52" t="n">
        <v>79</v>
      </c>
      <c r="M46" s="52" t="n">
        <v>1245</v>
      </c>
      <c r="N46" s="52" t="n">
        <v>760</v>
      </c>
      <c r="O46" s="53" t="n">
        <v>26046</v>
      </c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52" t="n">
        <v>177</v>
      </c>
      <c r="E47" s="52" t="n">
        <v>3486</v>
      </c>
      <c r="F47" s="52" t="n">
        <v>171</v>
      </c>
      <c r="G47" s="52" t="n">
        <v>3019</v>
      </c>
      <c r="H47" s="52" t="n">
        <v>1</v>
      </c>
      <c r="I47" s="52" t="n">
        <v>30</v>
      </c>
      <c r="J47" s="42" t="n">
        <v>0</v>
      </c>
      <c r="K47" s="42" t="n">
        <v>0</v>
      </c>
      <c r="L47" s="52" t="n">
        <v>35</v>
      </c>
      <c r="M47" s="52" t="n">
        <v>437</v>
      </c>
      <c r="N47" s="52" t="n">
        <v>261</v>
      </c>
      <c r="O47" s="53" t="n">
        <v>9432</v>
      </c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52" t="n">
        <v>79</v>
      </c>
      <c r="E48" s="52" t="n">
        <v>1210</v>
      </c>
      <c r="F48" s="52" t="n">
        <v>78</v>
      </c>
      <c r="G48" s="52" t="n">
        <v>694</v>
      </c>
      <c r="H48" s="52" t="n">
        <v>1</v>
      </c>
      <c r="I48" s="52" t="n">
        <v>90</v>
      </c>
      <c r="J48" s="42" t="n">
        <v>0</v>
      </c>
      <c r="K48" s="42" t="n">
        <v>0</v>
      </c>
      <c r="L48" s="52" t="n">
        <v>12</v>
      </c>
      <c r="M48" s="52" t="n">
        <v>426</v>
      </c>
      <c r="N48" s="52" t="n">
        <v>111</v>
      </c>
      <c r="O48" s="53" t="n">
        <v>2420</v>
      </c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52" t="n">
        <v>8</v>
      </c>
      <c r="E49" s="52" t="n">
        <v>65</v>
      </c>
      <c r="F49" s="52" t="n">
        <v>8</v>
      </c>
      <c r="G49" s="52" t="n">
        <v>61</v>
      </c>
      <c r="H49" s="42" t="n">
        <v>0</v>
      </c>
      <c r="I49" s="42" t="n">
        <v>0</v>
      </c>
      <c r="J49" s="42" t="n">
        <v>0</v>
      </c>
      <c r="K49" s="42" t="n">
        <v>0</v>
      </c>
      <c r="L49" s="52" t="n">
        <v>1</v>
      </c>
      <c r="M49" s="52" t="n">
        <v>4</v>
      </c>
      <c r="N49" s="52" t="n">
        <v>12</v>
      </c>
      <c r="O49" s="53" t="n">
        <v>249</v>
      </c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52" t="n">
        <v>144</v>
      </c>
      <c r="E50" s="52" t="n">
        <v>1642</v>
      </c>
      <c r="F50" s="52" t="n">
        <v>143</v>
      </c>
      <c r="G50" s="52" t="n">
        <v>1590</v>
      </c>
      <c r="H50" s="42" t="n">
        <v>0</v>
      </c>
      <c r="I50" s="42" t="n">
        <v>0</v>
      </c>
      <c r="J50" s="42" t="n">
        <v>0</v>
      </c>
      <c r="K50" s="42" t="n">
        <v>0</v>
      </c>
      <c r="L50" s="52" t="n">
        <v>7</v>
      </c>
      <c r="M50" s="52" t="n">
        <v>52</v>
      </c>
      <c r="N50" s="52" t="n">
        <v>240</v>
      </c>
      <c r="O50" s="53" t="n">
        <v>10722</v>
      </c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52" t="n">
        <v>117</v>
      </c>
      <c r="E51" s="52" t="n">
        <v>2069</v>
      </c>
      <c r="F51" s="52" t="n">
        <v>113</v>
      </c>
      <c r="G51" s="52" t="n">
        <v>1643</v>
      </c>
      <c r="H51" s="52" t="n">
        <v>1</v>
      </c>
      <c r="I51" s="52" t="n">
        <v>100</v>
      </c>
      <c r="J51" s="42" t="n">
        <v>0</v>
      </c>
      <c r="K51" s="42" t="n">
        <v>0</v>
      </c>
      <c r="L51" s="52" t="n">
        <v>24</v>
      </c>
      <c r="M51" s="52" t="n">
        <v>326</v>
      </c>
      <c r="N51" s="52" t="n">
        <v>136</v>
      </c>
      <c r="O51" s="53" t="n">
        <v>3223</v>
      </c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52" t="n">
        <v>292</v>
      </c>
      <c r="E52" s="52" t="n">
        <v>4445</v>
      </c>
      <c r="F52" s="52" t="n">
        <v>289</v>
      </c>
      <c r="G52" s="52" t="n">
        <v>3726</v>
      </c>
      <c r="H52" s="42" t="n">
        <v>0</v>
      </c>
      <c r="I52" s="42" t="n">
        <v>0</v>
      </c>
      <c r="J52" s="52" t="n">
        <v>0</v>
      </c>
      <c r="K52" s="52" t="n">
        <v>0</v>
      </c>
      <c r="L52" s="52" t="n">
        <v>31</v>
      </c>
      <c r="M52" s="52" t="n">
        <v>719</v>
      </c>
      <c r="N52" s="52" t="n">
        <v>71</v>
      </c>
      <c r="O52" s="53" t="n">
        <v>2902</v>
      </c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52" t="n">
        <v>120</v>
      </c>
      <c r="E53" s="52" t="n">
        <v>1574</v>
      </c>
      <c r="F53" s="52" t="n">
        <v>118</v>
      </c>
      <c r="G53" s="52" t="n">
        <v>1191</v>
      </c>
      <c r="H53" s="42" t="n">
        <v>0</v>
      </c>
      <c r="I53" s="42" t="n">
        <v>0</v>
      </c>
      <c r="J53" s="52" t="n">
        <v>0</v>
      </c>
      <c r="K53" s="52" t="n">
        <v>0</v>
      </c>
      <c r="L53" s="52" t="n">
        <v>15</v>
      </c>
      <c r="M53" s="52" t="n">
        <v>383</v>
      </c>
      <c r="N53" s="52" t="n">
        <v>22</v>
      </c>
      <c r="O53" s="53" t="n">
        <v>834</v>
      </c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52" t="n">
        <v>141</v>
      </c>
      <c r="E54" s="52" t="n">
        <v>1541</v>
      </c>
      <c r="F54" s="52" t="n">
        <v>140</v>
      </c>
      <c r="G54" s="52" t="n">
        <v>1316</v>
      </c>
      <c r="H54" s="42" t="n">
        <v>0</v>
      </c>
      <c r="I54" s="42" t="n">
        <v>0</v>
      </c>
      <c r="J54" s="42" t="n">
        <v>0</v>
      </c>
      <c r="K54" s="42" t="n">
        <v>0</v>
      </c>
      <c r="L54" s="52" t="n">
        <v>13</v>
      </c>
      <c r="M54" s="52" t="n">
        <v>225</v>
      </c>
      <c r="N54" s="52" t="n">
        <v>39</v>
      </c>
      <c r="O54" s="53" t="n">
        <v>1755</v>
      </c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52" t="n">
        <v>6</v>
      </c>
      <c r="E55" s="52" t="n">
        <v>471</v>
      </c>
      <c r="F55" s="52" t="n">
        <v>6</v>
      </c>
      <c r="G55" s="52" t="n">
        <v>371</v>
      </c>
      <c r="H55" s="42" t="n">
        <v>0</v>
      </c>
      <c r="I55" s="42" t="n">
        <v>0</v>
      </c>
      <c r="J55" s="42" t="n">
        <v>0</v>
      </c>
      <c r="K55" s="42" t="n">
        <v>0</v>
      </c>
      <c r="L55" s="52" t="n">
        <v>1</v>
      </c>
      <c r="M55" s="52" t="n">
        <v>100</v>
      </c>
      <c r="N55" s="52" t="n">
        <v>1</v>
      </c>
      <c r="O55" s="53" t="n">
        <v>23</v>
      </c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52" t="n">
        <v>25</v>
      </c>
      <c r="E56" s="52" t="n">
        <v>859</v>
      </c>
      <c r="F56" s="52" t="n">
        <v>25</v>
      </c>
      <c r="G56" s="52" t="n">
        <v>848</v>
      </c>
      <c r="H56" s="42" t="n">
        <v>0</v>
      </c>
      <c r="I56" s="42" t="n">
        <v>0</v>
      </c>
      <c r="J56" s="42" t="n">
        <v>0</v>
      </c>
      <c r="K56" s="42" t="n">
        <v>0</v>
      </c>
      <c r="L56" s="52" t="n">
        <v>2</v>
      </c>
      <c r="M56" s="52" t="n">
        <v>11</v>
      </c>
      <c r="N56" s="52" t="n">
        <v>9</v>
      </c>
      <c r="O56" s="53" t="n">
        <v>290</v>
      </c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52" t="n">
        <v>351</v>
      </c>
      <c r="E57" s="52" t="n">
        <v>9093</v>
      </c>
      <c r="F57" s="52" t="n">
        <v>341</v>
      </c>
      <c r="G57" s="52" t="n">
        <v>6219</v>
      </c>
      <c r="H57" s="52" t="n">
        <v>7</v>
      </c>
      <c r="I57" s="52" t="n">
        <v>1086</v>
      </c>
      <c r="J57" s="52" t="n">
        <v>1</v>
      </c>
      <c r="K57" s="52" t="n">
        <v>240</v>
      </c>
      <c r="L57" s="52" t="n">
        <v>67</v>
      </c>
      <c r="M57" s="52" t="n">
        <v>1548</v>
      </c>
      <c r="N57" s="52" t="n">
        <v>407</v>
      </c>
      <c r="O57" s="53" t="n">
        <v>46966</v>
      </c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52" t="n">
        <v>160</v>
      </c>
      <c r="E58" s="52" t="n">
        <v>3797</v>
      </c>
      <c r="F58" s="52" t="n">
        <v>156</v>
      </c>
      <c r="G58" s="52" t="n">
        <v>2144</v>
      </c>
      <c r="H58" s="52" t="n">
        <v>3</v>
      </c>
      <c r="I58" s="52" t="n">
        <v>780</v>
      </c>
      <c r="J58" s="52" t="n">
        <v>1</v>
      </c>
      <c r="K58" s="52" t="n">
        <v>240</v>
      </c>
      <c r="L58" s="52" t="n">
        <v>31</v>
      </c>
      <c r="M58" s="52" t="n">
        <v>633</v>
      </c>
      <c r="N58" s="52" t="n">
        <v>212</v>
      </c>
      <c r="O58" s="53" t="n">
        <v>25271</v>
      </c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52" t="n">
        <v>93</v>
      </c>
      <c r="E59" s="52" t="n">
        <v>2860</v>
      </c>
      <c r="F59" s="52" t="n">
        <v>89</v>
      </c>
      <c r="G59" s="52" t="n">
        <v>2172</v>
      </c>
      <c r="H59" s="52" t="n">
        <v>2</v>
      </c>
      <c r="I59" s="52" t="n">
        <v>110</v>
      </c>
      <c r="J59" s="42" t="n">
        <v>0</v>
      </c>
      <c r="K59" s="42" t="n">
        <v>0</v>
      </c>
      <c r="L59" s="52" t="n">
        <v>21</v>
      </c>
      <c r="M59" s="52" t="n">
        <v>578</v>
      </c>
      <c r="N59" s="52" t="n">
        <v>81</v>
      </c>
      <c r="O59" s="53" t="n">
        <v>7566</v>
      </c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52" t="n">
        <v>98</v>
      </c>
      <c r="E60" s="52" t="n">
        <v>2436</v>
      </c>
      <c r="F60" s="52" t="n">
        <v>96</v>
      </c>
      <c r="G60" s="52" t="n">
        <v>1903</v>
      </c>
      <c r="H60" s="52" t="n">
        <v>2</v>
      </c>
      <c r="I60" s="52" t="n">
        <v>196</v>
      </c>
      <c r="J60" s="42" t="n">
        <v>0</v>
      </c>
      <c r="K60" s="42" t="n">
        <v>0</v>
      </c>
      <c r="L60" s="52" t="n">
        <v>15</v>
      </c>
      <c r="M60" s="52" t="n">
        <v>337</v>
      </c>
      <c r="N60" s="52" t="n">
        <v>114</v>
      </c>
      <c r="O60" s="53" t="n">
        <v>14129</v>
      </c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52" t="n">
        <v>278</v>
      </c>
      <c r="E61" s="52" t="n">
        <v>7384</v>
      </c>
      <c r="F61" s="52" t="n">
        <v>266</v>
      </c>
      <c r="G61" s="52" t="n">
        <v>5708</v>
      </c>
      <c r="H61" s="42" t="n">
        <v>0</v>
      </c>
      <c r="I61" s="42" t="n">
        <v>0</v>
      </c>
      <c r="J61" s="52" t="n">
        <v>2</v>
      </c>
      <c r="K61" s="52" t="n">
        <v>300</v>
      </c>
      <c r="L61" s="52" t="n">
        <v>48</v>
      </c>
      <c r="M61" s="52" t="n">
        <v>1376</v>
      </c>
      <c r="N61" s="52" t="n">
        <v>256</v>
      </c>
      <c r="O61" s="53" t="n">
        <v>22286</v>
      </c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52" t="n">
        <v>105</v>
      </c>
      <c r="E62" s="52" t="n">
        <v>2171</v>
      </c>
      <c r="F62" s="52" t="n">
        <v>100</v>
      </c>
      <c r="G62" s="52" t="n">
        <v>1609</v>
      </c>
      <c r="H62" s="42" t="n">
        <v>0</v>
      </c>
      <c r="I62" s="42" t="n">
        <v>0</v>
      </c>
      <c r="J62" s="52" t="n">
        <v>1</v>
      </c>
      <c r="K62" s="52" t="n">
        <v>110</v>
      </c>
      <c r="L62" s="52" t="n">
        <v>22</v>
      </c>
      <c r="M62" s="52" t="n">
        <v>452</v>
      </c>
      <c r="N62" s="52" t="n">
        <v>117</v>
      </c>
      <c r="O62" s="53" t="n">
        <v>8455</v>
      </c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52" t="n">
        <v>159</v>
      </c>
      <c r="E63" s="52" t="n">
        <v>4847</v>
      </c>
      <c r="F63" s="52" t="n">
        <v>153</v>
      </c>
      <c r="G63" s="52" t="n">
        <v>3780</v>
      </c>
      <c r="H63" s="42" t="n">
        <v>0</v>
      </c>
      <c r="I63" s="42" t="n">
        <v>0</v>
      </c>
      <c r="J63" s="52" t="n">
        <v>1</v>
      </c>
      <c r="K63" s="52" t="n">
        <v>190</v>
      </c>
      <c r="L63" s="52" t="n">
        <v>23</v>
      </c>
      <c r="M63" s="52" t="n">
        <v>877</v>
      </c>
      <c r="N63" s="52" t="n">
        <v>137</v>
      </c>
      <c r="O63" s="53" t="n">
        <v>13782</v>
      </c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52" t="n">
        <v>14</v>
      </c>
      <c r="E64" s="52" t="n">
        <v>366</v>
      </c>
      <c r="F64" s="52" t="n">
        <v>13</v>
      </c>
      <c r="G64" s="52" t="n">
        <v>319</v>
      </c>
      <c r="H64" s="42" t="n">
        <v>0</v>
      </c>
      <c r="I64" s="42" t="n">
        <v>0</v>
      </c>
      <c r="J64" s="42" t="n">
        <v>0</v>
      </c>
      <c r="K64" s="42" t="n">
        <v>0</v>
      </c>
      <c r="L64" s="52" t="n">
        <v>3</v>
      </c>
      <c r="M64" s="52" t="n">
        <v>47</v>
      </c>
      <c r="N64" s="52" t="n">
        <v>2</v>
      </c>
      <c r="O64" s="53" t="n">
        <v>49</v>
      </c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582</v>
      </c>
      <c r="E65" s="42" t="n">
        <f aca="false">E66</f>
        <v>24330</v>
      </c>
      <c r="F65" s="42" t="n">
        <f aca="false">F66</f>
        <v>571</v>
      </c>
      <c r="G65" s="42" t="n">
        <f aca="false">G66</f>
        <v>19691</v>
      </c>
      <c r="H65" s="42" t="n">
        <f aca="false">H66</f>
        <v>4</v>
      </c>
      <c r="I65" s="42" t="n">
        <f aca="false">I66</f>
        <v>391</v>
      </c>
      <c r="J65" s="42" t="n">
        <f aca="false">J66</f>
        <v>4</v>
      </c>
      <c r="K65" s="42" t="n">
        <f aca="false">K66</f>
        <v>890</v>
      </c>
      <c r="L65" s="42" t="n">
        <f aca="false">L66</f>
        <v>158</v>
      </c>
      <c r="M65" s="42" t="n">
        <f aca="false">M66</f>
        <v>3358</v>
      </c>
      <c r="N65" s="42" t="n">
        <f aca="false">N66</f>
        <v>30</v>
      </c>
      <c r="O65" s="43" t="n">
        <f aca="false">O66</f>
        <v>1107</v>
      </c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52" t="n">
        <v>582</v>
      </c>
      <c r="E66" s="52" t="n">
        <v>24330</v>
      </c>
      <c r="F66" s="52" t="n">
        <v>571</v>
      </c>
      <c r="G66" s="52" t="n">
        <v>19691</v>
      </c>
      <c r="H66" s="52" t="n">
        <v>4</v>
      </c>
      <c r="I66" s="52" t="n">
        <v>391</v>
      </c>
      <c r="J66" s="52" t="n">
        <v>4</v>
      </c>
      <c r="K66" s="52" t="n">
        <v>890</v>
      </c>
      <c r="L66" s="52" t="n">
        <v>158</v>
      </c>
      <c r="M66" s="52" t="n">
        <v>3358</v>
      </c>
      <c r="N66" s="52" t="n">
        <v>30</v>
      </c>
      <c r="O66" s="53" t="n">
        <v>1107</v>
      </c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52" t="n">
        <v>81</v>
      </c>
      <c r="E67" s="52" t="n">
        <v>2842</v>
      </c>
      <c r="F67" s="52" t="n">
        <v>79</v>
      </c>
      <c r="G67" s="52" t="n">
        <v>2140</v>
      </c>
      <c r="H67" s="52" t="n">
        <v>1</v>
      </c>
      <c r="I67" s="52" t="n">
        <v>60</v>
      </c>
      <c r="J67" s="52" t="n">
        <v>1</v>
      </c>
      <c r="K67" s="52" t="n">
        <v>110</v>
      </c>
      <c r="L67" s="52" t="n">
        <v>26</v>
      </c>
      <c r="M67" s="52" t="n">
        <v>532</v>
      </c>
      <c r="N67" s="52" t="n">
        <v>4</v>
      </c>
      <c r="O67" s="53" t="n">
        <v>80</v>
      </c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52" t="n">
        <v>286</v>
      </c>
      <c r="E68" s="52" t="n">
        <v>10671</v>
      </c>
      <c r="F68" s="52" t="n">
        <v>283</v>
      </c>
      <c r="G68" s="52" t="n">
        <v>9131</v>
      </c>
      <c r="H68" s="42" t="n">
        <v>0</v>
      </c>
      <c r="I68" s="42" t="n">
        <v>0</v>
      </c>
      <c r="J68" s="42" t="n">
        <v>0</v>
      </c>
      <c r="K68" s="42" t="n">
        <v>0</v>
      </c>
      <c r="L68" s="52" t="n">
        <v>74</v>
      </c>
      <c r="M68" s="52" t="n">
        <v>1540</v>
      </c>
      <c r="N68" s="52" t="n">
        <v>4</v>
      </c>
      <c r="O68" s="53" t="n">
        <v>62</v>
      </c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52" t="n">
        <v>215</v>
      </c>
      <c r="E69" s="52" t="n">
        <v>10817</v>
      </c>
      <c r="F69" s="52" t="n">
        <v>209</v>
      </c>
      <c r="G69" s="52" t="n">
        <v>8420</v>
      </c>
      <c r="H69" s="52" t="n">
        <v>3</v>
      </c>
      <c r="I69" s="52" t="n">
        <v>331</v>
      </c>
      <c r="J69" s="52" t="n">
        <v>3</v>
      </c>
      <c r="K69" s="52" t="n">
        <v>780</v>
      </c>
      <c r="L69" s="52" t="n">
        <v>58</v>
      </c>
      <c r="M69" s="52" t="n">
        <v>1286</v>
      </c>
      <c r="N69" s="52" t="n">
        <v>22</v>
      </c>
      <c r="O69" s="53" t="n">
        <v>965</v>
      </c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f aca="false">D71+D72+D75+D78+D82+D83+D87</f>
        <v>2320</v>
      </c>
      <c r="E70" s="42" t="n">
        <f aca="false">E71+E72+E75+E78+E82+E83+E87</f>
        <v>64439</v>
      </c>
      <c r="F70" s="42" t="n">
        <f aca="false">F71+F72+F75+F78+F82+F83+F87</f>
        <v>2259</v>
      </c>
      <c r="G70" s="42" t="n">
        <f aca="false">G71+G72+G75+G78+G82+G83+G87</f>
        <v>46648</v>
      </c>
      <c r="H70" s="42" t="n">
        <f aca="false">H71+H72+H75+H78+H82+H83+H87</f>
        <v>35</v>
      </c>
      <c r="I70" s="42" t="n">
        <f aca="false">I71+I72+I75+I78+I82+I83+I87</f>
        <v>3179</v>
      </c>
      <c r="J70" s="42" t="n">
        <f aca="false">J71+J72+J75+J78+J82+J83+J87</f>
        <v>56</v>
      </c>
      <c r="K70" s="42" t="n">
        <f aca="false">K71+K72+K75+K78+K82+K83+K87</f>
        <v>7016</v>
      </c>
      <c r="L70" s="42" t="n">
        <f aca="false">L71+L72+L75+L78+L82+L83+L87</f>
        <v>382</v>
      </c>
      <c r="M70" s="42" t="n">
        <f aca="false">M71+M72+M75+M78+M82+M83+M87</f>
        <v>7596</v>
      </c>
      <c r="N70" s="42" t="n">
        <f aca="false">N71+N72+N75+N78+N82+N83+N87</f>
        <v>76</v>
      </c>
      <c r="O70" s="43" t="n">
        <f aca="false">O71+O72+O75+O78+O82+O83+O87</f>
        <v>1999</v>
      </c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52" t="n">
        <v>430</v>
      </c>
      <c r="E71" s="52" t="n">
        <v>7847</v>
      </c>
      <c r="F71" s="52" t="n">
        <v>423</v>
      </c>
      <c r="G71" s="52" t="n">
        <v>6494</v>
      </c>
      <c r="H71" s="52" t="n">
        <v>6</v>
      </c>
      <c r="I71" s="52" t="n">
        <v>145</v>
      </c>
      <c r="J71" s="52" t="n">
        <v>6</v>
      </c>
      <c r="K71" s="52" t="n">
        <v>400</v>
      </c>
      <c r="L71" s="52" t="n">
        <v>56</v>
      </c>
      <c r="M71" s="52" t="n">
        <v>808</v>
      </c>
      <c r="N71" s="52" t="n">
        <v>11</v>
      </c>
      <c r="O71" s="53" t="n">
        <v>191</v>
      </c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52" t="n">
        <v>657</v>
      </c>
      <c r="E72" s="52" t="n">
        <v>13023</v>
      </c>
      <c r="F72" s="52" t="n">
        <v>648</v>
      </c>
      <c r="G72" s="52" t="n">
        <v>9097</v>
      </c>
      <c r="H72" s="52" t="n">
        <v>10</v>
      </c>
      <c r="I72" s="52" t="n">
        <v>587</v>
      </c>
      <c r="J72" s="52" t="n">
        <v>24</v>
      </c>
      <c r="K72" s="52" t="n">
        <v>2122</v>
      </c>
      <c r="L72" s="52" t="n">
        <v>73</v>
      </c>
      <c r="M72" s="52" t="n">
        <v>1217</v>
      </c>
      <c r="N72" s="52" t="n">
        <v>25</v>
      </c>
      <c r="O72" s="53" t="n">
        <v>632</v>
      </c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52" t="n">
        <v>386</v>
      </c>
      <c r="E73" s="52" t="n">
        <v>8723</v>
      </c>
      <c r="F73" s="52" t="n">
        <v>381</v>
      </c>
      <c r="G73" s="52" t="n">
        <v>5488</v>
      </c>
      <c r="H73" s="52" t="n">
        <v>7</v>
      </c>
      <c r="I73" s="52" t="n">
        <v>482</v>
      </c>
      <c r="J73" s="52" t="n">
        <v>21</v>
      </c>
      <c r="K73" s="52" t="n">
        <v>2002</v>
      </c>
      <c r="L73" s="52" t="n">
        <v>38</v>
      </c>
      <c r="M73" s="52" t="n">
        <v>751</v>
      </c>
      <c r="N73" s="52" t="n">
        <v>20</v>
      </c>
      <c r="O73" s="53" t="n">
        <v>422</v>
      </c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52" t="n">
        <v>271</v>
      </c>
      <c r="E74" s="52" t="n">
        <v>4300</v>
      </c>
      <c r="F74" s="52" t="n">
        <v>267</v>
      </c>
      <c r="G74" s="52" t="n">
        <v>3609</v>
      </c>
      <c r="H74" s="52" t="n">
        <v>3</v>
      </c>
      <c r="I74" s="52" t="n">
        <v>105</v>
      </c>
      <c r="J74" s="52" t="n">
        <v>3</v>
      </c>
      <c r="K74" s="52" t="n">
        <v>120</v>
      </c>
      <c r="L74" s="52" t="n">
        <v>35</v>
      </c>
      <c r="M74" s="52" t="n">
        <v>466</v>
      </c>
      <c r="N74" s="52" t="n">
        <v>5</v>
      </c>
      <c r="O74" s="53" t="n">
        <v>210</v>
      </c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52" t="n">
        <v>406</v>
      </c>
      <c r="E75" s="52" t="n">
        <v>5626</v>
      </c>
      <c r="F75" s="52" t="n">
        <v>393</v>
      </c>
      <c r="G75" s="52" t="n">
        <v>4507</v>
      </c>
      <c r="H75" s="42" t="n">
        <v>0</v>
      </c>
      <c r="I75" s="42" t="n">
        <v>0</v>
      </c>
      <c r="J75" s="42" t="n">
        <v>0</v>
      </c>
      <c r="K75" s="42" t="n">
        <v>0</v>
      </c>
      <c r="L75" s="52" t="n">
        <v>92</v>
      </c>
      <c r="M75" s="52" t="n">
        <v>1119</v>
      </c>
      <c r="N75" s="52" t="n">
        <v>20</v>
      </c>
      <c r="O75" s="53" t="n">
        <v>496</v>
      </c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52" t="n">
        <v>315</v>
      </c>
      <c r="E76" s="52" t="n">
        <v>4113</v>
      </c>
      <c r="F76" s="52" t="n">
        <v>305</v>
      </c>
      <c r="G76" s="52" t="n">
        <v>3456</v>
      </c>
      <c r="H76" s="42" t="n">
        <v>0</v>
      </c>
      <c r="I76" s="42" t="n">
        <v>0</v>
      </c>
      <c r="J76" s="42" t="n">
        <v>0</v>
      </c>
      <c r="K76" s="42" t="n">
        <v>0</v>
      </c>
      <c r="L76" s="52" t="n">
        <v>65</v>
      </c>
      <c r="M76" s="52" t="n">
        <v>657</v>
      </c>
      <c r="N76" s="52" t="n">
        <v>18</v>
      </c>
      <c r="O76" s="53" t="n">
        <v>478</v>
      </c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52" t="n">
        <v>91</v>
      </c>
      <c r="E77" s="52" t="n">
        <v>1513</v>
      </c>
      <c r="F77" s="52" t="n">
        <v>88</v>
      </c>
      <c r="G77" s="52" t="n">
        <v>1051</v>
      </c>
      <c r="H77" s="42" t="n">
        <v>0</v>
      </c>
      <c r="I77" s="42" t="n">
        <v>0</v>
      </c>
      <c r="J77" s="42" t="n">
        <v>0</v>
      </c>
      <c r="K77" s="42" t="n">
        <v>0</v>
      </c>
      <c r="L77" s="52" t="n">
        <v>27</v>
      </c>
      <c r="M77" s="52" t="n">
        <v>462</v>
      </c>
      <c r="N77" s="52" t="n">
        <v>2</v>
      </c>
      <c r="O77" s="53" t="n">
        <v>18</v>
      </c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52" t="n">
        <v>442</v>
      </c>
      <c r="E78" s="52" t="n">
        <v>12371</v>
      </c>
      <c r="F78" s="52" t="n">
        <v>414</v>
      </c>
      <c r="G78" s="52" t="n">
        <v>7414</v>
      </c>
      <c r="H78" s="52" t="n">
        <v>13</v>
      </c>
      <c r="I78" s="52" t="n">
        <v>1201</v>
      </c>
      <c r="J78" s="52" t="n">
        <v>18</v>
      </c>
      <c r="K78" s="52" t="n">
        <v>2724</v>
      </c>
      <c r="L78" s="52" t="n">
        <v>59</v>
      </c>
      <c r="M78" s="52" t="n">
        <v>1032</v>
      </c>
      <c r="N78" s="52" t="n">
        <v>12</v>
      </c>
      <c r="O78" s="53" t="n">
        <v>475</v>
      </c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52" t="n">
        <v>208</v>
      </c>
      <c r="E79" s="52" t="n">
        <v>8055</v>
      </c>
      <c r="F79" s="52" t="n">
        <v>188</v>
      </c>
      <c r="G79" s="52" t="n">
        <v>3818</v>
      </c>
      <c r="H79" s="52" t="n">
        <v>11</v>
      </c>
      <c r="I79" s="52" t="n">
        <v>1157</v>
      </c>
      <c r="J79" s="52" t="n">
        <v>15</v>
      </c>
      <c r="K79" s="52" t="n">
        <v>2544</v>
      </c>
      <c r="L79" s="52" t="n">
        <v>28</v>
      </c>
      <c r="M79" s="52" t="n">
        <v>536</v>
      </c>
      <c r="N79" s="52" t="n">
        <v>4</v>
      </c>
      <c r="O79" s="53" t="n">
        <v>220</v>
      </c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52" t="n">
        <v>172</v>
      </c>
      <c r="E80" s="52" t="n">
        <v>3251</v>
      </c>
      <c r="F80" s="52" t="n">
        <v>166</v>
      </c>
      <c r="G80" s="52" t="n">
        <v>2624</v>
      </c>
      <c r="H80" s="52" t="n">
        <v>1</v>
      </c>
      <c r="I80" s="52" t="n">
        <v>12</v>
      </c>
      <c r="J80" s="52" t="n">
        <v>2</v>
      </c>
      <c r="K80" s="52" t="n">
        <v>170</v>
      </c>
      <c r="L80" s="52" t="n">
        <v>23</v>
      </c>
      <c r="M80" s="52" t="n">
        <v>445</v>
      </c>
      <c r="N80" s="52" t="n">
        <v>5</v>
      </c>
      <c r="O80" s="53" t="n">
        <v>105</v>
      </c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52" t="n">
        <v>62</v>
      </c>
      <c r="E81" s="52" t="n">
        <v>1065</v>
      </c>
      <c r="F81" s="52" t="n">
        <v>60</v>
      </c>
      <c r="G81" s="52" t="n">
        <v>972</v>
      </c>
      <c r="H81" s="52" t="n">
        <v>1</v>
      </c>
      <c r="I81" s="52" t="n">
        <v>32</v>
      </c>
      <c r="J81" s="52" t="n">
        <v>1</v>
      </c>
      <c r="K81" s="52" t="n">
        <v>10</v>
      </c>
      <c r="L81" s="52" t="n">
        <v>8</v>
      </c>
      <c r="M81" s="52" t="n">
        <v>51</v>
      </c>
      <c r="N81" s="52" t="n">
        <v>3</v>
      </c>
      <c r="O81" s="53" t="n">
        <v>150</v>
      </c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88" t="n">
        <v>385</v>
      </c>
      <c r="E82" s="88" t="n">
        <v>25572</v>
      </c>
      <c r="F82" s="88" t="n">
        <v>381</v>
      </c>
      <c r="G82" s="88" t="n">
        <v>19136</v>
      </c>
      <c r="H82" s="88" t="n">
        <v>6</v>
      </c>
      <c r="I82" s="88" t="n">
        <v>1246</v>
      </c>
      <c r="J82" s="88" t="n">
        <v>8</v>
      </c>
      <c r="K82" s="88" t="n">
        <v>1770</v>
      </c>
      <c r="L82" s="88" t="n">
        <v>102</v>
      </c>
      <c r="M82" s="88" t="n">
        <v>3420</v>
      </c>
      <c r="N82" s="88" t="n">
        <v>8</v>
      </c>
      <c r="O82" s="80" t="n">
        <v>205</v>
      </c>
    </row>
  </sheetData>
  <mergeCells count="13">
    <mergeCell ref="A1:C1"/>
    <mergeCell ref="A2:C2"/>
    <mergeCell ref="A6:C10"/>
    <mergeCell ref="D6:M6"/>
    <mergeCell ref="N6:O6"/>
    <mergeCell ref="D7:D10"/>
    <mergeCell ref="E7:E10"/>
    <mergeCell ref="F7:G7"/>
    <mergeCell ref="H7:I7"/>
    <mergeCell ref="J7:K7"/>
    <mergeCell ref="L7:M7"/>
    <mergeCell ref="N7:N10"/>
    <mergeCell ref="O7:O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4" min="4" style="10" width="12.62"/>
    <col collapsed="false" customWidth="true" hidden="false" outlineLevel="0" max="34" min="15" style="11" width="12.62"/>
    <col collapsed="false" customWidth="false" hidden="false" outlineLevel="0" max="257" min="35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6" hidden="false" customHeight="true" outlineLevel="0" collapsed="false">
      <c r="D4" s="17" t="s">
        <v>366</v>
      </c>
      <c r="E4" s="17"/>
      <c r="F4" s="17"/>
      <c r="G4" s="17"/>
      <c r="H4" s="17"/>
      <c r="I4" s="17"/>
      <c r="J4" s="17"/>
      <c r="K4" s="17"/>
      <c r="L4" s="17"/>
      <c r="M4" s="17"/>
      <c r="N4" s="18"/>
      <c r="O4" s="59" t="s">
        <v>367</v>
      </c>
    </row>
    <row r="5" customFormat="false" ht="12.6" hidden="false" customHeight="true" outlineLevel="0" collapsed="false">
      <c r="D5" s="19" t="s">
        <v>391</v>
      </c>
      <c r="E5" s="18"/>
      <c r="F5" s="60"/>
      <c r="G5" s="60"/>
      <c r="H5" s="60"/>
      <c r="I5" s="60"/>
      <c r="J5" s="60"/>
      <c r="K5" s="60"/>
      <c r="L5" s="60"/>
      <c r="M5" s="60"/>
      <c r="N5" s="61"/>
      <c r="O5" s="62" t="s">
        <v>368</v>
      </c>
    </row>
    <row r="6" customFormat="false" ht="12.6" hidden="false" customHeight="true" outlineLevel="0" collapsed="false">
      <c r="A6" s="22"/>
      <c r="B6" s="22"/>
      <c r="C6" s="22"/>
      <c r="D6" s="81" t="s">
        <v>381</v>
      </c>
      <c r="E6" s="81"/>
      <c r="F6" s="81"/>
      <c r="G6" s="81"/>
      <c r="H6" s="81"/>
      <c r="I6" s="81"/>
      <c r="J6" s="81"/>
      <c r="K6" s="81"/>
      <c r="L6" s="81"/>
      <c r="M6" s="81"/>
      <c r="N6" s="82" t="s">
        <v>382</v>
      </c>
      <c r="O6" s="82"/>
    </row>
    <row r="7" customFormat="false" ht="12.6" hidden="false" customHeight="true" outlineLevel="0" collapsed="false">
      <c r="A7" s="22"/>
      <c r="B7" s="22"/>
      <c r="C7" s="22"/>
      <c r="D7" s="83" t="s">
        <v>383</v>
      </c>
      <c r="E7" s="27" t="s">
        <v>372</v>
      </c>
      <c r="F7" s="84" t="s">
        <v>384</v>
      </c>
      <c r="G7" s="84"/>
      <c r="H7" s="70" t="s">
        <v>385</v>
      </c>
      <c r="I7" s="70"/>
      <c r="J7" s="84" t="s">
        <v>386</v>
      </c>
      <c r="K7" s="84"/>
      <c r="L7" s="84" t="s">
        <v>387</v>
      </c>
      <c r="M7" s="84"/>
      <c r="N7" s="83" t="s">
        <v>388</v>
      </c>
      <c r="O7" s="85" t="s">
        <v>379</v>
      </c>
    </row>
    <row r="8" customFormat="false" ht="12.6" hidden="false" customHeight="true" outlineLevel="0" collapsed="false">
      <c r="A8" s="22"/>
      <c r="B8" s="22"/>
      <c r="C8" s="22"/>
      <c r="D8" s="83"/>
      <c r="E8" s="83"/>
      <c r="F8" s="69"/>
      <c r="G8" s="69"/>
      <c r="H8" s="69"/>
      <c r="I8" s="69"/>
      <c r="J8" s="65"/>
      <c r="K8" s="65"/>
      <c r="L8" s="65"/>
      <c r="M8" s="65"/>
      <c r="N8" s="83"/>
      <c r="O8" s="85"/>
    </row>
    <row r="9" customFormat="false" ht="12.6" hidden="false" customHeight="true" outlineLevel="0" collapsed="false">
      <c r="A9" s="22"/>
      <c r="B9" s="22"/>
      <c r="C9" s="22"/>
      <c r="D9" s="83"/>
      <c r="E9" s="83"/>
      <c r="F9" s="69" t="s">
        <v>378</v>
      </c>
      <c r="G9" s="69" t="s">
        <v>379</v>
      </c>
      <c r="H9" s="69" t="s">
        <v>378</v>
      </c>
      <c r="I9" s="69" t="s">
        <v>379</v>
      </c>
      <c r="J9" s="69" t="s">
        <v>378</v>
      </c>
      <c r="K9" s="69" t="s">
        <v>379</v>
      </c>
      <c r="L9" s="69" t="s">
        <v>378</v>
      </c>
      <c r="M9" s="69" t="s">
        <v>379</v>
      </c>
      <c r="N9" s="83"/>
      <c r="O9" s="85"/>
    </row>
    <row r="10" customFormat="false" ht="12.6" hidden="false" customHeight="true" outlineLevel="0" collapsed="false">
      <c r="A10" s="22"/>
      <c r="B10" s="22"/>
      <c r="C10" s="22"/>
      <c r="D10" s="83"/>
      <c r="E10" s="83"/>
      <c r="F10" s="73"/>
      <c r="G10" s="73"/>
      <c r="H10" s="73"/>
      <c r="I10" s="73"/>
      <c r="J10" s="74"/>
      <c r="K10" s="74"/>
      <c r="L10" s="74"/>
      <c r="M10" s="74"/>
      <c r="N10" s="83"/>
      <c r="O10" s="85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52" t="n">
        <v>416</v>
      </c>
      <c r="E11" s="52" t="n">
        <v>10626</v>
      </c>
      <c r="F11" s="52" t="n">
        <v>399</v>
      </c>
      <c r="G11" s="52" t="n">
        <v>8296</v>
      </c>
      <c r="H11" s="52" t="n">
        <v>3</v>
      </c>
      <c r="I11" s="52" t="n">
        <v>27</v>
      </c>
      <c r="J11" s="52" t="n">
        <v>3</v>
      </c>
      <c r="K11" s="52" t="n">
        <v>232</v>
      </c>
      <c r="L11" s="52" t="n">
        <v>88</v>
      </c>
      <c r="M11" s="52" t="n">
        <v>2071</v>
      </c>
      <c r="N11" s="52" t="n">
        <v>21</v>
      </c>
      <c r="O11" s="53" t="n">
        <v>717</v>
      </c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52" t="n">
        <v>177</v>
      </c>
      <c r="E12" s="52" t="n">
        <v>3518</v>
      </c>
      <c r="F12" s="52" t="n">
        <v>170</v>
      </c>
      <c r="G12" s="52" t="n">
        <v>2514</v>
      </c>
      <c r="H12" s="52" t="n">
        <v>2</v>
      </c>
      <c r="I12" s="52" t="n">
        <v>7</v>
      </c>
      <c r="J12" s="52" t="n">
        <v>2</v>
      </c>
      <c r="K12" s="52" t="n">
        <v>207</v>
      </c>
      <c r="L12" s="52" t="n">
        <v>38</v>
      </c>
      <c r="M12" s="52" t="n">
        <v>790</v>
      </c>
      <c r="N12" s="52" t="n">
        <v>17</v>
      </c>
      <c r="O12" s="53" t="n">
        <v>522</v>
      </c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52" t="n">
        <v>138</v>
      </c>
      <c r="E13" s="52" t="n">
        <v>4887</v>
      </c>
      <c r="F13" s="52" t="n">
        <v>131</v>
      </c>
      <c r="G13" s="52" t="n">
        <v>4023</v>
      </c>
      <c r="H13" s="42" t="n">
        <v>0</v>
      </c>
      <c r="I13" s="42" t="n">
        <v>0</v>
      </c>
      <c r="J13" s="52" t="n">
        <v>1</v>
      </c>
      <c r="K13" s="52" t="n">
        <v>25</v>
      </c>
      <c r="L13" s="52" t="n">
        <v>33</v>
      </c>
      <c r="M13" s="52" t="n">
        <v>839</v>
      </c>
      <c r="N13" s="52" t="n">
        <v>1</v>
      </c>
      <c r="O13" s="53" t="n">
        <v>100</v>
      </c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52" t="n">
        <v>101</v>
      </c>
      <c r="E14" s="52" t="n">
        <v>2221</v>
      </c>
      <c r="F14" s="52" t="n">
        <v>98</v>
      </c>
      <c r="G14" s="52" t="n">
        <v>1759</v>
      </c>
      <c r="H14" s="52" t="n">
        <v>1</v>
      </c>
      <c r="I14" s="52" t="n">
        <v>20</v>
      </c>
      <c r="J14" s="42" t="n">
        <v>0</v>
      </c>
      <c r="K14" s="42" t="n">
        <v>0</v>
      </c>
      <c r="L14" s="52" t="n">
        <v>17</v>
      </c>
      <c r="M14" s="52" t="n">
        <v>442</v>
      </c>
      <c r="N14" s="52" t="n">
        <v>3</v>
      </c>
      <c r="O14" s="53" t="n">
        <v>95</v>
      </c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52" t="n">
        <v>355</v>
      </c>
      <c r="E15" s="52" t="n">
        <v>11298</v>
      </c>
      <c r="F15" s="52" t="n">
        <v>345</v>
      </c>
      <c r="G15" s="52" t="n">
        <v>7913</v>
      </c>
      <c r="H15" s="52" t="n">
        <v>1</v>
      </c>
      <c r="I15" s="52" t="n">
        <v>70</v>
      </c>
      <c r="J15" s="52" t="n">
        <v>3</v>
      </c>
      <c r="K15" s="52" t="n">
        <v>640</v>
      </c>
      <c r="L15" s="52" t="n">
        <v>114</v>
      </c>
      <c r="M15" s="52" t="n">
        <v>2675</v>
      </c>
      <c r="N15" s="52" t="n">
        <v>8</v>
      </c>
      <c r="O15" s="53" t="n">
        <v>115</v>
      </c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52" t="n">
        <v>223</v>
      </c>
      <c r="E16" s="52" t="n">
        <v>5150</v>
      </c>
      <c r="F16" s="52" t="n">
        <v>217</v>
      </c>
      <c r="G16" s="52" t="n">
        <v>3838</v>
      </c>
      <c r="H16" s="42" t="n">
        <v>0</v>
      </c>
      <c r="I16" s="42" t="n">
        <v>0</v>
      </c>
      <c r="J16" s="52" t="n">
        <v>1</v>
      </c>
      <c r="K16" s="52" t="n">
        <v>10</v>
      </c>
      <c r="L16" s="52" t="n">
        <v>81</v>
      </c>
      <c r="M16" s="52" t="n">
        <v>1302</v>
      </c>
      <c r="N16" s="52" t="n">
        <v>3</v>
      </c>
      <c r="O16" s="53" t="n">
        <v>52</v>
      </c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52" t="n">
        <v>44</v>
      </c>
      <c r="E17" s="52" t="n">
        <v>757</v>
      </c>
      <c r="F17" s="52" t="n">
        <v>42</v>
      </c>
      <c r="G17" s="52" t="n">
        <v>459</v>
      </c>
      <c r="H17" s="42" t="n">
        <v>0</v>
      </c>
      <c r="I17" s="42" t="n">
        <v>0</v>
      </c>
      <c r="J17" s="52" t="n">
        <v>1</v>
      </c>
      <c r="K17" s="52" t="n">
        <v>130</v>
      </c>
      <c r="L17" s="52" t="n">
        <v>11</v>
      </c>
      <c r="M17" s="52" t="n">
        <v>168</v>
      </c>
      <c r="N17" s="52" t="n">
        <v>2</v>
      </c>
      <c r="O17" s="53" t="n">
        <v>30</v>
      </c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52" t="n">
        <v>88</v>
      </c>
      <c r="E18" s="52" t="n">
        <v>5391</v>
      </c>
      <c r="F18" s="52" t="n">
        <v>86</v>
      </c>
      <c r="G18" s="52" t="n">
        <v>3616</v>
      </c>
      <c r="H18" s="52" t="n">
        <v>1</v>
      </c>
      <c r="I18" s="52" t="n">
        <v>70</v>
      </c>
      <c r="J18" s="52" t="n">
        <v>1</v>
      </c>
      <c r="K18" s="52" t="n">
        <v>500</v>
      </c>
      <c r="L18" s="52" t="n">
        <v>22</v>
      </c>
      <c r="M18" s="52" t="n">
        <v>1205</v>
      </c>
      <c r="N18" s="52" t="n">
        <v>3</v>
      </c>
      <c r="O18" s="53" t="n">
        <v>33</v>
      </c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2119</v>
      </c>
      <c r="E19" s="42" t="n">
        <f aca="false">E20+E27</f>
        <v>46610</v>
      </c>
      <c r="F19" s="42" t="n">
        <f aca="false">F20+F27</f>
        <v>2030</v>
      </c>
      <c r="G19" s="42" t="n">
        <f aca="false">G20+G27</f>
        <v>24315</v>
      </c>
      <c r="H19" s="42" t="n">
        <f aca="false">H20+H27</f>
        <v>73</v>
      </c>
      <c r="I19" s="42" t="n">
        <f aca="false">I20+I27</f>
        <v>4673</v>
      </c>
      <c r="J19" s="42" t="n">
        <f aca="false">J20+J27</f>
        <v>76</v>
      </c>
      <c r="K19" s="42" t="n">
        <f aca="false">K20+K27</f>
        <v>12547</v>
      </c>
      <c r="L19" s="42" t="n">
        <f aca="false">L20+L27</f>
        <v>380</v>
      </c>
      <c r="M19" s="42" t="n">
        <f aca="false">M20+M27</f>
        <v>5075</v>
      </c>
      <c r="N19" s="42" t="n">
        <f aca="false">N20+N27</f>
        <v>799</v>
      </c>
      <c r="O19" s="43" t="n">
        <f aca="false">O20+O27</f>
        <v>41603</v>
      </c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52" t="n">
        <v>1078</v>
      </c>
      <c r="E20" s="52" t="n">
        <v>29917</v>
      </c>
      <c r="F20" s="52" t="n">
        <v>1033</v>
      </c>
      <c r="G20" s="52" t="n">
        <v>13385</v>
      </c>
      <c r="H20" s="52" t="n">
        <v>40</v>
      </c>
      <c r="I20" s="52" t="n">
        <v>3844</v>
      </c>
      <c r="J20" s="52" t="n">
        <v>44</v>
      </c>
      <c r="K20" s="52" t="n">
        <v>9220</v>
      </c>
      <c r="L20" s="52" t="n">
        <v>214</v>
      </c>
      <c r="M20" s="52" t="n">
        <v>3468</v>
      </c>
      <c r="N20" s="52" t="n">
        <v>739</v>
      </c>
      <c r="O20" s="53" t="n">
        <v>39531</v>
      </c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52" t="n">
        <v>172</v>
      </c>
      <c r="E21" s="52" t="n">
        <v>5463</v>
      </c>
      <c r="F21" s="52" t="n">
        <v>159</v>
      </c>
      <c r="G21" s="52" t="n">
        <v>1677</v>
      </c>
      <c r="H21" s="52" t="n">
        <v>11</v>
      </c>
      <c r="I21" s="52" t="n">
        <v>1377</v>
      </c>
      <c r="J21" s="52" t="n">
        <v>10</v>
      </c>
      <c r="K21" s="52" t="n">
        <v>1712</v>
      </c>
      <c r="L21" s="52" t="n">
        <v>37</v>
      </c>
      <c r="M21" s="52" t="n">
        <v>697</v>
      </c>
      <c r="N21" s="52" t="n">
        <v>168</v>
      </c>
      <c r="O21" s="53" t="n">
        <v>9110</v>
      </c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52" t="n">
        <v>68</v>
      </c>
      <c r="E22" s="52" t="n">
        <v>8012</v>
      </c>
      <c r="F22" s="52" t="n">
        <v>61</v>
      </c>
      <c r="G22" s="52" t="n">
        <v>1143</v>
      </c>
      <c r="H22" s="52" t="n">
        <v>7</v>
      </c>
      <c r="I22" s="52" t="n">
        <v>885</v>
      </c>
      <c r="J22" s="52" t="n">
        <v>18</v>
      </c>
      <c r="K22" s="52" t="n">
        <v>5342</v>
      </c>
      <c r="L22" s="52" t="n">
        <v>28</v>
      </c>
      <c r="M22" s="52" t="n">
        <v>642</v>
      </c>
      <c r="N22" s="52" t="n">
        <v>10</v>
      </c>
      <c r="O22" s="53" t="n">
        <v>529</v>
      </c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52" t="n">
        <v>244</v>
      </c>
      <c r="E23" s="52" t="n">
        <v>3417</v>
      </c>
      <c r="F23" s="52" t="n">
        <v>236</v>
      </c>
      <c r="G23" s="52" t="n">
        <v>2283</v>
      </c>
      <c r="H23" s="52" t="n">
        <v>3</v>
      </c>
      <c r="I23" s="52" t="n">
        <v>90</v>
      </c>
      <c r="J23" s="52" t="n">
        <v>3</v>
      </c>
      <c r="K23" s="52" t="n">
        <v>436</v>
      </c>
      <c r="L23" s="52" t="n">
        <v>37</v>
      </c>
      <c r="M23" s="52" t="n">
        <v>608</v>
      </c>
      <c r="N23" s="52" t="n">
        <v>239</v>
      </c>
      <c r="O23" s="53" t="n">
        <v>14451</v>
      </c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52" t="n">
        <v>150</v>
      </c>
      <c r="E24" s="52" t="n">
        <v>2787</v>
      </c>
      <c r="F24" s="52" t="n">
        <v>147</v>
      </c>
      <c r="G24" s="52" t="n">
        <v>1901</v>
      </c>
      <c r="H24" s="52" t="n">
        <v>4</v>
      </c>
      <c r="I24" s="52" t="n">
        <v>510</v>
      </c>
      <c r="J24" s="52" t="n">
        <v>2</v>
      </c>
      <c r="K24" s="52" t="n">
        <v>130</v>
      </c>
      <c r="L24" s="52" t="n">
        <v>23</v>
      </c>
      <c r="M24" s="52" t="n">
        <v>246</v>
      </c>
      <c r="N24" s="52" t="n">
        <v>91</v>
      </c>
      <c r="O24" s="53" t="n">
        <v>5259</v>
      </c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52" t="n">
        <v>303</v>
      </c>
      <c r="E25" s="52" t="n">
        <v>7701</v>
      </c>
      <c r="F25" s="52" t="n">
        <v>293</v>
      </c>
      <c r="G25" s="52" t="n">
        <v>4353</v>
      </c>
      <c r="H25" s="52" t="n">
        <v>11</v>
      </c>
      <c r="I25" s="52" t="n">
        <v>755</v>
      </c>
      <c r="J25" s="52" t="n">
        <v>9</v>
      </c>
      <c r="K25" s="52" t="n">
        <v>1565</v>
      </c>
      <c r="L25" s="52" t="n">
        <v>61</v>
      </c>
      <c r="M25" s="52" t="n">
        <v>1028</v>
      </c>
      <c r="N25" s="52" t="n">
        <v>199</v>
      </c>
      <c r="O25" s="53" t="n">
        <v>9473</v>
      </c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52" t="n">
        <v>141</v>
      </c>
      <c r="E26" s="52" t="n">
        <v>2537</v>
      </c>
      <c r="F26" s="52" t="n">
        <v>137</v>
      </c>
      <c r="G26" s="52" t="n">
        <v>2028</v>
      </c>
      <c r="H26" s="52" t="n">
        <v>4</v>
      </c>
      <c r="I26" s="52" t="n">
        <v>227</v>
      </c>
      <c r="J26" s="52" t="n">
        <v>2</v>
      </c>
      <c r="K26" s="52" t="n">
        <v>35</v>
      </c>
      <c r="L26" s="52" t="n">
        <v>28</v>
      </c>
      <c r="M26" s="52" t="n">
        <v>247</v>
      </c>
      <c r="N26" s="52" t="n">
        <v>32</v>
      </c>
      <c r="O26" s="53" t="n">
        <v>709</v>
      </c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52" t="n">
        <v>1041</v>
      </c>
      <c r="E27" s="52" t="n">
        <v>16693</v>
      </c>
      <c r="F27" s="52" t="n">
        <v>997</v>
      </c>
      <c r="G27" s="52" t="n">
        <v>10930</v>
      </c>
      <c r="H27" s="52" t="n">
        <v>33</v>
      </c>
      <c r="I27" s="52" t="n">
        <v>829</v>
      </c>
      <c r="J27" s="52" t="n">
        <v>32</v>
      </c>
      <c r="K27" s="52" t="n">
        <v>3327</v>
      </c>
      <c r="L27" s="52" t="n">
        <v>166</v>
      </c>
      <c r="M27" s="52" t="n">
        <v>1607</v>
      </c>
      <c r="N27" s="52" t="n">
        <v>60</v>
      </c>
      <c r="O27" s="53" t="n">
        <v>2072</v>
      </c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52" t="n">
        <v>102</v>
      </c>
      <c r="E28" s="52" t="n">
        <v>1361</v>
      </c>
      <c r="F28" s="52" t="n">
        <v>96</v>
      </c>
      <c r="G28" s="52" t="n">
        <v>861</v>
      </c>
      <c r="H28" s="52" t="n">
        <v>9</v>
      </c>
      <c r="I28" s="52" t="n">
        <v>254</v>
      </c>
      <c r="J28" s="52" t="n">
        <v>3</v>
      </c>
      <c r="K28" s="52" t="n">
        <v>55</v>
      </c>
      <c r="L28" s="52" t="n">
        <v>15</v>
      </c>
      <c r="M28" s="52" t="n">
        <v>191</v>
      </c>
      <c r="N28" s="52" t="n">
        <v>2</v>
      </c>
      <c r="O28" s="53" t="n">
        <v>27</v>
      </c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52" t="n">
        <v>167</v>
      </c>
      <c r="E29" s="52" t="n">
        <v>2393</v>
      </c>
      <c r="F29" s="52" t="n">
        <v>159</v>
      </c>
      <c r="G29" s="52" t="n">
        <v>1771</v>
      </c>
      <c r="H29" s="52" t="n">
        <v>4</v>
      </c>
      <c r="I29" s="52" t="n">
        <v>65</v>
      </c>
      <c r="J29" s="52" t="n">
        <v>5</v>
      </c>
      <c r="K29" s="52" t="n">
        <v>226</v>
      </c>
      <c r="L29" s="52" t="n">
        <v>26</v>
      </c>
      <c r="M29" s="52" t="n">
        <v>331</v>
      </c>
      <c r="N29" s="52" t="n">
        <v>30</v>
      </c>
      <c r="O29" s="53" t="n">
        <v>1185</v>
      </c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52" t="n">
        <v>125</v>
      </c>
      <c r="E30" s="52" t="n">
        <v>1321</v>
      </c>
      <c r="F30" s="52" t="n">
        <v>122</v>
      </c>
      <c r="G30" s="52" t="n">
        <v>1142</v>
      </c>
      <c r="H30" s="52" t="n">
        <v>3</v>
      </c>
      <c r="I30" s="52" t="n">
        <v>28</v>
      </c>
      <c r="J30" s="52" t="n">
        <v>1</v>
      </c>
      <c r="K30" s="52" t="n">
        <v>6</v>
      </c>
      <c r="L30" s="52" t="n">
        <v>22</v>
      </c>
      <c r="M30" s="52" t="n">
        <v>145</v>
      </c>
      <c r="N30" s="52" t="n">
        <v>14</v>
      </c>
      <c r="O30" s="53" t="n">
        <v>539</v>
      </c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52" t="n">
        <v>259</v>
      </c>
      <c r="E31" s="52" t="n">
        <v>3358</v>
      </c>
      <c r="F31" s="52" t="n">
        <v>250</v>
      </c>
      <c r="G31" s="52" t="n">
        <v>2473</v>
      </c>
      <c r="H31" s="52" t="n">
        <v>2</v>
      </c>
      <c r="I31" s="52" t="n">
        <v>22</v>
      </c>
      <c r="J31" s="52" t="n">
        <v>5</v>
      </c>
      <c r="K31" s="52" t="n">
        <v>404</v>
      </c>
      <c r="L31" s="52" t="n">
        <v>51</v>
      </c>
      <c r="M31" s="52" t="n">
        <v>459</v>
      </c>
      <c r="N31" s="52" t="n">
        <v>4</v>
      </c>
      <c r="O31" s="53" t="n">
        <v>93</v>
      </c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52" t="n">
        <v>226</v>
      </c>
      <c r="E32" s="52" t="n">
        <v>3596</v>
      </c>
      <c r="F32" s="52" t="n">
        <v>217</v>
      </c>
      <c r="G32" s="52" t="n">
        <v>2754</v>
      </c>
      <c r="H32" s="52" t="n">
        <v>4</v>
      </c>
      <c r="I32" s="52" t="n">
        <v>73</v>
      </c>
      <c r="J32" s="52" t="n">
        <v>5</v>
      </c>
      <c r="K32" s="52" t="n">
        <v>489</v>
      </c>
      <c r="L32" s="52" t="n">
        <v>33</v>
      </c>
      <c r="M32" s="52" t="n">
        <v>280</v>
      </c>
      <c r="N32" s="52" t="n">
        <v>8</v>
      </c>
      <c r="O32" s="53" t="n">
        <v>213</v>
      </c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52" t="n">
        <v>162</v>
      </c>
      <c r="E33" s="52" t="n">
        <v>4664</v>
      </c>
      <c r="F33" s="52" t="n">
        <v>153</v>
      </c>
      <c r="G33" s="52" t="n">
        <v>1929</v>
      </c>
      <c r="H33" s="52" t="n">
        <v>11</v>
      </c>
      <c r="I33" s="52" t="n">
        <v>387</v>
      </c>
      <c r="J33" s="52" t="n">
        <v>13</v>
      </c>
      <c r="K33" s="52" t="n">
        <v>2147</v>
      </c>
      <c r="L33" s="52" t="n">
        <v>19</v>
      </c>
      <c r="M33" s="52" t="n">
        <v>201</v>
      </c>
      <c r="N33" s="52" t="n">
        <v>2</v>
      </c>
      <c r="O33" s="53" t="n">
        <v>15</v>
      </c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1492</v>
      </c>
      <c r="E34" s="42" t="n">
        <f aca="false">E35+E40+E48</f>
        <v>48624</v>
      </c>
      <c r="F34" s="42" t="n">
        <f aca="false">F35+F40+F48</f>
        <v>1437</v>
      </c>
      <c r="G34" s="42" t="n">
        <f aca="false">G35+G40+G48</f>
        <v>25320</v>
      </c>
      <c r="H34" s="42" t="n">
        <f aca="false">H35+H40+H48</f>
        <v>39</v>
      </c>
      <c r="I34" s="42" t="n">
        <f aca="false">I35+I40+I48</f>
        <v>7489</v>
      </c>
      <c r="J34" s="42" t="n">
        <f aca="false">J35+J40+J48</f>
        <v>40</v>
      </c>
      <c r="K34" s="42" t="n">
        <f aca="false">K35+K40+K48</f>
        <v>10547</v>
      </c>
      <c r="L34" s="42" t="n">
        <f aca="false">L35+L40+L48</f>
        <v>273</v>
      </c>
      <c r="M34" s="42" t="n">
        <f aca="false">M35+M40+M48</f>
        <v>5268</v>
      </c>
      <c r="N34" s="42" t="n">
        <f aca="false">N40+N48</f>
        <v>144</v>
      </c>
      <c r="O34" s="43" t="n">
        <f aca="false">O40+O48</f>
        <v>6489</v>
      </c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52" t="n">
        <v>265</v>
      </c>
      <c r="E35" s="52" t="n">
        <v>4217</v>
      </c>
      <c r="F35" s="52" t="n">
        <v>257</v>
      </c>
      <c r="G35" s="52" t="n">
        <v>3406</v>
      </c>
      <c r="H35" s="52" t="n">
        <v>7</v>
      </c>
      <c r="I35" s="52" t="n">
        <v>164</v>
      </c>
      <c r="J35" s="52" t="n">
        <v>2</v>
      </c>
      <c r="K35" s="52" t="n">
        <v>134</v>
      </c>
      <c r="L35" s="52" t="n">
        <v>31</v>
      </c>
      <c r="M35" s="52" t="n">
        <v>513</v>
      </c>
      <c r="N35" s="42" t="n">
        <v>0</v>
      </c>
      <c r="O35" s="43" t="n">
        <v>0</v>
      </c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52" t="n">
        <v>119</v>
      </c>
      <c r="E36" s="52" t="n">
        <v>1916</v>
      </c>
      <c r="F36" s="52" t="n">
        <v>116</v>
      </c>
      <c r="G36" s="52" t="n">
        <v>1502</v>
      </c>
      <c r="H36" s="52" t="n">
        <v>5</v>
      </c>
      <c r="I36" s="52" t="n">
        <v>134</v>
      </c>
      <c r="J36" s="42" t="n">
        <v>0</v>
      </c>
      <c r="K36" s="42" t="n">
        <v>0</v>
      </c>
      <c r="L36" s="52" t="n">
        <v>21</v>
      </c>
      <c r="M36" s="52" t="n">
        <v>280</v>
      </c>
      <c r="N36" s="42" t="n">
        <v>0</v>
      </c>
      <c r="O36" s="43" t="n">
        <v>0</v>
      </c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52" t="n">
        <v>48</v>
      </c>
      <c r="E37" s="52" t="n">
        <v>398</v>
      </c>
      <c r="F37" s="52" t="n">
        <v>46</v>
      </c>
      <c r="G37" s="52" t="n">
        <v>324</v>
      </c>
      <c r="H37" s="52" t="n">
        <v>1</v>
      </c>
      <c r="I37" s="52" t="n">
        <v>15</v>
      </c>
      <c r="J37" s="52" t="n">
        <v>1</v>
      </c>
      <c r="K37" s="52" t="n">
        <v>4</v>
      </c>
      <c r="L37" s="52" t="n">
        <v>4</v>
      </c>
      <c r="M37" s="52" t="n">
        <v>55</v>
      </c>
      <c r="N37" s="42" t="n">
        <v>0</v>
      </c>
      <c r="O37" s="43" t="n">
        <v>0</v>
      </c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52" t="n">
        <v>68</v>
      </c>
      <c r="E38" s="52" t="n">
        <v>867</v>
      </c>
      <c r="F38" s="52" t="n">
        <v>65</v>
      </c>
      <c r="G38" s="52" t="n">
        <v>741</v>
      </c>
      <c r="H38" s="42" t="n">
        <v>0</v>
      </c>
      <c r="I38" s="42" t="n">
        <v>0</v>
      </c>
      <c r="J38" s="42" t="n">
        <v>0</v>
      </c>
      <c r="K38" s="42" t="n">
        <v>0</v>
      </c>
      <c r="L38" s="52" t="n">
        <v>4</v>
      </c>
      <c r="M38" s="52" t="n">
        <v>126</v>
      </c>
      <c r="N38" s="42" t="n">
        <v>0</v>
      </c>
      <c r="O38" s="43" t="n">
        <v>0</v>
      </c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52" t="n">
        <v>30</v>
      </c>
      <c r="E39" s="52" t="n">
        <v>1036</v>
      </c>
      <c r="F39" s="52" t="n">
        <v>30</v>
      </c>
      <c r="G39" s="52" t="n">
        <v>839</v>
      </c>
      <c r="H39" s="52" t="n">
        <v>1</v>
      </c>
      <c r="I39" s="52" t="n">
        <v>15</v>
      </c>
      <c r="J39" s="52" t="n">
        <v>1</v>
      </c>
      <c r="K39" s="52" t="n">
        <v>130</v>
      </c>
      <c r="L39" s="52" t="n">
        <v>2</v>
      </c>
      <c r="M39" s="52" t="n">
        <v>52</v>
      </c>
      <c r="N39" s="42" t="n">
        <v>0</v>
      </c>
      <c r="O39" s="43" t="n">
        <v>0</v>
      </c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52" t="n">
        <v>693</v>
      </c>
      <c r="E40" s="52" t="n">
        <v>34872</v>
      </c>
      <c r="F40" s="52" t="n">
        <v>666</v>
      </c>
      <c r="G40" s="52" t="n">
        <v>16967</v>
      </c>
      <c r="H40" s="52" t="n">
        <v>26</v>
      </c>
      <c r="I40" s="52" t="n">
        <v>7051</v>
      </c>
      <c r="J40" s="52" t="n">
        <v>26</v>
      </c>
      <c r="K40" s="52" t="n">
        <v>6920</v>
      </c>
      <c r="L40" s="52" t="n">
        <v>173</v>
      </c>
      <c r="M40" s="52" t="n">
        <v>3934</v>
      </c>
      <c r="N40" s="52" t="n">
        <v>133</v>
      </c>
      <c r="O40" s="53" t="n">
        <v>6306</v>
      </c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52" t="n">
        <v>189</v>
      </c>
      <c r="E41" s="52" t="n">
        <v>10698</v>
      </c>
      <c r="F41" s="52" t="n">
        <v>183</v>
      </c>
      <c r="G41" s="52" t="n">
        <v>4576</v>
      </c>
      <c r="H41" s="52" t="n">
        <v>10</v>
      </c>
      <c r="I41" s="52" t="n">
        <v>2294</v>
      </c>
      <c r="J41" s="52" t="n">
        <v>12</v>
      </c>
      <c r="K41" s="52" t="n">
        <v>2769</v>
      </c>
      <c r="L41" s="52" t="n">
        <v>46</v>
      </c>
      <c r="M41" s="52" t="n">
        <v>1059</v>
      </c>
      <c r="N41" s="52" t="n">
        <v>14</v>
      </c>
      <c r="O41" s="53" t="n">
        <v>387</v>
      </c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52" t="n">
        <v>99</v>
      </c>
      <c r="E42" s="52" t="n">
        <v>6414</v>
      </c>
      <c r="F42" s="52" t="n">
        <v>94</v>
      </c>
      <c r="G42" s="52" t="n">
        <v>1584</v>
      </c>
      <c r="H42" s="52" t="n">
        <v>2</v>
      </c>
      <c r="I42" s="52" t="n">
        <v>2365</v>
      </c>
      <c r="J42" s="52" t="n">
        <v>4</v>
      </c>
      <c r="K42" s="52" t="n">
        <v>1875</v>
      </c>
      <c r="L42" s="52" t="n">
        <v>27</v>
      </c>
      <c r="M42" s="52" t="n">
        <v>590</v>
      </c>
      <c r="N42" s="52" t="n">
        <v>46</v>
      </c>
      <c r="O42" s="53" t="n">
        <v>3006</v>
      </c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52" t="n">
        <v>83</v>
      </c>
      <c r="E43" s="52" t="n">
        <v>2990</v>
      </c>
      <c r="F43" s="52" t="n">
        <v>80</v>
      </c>
      <c r="G43" s="52" t="n">
        <v>1716</v>
      </c>
      <c r="H43" s="52" t="n">
        <v>3</v>
      </c>
      <c r="I43" s="52" t="n">
        <v>325</v>
      </c>
      <c r="J43" s="52" t="n">
        <v>4</v>
      </c>
      <c r="K43" s="52" t="n">
        <v>589</v>
      </c>
      <c r="L43" s="52" t="n">
        <v>17</v>
      </c>
      <c r="M43" s="52" t="n">
        <v>360</v>
      </c>
      <c r="N43" s="52" t="n">
        <v>23</v>
      </c>
      <c r="O43" s="53" t="n">
        <v>993</v>
      </c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52" t="n">
        <v>42</v>
      </c>
      <c r="E44" s="52" t="n">
        <v>1440</v>
      </c>
      <c r="F44" s="52" t="n">
        <v>41</v>
      </c>
      <c r="G44" s="52" t="n">
        <v>952</v>
      </c>
      <c r="H44" s="52" t="n">
        <v>1</v>
      </c>
      <c r="I44" s="52" t="n">
        <v>200</v>
      </c>
      <c r="J44" s="42" t="n">
        <v>0</v>
      </c>
      <c r="K44" s="42" t="n">
        <v>0</v>
      </c>
      <c r="L44" s="52" t="n">
        <v>13</v>
      </c>
      <c r="M44" s="52" t="n">
        <v>288</v>
      </c>
      <c r="N44" s="52" t="n">
        <v>4</v>
      </c>
      <c r="O44" s="53" t="n">
        <v>174</v>
      </c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52" t="n">
        <v>91</v>
      </c>
      <c r="E45" s="52" t="n">
        <v>4718</v>
      </c>
      <c r="F45" s="52" t="n">
        <v>89</v>
      </c>
      <c r="G45" s="52" t="n">
        <v>3180</v>
      </c>
      <c r="H45" s="52" t="n">
        <v>2</v>
      </c>
      <c r="I45" s="52" t="n">
        <v>450</v>
      </c>
      <c r="J45" s="52" t="n">
        <v>1</v>
      </c>
      <c r="K45" s="52" t="n">
        <v>150</v>
      </c>
      <c r="L45" s="52" t="n">
        <v>28</v>
      </c>
      <c r="M45" s="52" t="n">
        <v>938</v>
      </c>
      <c r="N45" s="52" t="n">
        <v>13</v>
      </c>
      <c r="O45" s="53" t="n">
        <v>395</v>
      </c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52" t="n">
        <v>3</v>
      </c>
      <c r="E46" s="52" t="n">
        <v>155</v>
      </c>
      <c r="F46" s="52" t="n">
        <v>3</v>
      </c>
      <c r="G46" s="52" t="n">
        <v>145</v>
      </c>
      <c r="H46" s="42" t="n">
        <v>0</v>
      </c>
      <c r="I46" s="42" t="n">
        <v>0</v>
      </c>
      <c r="J46" s="42" t="n">
        <v>0</v>
      </c>
      <c r="K46" s="42" t="n">
        <v>0</v>
      </c>
      <c r="L46" s="52" t="n">
        <v>1</v>
      </c>
      <c r="M46" s="52" t="n">
        <v>10</v>
      </c>
      <c r="N46" s="42" t="n">
        <v>0</v>
      </c>
      <c r="O46" s="43" t="n">
        <v>0</v>
      </c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52" t="n">
        <v>186</v>
      </c>
      <c r="E47" s="52" t="n">
        <v>8457</v>
      </c>
      <c r="F47" s="52" t="n">
        <v>176</v>
      </c>
      <c r="G47" s="52" t="n">
        <v>4814</v>
      </c>
      <c r="H47" s="52" t="n">
        <v>8</v>
      </c>
      <c r="I47" s="52" t="n">
        <v>1417</v>
      </c>
      <c r="J47" s="52" t="n">
        <v>5</v>
      </c>
      <c r="K47" s="52" t="n">
        <v>1537</v>
      </c>
      <c r="L47" s="52" t="n">
        <v>41</v>
      </c>
      <c r="M47" s="52" t="n">
        <v>689</v>
      </c>
      <c r="N47" s="52" t="n">
        <v>33</v>
      </c>
      <c r="O47" s="53" t="n">
        <v>1351</v>
      </c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52" t="n">
        <v>534</v>
      </c>
      <c r="E48" s="52" t="n">
        <v>9535</v>
      </c>
      <c r="F48" s="52" t="n">
        <v>514</v>
      </c>
      <c r="G48" s="52" t="n">
        <v>4947</v>
      </c>
      <c r="H48" s="52" t="n">
        <v>6</v>
      </c>
      <c r="I48" s="52" t="n">
        <v>274</v>
      </c>
      <c r="J48" s="52" t="n">
        <v>12</v>
      </c>
      <c r="K48" s="52" t="n">
        <v>3493</v>
      </c>
      <c r="L48" s="52" t="n">
        <v>69</v>
      </c>
      <c r="M48" s="52" t="n">
        <v>821</v>
      </c>
      <c r="N48" s="52" t="n">
        <v>11</v>
      </c>
      <c r="O48" s="53" t="n">
        <v>183</v>
      </c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52" t="n">
        <v>259</v>
      </c>
      <c r="E49" s="52" t="n">
        <v>2665</v>
      </c>
      <c r="F49" s="52" t="n">
        <v>247</v>
      </c>
      <c r="G49" s="52" t="n">
        <v>2058</v>
      </c>
      <c r="H49" s="52" t="n">
        <v>4</v>
      </c>
      <c r="I49" s="52" t="n">
        <v>248</v>
      </c>
      <c r="J49" s="52" t="n">
        <v>5</v>
      </c>
      <c r="K49" s="52" t="n">
        <v>134</v>
      </c>
      <c r="L49" s="52" t="n">
        <v>35</v>
      </c>
      <c r="M49" s="52" t="n">
        <v>225</v>
      </c>
      <c r="N49" s="52" t="n">
        <v>6</v>
      </c>
      <c r="O49" s="53" t="n">
        <v>95</v>
      </c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52" t="n">
        <v>122</v>
      </c>
      <c r="E50" s="52" t="n">
        <v>4822</v>
      </c>
      <c r="F50" s="52" t="n">
        <v>117</v>
      </c>
      <c r="G50" s="52" t="n">
        <v>1491</v>
      </c>
      <c r="H50" s="52" t="n">
        <v>2</v>
      </c>
      <c r="I50" s="52" t="n">
        <v>26</v>
      </c>
      <c r="J50" s="52" t="n">
        <v>1</v>
      </c>
      <c r="K50" s="52" t="n">
        <v>3000</v>
      </c>
      <c r="L50" s="52" t="n">
        <v>19</v>
      </c>
      <c r="M50" s="52" t="n">
        <v>305</v>
      </c>
      <c r="N50" s="52" t="n">
        <v>3</v>
      </c>
      <c r="O50" s="53" t="n">
        <v>35</v>
      </c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52" t="n">
        <v>112</v>
      </c>
      <c r="E51" s="52" t="n">
        <v>1661</v>
      </c>
      <c r="F51" s="52" t="n">
        <v>109</v>
      </c>
      <c r="G51" s="52" t="n">
        <v>1011</v>
      </c>
      <c r="H51" s="42" t="n">
        <v>0</v>
      </c>
      <c r="I51" s="42" t="n">
        <v>0</v>
      </c>
      <c r="J51" s="52" t="n">
        <v>6</v>
      </c>
      <c r="K51" s="52" t="n">
        <v>359</v>
      </c>
      <c r="L51" s="52" t="n">
        <v>15</v>
      </c>
      <c r="M51" s="52" t="n">
        <v>291</v>
      </c>
      <c r="N51" s="52" t="n">
        <v>2</v>
      </c>
      <c r="O51" s="53" t="n">
        <v>53</v>
      </c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52" t="n">
        <v>41</v>
      </c>
      <c r="E52" s="52" t="n">
        <v>387</v>
      </c>
      <c r="F52" s="52" t="n">
        <v>41</v>
      </c>
      <c r="G52" s="52" t="n">
        <v>387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 t="n">
        <v>0</v>
      </c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1108</v>
      </c>
      <c r="E53" s="42" t="n">
        <f aca="false">E54+E58</f>
        <v>12984</v>
      </c>
      <c r="F53" s="42" t="n">
        <f aca="false">F54+F58</f>
        <v>1034</v>
      </c>
      <c r="G53" s="42" t="n">
        <f aca="false">G54+G58</f>
        <v>10319</v>
      </c>
      <c r="H53" s="42" t="n">
        <f aca="false">H54+H58</f>
        <v>4</v>
      </c>
      <c r="I53" s="42" t="n">
        <f aca="false">I54+I58</f>
        <v>168</v>
      </c>
      <c r="J53" s="42" t="n">
        <f aca="false">J58</f>
        <v>3</v>
      </c>
      <c r="K53" s="42" t="n">
        <f aca="false">K58</f>
        <v>555</v>
      </c>
      <c r="L53" s="42" t="n">
        <f aca="false">L54+L58</f>
        <v>221</v>
      </c>
      <c r="M53" s="42" t="n">
        <f aca="false">M54+M58</f>
        <v>1942</v>
      </c>
      <c r="N53" s="42" t="n">
        <f aca="false">N54+N58</f>
        <v>105</v>
      </c>
      <c r="O53" s="43" t="n">
        <f aca="false">O54+O58</f>
        <v>2749</v>
      </c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52" t="n">
        <v>328</v>
      </c>
      <c r="E54" s="52" t="n">
        <v>5279</v>
      </c>
      <c r="F54" s="52" t="n">
        <v>303</v>
      </c>
      <c r="G54" s="52" t="n">
        <v>4329</v>
      </c>
      <c r="H54" s="52" t="n">
        <v>3</v>
      </c>
      <c r="I54" s="52" t="n">
        <v>160</v>
      </c>
      <c r="J54" s="42" t="n">
        <v>0</v>
      </c>
      <c r="K54" s="42" t="n">
        <v>0</v>
      </c>
      <c r="L54" s="52" t="n">
        <v>74</v>
      </c>
      <c r="M54" s="52" t="n">
        <v>790</v>
      </c>
      <c r="N54" s="52" t="n">
        <v>63</v>
      </c>
      <c r="O54" s="53" t="n">
        <v>1186</v>
      </c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52" t="n">
        <v>143</v>
      </c>
      <c r="E55" s="52" t="n">
        <v>2178</v>
      </c>
      <c r="F55" s="52" t="n">
        <v>133</v>
      </c>
      <c r="G55" s="52" t="n">
        <v>2046</v>
      </c>
      <c r="H55" s="52" t="n">
        <v>1</v>
      </c>
      <c r="I55" s="52" t="n">
        <v>6</v>
      </c>
      <c r="J55" s="42" t="n">
        <v>0</v>
      </c>
      <c r="K55" s="42" t="n">
        <v>0</v>
      </c>
      <c r="L55" s="52" t="n">
        <v>22</v>
      </c>
      <c r="M55" s="52" t="n">
        <v>126</v>
      </c>
      <c r="N55" s="52" t="n">
        <v>7</v>
      </c>
      <c r="O55" s="53" t="n">
        <v>60</v>
      </c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52" t="n">
        <v>71</v>
      </c>
      <c r="E56" s="52" t="n">
        <v>781</v>
      </c>
      <c r="F56" s="52" t="n">
        <v>66</v>
      </c>
      <c r="G56" s="52" t="n">
        <v>558</v>
      </c>
      <c r="H56" s="52" t="n">
        <v>1</v>
      </c>
      <c r="I56" s="52" t="n">
        <v>52</v>
      </c>
      <c r="J56" s="42" t="n">
        <v>0</v>
      </c>
      <c r="K56" s="42" t="n">
        <v>0</v>
      </c>
      <c r="L56" s="52" t="n">
        <v>17</v>
      </c>
      <c r="M56" s="52" t="n">
        <v>171</v>
      </c>
      <c r="N56" s="52" t="n">
        <v>23</v>
      </c>
      <c r="O56" s="53" t="n">
        <v>363</v>
      </c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52" t="n">
        <v>114</v>
      </c>
      <c r="E57" s="52" t="n">
        <v>2320</v>
      </c>
      <c r="F57" s="52" t="n">
        <v>104</v>
      </c>
      <c r="G57" s="52" t="n">
        <v>1725</v>
      </c>
      <c r="H57" s="52" t="n">
        <v>1</v>
      </c>
      <c r="I57" s="52" t="n">
        <v>102</v>
      </c>
      <c r="J57" s="42" t="n">
        <v>0</v>
      </c>
      <c r="K57" s="42" t="n">
        <v>0</v>
      </c>
      <c r="L57" s="52" t="n">
        <v>35</v>
      </c>
      <c r="M57" s="52" t="n">
        <v>493</v>
      </c>
      <c r="N57" s="52" t="n">
        <v>33</v>
      </c>
      <c r="O57" s="53" t="n">
        <v>763</v>
      </c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52" t="n">
        <v>780</v>
      </c>
      <c r="E58" s="52" t="n">
        <v>7705</v>
      </c>
      <c r="F58" s="52" t="n">
        <v>731</v>
      </c>
      <c r="G58" s="52" t="n">
        <v>5990</v>
      </c>
      <c r="H58" s="52" t="n">
        <v>1</v>
      </c>
      <c r="I58" s="52" t="n">
        <v>8</v>
      </c>
      <c r="J58" s="52" t="n">
        <v>3</v>
      </c>
      <c r="K58" s="52" t="n">
        <v>555</v>
      </c>
      <c r="L58" s="52" t="n">
        <v>147</v>
      </c>
      <c r="M58" s="52" t="n">
        <v>1152</v>
      </c>
      <c r="N58" s="52" t="n">
        <v>42</v>
      </c>
      <c r="O58" s="53" t="n">
        <v>1563</v>
      </c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52" t="n">
        <v>119</v>
      </c>
      <c r="E59" s="52" t="n">
        <v>1606</v>
      </c>
      <c r="F59" s="52" t="n">
        <v>114</v>
      </c>
      <c r="G59" s="52" t="n">
        <v>1464</v>
      </c>
      <c r="H59" s="52" t="n">
        <v>1</v>
      </c>
      <c r="I59" s="52" t="n">
        <v>8</v>
      </c>
      <c r="J59" s="42" t="n">
        <v>0</v>
      </c>
      <c r="K59" s="42" t="n">
        <v>0</v>
      </c>
      <c r="L59" s="52" t="n">
        <v>16</v>
      </c>
      <c r="M59" s="52" t="n">
        <v>134</v>
      </c>
      <c r="N59" s="52" t="n">
        <v>32</v>
      </c>
      <c r="O59" s="53" t="n">
        <v>1484</v>
      </c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52" t="n">
        <v>15</v>
      </c>
      <c r="E60" s="52" t="n">
        <v>123</v>
      </c>
      <c r="F60" s="52" t="n">
        <v>14</v>
      </c>
      <c r="G60" s="52" t="n">
        <v>64</v>
      </c>
      <c r="H60" s="42" t="n">
        <v>0</v>
      </c>
      <c r="I60" s="42" t="n">
        <v>0</v>
      </c>
      <c r="J60" s="42" t="n">
        <v>0</v>
      </c>
      <c r="K60" s="42" t="n">
        <v>0</v>
      </c>
      <c r="L60" s="52" t="n">
        <v>1</v>
      </c>
      <c r="M60" s="52" t="n">
        <v>59</v>
      </c>
      <c r="N60" s="42" t="n">
        <v>0</v>
      </c>
      <c r="O60" s="43" t="n">
        <v>0</v>
      </c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52" t="n">
        <v>50</v>
      </c>
      <c r="E62" s="52" t="n">
        <v>738</v>
      </c>
      <c r="F62" s="52" t="n">
        <v>45</v>
      </c>
      <c r="G62" s="52" t="n">
        <v>432</v>
      </c>
      <c r="H62" s="42" t="n">
        <v>0</v>
      </c>
      <c r="I62" s="42" t="n">
        <v>0</v>
      </c>
      <c r="J62" s="52" t="n">
        <v>1</v>
      </c>
      <c r="K62" s="52" t="n">
        <v>200</v>
      </c>
      <c r="L62" s="52" t="n">
        <v>9</v>
      </c>
      <c r="M62" s="52" t="n">
        <v>106</v>
      </c>
      <c r="N62" s="42" t="n">
        <v>0</v>
      </c>
      <c r="O62" s="43" t="n">
        <v>0</v>
      </c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52" t="n">
        <v>140</v>
      </c>
      <c r="E63" s="52" t="n">
        <v>1248</v>
      </c>
      <c r="F63" s="52" t="n">
        <v>132</v>
      </c>
      <c r="G63" s="52" t="n">
        <v>807</v>
      </c>
      <c r="H63" s="52" t="n">
        <v>0</v>
      </c>
      <c r="I63" s="52" t="n">
        <v>0</v>
      </c>
      <c r="J63" s="52" t="n">
        <v>1</v>
      </c>
      <c r="K63" s="52" t="n">
        <v>350</v>
      </c>
      <c r="L63" s="52" t="n">
        <v>17</v>
      </c>
      <c r="M63" s="52" t="n">
        <v>91</v>
      </c>
      <c r="N63" s="52" t="n">
        <v>4</v>
      </c>
      <c r="O63" s="53" t="n">
        <v>44</v>
      </c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52" t="n">
        <v>150</v>
      </c>
      <c r="E64" s="52" t="n">
        <v>1471</v>
      </c>
      <c r="F64" s="52" t="n">
        <v>137</v>
      </c>
      <c r="G64" s="52" t="n">
        <v>1074</v>
      </c>
      <c r="H64" s="42" t="n">
        <v>0</v>
      </c>
      <c r="I64" s="42" t="n">
        <v>0</v>
      </c>
      <c r="J64" s="42" t="n">
        <v>0</v>
      </c>
      <c r="K64" s="42" t="n">
        <v>0</v>
      </c>
      <c r="L64" s="52" t="n">
        <v>46</v>
      </c>
      <c r="M64" s="52" t="n">
        <v>397</v>
      </c>
      <c r="N64" s="52" t="n">
        <v>1</v>
      </c>
      <c r="O64" s="53" t="n">
        <v>20</v>
      </c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52" t="n">
        <v>95</v>
      </c>
      <c r="E65" s="52" t="n">
        <v>681</v>
      </c>
      <c r="F65" s="52" t="n">
        <v>88</v>
      </c>
      <c r="G65" s="52" t="n">
        <v>555</v>
      </c>
      <c r="H65" s="42" t="n">
        <v>0</v>
      </c>
      <c r="I65" s="42" t="n">
        <v>0</v>
      </c>
      <c r="J65" s="42" t="n">
        <v>0</v>
      </c>
      <c r="K65" s="42" t="n">
        <v>0</v>
      </c>
      <c r="L65" s="52" t="n">
        <v>20</v>
      </c>
      <c r="M65" s="52" t="n">
        <v>126</v>
      </c>
      <c r="N65" s="52" t="n">
        <v>1</v>
      </c>
      <c r="O65" s="53" t="n">
        <v>3</v>
      </c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52" t="n">
        <v>59</v>
      </c>
      <c r="E66" s="52" t="n">
        <v>447</v>
      </c>
      <c r="F66" s="52" t="n">
        <v>57</v>
      </c>
      <c r="G66" s="52" t="n">
        <v>374</v>
      </c>
      <c r="H66" s="42" t="n">
        <v>0</v>
      </c>
      <c r="I66" s="42" t="n">
        <v>0</v>
      </c>
      <c r="J66" s="52" t="n">
        <v>1</v>
      </c>
      <c r="K66" s="52" t="n">
        <v>5</v>
      </c>
      <c r="L66" s="52" t="n">
        <v>13</v>
      </c>
      <c r="M66" s="52" t="n">
        <v>68</v>
      </c>
      <c r="N66" s="52" t="n">
        <v>1</v>
      </c>
      <c r="O66" s="53" t="n">
        <v>3</v>
      </c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52" t="n">
        <v>79</v>
      </c>
      <c r="E67" s="52" t="n">
        <v>685</v>
      </c>
      <c r="F67" s="52" t="n">
        <v>73</v>
      </c>
      <c r="G67" s="52" t="n">
        <v>573</v>
      </c>
      <c r="H67" s="42" t="n">
        <v>0</v>
      </c>
      <c r="I67" s="42" t="n">
        <v>0</v>
      </c>
      <c r="J67" s="42" t="n">
        <v>0</v>
      </c>
      <c r="K67" s="42" t="n">
        <v>0</v>
      </c>
      <c r="L67" s="52" t="n">
        <v>16</v>
      </c>
      <c r="M67" s="52" t="n">
        <v>112</v>
      </c>
      <c r="N67" s="52" t="n">
        <v>2</v>
      </c>
      <c r="O67" s="53" t="n">
        <v>8</v>
      </c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52" t="n">
        <v>73</v>
      </c>
      <c r="E68" s="52" t="n">
        <v>706</v>
      </c>
      <c r="F68" s="52" t="n">
        <v>71</v>
      </c>
      <c r="G68" s="52" t="n">
        <v>647</v>
      </c>
      <c r="H68" s="42" t="n">
        <v>0</v>
      </c>
      <c r="I68" s="42" t="n">
        <v>0</v>
      </c>
      <c r="J68" s="42" t="n">
        <v>0</v>
      </c>
      <c r="K68" s="42" t="n">
        <v>0</v>
      </c>
      <c r="L68" s="52" t="n">
        <v>9</v>
      </c>
      <c r="M68" s="52" t="n">
        <v>59</v>
      </c>
      <c r="N68" s="52" t="n">
        <v>1</v>
      </c>
      <c r="O68" s="53" t="n">
        <v>1</v>
      </c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498</v>
      </c>
      <c r="E69" s="42" t="n">
        <f aca="false">E70</f>
        <v>25493</v>
      </c>
      <c r="F69" s="42" t="n">
        <f aca="false">F70</f>
        <v>474</v>
      </c>
      <c r="G69" s="42" t="n">
        <f aca="false">G70</f>
        <v>21306</v>
      </c>
      <c r="H69" s="42" t="n">
        <f aca="false">H70</f>
        <v>2</v>
      </c>
      <c r="I69" s="42" t="n">
        <f aca="false">I70</f>
        <v>72</v>
      </c>
      <c r="J69" s="42" t="n">
        <f aca="false">J70</f>
        <v>5</v>
      </c>
      <c r="K69" s="42" t="n">
        <f aca="false">K70</f>
        <v>1280</v>
      </c>
      <c r="L69" s="42" t="n">
        <f aca="false">L70</f>
        <v>100</v>
      </c>
      <c r="M69" s="42" t="n">
        <f aca="false">M70</f>
        <v>2835</v>
      </c>
      <c r="N69" s="42" t="n">
        <f aca="false">N70</f>
        <v>109</v>
      </c>
      <c r="O69" s="43" t="n">
        <f aca="false">O70</f>
        <v>5755</v>
      </c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52" t="n">
        <v>498</v>
      </c>
      <c r="E70" s="52" t="n">
        <v>25493</v>
      </c>
      <c r="F70" s="52" t="n">
        <v>474</v>
      </c>
      <c r="G70" s="52" t="n">
        <v>21306</v>
      </c>
      <c r="H70" s="52" t="n">
        <v>2</v>
      </c>
      <c r="I70" s="52" t="n">
        <v>72</v>
      </c>
      <c r="J70" s="52" t="n">
        <v>5</v>
      </c>
      <c r="K70" s="52" t="n">
        <v>1280</v>
      </c>
      <c r="L70" s="52" t="n">
        <v>100</v>
      </c>
      <c r="M70" s="52" t="n">
        <v>2835</v>
      </c>
      <c r="N70" s="52" t="n">
        <v>109</v>
      </c>
      <c r="O70" s="53" t="n">
        <v>5755</v>
      </c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52" t="n">
        <v>115</v>
      </c>
      <c r="E71" s="52" t="n">
        <v>5341</v>
      </c>
      <c r="F71" s="52" t="n">
        <v>111</v>
      </c>
      <c r="G71" s="52" t="n">
        <v>4833</v>
      </c>
      <c r="H71" s="42" t="n">
        <v>0</v>
      </c>
      <c r="I71" s="42" t="n">
        <v>0</v>
      </c>
      <c r="J71" s="42" t="n">
        <v>0</v>
      </c>
      <c r="K71" s="42" t="n">
        <v>0</v>
      </c>
      <c r="L71" s="52" t="n">
        <v>23</v>
      </c>
      <c r="M71" s="52" t="n">
        <v>508</v>
      </c>
      <c r="N71" s="52" t="n">
        <v>5</v>
      </c>
      <c r="O71" s="53" t="n">
        <v>86</v>
      </c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52" t="n">
        <v>135</v>
      </c>
      <c r="E72" s="52" t="n">
        <v>4274</v>
      </c>
      <c r="F72" s="52" t="n">
        <v>125</v>
      </c>
      <c r="G72" s="52" t="n">
        <v>2513</v>
      </c>
      <c r="H72" s="52" t="n">
        <v>1</v>
      </c>
      <c r="I72" s="52" t="n">
        <v>40</v>
      </c>
      <c r="J72" s="52" t="n">
        <v>4</v>
      </c>
      <c r="K72" s="52" t="n">
        <v>1210</v>
      </c>
      <c r="L72" s="52" t="n">
        <v>25</v>
      </c>
      <c r="M72" s="52" t="n">
        <v>511</v>
      </c>
      <c r="N72" s="52" t="n">
        <v>32</v>
      </c>
      <c r="O72" s="53" t="n">
        <v>1228</v>
      </c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52" t="n">
        <v>87</v>
      </c>
      <c r="E73" s="52" t="n">
        <v>11058</v>
      </c>
      <c r="F73" s="52" t="n">
        <v>86</v>
      </c>
      <c r="G73" s="52" t="n">
        <v>10086</v>
      </c>
      <c r="H73" s="42" t="n">
        <v>0</v>
      </c>
      <c r="I73" s="42" t="n">
        <v>0</v>
      </c>
      <c r="J73" s="42" t="n">
        <v>0</v>
      </c>
      <c r="K73" s="42" t="n">
        <v>0</v>
      </c>
      <c r="L73" s="52" t="n">
        <v>23</v>
      </c>
      <c r="M73" s="52" t="n">
        <v>972</v>
      </c>
      <c r="N73" s="52" t="n">
        <v>3</v>
      </c>
      <c r="O73" s="53" t="n">
        <v>75</v>
      </c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52" t="n">
        <v>83</v>
      </c>
      <c r="E74" s="52" t="n">
        <v>1633</v>
      </c>
      <c r="F74" s="52" t="n">
        <v>78</v>
      </c>
      <c r="G74" s="52" t="n">
        <v>1027</v>
      </c>
      <c r="H74" s="52" t="n">
        <v>1</v>
      </c>
      <c r="I74" s="52" t="n">
        <v>32</v>
      </c>
      <c r="J74" s="42" t="n">
        <v>0</v>
      </c>
      <c r="K74" s="42" t="n">
        <v>0</v>
      </c>
      <c r="L74" s="52" t="n">
        <v>18</v>
      </c>
      <c r="M74" s="52" t="n">
        <v>574</v>
      </c>
      <c r="N74" s="52" t="n">
        <v>45</v>
      </c>
      <c r="O74" s="53" t="n">
        <v>3725</v>
      </c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52" t="n">
        <v>60</v>
      </c>
      <c r="E75" s="52" t="n">
        <v>2259</v>
      </c>
      <c r="F75" s="52" t="n">
        <v>56</v>
      </c>
      <c r="G75" s="52" t="n">
        <v>1919</v>
      </c>
      <c r="H75" s="42" t="n">
        <v>0</v>
      </c>
      <c r="I75" s="42" t="n">
        <v>0</v>
      </c>
      <c r="J75" s="52" t="n">
        <v>1</v>
      </c>
      <c r="K75" s="52" t="n">
        <v>70</v>
      </c>
      <c r="L75" s="52" t="n">
        <v>11</v>
      </c>
      <c r="M75" s="52" t="n">
        <v>270</v>
      </c>
      <c r="N75" s="52" t="n">
        <v>14</v>
      </c>
      <c r="O75" s="53" t="n">
        <v>459</v>
      </c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88" t="n">
        <v>18</v>
      </c>
      <c r="E76" s="88" t="n">
        <v>928</v>
      </c>
      <c r="F76" s="88" t="n">
        <v>18</v>
      </c>
      <c r="G76" s="88" t="n">
        <v>928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88" t="n">
        <v>10</v>
      </c>
      <c r="O76" s="80" t="n">
        <v>182</v>
      </c>
    </row>
  </sheetData>
  <mergeCells count="13">
    <mergeCell ref="A1:C1"/>
    <mergeCell ref="A2:C2"/>
    <mergeCell ref="A6:C10"/>
    <mergeCell ref="D6:M6"/>
    <mergeCell ref="N6:O6"/>
    <mergeCell ref="D7:D10"/>
    <mergeCell ref="E7:E10"/>
    <mergeCell ref="F7:G7"/>
    <mergeCell ref="H7:I7"/>
    <mergeCell ref="J7:K7"/>
    <mergeCell ref="L7:M7"/>
    <mergeCell ref="N7:N10"/>
    <mergeCell ref="O7:O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2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25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14859</v>
      </c>
      <c r="E11" s="42" t="n">
        <v>2248992</v>
      </c>
      <c r="F11" s="42" t="n">
        <v>11680</v>
      </c>
      <c r="G11" s="42" t="n">
        <v>1990885</v>
      </c>
      <c r="H11" s="42" t="n">
        <v>3461</v>
      </c>
      <c r="I11" s="42" t="n">
        <v>183996</v>
      </c>
      <c r="J11" s="42" t="n">
        <v>2470</v>
      </c>
      <c r="K11" s="43" t="n">
        <v>74111</v>
      </c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945</v>
      </c>
      <c r="E12" s="42" t="n">
        <v>101181</v>
      </c>
      <c r="F12" s="42" t="n">
        <v>749</v>
      </c>
      <c r="G12" s="42" t="n">
        <v>93714</v>
      </c>
      <c r="H12" s="42" t="n">
        <v>207</v>
      </c>
      <c r="I12" s="42" t="n">
        <v>3894</v>
      </c>
      <c r="J12" s="42" t="n">
        <v>171</v>
      </c>
      <c r="K12" s="43" t="n">
        <v>3573</v>
      </c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119</v>
      </c>
      <c r="E13" s="42" t="n">
        <v>13804</v>
      </c>
      <c r="F13" s="42" t="n">
        <v>101</v>
      </c>
      <c r="G13" s="42" t="n">
        <v>13403</v>
      </c>
      <c r="H13" s="42" t="n">
        <v>26</v>
      </c>
      <c r="I13" s="42" t="n">
        <v>361</v>
      </c>
      <c r="J13" s="42" t="n">
        <v>2</v>
      </c>
      <c r="K13" s="43" t="n">
        <v>40</v>
      </c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23</v>
      </c>
      <c r="E14" s="42" t="n">
        <v>1657</v>
      </c>
      <c r="F14" s="42" t="n">
        <v>20</v>
      </c>
      <c r="G14" s="42" t="n">
        <v>1600</v>
      </c>
      <c r="H14" s="42" t="n">
        <v>8</v>
      </c>
      <c r="I14" s="42" t="n">
        <v>57</v>
      </c>
      <c r="J14" s="42" t="n">
        <v>0</v>
      </c>
      <c r="K14" s="43" t="n">
        <v>0</v>
      </c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28</v>
      </c>
      <c r="E15" s="42" t="n">
        <v>2076</v>
      </c>
      <c r="F15" s="42" t="n">
        <v>25</v>
      </c>
      <c r="G15" s="42" t="n">
        <v>2035</v>
      </c>
      <c r="H15" s="42" t="n">
        <v>5</v>
      </c>
      <c r="I15" s="42" t="n">
        <v>41</v>
      </c>
      <c r="J15" s="42" t="n">
        <v>0</v>
      </c>
      <c r="K15" s="43" t="n">
        <v>0</v>
      </c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29</v>
      </c>
      <c r="E16" s="42" t="n">
        <v>5495</v>
      </c>
      <c r="F16" s="42" t="n">
        <v>24</v>
      </c>
      <c r="G16" s="42" t="n">
        <v>5370</v>
      </c>
      <c r="H16" s="42" t="n">
        <v>10</v>
      </c>
      <c r="I16" s="42" t="n">
        <v>80</v>
      </c>
      <c r="J16" s="42" t="n">
        <v>1</v>
      </c>
      <c r="K16" s="43" t="n">
        <v>45</v>
      </c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76</v>
      </c>
      <c r="E17" s="42" t="n">
        <v>4586</v>
      </c>
      <c r="F17" s="42" t="n">
        <v>44</v>
      </c>
      <c r="G17" s="42" t="n">
        <v>4055</v>
      </c>
      <c r="H17" s="42" t="n">
        <v>25</v>
      </c>
      <c r="I17" s="42" t="n">
        <v>280</v>
      </c>
      <c r="J17" s="42" t="n">
        <v>21</v>
      </c>
      <c r="K17" s="43" t="n">
        <v>251</v>
      </c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35</v>
      </c>
      <c r="E18" s="42" t="n">
        <v>2030</v>
      </c>
      <c r="F18" s="42" t="n">
        <v>26</v>
      </c>
      <c r="G18" s="42" t="n">
        <v>1813</v>
      </c>
      <c r="H18" s="42" t="n">
        <v>8</v>
      </c>
      <c r="I18" s="42" t="n">
        <v>88</v>
      </c>
      <c r="J18" s="42" t="n">
        <v>8</v>
      </c>
      <c r="K18" s="43" t="n">
        <v>129</v>
      </c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92</v>
      </c>
      <c r="E19" s="42" t="n">
        <v>17405</v>
      </c>
      <c r="F19" s="42" t="n">
        <v>86</v>
      </c>
      <c r="G19" s="42" t="n">
        <v>16864</v>
      </c>
      <c r="H19" s="42" t="n">
        <v>21</v>
      </c>
      <c r="I19" s="42" t="n">
        <v>283</v>
      </c>
      <c r="J19" s="42" t="n">
        <v>10</v>
      </c>
      <c r="K19" s="43" t="n">
        <v>258</v>
      </c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65</v>
      </c>
      <c r="E20" s="42" t="n">
        <v>7429</v>
      </c>
      <c r="F20" s="42" t="n">
        <v>41</v>
      </c>
      <c r="G20" s="42" t="n">
        <v>6729</v>
      </c>
      <c r="H20" s="42" t="n">
        <v>8</v>
      </c>
      <c r="I20" s="42" t="n">
        <v>97</v>
      </c>
      <c r="J20" s="42" t="n">
        <v>33</v>
      </c>
      <c r="K20" s="43" t="n">
        <v>603</v>
      </c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103</v>
      </c>
      <c r="E21" s="42" t="n">
        <v>10363</v>
      </c>
      <c r="F21" s="42" t="n">
        <v>87</v>
      </c>
      <c r="G21" s="42" t="n">
        <v>9740</v>
      </c>
      <c r="H21" s="42" t="n">
        <v>28</v>
      </c>
      <c r="I21" s="42" t="n">
        <v>375</v>
      </c>
      <c r="J21" s="42" t="n">
        <v>13</v>
      </c>
      <c r="K21" s="43" t="n">
        <v>248</v>
      </c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74</v>
      </c>
      <c r="E22" s="42" t="n">
        <v>5845</v>
      </c>
      <c r="F22" s="42" t="n">
        <v>61</v>
      </c>
      <c r="G22" s="42" t="n">
        <v>5464</v>
      </c>
      <c r="H22" s="42" t="n">
        <v>6</v>
      </c>
      <c r="I22" s="42" t="n">
        <v>56</v>
      </c>
      <c r="J22" s="42" t="n">
        <v>22</v>
      </c>
      <c r="K22" s="43" t="n">
        <v>325</v>
      </c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24</v>
      </c>
      <c r="E23" s="42" t="n">
        <v>1598</v>
      </c>
      <c r="F23" s="42" t="n">
        <v>16</v>
      </c>
      <c r="G23" s="42" t="n">
        <v>1351</v>
      </c>
      <c r="H23" s="42" t="n">
        <v>7</v>
      </c>
      <c r="I23" s="42" t="n">
        <v>117</v>
      </c>
      <c r="J23" s="42" t="n">
        <v>6</v>
      </c>
      <c r="K23" s="43" t="n">
        <v>130</v>
      </c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33</v>
      </c>
      <c r="E24" s="42" t="n">
        <v>5926</v>
      </c>
      <c r="F24" s="42" t="n">
        <v>32</v>
      </c>
      <c r="G24" s="42" t="n">
        <v>5594</v>
      </c>
      <c r="H24" s="42" t="n">
        <v>5</v>
      </c>
      <c r="I24" s="42" t="n">
        <v>81</v>
      </c>
      <c r="J24" s="42" t="n">
        <v>6</v>
      </c>
      <c r="K24" s="43" t="n">
        <v>251</v>
      </c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21</v>
      </c>
      <c r="E25" s="42" t="n">
        <v>1631</v>
      </c>
      <c r="F25" s="42" t="n">
        <v>15</v>
      </c>
      <c r="G25" s="42" t="n">
        <v>491</v>
      </c>
      <c r="H25" s="42" t="n">
        <v>8</v>
      </c>
      <c r="I25" s="42" t="n">
        <v>1130</v>
      </c>
      <c r="J25" s="42" t="n">
        <v>1</v>
      </c>
      <c r="K25" s="43" t="n">
        <v>10</v>
      </c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39</v>
      </c>
      <c r="E26" s="42" t="n">
        <v>2632</v>
      </c>
      <c r="F26" s="42" t="n">
        <v>36</v>
      </c>
      <c r="G26" s="42" t="n">
        <v>2387</v>
      </c>
      <c r="H26" s="42" t="n">
        <v>6</v>
      </c>
      <c r="I26" s="42" t="n">
        <v>215</v>
      </c>
      <c r="J26" s="42" t="n">
        <v>1</v>
      </c>
      <c r="K26" s="43" t="n">
        <v>30</v>
      </c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55</v>
      </c>
      <c r="E27" s="42" t="n">
        <v>6354</v>
      </c>
      <c r="F27" s="42" t="n">
        <v>51</v>
      </c>
      <c r="G27" s="42" t="n">
        <v>5942</v>
      </c>
      <c r="H27" s="42" t="n">
        <v>5</v>
      </c>
      <c r="I27" s="42" t="n">
        <v>56</v>
      </c>
      <c r="J27" s="42" t="n">
        <v>12</v>
      </c>
      <c r="K27" s="43" t="n">
        <v>356</v>
      </c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56</v>
      </c>
      <c r="E28" s="42" t="n">
        <v>9243</v>
      </c>
      <c r="F28" s="42" t="n">
        <v>34</v>
      </c>
      <c r="G28" s="42" t="n">
        <v>8384</v>
      </c>
      <c r="H28" s="42" t="n">
        <v>11</v>
      </c>
      <c r="I28" s="42" t="n">
        <v>264</v>
      </c>
      <c r="J28" s="42" t="n">
        <v>19</v>
      </c>
      <c r="K28" s="43" t="n">
        <v>595</v>
      </c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11</v>
      </c>
      <c r="E29" s="42" t="n">
        <v>293</v>
      </c>
      <c r="F29" s="42" t="n">
        <v>7</v>
      </c>
      <c r="G29" s="42" t="n">
        <v>231</v>
      </c>
      <c r="H29" s="42" t="n">
        <v>4</v>
      </c>
      <c r="I29" s="42" t="n">
        <v>62</v>
      </c>
      <c r="J29" s="42" t="n">
        <v>0</v>
      </c>
      <c r="K29" s="43" t="n">
        <v>0</v>
      </c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42</v>
      </c>
      <c r="E30" s="42" t="n">
        <v>2275</v>
      </c>
      <c r="F30" s="42" t="n">
        <v>36</v>
      </c>
      <c r="G30" s="42" t="n">
        <v>2107</v>
      </c>
      <c r="H30" s="42" t="n">
        <v>8</v>
      </c>
      <c r="I30" s="42" t="n">
        <v>125</v>
      </c>
      <c r="J30" s="42" t="n">
        <v>5</v>
      </c>
      <c r="K30" s="43" t="n">
        <v>43</v>
      </c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20</v>
      </c>
      <c r="E31" s="42" t="n">
        <v>539</v>
      </c>
      <c r="F31" s="42" t="n">
        <v>7</v>
      </c>
      <c r="G31" s="42" t="n">
        <v>154</v>
      </c>
      <c r="H31" s="42" t="n">
        <v>8</v>
      </c>
      <c r="I31" s="42" t="n">
        <v>126</v>
      </c>
      <c r="J31" s="42" t="n">
        <v>11</v>
      </c>
      <c r="K31" s="43" t="n">
        <v>259</v>
      </c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574</v>
      </c>
      <c r="E32" s="42" t="n">
        <v>124513</v>
      </c>
      <c r="F32" s="42" t="n">
        <v>546</v>
      </c>
      <c r="G32" s="42" t="n">
        <v>120839</v>
      </c>
      <c r="H32" s="42" t="n">
        <v>76</v>
      </c>
      <c r="I32" s="42" t="n">
        <v>3320</v>
      </c>
      <c r="J32" s="42" t="n">
        <v>11</v>
      </c>
      <c r="K32" s="43" t="n">
        <v>354</v>
      </c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49</v>
      </c>
      <c r="E33" s="42" t="n">
        <v>6220</v>
      </c>
      <c r="F33" s="42" t="n">
        <v>45</v>
      </c>
      <c r="G33" s="42" t="n">
        <v>5906</v>
      </c>
      <c r="H33" s="42" t="n">
        <v>7</v>
      </c>
      <c r="I33" s="42" t="n">
        <v>153</v>
      </c>
      <c r="J33" s="42" t="n">
        <v>4</v>
      </c>
      <c r="K33" s="43" t="n">
        <v>161</v>
      </c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35</v>
      </c>
      <c r="E34" s="42" t="n">
        <v>6548</v>
      </c>
      <c r="F34" s="42" t="n">
        <v>30</v>
      </c>
      <c r="G34" s="42" t="n">
        <v>5180</v>
      </c>
      <c r="H34" s="42" t="n">
        <v>10</v>
      </c>
      <c r="I34" s="42" t="n">
        <v>1305</v>
      </c>
      <c r="J34" s="42" t="n">
        <v>4</v>
      </c>
      <c r="K34" s="43" t="n">
        <v>63</v>
      </c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38</v>
      </c>
      <c r="E35" s="42" t="n">
        <v>6173</v>
      </c>
      <c r="F35" s="42" t="n">
        <v>38</v>
      </c>
      <c r="G35" s="42" t="n">
        <v>6165</v>
      </c>
      <c r="H35" s="42" t="n">
        <v>2</v>
      </c>
      <c r="I35" s="42" t="n">
        <v>8</v>
      </c>
      <c r="J35" s="42" t="n">
        <v>0</v>
      </c>
      <c r="K35" s="43" t="n">
        <v>0</v>
      </c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50</v>
      </c>
      <c r="E36" s="42" t="n">
        <v>16170</v>
      </c>
      <c r="F36" s="42" t="n">
        <v>50</v>
      </c>
      <c r="G36" s="42" t="n">
        <v>16160</v>
      </c>
      <c r="H36" s="42" t="n">
        <v>1</v>
      </c>
      <c r="I36" s="42" t="n">
        <v>10</v>
      </c>
      <c r="J36" s="42" t="n">
        <v>0</v>
      </c>
      <c r="K36" s="43" t="n">
        <v>0</v>
      </c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34</v>
      </c>
      <c r="E37" s="42" t="n">
        <v>12483</v>
      </c>
      <c r="F37" s="42" t="n">
        <v>32</v>
      </c>
      <c r="G37" s="42" t="n">
        <v>12310</v>
      </c>
      <c r="H37" s="42" t="n">
        <v>2</v>
      </c>
      <c r="I37" s="42" t="n">
        <v>73</v>
      </c>
      <c r="J37" s="42" t="n">
        <v>1</v>
      </c>
      <c r="K37" s="43" t="n">
        <v>100</v>
      </c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45</v>
      </c>
      <c r="E38" s="42" t="n">
        <v>8754</v>
      </c>
      <c r="F38" s="42" t="n">
        <v>44</v>
      </c>
      <c r="G38" s="42" t="n">
        <v>8609</v>
      </c>
      <c r="H38" s="42" t="n">
        <v>3</v>
      </c>
      <c r="I38" s="42" t="n">
        <v>125</v>
      </c>
      <c r="J38" s="42" t="n">
        <v>1</v>
      </c>
      <c r="K38" s="43" t="n">
        <v>20</v>
      </c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41</v>
      </c>
      <c r="E39" s="42" t="n">
        <v>8240</v>
      </c>
      <c r="F39" s="42" t="n">
        <v>41</v>
      </c>
      <c r="G39" s="42" t="n">
        <v>8226</v>
      </c>
      <c r="H39" s="42" t="n">
        <v>2</v>
      </c>
      <c r="I39" s="42" t="n">
        <v>14</v>
      </c>
      <c r="J39" s="42" t="n">
        <v>0</v>
      </c>
      <c r="K39" s="43" t="n">
        <v>0</v>
      </c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89</v>
      </c>
      <c r="E40" s="42" t="n">
        <v>19212</v>
      </c>
      <c r="F40" s="42" t="n">
        <v>88</v>
      </c>
      <c r="G40" s="42" t="n">
        <v>18869</v>
      </c>
      <c r="H40" s="42" t="n">
        <v>10</v>
      </c>
      <c r="I40" s="42" t="n">
        <v>343</v>
      </c>
      <c r="J40" s="42" t="n">
        <v>0</v>
      </c>
      <c r="K40" s="43" t="n">
        <v>0</v>
      </c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30</v>
      </c>
      <c r="E41" s="42" t="n">
        <v>8149</v>
      </c>
      <c r="F41" s="42" t="n">
        <v>29</v>
      </c>
      <c r="G41" s="42" t="n">
        <v>8079</v>
      </c>
      <c r="H41" s="42" t="n">
        <v>3</v>
      </c>
      <c r="I41" s="42" t="n">
        <v>70</v>
      </c>
      <c r="J41" s="42" t="n">
        <v>0</v>
      </c>
      <c r="K41" s="43" t="n">
        <v>0</v>
      </c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108</v>
      </c>
      <c r="E42" s="42" t="n">
        <v>24039</v>
      </c>
      <c r="F42" s="42" t="n">
        <v>103</v>
      </c>
      <c r="G42" s="42" t="n">
        <v>23740</v>
      </c>
      <c r="H42" s="42" t="n">
        <v>18</v>
      </c>
      <c r="I42" s="42" t="n">
        <v>289</v>
      </c>
      <c r="J42" s="42" t="n">
        <v>1</v>
      </c>
      <c r="K42" s="43" t="n">
        <v>10</v>
      </c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55</v>
      </c>
      <c r="E43" s="42" t="n">
        <v>8525</v>
      </c>
      <c r="F43" s="42" t="n">
        <v>46</v>
      </c>
      <c r="G43" s="42" t="n">
        <v>7595</v>
      </c>
      <c r="H43" s="42" t="n">
        <v>18</v>
      </c>
      <c r="I43" s="42" t="n">
        <v>930</v>
      </c>
      <c r="J43" s="42" t="n">
        <v>0</v>
      </c>
      <c r="K43" s="43" t="n">
        <v>0</v>
      </c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1847</v>
      </c>
      <c r="E44" s="42" t="n">
        <v>339650</v>
      </c>
      <c r="F44" s="42" t="n">
        <v>1652</v>
      </c>
      <c r="G44" s="42" t="n">
        <v>320806</v>
      </c>
      <c r="H44" s="42" t="n">
        <v>300</v>
      </c>
      <c r="I44" s="42" t="n">
        <v>14532</v>
      </c>
      <c r="J44" s="42" t="n">
        <v>131</v>
      </c>
      <c r="K44" s="43" t="n">
        <v>4312</v>
      </c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65</v>
      </c>
      <c r="E45" s="42" t="n">
        <v>12455</v>
      </c>
      <c r="F45" s="42" t="n">
        <v>61</v>
      </c>
      <c r="G45" s="42" t="n">
        <v>12242</v>
      </c>
      <c r="H45" s="42" t="n">
        <v>10</v>
      </c>
      <c r="I45" s="42" t="n">
        <v>206</v>
      </c>
      <c r="J45" s="42" t="n">
        <v>1</v>
      </c>
      <c r="K45" s="43" t="n">
        <v>7</v>
      </c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53</v>
      </c>
      <c r="E46" s="42" t="n">
        <v>8147</v>
      </c>
      <c r="F46" s="42" t="n">
        <v>45</v>
      </c>
      <c r="G46" s="42" t="n">
        <v>7960</v>
      </c>
      <c r="H46" s="42" t="n">
        <v>12</v>
      </c>
      <c r="I46" s="42" t="n">
        <v>187</v>
      </c>
      <c r="J46" s="42" t="n">
        <v>0</v>
      </c>
      <c r="K46" s="43" t="n">
        <v>0</v>
      </c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69</v>
      </c>
      <c r="E47" s="42" t="n">
        <v>8555</v>
      </c>
      <c r="F47" s="42" t="n">
        <v>60</v>
      </c>
      <c r="G47" s="42" t="n">
        <v>8252</v>
      </c>
      <c r="H47" s="42" t="n">
        <v>7</v>
      </c>
      <c r="I47" s="42" t="n">
        <v>63</v>
      </c>
      <c r="J47" s="42" t="n">
        <v>9</v>
      </c>
      <c r="K47" s="43" t="n">
        <v>240</v>
      </c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18</v>
      </c>
      <c r="E48" s="42" t="n">
        <v>4021</v>
      </c>
      <c r="F48" s="42" t="n">
        <v>18</v>
      </c>
      <c r="G48" s="42" t="n">
        <v>4016</v>
      </c>
      <c r="H48" s="42" t="n">
        <v>0</v>
      </c>
      <c r="I48" s="42" t="n">
        <v>0</v>
      </c>
      <c r="J48" s="42" t="n">
        <v>1</v>
      </c>
      <c r="K48" s="43" t="n">
        <v>5</v>
      </c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71</v>
      </c>
      <c r="E49" s="42" t="n">
        <v>12306</v>
      </c>
      <c r="F49" s="42" t="n">
        <v>67</v>
      </c>
      <c r="G49" s="42" t="n">
        <v>12264</v>
      </c>
      <c r="H49" s="42" t="n">
        <v>6</v>
      </c>
      <c r="I49" s="42" t="n">
        <v>42</v>
      </c>
      <c r="J49" s="42" t="n">
        <v>0</v>
      </c>
      <c r="K49" s="43" t="n">
        <v>0</v>
      </c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58</v>
      </c>
      <c r="E50" s="42" t="n">
        <v>10024</v>
      </c>
      <c r="F50" s="42" t="n">
        <v>55</v>
      </c>
      <c r="G50" s="42" t="n">
        <v>9831</v>
      </c>
      <c r="H50" s="42" t="n">
        <v>8</v>
      </c>
      <c r="I50" s="42" t="n">
        <v>185</v>
      </c>
      <c r="J50" s="42" t="n">
        <v>1</v>
      </c>
      <c r="K50" s="43" t="n">
        <v>8</v>
      </c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61</v>
      </c>
      <c r="E51" s="42" t="n">
        <v>12595</v>
      </c>
      <c r="F51" s="42" t="n">
        <v>57</v>
      </c>
      <c r="G51" s="42" t="n">
        <v>12107</v>
      </c>
      <c r="H51" s="42" t="n">
        <v>8</v>
      </c>
      <c r="I51" s="42" t="n">
        <v>488</v>
      </c>
      <c r="J51" s="42" t="n">
        <v>0</v>
      </c>
      <c r="K51" s="43" t="n">
        <v>0</v>
      </c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26</v>
      </c>
      <c r="E52" s="42" t="n">
        <v>4573</v>
      </c>
      <c r="F52" s="42" t="n">
        <v>25</v>
      </c>
      <c r="G52" s="42" t="n">
        <v>4567</v>
      </c>
      <c r="H52" s="42" t="n">
        <v>2</v>
      </c>
      <c r="I52" s="42" t="n">
        <v>6</v>
      </c>
      <c r="J52" s="42" t="n">
        <v>0</v>
      </c>
      <c r="K52" s="43" t="n">
        <v>0</v>
      </c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63</v>
      </c>
      <c r="E53" s="42" t="n">
        <v>12640</v>
      </c>
      <c r="F53" s="42" t="n">
        <v>63</v>
      </c>
      <c r="G53" s="42" t="n">
        <v>12600</v>
      </c>
      <c r="H53" s="42" t="n">
        <v>0</v>
      </c>
      <c r="I53" s="42" t="n">
        <v>0</v>
      </c>
      <c r="J53" s="42" t="n">
        <v>1</v>
      </c>
      <c r="K53" s="43" t="n">
        <v>40</v>
      </c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20</v>
      </c>
      <c r="E54" s="42" t="n">
        <v>4482</v>
      </c>
      <c r="F54" s="42" t="n">
        <v>18</v>
      </c>
      <c r="G54" s="42" t="n">
        <v>4461</v>
      </c>
      <c r="H54" s="42" t="n">
        <v>1</v>
      </c>
      <c r="I54" s="42" t="n">
        <v>1</v>
      </c>
      <c r="J54" s="42" t="n">
        <v>1</v>
      </c>
      <c r="K54" s="43" t="n">
        <v>20</v>
      </c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3" t="s">
        <v>102</v>
      </c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70</v>
      </c>
      <c r="E56" s="42" t="n">
        <v>10846</v>
      </c>
      <c r="F56" s="42" t="n">
        <v>64</v>
      </c>
      <c r="G56" s="42" t="n">
        <v>10747</v>
      </c>
      <c r="H56" s="42" t="n">
        <v>10</v>
      </c>
      <c r="I56" s="42" t="n">
        <v>99</v>
      </c>
      <c r="J56" s="42" t="n">
        <v>0</v>
      </c>
      <c r="K56" s="43" t="n">
        <v>0</v>
      </c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121</v>
      </c>
      <c r="E57" s="42" t="n">
        <v>12038</v>
      </c>
      <c r="F57" s="42" t="n">
        <v>57</v>
      </c>
      <c r="G57" s="42" t="n">
        <v>8392</v>
      </c>
      <c r="H57" s="42" t="n">
        <v>88</v>
      </c>
      <c r="I57" s="42" t="n">
        <v>3633</v>
      </c>
      <c r="J57" s="42" t="n">
        <v>1</v>
      </c>
      <c r="K57" s="43" t="n">
        <v>13</v>
      </c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72</v>
      </c>
      <c r="E58" s="42" t="n">
        <v>15628</v>
      </c>
      <c r="F58" s="42" t="n">
        <v>71</v>
      </c>
      <c r="G58" s="42" t="n">
        <v>15624</v>
      </c>
      <c r="H58" s="42" t="n">
        <v>2</v>
      </c>
      <c r="I58" s="42" t="n">
        <v>4</v>
      </c>
      <c r="J58" s="42" t="n">
        <v>0</v>
      </c>
      <c r="K58" s="43" t="n">
        <v>0</v>
      </c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102</v>
      </c>
      <c r="E59" s="42" t="n">
        <v>23189</v>
      </c>
      <c r="F59" s="42" t="n">
        <v>87</v>
      </c>
      <c r="G59" s="42" t="n">
        <v>20263</v>
      </c>
      <c r="H59" s="42" t="n">
        <v>11</v>
      </c>
      <c r="I59" s="42" t="n">
        <v>982</v>
      </c>
      <c r="J59" s="42" t="n">
        <v>26</v>
      </c>
      <c r="K59" s="43" t="n">
        <v>1944</v>
      </c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41</v>
      </c>
      <c r="E60" s="42" t="n">
        <v>13289</v>
      </c>
      <c r="F60" s="42" t="n">
        <v>41</v>
      </c>
      <c r="G60" s="42" t="n">
        <v>13277</v>
      </c>
      <c r="H60" s="42" t="n">
        <v>2</v>
      </c>
      <c r="I60" s="42" t="n">
        <v>12</v>
      </c>
      <c r="J60" s="42" t="n">
        <v>0</v>
      </c>
      <c r="K60" s="43" t="n">
        <v>0</v>
      </c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51</v>
      </c>
      <c r="E61" s="42" t="n">
        <v>13242</v>
      </c>
      <c r="F61" s="42" t="n">
        <v>50</v>
      </c>
      <c r="G61" s="42" t="n">
        <v>13080</v>
      </c>
      <c r="H61" s="42" t="n">
        <v>3</v>
      </c>
      <c r="I61" s="42" t="n">
        <v>152</v>
      </c>
      <c r="J61" s="42" t="n">
        <v>2</v>
      </c>
      <c r="K61" s="43" t="n">
        <v>10</v>
      </c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82</v>
      </c>
      <c r="E62" s="42" t="n">
        <v>21551</v>
      </c>
      <c r="F62" s="42" t="n">
        <v>80</v>
      </c>
      <c r="G62" s="42" t="n">
        <v>20577</v>
      </c>
      <c r="H62" s="42" t="n">
        <v>10</v>
      </c>
      <c r="I62" s="42" t="n">
        <v>954</v>
      </c>
      <c r="J62" s="42" t="n">
        <v>1</v>
      </c>
      <c r="K62" s="43" t="n">
        <v>20</v>
      </c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117</v>
      </c>
      <c r="E63" s="42" t="n">
        <v>24798</v>
      </c>
      <c r="F63" s="42" t="n">
        <v>103</v>
      </c>
      <c r="G63" s="42" t="n">
        <v>23267</v>
      </c>
      <c r="H63" s="42" t="n">
        <v>18</v>
      </c>
      <c r="I63" s="42" t="n">
        <v>887</v>
      </c>
      <c r="J63" s="42" t="n">
        <v>19</v>
      </c>
      <c r="K63" s="43" t="n">
        <v>644</v>
      </c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184</v>
      </c>
      <c r="E64" s="42" t="n">
        <v>38655</v>
      </c>
      <c r="F64" s="42" t="n">
        <v>175</v>
      </c>
      <c r="G64" s="42" t="n">
        <v>34683</v>
      </c>
      <c r="H64" s="42" t="n">
        <v>28</v>
      </c>
      <c r="I64" s="42" t="n">
        <v>3654</v>
      </c>
      <c r="J64" s="42" t="n">
        <v>12</v>
      </c>
      <c r="K64" s="43" t="n">
        <v>318</v>
      </c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13</v>
      </c>
      <c r="E65" s="42" t="n">
        <v>2103</v>
      </c>
      <c r="F65" s="42" t="n">
        <v>12</v>
      </c>
      <c r="G65" s="42" t="n">
        <v>1556</v>
      </c>
      <c r="H65" s="42" t="n">
        <v>5</v>
      </c>
      <c r="I65" s="42" t="n">
        <v>538</v>
      </c>
      <c r="J65" s="42" t="n">
        <v>1</v>
      </c>
      <c r="K65" s="43" t="n">
        <v>9</v>
      </c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117</v>
      </c>
      <c r="E66" s="42" t="n">
        <v>20753</v>
      </c>
      <c r="F66" s="42" t="n">
        <v>100</v>
      </c>
      <c r="G66" s="42" t="n">
        <v>20007</v>
      </c>
      <c r="H66" s="42" t="n">
        <v>20</v>
      </c>
      <c r="I66" s="42" t="n">
        <v>390</v>
      </c>
      <c r="J66" s="42" t="n">
        <v>23</v>
      </c>
      <c r="K66" s="43" t="n">
        <v>356</v>
      </c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3" t="s">
        <v>102</v>
      </c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148</v>
      </c>
      <c r="E68" s="42" t="n">
        <v>23819</v>
      </c>
      <c r="F68" s="42" t="n">
        <v>132</v>
      </c>
      <c r="G68" s="42" t="n">
        <v>21766</v>
      </c>
      <c r="H68" s="42" t="n">
        <v>29</v>
      </c>
      <c r="I68" s="42" t="n">
        <v>1640</v>
      </c>
      <c r="J68" s="42" t="n">
        <v>21</v>
      </c>
      <c r="K68" s="43" t="n">
        <v>413</v>
      </c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53</v>
      </c>
      <c r="E69" s="42" t="n">
        <v>7292</v>
      </c>
      <c r="F69" s="42" t="n">
        <v>48</v>
      </c>
      <c r="G69" s="42" t="n">
        <v>7044</v>
      </c>
      <c r="H69" s="42" t="n">
        <v>2</v>
      </c>
      <c r="I69" s="42" t="n">
        <v>30</v>
      </c>
      <c r="J69" s="42" t="n">
        <v>8</v>
      </c>
      <c r="K69" s="43" t="n">
        <v>218</v>
      </c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21</v>
      </c>
      <c r="E70" s="42" t="n">
        <v>4095</v>
      </c>
      <c r="F70" s="42" t="n">
        <v>20</v>
      </c>
      <c r="G70" s="42" t="n">
        <v>4075</v>
      </c>
      <c r="H70" s="42" t="n">
        <v>1</v>
      </c>
      <c r="I70" s="42" t="n">
        <v>20</v>
      </c>
      <c r="J70" s="42" t="n">
        <v>0</v>
      </c>
      <c r="K70" s="43" t="n">
        <v>0</v>
      </c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35</v>
      </c>
      <c r="E71" s="42" t="n">
        <v>4528</v>
      </c>
      <c r="F71" s="42" t="n">
        <v>33</v>
      </c>
      <c r="G71" s="42" t="n">
        <v>4503</v>
      </c>
      <c r="H71" s="42" t="n">
        <v>1</v>
      </c>
      <c r="I71" s="42" t="n">
        <v>5</v>
      </c>
      <c r="J71" s="42" t="n">
        <v>1</v>
      </c>
      <c r="K71" s="43" t="n">
        <v>20</v>
      </c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6</v>
      </c>
      <c r="E72" s="42" t="n">
        <v>275</v>
      </c>
      <c r="F72" s="42" t="n">
        <v>6</v>
      </c>
      <c r="G72" s="42" t="n">
        <v>220</v>
      </c>
      <c r="H72" s="42" t="n">
        <v>2</v>
      </c>
      <c r="I72" s="42" t="n">
        <v>55</v>
      </c>
      <c r="J72" s="42" t="n">
        <v>0</v>
      </c>
      <c r="K72" s="43" t="n">
        <v>0</v>
      </c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36</v>
      </c>
      <c r="E73" s="42" t="n">
        <v>3440</v>
      </c>
      <c r="F73" s="42" t="n">
        <v>36</v>
      </c>
      <c r="G73" s="42" t="n">
        <v>3240</v>
      </c>
      <c r="H73" s="42" t="n">
        <v>1</v>
      </c>
      <c r="I73" s="42" t="n">
        <v>200</v>
      </c>
      <c r="J73" s="42" t="n">
        <v>0</v>
      </c>
      <c r="K73" s="43" t="n">
        <v>0</v>
      </c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48</v>
      </c>
      <c r="E74" s="42" t="n">
        <v>8229</v>
      </c>
      <c r="F74" s="42" t="n">
        <v>46</v>
      </c>
      <c r="G74" s="42" t="n">
        <v>8175</v>
      </c>
      <c r="H74" s="42" t="n">
        <v>6</v>
      </c>
      <c r="I74" s="42" t="n">
        <v>34</v>
      </c>
      <c r="J74" s="42" t="n">
        <v>1</v>
      </c>
      <c r="K74" s="43" t="n">
        <v>20</v>
      </c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47" t="n">
        <v>20</v>
      </c>
      <c r="E75" s="47" t="n">
        <v>586</v>
      </c>
      <c r="F75" s="47" t="n">
        <v>16</v>
      </c>
      <c r="G75" s="47" t="n">
        <v>524</v>
      </c>
      <c r="H75" s="47" t="n">
        <v>6</v>
      </c>
      <c r="I75" s="47" t="n">
        <v>62</v>
      </c>
      <c r="J75" s="47" t="n">
        <v>0</v>
      </c>
      <c r="K75" s="48" t="n">
        <v>0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2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134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740</v>
      </c>
      <c r="E11" s="42" t="n">
        <v>141184</v>
      </c>
      <c r="F11" s="42" t="n">
        <v>573</v>
      </c>
      <c r="G11" s="42" t="n">
        <v>128002</v>
      </c>
      <c r="H11" s="42" t="n">
        <v>222</v>
      </c>
      <c r="I11" s="42" t="n">
        <v>12334</v>
      </c>
      <c r="J11" s="42" t="n">
        <v>36</v>
      </c>
      <c r="K11" s="43" t="n">
        <v>848</v>
      </c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33</v>
      </c>
      <c r="E12" s="42" t="n">
        <v>6225</v>
      </c>
      <c r="F12" s="42" t="n">
        <v>28</v>
      </c>
      <c r="G12" s="42" t="n">
        <v>6065</v>
      </c>
      <c r="H12" s="42" t="n">
        <v>6</v>
      </c>
      <c r="I12" s="42" t="n">
        <v>160</v>
      </c>
      <c r="J12" s="42" t="n">
        <v>0</v>
      </c>
      <c r="K12" s="43" t="n">
        <v>0</v>
      </c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7</v>
      </c>
      <c r="E13" s="42" t="n">
        <v>2586</v>
      </c>
      <c r="F13" s="42" t="n">
        <v>7</v>
      </c>
      <c r="G13" s="42" t="n">
        <v>2586</v>
      </c>
      <c r="H13" s="42" t="n">
        <v>0</v>
      </c>
      <c r="I13" s="42" t="n">
        <v>0</v>
      </c>
      <c r="J13" s="42" t="n">
        <v>0</v>
      </c>
      <c r="K13" s="43" t="n">
        <v>0</v>
      </c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40</v>
      </c>
      <c r="E14" s="42" t="n">
        <v>12830</v>
      </c>
      <c r="F14" s="42" t="n">
        <v>37</v>
      </c>
      <c r="G14" s="42" t="n">
        <v>12489</v>
      </c>
      <c r="H14" s="42" t="n">
        <v>7</v>
      </c>
      <c r="I14" s="42" t="n">
        <v>341</v>
      </c>
      <c r="J14" s="42" t="n">
        <v>0</v>
      </c>
      <c r="K14" s="43" t="n">
        <v>0</v>
      </c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161</v>
      </c>
      <c r="E15" s="42" t="n">
        <v>16193</v>
      </c>
      <c r="F15" s="42" t="n">
        <v>81</v>
      </c>
      <c r="G15" s="42" t="n">
        <v>11202</v>
      </c>
      <c r="H15" s="42" t="n">
        <v>96</v>
      </c>
      <c r="I15" s="42" t="n">
        <v>4601</v>
      </c>
      <c r="J15" s="42" t="n">
        <v>14</v>
      </c>
      <c r="K15" s="43" t="n">
        <v>390</v>
      </c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18</v>
      </c>
      <c r="E16" s="42" t="n">
        <v>2610</v>
      </c>
      <c r="F16" s="42" t="n">
        <v>15</v>
      </c>
      <c r="G16" s="42" t="n">
        <v>2489</v>
      </c>
      <c r="H16" s="42" t="n">
        <v>2</v>
      </c>
      <c r="I16" s="42" t="n">
        <v>115</v>
      </c>
      <c r="J16" s="42" t="n">
        <v>1</v>
      </c>
      <c r="K16" s="43" t="n">
        <v>6</v>
      </c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41</v>
      </c>
      <c r="E17" s="42" t="n">
        <v>8507</v>
      </c>
      <c r="F17" s="42" t="n">
        <v>37</v>
      </c>
      <c r="G17" s="42" t="n">
        <v>7268</v>
      </c>
      <c r="H17" s="42" t="n">
        <v>4</v>
      </c>
      <c r="I17" s="42" t="n">
        <v>1183</v>
      </c>
      <c r="J17" s="42" t="n">
        <v>3</v>
      </c>
      <c r="K17" s="43" t="n">
        <v>56</v>
      </c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6</v>
      </c>
      <c r="E18" s="42" t="n">
        <v>1102</v>
      </c>
      <c r="F18" s="42" t="n">
        <v>6</v>
      </c>
      <c r="G18" s="42" t="n">
        <v>1082</v>
      </c>
      <c r="H18" s="42" t="n">
        <v>0</v>
      </c>
      <c r="I18" s="42" t="n">
        <v>0</v>
      </c>
      <c r="J18" s="42" t="n">
        <v>1</v>
      </c>
      <c r="K18" s="43" t="n">
        <v>20</v>
      </c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37</v>
      </c>
      <c r="E19" s="42" t="n">
        <v>9801</v>
      </c>
      <c r="F19" s="42" t="n">
        <v>34</v>
      </c>
      <c r="G19" s="42" t="n">
        <v>8742</v>
      </c>
      <c r="H19" s="42" t="n">
        <v>7</v>
      </c>
      <c r="I19" s="42" t="n">
        <v>1059</v>
      </c>
      <c r="J19" s="42" t="n">
        <v>0</v>
      </c>
      <c r="K19" s="43" t="n">
        <v>0</v>
      </c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27</v>
      </c>
      <c r="E20" s="42" t="n">
        <v>1425</v>
      </c>
      <c r="F20" s="42" t="n">
        <v>6</v>
      </c>
      <c r="G20" s="42" t="n">
        <v>873</v>
      </c>
      <c r="H20" s="42" t="n">
        <v>17</v>
      </c>
      <c r="I20" s="42" t="n">
        <v>463</v>
      </c>
      <c r="J20" s="42" t="n">
        <v>5</v>
      </c>
      <c r="K20" s="43" t="n">
        <v>89</v>
      </c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20</v>
      </c>
      <c r="E21" s="42" t="n">
        <v>3330</v>
      </c>
      <c r="F21" s="42" t="n">
        <v>16</v>
      </c>
      <c r="G21" s="42" t="n">
        <v>3129</v>
      </c>
      <c r="H21" s="42" t="n">
        <v>6</v>
      </c>
      <c r="I21" s="42" t="n">
        <v>201</v>
      </c>
      <c r="J21" s="42" t="n">
        <v>0</v>
      </c>
      <c r="K21" s="43" t="n">
        <v>0</v>
      </c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75</v>
      </c>
      <c r="E22" s="42" t="n">
        <v>10837</v>
      </c>
      <c r="F22" s="42" t="n">
        <v>50</v>
      </c>
      <c r="G22" s="42" t="n">
        <v>9446</v>
      </c>
      <c r="H22" s="42" t="n">
        <v>48</v>
      </c>
      <c r="I22" s="42" t="n">
        <v>1391</v>
      </c>
      <c r="J22" s="42" t="n">
        <v>0</v>
      </c>
      <c r="K22" s="43" t="n">
        <v>0</v>
      </c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v>0</v>
      </c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20</v>
      </c>
      <c r="E24" s="42" t="n">
        <v>3961</v>
      </c>
      <c r="F24" s="42" t="n">
        <v>17</v>
      </c>
      <c r="G24" s="42" t="n">
        <v>3845</v>
      </c>
      <c r="H24" s="42" t="n">
        <v>1</v>
      </c>
      <c r="I24" s="42" t="n">
        <v>60</v>
      </c>
      <c r="J24" s="42" t="n">
        <v>3</v>
      </c>
      <c r="K24" s="43" t="n">
        <v>56</v>
      </c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40</v>
      </c>
      <c r="E25" s="42" t="n">
        <v>9909</v>
      </c>
      <c r="F25" s="42" t="n">
        <v>37</v>
      </c>
      <c r="G25" s="42" t="n">
        <v>9776</v>
      </c>
      <c r="H25" s="42" t="n">
        <v>3</v>
      </c>
      <c r="I25" s="42" t="n">
        <v>133</v>
      </c>
      <c r="J25" s="42" t="n">
        <v>0</v>
      </c>
      <c r="K25" s="43" t="n">
        <v>0</v>
      </c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16</v>
      </c>
      <c r="E26" s="42" t="n">
        <v>1882</v>
      </c>
      <c r="F26" s="42" t="n">
        <v>15</v>
      </c>
      <c r="G26" s="42" t="n">
        <v>1564</v>
      </c>
      <c r="H26" s="42" t="n">
        <v>3</v>
      </c>
      <c r="I26" s="42" t="n">
        <v>318</v>
      </c>
      <c r="J26" s="42" t="n">
        <v>0</v>
      </c>
      <c r="K26" s="43" t="n">
        <v>0</v>
      </c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20</v>
      </c>
      <c r="E27" s="42" t="n">
        <v>4042</v>
      </c>
      <c r="F27" s="42" t="n">
        <v>19</v>
      </c>
      <c r="G27" s="42" t="n">
        <v>3992</v>
      </c>
      <c r="H27" s="42" t="n">
        <v>1</v>
      </c>
      <c r="I27" s="42" t="n">
        <v>50</v>
      </c>
      <c r="J27" s="42" t="n">
        <v>0</v>
      </c>
      <c r="K27" s="43" t="n">
        <v>0</v>
      </c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21</v>
      </c>
      <c r="E28" s="42" t="n">
        <v>5928</v>
      </c>
      <c r="F28" s="42" t="n">
        <v>21</v>
      </c>
      <c r="G28" s="42" t="n">
        <v>5563</v>
      </c>
      <c r="H28" s="42" t="n">
        <v>2</v>
      </c>
      <c r="I28" s="42" t="n">
        <v>365</v>
      </c>
      <c r="J28" s="42" t="n">
        <v>0</v>
      </c>
      <c r="K28" s="43" t="n">
        <v>0</v>
      </c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7</v>
      </c>
      <c r="E29" s="42" t="n">
        <v>717</v>
      </c>
      <c r="F29" s="42" t="n">
        <v>5</v>
      </c>
      <c r="G29" s="42" t="n">
        <v>689</v>
      </c>
      <c r="H29" s="42" t="n">
        <v>1</v>
      </c>
      <c r="I29" s="42" t="n">
        <v>7</v>
      </c>
      <c r="J29" s="42" t="n">
        <v>2</v>
      </c>
      <c r="K29" s="43" t="n">
        <v>21</v>
      </c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31</v>
      </c>
      <c r="E30" s="42" t="n">
        <v>7820</v>
      </c>
      <c r="F30" s="42" t="n">
        <v>26</v>
      </c>
      <c r="G30" s="42" t="n">
        <v>7537</v>
      </c>
      <c r="H30" s="42" t="n">
        <v>2</v>
      </c>
      <c r="I30" s="42" t="n">
        <v>163</v>
      </c>
      <c r="J30" s="42" t="n">
        <v>6</v>
      </c>
      <c r="K30" s="43" t="n">
        <v>120</v>
      </c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78</v>
      </c>
      <c r="E31" s="42" t="n">
        <v>23933</v>
      </c>
      <c r="F31" s="42" t="n">
        <v>74</v>
      </c>
      <c r="G31" s="42" t="n">
        <v>22202</v>
      </c>
      <c r="H31" s="42" t="n">
        <v>13</v>
      </c>
      <c r="I31" s="42" t="n">
        <v>1641</v>
      </c>
      <c r="J31" s="42" t="n">
        <v>1</v>
      </c>
      <c r="K31" s="43" t="n">
        <v>90</v>
      </c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27</v>
      </c>
      <c r="E32" s="42" t="n">
        <v>4537</v>
      </c>
      <c r="F32" s="42" t="n">
        <v>27</v>
      </c>
      <c r="G32" s="42" t="n">
        <v>4507</v>
      </c>
      <c r="H32" s="42" t="n">
        <v>1</v>
      </c>
      <c r="I32" s="42" t="n">
        <v>30</v>
      </c>
      <c r="J32" s="42" t="n">
        <v>0</v>
      </c>
      <c r="K32" s="43" t="n">
        <v>0</v>
      </c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15</v>
      </c>
      <c r="E33" s="42" t="n">
        <v>3009</v>
      </c>
      <c r="F33" s="42" t="n">
        <v>15</v>
      </c>
      <c r="G33" s="42" t="n">
        <v>2956</v>
      </c>
      <c r="H33" s="42" t="n">
        <v>2</v>
      </c>
      <c r="I33" s="42" t="n">
        <v>53</v>
      </c>
      <c r="J33" s="42" t="n">
        <v>0</v>
      </c>
      <c r="K33" s="43" t="n">
        <v>0</v>
      </c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536</v>
      </c>
      <c r="E34" s="42" t="n">
        <v>74596</v>
      </c>
      <c r="F34" s="42" t="n">
        <v>514</v>
      </c>
      <c r="G34" s="42" t="n">
        <v>68953</v>
      </c>
      <c r="H34" s="42" t="n">
        <v>78</v>
      </c>
      <c r="I34" s="42" t="n">
        <v>5603</v>
      </c>
      <c r="J34" s="42" t="n">
        <v>1</v>
      </c>
      <c r="K34" s="43" t="n">
        <v>40</v>
      </c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316</v>
      </c>
      <c r="E35" s="42" t="n">
        <v>38064</v>
      </c>
      <c r="F35" s="42" t="n">
        <v>301</v>
      </c>
      <c r="G35" s="42" t="n">
        <v>35194</v>
      </c>
      <c r="H35" s="42" t="n">
        <v>42</v>
      </c>
      <c r="I35" s="42" t="n">
        <v>2830</v>
      </c>
      <c r="J35" s="42" t="n">
        <v>1</v>
      </c>
      <c r="K35" s="43" t="n">
        <v>40</v>
      </c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138</v>
      </c>
      <c r="E36" s="42" t="n">
        <v>25210</v>
      </c>
      <c r="F36" s="42" t="n">
        <v>133</v>
      </c>
      <c r="G36" s="42" t="n">
        <v>23053</v>
      </c>
      <c r="H36" s="42" t="n">
        <v>25</v>
      </c>
      <c r="I36" s="42" t="n">
        <v>2157</v>
      </c>
      <c r="J36" s="42" t="n">
        <v>0</v>
      </c>
      <c r="K36" s="43" t="n">
        <v>0</v>
      </c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82</v>
      </c>
      <c r="E37" s="42" t="n">
        <v>11322</v>
      </c>
      <c r="F37" s="42" t="n">
        <v>80</v>
      </c>
      <c r="G37" s="42" t="n">
        <v>10706</v>
      </c>
      <c r="H37" s="42" t="n">
        <v>11</v>
      </c>
      <c r="I37" s="42" t="n">
        <v>616</v>
      </c>
      <c r="J37" s="42" t="n">
        <v>0</v>
      </c>
      <c r="K37" s="43" t="n">
        <v>0</v>
      </c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457</v>
      </c>
      <c r="E38" s="42" t="n">
        <v>16344</v>
      </c>
      <c r="F38" s="42" t="n">
        <v>106</v>
      </c>
      <c r="G38" s="42" t="n">
        <v>4949</v>
      </c>
      <c r="H38" s="42" t="n">
        <v>180</v>
      </c>
      <c r="I38" s="42" t="n">
        <v>4408</v>
      </c>
      <c r="J38" s="42" t="n">
        <v>293</v>
      </c>
      <c r="K38" s="43" t="n">
        <v>6987</v>
      </c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145</v>
      </c>
      <c r="E39" s="42" t="n">
        <v>5688</v>
      </c>
      <c r="F39" s="42" t="n">
        <v>36</v>
      </c>
      <c r="G39" s="42" t="n">
        <v>1066</v>
      </c>
      <c r="H39" s="42" t="n">
        <v>64</v>
      </c>
      <c r="I39" s="42" t="n">
        <v>2198</v>
      </c>
      <c r="J39" s="42" t="n">
        <v>85</v>
      </c>
      <c r="K39" s="43" t="n">
        <v>2424</v>
      </c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66</v>
      </c>
      <c r="E40" s="42" t="n">
        <v>1667</v>
      </c>
      <c r="F40" s="42" t="n">
        <v>8</v>
      </c>
      <c r="G40" s="42" t="n">
        <v>247</v>
      </c>
      <c r="H40" s="42" t="n">
        <v>35</v>
      </c>
      <c r="I40" s="42" t="n">
        <v>887</v>
      </c>
      <c r="J40" s="42" t="n">
        <v>41</v>
      </c>
      <c r="K40" s="43" t="n">
        <v>533</v>
      </c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95</v>
      </c>
      <c r="E41" s="42" t="n">
        <v>3563</v>
      </c>
      <c r="F41" s="42" t="n">
        <v>26</v>
      </c>
      <c r="G41" s="42" t="n">
        <v>1650</v>
      </c>
      <c r="H41" s="42" t="n">
        <v>27</v>
      </c>
      <c r="I41" s="42" t="n">
        <v>498</v>
      </c>
      <c r="J41" s="42" t="n">
        <v>68</v>
      </c>
      <c r="K41" s="43" t="n">
        <v>1415</v>
      </c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56</v>
      </c>
      <c r="E42" s="42" t="n">
        <v>2466</v>
      </c>
      <c r="F42" s="42" t="n">
        <v>11</v>
      </c>
      <c r="G42" s="42" t="n">
        <v>868</v>
      </c>
      <c r="H42" s="42" t="n">
        <v>13</v>
      </c>
      <c r="I42" s="42" t="n">
        <v>191</v>
      </c>
      <c r="J42" s="42" t="n">
        <v>45</v>
      </c>
      <c r="K42" s="43" t="n">
        <v>1407</v>
      </c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34</v>
      </c>
      <c r="E43" s="42" t="n">
        <v>633</v>
      </c>
      <c r="F43" s="42" t="n">
        <v>2</v>
      </c>
      <c r="G43" s="42" t="n">
        <v>28</v>
      </c>
      <c r="H43" s="42" t="n">
        <v>14</v>
      </c>
      <c r="I43" s="42" t="n">
        <v>131</v>
      </c>
      <c r="J43" s="42" t="n">
        <v>24</v>
      </c>
      <c r="K43" s="43" t="n">
        <v>474</v>
      </c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26</v>
      </c>
      <c r="E44" s="42" t="n">
        <v>969</v>
      </c>
      <c r="F44" s="42" t="n">
        <v>12</v>
      </c>
      <c r="G44" s="42" t="n">
        <v>501</v>
      </c>
      <c r="H44" s="42" t="n">
        <v>12</v>
      </c>
      <c r="I44" s="42" t="n">
        <v>170</v>
      </c>
      <c r="J44" s="42" t="n">
        <v>11</v>
      </c>
      <c r="K44" s="43" t="n">
        <v>298</v>
      </c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35</v>
      </c>
      <c r="E45" s="42" t="n">
        <v>1358</v>
      </c>
      <c r="F45" s="42" t="n">
        <v>11</v>
      </c>
      <c r="G45" s="42" t="n">
        <v>589</v>
      </c>
      <c r="H45" s="42" t="n">
        <v>15</v>
      </c>
      <c r="I45" s="42" t="n">
        <v>333</v>
      </c>
      <c r="J45" s="42" t="n">
        <v>19</v>
      </c>
      <c r="K45" s="43" t="n">
        <v>436</v>
      </c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360</v>
      </c>
      <c r="E46" s="42" t="n">
        <v>31553</v>
      </c>
      <c r="F46" s="42" t="n">
        <v>254</v>
      </c>
      <c r="G46" s="42" t="n">
        <v>22700</v>
      </c>
      <c r="H46" s="42" t="n">
        <v>55</v>
      </c>
      <c r="I46" s="42" t="n">
        <v>4871</v>
      </c>
      <c r="J46" s="42" t="n">
        <v>127</v>
      </c>
      <c r="K46" s="43" t="n">
        <v>3982</v>
      </c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22</v>
      </c>
      <c r="E47" s="42" t="n">
        <v>1375</v>
      </c>
      <c r="F47" s="42" t="n">
        <v>16</v>
      </c>
      <c r="G47" s="42" t="n">
        <v>1126</v>
      </c>
      <c r="H47" s="42" t="n">
        <v>4</v>
      </c>
      <c r="I47" s="42" t="n">
        <v>37</v>
      </c>
      <c r="J47" s="42" t="n">
        <v>6</v>
      </c>
      <c r="K47" s="43" t="n">
        <v>212</v>
      </c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5</v>
      </c>
      <c r="E48" s="42" t="n">
        <v>440</v>
      </c>
      <c r="F48" s="42" t="n">
        <v>5</v>
      </c>
      <c r="G48" s="42" t="n">
        <v>430</v>
      </c>
      <c r="H48" s="42" t="n">
        <v>0</v>
      </c>
      <c r="I48" s="42" t="n">
        <v>0</v>
      </c>
      <c r="J48" s="42" t="n">
        <v>1</v>
      </c>
      <c r="K48" s="43" t="n">
        <v>10</v>
      </c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11</v>
      </c>
      <c r="E49" s="42" t="n">
        <v>333</v>
      </c>
      <c r="F49" s="42" t="n">
        <v>8</v>
      </c>
      <c r="G49" s="42" t="n">
        <v>309</v>
      </c>
      <c r="H49" s="42" t="n">
        <v>2</v>
      </c>
      <c r="I49" s="42" t="n">
        <v>9</v>
      </c>
      <c r="J49" s="42" t="n">
        <v>1</v>
      </c>
      <c r="K49" s="43" t="n">
        <v>15</v>
      </c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82</v>
      </c>
      <c r="E50" s="42" t="n">
        <v>7620</v>
      </c>
      <c r="F50" s="42" t="n">
        <v>46</v>
      </c>
      <c r="G50" s="42" t="n">
        <v>5908</v>
      </c>
      <c r="H50" s="42" t="n">
        <v>14</v>
      </c>
      <c r="I50" s="42" t="n">
        <v>452</v>
      </c>
      <c r="J50" s="42" t="n">
        <v>42</v>
      </c>
      <c r="K50" s="43" t="n">
        <v>1260</v>
      </c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16</v>
      </c>
      <c r="E51" s="42" t="n">
        <v>1323</v>
      </c>
      <c r="F51" s="42" t="n">
        <v>14</v>
      </c>
      <c r="G51" s="42" t="n">
        <v>1203</v>
      </c>
      <c r="H51" s="42" t="n">
        <v>3</v>
      </c>
      <c r="I51" s="42" t="n">
        <v>90</v>
      </c>
      <c r="J51" s="42" t="n">
        <v>2</v>
      </c>
      <c r="K51" s="43" t="n">
        <v>30</v>
      </c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66</v>
      </c>
      <c r="E52" s="42" t="n">
        <v>4819</v>
      </c>
      <c r="F52" s="42" t="n">
        <v>31</v>
      </c>
      <c r="G52" s="42" t="n">
        <v>3007</v>
      </c>
      <c r="H52" s="42" t="n">
        <v>8</v>
      </c>
      <c r="I52" s="42" t="n">
        <v>99</v>
      </c>
      <c r="J52" s="42" t="n">
        <v>45</v>
      </c>
      <c r="K52" s="43" t="n">
        <v>1713</v>
      </c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47</v>
      </c>
      <c r="E53" s="42" t="n">
        <v>4889</v>
      </c>
      <c r="F53" s="42" t="n">
        <v>38</v>
      </c>
      <c r="G53" s="42" t="n">
        <v>2774</v>
      </c>
      <c r="H53" s="42" t="n">
        <v>5</v>
      </c>
      <c r="I53" s="42" t="n">
        <v>1865</v>
      </c>
      <c r="J53" s="42" t="n">
        <v>10</v>
      </c>
      <c r="K53" s="43" t="n">
        <v>250</v>
      </c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57</v>
      </c>
      <c r="E54" s="42" t="n">
        <v>6353</v>
      </c>
      <c r="F54" s="42" t="n">
        <v>51</v>
      </c>
      <c r="G54" s="42" t="n">
        <v>4086</v>
      </c>
      <c r="H54" s="42" t="n">
        <v>11</v>
      </c>
      <c r="I54" s="42" t="n">
        <v>2154</v>
      </c>
      <c r="J54" s="42" t="n">
        <v>6</v>
      </c>
      <c r="K54" s="43" t="n">
        <v>113</v>
      </c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43</v>
      </c>
      <c r="E55" s="42" t="n">
        <v>3796</v>
      </c>
      <c r="F55" s="42" t="n">
        <v>36</v>
      </c>
      <c r="G55" s="42" t="n">
        <v>3372</v>
      </c>
      <c r="H55" s="42" t="n">
        <v>5</v>
      </c>
      <c r="I55" s="42" t="n">
        <v>45</v>
      </c>
      <c r="J55" s="42" t="n">
        <v>14</v>
      </c>
      <c r="K55" s="43" t="n">
        <v>379</v>
      </c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11</v>
      </c>
      <c r="E56" s="42" t="n">
        <v>605</v>
      </c>
      <c r="F56" s="42" t="n">
        <v>9</v>
      </c>
      <c r="G56" s="42" t="n">
        <v>485</v>
      </c>
      <c r="H56" s="42" t="n">
        <v>3</v>
      </c>
      <c r="I56" s="42" t="n">
        <v>120</v>
      </c>
      <c r="J56" s="42" t="n">
        <v>0</v>
      </c>
      <c r="K56" s="43" t="n">
        <v>0</v>
      </c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553</v>
      </c>
      <c r="E57" s="42" t="n">
        <v>89722</v>
      </c>
      <c r="F57" s="42" t="n">
        <v>400</v>
      </c>
      <c r="G57" s="42" t="n">
        <v>75922</v>
      </c>
      <c r="H57" s="42" t="n">
        <v>247</v>
      </c>
      <c r="I57" s="42" t="n">
        <v>11734</v>
      </c>
      <c r="J57" s="42" t="n">
        <v>97</v>
      </c>
      <c r="K57" s="43" t="n">
        <v>2066</v>
      </c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57</v>
      </c>
      <c r="E58" s="42" t="n">
        <v>15011</v>
      </c>
      <c r="F58" s="42" t="n">
        <v>43</v>
      </c>
      <c r="G58" s="42" t="n">
        <v>14636</v>
      </c>
      <c r="H58" s="42" t="n">
        <v>17</v>
      </c>
      <c r="I58" s="42" t="n">
        <v>209</v>
      </c>
      <c r="J58" s="42" t="n">
        <v>11</v>
      </c>
      <c r="K58" s="43" t="n">
        <v>166</v>
      </c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113</v>
      </c>
      <c r="E59" s="42" t="n">
        <v>13560</v>
      </c>
      <c r="F59" s="42" t="n">
        <v>82</v>
      </c>
      <c r="G59" s="42" t="n">
        <v>11786</v>
      </c>
      <c r="H59" s="42" t="n">
        <v>60</v>
      </c>
      <c r="I59" s="42" t="n">
        <v>1448</v>
      </c>
      <c r="J59" s="42" t="n">
        <v>20</v>
      </c>
      <c r="K59" s="43" t="n">
        <v>326</v>
      </c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37</v>
      </c>
      <c r="E60" s="42" t="n">
        <v>3627</v>
      </c>
      <c r="F60" s="42" t="n">
        <v>23</v>
      </c>
      <c r="G60" s="42" t="n">
        <v>3122</v>
      </c>
      <c r="H60" s="42" t="n">
        <v>18</v>
      </c>
      <c r="I60" s="42" t="n">
        <v>412</v>
      </c>
      <c r="J60" s="42" t="n">
        <v>7</v>
      </c>
      <c r="K60" s="43" t="n">
        <v>93</v>
      </c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60</v>
      </c>
      <c r="E61" s="42" t="n">
        <v>9915</v>
      </c>
      <c r="F61" s="42" t="n">
        <v>44</v>
      </c>
      <c r="G61" s="42" t="n">
        <v>8518</v>
      </c>
      <c r="H61" s="42" t="n">
        <v>23</v>
      </c>
      <c r="I61" s="42" t="n">
        <v>922</v>
      </c>
      <c r="J61" s="42" t="n">
        <v>23</v>
      </c>
      <c r="K61" s="43" t="n">
        <v>475</v>
      </c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36</v>
      </c>
      <c r="E62" s="42" t="n">
        <v>8597</v>
      </c>
      <c r="F62" s="42" t="n">
        <v>22</v>
      </c>
      <c r="G62" s="42" t="n">
        <v>8246</v>
      </c>
      <c r="H62" s="42" t="n">
        <v>17</v>
      </c>
      <c r="I62" s="42" t="n">
        <v>330</v>
      </c>
      <c r="J62" s="42" t="n">
        <v>3</v>
      </c>
      <c r="K62" s="43" t="n">
        <v>21</v>
      </c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127</v>
      </c>
      <c r="E63" s="42" t="n">
        <v>16250</v>
      </c>
      <c r="F63" s="42" t="n">
        <v>97</v>
      </c>
      <c r="G63" s="42" t="n">
        <v>13812</v>
      </c>
      <c r="H63" s="42" t="n">
        <v>45</v>
      </c>
      <c r="I63" s="42" t="n">
        <v>1552</v>
      </c>
      <c r="J63" s="42" t="n">
        <v>29</v>
      </c>
      <c r="K63" s="43" t="n">
        <v>886</v>
      </c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61</v>
      </c>
      <c r="E64" s="42" t="n">
        <v>8211</v>
      </c>
      <c r="F64" s="42" t="n">
        <v>50</v>
      </c>
      <c r="G64" s="42" t="n">
        <v>6978</v>
      </c>
      <c r="H64" s="42" t="n">
        <v>30</v>
      </c>
      <c r="I64" s="42" t="n">
        <v>1194</v>
      </c>
      <c r="J64" s="42" t="n">
        <v>3</v>
      </c>
      <c r="K64" s="43" t="n">
        <v>39</v>
      </c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54</v>
      </c>
      <c r="E65" s="42" t="n">
        <v>12725</v>
      </c>
      <c r="F65" s="42" t="n">
        <v>32</v>
      </c>
      <c r="G65" s="42" t="n">
        <v>7283</v>
      </c>
      <c r="H65" s="42" t="n">
        <v>34</v>
      </c>
      <c r="I65" s="42" t="n">
        <v>5382</v>
      </c>
      <c r="J65" s="42" t="n">
        <v>1</v>
      </c>
      <c r="K65" s="43" t="n">
        <v>60</v>
      </c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8</v>
      </c>
      <c r="E66" s="42" t="n">
        <v>1826</v>
      </c>
      <c r="F66" s="42" t="n">
        <v>7</v>
      </c>
      <c r="G66" s="42" t="n">
        <v>1541</v>
      </c>
      <c r="H66" s="42" t="n">
        <v>3</v>
      </c>
      <c r="I66" s="42" t="n">
        <v>285</v>
      </c>
      <c r="J66" s="42" t="n">
        <v>0</v>
      </c>
      <c r="K66" s="43" t="n">
        <v>0</v>
      </c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449</v>
      </c>
      <c r="E67" s="42" t="n">
        <v>81676</v>
      </c>
      <c r="F67" s="42" t="n">
        <v>416</v>
      </c>
      <c r="G67" s="42" t="n">
        <v>78811</v>
      </c>
      <c r="H67" s="42" t="n">
        <v>69</v>
      </c>
      <c r="I67" s="42" t="n">
        <v>2563</v>
      </c>
      <c r="J67" s="42" t="n">
        <v>15</v>
      </c>
      <c r="K67" s="43" t="n">
        <v>302</v>
      </c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19</v>
      </c>
      <c r="E68" s="42" t="n">
        <v>1240</v>
      </c>
      <c r="F68" s="42" t="n">
        <v>14</v>
      </c>
      <c r="G68" s="42" t="n">
        <v>1071</v>
      </c>
      <c r="H68" s="42" t="n">
        <v>6</v>
      </c>
      <c r="I68" s="42" t="n">
        <v>166</v>
      </c>
      <c r="J68" s="42" t="n">
        <v>1</v>
      </c>
      <c r="K68" s="43" t="n">
        <v>3</v>
      </c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50</v>
      </c>
      <c r="E69" s="42" t="n">
        <v>10631</v>
      </c>
      <c r="F69" s="42" t="n">
        <v>45</v>
      </c>
      <c r="G69" s="42" t="n">
        <v>10348</v>
      </c>
      <c r="H69" s="42" t="n">
        <v>11</v>
      </c>
      <c r="I69" s="42" t="n">
        <v>283</v>
      </c>
      <c r="J69" s="42" t="n">
        <v>0</v>
      </c>
      <c r="K69" s="43" t="n">
        <v>0</v>
      </c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131</v>
      </c>
      <c r="E70" s="42" t="n">
        <v>31554</v>
      </c>
      <c r="F70" s="42" t="n">
        <v>128</v>
      </c>
      <c r="G70" s="42" t="n">
        <v>30989</v>
      </c>
      <c r="H70" s="42" t="n">
        <v>16</v>
      </c>
      <c r="I70" s="42" t="n">
        <v>532</v>
      </c>
      <c r="J70" s="42" t="n">
        <v>3</v>
      </c>
      <c r="K70" s="43" t="n">
        <v>33</v>
      </c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88</v>
      </c>
      <c r="E71" s="42" t="n">
        <v>14219</v>
      </c>
      <c r="F71" s="42" t="n">
        <v>85</v>
      </c>
      <c r="G71" s="42" t="n">
        <v>13968</v>
      </c>
      <c r="H71" s="42" t="n">
        <v>5</v>
      </c>
      <c r="I71" s="42" t="n">
        <v>189</v>
      </c>
      <c r="J71" s="42" t="n">
        <v>3</v>
      </c>
      <c r="K71" s="43" t="n">
        <v>62</v>
      </c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61</v>
      </c>
      <c r="E72" s="42" t="n">
        <v>5108</v>
      </c>
      <c r="F72" s="42" t="n">
        <v>48</v>
      </c>
      <c r="G72" s="42" t="n">
        <v>3775</v>
      </c>
      <c r="H72" s="42" t="n">
        <v>24</v>
      </c>
      <c r="I72" s="42" t="n">
        <v>1139</v>
      </c>
      <c r="J72" s="42" t="n">
        <v>7</v>
      </c>
      <c r="K72" s="43" t="n">
        <v>194</v>
      </c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100</v>
      </c>
      <c r="E73" s="42" t="n">
        <v>18924</v>
      </c>
      <c r="F73" s="42" t="n">
        <v>96</v>
      </c>
      <c r="G73" s="42" t="n">
        <v>18660</v>
      </c>
      <c r="H73" s="42" t="n">
        <v>7</v>
      </c>
      <c r="I73" s="42" t="n">
        <v>254</v>
      </c>
      <c r="J73" s="42" t="n">
        <v>1</v>
      </c>
      <c r="K73" s="43" t="n">
        <v>10</v>
      </c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731</v>
      </c>
      <c r="E74" s="42" t="n">
        <v>68405</v>
      </c>
      <c r="F74" s="42" t="n">
        <v>385</v>
      </c>
      <c r="G74" s="42" t="n">
        <v>50926</v>
      </c>
      <c r="H74" s="42" t="n">
        <v>143</v>
      </c>
      <c r="I74" s="42" t="n">
        <v>4877</v>
      </c>
      <c r="J74" s="42" t="n">
        <v>412</v>
      </c>
      <c r="K74" s="43" t="n">
        <v>12602</v>
      </c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25</v>
      </c>
      <c r="E75" s="42" t="n">
        <v>3898</v>
      </c>
      <c r="F75" s="42" t="n">
        <v>11</v>
      </c>
      <c r="G75" s="42" t="n">
        <v>3161</v>
      </c>
      <c r="H75" s="42" t="n">
        <v>8</v>
      </c>
      <c r="I75" s="42" t="n">
        <v>256</v>
      </c>
      <c r="J75" s="42" t="n">
        <v>15</v>
      </c>
      <c r="K75" s="43" t="n">
        <v>481</v>
      </c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113</v>
      </c>
      <c r="E76" s="42" t="n">
        <v>8619</v>
      </c>
      <c r="F76" s="42" t="n">
        <v>42</v>
      </c>
      <c r="G76" s="42" t="n">
        <v>5218</v>
      </c>
      <c r="H76" s="42" t="n">
        <v>16</v>
      </c>
      <c r="I76" s="42" t="n">
        <v>330</v>
      </c>
      <c r="J76" s="42" t="n">
        <v>86</v>
      </c>
      <c r="K76" s="43" t="n">
        <v>3071</v>
      </c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130</v>
      </c>
      <c r="E77" s="42" t="n">
        <v>18097</v>
      </c>
      <c r="F77" s="42" t="n">
        <v>99</v>
      </c>
      <c r="G77" s="42" t="n">
        <v>16036</v>
      </c>
      <c r="H77" s="42" t="n">
        <v>39</v>
      </c>
      <c r="I77" s="42" t="n">
        <v>1259</v>
      </c>
      <c r="J77" s="42" t="n">
        <v>40</v>
      </c>
      <c r="K77" s="43" t="n">
        <v>802</v>
      </c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52</v>
      </c>
      <c r="E78" s="42" t="n">
        <v>5568</v>
      </c>
      <c r="F78" s="42" t="n">
        <v>28</v>
      </c>
      <c r="G78" s="42" t="n">
        <v>4169</v>
      </c>
      <c r="H78" s="42" t="n">
        <v>13</v>
      </c>
      <c r="I78" s="42" t="n">
        <v>458</v>
      </c>
      <c r="J78" s="42" t="n">
        <v>35</v>
      </c>
      <c r="K78" s="43" t="n">
        <v>941</v>
      </c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55</v>
      </c>
      <c r="E79" s="42" t="n">
        <v>6696</v>
      </c>
      <c r="F79" s="42" t="n">
        <v>32</v>
      </c>
      <c r="G79" s="42" t="n">
        <v>5502</v>
      </c>
      <c r="H79" s="42" t="n">
        <v>12</v>
      </c>
      <c r="I79" s="42" t="n">
        <v>373</v>
      </c>
      <c r="J79" s="42" t="n">
        <v>34</v>
      </c>
      <c r="K79" s="43" t="n">
        <v>821</v>
      </c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20</v>
      </c>
      <c r="E80" s="42" t="n">
        <v>1210</v>
      </c>
      <c r="F80" s="42" t="n">
        <v>18</v>
      </c>
      <c r="G80" s="42" t="n">
        <v>1166</v>
      </c>
      <c r="H80" s="42" t="n">
        <v>3</v>
      </c>
      <c r="I80" s="42" t="n">
        <v>44</v>
      </c>
      <c r="J80" s="42" t="n">
        <v>0</v>
      </c>
      <c r="K80" s="43" t="n">
        <v>0</v>
      </c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129</v>
      </c>
      <c r="E81" s="42" t="n">
        <v>7002</v>
      </c>
      <c r="F81" s="42" t="n">
        <v>54</v>
      </c>
      <c r="G81" s="42" t="n">
        <v>2259</v>
      </c>
      <c r="H81" s="42" t="n">
        <v>20</v>
      </c>
      <c r="I81" s="42" t="n">
        <v>1081</v>
      </c>
      <c r="J81" s="42" t="n">
        <v>87</v>
      </c>
      <c r="K81" s="43" t="n">
        <v>3662</v>
      </c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96</v>
      </c>
      <c r="E82" s="42" t="n">
        <v>13522</v>
      </c>
      <c r="F82" s="42" t="n">
        <v>76</v>
      </c>
      <c r="G82" s="42" t="n">
        <v>12543</v>
      </c>
      <c r="H82" s="42" t="n">
        <v>15</v>
      </c>
      <c r="I82" s="42" t="n">
        <v>335</v>
      </c>
      <c r="J82" s="42" t="n">
        <v>28</v>
      </c>
      <c r="K82" s="43" t="n">
        <v>644</v>
      </c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72</v>
      </c>
      <c r="E83" s="42" t="n">
        <v>2316</v>
      </c>
      <c r="F83" s="42" t="n">
        <v>17</v>
      </c>
      <c r="G83" s="42" t="n">
        <v>508</v>
      </c>
      <c r="H83" s="42" t="n">
        <v>10</v>
      </c>
      <c r="I83" s="42" t="n">
        <v>416</v>
      </c>
      <c r="J83" s="42" t="n">
        <v>58</v>
      </c>
      <c r="K83" s="43" t="n">
        <v>1392</v>
      </c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47" t="n">
        <v>39</v>
      </c>
      <c r="E84" s="47" t="n">
        <v>1477</v>
      </c>
      <c r="F84" s="47" t="n">
        <v>8</v>
      </c>
      <c r="G84" s="47" t="n">
        <v>364</v>
      </c>
      <c r="H84" s="47" t="n">
        <v>7</v>
      </c>
      <c r="I84" s="47" t="n">
        <v>325</v>
      </c>
      <c r="J84" s="47" t="n">
        <v>29</v>
      </c>
      <c r="K84" s="48" t="n">
        <v>788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2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209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578</v>
      </c>
      <c r="E11" s="42" t="n">
        <v>46955</v>
      </c>
      <c r="F11" s="42" t="n">
        <v>283</v>
      </c>
      <c r="G11" s="42" t="n">
        <v>31943</v>
      </c>
      <c r="H11" s="42" t="n">
        <v>113</v>
      </c>
      <c r="I11" s="42" t="n">
        <v>2389</v>
      </c>
      <c r="J11" s="42" t="n">
        <v>344</v>
      </c>
      <c r="K11" s="43" t="n">
        <v>12623</v>
      </c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166</v>
      </c>
      <c r="E12" s="42" t="n">
        <v>12105</v>
      </c>
      <c r="F12" s="42" t="n">
        <v>54</v>
      </c>
      <c r="G12" s="42" t="n">
        <v>6530</v>
      </c>
      <c r="H12" s="42" t="n">
        <v>29</v>
      </c>
      <c r="I12" s="42" t="n">
        <v>830</v>
      </c>
      <c r="J12" s="42" t="n">
        <v>111</v>
      </c>
      <c r="K12" s="43" t="n">
        <v>4745</v>
      </c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102</v>
      </c>
      <c r="E13" s="42" t="n">
        <v>4440</v>
      </c>
      <c r="F13" s="42" t="n">
        <v>46</v>
      </c>
      <c r="G13" s="42" t="n">
        <v>1755</v>
      </c>
      <c r="H13" s="42" t="n">
        <v>11</v>
      </c>
      <c r="I13" s="42" t="n">
        <v>123</v>
      </c>
      <c r="J13" s="42" t="n">
        <v>73</v>
      </c>
      <c r="K13" s="43" t="n">
        <v>2562</v>
      </c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81</v>
      </c>
      <c r="E14" s="42" t="n">
        <v>8957</v>
      </c>
      <c r="F14" s="42" t="n">
        <v>47</v>
      </c>
      <c r="G14" s="42" t="n">
        <v>7914</v>
      </c>
      <c r="H14" s="42" t="n">
        <v>14</v>
      </c>
      <c r="I14" s="42" t="n">
        <v>206</v>
      </c>
      <c r="J14" s="42" t="n">
        <v>40</v>
      </c>
      <c r="K14" s="43" t="n">
        <v>837</v>
      </c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72</v>
      </c>
      <c r="E15" s="42" t="n">
        <v>10663</v>
      </c>
      <c r="F15" s="42" t="n">
        <v>54</v>
      </c>
      <c r="G15" s="42" t="n">
        <v>9422</v>
      </c>
      <c r="H15" s="42" t="n">
        <v>20</v>
      </c>
      <c r="I15" s="42" t="n">
        <v>501</v>
      </c>
      <c r="J15" s="42" t="n">
        <v>29</v>
      </c>
      <c r="K15" s="43" t="n">
        <v>740</v>
      </c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99</v>
      </c>
      <c r="E16" s="42" t="n">
        <v>6629</v>
      </c>
      <c r="F16" s="42" t="n">
        <v>47</v>
      </c>
      <c r="G16" s="42" t="n">
        <v>3801</v>
      </c>
      <c r="H16" s="42" t="n">
        <v>23</v>
      </c>
      <c r="I16" s="42" t="n">
        <v>443</v>
      </c>
      <c r="J16" s="42" t="n">
        <v>63</v>
      </c>
      <c r="K16" s="43" t="n">
        <v>2385</v>
      </c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58</v>
      </c>
      <c r="E17" s="42" t="n">
        <v>4161</v>
      </c>
      <c r="F17" s="42" t="n">
        <v>35</v>
      </c>
      <c r="G17" s="42" t="n">
        <v>2521</v>
      </c>
      <c r="H17" s="42" t="n">
        <v>16</v>
      </c>
      <c r="I17" s="42" t="n">
        <v>286</v>
      </c>
      <c r="J17" s="42" t="n">
        <v>28</v>
      </c>
      <c r="K17" s="43" t="n">
        <v>1354</v>
      </c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755</v>
      </c>
      <c r="E18" s="42" t="n">
        <v>104041</v>
      </c>
      <c r="F18" s="42" t="n">
        <v>620</v>
      </c>
      <c r="G18" s="42" t="n">
        <v>80562</v>
      </c>
      <c r="H18" s="42" t="n">
        <v>338</v>
      </c>
      <c r="I18" s="42" t="n">
        <v>22974</v>
      </c>
      <c r="J18" s="42" t="n">
        <v>6</v>
      </c>
      <c r="K18" s="43" t="n">
        <v>505</v>
      </c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103</v>
      </c>
      <c r="E19" s="42" t="n">
        <v>16197</v>
      </c>
      <c r="F19" s="42" t="n">
        <v>88</v>
      </c>
      <c r="G19" s="42" t="n">
        <v>12211</v>
      </c>
      <c r="H19" s="42" t="n">
        <v>51</v>
      </c>
      <c r="I19" s="42" t="n">
        <v>3871</v>
      </c>
      <c r="J19" s="42" t="n">
        <v>2</v>
      </c>
      <c r="K19" s="43" t="n">
        <v>115</v>
      </c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18</v>
      </c>
      <c r="E20" s="42" t="n">
        <v>2770</v>
      </c>
      <c r="F20" s="42" t="n">
        <v>16</v>
      </c>
      <c r="G20" s="42" t="n">
        <v>2239</v>
      </c>
      <c r="H20" s="42" t="n">
        <v>11</v>
      </c>
      <c r="I20" s="42" t="n">
        <v>531</v>
      </c>
      <c r="J20" s="42" t="n">
        <v>0</v>
      </c>
      <c r="K20" s="43" t="n">
        <v>0</v>
      </c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219</v>
      </c>
      <c r="E21" s="42" t="n">
        <v>27804</v>
      </c>
      <c r="F21" s="42" t="n">
        <v>182</v>
      </c>
      <c r="G21" s="42" t="n">
        <v>22281</v>
      </c>
      <c r="H21" s="42" t="n">
        <v>102</v>
      </c>
      <c r="I21" s="42" t="n">
        <v>5523</v>
      </c>
      <c r="J21" s="42" t="n">
        <v>0</v>
      </c>
      <c r="K21" s="43" t="n">
        <v>0</v>
      </c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172</v>
      </c>
      <c r="E22" s="42" t="n">
        <v>23327</v>
      </c>
      <c r="F22" s="42" t="n">
        <v>130</v>
      </c>
      <c r="G22" s="42" t="n">
        <v>15877</v>
      </c>
      <c r="H22" s="42" t="n">
        <v>84</v>
      </c>
      <c r="I22" s="42" t="n">
        <v>7080</v>
      </c>
      <c r="J22" s="42" t="n">
        <v>3</v>
      </c>
      <c r="K22" s="43" t="n">
        <v>370</v>
      </c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114</v>
      </c>
      <c r="E23" s="42" t="n">
        <v>15347</v>
      </c>
      <c r="F23" s="42" t="n">
        <v>89</v>
      </c>
      <c r="G23" s="42" t="n">
        <v>12501</v>
      </c>
      <c r="H23" s="42" t="n">
        <v>48</v>
      </c>
      <c r="I23" s="42" t="n">
        <v>2846</v>
      </c>
      <c r="J23" s="42" t="n">
        <v>0</v>
      </c>
      <c r="K23" s="43" t="n">
        <v>0</v>
      </c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129</v>
      </c>
      <c r="E24" s="42" t="n">
        <v>18596</v>
      </c>
      <c r="F24" s="42" t="n">
        <v>115</v>
      </c>
      <c r="G24" s="42" t="n">
        <v>15453</v>
      </c>
      <c r="H24" s="42" t="n">
        <v>42</v>
      </c>
      <c r="I24" s="42" t="n">
        <v>3123</v>
      </c>
      <c r="J24" s="42" t="n">
        <v>1</v>
      </c>
      <c r="K24" s="43" t="n">
        <v>20</v>
      </c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485</v>
      </c>
      <c r="E25" s="42" t="n">
        <v>69938</v>
      </c>
      <c r="F25" s="42" t="n">
        <v>393</v>
      </c>
      <c r="G25" s="42" t="n">
        <v>60457</v>
      </c>
      <c r="H25" s="42" t="n">
        <v>113</v>
      </c>
      <c r="I25" s="42" t="n">
        <v>5472</v>
      </c>
      <c r="J25" s="42" t="n">
        <v>148</v>
      </c>
      <c r="K25" s="43" t="n">
        <v>4009</v>
      </c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113</v>
      </c>
      <c r="E26" s="42" t="n">
        <v>16060</v>
      </c>
      <c r="F26" s="42" t="n">
        <v>95</v>
      </c>
      <c r="G26" s="42" t="n">
        <v>14989</v>
      </c>
      <c r="H26" s="42" t="n">
        <v>16</v>
      </c>
      <c r="I26" s="42" t="n">
        <v>204</v>
      </c>
      <c r="J26" s="42" t="n">
        <v>37</v>
      </c>
      <c r="K26" s="43" t="n">
        <v>867</v>
      </c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14</v>
      </c>
      <c r="E27" s="42" t="n">
        <v>1152</v>
      </c>
      <c r="F27" s="42" t="n">
        <v>13</v>
      </c>
      <c r="G27" s="42" t="n">
        <v>1094</v>
      </c>
      <c r="H27" s="42" t="n">
        <v>5</v>
      </c>
      <c r="I27" s="42" t="n">
        <v>38</v>
      </c>
      <c r="J27" s="42" t="n">
        <v>3</v>
      </c>
      <c r="K27" s="43" t="n">
        <v>20</v>
      </c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50</v>
      </c>
      <c r="E28" s="42" t="n">
        <v>6279</v>
      </c>
      <c r="F28" s="42" t="n">
        <v>35</v>
      </c>
      <c r="G28" s="42" t="n">
        <v>5132</v>
      </c>
      <c r="H28" s="42" t="n">
        <v>7</v>
      </c>
      <c r="I28" s="42" t="n">
        <v>443</v>
      </c>
      <c r="J28" s="42" t="n">
        <v>24</v>
      </c>
      <c r="K28" s="43" t="n">
        <v>704</v>
      </c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38</v>
      </c>
      <c r="E29" s="42" t="n">
        <v>3800</v>
      </c>
      <c r="F29" s="42" t="n">
        <v>26</v>
      </c>
      <c r="G29" s="42" t="n">
        <v>2864</v>
      </c>
      <c r="H29" s="42" t="n">
        <v>3</v>
      </c>
      <c r="I29" s="42" t="n">
        <v>17</v>
      </c>
      <c r="J29" s="42" t="n">
        <v>21</v>
      </c>
      <c r="K29" s="43" t="n">
        <v>919</v>
      </c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18</v>
      </c>
      <c r="E30" s="42" t="n">
        <v>2857</v>
      </c>
      <c r="F30" s="42" t="n">
        <v>14</v>
      </c>
      <c r="G30" s="42" t="n">
        <v>2441</v>
      </c>
      <c r="H30" s="42" t="n">
        <v>2</v>
      </c>
      <c r="I30" s="42" t="n">
        <v>112</v>
      </c>
      <c r="J30" s="42" t="n">
        <v>6</v>
      </c>
      <c r="K30" s="43" t="n">
        <v>304</v>
      </c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27</v>
      </c>
      <c r="E31" s="42" t="n">
        <v>4864</v>
      </c>
      <c r="F31" s="42" t="n">
        <v>21</v>
      </c>
      <c r="G31" s="42" t="n">
        <v>4710</v>
      </c>
      <c r="H31" s="42" t="n">
        <v>9</v>
      </c>
      <c r="I31" s="42" t="n">
        <v>70</v>
      </c>
      <c r="J31" s="42" t="n">
        <v>6</v>
      </c>
      <c r="K31" s="43" t="n">
        <v>84</v>
      </c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6</v>
      </c>
      <c r="E32" s="42" t="n">
        <v>1398</v>
      </c>
      <c r="F32" s="42" t="n">
        <v>5</v>
      </c>
      <c r="G32" s="42" t="n">
        <v>1248</v>
      </c>
      <c r="H32" s="42" t="n">
        <v>3</v>
      </c>
      <c r="I32" s="42" t="n">
        <v>150</v>
      </c>
      <c r="J32" s="42" t="n">
        <v>0</v>
      </c>
      <c r="K32" s="43" t="n">
        <v>0</v>
      </c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140</v>
      </c>
      <c r="E33" s="42" t="n">
        <v>23420</v>
      </c>
      <c r="F33" s="42" t="n">
        <v>123</v>
      </c>
      <c r="G33" s="42" t="n">
        <v>20945</v>
      </c>
      <c r="H33" s="42" t="n">
        <v>30</v>
      </c>
      <c r="I33" s="42" t="n">
        <v>1463</v>
      </c>
      <c r="J33" s="42" t="n">
        <v>43</v>
      </c>
      <c r="K33" s="43" t="n">
        <v>1012</v>
      </c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79</v>
      </c>
      <c r="E34" s="42" t="n">
        <v>10108</v>
      </c>
      <c r="F34" s="42" t="n">
        <v>61</v>
      </c>
      <c r="G34" s="42" t="n">
        <v>7034</v>
      </c>
      <c r="H34" s="42" t="n">
        <v>38</v>
      </c>
      <c r="I34" s="42" t="n">
        <v>2975</v>
      </c>
      <c r="J34" s="42" t="n">
        <v>8</v>
      </c>
      <c r="K34" s="43" t="n">
        <v>99</v>
      </c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252</v>
      </c>
      <c r="E35" s="42" t="n">
        <f aca="false">E36+E42</f>
        <v>44145</v>
      </c>
      <c r="F35" s="42" t="n">
        <f aca="false">F36+F42</f>
        <v>138</v>
      </c>
      <c r="G35" s="42" t="n">
        <f aca="false">G36+G42</f>
        <v>38025</v>
      </c>
      <c r="H35" s="42" t="n">
        <f aca="false">H36+H42</f>
        <v>62</v>
      </c>
      <c r="I35" s="42" t="n">
        <f aca="false">I36+I42</f>
        <v>2888</v>
      </c>
      <c r="J35" s="42" t="n">
        <f aca="false">J36+J42</f>
        <v>112</v>
      </c>
      <c r="K35" s="43" t="n">
        <f aca="false">K36+K42</f>
        <v>3232</v>
      </c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116</v>
      </c>
      <c r="E36" s="42" t="n">
        <v>19184</v>
      </c>
      <c r="F36" s="42" t="n">
        <v>77</v>
      </c>
      <c r="G36" s="42" t="n">
        <v>15995</v>
      </c>
      <c r="H36" s="42" t="n">
        <v>23</v>
      </c>
      <c r="I36" s="42" t="n">
        <v>2280</v>
      </c>
      <c r="J36" s="42" t="n">
        <v>34</v>
      </c>
      <c r="K36" s="43" t="n">
        <v>909</v>
      </c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42</v>
      </c>
      <c r="E37" s="42" t="n">
        <v>4821</v>
      </c>
      <c r="F37" s="42" t="n">
        <v>28</v>
      </c>
      <c r="G37" s="42" t="n">
        <v>4285</v>
      </c>
      <c r="H37" s="42" t="n">
        <v>5</v>
      </c>
      <c r="I37" s="42" t="n">
        <v>36</v>
      </c>
      <c r="J37" s="42" t="n">
        <v>17</v>
      </c>
      <c r="K37" s="43" t="n">
        <v>500</v>
      </c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24</v>
      </c>
      <c r="E38" s="42" t="n">
        <v>4954</v>
      </c>
      <c r="F38" s="42" t="n">
        <v>11</v>
      </c>
      <c r="G38" s="42" t="n">
        <v>4588</v>
      </c>
      <c r="H38" s="42" t="n">
        <v>3</v>
      </c>
      <c r="I38" s="42" t="n">
        <v>28</v>
      </c>
      <c r="J38" s="42" t="n">
        <v>12</v>
      </c>
      <c r="K38" s="43" t="n">
        <v>338</v>
      </c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6</v>
      </c>
      <c r="E39" s="42" t="n">
        <v>202</v>
      </c>
      <c r="F39" s="42" t="n">
        <v>4</v>
      </c>
      <c r="G39" s="42" t="n">
        <v>142</v>
      </c>
      <c r="H39" s="42" t="n">
        <v>2</v>
      </c>
      <c r="I39" s="42" t="n">
        <v>60</v>
      </c>
      <c r="J39" s="42" t="n">
        <v>0</v>
      </c>
      <c r="K39" s="43" t="n">
        <v>0</v>
      </c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21</v>
      </c>
      <c r="E40" s="42" t="n">
        <v>4652</v>
      </c>
      <c r="F40" s="42" t="n">
        <v>15</v>
      </c>
      <c r="G40" s="42" t="n">
        <v>3205</v>
      </c>
      <c r="H40" s="42" t="n">
        <v>9</v>
      </c>
      <c r="I40" s="42" t="n">
        <v>1447</v>
      </c>
      <c r="J40" s="42" t="n">
        <v>0</v>
      </c>
      <c r="K40" s="43" t="n">
        <v>0</v>
      </c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23</v>
      </c>
      <c r="E41" s="42" t="n">
        <v>4555</v>
      </c>
      <c r="F41" s="42" t="n">
        <v>19</v>
      </c>
      <c r="G41" s="42" t="n">
        <v>3775</v>
      </c>
      <c r="H41" s="42" t="n">
        <v>4</v>
      </c>
      <c r="I41" s="42" t="n">
        <v>709</v>
      </c>
      <c r="J41" s="42" t="n">
        <v>5</v>
      </c>
      <c r="K41" s="43" t="n">
        <v>71</v>
      </c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136</v>
      </c>
      <c r="E42" s="42" t="n">
        <v>24961</v>
      </c>
      <c r="F42" s="42" t="n">
        <v>61</v>
      </c>
      <c r="G42" s="42" t="n">
        <v>22030</v>
      </c>
      <c r="H42" s="42" t="n">
        <v>39</v>
      </c>
      <c r="I42" s="42" t="n">
        <v>608</v>
      </c>
      <c r="J42" s="42" t="n">
        <v>78</v>
      </c>
      <c r="K42" s="43" t="n">
        <v>2323</v>
      </c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54</v>
      </c>
      <c r="E43" s="42" t="n">
        <v>14250</v>
      </c>
      <c r="F43" s="42" t="n">
        <v>33</v>
      </c>
      <c r="G43" s="42" t="n">
        <v>13595</v>
      </c>
      <c r="H43" s="42" t="n">
        <v>20</v>
      </c>
      <c r="I43" s="42" t="n">
        <v>340</v>
      </c>
      <c r="J43" s="42" t="n">
        <v>20</v>
      </c>
      <c r="K43" s="43" t="n">
        <v>315</v>
      </c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82</v>
      </c>
      <c r="E44" s="42" t="n">
        <v>10711</v>
      </c>
      <c r="F44" s="42" t="n">
        <v>28</v>
      </c>
      <c r="G44" s="42" t="n">
        <v>8435</v>
      </c>
      <c r="H44" s="42" t="n">
        <v>19</v>
      </c>
      <c r="I44" s="42" t="n">
        <v>268</v>
      </c>
      <c r="J44" s="42" t="n">
        <v>58</v>
      </c>
      <c r="K44" s="43" t="n">
        <v>2008</v>
      </c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676</v>
      </c>
      <c r="E45" s="42" t="n">
        <f aca="false">E46+E52+E57+E61</f>
        <v>44791</v>
      </c>
      <c r="F45" s="42" t="n">
        <f aca="false">F46+F52+F57+F61</f>
        <v>300</v>
      </c>
      <c r="G45" s="42" t="n">
        <f aca="false">G46+G52+G57+G61</f>
        <v>27720</v>
      </c>
      <c r="H45" s="42" t="n">
        <f aca="false">H46+H52+H57+H61</f>
        <v>214</v>
      </c>
      <c r="I45" s="42" t="n">
        <f aca="false">I46+I52+I57+I61</f>
        <v>5532</v>
      </c>
      <c r="J45" s="42" t="n">
        <f aca="false">J46+J52+J57+J61</f>
        <v>328</v>
      </c>
      <c r="K45" s="43" t="n">
        <f aca="false">K46+K52+K57+K61</f>
        <v>11539</v>
      </c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238</v>
      </c>
      <c r="E46" s="42" t="n">
        <v>19521</v>
      </c>
      <c r="F46" s="42" t="n">
        <v>120</v>
      </c>
      <c r="G46" s="42" t="n">
        <v>15789</v>
      </c>
      <c r="H46" s="42" t="n">
        <v>78</v>
      </c>
      <c r="I46" s="42" t="n">
        <v>1511</v>
      </c>
      <c r="J46" s="42" t="n">
        <v>102</v>
      </c>
      <c r="K46" s="43" t="n">
        <v>2221</v>
      </c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83</v>
      </c>
      <c r="E47" s="42" t="n">
        <v>5386</v>
      </c>
      <c r="F47" s="42" t="n">
        <v>36</v>
      </c>
      <c r="G47" s="42" t="n">
        <v>3885</v>
      </c>
      <c r="H47" s="42" t="n">
        <v>31</v>
      </c>
      <c r="I47" s="42" t="n">
        <v>662</v>
      </c>
      <c r="J47" s="42" t="n">
        <v>41</v>
      </c>
      <c r="K47" s="43" t="n">
        <v>839</v>
      </c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39</v>
      </c>
      <c r="E48" s="42" t="n">
        <v>3888</v>
      </c>
      <c r="F48" s="42" t="n">
        <v>31</v>
      </c>
      <c r="G48" s="42" t="n">
        <v>3666</v>
      </c>
      <c r="H48" s="42" t="n">
        <v>9</v>
      </c>
      <c r="I48" s="42" t="n">
        <v>124</v>
      </c>
      <c r="J48" s="42" t="n">
        <v>8</v>
      </c>
      <c r="K48" s="43" t="n">
        <v>98</v>
      </c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5</v>
      </c>
      <c r="E49" s="42" t="n">
        <v>181</v>
      </c>
      <c r="F49" s="42" t="n">
        <v>3</v>
      </c>
      <c r="G49" s="42" t="n">
        <v>130</v>
      </c>
      <c r="H49" s="42" t="n">
        <v>2</v>
      </c>
      <c r="I49" s="42" t="n">
        <v>19</v>
      </c>
      <c r="J49" s="42" t="n">
        <v>1</v>
      </c>
      <c r="K49" s="43" t="n">
        <v>32</v>
      </c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57</v>
      </c>
      <c r="E50" s="42" t="n">
        <v>6154</v>
      </c>
      <c r="F50" s="42" t="n">
        <v>13</v>
      </c>
      <c r="G50" s="42" t="n">
        <v>4865</v>
      </c>
      <c r="H50" s="42" t="n">
        <v>24</v>
      </c>
      <c r="I50" s="42" t="n">
        <v>357</v>
      </c>
      <c r="J50" s="42" t="n">
        <v>39</v>
      </c>
      <c r="K50" s="43" t="n">
        <v>932</v>
      </c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54</v>
      </c>
      <c r="E51" s="42" t="n">
        <v>3912</v>
      </c>
      <c r="F51" s="42" t="n">
        <v>37</v>
      </c>
      <c r="G51" s="42" t="n">
        <v>3243</v>
      </c>
      <c r="H51" s="42" t="n">
        <v>12</v>
      </c>
      <c r="I51" s="42" t="n">
        <v>349</v>
      </c>
      <c r="J51" s="42" t="n">
        <v>13</v>
      </c>
      <c r="K51" s="43" t="n">
        <v>320</v>
      </c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130</v>
      </c>
      <c r="E52" s="42" t="n">
        <v>8952</v>
      </c>
      <c r="F52" s="42" t="n">
        <v>100</v>
      </c>
      <c r="G52" s="42" t="n">
        <v>7257</v>
      </c>
      <c r="H52" s="42" t="n">
        <v>39</v>
      </c>
      <c r="I52" s="42" t="n">
        <v>843</v>
      </c>
      <c r="J52" s="42" t="n">
        <v>19</v>
      </c>
      <c r="K52" s="43" t="n">
        <v>852</v>
      </c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49</v>
      </c>
      <c r="E53" s="42" t="n">
        <v>2015</v>
      </c>
      <c r="F53" s="42" t="n">
        <v>40</v>
      </c>
      <c r="G53" s="42" t="n">
        <v>1829</v>
      </c>
      <c r="H53" s="42" t="n">
        <v>13</v>
      </c>
      <c r="I53" s="42" t="n">
        <v>96</v>
      </c>
      <c r="J53" s="42" t="n">
        <v>3</v>
      </c>
      <c r="K53" s="43" t="n">
        <v>90</v>
      </c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61</v>
      </c>
      <c r="E54" s="42" t="n">
        <v>4553</v>
      </c>
      <c r="F54" s="42" t="n">
        <v>44</v>
      </c>
      <c r="G54" s="42" t="n">
        <v>3876</v>
      </c>
      <c r="H54" s="42" t="n">
        <v>17</v>
      </c>
      <c r="I54" s="42" t="n">
        <v>118</v>
      </c>
      <c r="J54" s="42" t="n">
        <v>12</v>
      </c>
      <c r="K54" s="43" t="n">
        <v>559</v>
      </c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5</v>
      </c>
      <c r="E55" s="42" t="n">
        <v>315</v>
      </c>
      <c r="F55" s="42" t="n">
        <v>4</v>
      </c>
      <c r="G55" s="42" t="n">
        <v>73</v>
      </c>
      <c r="H55" s="42" t="n">
        <v>5</v>
      </c>
      <c r="I55" s="42" t="n">
        <v>219</v>
      </c>
      <c r="J55" s="42" t="n">
        <v>1</v>
      </c>
      <c r="K55" s="43" t="n">
        <v>23</v>
      </c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15</v>
      </c>
      <c r="E56" s="42" t="n">
        <v>2069</v>
      </c>
      <c r="F56" s="42" t="n">
        <v>12</v>
      </c>
      <c r="G56" s="42" t="n">
        <v>1479</v>
      </c>
      <c r="H56" s="42" t="n">
        <v>4</v>
      </c>
      <c r="I56" s="42" t="n">
        <v>410</v>
      </c>
      <c r="J56" s="42" t="n">
        <v>3</v>
      </c>
      <c r="K56" s="43" t="n">
        <v>180</v>
      </c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197</v>
      </c>
      <c r="E57" s="42" t="n">
        <v>10514</v>
      </c>
      <c r="F57" s="42" t="n">
        <v>34</v>
      </c>
      <c r="G57" s="42" t="n">
        <v>2569</v>
      </c>
      <c r="H57" s="42" t="n">
        <v>59</v>
      </c>
      <c r="I57" s="42" t="n">
        <v>1748</v>
      </c>
      <c r="J57" s="42" t="n">
        <v>143</v>
      </c>
      <c r="K57" s="43" t="n">
        <v>6197</v>
      </c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92</v>
      </c>
      <c r="E58" s="42" t="n">
        <v>3605</v>
      </c>
      <c r="F58" s="42" t="n">
        <v>12</v>
      </c>
      <c r="G58" s="42" t="n">
        <v>356</v>
      </c>
      <c r="H58" s="42" t="n">
        <v>23</v>
      </c>
      <c r="I58" s="42" t="n">
        <v>354</v>
      </c>
      <c r="J58" s="42" t="n">
        <v>72</v>
      </c>
      <c r="K58" s="43" t="n">
        <v>2895</v>
      </c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42</v>
      </c>
      <c r="E59" s="42" t="n">
        <v>2618</v>
      </c>
      <c r="F59" s="42" t="n">
        <v>12</v>
      </c>
      <c r="G59" s="42" t="n">
        <v>597</v>
      </c>
      <c r="H59" s="42" t="n">
        <v>18</v>
      </c>
      <c r="I59" s="42" t="n">
        <v>757</v>
      </c>
      <c r="J59" s="42" t="n">
        <v>26</v>
      </c>
      <c r="K59" s="43" t="n">
        <v>1264</v>
      </c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63</v>
      </c>
      <c r="E60" s="42" t="n">
        <v>4291</v>
      </c>
      <c r="F60" s="42" t="n">
        <v>10</v>
      </c>
      <c r="G60" s="42" t="n">
        <v>1616</v>
      </c>
      <c r="H60" s="42" t="n">
        <v>18</v>
      </c>
      <c r="I60" s="42" t="n">
        <v>637</v>
      </c>
      <c r="J60" s="42" t="n">
        <v>45</v>
      </c>
      <c r="K60" s="43" t="n">
        <v>2038</v>
      </c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111</v>
      </c>
      <c r="E61" s="42" t="n">
        <v>5804</v>
      </c>
      <c r="F61" s="42" t="n">
        <v>46</v>
      </c>
      <c r="G61" s="42" t="n">
        <v>2105</v>
      </c>
      <c r="H61" s="42" t="n">
        <v>38</v>
      </c>
      <c r="I61" s="42" t="n">
        <v>1430</v>
      </c>
      <c r="J61" s="42" t="n">
        <v>64</v>
      </c>
      <c r="K61" s="43" t="n">
        <v>2269</v>
      </c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49</v>
      </c>
      <c r="E62" s="42" t="n">
        <v>2443</v>
      </c>
      <c r="F62" s="42" t="n">
        <v>23</v>
      </c>
      <c r="G62" s="42" t="n">
        <v>1119</v>
      </c>
      <c r="H62" s="42" t="n">
        <v>14</v>
      </c>
      <c r="I62" s="42" t="n">
        <v>427</v>
      </c>
      <c r="J62" s="42" t="n">
        <v>32</v>
      </c>
      <c r="K62" s="43" t="n">
        <v>897</v>
      </c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59</v>
      </c>
      <c r="E63" s="42" t="n">
        <v>3291</v>
      </c>
      <c r="F63" s="42" t="n">
        <v>21</v>
      </c>
      <c r="G63" s="42" t="n">
        <v>933</v>
      </c>
      <c r="H63" s="42" t="n">
        <v>22</v>
      </c>
      <c r="I63" s="42" t="n">
        <v>986</v>
      </c>
      <c r="J63" s="42" t="n">
        <v>32</v>
      </c>
      <c r="K63" s="43" t="n">
        <v>1372</v>
      </c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3</v>
      </c>
      <c r="E64" s="42" t="n">
        <v>70</v>
      </c>
      <c r="F64" s="42" t="n">
        <v>2</v>
      </c>
      <c r="G64" s="42" t="n">
        <v>53</v>
      </c>
      <c r="H64" s="42" t="n">
        <v>2</v>
      </c>
      <c r="I64" s="42" t="n">
        <v>17</v>
      </c>
      <c r="J64" s="42" t="n">
        <v>0</v>
      </c>
      <c r="K64" s="43" t="n">
        <v>0</v>
      </c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303</v>
      </c>
      <c r="E65" s="42" t="n">
        <f aca="false">E66</f>
        <v>44891</v>
      </c>
      <c r="F65" s="42" t="n">
        <f aca="false">F66</f>
        <v>256</v>
      </c>
      <c r="G65" s="42" t="n">
        <f aca="false">G66</f>
        <v>39971</v>
      </c>
      <c r="H65" s="42" t="n">
        <f aca="false">H66</f>
        <v>123</v>
      </c>
      <c r="I65" s="42" t="n">
        <f aca="false">I66</f>
        <v>4920</v>
      </c>
      <c r="J65" s="42" t="n">
        <f aca="false">J66</f>
        <v>0</v>
      </c>
      <c r="K65" s="43" t="n">
        <f aca="false">K66</f>
        <v>0</v>
      </c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303</v>
      </c>
      <c r="E66" s="42" t="n">
        <v>44891</v>
      </c>
      <c r="F66" s="42" t="n">
        <v>256</v>
      </c>
      <c r="G66" s="42" t="n">
        <v>39971</v>
      </c>
      <c r="H66" s="42" t="n">
        <v>123</v>
      </c>
      <c r="I66" s="42" t="n">
        <v>4920</v>
      </c>
      <c r="J66" s="42" t="n">
        <v>0</v>
      </c>
      <c r="K66" s="43" t="n">
        <v>0</v>
      </c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42</v>
      </c>
      <c r="E67" s="42" t="n">
        <v>4765</v>
      </c>
      <c r="F67" s="42" t="n">
        <v>34</v>
      </c>
      <c r="G67" s="42" t="n">
        <v>4427</v>
      </c>
      <c r="H67" s="42" t="n">
        <v>16</v>
      </c>
      <c r="I67" s="42" t="n">
        <v>338</v>
      </c>
      <c r="J67" s="42" t="n">
        <v>0</v>
      </c>
      <c r="K67" s="43" t="n">
        <v>0</v>
      </c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164</v>
      </c>
      <c r="E68" s="42" t="n">
        <v>25541</v>
      </c>
      <c r="F68" s="42" t="n">
        <v>150</v>
      </c>
      <c r="G68" s="42" t="n">
        <v>23395</v>
      </c>
      <c r="H68" s="42" t="n">
        <v>59</v>
      </c>
      <c r="I68" s="42" t="n">
        <v>2146</v>
      </c>
      <c r="J68" s="42" t="n">
        <v>0</v>
      </c>
      <c r="K68" s="43" t="n">
        <v>0</v>
      </c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97</v>
      </c>
      <c r="E69" s="42" t="n">
        <v>14585</v>
      </c>
      <c r="F69" s="42" t="n">
        <v>72</v>
      </c>
      <c r="G69" s="42" t="n">
        <v>12149</v>
      </c>
      <c r="H69" s="42" t="n">
        <v>48</v>
      </c>
      <c r="I69" s="42" t="n">
        <v>2436</v>
      </c>
      <c r="J69" s="42" t="n">
        <v>0</v>
      </c>
      <c r="K69" s="43" t="n">
        <v>0</v>
      </c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1484</v>
      </c>
      <c r="E70" s="42" t="n">
        <v>214027</v>
      </c>
      <c r="F70" s="42" t="n">
        <v>1323</v>
      </c>
      <c r="G70" s="42" t="n">
        <v>183913</v>
      </c>
      <c r="H70" s="42" t="n">
        <v>318</v>
      </c>
      <c r="I70" s="42" t="n">
        <v>29397</v>
      </c>
      <c r="J70" s="42" t="n">
        <v>8</v>
      </c>
      <c r="K70" s="43" t="n">
        <v>177</v>
      </c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191</v>
      </c>
      <c r="E71" s="42" t="n">
        <v>25436</v>
      </c>
      <c r="F71" s="42" t="n">
        <v>175</v>
      </c>
      <c r="G71" s="42" t="n">
        <v>24120</v>
      </c>
      <c r="H71" s="42" t="n">
        <v>38</v>
      </c>
      <c r="I71" s="42" t="n">
        <v>1316</v>
      </c>
      <c r="J71" s="42" t="n">
        <v>0</v>
      </c>
      <c r="K71" s="43" t="n">
        <v>0</v>
      </c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275</v>
      </c>
      <c r="E72" s="42" t="n">
        <v>29995</v>
      </c>
      <c r="F72" s="42" t="n">
        <v>245</v>
      </c>
      <c r="G72" s="42" t="n">
        <v>26182</v>
      </c>
      <c r="H72" s="42" t="n">
        <v>56</v>
      </c>
      <c r="I72" s="42" t="n">
        <v>3689</v>
      </c>
      <c r="J72" s="42" t="n">
        <v>4</v>
      </c>
      <c r="K72" s="43" t="n">
        <v>124</v>
      </c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158</v>
      </c>
      <c r="E73" s="42" t="n">
        <v>18228</v>
      </c>
      <c r="F73" s="42" t="n">
        <v>137</v>
      </c>
      <c r="G73" s="42" t="n">
        <v>15646</v>
      </c>
      <c r="H73" s="42" t="n">
        <v>38</v>
      </c>
      <c r="I73" s="42" t="n">
        <v>2473</v>
      </c>
      <c r="J73" s="42" t="n">
        <v>3</v>
      </c>
      <c r="K73" s="43" t="n">
        <v>109</v>
      </c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117</v>
      </c>
      <c r="E74" s="42" t="n">
        <v>11767</v>
      </c>
      <c r="F74" s="42" t="n">
        <v>108</v>
      </c>
      <c r="G74" s="42" t="n">
        <v>10536</v>
      </c>
      <c r="H74" s="42" t="n">
        <v>18</v>
      </c>
      <c r="I74" s="42" t="n">
        <v>1216</v>
      </c>
      <c r="J74" s="42" t="n">
        <v>1</v>
      </c>
      <c r="K74" s="43" t="n">
        <v>15</v>
      </c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219</v>
      </c>
      <c r="E75" s="42" t="n">
        <v>28618</v>
      </c>
      <c r="F75" s="42" t="n">
        <v>205</v>
      </c>
      <c r="G75" s="42" t="n">
        <v>28266</v>
      </c>
      <c r="H75" s="42" t="n">
        <v>28</v>
      </c>
      <c r="I75" s="42" t="n">
        <v>332</v>
      </c>
      <c r="J75" s="42" t="n">
        <v>1</v>
      </c>
      <c r="K75" s="43" t="n">
        <v>20</v>
      </c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184</v>
      </c>
      <c r="E76" s="42" t="n">
        <v>25139</v>
      </c>
      <c r="F76" s="42" t="n">
        <v>172</v>
      </c>
      <c r="G76" s="42" t="n">
        <v>24820</v>
      </c>
      <c r="H76" s="42" t="n">
        <v>24</v>
      </c>
      <c r="I76" s="42" t="n">
        <v>299</v>
      </c>
      <c r="J76" s="42" t="n">
        <v>1</v>
      </c>
      <c r="K76" s="43" t="n">
        <v>20</v>
      </c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35</v>
      </c>
      <c r="E77" s="42" t="n">
        <v>3479</v>
      </c>
      <c r="F77" s="42" t="n">
        <v>33</v>
      </c>
      <c r="G77" s="42" t="n">
        <v>3446</v>
      </c>
      <c r="H77" s="42" t="n">
        <v>4</v>
      </c>
      <c r="I77" s="42" t="n">
        <v>33</v>
      </c>
      <c r="J77" s="42" t="n">
        <v>0</v>
      </c>
      <c r="K77" s="43" t="n">
        <v>0</v>
      </c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245</v>
      </c>
      <c r="E78" s="42" t="n">
        <v>38705</v>
      </c>
      <c r="F78" s="42" t="n">
        <v>216</v>
      </c>
      <c r="G78" s="42" t="n">
        <v>33737</v>
      </c>
      <c r="H78" s="42" t="n">
        <v>58</v>
      </c>
      <c r="I78" s="42" t="n">
        <v>4935</v>
      </c>
      <c r="J78" s="42" t="n">
        <v>3</v>
      </c>
      <c r="K78" s="43" t="n">
        <v>33</v>
      </c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115</v>
      </c>
      <c r="E79" s="42" t="n">
        <v>19341</v>
      </c>
      <c r="F79" s="42" t="n">
        <v>99</v>
      </c>
      <c r="G79" s="42" t="n">
        <v>15824</v>
      </c>
      <c r="H79" s="42" t="n">
        <v>36</v>
      </c>
      <c r="I79" s="42" t="n">
        <v>3517</v>
      </c>
      <c r="J79" s="42" t="n">
        <v>0</v>
      </c>
      <c r="K79" s="43" t="n">
        <v>0</v>
      </c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92</v>
      </c>
      <c r="E80" s="42" t="n">
        <v>12106</v>
      </c>
      <c r="F80" s="42" t="n">
        <v>83</v>
      </c>
      <c r="G80" s="42" t="n">
        <v>11045</v>
      </c>
      <c r="H80" s="42" t="n">
        <v>14</v>
      </c>
      <c r="I80" s="42" t="n">
        <v>1058</v>
      </c>
      <c r="J80" s="42" t="n">
        <v>1</v>
      </c>
      <c r="K80" s="43" t="n">
        <v>3</v>
      </c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38</v>
      </c>
      <c r="E81" s="42" t="n">
        <v>7258</v>
      </c>
      <c r="F81" s="42" t="n">
        <v>34</v>
      </c>
      <c r="G81" s="42" t="n">
        <v>6868</v>
      </c>
      <c r="H81" s="42" t="n">
        <v>8</v>
      </c>
      <c r="I81" s="42" t="n">
        <v>360</v>
      </c>
      <c r="J81" s="42" t="n">
        <v>2</v>
      </c>
      <c r="K81" s="43" t="n">
        <v>30</v>
      </c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47" t="n">
        <v>172</v>
      </c>
      <c r="E82" s="47" t="n">
        <v>31577</v>
      </c>
      <c r="F82" s="47" t="n">
        <v>136</v>
      </c>
      <c r="G82" s="47" t="n">
        <v>15160</v>
      </c>
      <c r="H82" s="47" t="n">
        <v>72</v>
      </c>
      <c r="I82" s="47" t="n">
        <v>16417</v>
      </c>
      <c r="J82" s="47" t="n">
        <v>0</v>
      </c>
      <c r="K82" s="48" t="n">
        <v>0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2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294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209</v>
      </c>
      <c r="E11" s="42" t="n">
        <v>29117</v>
      </c>
      <c r="F11" s="42" t="n">
        <v>185</v>
      </c>
      <c r="G11" s="42" t="n">
        <v>27872</v>
      </c>
      <c r="H11" s="42" t="n">
        <v>40</v>
      </c>
      <c r="I11" s="42" t="n">
        <v>1245</v>
      </c>
      <c r="J11" s="42" t="n">
        <v>0</v>
      </c>
      <c r="K11" s="43" t="n">
        <v>0</v>
      </c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107</v>
      </c>
      <c r="E12" s="42" t="n">
        <v>17918</v>
      </c>
      <c r="F12" s="42" t="n">
        <v>96</v>
      </c>
      <c r="G12" s="42" t="n">
        <v>17571</v>
      </c>
      <c r="H12" s="42" t="n">
        <v>16</v>
      </c>
      <c r="I12" s="42" t="n">
        <v>347</v>
      </c>
      <c r="J12" s="42" t="n">
        <v>0</v>
      </c>
      <c r="K12" s="43" t="n">
        <v>0</v>
      </c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57</v>
      </c>
      <c r="E13" s="42" t="n">
        <v>5756</v>
      </c>
      <c r="F13" s="42" t="n">
        <v>47</v>
      </c>
      <c r="G13" s="42" t="n">
        <v>5123</v>
      </c>
      <c r="H13" s="42" t="n">
        <v>12</v>
      </c>
      <c r="I13" s="42" t="n">
        <v>633</v>
      </c>
      <c r="J13" s="42" t="n">
        <v>0</v>
      </c>
      <c r="K13" s="43" t="n">
        <v>0</v>
      </c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45</v>
      </c>
      <c r="E14" s="42" t="n">
        <v>5443</v>
      </c>
      <c r="F14" s="42" t="n">
        <v>42</v>
      </c>
      <c r="G14" s="42" t="n">
        <v>5178</v>
      </c>
      <c r="H14" s="42" t="n">
        <v>12</v>
      </c>
      <c r="I14" s="42" t="n">
        <v>265</v>
      </c>
      <c r="J14" s="42" t="n">
        <v>0</v>
      </c>
      <c r="K14" s="43" t="n">
        <v>0</v>
      </c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173</v>
      </c>
      <c r="E15" s="42" t="n">
        <v>30579</v>
      </c>
      <c r="F15" s="42" t="n">
        <v>161</v>
      </c>
      <c r="G15" s="42" t="n">
        <v>28576</v>
      </c>
      <c r="H15" s="42" t="n">
        <v>26</v>
      </c>
      <c r="I15" s="42" t="n">
        <v>2003</v>
      </c>
      <c r="J15" s="42" t="n">
        <v>0</v>
      </c>
      <c r="K15" s="43" t="n">
        <v>0</v>
      </c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104</v>
      </c>
      <c r="E16" s="42" t="n">
        <v>17217</v>
      </c>
      <c r="F16" s="42" t="n">
        <v>95</v>
      </c>
      <c r="G16" s="42" t="n">
        <v>16060</v>
      </c>
      <c r="H16" s="42" t="n">
        <v>19</v>
      </c>
      <c r="I16" s="42" t="n">
        <v>1157</v>
      </c>
      <c r="J16" s="42" t="n">
        <v>0</v>
      </c>
      <c r="K16" s="43" t="n">
        <v>0</v>
      </c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32</v>
      </c>
      <c r="E17" s="42" t="n">
        <v>5985</v>
      </c>
      <c r="F17" s="42" t="n">
        <v>31</v>
      </c>
      <c r="G17" s="42" t="n">
        <v>5968</v>
      </c>
      <c r="H17" s="42" t="n">
        <v>2</v>
      </c>
      <c r="I17" s="42" t="n">
        <v>17</v>
      </c>
      <c r="J17" s="42" t="n">
        <v>0</v>
      </c>
      <c r="K17" s="43" t="n">
        <v>0</v>
      </c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37</v>
      </c>
      <c r="E18" s="42" t="n">
        <v>7377</v>
      </c>
      <c r="F18" s="42" t="n">
        <v>35</v>
      </c>
      <c r="G18" s="42" t="n">
        <v>6548</v>
      </c>
      <c r="H18" s="42" t="n">
        <v>5</v>
      </c>
      <c r="I18" s="42" t="n">
        <v>829</v>
      </c>
      <c r="J18" s="42" t="n">
        <v>0</v>
      </c>
      <c r="K18" s="43" t="n">
        <v>0</v>
      </c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1272</v>
      </c>
      <c r="E19" s="42" t="n">
        <f aca="false">E20+E27</f>
        <v>226930</v>
      </c>
      <c r="F19" s="42" t="n">
        <f aca="false">F20+F27</f>
        <v>1112</v>
      </c>
      <c r="G19" s="42" t="n">
        <f aca="false">G20+G27</f>
        <v>207382</v>
      </c>
      <c r="H19" s="42" t="n">
        <f aca="false">H20+H27</f>
        <v>250</v>
      </c>
      <c r="I19" s="42" t="n">
        <f aca="false">I20+I27</f>
        <v>14264</v>
      </c>
      <c r="J19" s="42" t="n">
        <f aca="false">J20+J27</f>
        <v>179</v>
      </c>
      <c r="K19" s="43" t="n">
        <f aca="false">K20+K27</f>
        <v>5284</v>
      </c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665</v>
      </c>
      <c r="E20" s="42" t="n">
        <v>98965</v>
      </c>
      <c r="F20" s="42" t="n">
        <v>528</v>
      </c>
      <c r="G20" s="42" t="n">
        <v>83467</v>
      </c>
      <c r="H20" s="42" t="n">
        <v>169</v>
      </c>
      <c r="I20" s="42" t="n">
        <v>10360</v>
      </c>
      <c r="J20" s="42" t="n">
        <v>173</v>
      </c>
      <c r="K20" s="43" t="n">
        <v>5138</v>
      </c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117</v>
      </c>
      <c r="E21" s="42" t="n">
        <v>12251</v>
      </c>
      <c r="F21" s="42" t="n">
        <v>78</v>
      </c>
      <c r="G21" s="42" t="n">
        <v>9075</v>
      </c>
      <c r="H21" s="42" t="n">
        <v>35</v>
      </c>
      <c r="I21" s="42" t="n">
        <v>1876</v>
      </c>
      <c r="J21" s="42" t="n">
        <v>50</v>
      </c>
      <c r="K21" s="43" t="n">
        <v>1300</v>
      </c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38</v>
      </c>
      <c r="E22" s="42" t="n">
        <v>8517</v>
      </c>
      <c r="F22" s="42" t="n">
        <v>28</v>
      </c>
      <c r="G22" s="42" t="n">
        <v>4360</v>
      </c>
      <c r="H22" s="42" t="n">
        <v>23</v>
      </c>
      <c r="I22" s="42" t="n">
        <v>4149</v>
      </c>
      <c r="J22" s="42" t="n">
        <v>1</v>
      </c>
      <c r="K22" s="43" t="n">
        <v>8</v>
      </c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181</v>
      </c>
      <c r="E23" s="42" t="n">
        <v>24856</v>
      </c>
      <c r="F23" s="42" t="n">
        <v>146</v>
      </c>
      <c r="G23" s="42" t="n">
        <v>21779</v>
      </c>
      <c r="H23" s="42" t="n">
        <v>38</v>
      </c>
      <c r="I23" s="42" t="n">
        <v>1111</v>
      </c>
      <c r="J23" s="42" t="n">
        <v>68</v>
      </c>
      <c r="K23" s="43" t="n">
        <v>1966</v>
      </c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99</v>
      </c>
      <c r="E24" s="42" t="n">
        <v>16774</v>
      </c>
      <c r="F24" s="42" t="n">
        <v>86</v>
      </c>
      <c r="G24" s="42" t="n">
        <v>15420</v>
      </c>
      <c r="H24" s="42" t="n">
        <v>15</v>
      </c>
      <c r="I24" s="42" t="n">
        <v>410</v>
      </c>
      <c r="J24" s="42" t="n">
        <v>26</v>
      </c>
      <c r="K24" s="43" t="n">
        <v>944</v>
      </c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130</v>
      </c>
      <c r="E25" s="42" t="n">
        <v>17418</v>
      </c>
      <c r="F25" s="42" t="n">
        <v>99</v>
      </c>
      <c r="G25" s="42" t="n">
        <v>14167</v>
      </c>
      <c r="H25" s="42" t="n">
        <v>30</v>
      </c>
      <c r="I25" s="42" t="n">
        <v>2341</v>
      </c>
      <c r="J25" s="42" t="n">
        <v>27</v>
      </c>
      <c r="K25" s="43" t="n">
        <v>910</v>
      </c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100</v>
      </c>
      <c r="E26" s="42" t="n">
        <v>19149</v>
      </c>
      <c r="F26" s="42" t="n">
        <v>91</v>
      </c>
      <c r="G26" s="42" t="n">
        <v>18666</v>
      </c>
      <c r="H26" s="42" t="n">
        <v>28</v>
      </c>
      <c r="I26" s="42" t="n">
        <v>473</v>
      </c>
      <c r="J26" s="42" t="n">
        <v>1</v>
      </c>
      <c r="K26" s="43" t="n">
        <v>10</v>
      </c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607</v>
      </c>
      <c r="E27" s="42" t="n">
        <v>127965</v>
      </c>
      <c r="F27" s="42" t="n">
        <v>584</v>
      </c>
      <c r="G27" s="42" t="n">
        <v>123915</v>
      </c>
      <c r="H27" s="42" t="n">
        <v>81</v>
      </c>
      <c r="I27" s="42" t="n">
        <v>3904</v>
      </c>
      <c r="J27" s="42" t="n">
        <v>6</v>
      </c>
      <c r="K27" s="43" t="n">
        <v>146</v>
      </c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73</v>
      </c>
      <c r="E28" s="42" t="n">
        <v>12372</v>
      </c>
      <c r="F28" s="42" t="n">
        <v>70</v>
      </c>
      <c r="G28" s="42" t="n">
        <v>12250</v>
      </c>
      <c r="H28" s="42" t="n">
        <v>5</v>
      </c>
      <c r="I28" s="42" t="n">
        <v>112</v>
      </c>
      <c r="J28" s="42" t="n">
        <v>1</v>
      </c>
      <c r="K28" s="43" t="n">
        <v>10</v>
      </c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89</v>
      </c>
      <c r="E29" s="42" t="n">
        <v>17141</v>
      </c>
      <c r="F29" s="42" t="n">
        <v>82</v>
      </c>
      <c r="G29" s="42" t="n">
        <v>16779</v>
      </c>
      <c r="H29" s="42" t="n">
        <v>17</v>
      </c>
      <c r="I29" s="42" t="n">
        <v>262</v>
      </c>
      <c r="J29" s="42" t="n">
        <v>3</v>
      </c>
      <c r="K29" s="43" t="n">
        <v>100</v>
      </c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79</v>
      </c>
      <c r="E30" s="42" t="n">
        <v>16588</v>
      </c>
      <c r="F30" s="42" t="n">
        <v>76</v>
      </c>
      <c r="G30" s="42" t="n">
        <v>16299</v>
      </c>
      <c r="H30" s="42" t="n">
        <v>7</v>
      </c>
      <c r="I30" s="42" t="n">
        <v>289</v>
      </c>
      <c r="J30" s="42" t="n">
        <v>0</v>
      </c>
      <c r="K30" s="43" t="n">
        <v>0</v>
      </c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149</v>
      </c>
      <c r="E31" s="42" t="n">
        <v>28115</v>
      </c>
      <c r="F31" s="42" t="n">
        <v>148</v>
      </c>
      <c r="G31" s="42" t="n">
        <v>27548</v>
      </c>
      <c r="H31" s="42" t="n">
        <v>14</v>
      </c>
      <c r="I31" s="42" t="n">
        <v>567</v>
      </c>
      <c r="J31" s="42" t="n">
        <v>0</v>
      </c>
      <c r="K31" s="43" t="n">
        <v>0</v>
      </c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127</v>
      </c>
      <c r="E32" s="42" t="n">
        <v>32619</v>
      </c>
      <c r="F32" s="42" t="n">
        <v>123</v>
      </c>
      <c r="G32" s="42" t="n">
        <v>31914</v>
      </c>
      <c r="H32" s="42" t="n">
        <v>19</v>
      </c>
      <c r="I32" s="42" t="n">
        <v>669</v>
      </c>
      <c r="J32" s="42" t="n">
        <v>2</v>
      </c>
      <c r="K32" s="43" t="n">
        <v>36</v>
      </c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90</v>
      </c>
      <c r="E33" s="42" t="n">
        <v>21130</v>
      </c>
      <c r="F33" s="42" t="n">
        <v>85</v>
      </c>
      <c r="G33" s="42" t="n">
        <v>19125</v>
      </c>
      <c r="H33" s="42" t="n">
        <v>19</v>
      </c>
      <c r="I33" s="42" t="n">
        <v>2005</v>
      </c>
      <c r="J33" s="42" t="n">
        <v>0</v>
      </c>
      <c r="K33" s="43" t="n">
        <v>0</v>
      </c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746</v>
      </c>
      <c r="E34" s="42" t="n">
        <f aca="false">E35+E40+E48</f>
        <v>128726</v>
      </c>
      <c r="F34" s="42" t="n">
        <f aca="false">F35+F40+F48</f>
        <v>648</v>
      </c>
      <c r="G34" s="42" t="n">
        <f aca="false">G35+G40+G48</f>
        <v>109085</v>
      </c>
      <c r="H34" s="42" t="n">
        <f aca="false">H35+H40+H48</f>
        <v>195</v>
      </c>
      <c r="I34" s="42" t="n">
        <f aca="false">I35+I40+I48</f>
        <v>18399</v>
      </c>
      <c r="J34" s="42" t="n">
        <f aca="false">J35+J40+J48</f>
        <v>36</v>
      </c>
      <c r="K34" s="43" t="n">
        <f aca="false">K35+K40+K48</f>
        <v>1242</v>
      </c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117</v>
      </c>
      <c r="E35" s="42" t="n">
        <v>34370</v>
      </c>
      <c r="F35" s="42" t="n">
        <v>113</v>
      </c>
      <c r="G35" s="42" t="n">
        <v>33842</v>
      </c>
      <c r="H35" s="42" t="n">
        <v>16</v>
      </c>
      <c r="I35" s="42" t="n">
        <v>528</v>
      </c>
      <c r="J35" s="42" t="n">
        <v>0</v>
      </c>
      <c r="K35" s="43" t="n">
        <v>0</v>
      </c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52</v>
      </c>
      <c r="E36" s="42" t="n">
        <v>12046</v>
      </c>
      <c r="F36" s="42" t="n">
        <v>50</v>
      </c>
      <c r="G36" s="42" t="n">
        <v>11961</v>
      </c>
      <c r="H36" s="42" t="n">
        <v>7</v>
      </c>
      <c r="I36" s="42" t="n">
        <v>85</v>
      </c>
      <c r="J36" s="42" t="n">
        <v>0</v>
      </c>
      <c r="K36" s="43" t="n">
        <v>0</v>
      </c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18</v>
      </c>
      <c r="E37" s="42" t="n">
        <v>3595</v>
      </c>
      <c r="F37" s="42" t="n">
        <v>16</v>
      </c>
      <c r="G37" s="42" t="n">
        <v>3580</v>
      </c>
      <c r="H37" s="42" t="n">
        <v>2</v>
      </c>
      <c r="I37" s="42" t="n">
        <v>15</v>
      </c>
      <c r="J37" s="42" t="n">
        <v>0</v>
      </c>
      <c r="K37" s="43" t="n">
        <v>0</v>
      </c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33</v>
      </c>
      <c r="E38" s="42" t="n">
        <v>6396</v>
      </c>
      <c r="F38" s="42" t="n">
        <v>33</v>
      </c>
      <c r="G38" s="42" t="n">
        <v>6380</v>
      </c>
      <c r="H38" s="42" t="n">
        <v>2</v>
      </c>
      <c r="I38" s="42" t="n">
        <v>16</v>
      </c>
      <c r="J38" s="42" t="n">
        <v>0</v>
      </c>
      <c r="K38" s="43" t="n">
        <v>0</v>
      </c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14</v>
      </c>
      <c r="E39" s="42" t="n">
        <v>12333</v>
      </c>
      <c r="F39" s="42" t="n">
        <v>14</v>
      </c>
      <c r="G39" s="42" t="n">
        <v>11921</v>
      </c>
      <c r="H39" s="42" t="n">
        <v>5</v>
      </c>
      <c r="I39" s="42" t="n">
        <v>412</v>
      </c>
      <c r="J39" s="42" t="n">
        <v>0</v>
      </c>
      <c r="K39" s="43" t="n">
        <v>0</v>
      </c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343</v>
      </c>
      <c r="E40" s="42" t="n">
        <v>50701</v>
      </c>
      <c r="F40" s="42" t="n">
        <v>261</v>
      </c>
      <c r="G40" s="42" t="n">
        <v>35724</v>
      </c>
      <c r="H40" s="42" t="n">
        <v>150</v>
      </c>
      <c r="I40" s="42" t="n">
        <v>13735</v>
      </c>
      <c r="J40" s="42" t="n">
        <v>36</v>
      </c>
      <c r="K40" s="43" t="n">
        <v>1242</v>
      </c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77</v>
      </c>
      <c r="E41" s="42" t="n">
        <v>13441</v>
      </c>
      <c r="F41" s="42" t="n">
        <v>63</v>
      </c>
      <c r="G41" s="42" t="n">
        <v>9524</v>
      </c>
      <c r="H41" s="42" t="n">
        <v>32</v>
      </c>
      <c r="I41" s="42" t="n">
        <v>3840</v>
      </c>
      <c r="J41" s="42" t="n">
        <v>4</v>
      </c>
      <c r="K41" s="43" t="n">
        <v>77</v>
      </c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59</v>
      </c>
      <c r="E42" s="42" t="n">
        <v>10939</v>
      </c>
      <c r="F42" s="42" t="n">
        <v>45</v>
      </c>
      <c r="G42" s="42" t="n">
        <v>7023</v>
      </c>
      <c r="H42" s="42" t="n">
        <v>21</v>
      </c>
      <c r="I42" s="42" t="n">
        <v>3415</v>
      </c>
      <c r="J42" s="42" t="n">
        <v>11</v>
      </c>
      <c r="K42" s="43" t="n">
        <v>501</v>
      </c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37</v>
      </c>
      <c r="E43" s="42" t="n">
        <v>3095</v>
      </c>
      <c r="F43" s="42" t="n">
        <v>27</v>
      </c>
      <c r="G43" s="42" t="n">
        <v>2125</v>
      </c>
      <c r="H43" s="42" t="n">
        <v>17</v>
      </c>
      <c r="I43" s="42" t="n">
        <v>775</v>
      </c>
      <c r="J43" s="42" t="n">
        <v>9</v>
      </c>
      <c r="K43" s="43" t="n">
        <v>195</v>
      </c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19</v>
      </c>
      <c r="E44" s="42" t="n">
        <v>2050</v>
      </c>
      <c r="F44" s="42" t="n">
        <v>13</v>
      </c>
      <c r="G44" s="42" t="n">
        <v>1633</v>
      </c>
      <c r="H44" s="42" t="n">
        <v>11</v>
      </c>
      <c r="I44" s="42" t="n">
        <v>287</v>
      </c>
      <c r="J44" s="42" t="n">
        <v>1</v>
      </c>
      <c r="K44" s="43" t="n">
        <v>130</v>
      </c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42</v>
      </c>
      <c r="E45" s="42" t="n">
        <v>6440</v>
      </c>
      <c r="F45" s="42" t="n">
        <v>32</v>
      </c>
      <c r="G45" s="42" t="n">
        <v>4029</v>
      </c>
      <c r="H45" s="42" t="n">
        <v>17</v>
      </c>
      <c r="I45" s="42" t="n">
        <v>2356</v>
      </c>
      <c r="J45" s="42" t="n">
        <v>2</v>
      </c>
      <c r="K45" s="43" t="n">
        <v>55</v>
      </c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2</v>
      </c>
      <c r="E46" s="42" t="n">
        <v>365</v>
      </c>
      <c r="F46" s="42" t="n">
        <v>2</v>
      </c>
      <c r="G46" s="42" t="n">
        <v>365</v>
      </c>
      <c r="H46" s="42" t="n">
        <v>0</v>
      </c>
      <c r="I46" s="42" t="n">
        <v>0</v>
      </c>
      <c r="J46" s="42" t="n">
        <v>0</v>
      </c>
      <c r="K46" s="43" t="n">
        <v>0</v>
      </c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107</v>
      </c>
      <c r="E47" s="42" t="n">
        <v>14371</v>
      </c>
      <c r="F47" s="42" t="n">
        <v>79</v>
      </c>
      <c r="G47" s="42" t="n">
        <v>11025</v>
      </c>
      <c r="H47" s="42" t="n">
        <v>52</v>
      </c>
      <c r="I47" s="42" t="n">
        <v>3062</v>
      </c>
      <c r="J47" s="42" t="n">
        <v>9</v>
      </c>
      <c r="K47" s="43" t="n">
        <v>284</v>
      </c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286</v>
      </c>
      <c r="E48" s="42" t="n">
        <v>43655</v>
      </c>
      <c r="F48" s="42" t="n">
        <v>274</v>
      </c>
      <c r="G48" s="42" t="n">
        <v>39519</v>
      </c>
      <c r="H48" s="42" t="n">
        <v>29</v>
      </c>
      <c r="I48" s="42" t="n">
        <v>4136</v>
      </c>
      <c r="J48" s="42" t="n">
        <v>0</v>
      </c>
      <c r="K48" s="43" t="n">
        <v>0</v>
      </c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150</v>
      </c>
      <c r="E49" s="42" t="n">
        <v>22767</v>
      </c>
      <c r="F49" s="42" t="n">
        <v>142</v>
      </c>
      <c r="G49" s="42" t="n">
        <v>22186</v>
      </c>
      <c r="H49" s="42" t="n">
        <v>15</v>
      </c>
      <c r="I49" s="42" t="n">
        <v>581</v>
      </c>
      <c r="J49" s="42" t="n">
        <v>0</v>
      </c>
      <c r="K49" s="43" t="n">
        <v>0</v>
      </c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49</v>
      </c>
      <c r="E50" s="42" t="n">
        <v>10642</v>
      </c>
      <c r="F50" s="42" t="n">
        <v>46</v>
      </c>
      <c r="G50" s="42" t="n">
        <v>7262</v>
      </c>
      <c r="H50" s="42" t="n">
        <v>9</v>
      </c>
      <c r="I50" s="42" t="n">
        <v>3380</v>
      </c>
      <c r="J50" s="42" t="n">
        <v>0</v>
      </c>
      <c r="K50" s="43" t="n">
        <v>0</v>
      </c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65</v>
      </c>
      <c r="E51" s="42" t="n">
        <v>7236</v>
      </c>
      <c r="F51" s="42" t="n">
        <v>64</v>
      </c>
      <c r="G51" s="42" t="n">
        <v>7084</v>
      </c>
      <c r="H51" s="42" t="n">
        <v>3</v>
      </c>
      <c r="I51" s="42" t="n">
        <v>152</v>
      </c>
      <c r="J51" s="42" t="n">
        <v>0</v>
      </c>
      <c r="K51" s="43" t="n">
        <v>0</v>
      </c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22</v>
      </c>
      <c r="E52" s="42" t="n">
        <v>3010</v>
      </c>
      <c r="F52" s="42" t="n">
        <v>22</v>
      </c>
      <c r="G52" s="42" t="n">
        <v>2987</v>
      </c>
      <c r="H52" s="42" t="n">
        <v>2</v>
      </c>
      <c r="I52" s="42" t="n">
        <v>23</v>
      </c>
      <c r="J52" s="42" t="n">
        <v>0</v>
      </c>
      <c r="K52" s="43" t="n">
        <v>0</v>
      </c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880</v>
      </c>
      <c r="E53" s="42" t="n">
        <f aca="false">E54+E58</f>
        <v>226817</v>
      </c>
      <c r="F53" s="42" t="n">
        <f aca="false">F54+F58</f>
        <v>858</v>
      </c>
      <c r="G53" s="42" t="n">
        <f aca="false">G54+G58</f>
        <v>223511</v>
      </c>
      <c r="H53" s="42" t="n">
        <f aca="false">H54+H58</f>
        <v>60</v>
      </c>
      <c r="I53" s="42" t="n">
        <f aca="false">I54+I58</f>
        <v>3131</v>
      </c>
      <c r="J53" s="42" t="n">
        <f aca="false">J54+J58</f>
        <v>5</v>
      </c>
      <c r="K53" s="43" t="n">
        <f aca="false">K54+K58</f>
        <v>175</v>
      </c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250</v>
      </c>
      <c r="E54" s="42" t="n">
        <v>57217</v>
      </c>
      <c r="F54" s="42" t="n">
        <v>242</v>
      </c>
      <c r="G54" s="42" t="n">
        <v>55134</v>
      </c>
      <c r="H54" s="42" t="n">
        <v>21</v>
      </c>
      <c r="I54" s="42" t="n">
        <v>2078</v>
      </c>
      <c r="J54" s="42" t="n">
        <v>1</v>
      </c>
      <c r="K54" s="43" t="n">
        <v>5</v>
      </c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104</v>
      </c>
      <c r="E55" s="42" t="n">
        <v>25892</v>
      </c>
      <c r="F55" s="42" t="n">
        <v>100</v>
      </c>
      <c r="G55" s="42" t="n">
        <v>24553</v>
      </c>
      <c r="H55" s="42" t="n">
        <v>8</v>
      </c>
      <c r="I55" s="42" t="n">
        <v>1339</v>
      </c>
      <c r="J55" s="42" t="n">
        <v>0</v>
      </c>
      <c r="K55" s="43" t="n">
        <v>0</v>
      </c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60</v>
      </c>
      <c r="E56" s="42" t="n">
        <v>14497</v>
      </c>
      <c r="F56" s="42" t="n">
        <v>59</v>
      </c>
      <c r="G56" s="42" t="n">
        <v>14460</v>
      </c>
      <c r="H56" s="42" t="n">
        <v>5</v>
      </c>
      <c r="I56" s="42" t="n">
        <v>37</v>
      </c>
      <c r="J56" s="42" t="n">
        <v>0</v>
      </c>
      <c r="K56" s="43" t="n">
        <v>0</v>
      </c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86</v>
      </c>
      <c r="E57" s="42" t="n">
        <v>16828</v>
      </c>
      <c r="F57" s="42" t="n">
        <v>83</v>
      </c>
      <c r="G57" s="42" t="n">
        <v>16121</v>
      </c>
      <c r="H57" s="42" t="n">
        <v>8</v>
      </c>
      <c r="I57" s="42" t="n">
        <v>702</v>
      </c>
      <c r="J57" s="42" t="n">
        <v>1</v>
      </c>
      <c r="K57" s="43" t="n">
        <v>5</v>
      </c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630</v>
      </c>
      <c r="E58" s="42" t="n">
        <v>169600</v>
      </c>
      <c r="F58" s="42" t="n">
        <v>616</v>
      </c>
      <c r="G58" s="42" t="n">
        <v>168377</v>
      </c>
      <c r="H58" s="42" t="n">
        <v>39</v>
      </c>
      <c r="I58" s="42" t="n">
        <v>1053</v>
      </c>
      <c r="J58" s="42" t="n">
        <v>4</v>
      </c>
      <c r="K58" s="43" t="n">
        <v>170</v>
      </c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117</v>
      </c>
      <c r="E59" s="42" t="n">
        <v>33618</v>
      </c>
      <c r="F59" s="42" t="n">
        <v>113</v>
      </c>
      <c r="G59" s="42" t="n">
        <v>33089</v>
      </c>
      <c r="H59" s="42" t="n">
        <v>12</v>
      </c>
      <c r="I59" s="42" t="n">
        <v>369</v>
      </c>
      <c r="J59" s="42" t="n">
        <v>3</v>
      </c>
      <c r="K59" s="43" t="n">
        <v>160</v>
      </c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12</v>
      </c>
      <c r="E60" s="42" t="n">
        <v>3465</v>
      </c>
      <c r="F60" s="42" t="n">
        <v>12</v>
      </c>
      <c r="G60" s="42" t="n">
        <v>3465</v>
      </c>
      <c r="H60" s="42" t="n">
        <v>0</v>
      </c>
      <c r="I60" s="42" t="n">
        <v>0</v>
      </c>
      <c r="J60" s="42" t="n">
        <v>0</v>
      </c>
      <c r="K60" s="43" t="n">
        <v>0</v>
      </c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v>0</v>
      </c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50</v>
      </c>
      <c r="E62" s="42" t="n">
        <v>12055</v>
      </c>
      <c r="F62" s="42" t="n">
        <v>49</v>
      </c>
      <c r="G62" s="42" t="n">
        <v>11905</v>
      </c>
      <c r="H62" s="42" t="n">
        <v>1</v>
      </c>
      <c r="I62" s="42" t="n">
        <v>150</v>
      </c>
      <c r="J62" s="42" t="n">
        <v>0</v>
      </c>
      <c r="K62" s="43" t="n">
        <v>0</v>
      </c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101</v>
      </c>
      <c r="E63" s="42" t="n">
        <v>29046</v>
      </c>
      <c r="F63" s="42" t="n">
        <v>100</v>
      </c>
      <c r="G63" s="42" t="n">
        <v>28670</v>
      </c>
      <c r="H63" s="42" t="n">
        <v>4</v>
      </c>
      <c r="I63" s="42" t="n">
        <v>366</v>
      </c>
      <c r="J63" s="42" t="n">
        <v>1</v>
      </c>
      <c r="K63" s="43" t="n">
        <v>10</v>
      </c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101</v>
      </c>
      <c r="E64" s="42" t="n">
        <v>29112</v>
      </c>
      <c r="F64" s="42" t="n">
        <v>95</v>
      </c>
      <c r="G64" s="42" t="n">
        <v>29012</v>
      </c>
      <c r="H64" s="42" t="n">
        <v>11</v>
      </c>
      <c r="I64" s="42" t="n">
        <v>100</v>
      </c>
      <c r="J64" s="42" t="n">
        <v>0</v>
      </c>
      <c r="K64" s="43" t="n">
        <v>0</v>
      </c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73</v>
      </c>
      <c r="E65" s="42" t="n">
        <v>20349</v>
      </c>
      <c r="F65" s="42" t="n">
        <v>73</v>
      </c>
      <c r="G65" s="42" t="n">
        <v>20336</v>
      </c>
      <c r="H65" s="42" t="n">
        <v>2</v>
      </c>
      <c r="I65" s="42" t="n">
        <v>13</v>
      </c>
      <c r="J65" s="42" t="n">
        <v>0</v>
      </c>
      <c r="K65" s="43" t="n">
        <v>0</v>
      </c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55</v>
      </c>
      <c r="E66" s="42" t="n">
        <v>13346</v>
      </c>
      <c r="F66" s="42" t="n">
        <v>53</v>
      </c>
      <c r="G66" s="42" t="n">
        <v>13340</v>
      </c>
      <c r="H66" s="42" t="n">
        <v>2</v>
      </c>
      <c r="I66" s="42" t="n">
        <v>6</v>
      </c>
      <c r="J66" s="42" t="n">
        <v>0</v>
      </c>
      <c r="K66" s="43" t="n">
        <v>0</v>
      </c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59</v>
      </c>
      <c r="E67" s="42" t="n">
        <v>13005</v>
      </c>
      <c r="F67" s="42" t="n">
        <v>59</v>
      </c>
      <c r="G67" s="42" t="n">
        <v>12969</v>
      </c>
      <c r="H67" s="42" t="n">
        <v>4</v>
      </c>
      <c r="I67" s="42" t="n">
        <v>36</v>
      </c>
      <c r="J67" s="42" t="n">
        <v>0</v>
      </c>
      <c r="K67" s="43" t="n">
        <v>0</v>
      </c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62</v>
      </c>
      <c r="E68" s="42" t="n">
        <v>15604</v>
      </c>
      <c r="F68" s="42" t="n">
        <v>62</v>
      </c>
      <c r="G68" s="42" t="n">
        <v>15591</v>
      </c>
      <c r="H68" s="42" t="n">
        <v>3</v>
      </c>
      <c r="I68" s="42" t="n">
        <v>13</v>
      </c>
      <c r="J68" s="42" t="n">
        <v>0</v>
      </c>
      <c r="K68" s="43" t="n">
        <v>0</v>
      </c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236</v>
      </c>
      <c r="E69" s="42" t="n">
        <f aca="false">E70</f>
        <v>28907</v>
      </c>
      <c r="F69" s="42" t="n">
        <f aca="false">F70</f>
        <v>154</v>
      </c>
      <c r="G69" s="42" t="n">
        <f aca="false">G70</f>
        <v>22694</v>
      </c>
      <c r="H69" s="42" t="n">
        <f aca="false">H70</f>
        <v>98</v>
      </c>
      <c r="I69" s="42" t="n">
        <f aca="false">I70</f>
        <v>5954</v>
      </c>
      <c r="J69" s="42" t="n">
        <f aca="false">J70</f>
        <v>10</v>
      </c>
      <c r="K69" s="43" t="n">
        <f aca="false">K70</f>
        <v>259</v>
      </c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236</v>
      </c>
      <c r="E70" s="42" t="n">
        <v>28907</v>
      </c>
      <c r="F70" s="42" t="n">
        <v>154</v>
      </c>
      <c r="G70" s="42" t="n">
        <v>22694</v>
      </c>
      <c r="H70" s="42" t="n">
        <v>98</v>
      </c>
      <c r="I70" s="42" t="n">
        <v>5954</v>
      </c>
      <c r="J70" s="42" t="n">
        <v>10</v>
      </c>
      <c r="K70" s="43" t="n">
        <v>259</v>
      </c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51</v>
      </c>
      <c r="E71" s="42" t="n">
        <v>7683</v>
      </c>
      <c r="F71" s="42" t="n">
        <v>36</v>
      </c>
      <c r="G71" s="42" t="n">
        <v>6881</v>
      </c>
      <c r="H71" s="42" t="n">
        <v>23</v>
      </c>
      <c r="I71" s="42" t="n">
        <v>802</v>
      </c>
      <c r="J71" s="42" t="n">
        <v>0</v>
      </c>
      <c r="K71" s="43" t="n">
        <v>0</v>
      </c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62</v>
      </c>
      <c r="E72" s="42" t="n">
        <v>7631</v>
      </c>
      <c r="F72" s="42" t="n">
        <v>50</v>
      </c>
      <c r="G72" s="42" t="n">
        <v>6116</v>
      </c>
      <c r="H72" s="42" t="n">
        <v>15</v>
      </c>
      <c r="I72" s="42" t="n">
        <v>1475</v>
      </c>
      <c r="J72" s="42" t="n">
        <v>3</v>
      </c>
      <c r="K72" s="43" t="n">
        <v>40</v>
      </c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45</v>
      </c>
      <c r="E73" s="42" t="n">
        <v>3623</v>
      </c>
      <c r="F73" s="42" t="n">
        <v>6</v>
      </c>
      <c r="G73" s="42" t="n">
        <v>948</v>
      </c>
      <c r="H73" s="42" t="n">
        <v>43</v>
      </c>
      <c r="I73" s="42" t="n">
        <v>2675</v>
      </c>
      <c r="J73" s="42" t="n">
        <v>0</v>
      </c>
      <c r="K73" s="43" t="n">
        <v>0</v>
      </c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35</v>
      </c>
      <c r="E74" s="42" t="n">
        <v>4252</v>
      </c>
      <c r="F74" s="42" t="n">
        <v>30</v>
      </c>
      <c r="G74" s="42" t="n">
        <v>3905</v>
      </c>
      <c r="H74" s="42" t="n">
        <v>3</v>
      </c>
      <c r="I74" s="42" t="n">
        <v>142</v>
      </c>
      <c r="J74" s="42" t="n">
        <v>5</v>
      </c>
      <c r="K74" s="43" t="n">
        <v>205</v>
      </c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37</v>
      </c>
      <c r="E75" s="42" t="n">
        <v>5254</v>
      </c>
      <c r="F75" s="42" t="n">
        <v>29</v>
      </c>
      <c r="G75" s="42" t="n">
        <v>4550</v>
      </c>
      <c r="H75" s="42" t="n">
        <v>11</v>
      </c>
      <c r="I75" s="42" t="n">
        <v>690</v>
      </c>
      <c r="J75" s="42" t="n">
        <v>2</v>
      </c>
      <c r="K75" s="43" t="n">
        <v>14</v>
      </c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47" t="n">
        <v>6</v>
      </c>
      <c r="E76" s="47" t="n">
        <v>464</v>
      </c>
      <c r="F76" s="47" t="n">
        <v>3</v>
      </c>
      <c r="G76" s="47" t="n">
        <v>294</v>
      </c>
      <c r="H76" s="47" t="n">
        <v>3</v>
      </c>
      <c r="I76" s="47" t="n">
        <v>170</v>
      </c>
      <c r="J76" s="47" t="n">
        <v>0</v>
      </c>
      <c r="K76" s="48" t="n">
        <v>0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5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25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12306</v>
      </c>
      <c r="E11" s="42" t="n">
        <v>1031431</v>
      </c>
      <c r="F11" s="42" t="n">
        <v>10496</v>
      </c>
      <c r="G11" s="42" t="n">
        <v>950515</v>
      </c>
      <c r="H11" s="42" t="n">
        <v>2333</v>
      </c>
      <c r="I11" s="42" t="n">
        <v>58970</v>
      </c>
      <c r="J11" s="42" t="n">
        <v>858</v>
      </c>
      <c r="K11" s="43" t="n">
        <v>21946</v>
      </c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753</v>
      </c>
      <c r="E12" s="42" t="n">
        <v>32812</v>
      </c>
      <c r="F12" s="42" t="n">
        <v>628</v>
      </c>
      <c r="G12" s="42" t="n">
        <v>29199</v>
      </c>
      <c r="H12" s="42" t="n">
        <v>156</v>
      </c>
      <c r="I12" s="42" t="n">
        <v>2308</v>
      </c>
      <c r="J12" s="42" t="n">
        <v>60</v>
      </c>
      <c r="K12" s="43" t="n">
        <v>1305</v>
      </c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84</v>
      </c>
      <c r="E13" s="42" t="n">
        <v>5187</v>
      </c>
      <c r="F13" s="42" t="n">
        <v>72</v>
      </c>
      <c r="G13" s="42" t="n">
        <v>4746</v>
      </c>
      <c r="H13" s="42" t="n">
        <v>18</v>
      </c>
      <c r="I13" s="42" t="n">
        <v>317</v>
      </c>
      <c r="J13" s="42" t="n">
        <v>2</v>
      </c>
      <c r="K13" s="43" t="n">
        <v>124</v>
      </c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16</v>
      </c>
      <c r="E14" s="42" t="n">
        <v>1028</v>
      </c>
      <c r="F14" s="42" t="n">
        <v>9</v>
      </c>
      <c r="G14" s="42" t="n">
        <v>918</v>
      </c>
      <c r="H14" s="42" t="n">
        <v>9</v>
      </c>
      <c r="I14" s="42" t="n">
        <v>105</v>
      </c>
      <c r="J14" s="42" t="n">
        <v>1</v>
      </c>
      <c r="K14" s="43" t="n">
        <v>5</v>
      </c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16</v>
      </c>
      <c r="E15" s="42" t="n">
        <v>509</v>
      </c>
      <c r="F15" s="42" t="n">
        <v>11</v>
      </c>
      <c r="G15" s="42" t="n">
        <v>462</v>
      </c>
      <c r="H15" s="42" t="n">
        <v>7</v>
      </c>
      <c r="I15" s="42" t="n">
        <v>47</v>
      </c>
      <c r="J15" s="42" t="n">
        <v>0</v>
      </c>
      <c r="K15" s="43" t="n">
        <v>0</v>
      </c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20</v>
      </c>
      <c r="E16" s="42" t="n">
        <v>855</v>
      </c>
      <c r="F16" s="42" t="n">
        <v>19</v>
      </c>
      <c r="G16" s="42" t="n">
        <v>846</v>
      </c>
      <c r="H16" s="42" t="n">
        <v>2</v>
      </c>
      <c r="I16" s="42" t="n">
        <v>9</v>
      </c>
      <c r="J16" s="42" t="n">
        <v>0</v>
      </c>
      <c r="K16" s="43" t="n">
        <v>0</v>
      </c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58</v>
      </c>
      <c r="E17" s="42" t="n">
        <v>2227</v>
      </c>
      <c r="F17" s="42" t="n">
        <v>48</v>
      </c>
      <c r="G17" s="42" t="n">
        <v>1752</v>
      </c>
      <c r="H17" s="42" t="n">
        <v>18</v>
      </c>
      <c r="I17" s="42" t="n">
        <v>400</v>
      </c>
      <c r="J17" s="42" t="n">
        <v>6</v>
      </c>
      <c r="K17" s="43" t="n">
        <v>75</v>
      </c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46</v>
      </c>
      <c r="E18" s="42" t="n">
        <v>2015</v>
      </c>
      <c r="F18" s="42" t="n">
        <v>43</v>
      </c>
      <c r="G18" s="42" t="n">
        <v>1924</v>
      </c>
      <c r="H18" s="42" t="n">
        <v>3</v>
      </c>
      <c r="I18" s="42" t="n">
        <v>40</v>
      </c>
      <c r="J18" s="42" t="n">
        <v>4</v>
      </c>
      <c r="K18" s="43" t="n">
        <v>51</v>
      </c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69</v>
      </c>
      <c r="E19" s="42" t="n">
        <v>2812</v>
      </c>
      <c r="F19" s="42" t="n">
        <v>55</v>
      </c>
      <c r="G19" s="42" t="n">
        <v>2588</v>
      </c>
      <c r="H19" s="42" t="n">
        <v>16</v>
      </c>
      <c r="I19" s="42" t="n">
        <v>135</v>
      </c>
      <c r="J19" s="42" t="n">
        <v>4</v>
      </c>
      <c r="K19" s="43" t="n">
        <v>89</v>
      </c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49</v>
      </c>
      <c r="E20" s="42" t="n">
        <v>2240</v>
      </c>
      <c r="F20" s="42" t="n">
        <v>41</v>
      </c>
      <c r="G20" s="42" t="n">
        <v>1887</v>
      </c>
      <c r="H20" s="42" t="n">
        <v>8</v>
      </c>
      <c r="I20" s="42" t="n">
        <v>136</v>
      </c>
      <c r="J20" s="42" t="n">
        <v>14</v>
      </c>
      <c r="K20" s="43" t="n">
        <v>217</v>
      </c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42</v>
      </c>
      <c r="E21" s="42" t="n">
        <v>1986</v>
      </c>
      <c r="F21" s="42" t="n">
        <v>33</v>
      </c>
      <c r="G21" s="42" t="n">
        <v>1843</v>
      </c>
      <c r="H21" s="42" t="n">
        <v>9</v>
      </c>
      <c r="I21" s="42" t="n">
        <v>93</v>
      </c>
      <c r="J21" s="42" t="n">
        <v>2</v>
      </c>
      <c r="K21" s="43" t="n">
        <v>50</v>
      </c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40</v>
      </c>
      <c r="E22" s="42" t="n">
        <v>1538</v>
      </c>
      <c r="F22" s="42" t="n">
        <v>30</v>
      </c>
      <c r="G22" s="42" t="n">
        <v>1318</v>
      </c>
      <c r="H22" s="42" t="n">
        <v>6</v>
      </c>
      <c r="I22" s="42" t="n">
        <v>74</v>
      </c>
      <c r="J22" s="42" t="n">
        <v>7</v>
      </c>
      <c r="K22" s="43" t="n">
        <v>146</v>
      </c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40</v>
      </c>
      <c r="E23" s="42" t="n">
        <v>1348</v>
      </c>
      <c r="F23" s="42" t="n">
        <v>39</v>
      </c>
      <c r="G23" s="42" t="n">
        <v>1296</v>
      </c>
      <c r="H23" s="42" t="n">
        <v>3</v>
      </c>
      <c r="I23" s="42" t="n">
        <v>52</v>
      </c>
      <c r="J23" s="42" t="n">
        <v>0</v>
      </c>
      <c r="K23" s="43" t="n">
        <v>0</v>
      </c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85</v>
      </c>
      <c r="E24" s="42" t="n">
        <v>3275</v>
      </c>
      <c r="F24" s="42" t="n">
        <v>82</v>
      </c>
      <c r="G24" s="42" t="n">
        <v>3055</v>
      </c>
      <c r="H24" s="42" t="n">
        <v>10</v>
      </c>
      <c r="I24" s="42" t="n">
        <v>150</v>
      </c>
      <c r="J24" s="42" t="n">
        <v>2</v>
      </c>
      <c r="K24" s="43" t="n">
        <v>70</v>
      </c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26</v>
      </c>
      <c r="E25" s="42" t="n">
        <v>911</v>
      </c>
      <c r="F25" s="42" t="n">
        <v>14</v>
      </c>
      <c r="G25" s="42" t="n">
        <v>552</v>
      </c>
      <c r="H25" s="42" t="n">
        <v>13</v>
      </c>
      <c r="I25" s="42" t="n">
        <v>330</v>
      </c>
      <c r="J25" s="42" t="n">
        <v>1</v>
      </c>
      <c r="K25" s="43" t="n">
        <v>29</v>
      </c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33</v>
      </c>
      <c r="E26" s="42" t="n">
        <v>1438</v>
      </c>
      <c r="F26" s="42" t="n">
        <v>31</v>
      </c>
      <c r="G26" s="42" t="n">
        <v>1358</v>
      </c>
      <c r="H26" s="42" t="n">
        <v>3</v>
      </c>
      <c r="I26" s="42" t="n">
        <v>80</v>
      </c>
      <c r="J26" s="42" t="n">
        <v>0</v>
      </c>
      <c r="K26" s="43" t="n">
        <v>0</v>
      </c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28</v>
      </c>
      <c r="E27" s="42" t="n">
        <v>1293</v>
      </c>
      <c r="F27" s="42" t="n">
        <v>25</v>
      </c>
      <c r="G27" s="42" t="n">
        <v>1133</v>
      </c>
      <c r="H27" s="42" t="n">
        <v>3</v>
      </c>
      <c r="I27" s="42" t="n">
        <v>8</v>
      </c>
      <c r="J27" s="42" t="n">
        <v>4</v>
      </c>
      <c r="K27" s="43" t="n">
        <v>152</v>
      </c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56</v>
      </c>
      <c r="E28" s="42" t="n">
        <v>2784</v>
      </c>
      <c r="F28" s="42" t="n">
        <v>47</v>
      </c>
      <c r="G28" s="42" t="n">
        <v>2448</v>
      </c>
      <c r="H28" s="42" t="n">
        <v>12</v>
      </c>
      <c r="I28" s="42" t="n">
        <v>139</v>
      </c>
      <c r="J28" s="42" t="n">
        <v>7</v>
      </c>
      <c r="K28" s="43" t="n">
        <v>197</v>
      </c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6</v>
      </c>
      <c r="E29" s="42" t="n">
        <v>271</v>
      </c>
      <c r="F29" s="42" t="n">
        <v>3</v>
      </c>
      <c r="G29" s="42" t="n">
        <v>224</v>
      </c>
      <c r="H29" s="42" t="n">
        <v>4</v>
      </c>
      <c r="I29" s="42" t="n">
        <v>47</v>
      </c>
      <c r="J29" s="42" t="n">
        <v>0</v>
      </c>
      <c r="K29" s="43" t="n">
        <v>0</v>
      </c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32</v>
      </c>
      <c r="E30" s="42" t="n">
        <v>826</v>
      </c>
      <c r="F30" s="42" t="n">
        <v>20</v>
      </c>
      <c r="G30" s="42" t="n">
        <v>650</v>
      </c>
      <c r="H30" s="42" t="n">
        <v>11</v>
      </c>
      <c r="I30" s="42" t="n">
        <v>141</v>
      </c>
      <c r="J30" s="42" t="n">
        <v>3</v>
      </c>
      <c r="K30" s="43" t="n">
        <v>35</v>
      </c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7</v>
      </c>
      <c r="E31" s="42" t="n">
        <v>269</v>
      </c>
      <c r="F31" s="42" t="n">
        <v>6</v>
      </c>
      <c r="G31" s="42" t="n">
        <v>199</v>
      </c>
      <c r="H31" s="42" t="n">
        <v>1</v>
      </c>
      <c r="I31" s="42" t="n">
        <v>5</v>
      </c>
      <c r="J31" s="42" t="n">
        <v>3</v>
      </c>
      <c r="K31" s="43" t="n">
        <v>65</v>
      </c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225</v>
      </c>
      <c r="E32" s="42" t="n">
        <v>13861</v>
      </c>
      <c r="F32" s="42" t="n">
        <v>179</v>
      </c>
      <c r="G32" s="42" t="n">
        <v>12713</v>
      </c>
      <c r="H32" s="42" t="n">
        <v>64</v>
      </c>
      <c r="I32" s="42" t="n">
        <v>1044</v>
      </c>
      <c r="J32" s="42" t="n">
        <v>3</v>
      </c>
      <c r="K32" s="43" t="n">
        <v>104</v>
      </c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30</v>
      </c>
      <c r="E33" s="42" t="n">
        <v>1716</v>
      </c>
      <c r="F33" s="42" t="n">
        <v>25</v>
      </c>
      <c r="G33" s="42" t="n">
        <v>1543</v>
      </c>
      <c r="H33" s="42" t="n">
        <v>6</v>
      </c>
      <c r="I33" s="42" t="n">
        <v>103</v>
      </c>
      <c r="J33" s="42" t="n">
        <v>1</v>
      </c>
      <c r="K33" s="43" t="n">
        <v>70</v>
      </c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10</v>
      </c>
      <c r="E34" s="42" t="n">
        <v>320</v>
      </c>
      <c r="F34" s="42" t="n">
        <v>5</v>
      </c>
      <c r="G34" s="42" t="n">
        <v>256</v>
      </c>
      <c r="H34" s="42" t="n">
        <v>5</v>
      </c>
      <c r="I34" s="42" t="n">
        <v>64</v>
      </c>
      <c r="J34" s="42" t="n">
        <v>0</v>
      </c>
      <c r="K34" s="43" t="n">
        <v>0</v>
      </c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7</v>
      </c>
      <c r="E35" s="42" t="n">
        <v>950</v>
      </c>
      <c r="F35" s="42" t="n">
        <v>6</v>
      </c>
      <c r="G35" s="42" t="n">
        <v>895</v>
      </c>
      <c r="H35" s="42" t="n">
        <v>1</v>
      </c>
      <c r="I35" s="42" t="n">
        <v>55</v>
      </c>
      <c r="J35" s="42" t="n">
        <v>0</v>
      </c>
      <c r="K35" s="43" t="n">
        <v>0</v>
      </c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15</v>
      </c>
      <c r="E36" s="42" t="n">
        <v>1142</v>
      </c>
      <c r="F36" s="42" t="n">
        <v>15</v>
      </c>
      <c r="G36" s="42" t="n">
        <v>1142</v>
      </c>
      <c r="H36" s="42" t="n">
        <v>0</v>
      </c>
      <c r="I36" s="42" t="n">
        <v>0</v>
      </c>
      <c r="J36" s="42" t="n">
        <v>0</v>
      </c>
      <c r="K36" s="43" t="n">
        <v>0</v>
      </c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4</v>
      </c>
      <c r="E37" s="42" t="n">
        <v>404</v>
      </c>
      <c r="F37" s="42" t="n">
        <v>4</v>
      </c>
      <c r="G37" s="42" t="n">
        <v>404</v>
      </c>
      <c r="H37" s="42" t="n">
        <v>0</v>
      </c>
      <c r="I37" s="42" t="n">
        <v>0</v>
      </c>
      <c r="J37" s="42" t="n">
        <v>0</v>
      </c>
      <c r="K37" s="43" t="n">
        <v>0</v>
      </c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21</v>
      </c>
      <c r="E38" s="42" t="n">
        <v>1607</v>
      </c>
      <c r="F38" s="42" t="n">
        <v>19</v>
      </c>
      <c r="G38" s="42" t="n">
        <v>1558</v>
      </c>
      <c r="H38" s="42" t="n">
        <v>5</v>
      </c>
      <c r="I38" s="42" t="n">
        <v>31</v>
      </c>
      <c r="J38" s="42" t="n">
        <v>1</v>
      </c>
      <c r="K38" s="43" t="n">
        <v>18</v>
      </c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13</v>
      </c>
      <c r="E39" s="42" t="n">
        <v>654</v>
      </c>
      <c r="F39" s="42" t="n">
        <v>12</v>
      </c>
      <c r="G39" s="42" t="n">
        <v>633</v>
      </c>
      <c r="H39" s="42" t="n">
        <v>1</v>
      </c>
      <c r="I39" s="42" t="n">
        <v>5</v>
      </c>
      <c r="J39" s="42" t="n">
        <v>1</v>
      </c>
      <c r="K39" s="43" t="n">
        <v>16</v>
      </c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29</v>
      </c>
      <c r="E40" s="42" t="n">
        <v>1564</v>
      </c>
      <c r="F40" s="42" t="n">
        <v>19</v>
      </c>
      <c r="G40" s="42" t="n">
        <v>1453</v>
      </c>
      <c r="H40" s="42" t="n">
        <v>13</v>
      </c>
      <c r="I40" s="42" t="n">
        <v>111</v>
      </c>
      <c r="J40" s="42" t="n">
        <v>0</v>
      </c>
      <c r="K40" s="43" t="n">
        <v>0</v>
      </c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14</v>
      </c>
      <c r="E41" s="42" t="n">
        <v>898</v>
      </c>
      <c r="F41" s="42" t="n">
        <v>12</v>
      </c>
      <c r="G41" s="42" t="n">
        <v>847</v>
      </c>
      <c r="H41" s="42" t="n">
        <v>3</v>
      </c>
      <c r="I41" s="42" t="n">
        <v>51</v>
      </c>
      <c r="J41" s="42" t="n">
        <v>0</v>
      </c>
      <c r="K41" s="43" t="n">
        <v>0</v>
      </c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45</v>
      </c>
      <c r="E42" s="42" t="n">
        <v>2599</v>
      </c>
      <c r="F42" s="42" t="n">
        <v>40</v>
      </c>
      <c r="G42" s="42" t="n">
        <v>2440</v>
      </c>
      <c r="H42" s="42" t="n">
        <v>7</v>
      </c>
      <c r="I42" s="42" t="n">
        <v>159</v>
      </c>
      <c r="J42" s="42" t="n">
        <v>0</v>
      </c>
      <c r="K42" s="43" t="n">
        <v>0</v>
      </c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37</v>
      </c>
      <c r="E43" s="42" t="n">
        <v>2007</v>
      </c>
      <c r="F43" s="42" t="n">
        <v>22</v>
      </c>
      <c r="G43" s="42" t="n">
        <v>1542</v>
      </c>
      <c r="H43" s="42" t="n">
        <v>23</v>
      </c>
      <c r="I43" s="42" t="n">
        <v>465</v>
      </c>
      <c r="J43" s="42" t="n">
        <v>0</v>
      </c>
      <c r="K43" s="43" t="n">
        <v>0</v>
      </c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1164</v>
      </c>
      <c r="E44" s="42" t="n">
        <v>142464</v>
      </c>
      <c r="F44" s="42" t="n">
        <v>1020</v>
      </c>
      <c r="G44" s="42" t="n">
        <v>136403</v>
      </c>
      <c r="H44" s="42" t="n">
        <v>174</v>
      </c>
      <c r="I44" s="42" t="n">
        <v>4996</v>
      </c>
      <c r="J44" s="42" t="n">
        <v>34</v>
      </c>
      <c r="K44" s="43" t="n">
        <v>1065</v>
      </c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29</v>
      </c>
      <c r="E45" s="42" t="n">
        <v>2308</v>
      </c>
      <c r="F45" s="42" t="n">
        <v>24</v>
      </c>
      <c r="G45" s="42" t="n">
        <v>2050</v>
      </c>
      <c r="H45" s="42" t="n">
        <v>6</v>
      </c>
      <c r="I45" s="42" t="n">
        <v>258</v>
      </c>
      <c r="J45" s="42" t="n">
        <v>0</v>
      </c>
      <c r="K45" s="43" t="n">
        <v>0</v>
      </c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35</v>
      </c>
      <c r="E46" s="42" t="n">
        <v>4149</v>
      </c>
      <c r="F46" s="42" t="n">
        <v>34</v>
      </c>
      <c r="G46" s="42" t="n">
        <v>4132</v>
      </c>
      <c r="H46" s="42" t="n">
        <v>3</v>
      </c>
      <c r="I46" s="42" t="n">
        <v>17</v>
      </c>
      <c r="J46" s="42" t="n">
        <v>0</v>
      </c>
      <c r="K46" s="43" t="n">
        <v>0</v>
      </c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27</v>
      </c>
      <c r="E47" s="42" t="n">
        <v>4004</v>
      </c>
      <c r="F47" s="42" t="n">
        <v>27</v>
      </c>
      <c r="G47" s="42" t="n">
        <v>3905</v>
      </c>
      <c r="H47" s="42" t="n">
        <v>2</v>
      </c>
      <c r="I47" s="42" t="n">
        <v>49</v>
      </c>
      <c r="J47" s="42" t="n">
        <v>2</v>
      </c>
      <c r="K47" s="43" t="n">
        <v>50</v>
      </c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3" t="n">
        <v>0</v>
      </c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107</v>
      </c>
      <c r="E49" s="42" t="n">
        <v>22290</v>
      </c>
      <c r="F49" s="42" t="n">
        <v>104</v>
      </c>
      <c r="G49" s="42" t="n">
        <v>22268</v>
      </c>
      <c r="H49" s="42" t="n">
        <v>4</v>
      </c>
      <c r="I49" s="42" t="n">
        <v>22</v>
      </c>
      <c r="J49" s="42" t="n">
        <v>0</v>
      </c>
      <c r="K49" s="43" t="n">
        <v>0</v>
      </c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14</v>
      </c>
      <c r="E50" s="42" t="n">
        <v>1668</v>
      </c>
      <c r="F50" s="42" t="n">
        <v>10</v>
      </c>
      <c r="G50" s="42" t="n">
        <v>1620</v>
      </c>
      <c r="H50" s="42" t="n">
        <v>5</v>
      </c>
      <c r="I50" s="42" t="n">
        <v>48</v>
      </c>
      <c r="J50" s="42" t="n">
        <v>0</v>
      </c>
      <c r="K50" s="43" t="n">
        <v>0</v>
      </c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19</v>
      </c>
      <c r="E51" s="42" t="n">
        <v>1125</v>
      </c>
      <c r="F51" s="42" t="n">
        <v>6</v>
      </c>
      <c r="G51" s="42" t="n">
        <v>731</v>
      </c>
      <c r="H51" s="42" t="n">
        <v>14</v>
      </c>
      <c r="I51" s="42" t="n">
        <v>394</v>
      </c>
      <c r="J51" s="42" t="n">
        <v>0</v>
      </c>
      <c r="K51" s="43" t="n">
        <v>0</v>
      </c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8</v>
      </c>
      <c r="E52" s="42" t="n">
        <v>272</v>
      </c>
      <c r="F52" s="42" t="n">
        <v>8</v>
      </c>
      <c r="G52" s="42" t="n">
        <v>272</v>
      </c>
      <c r="H52" s="42" t="n">
        <v>0</v>
      </c>
      <c r="I52" s="42" t="n">
        <v>0</v>
      </c>
      <c r="J52" s="42" t="n">
        <v>0</v>
      </c>
      <c r="K52" s="43" t="n">
        <v>0</v>
      </c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14</v>
      </c>
      <c r="E53" s="42" t="n">
        <v>794</v>
      </c>
      <c r="F53" s="42" t="n">
        <v>13</v>
      </c>
      <c r="G53" s="42" t="n">
        <v>793</v>
      </c>
      <c r="H53" s="42" t="n">
        <v>1</v>
      </c>
      <c r="I53" s="42" t="n">
        <v>1</v>
      </c>
      <c r="J53" s="42" t="n">
        <v>0</v>
      </c>
      <c r="K53" s="43" t="n">
        <v>0</v>
      </c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9</v>
      </c>
      <c r="E54" s="42" t="n">
        <v>491</v>
      </c>
      <c r="F54" s="42" t="n">
        <v>9</v>
      </c>
      <c r="G54" s="42" t="n">
        <v>491</v>
      </c>
      <c r="H54" s="42" t="n">
        <v>0</v>
      </c>
      <c r="I54" s="42" t="n">
        <v>0</v>
      </c>
      <c r="J54" s="42" t="n">
        <v>0</v>
      </c>
      <c r="K54" s="43" t="n">
        <v>0</v>
      </c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3" t="s">
        <v>102</v>
      </c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19</v>
      </c>
      <c r="E56" s="42" t="n">
        <v>1203</v>
      </c>
      <c r="F56" s="42" t="n">
        <v>11</v>
      </c>
      <c r="G56" s="42" t="n">
        <v>1160</v>
      </c>
      <c r="H56" s="42" t="n">
        <v>9</v>
      </c>
      <c r="I56" s="42" t="n">
        <v>43</v>
      </c>
      <c r="J56" s="42" t="n">
        <v>0</v>
      </c>
      <c r="K56" s="43" t="n">
        <v>0</v>
      </c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171</v>
      </c>
      <c r="E57" s="42" t="n">
        <v>37213</v>
      </c>
      <c r="F57" s="42" t="n">
        <v>151</v>
      </c>
      <c r="G57" s="42" t="n">
        <v>36328</v>
      </c>
      <c r="H57" s="42" t="n">
        <v>32</v>
      </c>
      <c r="I57" s="42" t="n">
        <v>885</v>
      </c>
      <c r="J57" s="42" t="n">
        <v>0</v>
      </c>
      <c r="K57" s="43" t="n">
        <v>0</v>
      </c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71</v>
      </c>
      <c r="E58" s="42" t="n">
        <v>5636</v>
      </c>
      <c r="F58" s="42" t="n">
        <v>70</v>
      </c>
      <c r="G58" s="42" t="n">
        <v>5605</v>
      </c>
      <c r="H58" s="42" t="n">
        <v>1</v>
      </c>
      <c r="I58" s="42" t="n">
        <v>31</v>
      </c>
      <c r="J58" s="42" t="n">
        <v>0</v>
      </c>
      <c r="K58" s="43" t="n">
        <v>0</v>
      </c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80</v>
      </c>
      <c r="E59" s="42" t="n">
        <v>6552</v>
      </c>
      <c r="F59" s="42" t="n">
        <v>76</v>
      </c>
      <c r="G59" s="42" t="n">
        <v>6466</v>
      </c>
      <c r="H59" s="42" t="n">
        <v>4</v>
      </c>
      <c r="I59" s="42" t="n">
        <v>76</v>
      </c>
      <c r="J59" s="42" t="n">
        <v>1</v>
      </c>
      <c r="K59" s="43" t="n">
        <v>10</v>
      </c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18</v>
      </c>
      <c r="E60" s="42" t="n">
        <v>1002</v>
      </c>
      <c r="F60" s="42" t="n">
        <v>14</v>
      </c>
      <c r="G60" s="42" t="n">
        <v>923</v>
      </c>
      <c r="H60" s="42" t="n">
        <v>6</v>
      </c>
      <c r="I60" s="42" t="n">
        <v>79</v>
      </c>
      <c r="J60" s="42" t="n">
        <v>0</v>
      </c>
      <c r="K60" s="43" t="n">
        <v>0</v>
      </c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16</v>
      </c>
      <c r="E61" s="42" t="n">
        <v>1330</v>
      </c>
      <c r="F61" s="42" t="n">
        <v>14</v>
      </c>
      <c r="G61" s="42" t="n">
        <v>1320</v>
      </c>
      <c r="H61" s="42" t="n">
        <v>2</v>
      </c>
      <c r="I61" s="42" t="n">
        <v>10</v>
      </c>
      <c r="J61" s="42" t="n">
        <v>0</v>
      </c>
      <c r="K61" s="43" t="n">
        <v>0</v>
      </c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55</v>
      </c>
      <c r="E62" s="42" t="n">
        <v>4708</v>
      </c>
      <c r="F62" s="42" t="n">
        <v>44</v>
      </c>
      <c r="G62" s="42" t="n">
        <v>3952</v>
      </c>
      <c r="H62" s="42" t="n">
        <v>12</v>
      </c>
      <c r="I62" s="42" t="n">
        <v>756</v>
      </c>
      <c r="J62" s="42" t="n">
        <v>0</v>
      </c>
      <c r="K62" s="43" t="n">
        <v>0</v>
      </c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70</v>
      </c>
      <c r="E63" s="42" t="n">
        <v>8099</v>
      </c>
      <c r="F63" s="42" t="n">
        <v>53</v>
      </c>
      <c r="G63" s="42" t="n">
        <v>7469</v>
      </c>
      <c r="H63" s="42" t="n">
        <v>14</v>
      </c>
      <c r="I63" s="42" t="n">
        <v>237</v>
      </c>
      <c r="J63" s="42" t="n">
        <v>10</v>
      </c>
      <c r="K63" s="43" t="n">
        <v>393</v>
      </c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61</v>
      </c>
      <c r="E64" s="42" t="n">
        <v>5568</v>
      </c>
      <c r="F64" s="42" t="n">
        <v>41</v>
      </c>
      <c r="G64" s="42" t="n">
        <v>4589</v>
      </c>
      <c r="H64" s="42" t="n">
        <v>23</v>
      </c>
      <c r="I64" s="42" t="n">
        <v>829</v>
      </c>
      <c r="J64" s="42" t="n">
        <v>2</v>
      </c>
      <c r="K64" s="43" t="n">
        <v>150</v>
      </c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8</v>
      </c>
      <c r="E65" s="42" t="n">
        <v>644</v>
      </c>
      <c r="F65" s="42" t="n">
        <v>5</v>
      </c>
      <c r="G65" s="42" t="n">
        <v>257</v>
      </c>
      <c r="H65" s="42" t="n">
        <v>4</v>
      </c>
      <c r="I65" s="42" t="n">
        <v>387</v>
      </c>
      <c r="J65" s="42" t="n">
        <v>0</v>
      </c>
      <c r="K65" s="43" t="n">
        <v>0</v>
      </c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103</v>
      </c>
      <c r="E66" s="42" t="n">
        <v>13464</v>
      </c>
      <c r="F66" s="42" t="n">
        <v>96</v>
      </c>
      <c r="G66" s="42" t="n">
        <v>13043</v>
      </c>
      <c r="H66" s="42" t="n">
        <v>10</v>
      </c>
      <c r="I66" s="42" t="n">
        <v>272</v>
      </c>
      <c r="J66" s="42" t="n">
        <v>10</v>
      </c>
      <c r="K66" s="43" t="n">
        <v>149</v>
      </c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3" t="s">
        <v>102</v>
      </c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81</v>
      </c>
      <c r="E68" s="42" t="n">
        <v>6078</v>
      </c>
      <c r="F68" s="42" t="n">
        <v>70</v>
      </c>
      <c r="G68" s="42" t="n">
        <v>5620</v>
      </c>
      <c r="H68" s="42" t="n">
        <v>9</v>
      </c>
      <c r="I68" s="42" t="n">
        <v>345</v>
      </c>
      <c r="J68" s="42" t="n">
        <v>5</v>
      </c>
      <c r="K68" s="43" t="n">
        <v>113</v>
      </c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62</v>
      </c>
      <c r="E69" s="42" t="n">
        <v>7277</v>
      </c>
      <c r="F69" s="42" t="n">
        <v>59</v>
      </c>
      <c r="G69" s="42" t="n">
        <v>7159</v>
      </c>
      <c r="H69" s="42" t="n">
        <v>3</v>
      </c>
      <c r="I69" s="42" t="n">
        <v>38</v>
      </c>
      <c r="J69" s="42" t="n">
        <v>3</v>
      </c>
      <c r="K69" s="43" t="n">
        <v>80</v>
      </c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12</v>
      </c>
      <c r="E70" s="42" t="n">
        <v>826</v>
      </c>
      <c r="F70" s="42" t="n">
        <v>12</v>
      </c>
      <c r="G70" s="42" t="n">
        <v>815</v>
      </c>
      <c r="H70" s="42" t="n">
        <v>1</v>
      </c>
      <c r="I70" s="42" t="n">
        <v>11</v>
      </c>
      <c r="J70" s="42" t="n">
        <v>0</v>
      </c>
      <c r="K70" s="43" t="n">
        <v>0</v>
      </c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34</v>
      </c>
      <c r="E71" s="42" t="n">
        <v>3024</v>
      </c>
      <c r="F71" s="42" t="n">
        <v>32</v>
      </c>
      <c r="G71" s="42" t="n">
        <v>2925</v>
      </c>
      <c r="H71" s="42" t="n">
        <v>3</v>
      </c>
      <c r="I71" s="42" t="n">
        <v>99</v>
      </c>
      <c r="J71" s="42" t="n">
        <v>0</v>
      </c>
      <c r="K71" s="43" t="n">
        <v>0</v>
      </c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3</v>
      </c>
      <c r="E72" s="42" t="n">
        <v>85</v>
      </c>
      <c r="F72" s="42" t="n">
        <v>3</v>
      </c>
      <c r="G72" s="42" t="n">
        <v>85</v>
      </c>
      <c r="H72" s="42" t="n">
        <v>0</v>
      </c>
      <c r="I72" s="42" t="n">
        <v>0</v>
      </c>
      <c r="J72" s="42" t="n">
        <v>0</v>
      </c>
      <c r="K72" s="43" t="n">
        <v>0</v>
      </c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12</v>
      </c>
      <c r="E73" s="42" t="n">
        <v>921</v>
      </c>
      <c r="F73" s="42" t="n">
        <v>10</v>
      </c>
      <c r="G73" s="42" t="n">
        <v>864</v>
      </c>
      <c r="H73" s="42" t="n">
        <v>3</v>
      </c>
      <c r="I73" s="42" t="n">
        <v>57</v>
      </c>
      <c r="J73" s="42" t="n">
        <v>0</v>
      </c>
      <c r="K73" s="43" t="n">
        <v>0</v>
      </c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14</v>
      </c>
      <c r="E74" s="42" t="n">
        <v>1009</v>
      </c>
      <c r="F74" s="42" t="n">
        <v>13</v>
      </c>
      <c r="G74" s="42" t="n">
        <v>889</v>
      </c>
      <c r="H74" s="42" t="n">
        <v>0</v>
      </c>
      <c r="I74" s="42" t="n">
        <v>0</v>
      </c>
      <c r="J74" s="42" t="n">
        <v>1</v>
      </c>
      <c r="K74" s="43" t="n">
        <v>120</v>
      </c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47" t="n">
        <v>5</v>
      </c>
      <c r="E75" s="47" t="n">
        <v>105</v>
      </c>
      <c r="F75" s="47" t="n">
        <v>5</v>
      </c>
      <c r="G75" s="47" t="n">
        <v>103</v>
      </c>
      <c r="H75" s="47" t="n">
        <v>1</v>
      </c>
      <c r="I75" s="47" t="n">
        <v>2</v>
      </c>
      <c r="J75" s="47" t="n">
        <v>0</v>
      </c>
      <c r="K75" s="48" t="n">
        <v>0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5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134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844</v>
      </c>
      <c r="E11" s="42" t="n">
        <v>149534</v>
      </c>
      <c r="F11" s="42" t="n">
        <v>787</v>
      </c>
      <c r="G11" s="42" t="n">
        <v>145476</v>
      </c>
      <c r="H11" s="42" t="n">
        <v>105</v>
      </c>
      <c r="I11" s="42" t="n">
        <v>3792</v>
      </c>
      <c r="J11" s="42" t="n">
        <v>9</v>
      </c>
      <c r="K11" s="43" t="n">
        <v>266</v>
      </c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46</v>
      </c>
      <c r="E12" s="42" t="n">
        <v>12302</v>
      </c>
      <c r="F12" s="42" t="n">
        <v>45</v>
      </c>
      <c r="G12" s="42" t="n">
        <v>12009</v>
      </c>
      <c r="H12" s="42" t="n">
        <v>5</v>
      </c>
      <c r="I12" s="42" t="n">
        <v>293</v>
      </c>
      <c r="J12" s="42" t="n">
        <v>0</v>
      </c>
      <c r="K12" s="43" t="n">
        <v>0</v>
      </c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10</v>
      </c>
      <c r="E13" s="42" t="n">
        <v>2738</v>
      </c>
      <c r="F13" s="42" t="n">
        <v>10</v>
      </c>
      <c r="G13" s="42" t="n">
        <v>2738</v>
      </c>
      <c r="H13" s="42" t="n">
        <v>0</v>
      </c>
      <c r="I13" s="42" t="n">
        <v>0</v>
      </c>
      <c r="J13" s="42" t="n">
        <v>0</v>
      </c>
      <c r="K13" s="43" t="n">
        <v>0</v>
      </c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18</v>
      </c>
      <c r="E14" s="42" t="n">
        <v>4430</v>
      </c>
      <c r="F14" s="42" t="n">
        <v>15</v>
      </c>
      <c r="G14" s="42" t="n">
        <v>4400</v>
      </c>
      <c r="H14" s="42" t="n">
        <v>3</v>
      </c>
      <c r="I14" s="42" t="n">
        <v>30</v>
      </c>
      <c r="J14" s="42" t="n">
        <v>0</v>
      </c>
      <c r="K14" s="43" t="n">
        <v>0</v>
      </c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240</v>
      </c>
      <c r="E15" s="42" t="n">
        <v>26947</v>
      </c>
      <c r="F15" s="42" t="n">
        <v>225</v>
      </c>
      <c r="G15" s="42" t="n">
        <v>25113</v>
      </c>
      <c r="H15" s="42" t="n">
        <v>41</v>
      </c>
      <c r="I15" s="42" t="n">
        <v>1684</v>
      </c>
      <c r="J15" s="42" t="n">
        <v>3</v>
      </c>
      <c r="K15" s="43" t="n">
        <v>150</v>
      </c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31</v>
      </c>
      <c r="E16" s="42" t="n">
        <v>7187</v>
      </c>
      <c r="F16" s="42" t="n">
        <v>29</v>
      </c>
      <c r="G16" s="42" t="n">
        <v>7165</v>
      </c>
      <c r="H16" s="42" t="n">
        <v>1</v>
      </c>
      <c r="I16" s="42" t="n">
        <v>16</v>
      </c>
      <c r="J16" s="42" t="n">
        <v>1</v>
      </c>
      <c r="K16" s="43" t="n">
        <v>6</v>
      </c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33</v>
      </c>
      <c r="E17" s="42" t="n">
        <v>8352</v>
      </c>
      <c r="F17" s="42" t="n">
        <v>32</v>
      </c>
      <c r="G17" s="42" t="n">
        <v>8350</v>
      </c>
      <c r="H17" s="42" t="n">
        <v>1</v>
      </c>
      <c r="I17" s="42" t="n">
        <v>2</v>
      </c>
      <c r="J17" s="42" t="n">
        <v>0</v>
      </c>
      <c r="K17" s="43" t="n">
        <v>0</v>
      </c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41</v>
      </c>
      <c r="E18" s="42" t="n">
        <v>11150</v>
      </c>
      <c r="F18" s="42" t="n">
        <v>40</v>
      </c>
      <c r="G18" s="42" t="n">
        <v>11147</v>
      </c>
      <c r="H18" s="42" t="n">
        <v>1</v>
      </c>
      <c r="I18" s="42" t="n">
        <v>3</v>
      </c>
      <c r="J18" s="42" t="n">
        <v>0</v>
      </c>
      <c r="K18" s="43" t="n">
        <v>0</v>
      </c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22</v>
      </c>
      <c r="E19" s="42" t="n">
        <v>5796</v>
      </c>
      <c r="F19" s="42" t="n">
        <v>21</v>
      </c>
      <c r="G19" s="42" t="n">
        <v>5794</v>
      </c>
      <c r="H19" s="42" t="n">
        <v>1</v>
      </c>
      <c r="I19" s="42" t="n">
        <v>2</v>
      </c>
      <c r="J19" s="42" t="n">
        <v>0</v>
      </c>
      <c r="K19" s="43" t="n">
        <v>0</v>
      </c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97</v>
      </c>
      <c r="E20" s="42" t="n">
        <v>20514</v>
      </c>
      <c r="F20" s="42" t="n">
        <v>95</v>
      </c>
      <c r="G20" s="42" t="n">
        <v>20403</v>
      </c>
      <c r="H20" s="42" t="n">
        <v>7</v>
      </c>
      <c r="I20" s="42" t="n">
        <v>77</v>
      </c>
      <c r="J20" s="42" t="n">
        <v>1</v>
      </c>
      <c r="K20" s="43" t="n">
        <v>34</v>
      </c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32</v>
      </c>
      <c r="E21" s="42" t="n">
        <v>8292</v>
      </c>
      <c r="F21" s="42" t="n">
        <v>29</v>
      </c>
      <c r="G21" s="42" t="n">
        <v>7967</v>
      </c>
      <c r="H21" s="42" t="n">
        <v>8</v>
      </c>
      <c r="I21" s="42" t="n">
        <v>325</v>
      </c>
      <c r="J21" s="42" t="n">
        <v>0</v>
      </c>
      <c r="K21" s="43" t="n">
        <v>0</v>
      </c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71</v>
      </c>
      <c r="E22" s="42" t="n">
        <v>12730</v>
      </c>
      <c r="F22" s="42" t="n">
        <v>63</v>
      </c>
      <c r="G22" s="42" t="n">
        <v>12462</v>
      </c>
      <c r="H22" s="42" t="n">
        <v>13</v>
      </c>
      <c r="I22" s="42" t="n">
        <v>268</v>
      </c>
      <c r="J22" s="42" t="n">
        <v>0</v>
      </c>
      <c r="K22" s="43" t="n">
        <v>0</v>
      </c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v>0</v>
      </c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12</v>
      </c>
      <c r="E24" s="42" t="n">
        <v>2114</v>
      </c>
      <c r="F24" s="42" t="n">
        <v>12</v>
      </c>
      <c r="G24" s="42" t="n">
        <v>2009</v>
      </c>
      <c r="H24" s="42" t="n">
        <v>1</v>
      </c>
      <c r="I24" s="42" t="n">
        <v>100</v>
      </c>
      <c r="J24" s="42" t="n">
        <v>1</v>
      </c>
      <c r="K24" s="43" t="n">
        <v>5</v>
      </c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14</v>
      </c>
      <c r="E25" s="42" t="n">
        <v>807</v>
      </c>
      <c r="F25" s="42" t="n">
        <v>9</v>
      </c>
      <c r="G25" s="42" t="n">
        <v>788</v>
      </c>
      <c r="H25" s="42" t="n">
        <v>5</v>
      </c>
      <c r="I25" s="42" t="n">
        <v>19</v>
      </c>
      <c r="J25" s="42" t="n">
        <v>0</v>
      </c>
      <c r="K25" s="43" t="n">
        <v>0</v>
      </c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6</v>
      </c>
      <c r="E26" s="42" t="n">
        <v>861</v>
      </c>
      <c r="F26" s="42" t="n">
        <v>4</v>
      </c>
      <c r="G26" s="42" t="n">
        <v>671</v>
      </c>
      <c r="H26" s="42" t="n">
        <v>2</v>
      </c>
      <c r="I26" s="42" t="n">
        <v>190</v>
      </c>
      <c r="J26" s="42" t="n">
        <v>0</v>
      </c>
      <c r="K26" s="43" t="n">
        <v>0</v>
      </c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9</v>
      </c>
      <c r="E27" s="42" t="n">
        <v>1556</v>
      </c>
      <c r="F27" s="42" t="n">
        <v>7</v>
      </c>
      <c r="G27" s="42" t="n">
        <v>1259</v>
      </c>
      <c r="H27" s="42" t="n">
        <v>2</v>
      </c>
      <c r="I27" s="42" t="n">
        <v>267</v>
      </c>
      <c r="J27" s="42" t="n">
        <v>1</v>
      </c>
      <c r="K27" s="43" t="n">
        <v>30</v>
      </c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41</v>
      </c>
      <c r="E28" s="42" t="n">
        <v>7493</v>
      </c>
      <c r="F28" s="42" t="n">
        <v>40</v>
      </c>
      <c r="G28" s="42" t="n">
        <v>7169</v>
      </c>
      <c r="H28" s="42" t="n">
        <v>4</v>
      </c>
      <c r="I28" s="42" t="n">
        <v>324</v>
      </c>
      <c r="J28" s="42" t="n">
        <v>0</v>
      </c>
      <c r="K28" s="43" t="n">
        <v>0</v>
      </c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5</v>
      </c>
      <c r="E29" s="42" t="n">
        <v>507</v>
      </c>
      <c r="F29" s="42" t="n">
        <v>4</v>
      </c>
      <c r="G29" s="42" t="n">
        <v>496</v>
      </c>
      <c r="H29" s="42" t="n">
        <v>0</v>
      </c>
      <c r="I29" s="42" t="n">
        <v>0</v>
      </c>
      <c r="J29" s="42" t="n">
        <v>1</v>
      </c>
      <c r="K29" s="43" t="n">
        <v>11</v>
      </c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32</v>
      </c>
      <c r="E30" s="42" t="n">
        <v>5368</v>
      </c>
      <c r="F30" s="42" t="n">
        <v>30</v>
      </c>
      <c r="G30" s="42" t="n">
        <v>5335</v>
      </c>
      <c r="H30" s="42" t="n">
        <v>1</v>
      </c>
      <c r="I30" s="42" t="n">
        <v>3</v>
      </c>
      <c r="J30" s="42" t="n">
        <v>1</v>
      </c>
      <c r="K30" s="43" t="n">
        <v>30</v>
      </c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46</v>
      </c>
      <c r="E31" s="42" t="n">
        <v>5861</v>
      </c>
      <c r="F31" s="42" t="n">
        <v>40</v>
      </c>
      <c r="G31" s="42" t="n">
        <v>5692</v>
      </c>
      <c r="H31" s="42" t="n">
        <v>8</v>
      </c>
      <c r="I31" s="42" t="n">
        <v>169</v>
      </c>
      <c r="J31" s="42" t="n">
        <v>0</v>
      </c>
      <c r="K31" s="43" t="n">
        <v>0</v>
      </c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27</v>
      </c>
      <c r="E32" s="42" t="n">
        <v>3238</v>
      </c>
      <c r="F32" s="42" t="n">
        <v>27</v>
      </c>
      <c r="G32" s="42" t="n">
        <v>3238</v>
      </c>
      <c r="H32" s="42" t="n">
        <v>0</v>
      </c>
      <c r="I32" s="42" t="n">
        <v>0</v>
      </c>
      <c r="J32" s="42" t="n">
        <v>0</v>
      </c>
      <c r="K32" s="43" t="n">
        <v>0</v>
      </c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11</v>
      </c>
      <c r="E33" s="42" t="n">
        <v>1291</v>
      </c>
      <c r="F33" s="42" t="n">
        <v>10</v>
      </c>
      <c r="G33" s="42" t="n">
        <v>1271</v>
      </c>
      <c r="H33" s="42" t="n">
        <v>1</v>
      </c>
      <c r="I33" s="42" t="n">
        <v>20</v>
      </c>
      <c r="J33" s="42" t="n">
        <v>0</v>
      </c>
      <c r="K33" s="43" t="n">
        <v>0</v>
      </c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621</v>
      </c>
      <c r="E34" s="42" t="n">
        <v>64272</v>
      </c>
      <c r="F34" s="42" t="n">
        <v>586</v>
      </c>
      <c r="G34" s="42" t="n">
        <v>62135</v>
      </c>
      <c r="H34" s="42" t="n">
        <v>54</v>
      </c>
      <c r="I34" s="42" t="n">
        <v>2137</v>
      </c>
      <c r="J34" s="42" t="n">
        <v>0</v>
      </c>
      <c r="K34" s="43" t="n">
        <v>0</v>
      </c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304</v>
      </c>
      <c r="E35" s="42" t="n">
        <v>25574</v>
      </c>
      <c r="F35" s="42" t="n">
        <v>279</v>
      </c>
      <c r="G35" s="42" t="n">
        <v>24830</v>
      </c>
      <c r="H35" s="42" t="n">
        <v>34</v>
      </c>
      <c r="I35" s="42" t="n">
        <v>744</v>
      </c>
      <c r="J35" s="42" t="n">
        <v>0</v>
      </c>
      <c r="K35" s="43" t="n">
        <v>0</v>
      </c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262</v>
      </c>
      <c r="E36" s="42" t="n">
        <v>33762</v>
      </c>
      <c r="F36" s="42" t="n">
        <v>256</v>
      </c>
      <c r="G36" s="42" t="n">
        <v>32469</v>
      </c>
      <c r="H36" s="42" t="n">
        <v>15</v>
      </c>
      <c r="I36" s="42" t="n">
        <v>1293</v>
      </c>
      <c r="J36" s="42" t="n">
        <v>0</v>
      </c>
      <c r="K36" s="43" t="n">
        <v>0</v>
      </c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55</v>
      </c>
      <c r="E37" s="42" t="n">
        <v>4936</v>
      </c>
      <c r="F37" s="42" t="n">
        <v>51</v>
      </c>
      <c r="G37" s="42" t="n">
        <v>4836</v>
      </c>
      <c r="H37" s="42" t="n">
        <v>5</v>
      </c>
      <c r="I37" s="42" t="n">
        <v>100</v>
      </c>
      <c r="J37" s="42" t="n">
        <v>0</v>
      </c>
      <c r="K37" s="43" t="n">
        <v>0</v>
      </c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1197</v>
      </c>
      <c r="E38" s="42" t="n">
        <v>78813</v>
      </c>
      <c r="F38" s="42" t="n">
        <v>1173</v>
      </c>
      <c r="G38" s="42" t="n">
        <v>76167</v>
      </c>
      <c r="H38" s="42" t="n">
        <v>72</v>
      </c>
      <c r="I38" s="42" t="n">
        <v>1161</v>
      </c>
      <c r="J38" s="42" t="n">
        <v>85</v>
      </c>
      <c r="K38" s="43" t="n">
        <v>1485</v>
      </c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296</v>
      </c>
      <c r="E39" s="42" t="n">
        <v>17111</v>
      </c>
      <c r="F39" s="42" t="n">
        <v>280</v>
      </c>
      <c r="G39" s="42" t="n">
        <v>15944</v>
      </c>
      <c r="H39" s="42" t="n">
        <v>33</v>
      </c>
      <c r="I39" s="42" t="n">
        <v>517</v>
      </c>
      <c r="J39" s="42" t="n">
        <v>34</v>
      </c>
      <c r="K39" s="43" t="n">
        <v>650</v>
      </c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213</v>
      </c>
      <c r="E40" s="42" t="n">
        <v>15253</v>
      </c>
      <c r="F40" s="42" t="n">
        <v>213</v>
      </c>
      <c r="G40" s="42" t="n">
        <v>14887</v>
      </c>
      <c r="H40" s="42" t="n">
        <v>10</v>
      </c>
      <c r="I40" s="42" t="n">
        <v>205</v>
      </c>
      <c r="J40" s="42" t="n">
        <v>11</v>
      </c>
      <c r="K40" s="43" t="n">
        <v>161</v>
      </c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241</v>
      </c>
      <c r="E41" s="42" t="n">
        <v>15426</v>
      </c>
      <c r="F41" s="42" t="n">
        <v>238</v>
      </c>
      <c r="G41" s="42" t="n">
        <v>14952</v>
      </c>
      <c r="H41" s="42" t="n">
        <v>10</v>
      </c>
      <c r="I41" s="42" t="n">
        <v>172</v>
      </c>
      <c r="J41" s="42" t="n">
        <v>18</v>
      </c>
      <c r="K41" s="43" t="n">
        <v>302</v>
      </c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164</v>
      </c>
      <c r="E42" s="42" t="n">
        <v>10621</v>
      </c>
      <c r="F42" s="42" t="n">
        <v>161</v>
      </c>
      <c r="G42" s="42" t="n">
        <v>10284</v>
      </c>
      <c r="H42" s="42" t="n">
        <v>7</v>
      </c>
      <c r="I42" s="42" t="n">
        <v>72</v>
      </c>
      <c r="J42" s="42" t="n">
        <v>13</v>
      </c>
      <c r="K42" s="43" t="n">
        <v>265</v>
      </c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120</v>
      </c>
      <c r="E43" s="42" t="n">
        <v>9507</v>
      </c>
      <c r="F43" s="42" t="n">
        <v>120</v>
      </c>
      <c r="G43" s="42" t="n">
        <v>9402</v>
      </c>
      <c r="H43" s="42" t="n">
        <v>4</v>
      </c>
      <c r="I43" s="42" t="n">
        <v>31</v>
      </c>
      <c r="J43" s="42" t="n">
        <v>5</v>
      </c>
      <c r="K43" s="43" t="n">
        <v>74</v>
      </c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81</v>
      </c>
      <c r="E44" s="42" t="n">
        <v>5509</v>
      </c>
      <c r="F44" s="42" t="n">
        <v>80</v>
      </c>
      <c r="G44" s="42" t="n">
        <v>5452</v>
      </c>
      <c r="H44" s="42" t="n">
        <v>4</v>
      </c>
      <c r="I44" s="42" t="n">
        <v>34</v>
      </c>
      <c r="J44" s="42" t="n">
        <v>3</v>
      </c>
      <c r="K44" s="43" t="n">
        <v>23</v>
      </c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82</v>
      </c>
      <c r="E45" s="42" t="n">
        <v>5386</v>
      </c>
      <c r="F45" s="42" t="n">
        <v>81</v>
      </c>
      <c r="G45" s="42" t="n">
        <v>5246</v>
      </c>
      <c r="H45" s="42" t="n">
        <v>4</v>
      </c>
      <c r="I45" s="42" t="n">
        <v>130</v>
      </c>
      <c r="J45" s="42" t="n">
        <v>1</v>
      </c>
      <c r="K45" s="43" t="n">
        <v>10</v>
      </c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254</v>
      </c>
      <c r="E46" s="42" t="n">
        <v>9304</v>
      </c>
      <c r="F46" s="42" t="n">
        <v>198</v>
      </c>
      <c r="G46" s="42" t="n">
        <v>7610</v>
      </c>
      <c r="H46" s="42" t="n">
        <v>52</v>
      </c>
      <c r="I46" s="42" t="n">
        <v>813</v>
      </c>
      <c r="J46" s="42" t="n">
        <v>40</v>
      </c>
      <c r="K46" s="43" t="n">
        <v>881</v>
      </c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13</v>
      </c>
      <c r="E47" s="42" t="n">
        <v>501</v>
      </c>
      <c r="F47" s="42" t="n">
        <v>11</v>
      </c>
      <c r="G47" s="42" t="n">
        <v>414</v>
      </c>
      <c r="H47" s="42" t="n">
        <v>2</v>
      </c>
      <c r="I47" s="42" t="n">
        <v>17</v>
      </c>
      <c r="J47" s="42" t="n">
        <v>2</v>
      </c>
      <c r="K47" s="43" t="n">
        <v>70</v>
      </c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4</v>
      </c>
      <c r="E48" s="42" t="n">
        <v>162</v>
      </c>
      <c r="F48" s="42" t="n">
        <v>3</v>
      </c>
      <c r="G48" s="42" t="n">
        <v>132</v>
      </c>
      <c r="H48" s="42" t="n">
        <v>1</v>
      </c>
      <c r="I48" s="42" t="n">
        <v>10</v>
      </c>
      <c r="J48" s="42" t="n">
        <v>1</v>
      </c>
      <c r="K48" s="43" t="n">
        <v>20</v>
      </c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3</v>
      </c>
      <c r="E49" s="42" t="n">
        <v>42</v>
      </c>
      <c r="F49" s="42" t="n">
        <v>1</v>
      </c>
      <c r="G49" s="42" t="n">
        <v>15</v>
      </c>
      <c r="H49" s="42" t="n">
        <v>2</v>
      </c>
      <c r="I49" s="42" t="n">
        <v>27</v>
      </c>
      <c r="J49" s="42" t="n">
        <v>0</v>
      </c>
      <c r="K49" s="43" t="n">
        <v>0</v>
      </c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66</v>
      </c>
      <c r="E50" s="42" t="n">
        <v>2576</v>
      </c>
      <c r="F50" s="42" t="n">
        <v>58</v>
      </c>
      <c r="G50" s="42" t="n">
        <v>2292</v>
      </c>
      <c r="H50" s="42" t="n">
        <v>7</v>
      </c>
      <c r="I50" s="42" t="n">
        <v>169</v>
      </c>
      <c r="J50" s="42" t="n">
        <v>6</v>
      </c>
      <c r="K50" s="43" t="n">
        <v>115</v>
      </c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6</v>
      </c>
      <c r="E51" s="42" t="n">
        <v>124</v>
      </c>
      <c r="F51" s="42" t="n">
        <v>3</v>
      </c>
      <c r="G51" s="42" t="n">
        <v>53</v>
      </c>
      <c r="H51" s="42" t="n">
        <v>3</v>
      </c>
      <c r="I51" s="42" t="n">
        <v>41</v>
      </c>
      <c r="J51" s="42" t="n">
        <v>1</v>
      </c>
      <c r="K51" s="43" t="n">
        <v>30</v>
      </c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52</v>
      </c>
      <c r="E52" s="42" t="n">
        <v>2601</v>
      </c>
      <c r="F52" s="42" t="n">
        <v>41</v>
      </c>
      <c r="G52" s="42" t="n">
        <v>2105</v>
      </c>
      <c r="H52" s="42" t="n">
        <v>5</v>
      </c>
      <c r="I52" s="42" t="n">
        <v>97</v>
      </c>
      <c r="J52" s="42" t="n">
        <v>15</v>
      </c>
      <c r="K52" s="43" t="n">
        <v>399</v>
      </c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32</v>
      </c>
      <c r="E53" s="42" t="n">
        <v>985</v>
      </c>
      <c r="F53" s="42" t="n">
        <v>24</v>
      </c>
      <c r="G53" s="42" t="n">
        <v>811</v>
      </c>
      <c r="H53" s="42" t="n">
        <v>5</v>
      </c>
      <c r="I53" s="42" t="n">
        <v>81</v>
      </c>
      <c r="J53" s="42" t="n">
        <v>5</v>
      </c>
      <c r="K53" s="43" t="n">
        <v>93</v>
      </c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33</v>
      </c>
      <c r="E54" s="42" t="n">
        <v>878</v>
      </c>
      <c r="F54" s="42" t="n">
        <v>26</v>
      </c>
      <c r="G54" s="42" t="n">
        <v>730</v>
      </c>
      <c r="H54" s="42" t="n">
        <v>11</v>
      </c>
      <c r="I54" s="42" t="n">
        <v>86</v>
      </c>
      <c r="J54" s="42" t="n">
        <v>3</v>
      </c>
      <c r="K54" s="43" t="n">
        <v>62</v>
      </c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39</v>
      </c>
      <c r="E55" s="42" t="n">
        <v>1208</v>
      </c>
      <c r="F55" s="42" t="n">
        <v>27</v>
      </c>
      <c r="G55" s="42" t="n">
        <v>891</v>
      </c>
      <c r="H55" s="42" t="n">
        <v>14</v>
      </c>
      <c r="I55" s="42" t="n">
        <v>225</v>
      </c>
      <c r="J55" s="42" t="n">
        <v>7</v>
      </c>
      <c r="K55" s="43" t="n">
        <v>92</v>
      </c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6</v>
      </c>
      <c r="E56" s="42" t="n">
        <v>227</v>
      </c>
      <c r="F56" s="42" t="n">
        <v>4</v>
      </c>
      <c r="G56" s="42" t="n">
        <v>167</v>
      </c>
      <c r="H56" s="42" t="n">
        <v>2</v>
      </c>
      <c r="I56" s="42" t="n">
        <v>60</v>
      </c>
      <c r="J56" s="42" t="n">
        <v>0</v>
      </c>
      <c r="K56" s="43" t="n">
        <v>0</v>
      </c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522</v>
      </c>
      <c r="E57" s="42" t="n">
        <v>31109</v>
      </c>
      <c r="F57" s="42" t="n">
        <v>363</v>
      </c>
      <c r="G57" s="42" t="n">
        <v>25361</v>
      </c>
      <c r="H57" s="42" t="n">
        <v>196</v>
      </c>
      <c r="I57" s="42" t="n">
        <v>5132</v>
      </c>
      <c r="J57" s="42" t="n">
        <v>29</v>
      </c>
      <c r="K57" s="43" t="n">
        <v>616</v>
      </c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32</v>
      </c>
      <c r="E58" s="42" t="n">
        <v>1028</v>
      </c>
      <c r="F58" s="42" t="n">
        <v>23</v>
      </c>
      <c r="G58" s="42" t="n">
        <v>826</v>
      </c>
      <c r="H58" s="42" t="n">
        <v>12</v>
      </c>
      <c r="I58" s="42" t="n">
        <v>192</v>
      </c>
      <c r="J58" s="42" t="n">
        <v>1</v>
      </c>
      <c r="K58" s="43" t="n">
        <v>10</v>
      </c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105</v>
      </c>
      <c r="E59" s="42" t="n">
        <v>6293</v>
      </c>
      <c r="F59" s="42" t="n">
        <v>46</v>
      </c>
      <c r="G59" s="42" t="n">
        <v>4786</v>
      </c>
      <c r="H59" s="42" t="n">
        <v>65</v>
      </c>
      <c r="I59" s="42" t="n">
        <v>1427</v>
      </c>
      <c r="J59" s="42" t="n">
        <v>5</v>
      </c>
      <c r="K59" s="43" t="n">
        <v>80</v>
      </c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25</v>
      </c>
      <c r="E60" s="42" t="n">
        <v>904</v>
      </c>
      <c r="F60" s="42" t="n">
        <v>16</v>
      </c>
      <c r="G60" s="42" t="n">
        <v>677</v>
      </c>
      <c r="H60" s="42" t="n">
        <v>6</v>
      </c>
      <c r="I60" s="42" t="n">
        <v>155</v>
      </c>
      <c r="J60" s="42" t="n">
        <v>4</v>
      </c>
      <c r="K60" s="43" t="n">
        <v>72</v>
      </c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72</v>
      </c>
      <c r="E61" s="42" t="n">
        <v>2902</v>
      </c>
      <c r="F61" s="42" t="n">
        <v>58</v>
      </c>
      <c r="G61" s="42" t="n">
        <v>2329</v>
      </c>
      <c r="H61" s="42" t="n">
        <v>19</v>
      </c>
      <c r="I61" s="42" t="n">
        <v>484</v>
      </c>
      <c r="J61" s="42" t="n">
        <v>6</v>
      </c>
      <c r="K61" s="43" t="n">
        <v>89</v>
      </c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35</v>
      </c>
      <c r="E62" s="42" t="n">
        <v>1533</v>
      </c>
      <c r="F62" s="42" t="n">
        <v>28</v>
      </c>
      <c r="G62" s="42" t="n">
        <v>1414</v>
      </c>
      <c r="H62" s="42" t="n">
        <v>8</v>
      </c>
      <c r="I62" s="42" t="n">
        <v>119</v>
      </c>
      <c r="J62" s="42" t="n">
        <v>0</v>
      </c>
      <c r="K62" s="43" t="n">
        <v>0</v>
      </c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119</v>
      </c>
      <c r="E63" s="42" t="n">
        <v>6283</v>
      </c>
      <c r="F63" s="42" t="n">
        <v>87</v>
      </c>
      <c r="G63" s="42" t="n">
        <v>4964</v>
      </c>
      <c r="H63" s="42" t="n">
        <v>41</v>
      </c>
      <c r="I63" s="42" t="n">
        <v>1082</v>
      </c>
      <c r="J63" s="42" t="n">
        <v>10</v>
      </c>
      <c r="K63" s="43" t="n">
        <v>237</v>
      </c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43</v>
      </c>
      <c r="E64" s="42" t="n">
        <v>2136</v>
      </c>
      <c r="F64" s="42" t="n">
        <v>24</v>
      </c>
      <c r="G64" s="42" t="n">
        <v>1561</v>
      </c>
      <c r="H64" s="42" t="n">
        <v>25</v>
      </c>
      <c r="I64" s="42" t="n">
        <v>563</v>
      </c>
      <c r="J64" s="42" t="n">
        <v>1</v>
      </c>
      <c r="K64" s="43" t="n">
        <v>12</v>
      </c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81</v>
      </c>
      <c r="E65" s="42" t="n">
        <v>8121</v>
      </c>
      <c r="F65" s="42" t="n">
        <v>73</v>
      </c>
      <c r="G65" s="42" t="n">
        <v>7131</v>
      </c>
      <c r="H65" s="42" t="n">
        <v>17</v>
      </c>
      <c r="I65" s="42" t="n">
        <v>990</v>
      </c>
      <c r="J65" s="42" t="n">
        <v>0</v>
      </c>
      <c r="K65" s="43" t="n">
        <v>0</v>
      </c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10</v>
      </c>
      <c r="E66" s="42" t="n">
        <v>1909</v>
      </c>
      <c r="F66" s="42" t="n">
        <v>8</v>
      </c>
      <c r="G66" s="42" t="n">
        <v>1673</v>
      </c>
      <c r="H66" s="42" t="n">
        <v>3</v>
      </c>
      <c r="I66" s="42" t="n">
        <v>120</v>
      </c>
      <c r="J66" s="42" t="n">
        <v>2</v>
      </c>
      <c r="K66" s="43" t="n">
        <v>116</v>
      </c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279</v>
      </c>
      <c r="E67" s="42" t="n">
        <v>20117</v>
      </c>
      <c r="F67" s="42" t="n">
        <v>241</v>
      </c>
      <c r="G67" s="42" t="n">
        <v>18910</v>
      </c>
      <c r="H67" s="42" t="n">
        <v>61</v>
      </c>
      <c r="I67" s="42" t="n">
        <v>1055</v>
      </c>
      <c r="J67" s="42" t="n">
        <v>8</v>
      </c>
      <c r="K67" s="43" t="n">
        <v>152</v>
      </c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33</v>
      </c>
      <c r="E68" s="42" t="n">
        <v>4071</v>
      </c>
      <c r="F68" s="42" t="n">
        <v>28</v>
      </c>
      <c r="G68" s="42" t="n">
        <v>3936</v>
      </c>
      <c r="H68" s="42" t="n">
        <v>7</v>
      </c>
      <c r="I68" s="42" t="n">
        <v>110</v>
      </c>
      <c r="J68" s="42" t="n">
        <v>2</v>
      </c>
      <c r="K68" s="43" t="n">
        <v>25</v>
      </c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57</v>
      </c>
      <c r="E69" s="42" t="n">
        <v>5496</v>
      </c>
      <c r="F69" s="42" t="n">
        <v>55</v>
      </c>
      <c r="G69" s="42" t="n">
        <v>5240</v>
      </c>
      <c r="H69" s="42" t="n">
        <v>14</v>
      </c>
      <c r="I69" s="42" t="n">
        <v>256</v>
      </c>
      <c r="J69" s="42" t="n">
        <v>0</v>
      </c>
      <c r="K69" s="43" t="n">
        <v>0</v>
      </c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80</v>
      </c>
      <c r="E70" s="42" t="n">
        <v>5055</v>
      </c>
      <c r="F70" s="42" t="n">
        <v>72</v>
      </c>
      <c r="G70" s="42" t="n">
        <v>4857</v>
      </c>
      <c r="H70" s="42" t="n">
        <v>11</v>
      </c>
      <c r="I70" s="42" t="n">
        <v>178</v>
      </c>
      <c r="J70" s="42" t="n">
        <v>2</v>
      </c>
      <c r="K70" s="43" t="n">
        <v>20</v>
      </c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39</v>
      </c>
      <c r="E71" s="42" t="n">
        <v>2333</v>
      </c>
      <c r="F71" s="42" t="n">
        <v>38</v>
      </c>
      <c r="G71" s="42" t="n">
        <v>2328</v>
      </c>
      <c r="H71" s="42" t="n">
        <v>2</v>
      </c>
      <c r="I71" s="42" t="n">
        <v>5</v>
      </c>
      <c r="J71" s="42" t="n">
        <v>0</v>
      </c>
      <c r="K71" s="43" t="n">
        <v>0</v>
      </c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41</v>
      </c>
      <c r="E72" s="42" t="n">
        <v>1294</v>
      </c>
      <c r="F72" s="42" t="n">
        <v>22</v>
      </c>
      <c r="G72" s="42" t="n">
        <v>710</v>
      </c>
      <c r="H72" s="42" t="n">
        <v>24</v>
      </c>
      <c r="I72" s="42" t="n">
        <v>477</v>
      </c>
      <c r="J72" s="42" t="n">
        <v>4</v>
      </c>
      <c r="K72" s="43" t="n">
        <v>107</v>
      </c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29</v>
      </c>
      <c r="E73" s="42" t="n">
        <v>1868</v>
      </c>
      <c r="F73" s="42" t="n">
        <v>26</v>
      </c>
      <c r="G73" s="42" t="n">
        <v>1839</v>
      </c>
      <c r="H73" s="42" t="n">
        <v>3</v>
      </c>
      <c r="I73" s="42" t="n">
        <v>29</v>
      </c>
      <c r="J73" s="42" t="n">
        <v>0</v>
      </c>
      <c r="K73" s="43" t="n">
        <v>0</v>
      </c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571</v>
      </c>
      <c r="E74" s="42" t="n">
        <v>27439</v>
      </c>
      <c r="F74" s="42" t="n">
        <v>446</v>
      </c>
      <c r="G74" s="42" t="n">
        <v>20181</v>
      </c>
      <c r="H74" s="42" t="n">
        <v>88</v>
      </c>
      <c r="I74" s="42" t="n">
        <v>1745</v>
      </c>
      <c r="J74" s="42" t="n">
        <v>187</v>
      </c>
      <c r="K74" s="43" t="n">
        <v>5513</v>
      </c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20</v>
      </c>
      <c r="E75" s="42" t="n">
        <v>1542</v>
      </c>
      <c r="F75" s="42" t="n">
        <v>16</v>
      </c>
      <c r="G75" s="42" t="n">
        <v>963</v>
      </c>
      <c r="H75" s="42" t="n">
        <v>3</v>
      </c>
      <c r="I75" s="42" t="n">
        <v>280</v>
      </c>
      <c r="J75" s="42" t="n">
        <v>4</v>
      </c>
      <c r="K75" s="43" t="n">
        <v>299</v>
      </c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100</v>
      </c>
      <c r="E76" s="42" t="n">
        <v>4535</v>
      </c>
      <c r="F76" s="42" t="n">
        <v>81</v>
      </c>
      <c r="G76" s="42" t="n">
        <v>3145</v>
      </c>
      <c r="H76" s="42" t="n">
        <v>10</v>
      </c>
      <c r="I76" s="42" t="n">
        <v>173</v>
      </c>
      <c r="J76" s="42" t="n">
        <v>43</v>
      </c>
      <c r="K76" s="43" t="n">
        <v>1217</v>
      </c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85</v>
      </c>
      <c r="E77" s="42" t="n">
        <v>4561</v>
      </c>
      <c r="F77" s="42" t="n">
        <v>71</v>
      </c>
      <c r="G77" s="42" t="n">
        <v>4158</v>
      </c>
      <c r="H77" s="42" t="n">
        <v>25</v>
      </c>
      <c r="I77" s="42" t="n">
        <v>342</v>
      </c>
      <c r="J77" s="42" t="n">
        <v>7</v>
      </c>
      <c r="K77" s="43" t="n">
        <v>61</v>
      </c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82</v>
      </c>
      <c r="E78" s="42" t="n">
        <v>4639</v>
      </c>
      <c r="F78" s="42" t="n">
        <v>75</v>
      </c>
      <c r="G78" s="42" t="n">
        <v>3776</v>
      </c>
      <c r="H78" s="42" t="n">
        <v>15</v>
      </c>
      <c r="I78" s="42" t="n">
        <v>379</v>
      </c>
      <c r="J78" s="42" t="n">
        <v>20</v>
      </c>
      <c r="K78" s="43" t="n">
        <v>484</v>
      </c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33</v>
      </c>
      <c r="E79" s="42" t="n">
        <v>1410</v>
      </c>
      <c r="F79" s="42" t="n">
        <v>29</v>
      </c>
      <c r="G79" s="42" t="n">
        <v>1250</v>
      </c>
      <c r="H79" s="42" t="n">
        <v>2</v>
      </c>
      <c r="I79" s="42" t="n">
        <v>30</v>
      </c>
      <c r="J79" s="42" t="n">
        <v>7</v>
      </c>
      <c r="K79" s="43" t="n">
        <v>130</v>
      </c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4</v>
      </c>
      <c r="E80" s="42" t="n">
        <v>137</v>
      </c>
      <c r="F80" s="42" t="n">
        <v>3</v>
      </c>
      <c r="G80" s="42" t="n">
        <v>117</v>
      </c>
      <c r="H80" s="42" t="n">
        <v>1</v>
      </c>
      <c r="I80" s="42" t="n">
        <v>20</v>
      </c>
      <c r="J80" s="42" t="n">
        <v>0</v>
      </c>
      <c r="K80" s="43" t="n">
        <v>0</v>
      </c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101</v>
      </c>
      <c r="E81" s="42" t="n">
        <v>3784</v>
      </c>
      <c r="F81" s="42" t="n">
        <v>60</v>
      </c>
      <c r="G81" s="42" t="n">
        <v>1640</v>
      </c>
      <c r="H81" s="42" t="n">
        <v>17</v>
      </c>
      <c r="I81" s="42" t="n">
        <v>297</v>
      </c>
      <c r="J81" s="42" t="n">
        <v>57</v>
      </c>
      <c r="K81" s="43" t="n">
        <v>1847</v>
      </c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69</v>
      </c>
      <c r="E82" s="42" t="n">
        <v>4177</v>
      </c>
      <c r="F82" s="42" t="n">
        <v>61</v>
      </c>
      <c r="G82" s="42" t="n">
        <v>3835</v>
      </c>
      <c r="H82" s="42" t="n">
        <v>8</v>
      </c>
      <c r="I82" s="42" t="n">
        <v>122</v>
      </c>
      <c r="J82" s="42" t="n">
        <v>10</v>
      </c>
      <c r="K82" s="43" t="n">
        <v>220</v>
      </c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54</v>
      </c>
      <c r="E83" s="42" t="n">
        <v>1769</v>
      </c>
      <c r="F83" s="42" t="n">
        <v>37</v>
      </c>
      <c r="G83" s="42" t="n">
        <v>914</v>
      </c>
      <c r="H83" s="42" t="n">
        <v>4</v>
      </c>
      <c r="I83" s="42" t="n">
        <v>61</v>
      </c>
      <c r="J83" s="42" t="n">
        <v>24</v>
      </c>
      <c r="K83" s="43" t="n">
        <v>794</v>
      </c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47" t="n">
        <v>23</v>
      </c>
      <c r="E84" s="47" t="n">
        <v>885</v>
      </c>
      <c r="F84" s="47" t="n">
        <v>13</v>
      </c>
      <c r="G84" s="47" t="n">
        <v>383</v>
      </c>
      <c r="H84" s="47" t="n">
        <v>3</v>
      </c>
      <c r="I84" s="47" t="n">
        <v>41</v>
      </c>
      <c r="J84" s="47" t="n">
        <v>15</v>
      </c>
      <c r="K84" s="48" t="n">
        <v>461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117" min="20" style="11" width="10.62"/>
    <col collapsed="false" customWidth="false" hidden="false" outlineLevel="0" max="257" min="118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2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1"/>
      <c r="Q3" s="11"/>
      <c r="R3" s="11"/>
      <c r="S3" s="11"/>
    </row>
    <row r="4" customFormat="false" ht="12.6" hidden="false" customHeight="true" outlineLevel="0" collapsed="false">
      <c r="D4" s="17" t="s">
        <v>24</v>
      </c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1"/>
      <c r="Q4" s="11"/>
      <c r="R4" s="11"/>
      <c r="S4" s="11"/>
    </row>
    <row r="5" customFormat="false" ht="12.6" hidden="false" customHeight="true" outlineLevel="0" collapsed="false">
      <c r="D5" s="19" t="s">
        <v>25</v>
      </c>
      <c r="E5" s="18"/>
      <c r="F5" s="18"/>
      <c r="G5" s="18"/>
      <c r="H5" s="18"/>
      <c r="I5" s="18"/>
      <c r="J5" s="18"/>
      <c r="K5" s="17"/>
      <c r="L5" s="17"/>
      <c r="M5" s="20"/>
      <c r="N5" s="18"/>
      <c r="O5" s="21" t="s">
        <v>26</v>
      </c>
      <c r="P5" s="11"/>
      <c r="Q5" s="11"/>
      <c r="R5" s="11"/>
      <c r="S5" s="11"/>
    </row>
    <row r="6" customFormat="false" ht="12.6" hidden="false" customHeight="true" outlineLevel="0" collapsed="false">
      <c r="A6" s="22"/>
      <c r="B6" s="22"/>
      <c r="C6" s="22"/>
      <c r="D6" s="23" t="s">
        <v>27</v>
      </c>
      <c r="E6" s="24" t="s">
        <v>28</v>
      </c>
      <c r="F6" s="24"/>
      <c r="G6" s="24"/>
      <c r="H6" s="24"/>
      <c r="I6" s="24"/>
      <c r="J6" s="24"/>
      <c r="K6" s="24"/>
      <c r="L6" s="24"/>
      <c r="M6" s="24"/>
      <c r="N6" s="25" t="s">
        <v>29</v>
      </c>
      <c r="O6" s="26" t="s">
        <v>30</v>
      </c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23"/>
      <c r="E7" s="27" t="s">
        <v>27</v>
      </c>
      <c r="F7" s="27" t="s">
        <v>31</v>
      </c>
      <c r="G7" s="28" t="s">
        <v>32</v>
      </c>
      <c r="H7" s="28"/>
      <c r="I7" s="28"/>
      <c r="J7" s="28"/>
      <c r="K7" s="28"/>
      <c r="L7" s="28"/>
      <c r="M7" s="28"/>
      <c r="N7" s="25"/>
      <c r="O7" s="26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23"/>
      <c r="E8" s="27"/>
      <c r="F8" s="27"/>
      <c r="G8" s="29"/>
      <c r="H8" s="29"/>
      <c r="I8" s="30"/>
      <c r="J8" s="29"/>
      <c r="K8" s="29"/>
      <c r="L8" s="30"/>
      <c r="M8" s="30"/>
      <c r="N8" s="25"/>
      <c r="O8" s="26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23"/>
      <c r="E9" s="27"/>
      <c r="F9" s="27"/>
      <c r="G9" s="31" t="s">
        <v>27</v>
      </c>
      <c r="H9" s="31" t="s">
        <v>33</v>
      </c>
      <c r="I9" s="32" t="s">
        <v>34</v>
      </c>
      <c r="J9" s="31" t="s">
        <v>35</v>
      </c>
      <c r="K9" s="31" t="s">
        <v>36</v>
      </c>
      <c r="L9" s="31" t="s">
        <v>37</v>
      </c>
      <c r="M9" s="31" t="s">
        <v>38</v>
      </c>
      <c r="N9" s="25"/>
      <c r="O9" s="26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23"/>
      <c r="E10" s="27"/>
      <c r="F10" s="27"/>
      <c r="G10" s="33"/>
      <c r="H10" s="33"/>
      <c r="I10" s="33"/>
      <c r="J10" s="33"/>
      <c r="K10" s="33"/>
      <c r="L10" s="33"/>
      <c r="M10" s="33"/>
      <c r="N10" s="25"/>
      <c r="O10" s="26"/>
      <c r="P10" s="11"/>
      <c r="Q10" s="11"/>
      <c r="R10" s="11"/>
      <c r="S10" s="11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37" t="n">
        <v>17047</v>
      </c>
      <c r="E11" s="37" t="n">
        <v>16207</v>
      </c>
      <c r="F11" s="37" t="n">
        <v>1686</v>
      </c>
      <c r="G11" s="37" t="n">
        <v>14641</v>
      </c>
      <c r="H11" s="37" t="n">
        <v>3892</v>
      </c>
      <c r="I11" s="37" t="n">
        <v>2681</v>
      </c>
      <c r="J11" s="37" t="n">
        <v>3027</v>
      </c>
      <c r="K11" s="37" t="n">
        <v>8641</v>
      </c>
      <c r="L11" s="37" t="n">
        <v>7602</v>
      </c>
      <c r="M11" s="37" t="n">
        <v>9732</v>
      </c>
      <c r="N11" s="37" t="n">
        <v>0</v>
      </c>
      <c r="O11" s="38" t="n">
        <v>1386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37" t="n">
        <v>1549</v>
      </c>
      <c r="E12" s="37" t="n">
        <v>1533</v>
      </c>
      <c r="F12" s="37" t="n">
        <v>113</v>
      </c>
      <c r="G12" s="37" t="n">
        <v>1454</v>
      </c>
      <c r="H12" s="37" t="n">
        <v>378</v>
      </c>
      <c r="I12" s="37" t="n">
        <v>349</v>
      </c>
      <c r="J12" s="37" t="n">
        <v>227</v>
      </c>
      <c r="K12" s="37" t="n">
        <v>1008</v>
      </c>
      <c r="L12" s="37" t="n">
        <v>742</v>
      </c>
      <c r="M12" s="37" t="n">
        <v>986</v>
      </c>
      <c r="N12" s="37" t="n">
        <v>0</v>
      </c>
      <c r="O12" s="38" t="n">
        <v>34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37" t="n">
        <v>175</v>
      </c>
      <c r="E13" s="37" t="n">
        <v>173</v>
      </c>
      <c r="F13" s="37" t="n">
        <v>12</v>
      </c>
      <c r="G13" s="37" t="n">
        <v>162</v>
      </c>
      <c r="H13" s="37" t="n">
        <v>42</v>
      </c>
      <c r="I13" s="37" t="n">
        <v>23</v>
      </c>
      <c r="J13" s="37" t="n">
        <v>23</v>
      </c>
      <c r="K13" s="37" t="n">
        <v>112</v>
      </c>
      <c r="L13" s="37" t="n">
        <v>83</v>
      </c>
      <c r="M13" s="37" t="n">
        <v>117</v>
      </c>
      <c r="N13" s="37" t="n">
        <v>0</v>
      </c>
      <c r="O13" s="38" t="n">
        <v>6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37" t="n">
        <v>44</v>
      </c>
      <c r="E14" s="37" t="n">
        <v>44</v>
      </c>
      <c r="F14" s="37" t="n">
        <v>3</v>
      </c>
      <c r="G14" s="37" t="n">
        <v>41</v>
      </c>
      <c r="H14" s="37" t="n">
        <v>11</v>
      </c>
      <c r="I14" s="37" t="n">
        <v>19</v>
      </c>
      <c r="J14" s="37" t="n">
        <v>7</v>
      </c>
      <c r="K14" s="37" t="n">
        <v>35</v>
      </c>
      <c r="L14" s="37" t="n">
        <v>22</v>
      </c>
      <c r="M14" s="37" t="n">
        <v>30</v>
      </c>
      <c r="N14" s="37" t="n">
        <v>0</v>
      </c>
      <c r="O14" s="38" t="n">
        <v>2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37" t="n">
        <v>63</v>
      </c>
      <c r="E15" s="37" t="n">
        <v>61</v>
      </c>
      <c r="F15" s="37" t="n">
        <v>1</v>
      </c>
      <c r="G15" s="37" t="n">
        <v>60</v>
      </c>
      <c r="H15" s="37" t="n">
        <v>9</v>
      </c>
      <c r="I15" s="37" t="n">
        <v>37</v>
      </c>
      <c r="J15" s="37" t="n">
        <v>14</v>
      </c>
      <c r="K15" s="37" t="n">
        <v>51</v>
      </c>
      <c r="L15" s="37" t="n">
        <v>39</v>
      </c>
      <c r="M15" s="37" t="n">
        <v>44</v>
      </c>
      <c r="N15" s="37" t="n">
        <v>0</v>
      </c>
      <c r="O15" s="38" t="n">
        <v>4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37" t="n">
        <v>54</v>
      </c>
      <c r="E16" s="37" t="n">
        <v>54</v>
      </c>
      <c r="F16" s="37" t="n">
        <v>4</v>
      </c>
      <c r="G16" s="37" t="n">
        <v>51</v>
      </c>
      <c r="H16" s="37" t="n">
        <v>6</v>
      </c>
      <c r="I16" s="37" t="n">
        <v>9</v>
      </c>
      <c r="J16" s="37" t="n">
        <v>2</v>
      </c>
      <c r="K16" s="37" t="n">
        <v>36</v>
      </c>
      <c r="L16" s="37" t="n">
        <v>25</v>
      </c>
      <c r="M16" s="37" t="n">
        <v>35</v>
      </c>
      <c r="N16" s="37" t="n">
        <v>0</v>
      </c>
      <c r="O16" s="38" t="n">
        <v>1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37" t="n">
        <v>72</v>
      </c>
      <c r="E17" s="37" t="n">
        <v>71</v>
      </c>
      <c r="F17" s="37" t="n">
        <v>10</v>
      </c>
      <c r="G17" s="37" t="n">
        <v>62</v>
      </c>
      <c r="H17" s="37" t="n">
        <v>24</v>
      </c>
      <c r="I17" s="37" t="n">
        <v>6</v>
      </c>
      <c r="J17" s="37" t="n">
        <v>14</v>
      </c>
      <c r="K17" s="37" t="n">
        <v>30</v>
      </c>
      <c r="L17" s="37" t="n">
        <v>44</v>
      </c>
      <c r="M17" s="37" t="n">
        <v>52</v>
      </c>
      <c r="N17" s="37" t="n">
        <v>0</v>
      </c>
      <c r="O17" s="38" t="n">
        <v>1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37" t="n">
        <v>73</v>
      </c>
      <c r="E18" s="37" t="n">
        <v>73</v>
      </c>
      <c r="F18" s="37" t="n">
        <v>2</v>
      </c>
      <c r="G18" s="37" t="n">
        <v>71</v>
      </c>
      <c r="H18" s="37" t="n">
        <v>23</v>
      </c>
      <c r="I18" s="37" t="n">
        <v>4</v>
      </c>
      <c r="J18" s="37" t="n">
        <v>13</v>
      </c>
      <c r="K18" s="37" t="n">
        <v>53</v>
      </c>
      <c r="L18" s="37" t="n">
        <v>38</v>
      </c>
      <c r="M18" s="37" t="n">
        <v>53</v>
      </c>
      <c r="N18" s="37" t="n">
        <v>0</v>
      </c>
      <c r="O18" s="38" t="n">
        <v>0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37" t="n">
        <v>171</v>
      </c>
      <c r="E19" s="37" t="n">
        <v>171</v>
      </c>
      <c r="F19" s="37" t="n">
        <v>12</v>
      </c>
      <c r="G19" s="37" t="n">
        <v>164</v>
      </c>
      <c r="H19" s="37" t="n">
        <v>25</v>
      </c>
      <c r="I19" s="37" t="n">
        <v>11</v>
      </c>
      <c r="J19" s="37" t="n">
        <v>19</v>
      </c>
      <c r="K19" s="37" t="n">
        <v>141</v>
      </c>
      <c r="L19" s="37" t="n">
        <v>64</v>
      </c>
      <c r="M19" s="37" t="n">
        <v>64</v>
      </c>
      <c r="N19" s="37" t="n">
        <v>0</v>
      </c>
      <c r="O19" s="38" t="n">
        <v>0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37" t="n">
        <v>92</v>
      </c>
      <c r="E20" s="37" t="n">
        <v>90</v>
      </c>
      <c r="F20" s="37" t="n">
        <v>3</v>
      </c>
      <c r="G20" s="37" t="n">
        <v>88</v>
      </c>
      <c r="H20" s="37" t="n">
        <v>15</v>
      </c>
      <c r="I20" s="37" t="n">
        <v>5</v>
      </c>
      <c r="J20" s="37" t="n">
        <v>6</v>
      </c>
      <c r="K20" s="37" t="n">
        <v>74</v>
      </c>
      <c r="L20" s="37" t="n">
        <v>34</v>
      </c>
      <c r="M20" s="37" t="n">
        <v>38</v>
      </c>
      <c r="N20" s="37" t="n">
        <v>0</v>
      </c>
      <c r="O20" s="38" t="n">
        <v>5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37" t="n">
        <v>117</v>
      </c>
      <c r="E21" s="37" t="n">
        <v>114</v>
      </c>
      <c r="F21" s="37" t="n">
        <v>5</v>
      </c>
      <c r="G21" s="37" t="n">
        <v>111</v>
      </c>
      <c r="H21" s="37" t="n">
        <v>22</v>
      </c>
      <c r="I21" s="37" t="n">
        <v>11</v>
      </c>
      <c r="J21" s="37" t="n">
        <v>13</v>
      </c>
      <c r="K21" s="37" t="n">
        <v>85</v>
      </c>
      <c r="L21" s="37" t="n">
        <v>33</v>
      </c>
      <c r="M21" s="37" t="n">
        <v>50</v>
      </c>
      <c r="N21" s="37" t="n">
        <v>0</v>
      </c>
      <c r="O21" s="38" t="n">
        <v>4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37" t="n">
        <v>103</v>
      </c>
      <c r="E22" s="37" t="n">
        <v>102</v>
      </c>
      <c r="F22" s="37" t="n">
        <v>9</v>
      </c>
      <c r="G22" s="37" t="n">
        <v>94</v>
      </c>
      <c r="H22" s="37" t="n">
        <v>25</v>
      </c>
      <c r="I22" s="37" t="n">
        <v>10</v>
      </c>
      <c r="J22" s="37" t="n">
        <v>8</v>
      </c>
      <c r="K22" s="37" t="n">
        <v>52</v>
      </c>
      <c r="L22" s="37" t="n">
        <v>46</v>
      </c>
      <c r="M22" s="37" t="n">
        <v>61</v>
      </c>
      <c r="N22" s="37" t="n">
        <v>0</v>
      </c>
      <c r="O22" s="38" t="n">
        <v>1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37" t="n">
        <v>72</v>
      </c>
      <c r="E23" s="37" t="n">
        <v>72</v>
      </c>
      <c r="F23" s="37" t="n">
        <v>6</v>
      </c>
      <c r="G23" s="37" t="n">
        <v>69</v>
      </c>
      <c r="H23" s="37" t="n">
        <v>16</v>
      </c>
      <c r="I23" s="37" t="n">
        <v>44</v>
      </c>
      <c r="J23" s="37" t="n">
        <v>14</v>
      </c>
      <c r="K23" s="37" t="n">
        <v>49</v>
      </c>
      <c r="L23" s="37" t="n">
        <v>54</v>
      </c>
      <c r="M23" s="37" t="n">
        <v>64</v>
      </c>
      <c r="N23" s="37" t="n">
        <v>0</v>
      </c>
      <c r="O23" s="38" t="n">
        <v>0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37" t="n">
        <v>88</v>
      </c>
      <c r="E24" s="37" t="n">
        <v>88</v>
      </c>
      <c r="F24" s="37" t="n">
        <v>7</v>
      </c>
      <c r="G24" s="37" t="n">
        <v>85</v>
      </c>
      <c r="H24" s="37" t="n">
        <v>22</v>
      </c>
      <c r="I24" s="37" t="n">
        <v>35</v>
      </c>
      <c r="J24" s="37" t="n">
        <v>14</v>
      </c>
      <c r="K24" s="37" t="n">
        <v>51</v>
      </c>
      <c r="L24" s="37" t="n">
        <v>54</v>
      </c>
      <c r="M24" s="37" t="n">
        <v>76</v>
      </c>
      <c r="N24" s="37" t="n">
        <v>0</v>
      </c>
      <c r="O24" s="38" t="n">
        <v>1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37" t="n">
        <v>41</v>
      </c>
      <c r="E25" s="37" t="n">
        <v>41</v>
      </c>
      <c r="F25" s="37" t="n">
        <v>4</v>
      </c>
      <c r="G25" s="37" t="n">
        <v>39</v>
      </c>
      <c r="H25" s="37" t="n">
        <v>21</v>
      </c>
      <c r="I25" s="37" t="n">
        <v>10</v>
      </c>
      <c r="J25" s="37" t="n">
        <v>11</v>
      </c>
      <c r="K25" s="37" t="n">
        <v>16</v>
      </c>
      <c r="L25" s="37" t="n">
        <v>12</v>
      </c>
      <c r="M25" s="37" t="n">
        <v>29</v>
      </c>
      <c r="N25" s="37" t="n">
        <v>0</v>
      </c>
      <c r="O25" s="38" t="n">
        <v>0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37" t="n">
        <v>97</v>
      </c>
      <c r="E26" s="37" t="n">
        <v>95</v>
      </c>
      <c r="F26" s="37" t="n">
        <v>11</v>
      </c>
      <c r="G26" s="37" t="n">
        <v>88</v>
      </c>
      <c r="H26" s="37" t="n">
        <v>43</v>
      </c>
      <c r="I26" s="37" t="n">
        <v>37</v>
      </c>
      <c r="J26" s="37" t="n">
        <v>16</v>
      </c>
      <c r="K26" s="37" t="n">
        <v>57</v>
      </c>
      <c r="L26" s="37" t="n">
        <v>55</v>
      </c>
      <c r="M26" s="37" t="n">
        <v>64</v>
      </c>
      <c r="N26" s="37" t="n">
        <v>0</v>
      </c>
      <c r="O26" s="38" t="n">
        <v>2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37" t="n">
        <v>101</v>
      </c>
      <c r="E27" s="37" t="n">
        <v>100</v>
      </c>
      <c r="F27" s="37" t="n">
        <v>6</v>
      </c>
      <c r="G27" s="37" t="n">
        <v>97</v>
      </c>
      <c r="H27" s="37" t="n">
        <v>21</v>
      </c>
      <c r="I27" s="37" t="n">
        <v>45</v>
      </c>
      <c r="J27" s="37" t="n">
        <v>21</v>
      </c>
      <c r="K27" s="37" t="n">
        <v>75</v>
      </c>
      <c r="L27" s="37" t="n">
        <v>54</v>
      </c>
      <c r="M27" s="37" t="n">
        <v>81</v>
      </c>
      <c r="N27" s="37" t="n">
        <v>0</v>
      </c>
      <c r="O27" s="38" t="n">
        <v>1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37" t="n">
        <v>97</v>
      </c>
      <c r="E28" s="37" t="n">
        <v>95</v>
      </c>
      <c r="F28" s="37" t="n">
        <v>15</v>
      </c>
      <c r="G28" s="37" t="n">
        <v>86</v>
      </c>
      <c r="H28" s="37" t="n">
        <v>26</v>
      </c>
      <c r="I28" s="37" t="n">
        <v>31</v>
      </c>
      <c r="J28" s="37" t="n">
        <v>23</v>
      </c>
      <c r="K28" s="37" t="n">
        <v>64</v>
      </c>
      <c r="L28" s="37" t="n">
        <v>44</v>
      </c>
      <c r="M28" s="37" t="n">
        <v>63</v>
      </c>
      <c r="N28" s="37" t="n">
        <v>0</v>
      </c>
      <c r="O28" s="38" t="n">
        <v>4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37" t="n">
        <v>23</v>
      </c>
      <c r="E29" s="37" t="n">
        <v>23</v>
      </c>
      <c r="F29" s="37" t="n">
        <v>2</v>
      </c>
      <c r="G29" s="37" t="n">
        <v>21</v>
      </c>
      <c r="H29" s="37" t="n">
        <v>12</v>
      </c>
      <c r="I29" s="37" t="n">
        <v>1</v>
      </c>
      <c r="J29" s="37" t="n">
        <v>2</v>
      </c>
      <c r="K29" s="37" t="n">
        <v>2</v>
      </c>
      <c r="L29" s="37" t="n">
        <v>7</v>
      </c>
      <c r="M29" s="37" t="n">
        <v>15</v>
      </c>
      <c r="N29" s="37" t="n">
        <v>0</v>
      </c>
      <c r="O29" s="38" t="n">
        <v>0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37" t="n">
        <v>52</v>
      </c>
      <c r="E30" s="37" t="n">
        <v>52</v>
      </c>
      <c r="F30" s="37" t="n">
        <v>1</v>
      </c>
      <c r="G30" s="37" t="n">
        <v>51</v>
      </c>
      <c r="H30" s="37" t="n">
        <v>10</v>
      </c>
      <c r="I30" s="37" t="n">
        <v>9</v>
      </c>
      <c r="J30" s="37" t="n">
        <v>6</v>
      </c>
      <c r="K30" s="37" t="n">
        <v>25</v>
      </c>
      <c r="L30" s="37" t="n">
        <v>33</v>
      </c>
      <c r="M30" s="37" t="n">
        <v>38</v>
      </c>
      <c r="N30" s="37" t="n">
        <v>0</v>
      </c>
      <c r="O30" s="38" t="n">
        <v>2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37" t="n">
        <v>14</v>
      </c>
      <c r="E31" s="37" t="n">
        <v>14</v>
      </c>
      <c r="F31" s="37" t="n">
        <v>0</v>
      </c>
      <c r="G31" s="37" t="n">
        <v>14</v>
      </c>
      <c r="H31" s="37" t="n">
        <v>5</v>
      </c>
      <c r="I31" s="37" t="n">
        <v>2</v>
      </c>
      <c r="J31" s="37" t="n">
        <v>1</v>
      </c>
      <c r="K31" s="37" t="n">
        <v>0</v>
      </c>
      <c r="L31" s="37" t="n">
        <v>1</v>
      </c>
      <c r="M31" s="37" t="n">
        <v>12</v>
      </c>
      <c r="N31" s="37" t="n">
        <v>0</v>
      </c>
      <c r="O31" s="38" t="n">
        <v>0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37" t="n">
        <v>359</v>
      </c>
      <c r="E32" s="37" t="n">
        <v>328</v>
      </c>
      <c r="F32" s="37" t="n">
        <v>44</v>
      </c>
      <c r="G32" s="37" t="n">
        <v>284</v>
      </c>
      <c r="H32" s="37" t="n">
        <v>71</v>
      </c>
      <c r="I32" s="37" t="n">
        <v>41</v>
      </c>
      <c r="J32" s="37" t="n">
        <v>50</v>
      </c>
      <c r="K32" s="37" t="n">
        <v>110</v>
      </c>
      <c r="L32" s="37" t="n">
        <v>136</v>
      </c>
      <c r="M32" s="37" t="n">
        <v>180</v>
      </c>
      <c r="N32" s="37" t="n">
        <v>0</v>
      </c>
      <c r="O32" s="38" t="n">
        <v>39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37" t="n">
        <v>36</v>
      </c>
      <c r="E33" s="37" t="n">
        <v>34</v>
      </c>
      <c r="F33" s="37" t="n">
        <v>5</v>
      </c>
      <c r="G33" s="37" t="n">
        <v>29</v>
      </c>
      <c r="H33" s="37" t="n">
        <v>9</v>
      </c>
      <c r="I33" s="37" t="n">
        <v>5</v>
      </c>
      <c r="J33" s="37" t="n">
        <v>7</v>
      </c>
      <c r="K33" s="37" t="n">
        <v>14</v>
      </c>
      <c r="L33" s="37" t="n">
        <v>17</v>
      </c>
      <c r="M33" s="37" t="n">
        <v>18</v>
      </c>
      <c r="N33" s="37" t="n">
        <v>0</v>
      </c>
      <c r="O33" s="38" t="n">
        <v>2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37" t="n">
        <v>18</v>
      </c>
      <c r="E34" s="37" t="n">
        <v>18</v>
      </c>
      <c r="F34" s="37" t="n">
        <v>0</v>
      </c>
      <c r="G34" s="37" t="n">
        <v>18</v>
      </c>
      <c r="H34" s="37" t="n">
        <v>2</v>
      </c>
      <c r="I34" s="37" t="n">
        <v>0</v>
      </c>
      <c r="J34" s="37" t="n">
        <v>2</v>
      </c>
      <c r="K34" s="37" t="n">
        <v>9</v>
      </c>
      <c r="L34" s="37" t="n">
        <v>8</v>
      </c>
      <c r="M34" s="37" t="n">
        <v>11</v>
      </c>
      <c r="N34" s="37" t="n">
        <v>0</v>
      </c>
      <c r="O34" s="38" t="n">
        <v>0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37" t="n">
        <v>19</v>
      </c>
      <c r="E35" s="37" t="n">
        <v>18</v>
      </c>
      <c r="F35" s="37" t="n">
        <v>4</v>
      </c>
      <c r="G35" s="37" t="n">
        <v>14</v>
      </c>
      <c r="H35" s="37" t="n">
        <v>1</v>
      </c>
      <c r="I35" s="37" t="n">
        <v>2</v>
      </c>
      <c r="J35" s="37" t="n">
        <v>1</v>
      </c>
      <c r="K35" s="37" t="n">
        <v>9</v>
      </c>
      <c r="L35" s="37" t="n">
        <v>7</v>
      </c>
      <c r="M35" s="37" t="n">
        <v>8</v>
      </c>
      <c r="N35" s="37" t="n">
        <v>0</v>
      </c>
      <c r="O35" s="38" t="n">
        <v>2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37" t="n">
        <v>14</v>
      </c>
      <c r="E36" s="37" t="n">
        <v>14</v>
      </c>
      <c r="F36" s="37" t="n">
        <v>2</v>
      </c>
      <c r="G36" s="37" t="n">
        <v>12</v>
      </c>
      <c r="H36" s="37" t="n">
        <v>4</v>
      </c>
      <c r="I36" s="37" t="n">
        <v>0</v>
      </c>
      <c r="J36" s="37" t="n">
        <v>1</v>
      </c>
      <c r="K36" s="37" t="n">
        <v>1</v>
      </c>
      <c r="L36" s="37" t="n">
        <v>5</v>
      </c>
      <c r="M36" s="37" t="n">
        <v>8</v>
      </c>
      <c r="N36" s="37" t="n">
        <v>0</v>
      </c>
      <c r="O36" s="38" t="n">
        <v>1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37" t="n">
        <v>22</v>
      </c>
      <c r="E37" s="37" t="n">
        <v>21</v>
      </c>
      <c r="F37" s="37" t="n">
        <v>1</v>
      </c>
      <c r="G37" s="37" t="n">
        <v>20</v>
      </c>
      <c r="H37" s="37" t="n">
        <v>7</v>
      </c>
      <c r="I37" s="37" t="n">
        <v>6</v>
      </c>
      <c r="J37" s="37" t="n">
        <v>5</v>
      </c>
      <c r="K37" s="37" t="n">
        <v>8</v>
      </c>
      <c r="L37" s="37" t="n">
        <v>7</v>
      </c>
      <c r="M37" s="37" t="n">
        <v>13</v>
      </c>
      <c r="N37" s="37" t="n">
        <v>0</v>
      </c>
      <c r="O37" s="38" t="n">
        <v>1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37" t="n">
        <v>17</v>
      </c>
      <c r="E38" s="37" t="n">
        <v>13</v>
      </c>
      <c r="F38" s="37" t="n">
        <v>1</v>
      </c>
      <c r="G38" s="37" t="n">
        <v>12</v>
      </c>
      <c r="H38" s="37" t="n">
        <v>3</v>
      </c>
      <c r="I38" s="37" t="n">
        <v>4</v>
      </c>
      <c r="J38" s="37" t="n">
        <v>4</v>
      </c>
      <c r="K38" s="37" t="n">
        <v>3</v>
      </c>
      <c r="L38" s="37" t="n">
        <v>9</v>
      </c>
      <c r="M38" s="37" t="n">
        <v>7</v>
      </c>
      <c r="N38" s="37" t="n">
        <v>0</v>
      </c>
      <c r="O38" s="38" t="n">
        <v>4</v>
      </c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37" t="n">
        <v>33</v>
      </c>
      <c r="E39" s="37" t="n">
        <v>27</v>
      </c>
      <c r="F39" s="37" t="n">
        <v>2</v>
      </c>
      <c r="G39" s="37" t="n">
        <v>25</v>
      </c>
      <c r="H39" s="37" t="n">
        <v>9</v>
      </c>
      <c r="I39" s="37" t="n">
        <v>4</v>
      </c>
      <c r="J39" s="37" t="n">
        <v>2</v>
      </c>
      <c r="K39" s="37" t="n">
        <v>17</v>
      </c>
      <c r="L39" s="37" t="n">
        <v>8</v>
      </c>
      <c r="M39" s="37" t="n">
        <v>13</v>
      </c>
      <c r="N39" s="37" t="n">
        <v>0</v>
      </c>
      <c r="O39" s="38" t="n">
        <v>8</v>
      </c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37" t="n">
        <v>73</v>
      </c>
      <c r="E40" s="37" t="n">
        <v>58</v>
      </c>
      <c r="F40" s="37" t="n">
        <v>8</v>
      </c>
      <c r="G40" s="37" t="n">
        <v>50</v>
      </c>
      <c r="H40" s="37" t="n">
        <v>15</v>
      </c>
      <c r="I40" s="37" t="n">
        <v>8</v>
      </c>
      <c r="J40" s="37" t="n">
        <v>9</v>
      </c>
      <c r="K40" s="37" t="n">
        <v>21</v>
      </c>
      <c r="L40" s="37" t="n">
        <v>23</v>
      </c>
      <c r="M40" s="37" t="n">
        <v>22</v>
      </c>
      <c r="N40" s="37" t="n">
        <v>0</v>
      </c>
      <c r="O40" s="38" t="n">
        <v>19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37" t="n">
        <v>17</v>
      </c>
      <c r="E41" s="37" t="n">
        <v>16</v>
      </c>
      <c r="F41" s="37" t="n">
        <v>2</v>
      </c>
      <c r="G41" s="37" t="n">
        <v>14</v>
      </c>
      <c r="H41" s="37" t="n">
        <v>3</v>
      </c>
      <c r="I41" s="37" t="n">
        <v>0</v>
      </c>
      <c r="J41" s="37" t="n">
        <v>3</v>
      </c>
      <c r="K41" s="37" t="n">
        <v>3</v>
      </c>
      <c r="L41" s="37" t="n">
        <v>9</v>
      </c>
      <c r="M41" s="37" t="n">
        <v>13</v>
      </c>
      <c r="N41" s="37" t="n">
        <v>0</v>
      </c>
      <c r="O41" s="38" t="n">
        <v>1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37" t="n">
        <v>68</v>
      </c>
      <c r="E42" s="37" t="n">
        <v>67</v>
      </c>
      <c r="F42" s="37" t="n">
        <v>12</v>
      </c>
      <c r="G42" s="37" t="n">
        <v>55</v>
      </c>
      <c r="H42" s="37" t="n">
        <v>14</v>
      </c>
      <c r="I42" s="37" t="n">
        <v>6</v>
      </c>
      <c r="J42" s="37" t="n">
        <v>12</v>
      </c>
      <c r="K42" s="37" t="n">
        <v>17</v>
      </c>
      <c r="L42" s="37" t="n">
        <v>23</v>
      </c>
      <c r="M42" s="37" t="n">
        <v>36</v>
      </c>
      <c r="N42" s="37" t="n">
        <v>0</v>
      </c>
      <c r="O42" s="38" t="n">
        <v>1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37" t="n">
        <v>42</v>
      </c>
      <c r="E43" s="37" t="n">
        <v>42</v>
      </c>
      <c r="F43" s="37" t="n">
        <v>7</v>
      </c>
      <c r="G43" s="37" t="n">
        <v>35</v>
      </c>
      <c r="H43" s="37" t="n">
        <v>4</v>
      </c>
      <c r="I43" s="37" t="n">
        <v>6</v>
      </c>
      <c r="J43" s="37" t="n">
        <v>4</v>
      </c>
      <c r="K43" s="37" t="n">
        <v>8</v>
      </c>
      <c r="L43" s="37" t="n">
        <v>20</v>
      </c>
      <c r="M43" s="37" t="n">
        <v>31</v>
      </c>
      <c r="N43" s="37" t="n">
        <v>0</v>
      </c>
      <c r="O43" s="38" t="n">
        <v>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37" t="n">
        <v>2049</v>
      </c>
      <c r="E44" s="37" t="n">
        <v>1993</v>
      </c>
      <c r="F44" s="37" t="n">
        <v>158</v>
      </c>
      <c r="G44" s="37" t="n">
        <v>1836</v>
      </c>
      <c r="H44" s="37" t="n">
        <v>453</v>
      </c>
      <c r="I44" s="37" t="n">
        <v>265</v>
      </c>
      <c r="J44" s="37" t="n">
        <v>431</v>
      </c>
      <c r="K44" s="37" t="n">
        <v>1063</v>
      </c>
      <c r="L44" s="37" t="n">
        <v>733</v>
      </c>
      <c r="M44" s="37" t="n">
        <v>1126</v>
      </c>
      <c r="N44" s="37" t="n">
        <v>0</v>
      </c>
      <c r="O44" s="38" t="n">
        <v>130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37" t="n">
        <v>61</v>
      </c>
      <c r="E45" s="37" t="n">
        <v>58</v>
      </c>
      <c r="F45" s="37" t="n">
        <v>3</v>
      </c>
      <c r="G45" s="37" t="n">
        <v>55</v>
      </c>
      <c r="H45" s="37" t="n">
        <v>12</v>
      </c>
      <c r="I45" s="37" t="n">
        <v>4</v>
      </c>
      <c r="J45" s="37" t="n">
        <v>8</v>
      </c>
      <c r="K45" s="37" t="n">
        <v>43</v>
      </c>
      <c r="L45" s="37" t="n">
        <v>15</v>
      </c>
      <c r="M45" s="37" t="n">
        <v>40</v>
      </c>
      <c r="N45" s="37" t="n">
        <v>0</v>
      </c>
      <c r="O45" s="38" t="n">
        <v>4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37" t="n">
        <v>70</v>
      </c>
      <c r="E46" s="37" t="n">
        <v>67</v>
      </c>
      <c r="F46" s="37" t="n">
        <v>2</v>
      </c>
      <c r="G46" s="37" t="n">
        <v>65</v>
      </c>
      <c r="H46" s="37" t="n">
        <v>7</v>
      </c>
      <c r="I46" s="37" t="n">
        <v>1</v>
      </c>
      <c r="J46" s="37" t="n">
        <v>7</v>
      </c>
      <c r="K46" s="37" t="n">
        <v>57</v>
      </c>
      <c r="L46" s="37" t="n">
        <v>27</v>
      </c>
      <c r="M46" s="37" t="n">
        <v>54</v>
      </c>
      <c r="N46" s="37" t="n">
        <v>0</v>
      </c>
      <c r="O46" s="38" t="n">
        <v>4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37" t="n">
        <v>62</v>
      </c>
      <c r="E47" s="37" t="n">
        <v>61</v>
      </c>
      <c r="F47" s="37" t="n">
        <v>4</v>
      </c>
      <c r="G47" s="37" t="n">
        <v>57</v>
      </c>
      <c r="H47" s="37" t="n">
        <v>4</v>
      </c>
      <c r="I47" s="37" t="n">
        <v>11</v>
      </c>
      <c r="J47" s="37" t="n">
        <v>10</v>
      </c>
      <c r="K47" s="37" t="n">
        <v>41</v>
      </c>
      <c r="L47" s="37" t="n">
        <v>23</v>
      </c>
      <c r="M47" s="37" t="n">
        <v>37</v>
      </c>
      <c r="N47" s="37" t="n">
        <v>0</v>
      </c>
      <c r="O47" s="38" t="n">
        <v>1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37" t="n">
        <v>23</v>
      </c>
      <c r="E48" s="37" t="n">
        <v>23</v>
      </c>
      <c r="F48" s="37" t="n">
        <v>4</v>
      </c>
      <c r="G48" s="37" t="n">
        <v>19</v>
      </c>
      <c r="H48" s="37" t="n">
        <v>5</v>
      </c>
      <c r="I48" s="37" t="n">
        <v>1</v>
      </c>
      <c r="J48" s="37" t="n">
        <v>7</v>
      </c>
      <c r="K48" s="37" t="n">
        <v>15</v>
      </c>
      <c r="L48" s="37" t="n">
        <v>6</v>
      </c>
      <c r="M48" s="37" t="n">
        <v>6</v>
      </c>
      <c r="N48" s="37" t="n">
        <v>0</v>
      </c>
      <c r="O48" s="38" t="n">
        <v>0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37" t="n">
        <v>69</v>
      </c>
      <c r="E49" s="37" t="n">
        <v>65</v>
      </c>
      <c r="F49" s="37" t="n">
        <v>3</v>
      </c>
      <c r="G49" s="37" t="n">
        <v>62</v>
      </c>
      <c r="H49" s="37" t="n">
        <v>13</v>
      </c>
      <c r="I49" s="37" t="n">
        <v>7</v>
      </c>
      <c r="J49" s="37" t="n">
        <v>16</v>
      </c>
      <c r="K49" s="37" t="n">
        <v>29</v>
      </c>
      <c r="L49" s="37" t="n">
        <v>21</v>
      </c>
      <c r="M49" s="37" t="n">
        <v>40</v>
      </c>
      <c r="N49" s="37" t="n">
        <v>0</v>
      </c>
      <c r="O49" s="38" t="n">
        <v>6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37" t="n">
        <v>33</v>
      </c>
      <c r="E50" s="37" t="n">
        <v>31</v>
      </c>
      <c r="F50" s="37" t="n">
        <v>0</v>
      </c>
      <c r="G50" s="37" t="n">
        <v>31</v>
      </c>
      <c r="H50" s="37" t="n">
        <v>3</v>
      </c>
      <c r="I50" s="37" t="n">
        <v>3</v>
      </c>
      <c r="J50" s="37" t="n">
        <v>4</v>
      </c>
      <c r="K50" s="37" t="n">
        <v>15</v>
      </c>
      <c r="L50" s="37" t="n">
        <v>7</v>
      </c>
      <c r="M50" s="37" t="n">
        <v>24</v>
      </c>
      <c r="N50" s="37" t="n">
        <v>0</v>
      </c>
      <c r="O50" s="38" t="n">
        <v>3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37" t="n">
        <v>58</v>
      </c>
      <c r="E51" s="37" t="n">
        <v>55</v>
      </c>
      <c r="F51" s="37" t="n">
        <v>0</v>
      </c>
      <c r="G51" s="37" t="n">
        <v>55</v>
      </c>
      <c r="H51" s="37" t="n">
        <v>0</v>
      </c>
      <c r="I51" s="37" t="n">
        <v>1</v>
      </c>
      <c r="J51" s="37" t="n">
        <v>4</v>
      </c>
      <c r="K51" s="37" t="n">
        <v>29</v>
      </c>
      <c r="L51" s="37" t="n">
        <v>32</v>
      </c>
      <c r="M51" s="37" t="n">
        <v>48</v>
      </c>
      <c r="N51" s="37" t="n">
        <v>0</v>
      </c>
      <c r="O51" s="38" t="n">
        <v>11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37" t="n">
        <v>33</v>
      </c>
      <c r="E52" s="37" t="n">
        <v>32</v>
      </c>
      <c r="F52" s="37" t="n">
        <v>6</v>
      </c>
      <c r="G52" s="37" t="n">
        <v>26</v>
      </c>
      <c r="H52" s="37" t="n">
        <v>14</v>
      </c>
      <c r="I52" s="37" t="n">
        <v>7</v>
      </c>
      <c r="J52" s="37" t="n">
        <v>8</v>
      </c>
      <c r="K52" s="37" t="n">
        <v>10</v>
      </c>
      <c r="L52" s="37" t="n">
        <v>19</v>
      </c>
      <c r="M52" s="37" t="n">
        <v>22</v>
      </c>
      <c r="N52" s="37" t="n">
        <v>0</v>
      </c>
      <c r="O52" s="38" t="n">
        <v>1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37" t="n">
        <v>71</v>
      </c>
      <c r="E53" s="37" t="n">
        <v>71</v>
      </c>
      <c r="F53" s="37" t="n">
        <v>4</v>
      </c>
      <c r="G53" s="37" t="n">
        <v>67</v>
      </c>
      <c r="H53" s="37" t="n">
        <v>16</v>
      </c>
      <c r="I53" s="37" t="n">
        <v>4</v>
      </c>
      <c r="J53" s="37" t="n">
        <v>15</v>
      </c>
      <c r="K53" s="37" t="n">
        <v>34</v>
      </c>
      <c r="L53" s="37" t="n">
        <v>20</v>
      </c>
      <c r="M53" s="37" t="n">
        <v>51</v>
      </c>
      <c r="N53" s="37" t="n">
        <v>0</v>
      </c>
      <c r="O53" s="38" t="n">
        <v>2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37" t="n">
        <v>17</v>
      </c>
      <c r="E54" s="37" t="n">
        <v>17</v>
      </c>
      <c r="F54" s="37" t="n">
        <v>2</v>
      </c>
      <c r="G54" s="37" t="n">
        <v>15</v>
      </c>
      <c r="H54" s="37" t="n">
        <v>7</v>
      </c>
      <c r="I54" s="37" t="n">
        <v>2</v>
      </c>
      <c r="J54" s="37" t="n">
        <v>6</v>
      </c>
      <c r="K54" s="37" t="n">
        <v>3</v>
      </c>
      <c r="L54" s="37" t="n">
        <v>8</v>
      </c>
      <c r="M54" s="37" t="n">
        <v>13</v>
      </c>
      <c r="N54" s="37" t="n">
        <v>0</v>
      </c>
      <c r="O54" s="38" t="n">
        <v>1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2" t="s">
        <v>102</v>
      </c>
      <c r="L55" s="42" t="s">
        <v>102</v>
      </c>
      <c r="M55" s="42" t="s">
        <v>102</v>
      </c>
      <c r="N55" s="42" t="s">
        <v>102</v>
      </c>
      <c r="O55" s="43" t="s">
        <v>102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116</v>
      </c>
      <c r="E56" s="42" t="n">
        <v>115</v>
      </c>
      <c r="F56" s="42" t="n">
        <v>4</v>
      </c>
      <c r="G56" s="42" t="n">
        <v>111</v>
      </c>
      <c r="H56" s="42" t="n">
        <v>11</v>
      </c>
      <c r="I56" s="42" t="n">
        <v>11</v>
      </c>
      <c r="J56" s="42" t="n">
        <v>16</v>
      </c>
      <c r="K56" s="42" t="n">
        <v>65</v>
      </c>
      <c r="L56" s="42" t="n">
        <v>22</v>
      </c>
      <c r="M56" s="42" t="n">
        <v>97</v>
      </c>
      <c r="N56" s="42" t="n">
        <v>0</v>
      </c>
      <c r="O56" s="43" t="n">
        <v>5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62</v>
      </c>
      <c r="E57" s="42" t="n">
        <v>59</v>
      </c>
      <c r="F57" s="42" t="n">
        <v>3</v>
      </c>
      <c r="G57" s="42" t="n">
        <v>56</v>
      </c>
      <c r="H57" s="42" t="n">
        <v>4</v>
      </c>
      <c r="I57" s="42" t="n">
        <v>1</v>
      </c>
      <c r="J57" s="42" t="n">
        <v>5</v>
      </c>
      <c r="K57" s="42" t="n">
        <v>33</v>
      </c>
      <c r="L57" s="42" t="n">
        <v>25</v>
      </c>
      <c r="M57" s="42" t="n">
        <v>51</v>
      </c>
      <c r="N57" s="42" t="n">
        <v>0</v>
      </c>
      <c r="O57" s="43" t="n">
        <v>18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101</v>
      </c>
      <c r="E58" s="42" t="n">
        <v>98</v>
      </c>
      <c r="F58" s="42" t="n">
        <v>6</v>
      </c>
      <c r="G58" s="42" t="n">
        <v>92</v>
      </c>
      <c r="H58" s="42" t="n">
        <v>13</v>
      </c>
      <c r="I58" s="42" t="n">
        <v>5</v>
      </c>
      <c r="J58" s="42" t="n">
        <v>15</v>
      </c>
      <c r="K58" s="42" t="n">
        <v>70</v>
      </c>
      <c r="L58" s="42" t="n">
        <v>33</v>
      </c>
      <c r="M58" s="42" t="n">
        <v>37</v>
      </c>
      <c r="N58" s="42" t="n">
        <v>0</v>
      </c>
      <c r="O58" s="43" t="n">
        <v>6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142</v>
      </c>
      <c r="E59" s="42" t="n">
        <v>137</v>
      </c>
      <c r="F59" s="42" t="n">
        <v>4</v>
      </c>
      <c r="G59" s="42" t="n">
        <v>133</v>
      </c>
      <c r="H59" s="42" t="n">
        <v>12</v>
      </c>
      <c r="I59" s="42" t="n">
        <v>6</v>
      </c>
      <c r="J59" s="42" t="n">
        <v>16</v>
      </c>
      <c r="K59" s="42" t="n">
        <v>104</v>
      </c>
      <c r="L59" s="42" t="n">
        <v>36</v>
      </c>
      <c r="M59" s="42" t="n">
        <v>33</v>
      </c>
      <c r="N59" s="42" t="n">
        <v>0</v>
      </c>
      <c r="O59" s="43" t="n">
        <v>24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55</v>
      </c>
      <c r="E60" s="42" t="n">
        <v>55</v>
      </c>
      <c r="F60" s="42" t="n">
        <v>3</v>
      </c>
      <c r="G60" s="42" t="n">
        <v>52</v>
      </c>
      <c r="H60" s="42" t="n">
        <v>1</v>
      </c>
      <c r="I60" s="42" t="n">
        <v>2</v>
      </c>
      <c r="J60" s="42" t="n">
        <v>4</v>
      </c>
      <c r="K60" s="42" t="n">
        <v>50</v>
      </c>
      <c r="L60" s="42" t="n">
        <v>5</v>
      </c>
      <c r="M60" s="42" t="n">
        <v>5</v>
      </c>
      <c r="N60" s="42" t="n">
        <v>0</v>
      </c>
      <c r="O60" s="43" t="n">
        <v>0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66</v>
      </c>
      <c r="E61" s="42" t="n">
        <v>59</v>
      </c>
      <c r="F61" s="42" t="n">
        <v>1</v>
      </c>
      <c r="G61" s="42" t="n">
        <v>58</v>
      </c>
      <c r="H61" s="42" t="n">
        <v>4</v>
      </c>
      <c r="I61" s="42" t="n">
        <v>2</v>
      </c>
      <c r="J61" s="42" t="n">
        <v>2</v>
      </c>
      <c r="K61" s="42" t="n">
        <v>51</v>
      </c>
      <c r="L61" s="42" t="n">
        <v>10</v>
      </c>
      <c r="M61" s="42" t="n">
        <v>10</v>
      </c>
      <c r="N61" s="42" t="n">
        <v>0</v>
      </c>
      <c r="O61" s="43" t="n">
        <v>7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119</v>
      </c>
      <c r="E62" s="42" t="n">
        <v>116</v>
      </c>
      <c r="F62" s="42" t="n">
        <v>5</v>
      </c>
      <c r="G62" s="42" t="n">
        <v>111</v>
      </c>
      <c r="H62" s="42" t="n">
        <v>13</v>
      </c>
      <c r="I62" s="42" t="n">
        <v>7</v>
      </c>
      <c r="J62" s="42" t="n">
        <v>14</v>
      </c>
      <c r="K62" s="42" t="n">
        <v>91</v>
      </c>
      <c r="L62" s="42" t="n">
        <v>36</v>
      </c>
      <c r="M62" s="42" t="n">
        <v>34</v>
      </c>
      <c r="N62" s="42" t="n">
        <v>0</v>
      </c>
      <c r="O62" s="43" t="n">
        <v>3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122</v>
      </c>
      <c r="E63" s="42" t="n">
        <v>116</v>
      </c>
      <c r="F63" s="42" t="n">
        <v>16</v>
      </c>
      <c r="G63" s="42" t="n">
        <v>100</v>
      </c>
      <c r="H63" s="42" t="n">
        <v>26</v>
      </c>
      <c r="I63" s="42" t="n">
        <v>12</v>
      </c>
      <c r="J63" s="42" t="n">
        <v>26</v>
      </c>
      <c r="K63" s="42" t="n">
        <v>45</v>
      </c>
      <c r="L63" s="42" t="n">
        <v>59</v>
      </c>
      <c r="M63" s="42" t="n">
        <v>69</v>
      </c>
      <c r="N63" s="42" t="n">
        <v>0</v>
      </c>
      <c r="O63" s="43" t="n">
        <v>13</v>
      </c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151</v>
      </c>
      <c r="E64" s="42" t="n">
        <v>148</v>
      </c>
      <c r="F64" s="42" t="n">
        <v>23</v>
      </c>
      <c r="G64" s="42" t="n">
        <v>125</v>
      </c>
      <c r="H64" s="42" t="n">
        <v>31</v>
      </c>
      <c r="I64" s="42" t="n">
        <v>16</v>
      </c>
      <c r="J64" s="42" t="n">
        <v>33</v>
      </c>
      <c r="K64" s="42" t="n">
        <v>69</v>
      </c>
      <c r="L64" s="42" t="n">
        <v>57</v>
      </c>
      <c r="M64" s="42" t="n">
        <v>60</v>
      </c>
      <c r="N64" s="42" t="n">
        <v>0</v>
      </c>
      <c r="O64" s="43" t="n">
        <v>5</v>
      </c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25</v>
      </c>
      <c r="E65" s="42" t="n">
        <v>25</v>
      </c>
      <c r="F65" s="42" t="n">
        <v>6</v>
      </c>
      <c r="G65" s="42" t="n">
        <v>19</v>
      </c>
      <c r="H65" s="42" t="n">
        <v>11</v>
      </c>
      <c r="I65" s="42" t="n">
        <v>2</v>
      </c>
      <c r="J65" s="42" t="n">
        <v>5</v>
      </c>
      <c r="K65" s="42" t="n">
        <v>3</v>
      </c>
      <c r="L65" s="42" t="n">
        <v>8</v>
      </c>
      <c r="M65" s="42" t="n">
        <v>13</v>
      </c>
      <c r="N65" s="42" t="n">
        <v>0</v>
      </c>
      <c r="O65" s="43" t="n">
        <v>1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133</v>
      </c>
      <c r="E66" s="42" t="n">
        <v>132</v>
      </c>
      <c r="F66" s="42" t="n">
        <v>20</v>
      </c>
      <c r="G66" s="42" t="n">
        <v>112</v>
      </c>
      <c r="H66" s="42" t="n">
        <v>20</v>
      </c>
      <c r="I66" s="42" t="n">
        <v>23</v>
      </c>
      <c r="J66" s="42" t="n">
        <v>19</v>
      </c>
      <c r="K66" s="42" t="n">
        <v>76</v>
      </c>
      <c r="L66" s="42" t="n">
        <v>32</v>
      </c>
      <c r="M66" s="42" t="n">
        <v>69</v>
      </c>
      <c r="N66" s="42" t="n">
        <v>0</v>
      </c>
      <c r="O66" s="43" t="n">
        <v>2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2" t="s">
        <v>102</v>
      </c>
      <c r="L67" s="42" t="s">
        <v>102</v>
      </c>
      <c r="M67" s="42" t="s">
        <v>102</v>
      </c>
      <c r="N67" s="42" t="s">
        <v>102</v>
      </c>
      <c r="O67" s="43" t="s">
        <v>102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107</v>
      </c>
      <c r="E68" s="42" t="n">
        <v>106</v>
      </c>
      <c r="F68" s="42" t="n">
        <v>4</v>
      </c>
      <c r="G68" s="42" t="n">
        <v>102</v>
      </c>
      <c r="H68" s="42" t="n">
        <v>32</v>
      </c>
      <c r="I68" s="42" t="n">
        <v>15</v>
      </c>
      <c r="J68" s="42" t="n">
        <v>21</v>
      </c>
      <c r="K68" s="42" t="n">
        <v>54</v>
      </c>
      <c r="L68" s="42" t="n">
        <v>34</v>
      </c>
      <c r="M68" s="42" t="n">
        <v>70</v>
      </c>
      <c r="N68" s="42" t="n">
        <v>0</v>
      </c>
      <c r="O68" s="43" t="n">
        <v>4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57</v>
      </c>
      <c r="E69" s="42" t="n">
        <v>56</v>
      </c>
      <c r="F69" s="42" t="n">
        <v>8</v>
      </c>
      <c r="G69" s="42" t="n">
        <v>49</v>
      </c>
      <c r="H69" s="42" t="n">
        <v>17</v>
      </c>
      <c r="I69" s="42" t="n">
        <v>8</v>
      </c>
      <c r="J69" s="42" t="n">
        <v>17</v>
      </c>
      <c r="K69" s="42" t="n">
        <v>22</v>
      </c>
      <c r="L69" s="42" t="n">
        <v>27</v>
      </c>
      <c r="M69" s="42" t="n">
        <v>35</v>
      </c>
      <c r="N69" s="42" t="n">
        <v>0</v>
      </c>
      <c r="O69" s="43" t="n">
        <v>2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14</v>
      </c>
      <c r="E70" s="42" t="n">
        <v>12</v>
      </c>
      <c r="F70" s="42" t="n">
        <v>1</v>
      </c>
      <c r="G70" s="42" t="n">
        <v>11</v>
      </c>
      <c r="H70" s="42" t="n">
        <v>1</v>
      </c>
      <c r="I70" s="42" t="n">
        <v>2</v>
      </c>
      <c r="J70" s="42" t="n">
        <v>3</v>
      </c>
      <c r="K70" s="42" t="n">
        <v>3</v>
      </c>
      <c r="L70" s="42" t="n">
        <v>3</v>
      </c>
      <c r="M70" s="42" t="n">
        <v>10</v>
      </c>
      <c r="N70" s="42" t="n">
        <v>0</v>
      </c>
      <c r="O70" s="43" t="n">
        <v>2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49</v>
      </c>
      <c r="E71" s="42" t="n">
        <v>46</v>
      </c>
      <c r="F71" s="42" t="n">
        <v>0</v>
      </c>
      <c r="G71" s="42" t="n">
        <v>46</v>
      </c>
      <c r="H71" s="42" t="n">
        <v>8</v>
      </c>
      <c r="I71" s="42" t="n">
        <v>6</v>
      </c>
      <c r="J71" s="42" t="n">
        <v>11</v>
      </c>
      <c r="K71" s="42" t="n">
        <v>27</v>
      </c>
      <c r="L71" s="42" t="n">
        <v>23</v>
      </c>
      <c r="M71" s="42" t="n">
        <v>33</v>
      </c>
      <c r="N71" s="42" t="n">
        <v>0</v>
      </c>
      <c r="O71" s="43" t="n">
        <v>3</v>
      </c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16</v>
      </c>
      <c r="E72" s="42" t="n">
        <v>16</v>
      </c>
      <c r="F72" s="42" t="n">
        <v>1</v>
      </c>
      <c r="G72" s="42" t="n">
        <v>15</v>
      </c>
      <c r="H72" s="42" t="n">
        <v>12</v>
      </c>
      <c r="I72" s="42" t="n">
        <v>3</v>
      </c>
      <c r="J72" s="42" t="n">
        <v>3</v>
      </c>
      <c r="K72" s="42" t="n">
        <v>1</v>
      </c>
      <c r="L72" s="42" t="n">
        <v>6</v>
      </c>
      <c r="M72" s="42" t="n">
        <v>11</v>
      </c>
      <c r="N72" s="42" t="n">
        <v>0</v>
      </c>
      <c r="O72" s="43" t="n">
        <v>0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67</v>
      </c>
      <c r="E73" s="42" t="n">
        <v>67</v>
      </c>
      <c r="F73" s="42" t="n">
        <v>19</v>
      </c>
      <c r="G73" s="42" t="n">
        <v>48</v>
      </c>
      <c r="H73" s="42" t="n">
        <v>40</v>
      </c>
      <c r="I73" s="42" t="n">
        <v>22</v>
      </c>
      <c r="J73" s="42" t="n">
        <v>31</v>
      </c>
      <c r="K73" s="42" t="n">
        <v>12</v>
      </c>
      <c r="L73" s="42" t="n">
        <v>38</v>
      </c>
      <c r="M73" s="42" t="n">
        <v>43</v>
      </c>
      <c r="N73" s="42" t="n">
        <v>0</v>
      </c>
      <c r="O73" s="43" t="n">
        <v>0</v>
      </c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86</v>
      </c>
      <c r="E74" s="42" t="n">
        <v>86</v>
      </c>
      <c r="F74" s="42" t="n">
        <v>3</v>
      </c>
      <c r="G74" s="42" t="n">
        <v>83</v>
      </c>
      <c r="H74" s="42" t="n">
        <v>66</v>
      </c>
      <c r="I74" s="42" t="n">
        <v>46</v>
      </c>
      <c r="J74" s="42" t="n">
        <v>56</v>
      </c>
      <c r="K74" s="42" t="n">
        <v>7</v>
      </c>
      <c r="L74" s="42" t="n">
        <v>50</v>
      </c>
      <c r="M74" s="42" t="n">
        <v>59</v>
      </c>
      <c r="N74" s="42" t="n">
        <v>0</v>
      </c>
      <c r="O74" s="43" t="n">
        <v>1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47" t="n">
        <v>58</v>
      </c>
      <c r="E75" s="47" t="n">
        <v>58</v>
      </c>
      <c r="F75" s="47" t="n">
        <v>2</v>
      </c>
      <c r="G75" s="47" t="n">
        <v>56</v>
      </c>
      <c r="H75" s="47" t="n">
        <v>49</v>
      </c>
      <c r="I75" s="47" t="n">
        <v>35</v>
      </c>
      <c r="J75" s="47" t="n">
        <v>47</v>
      </c>
      <c r="K75" s="47" t="n">
        <v>1</v>
      </c>
      <c r="L75" s="47" t="n">
        <v>49</v>
      </c>
      <c r="M75" s="47" t="n">
        <v>49</v>
      </c>
      <c r="N75" s="47" t="n">
        <v>0</v>
      </c>
      <c r="O75" s="48" t="n">
        <v>0</v>
      </c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3.5" hidden="false" customHeight="false" outlineLevel="0" collapsed="false">
      <c r="A76" s="49"/>
      <c r="B76" s="41"/>
      <c r="C76" s="50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</sheetData>
  <mergeCells count="10">
    <mergeCell ref="A1:C1"/>
    <mergeCell ref="A2:C2"/>
    <mergeCell ref="A6:C10"/>
    <mergeCell ref="D6:D10"/>
    <mergeCell ref="E6:M6"/>
    <mergeCell ref="N6:N10"/>
    <mergeCell ref="O6:O10"/>
    <mergeCell ref="E7:E10"/>
    <mergeCell ref="F7:F10"/>
    <mergeCell ref="G7:M7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5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209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524</v>
      </c>
      <c r="E11" s="42" t="n">
        <v>24101</v>
      </c>
      <c r="F11" s="42" t="n">
        <v>380</v>
      </c>
      <c r="G11" s="42" t="n">
        <v>16763</v>
      </c>
      <c r="H11" s="42" t="n">
        <v>115</v>
      </c>
      <c r="I11" s="42" t="n">
        <v>2851</v>
      </c>
      <c r="J11" s="42" t="n">
        <v>158</v>
      </c>
      <c r="K11" s="43" t="n">
        <v>4487</v>
      </c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137</v>
      </c>
      <c r="E12" s="42" t="n">
        <v>7501</v>
      </c>
      <c r="F12" s="42" t="n">
        <v>99</v>
      </c>
      <c r="G12" s="42" t="n">
        <v>5430</v>
      </c>
      <c r="H12" s="42" t="n">
        <v>30</v>
      </c>
      <c r="I12" s="42" t="n">
        <v>843</v>
      </c>
      <c r="J12" s="42" t="n">
        <v>40</v>
      </c>
      <c r="K12" s="43" t="n">
        <v>1228</v>
      </c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93</v>
      </c>
      <c r="E13" s="42" t="n">
        <v>3849</v>
      </c>
      <c r="F13" s="42" t="n">
        <v>74</v>
      </c>
      <c r="G13" s="42" t="n">
        <v>2679</v>
      </c>
      <c r="H13" s="42" t="n">
        <v>5</v>
      </c>
      <c r="I13" s="42" t="n">
        <v>67</v>
      </c>
      <c r="J13" s="42" t="n">
        <v>40</v>
      </c>
      <c r="K13" s="43" t="n">
        <v>1103</v>
      </c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87</v>
      </c>
      <c r="E14" s="42" t="n">
        <v>4255</v>
      </c>
      <c r="F14" s="42" t="n">
        <v>79</v>
      </c>
      <c r="G14" s="42" t="n">
        <v>3839</v>
      </c>
      <c r="H14" s="42" t="n">
        <v>7</v>
      </c>
      <c r="I14" s="42" t="n">
        <v>87</v>
      </c>
      <c r="J14" s="42" t="n">
        <v>14</v>
      </c>
      <c r="K14" s="43" t="n">
        <v>329</v>
      </c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48</v>
      </c>
      <c r="E15" s="42" t="n">
        <v>2512</v>
      </c>
      <c r="F15" s="42" t="n">
        <v>31</v>
      </c>
      <c r="G15" s="42" t="n">
        <v>1968</v>
      </c>
      <c r="H15" s="42" t="n">
        <v>17</v>
      </c>
      <c r="I15" s="42" t="n">
        <v>390</v>
      </c>
      <c r="J15" s="42" t="n">
        <v>10</v>
      </c>
      <c r="K15" s="43" t="n">
        <v>154</v>
      </c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115</v>
      </c>
      <c r="E16" s="42" t="n">
        <v>4322</v>
      </c>
      <c r="F16" s="42" t="n">
        <v>73</v>
      </c>
      <c r="G16" s="42" t="n">
        <v>2067</v>
      </c>
      <c r="H16" s="42" t="n">
        <v>36</v>
      </c>
      <c r="I16" s="42" t="n">
        <v>937</v>
      </c>
      <c r="J16" s="42" t="n">
        <v>43</v>
      </c>
      <c r="K16" s="43" t="n">
        <v>1318</v>
      </c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44</v>
      </c>
      <c r="E17" s="42" t="n">
        <v>1662</v>
      </c>
      <c r="F17" s="42" t="n">
        <v>24</v>
      </c>
      <c r="G17" s="42" t="n">
        <v>780</v>
      </c>
      <c r="H17" s="42" t="n">
        <v>20</v>
      </c>
      <c r="I17" s="42" t="n">
        <v>527</v>
      </c>
      <c r="J17" s="42" t="n">
        <v>11</v>
      </c>
      <c r="K17" s="43" t="n">
        <v>355</v>
      </c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393</v>
      </c>
      <c r="E18" s="42" t="n">
        <v>21706</v>
      </c>
      <c r="F18" s="42" t="n">
        <v>211</v>
      </c>
      <c r="G18" s="42" t="n">
        <v>13355</v>
      </c>
      <c r="H18" s="42" t="n">
        <v>244</v>
      </c>
      <c r="I18" s="42" t="n">
        <v>8351</v>
      </c>
      <c r="J18" s="42" t="n">
        <v>0</v>
      </c>
      <c r="K18" s="43" t="n">
        <v>0</v>
      </c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63</v>
      </c>
      <c r="E19" s="42" t="n">
        <v>3413</v>
      </c>
      <c r="F19" s="42" t="n">
        <v>34</v>
      </c>
      <c r="G19" s="42" t="n">
        <v>2147</v>
      </c>
      <c r="H19" s="42" t="n">
        <v>36</v>
      </c>
      <c r="I19" s="42" t="n">
        <v>1266</v>
      </c>
      <c r="J19" s="42" t="n">
        <v>0</v>
      </c>
      <c r="K19" s="43" t="n">
        <v>0</v>
      </c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10</v>
      </c>
      <c r="E20" s="42" t="n">
        <v>780</v>
      </c>
      <c r="F20" s="42" t="n">
        <v>6</v>
      </c>
      <c r="G20" s="42" t="n">
        <v>510</v>
      </c>
      <c r="H20" s="42" t="n">
        <v>5</v>
      </c>
      <c r="I20" s="42" t="n">
        <v>270</v>
      </c>
      <c r="J20" s="42" t="n">
        <v>0</v>
      </c>
      <c r="K20" s="43" t="n">
        <v>0</v>
      </c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84</v>
      </c>
      <c r="E21" s="42" t="n">
        <v>4968</v>
      </c>
      <c r="F21" s="42" t="n">
        <v>48</v>
      </c>
      <c r="G21" s="42" t="n">
        <v>3239</v>
      </c>
      <c r="H21" s="42" t="n">
        <v>50</v>
      </c>
      <c r="I21" s="42" t="n">
        <v>1729</v>
      </c>
      <c r="J21" s="42" t="n">
        <v>0</v>
      </c>
      <c r="K21" s="43" t="n">
        <v>0</v>
      </c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94</v>
      </c>
      <c r="E22" s="42" t="n">
        <v>5624</v>
      </c>
      <c r="F22" s="42" t="n">
        <v>39</v>
      </c>
      <c r="G22" s="42" t="n">
        <v>2603</v>
      </c>
      <c r="H22" s="42" t="n">
        <v>75</v>
      </c>
      <c r="I22" s="42" t="n">
        <v>3021</v>
      </c>
      <c r="J22" s="42" t="n">
        <v>0</v>
      </c>
      <c r="K22" s="43" t="n">
        <v>0</v>
      </c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62</v>
      </c>
      <c r="E23" s="42" t="n">
        <v>3590</v>
      </c>
      <c r="F23" s="42" t="n">
        <v>43</v>
      </c>
      <c r="G23" s="42" t="n">
        <v>2868</v>
      </c>
      <c r="H23" s="42" t="n">
        <v>28</v>
      </c>
      <c r="I23" s="42" t="n">
        <v>722</v>
      </c>
      <c r="J23" s="42" t="n">
        <v>0</v>
      </c>
      <c r="K23" s="43" t="n">
        <v>0</v>
      </c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80</v>
      </c>
      <c r="E24" s="42" t="n">
        <v>3331</v>
      </c>
      <c r="F24" s="42" t="n">
        <v>41</v>
      </c>
      <c r="G24" s="42" t="n">
        <v>1988</v>
      </c>
      <c r="H24" s="42" t="n">
        <v>50</v>
      </c>
      <c r="I24" s="42" t="n">
        <v>1343</v>
      </c>
      <c r="J24" s="42" t="n">
        <v>0</v>
      </c>
      <c r="K24" s="43" t="n">
        <v>0</v>
      </c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305</v>
      </c>
      <c r="E25" s="42" t="n">
        <v>18150</v>
      </c>
      <c r="F25" s="42" t="n">
        <v>253</v>
      </c>
      <c r="G25" s="42" t="n">
        <v>16196</v>
      </c>
      <c r="H25" s="42" t="n">
        <v>64</v>
      </c>
      <c r="I25" s="42" t="n">
        <v>1323</v>
      </c>
      <c r="J25" s="42" t="n">
        <v>36</v>
      </c>
      <c r="K25" s="43" t="n">
        <v>631</v>
      </c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85</v>
      </c>
      <c r="E26" s="42" t="n">
        <v>5778</v>
      </c>
      <c r="F26" s="42" t="n">
        <v>78</v>
      </c>
      <c r="G26" s="42" t="n">
        <v>5529</v>
      </c>
      <c r="H26" s="42" t="n">
        <v>8</v>
      </c>
      <c r="I26" s="42" t="n">
        <v>43</v>
      </c>
      <c r="J26" s="42" t="n">
        <v>10</v>
      </c>
      <c r="K26" s="43" t="n">
        <v>206</v>
      </c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6</v>
      </c>
      <c r="E27" s="42" t="n">
        <v>469</v>
      </c>
      <c r="F27" s="42" t="n">
        <v>5</v>
      </c>
      <c r="G27" s="42" t="n">
        <v>456</v>
      </c>
      <c r="H27" s="42" t="n">
        <v>3</v>
      </c>
      <c r="I27" s="42" t="n">
        <v>13</v>
      </c>
      <c r="J27" s="42" t="n">
        <v>0</v>
      </c>
      <c r="K27" s="43" t="n">
        <v>0</v>
      </c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30</v>
      </c>
      <c r="E28" s="42" t="n">
        <v>1384</v>
      </c>
      <c r="F28" s="42" t="n">
        <v>25</v>
      </c>
      <c r="G28" s="42" t="n">
        <v>1121</v>
      </c>
      <c r="H28" s="42" t="n">
        <v>7</v>
      </c>
      <c r="I28" s="42" t="n">
        <v>180</v>
      </c>
      <c r="J28" s="42" t="n">
        <v>4</v>
      </c>
      <c r="K28" s="43" t="n">
        <v>83</v>
      </c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39</v>
      </c>
      <c r="E29" s="42" t="n">
        <v>1109</v>
      </c>
      <c r="F29" s="42" t="n">
        <v>31</v>
      </c>
      <c r="G29" s="42" t="n">
        <v>908</v>
      </c>
      <c r="H29" s="42" t="n">
        <v>5</v>
      </c>
      <c r="I29" s="42" t="n">
        <v>106</v>
      </c>
      <c r="J29" s="42" t="n">
        <v>6</v>
      </c>
      <c r="K29" s="43" t="n">
        <v>95</v>
      </c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7</v>
      </c>
      <c r="E30" s="42" t="n">
        <v>280</v>
      </c>
      <c r="F30" s="42" t="n">
        <v>6</v>
      </c>
      <c r="G30" s="42" t="n">
        <v>220</v>
      </c>
      <c r="H30" s="42" t="n">
        <v>0</v>
      </c>
      <c r="I30" s="42" t="n">
        <v>0</v>
      </c>
      <c r="J30" s="42" t="n">
        <v>2</v>
      </c>
      <c r="K30" s="43" t="n">
        <v>60</v>
      </c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18</v>
      </c>
      <c r="E31" s="42" t="n">
        <v>1286</v>
      </c>
      <c r="F31" s="42" t="n">
        <v>16</v>
      </c>
      <c r="G31" s="42" t="n">
        <v>1169</v>
      </c>
      <c r="H31" s="42" t="n">
        <v>6</v>
      </c>
      <c r="I31" s="42" t="n">
        <v>97</v>
      </c>
      <c r="J31" s="42" t="n">
        <v>1</v>
      </c>
      <c r="K31" s="43" t="n">
        <v>20</v>
      </c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2</v>
      </c>
      <c r="E32" s="42" t="n">
        <v>20</v>
      </c>
      <c r="F32" s="42" t="n">
        <v>1</v>
      </c>
      <c r="G32" s="42" t="n">
        <v>10</v>
      </c>
      <c r="H32" s="42" t="n">
        <v>1</v>
      </c>
      <c r="I32" s="42" t="n">
        <v>10</v>
      </c>
      <c r="J32" s="42" t="n">
        <v>0</v>
      </c>
      <c r="K32" s="43" t="n">
        <v>0</v>
      </c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69</v>
      </c>
      <c r="E33" s="42" t="n">
        <v>4977</v>
      </c>
      <c r="F33" s="42" t="n">
        <v>57</v>
      </c>
      <c r="G33" s="42" t="n">
        <v>4671</v>
      </c>
      <c r="H33" s="42" t="n">
        <v>11</v>
      </c>
      <c r="I33" s="42" t="n">
        <v>192</v>
      </c>
      <c r="J33" s="42" t="n">
        <v>10</v>
      </c>
      <c r="K33" s="43" t="n">
        <v>114</v>
      </c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49</v>
      </c>
      <c r="E34" s="42" t="n">
        <v>2847</v>
      </c>
      <c r="F34" s="42" t="n">
        <v>34</v>
      </c>
      <c r="G34" s="42" t="n">
        <v>2112</v>
      </c>
      <c r="H34" s="42" t="n">
        <v>23</v>
      </c>
      <c r="I34" s="42" t="n">
        <v>682</v>
      </c>
      <c r="J34" s="42" t="n">
        <v>3</v>
      </c>
      <c r="K34" s="43" t="n">
        <v>53</v>
      </c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414</v>
      </c>
      <c r="E35" s="42" t="n">
        <f aca="false">E36+E42</f>
        <v>22555</v>
      </c>
      <c r="F35" s="42" t="n">
        <f aca="false">F36+F42</f>
        <v>381</v>
      </c>
      <c r="G35" s="42" t="n">
        <f aca="false">G36+G42</f>
        <v>21122</v>
      </c>
      <c r="H35" s="42" t="n">
        <f aca="false">H36+H42</f>
        <v>37</v>
      </c>
      <c r="I35" s="42" t="n">
        <f aca="false">I36+I42</f>
        <v>532</v>
      </c>
      <c r="J35" s="42" t="n">
        <f aca="false">J36+J42</f>
        <v>47</v>
      </c>
      <c r="K35" s="43" t="n">
        <f aca="false">K36+K42</f>
        <v>901</v>
      </c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121</v>
      </c>
      <c r="E36" s="42" t="n">
        <v>5340</v>
      </c>
      <c r="F36" s="42" t="n">
        <v>95</v>
      </c>
      <c r="G36" s="42" t="n">
        <v>4617</v>
      </c>
      <c r="H36" s="42" t="n">
        <v>23</v>
      </c>
      <c r="I36" s="42" t="n">
        <v>385</v>
      </c>
      <c r="J36" s="42" t="n">
        <v>21</v>
      </c>
      <c r="K36" s="43" t="n">
        <v>338</v>
      </c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31</v>
      </c>
      <c r="E37" s="42" t="n">
        <v>1119</v>
      </c>
      <c r="F37" s="42" t="n">
        <v>20</v>
      </c>
      <c r="G37" s="42" t="n">
        <v>876</v>
      </c>
      <c r="H37" s="42" t="n">
        <v>8</v>
      </c>
      <c r="I37" s="42" t="n">
        <v>132</v>
      </c>
      <c r="J37" s="42" t="n">
        <v>8</v>
      </c>
      <c r="K37" s="43" t="n">
        <v>111</v>
      </c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42</v>
      </c>
      <c r="E38" s="42" t="n">
        <v>2426</v>
      </c>
      <c r="F38" s="42" t="n">
        <v>40</v>
      </c>
      <c r="G38" s="42" t="n">
        <v>2235</v>
      </c>
      <c r="H38" s="42" t="n">
        <v>3</v>
      </c>
      <c r="I38" s="42" t="n">
        <v>55</v>
      </c>
      <c r="J38" s="42" t="n">
        <v>7</v>
      </c>
      <c r="K38" s="43" t="n">
        <v>136</v>
      </c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4</v>
      </c>
      <c r="E39" s="42" t="n">
        <v>122</v>
      </c>
      <c r="F39" s="42" t="n">
        <v>2</v>
      </c>
      <c r="G39" s="42" t="n">
        <v>79</v>
      </c>
      <c r="H39" s="42" t="n">
        <v>2</v>
      </c>
      <c r="I39" s="42" t="n">
        <v>43</v>
      </c>
      <c r="J39" s="42" t="n">
        <v>0</v>
      </c>
      <c r="K39" s="43" t="n">
        <v>0</v>
      </c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17</v>
      </c>
      <c r="E40" s="42" t="n">
        <v>729</v>
      </c>
      <c r="F40" s="42" t="n">
        <v>16</v>
      </c>
      <c r="G40" s="42" t="n">
        <v>694</v>
      </c>
      <c r="H40" s="42" t="n">
        <v>2</v>
      </c>
      <c r="I40" s="42" t="n">
        <v>35</v>
      </c>
      <c r="J40" s="42" t="n">
        <v>0</v>
      </c>
      <c r="K40" s="43" t="n">
        <v>0</v>
      </c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27</v>
      </c>
      <c r="E41" s="42" t="n">
        <v>944</v>
      </c>
      <c r="F41" s="42" t="n">
        <v>17</v>
      </c>
      <c r="G41" s="42" t="n">
        <v>733</v>
      </c>
      <c r="H41" s="42" t="n">
        <v>8</v>
      </c>
      <c r="I41" s="42" t="n">
        <v>120</v>
      </c>
      <c r="J41" s="42" t="n">
        <v>6</v>
      </c>
      <c r="K41" s="43" t="n">
        <v>91</v>
      </c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293</v>
      </c>
      <c r="E42" s="42" t="n">
        <v>17215</v>
      </c>
      <c r="F42" s="42" t="n">
        <v>286</v>
      </c>
      <c r="G42" s="42" t="n">
        <v>16505</v>
      </c>
      <c r="H42" s="42" t="n">
        <v>14</v>
      </c>
      <c r="I42" s="42" t="n">
        <v>147</v>
      </c>
      <c r="J42" s="42" t="n">
        <v>26</v>
      </c>
      <c r="K42" s="43" t="n">
        <v>563</v>
      </c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139</v>
      </c>
      <c r="E43" s="42" t="n">
        <v>9448</v>
      </c>
      <c r="F43" s="42" t="n">
        <v>138</v>
      </c>
      <c r="G43" s="42" t="n">
        <v>9306</v>
      </c>
      <c r="H43" s="42" t="n">
        <v>8</v>
      </c>
      <c r="I43" s="42" t="n">
        <v>64</v>
      </c>
      <c r="J43" s="42" t="n">
        <v>6</v>
      </c>
      <c r="K43" s="43" t="n">
        <v>78</v>
      </c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154</v>
      </c>
      <c r="E44" s="42" t="n">
        <v>7767</v>
      </c>
      <c r="F44" s="42" t="n">
        <v>148</v>
      </c>
      <c r="G44" s="42" t="n">
        <v>7199</v>
      </c>
      <c r="H44" s="42" t="n">
        <v>6</v>
      </c>
      <c r="I44" s="42" t="n">
        <v>83</v>
      </c>
      <c r="J44" s="42" t="n">
        <v>20</v>
      </c>
      <c r="K44" s="43" t="n">
        <v>485</v>
      </c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1292</v>
      </c>
      <c r="E45" s="42" t="n">
        <f aca="false">E46+E52+E57+E61</f>
        <v>94564</v>
      </c>
      <c r="F45" s="42" t="n">
        <f aca="false">F46+F52+F57+F61</f>
        <v>1228</v>
      </c>
      <c r="G45" s="42" t="n">
        <f aca="false">G46+G52+G57+G61</f>
        <v>90146</v>
      </c>
      <c r="H45" s="42" t="n">
        <f aca="false">H46+H52+H57+H61</f>
        <v>102</v>
      </c>
      <c r="I45" s="42" t="n">
        <f aca="false">I46+I52+I57+I61</f>
        <v>1491</v>
      </c>
      <c r="J45" s="42" t="n">
        <f aca="false">J46+J52+J57+J61</f>
        <v>100</v>
      </c>
      <c r="K45" s="43" t="n">
        <f aca="false">K46+K52+K57+K61</f>
        <v>2927</v>
      </c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712</v>
      </c>
      <c r="E46" s="42" t="n">
        <v>60409</v>
      </c>
      <c r="F46" s="42" t="n">
        <v>706</v>
      </c>
      <c r="G46" s="42" t="n">
        <v>59334</v>
      </c>
      <c r="H46" s="42" t="n">
        <v>39</v>
      </c>
      <c r="I46" s="42" t="n">
        <v>481</v>
      </c>
      <c r="J46" s="42" t="n">
        <v>26</v>
      </c>
      <c r="K46" s="43" t="n">
        <v>594</v>
      </c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245</v>
      </c>
      <c r="E47" s="42" t="n">
        <v>21921</v>
      </c>
      <c r="F47" s="42" t="n">
        <v>243</v>
      </c>
      <c r="G47" s="42" t="n">
        <v>21453</v>
      </c>
      <c r="H47" s="42" t="n">
        <v>16</v>
      </c>
      <c r="I47" s="42" t="n">
        <v>206</v>
      </c>
      <c r="J47" s="42" t="n">
        <v>10</v>
      </c>
      <c r="K47" s="43" t="n">
        <v>262</v>
      </c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111</v>
      </c>
      <c r="E48" s="42" t="n">
        <v>9189</v>
      </c>
      <c r="F48" s="42" t="n">
        <v>110</v>
      </c>
      <c r="G48" s="42" t="n">
        <v>9145</v>
      </c>
      <c r="H48" s="42" t="n">
        <v>3</v>
      </c>
      <c r="I48" s="42" t="n">
        <v>14</v>
      </c>
      <c r="J48" s="42" t="n">
        <v>1</v>
      </c>
      <c r="K48" s="43" t="n">
        <v>30</v>
      </c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12</v>
      </c>
      <c r="E49" s="42" t="n">
        <v>1254</v>
      </c>
      <c r="F49" s="42" t="n">
        <v>12</v>
      </c>
      <c r="G49" s="42" t="n">
        <v>1254</v>
      </c>
      <c r="H49" s="42" t="n">
        <v>0</v>
      </c>
      <c r="I49" s="42" t="n">
        <v>0</v>
      </c>
      <c r="J49" s="42" t="n">
        <v>0</v>
      </c>
      <c r="K49" s="43" t="n">
        <v>0</v>
      </c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199</v>
      </c>
      <c r="E50" s="42" t="n">
        <v>15419</v>
      </c>
      <c r="F50" s="42" t="n">
        <v>199</v>
      </c>
      <c r="G50" s="42" t="n">
        <v>15054</v>
      </c>
      <c r="H50" s="42" t="n">
        <v>12</v>
      </c>
      <c r="I50" s="42" t="n">
        <v>118</v>
      </c>
      <c r="J50" s="42" t="n">
        <v>12</v>
      </c>
      <c r="K50" s="43" t="n">
        <v>247</v>
      </c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145</v>
      </c>
      <c r="E51" s="42" t="n">
        <v>12626</v>
      </c>
      <c r="F51" s="42" t="n">
        <v>142</v>
      </c>
      <c r="G51" s="42" t="n">
        <v>12428</v>
      </c>
      <c r="H51" s="42" t="n">
        <v>8</v>
      </c>
      <c r="I51" s="42" t="n">
        <v>143</v>
      </c>
      <c r="J51" s="42" t="n">
        <v>3</v>
      </c>
      <c r="K51" s="43" t="n">
        <v>55</v>
      </c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66</v>
      </c>
      <c r="E52" s="42" t="n">
        <v>1827</v>
      </c>
      <c r="F52" s="42" t="n">
        <v>52</v>
      </c>
      <c r="G52" s="42" t="n">
        <v>1474</v>
      </c>
      <c r="H52" s="42" t="n">
        <v>18</v>
      </c>
      <c r="I52" s="42" t="n">
        <v>164</v>
      </c>
      <c r="J52" s="42" t="n">
        <v>4</v>
      </c>
      <c r="K52" s="43" t="n">
        <v>189</v>
      </c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19</v>
      </c>
      <c r="E53" s="42" t="n">
        <v>346</v>
      </c>
      <c r="F53" s="42" t="n">
        <v>13</v>
      </c>
      <c r="G53" s="42" t="n">
        <v>291</v>
      </c>
      <c r="H53" s="42" t="n">
        <v>6</v>
      </c>
      <c r="I53" s="42" t="n">
        <v>51</v>
      </c>
      <c r="J53" s="42" t="n">
        <v>1</v>
      </c>
      <c r="K53" s="43" t="n">
        <v>4</v>
      </c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38</v>
      </c>
      <c r="E54" s="42" t="n">
        <v>1010</v>
      </c>
      <c r="F54" s="42" t="n">
        <v>30</v>
      </c>
      <c r="G54" s="42" t="n">
        <v>742</v>
      </c>
      <c r="H54" s="42" t="n">
        <v>9</v>
      </c>
      <c r="I54" s="42" t="n">
        <v>83</v>
      </c>
      <c r="J54" s="42" t="n">
        <v>3</v>
      </c>
      <c r="K54" s="43" t="n">
        <v>185</v>
      </c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1</v>
      </c>
      <c r="E55" s="42" t="n">
        <v>46</v>
      </c>
      <c r="F55" s="42" t="n">
        <v>1</v>
      </c>
      <c r="G55" s="42" t="n">
        <v>28</v>
      </c>
      <c r="H55" s="42" t="n">
        <v>1</v>
      </c>
      <c r="I55" s="42" t="n">
        <v>18</v>
      </c>
      <c r="J55" s="42" t="n">
        <v>0</v>
      </c>
      <c r="K55" s="43" t="n">
        <v>0</v>
      </c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8</v>
      </c>
      <c r="E56" s="42" t="n">
        <v>425</v>
      </c>
      <c r="F56" s="42" t="n">
        <v>8</v>
      </c>
      <c r="G56" s="42" t="n">
        <v>413</v>
      </c>
      <c r="H56" s="42" t="n">
        <v>2</v>
      </c>
      <c r="I56" s="42" t="n">
        <v>12</v>
      </c>
      <c r="J56" s="42" t="n">
        <v>0</v>
      </c>
      <c r="K56" s="43" t="n">
        <v>0</v>
      </c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305</v>
      </c>
      <c r="E57" s="42" t="n">
        <v>18508</v>
      </c>
      <c r="F57" s="42" t="n">
        <v>278</v>
      </c>
      <c r="G57" s="42" t="n">
        <v>16538</v>
      </c>
      <c r="H57" s="42" t="n">
        <v>26</v>
      </c>
      <c r="I57" s="42" t="n">
        <v>445</v>
      </c>
      <c r="J57" s="42" t="n">
        <v>49</v>
      </c>
      <c r="K57" s="43" t="n">
        <v>1525</v>
      </c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124</v>
      </c>
      <c r="E58" s="42" t="n">
        <v>6177</v>
      </c>
      <c r="F58" s="42" t="n">
        <v>105</v>
      </c>
      <c r="G58" s="42" t="n">
        <v>5359</v>
      </c>
      <c r="H58" s="42" t="n">
        <v>7</v>
      </c>
      <c r="I58" s="42" t="n">
        <v>82</v>
      </c>
      <c r="J58" s="42" t="n">
        <v>27</v>
      </c>
      <c r="K58" s="43" t="n">
        <v>736</v>
      </c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87</v>
      </c>
      <c r="E59" s="42" t="n">
        <v>5795</v>
      </c>
      <c r="F59" s="42" t="n">
        <v>82</v>
      </c>
      <c r="G59" s="42" t="n">
        <v>5058</v>
      </c>
      <c r="H59" s="42" t="n">
        <v>7</v>
      </c>
      <c r="I59" s="42" t="n">
        <v>100</v>
      </c>
      <c r="J59" s="42" t="n">
        <v>13</v>
      </c>
      <c r="K59" s="43" t="n">
        <v>637</v>
      </c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94</v>
      </c>
      <c r="E60" s="42" t="n">
        <v>6536</v>
      </c>
      <c r="F60" s="42" t="n">
        <v>91</v>
      </c>
      <c r="G60" s="42" t="n">
        <v>6121</v>
      </c>
      <c r="H60" s="42" t="n">
        <v>12</v>
      </c>
      <c r="I60" s="42" t="n">
        <v>263</v>
      </c>
      <c r="J60" s="42" t="n">
        <v>9</v>
      </c>
      <c r="K60" s="43" t="n">
        <v>152</v>
      </c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209</v>
      </c>
      <c r="E61" s="42" t="n">
        <v>13820</v>
      </c>
      <c r="F61" s="42" t="n">
        <v>192</v>
      </c>
      <c r="G61" s="42" t="n">
        <v>12800</v>
      </c>
      <c r="H61" s="42" t="n">
        <v>19</v>
      </c>
      <c r="I61" s="42" t="n">
        <v>401</v>
      </c>
      <c r="J61" s="42" t="n">
        <v>21</v>
      </c>
      <c r="K61" s="43" t="n">
        <v>619</v>
      </c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97</v>
      </c>
      <c r="E62" s="42" t="n">
        <v>6416</v>
      </c>
      <c r="F62" s="42" t="n">
        <v>90</v>
      </c>
      <c r="G62" s="42" t="n">
        <v>5989</v>
      </c>
      <c r="H62" s="42" t="n">
        <v>11</v>
      </c>
      <c r="I62" s="42" t="n">
        <v>176</v>
      </c>
      <c r="J62" s="42" t="n">
        <v>9</v>
      </c>
      <c r="K62" s="43" t="n">
        <v>251</v>
      </c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102</v>
      </c>
      <c r="E63" s="42" t="n">
        <v>6888</v>
      </c>
      <c r="F63" s="42" t="n">
        <v>92</v>
      </c>
      <c r="G63" s="42" t="n">
        <v>6302</v>
      </c>
      <c r="H63" s="42" t="n">
        <v>7</v>
      </c>
      <c r="I63" s="42" t="n">
        <v>218</v>
      </c>
      <c r="J63" s="42" t="n">
        <v>12</v>
      </c>
      <c r="K63" s="43" t="n">
        <v>368</v>
      </c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10</v>
      </c>
      <c r="E64" s="42" t="n">
        <v>516</v>
      </c>
      <c r="F64" s="42" t="n">
        <v>10</v>
      </c>
      <c r="G64" s="42" t="n">
        <v>509</v>
      </c>
      <c r="H64" s="42" t="n">
        <v>1</v>
      </c>
      <c r="I64" s="42" t="n">
        <v>7</v>
      </c>
      <c r="J64" s="42" t="n">
        <v>0</v>
      </c>
      <c r="K64" s="43" t="n">
        <v>0</v>
      </c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139</v>
      </c>
      <c r="E65" s="42" t="n">
        <f aca="false">E66</f>
        <v>6779</v>
      </c>
      <c r="F65" s="42" t="n">
        <f aca="false">F66</f>
        <v>70</v>
      </c>
      <c r="G65" s="42" t="n">
        <f aca="false">G66</f>
        <v>4190</v>
      </c>
      <c r="H65" s="42" t="n">
        <f aca="false">H66</f>
        <v>89</v>
      </c>
      <c r="I65" s="42" t="n">
        <f aca="false">I66</f>
        <v>2569</v>
      </c>
      <c r="J65" s="42" t="n">
        <f aca="false">J66</f>
        <v>1</v>
      </c>
      <c r="K65" s="43" t="n">
        <f aca="false">K66</f>
        <v>20</v>
      </c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139</v>
      </c>
      <c r="E66" s="42" t="n">
        <v>6779</v>
      </c>
      <c r="F66" s="42" t="n">
        <v>70</v>
      </c>
      <c r="G66" s="42" t="n">
        <v>4190</v>
      </c>
      <c r="H66" s="42" t="n">
        <v>89</v>
      </c>
      <c r="I66" s="42" t="n">
        <v>2569</v>
      </c>
      <c r="J66" s="42" t="n">
        <v>1</v>
      </c>
      <c r="K66" s="43" t="n">
        <v>20</v>
      </c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15</v>
      </c>
      <c r="E67" s="42" t="n">
        <v>559</v>
      </c>
      <c r="F67" s="42" t="n">
        <v>8</v>
      </c>
      <c r="G67" s="42" t="n">
        <v>394</v>
      </c>
      <c r="H67" s="42" t="n">
        <v>9</v>
      </c>
      <c r="I67" s="42" t="n">
        <v>165</v>
      </c>
      <c r="J67" s="42" t="n">
        <v>0</v>
      </c>
      <c r="K67" s="43" t="n">
        <v>0</v>
      </c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66</v>
      </c>
      <c r="E68" s="42" t="n">
        <v>3259</v>
      </c>
      <c r="F68" s="42" t="n">
        <v>34</v>
      </c>
      <c r="G68" s="42" t="n">
        <v>2108</v>
      </c>
      <c r="H68" s="42" t="n">
        <v>42</v>
      </c>
      <c r="I68" s="42" t="n">
        <v>1151</v>
      </c>
      <c r="J68" s="42" t="n">
        <v>0</v>
      </c>
      <c r="K68" s="43" t="n">
        <v>0</v>
      </c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58</v>
      </c>
      <c r="E69" s="42" t="n">
        <v>2961</v>
      </c>
      <c r="F69" s="42" t="n">
        <v>28</v>
      </c>
      <c r="G69" s="42" t="n">
        <v>1688</v>
      </c>
      <c r="H69" s="42" t="n">
        <v>38</v>
      </c>
      <c r="I69" s="42" t="n">
        <v>1253</v>
      </c>
      <c r="J69" s="42" t="n">
        <v>1</v>
      </c>
      <c r="K69" s="43" t="n">
        <v>20</v>
      </c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838</v>
      </c>
      <c r="E70" s="42" t="n">
        <v>66200</v>
      </c>
      <c r="F70" s="42" t="n">
        <v>653</v>
      </c>
      <c r="G70" s="42" t="n">
        <v>57898</v>
      </c>
      <c r="H70" s="42" t="n">
        <v>241</v>
      </c>
      <c r="I70" s="42" t="n">
        <v>8046</v>
      </c>
      <c r="J70" s="42" t="n">
        <v>3</v>
      </c>
      <c r="K70" s="43" t="n">
        <v>256</v>
      </c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90</v>
      </c>
      <c r="E71" s="42" t="n">
        <v>5708</v>
      </c>
      <c r="F71" s="42" t="n">
        <v>66</v>
      </c>
      <c r="G71" s="42" t="n">
        <v>5017</v>
      </c>
      <c r="H71" s="42" t="n">
        <v>31</v>
      </c>
      <c r="I71" s="42" t="n">
        <v>691</v>
      </c>
      <c r="J71" s="42" t="n">
        <v>0</v>
      </c>
      <c r="K71" s="43" t="n">
        <v>0</v>
      </c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127</v>
      </c>
      <c r="E72" s="42" t="n">
        <v>7742</v>
      </c>
      <c r="F72" s="42" t="n">
        <v>91</v>
      </c>
      <c r="G72" s="42" t="n">
        <v>7005</v>
      </c>
      <c r="H72" s="42" t="n">
        <v>45</v>
      </c>
      <c r="I72" s="42" t="n">
        <v>737</v>
      </c>
      <c r="J72" s="42" t="n">
        <v>0</v>
      </c>
      <c r="K72" s="43" t="n">
        <v>0</v>
      </c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72</v>
      </c>
      <c r="E73" s="42" t="n">
        <v>4670</v>
      </c>
      <c r="F73" s="42" t="n">
        <v>50</v>
      </c>
      <c r="G73" s="42" t="n">
        <v>4137</v>
      </c>
      <c r="H73" s="42" t="n">
        <v>27</v>
      </c>
      <c r="I73" s="42" t="n">
        <v>533</v>
      </c>
      <c r="J73" s="42" t="n">
        <v>0</v>
      </c>
      <c r="K73" s="43" t="n">
        <v>0</v>
      </c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55</v>
      </c>
      <c r="E74" s="42" t="n">
        <v>3072</v>
      </c>
      <c r="F74" s="42" t="n">
        <v>41</v>
      </c>
      <c r="G74" s="42" t="n">
        <v>2868</v>
      </c>
      <c r="H74" s="42" t="n">
        <v>18</v>
      </c>
      <c r="I74" s="42" t="n">
        <v>204</v>
      </c>
      <c r="J74" s="42" t="n">
        <v>0</v>
      </c>
      <c r="K74" s="43" t="n">
        <v>0</v>
      </c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121</v>
      </c>
      <c r="E75" s="42" t="n">
        <v>7907</v>
      </c>
      <c r="F75" s="42" t="n">
        <v>111</v>
      </c>
      <c r="G75" s="42" t="n">
        <v>7729</v>
      </c>
      <c r="H75" s="42" t="n">
        <v>12</v>
      </c>
      <c r="I75" s="42" t="n">
        <v>162</v>
      </c>
      <c r="J75" s="42" t="n">
        <v>1</v>
      </c>
      <c r="K75" s="43" t="n">
        <v>16</v>
      </c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106</v>
      </c>
      <c r="E76" s="42" t="n">
        <v>6949</v>
      </c>
      <c r="F76" s="42" t="n">
        <v>98</v>
      </c>
      <c r="G76" s="42" t="n">
        <v>6801</v>
      </c>
      <c r="H76" s="42" t="n">
        <v>10</v>
      </c>
      <c r="I76" s="42" t="n">
        <v>132</v>
      </c>
      <c r="J76" s="42" t="n">
        <v>1</v>
      </c>
      <c r="K76" s="43" t="n">
        <v>16</v>
      </c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15</v>
      </c>
      <c r="E77" s="42" t="n">
        <v>958</v>
      </c>
      <c r="F77" s="42" t="n">
        <v>13</v>
      </c>
      <c r="G77" s="42" t="n">
        <v>928</v>
      </c>
      <c r="H77" s="42" t="n">
        <v>2</v>
      </c>
      <c r="I77" s="42" t="n">
        <v>30</v>
      </c>
      <c r="J77" s="42" t="n">
        <v>0</v>
      </c>
      <c r="K77" s="43" t="n">
        <v>0</v>
      </c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178</v>
      </c>
      <c r="E78" s="42" t="n">
        <v>14643</v>
      </c>
      <c r="F78" s="42" t="n">
        <v>162</v>
      </c>
      <c r="G78" s="42" t="n">
        <v>14028</v>
      </c>
      <c r="H78" s="42" t="n">
        <v>23</v>
      </c>
      <c r="I78" s="42" t="n">
        <v>375</v>
      </c>
      <c r="J78" s="42" t="n">
        <v>2</v>
      </c>
      <c r="K78" s="43" t="n">
        <v>240</v>
      </c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82</v>
      </c>
      <c r="E79" s="42" t="n">
        <v>7159</v>
      </c>
      <c r="F79" s="42" t="n">
        <v>76</v>
      </c>
      <c r="G79" s="42" t="n">
        <v>6989</v>
      </c>
      <c r="H79" s="42" t="n">
        <v>11</v>
      </c>
      <c r="I79" s="42" t="n">
        <v>170</v>
      </c>
      <c r="J79" s="42" t="n">
        <v>0</v>
      </c>
      <c r="K79" s="43" t="n">
        <v>0</v>
      </c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52</v>
      </c>
      <c r="E80" s="42" t="n">
        <v>3670</v>
      </c>
      <c r="F80" s="42" t="n">
        <v>46</v>
      </c>
      <c r="G80" s="42" t="n">
        <v>3396</v>
      </c>
      <c r="H80" s="42" t="n">
        <v>5</v>
      </c>
      <c r="I80" s="42" t="n">
        <v>34</v>
      </c>
      <c r="J80" s="42" t="n">
        <v>2</v>
      </c>
      <c r="K80" s="43" t="n">
        <v>240</v>
      </c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44</v>
      </c>
      <c r="E81" s="42" t="n">
        <v>3814</v>
      </c>
      <c r="F81" s="42" t="n">
        <v>40</v>
      </c>
      <c r="G81" s="42" t="n">
        <v>3643</v>
      </c>
      <c r="H81" s="42" t="n">
        <v>7</v>
      </c>
      <c r="I81" s="42" t="n">
        <v>171</v>
      </c>
      <c r="J81" s="42" t="n">
        <v>0</v>
      </c>
      <c r="K81" s="43" t="n">
        <v>0</v>
      </c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47" t="n">
        <v>99</v>
      </c>
      <c r="E82" s="47" t="n">
        <v>7702</v>
      </c>
      <c r="F82" s="47" t="n">
        <v>56</v>
      </c>
      <c r="G82" s="47" t="n">
        <v>3976</v>
      </c>
      <c r="H82" s="47" t="n">
        <v>56</v>
      </c>
      <c r="I82" s="47" t="n">
        <v>3726</v>
      </c>
      <c r="J82" s="47" t="n">
        <v>0</v>
      </c>
      <c r="K82" s="48" t="n">
        <v>0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5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294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148</v>
      </c>
      <c r="E11" s="42" t="n">
        <v>17484</v>
      </c>
      <c r="F11" s="42" t="n">
        <v>119</v>
      </c>
      <c r="G11" s="42" t="n">
        <v>16063</v>
      </c>
      <c r="H11" s="42" t="n">
        <v>42</v>
      </c>
      <c r="I11" s="42" t="n">
        <v>1421</v>
      </c>
      <c r="J11" s="42" t="n">
        <v>0</v>
      </c>
      <c r="K11" s="43" t="n">
        <v>0</v>
      </c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74</v>
      </c>
      <c r="E12" s="42" t="n">
        <v>10219</v>
      </c>
      <c r="F12" s="42" t="n">
        <v>59</v>
      </c>
      <c r="G12" s="42" t="n">
        <v>9563</v>
      </c>
      <c r="H12" s="42" t="n">
        <v>23</v>
      </c>
      <c r="I12" s="42" t="n">
        <v>656</v>
      </c>
      <c r="J12" s="42" t="n">
        <v>0</v>
      </c>
      <c r="K12" s="43" t="n">
        <v>0</v>
      </c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47</v>
      </c>
      <c r="E13" s="42" t="n">
        <v>4881</v>
      </c>
      <c r="F13" s="42" t="n">
        <v>39</v>
      </c>
      <c r="G13" s="42" t="n">
        <v>4448</v>
      </c>
      <c r="H13" s="42" t="n">
        <v>11</v>
      </c>
      <c r="I13" s="42" t="n">
        <v>433</v>
      </c>
      <c r="J13" s="42" t="n">
        <v>0</v>
      </c>
      <c r="K13" s="43" t="n">
        <v>0</v>
      </c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27</v>
      </c>
      <c r="E14" s="42" t="n">
        <v>2384</v>
      </c>
      <c r="F14" s="42" t="n">
        <v>21</v>
      </c>
      <c r="G14" s="42" t="n">
        <v>2052</v>
      </c>
      <c r="H14" s="42" t="n">
        <v>8</v>
      </c>
      <c r="I14" s="42" t="n">
        <v>332</v>
      </c>
      <c r="J14" s="42" t="n">
        <v>0</v>
      </c>
      <c r="K14" s="43" t="n">
        <v>0</v>
      </c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75</v>
      </c>
      <c r="E15" s="42" t="n">
        <v>5014</v>
      </c>
      <c r="F15" s="42" t="n">
        <v>48</v>
      </c>
      <c r="G15" s="42" t="n">
        <v>4080</v>
      </c>
      <c r="H15" s="42" t="n">
        <v>32</v>
      </c>
      <c r="I15" s="42" t="n">
        <v>934</v>
      </c>
      <c r="J15" s="42" t="n">
        <v>0</v>
      </c>
      <c r="K15" s="43" t="n">
        <v>0</v>
      </c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48</v>
      </c>
      <c r="E16" s="42" t="n">
        <v>3322</v>
      </c>
      <c r="F16" s="42" t="n">
        <v>28</v>
      </c>
      <c r="G16" s="42" t="n">
        <v>2670</v>
      </c>
      <c r="H16" s="42" t="n">
        <v>23</v>
      </c>
      <c r="I16" s="42" t="n">
        <v>652</v>
      </c>
      <c r="J16" s="42" t="n">
        <v>0</v>
      </c>
      <c r="K16" s="43" t="n">
        <v>0</v>
      </c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7</v>
      </c>
      <c r="E17" s="42" t="n">
        <v>286</v>
      </c>
      <c r="F17" s="42" t="n">
        <v>5</v>
      </c>
      <c r="G17" s="42" t="n">
        <v>247</v>
      </c>
      <c r="H17" s="42" t="n">
        <v>3</v>
      </c>
      <c r="I17" s="42" t="n">
        <v>39</v>
      </c>
      <c r="J17" s="42" t="n">
        <v>0</v>
      </c>
      <c r="K17" s="43" t="n">
        <v>0</v>
      </c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20</v>
      </c>
      <c r="E18" s="42" t="n">
        <v>1406</v>
      </c>
      <c r="F18" s="42" t="n">
        <v>15</v>
      </c>
      <c r="G18" s="42" t="n">
        <v>1163</v>
      </c>
      <c r="H18" s="42" t="n">
        <v>6</v>
      </c>
      <c r="I18" s="42" t="n">
        <v>243</v>
      </c>
      <c r="J18" s="42" t="n">
        <v>0</v>
      </c>
      <c r="K18" s="43" t="n">
        <v>0</v>
      </c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571</v>
      </c>
      <c r="E19" s="42" t="n">
        <f aca="false">E20+E27</f>
        <v>39007</v>
      </c>
      <c r="F19" s="42" t="n">
        <f aca="false">F20+F27</f>
        <v>438</v>
      </c>
      <c r="G19" s="42" t="n">
        <f aca="false">G20+G27</f>
        <v>33856</v>
      </c>
      <c r="H19" s="42" t="n">
        <f aca="false">H20+H27</f>
        <v>167</v>
      </c>
      <c r="I19" s="42" t="n">
        <f aca="false">I20+I27</f>
        <v>4099</v>
      </c>
      <c r="J19" s="42" t="n">
        <f aca="false">J20+J27</f>
        <v>46</v>
      </c>
      <c r="K19" s="43" t="n">
        <f aca="false">K20+K27</f>
        <v>1052</v>
      </c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370</v>
      </c>
      <c r="E20" s="42" t="n">
        <v>22438</v>
      </c>
      <c r="F20" s="42" t="n">
        <v>271</v>
      </c>
      <c r="G20" s="42" t="n">
        <v>18491</v>
      </c>
      <c r="H20" s="42" t="n">
        <v>124</v>
      </c>
      <c r="I20" s="42" t="n">
        <v>2920</v>
      </c>
      <c r="J20" s="42" t="n">
        <v>45</v>
      </c>
      <c r="K20" s="43" t="n">
        <v>1027</v>
      </c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67</v>
      </c>
      <c r="E21" s="42" t="n">
        <v>3788</v>
      </c>
      <c r="F21" s="42" t="n">
        <v>45</v>
      </c>
      <c r="G21" s="42" t="n">
        <v>2788</v>
      </c>
      <c r="H21" s="42" t="n">
        <v>30</v>
      </c>
      <c r="I21" s="42" t="n">
        <v>771</v>
      </c>
      <c r="J21" s="42" t="n">
        <v>11</v>
      </c>
      <c r="K21" s="43" t="n">
        <v>229</v>
      </c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28</v>
      </c>
      <c r="E22" s="42" t="n">
        <v>1288</v>
      </c>
      <c r="F22" s="42" t="n">
        <v>9</v>
      </c>
      <c r="G22" s="42" t="n">
        <v>487</v>
      </c>
      <c r="H22" s="42" t="n">
        <v>23</v>
      </c>
      <c r="I22" s="42" t="n">
        <v>801</v>
      </c>
      <c r="J22" s="42" t="n">
        <v>0</v>
      </c>
      <c r="K22" s="43" t="n">
        <v>0</v>
      </c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88</v>
      </c>
      <c r="E23" s="42" t="n">
        <v>6229</v>
      </c>
      <c r="F23" s="42" t="n">
        <v>80</v>
      </c>
      <c r="G23" s="42" t="n">
        <v>5854</v>
      </c>
      <c r="H23" s="42" t="n">
        <v>12</v>
      </c>
      <c r="I23" s="42" t="n">
        <v>113</v>
      </c>
      <c r="J23" s="42" t="n">
        <v>11</v>
      </c>
      <c r="K23" s="43" t="n">
        <v>262</v>
      </c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59</v>
      </c>
      <c r="E24" s="42" t="n">
        <v>4473</v>
      </c>
      <c r="F24" s="42" t="n">
        <v>46</v>
      </c>
      <c r="G24" s="42" t="n">
        <v>3861</v>
      </c>
      <c r="H24" s="42" t="n">
        <v>16</v>
      </c>
      <c r="I24" s="42" t="n">
        <v>463</v>
      </c>
      <c r="J24" s="42" t="n">
        <v>9</v>
      </c>
      <c r="K24" s="43" t="n">
        <v>149</v>
      </c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95</v>
      </c>
      <c r="E25" s="42" t="n">
        <v>4596</v>
      </c>
      <c r="F25" s="42" t="n">
        <v>66</v>
      </c>
      <c r="G25" s="42" t="n">
        <v>3492</v>
      </c>
      <c r="H25" s="42" t="n">
        <v>31</v>
      </c>
      <c r="I25" s="42" t="n">
        <v>717</v>
      </c>
      <c r="J25" s="42" t="n">
        <v>14</v>
      </c>
      <c r="K25" s="43" t="n">
        <v>387</v>
      </c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33</v>
      </c>
      <c r="E26" s="42" t="n">
        <v>2064</v>
      </c>
      <c r="F26" s="42" t="n">
        <v>25</v>
      </c>
      <c r="G26" s="42" t="n">
        <v>2009</v>
      </c>
      <c r="H26" s="42" t="n">
        <v>12</v>
      </c>
      <c r="I26" s="42" t="n">
        <v>55</v>
      </c>
      <c r="J26" s="42" t="n">
        <v>0</v>
      </c>
      <c r="K26" s="43" t="n">
        <v>0</v>
      </c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201</v>
      </c>
      <c r="E27" s="42" t="n">
        <v>16569</v>
      </c>
      <c r="F27" s="42" t="n">
        <v>167</v>
      </c>
      <c r="G27" s="42" t="n">
        <v>15365</v>
      </c>
      <c r="H27" s="42" t="n">
        <v>43</v>
      </c>
      <c r="I27" s="42" t="n">
        <v>1179</v>
      </c>
      <c r="J27" s="42" t="n">
        <v>1</v>
      </c>
      <c r="K27" s="43" t="n">
        <v>25</v>
      </c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22</v>
      </c>
      <c r="E28" s="42" t="n">
        <v>2341</v>
      </c>
      <c r="F28" s="42" t="n">
        <v>21</v>
      </c>
      <c r="G28" s="42" t="n">
        <v>2306</v>
      </c>
      <c r="H28" s="42" t="n">
        <v>3</v>
      </c>
      <c r="I28" s="42" t="n">
        <v>35</v>
      </c>
      <c r="J28" s="42" t="n">
        <v>0</v>
      </c>
      <c r="K28" s="43" t="n">
        <v>0</v>
      </c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34</v>
      </c>
      <c r="E29" s="42" t="n">
        <v>1559</v>
      </c>
      <c r="F29" s="42" t="n">
        <v>21</v>
      </c>
      <c r="G29" s="42" t="n">
        <v>1147</v>
      </c>
      <c r="H29" s="42" t="n">
        <v>16</v>
      </c>
      <c r="I29" s="42" t="n">
        <v>412</v>
      </c>
      <c r="J29" s="42" t="n">
        <v>0</v>
      </c>
      <c r="K29" s="43" t="n">
        <v>0</v>
      </c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14</v>
      </c>
      <c r="E30" s="42" t="n">
        <v>645</v>
      </c>
      <c r="F30" s="42" t="n">
        <v>13</v>
      </c>
      <c r="G30" s="42" t="n">
        <v>635</v>
      </c>
      <c r="H30" s="42" t="n">
        <v>2</v>
      </c>
      <c r="I30" s="42" t="n">
        <v>10</v>
      </c>
      <c r="J30" s="42" t="n">
        <v>0</v>
      </c>
      <c r="K30" s="43" t="n">
        <v>0</v>
      </c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45</v>
      </c>
      <c r="E31" s="42" t="n">
        <v>4809</v>
      </c>
      <c r="F31" s="42" t="n">
        <v>44</v>
      </c>
      <c r="G31" s="42" t="n">
        <v>4807</v>
      </c>
      <c r="H31" s="42" t="n">
        <v>1</v>
      </c>
      <c r="I31" s="42" t="n">
        <v>2</v>
      </c>
      <c r="J31" s="42" t="n">
        <v>0</v>
      </c>
      <c r="K31" s="43" t="n">
        <v>0</v>
      </c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47</v>
      </c>
      <c r="E32" s="42" t="n">
        <v>4106</v>
      </c>
      <c r="F32" s="42" t="n">
        <v>37</v>
      </c>
      <c r="G32" s="42" t="n">
        <v>3889</v>
      </c>
      <c r="H32" s="42" t="n">
        <v>13</v>
      </c>
      <c r="I32" s="42" t="n">
        <v>192</v>
      </c>
      <c r="J32" s="42" t="n">
        <v>1</v>
      </c>
      <c r="K32" s="43" t="n">
        <v>25</v>
      </c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39</v>
      </c>
      <c r="E33" s="42" t="n">
        <v>3109</v>
      </c>
      <c r="F33" s="42" t="n">
        <v>31</v>
      </c>
      <c r="G33" s="42" t="n">
        <v>2581</v>
      </c>
      <c r="H33" s="42" t="n">
        <v>8</v>
      </c>
      <c r="I33" s="42" t="n">
        <v>528</v>
      </c>
      <c r="J33" s="42" t="n">
        <v>0</v>
      </c>
      <c r="K33" s="43" t="n">
        <v>0</v>
      </c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573</v>
      </c>
      <c r="E34" s="42" t="n">
        <f aca="false">E35+E40+E48</f>
        <v>37211</v>
      </c>
      <c r="F34" s="42" t="n">
        <f aca="false">F35+F40+F48</f>
        <v>473</v>
      </c>
      <c r="G34" s="42" t="n">
        <f aca="false">G35+G40+G48</f>
        <v>32746</v>
      </c>
      <c r="H34" s="42" t="n">
        <f aca="false">H35+H40+H48</f>
        <v>178</v>
      </c>
      <c r="I34" s="42" t="n">
        <f aca="false">I35+I40+I48</f>
        <v>4300</v>
      </c>
      <c r="J34" s="42" t="n">
        <f aca="false">J35+J40+J48</f>
        <v>8</v>
      </c>
      <c r="K34" s="43" t="n">
        <f aca="false">K35+K40+K48</f>
        <v>165</v>
      </c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72</v>
      </c>
      <c r="E35" s="42" t="n">
        <v>5309</v>
      </c>
      <c r="F35" s="42" t="n">
        <v>68</v>
      </c>
      <c r="G35" s="42" t="n">
        <v>5217</v>
      </c>
      <c r="H35" s="42" t="n">
        <v>8</v>
      </c>
      <c r="I35" s="42" t="n">
        <v>92</v>
      </c>
      <c r="J35" s="42" t="n">
        <v>0</v>
      </c>
      <c r="K35" s="43" t="n">
        <v>0</v>
      </c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35</v>
      </c>
      <c r="E36" s="42" t="n">
        <v>2484</v>
      </c>
      <c r="F36" s="42" t="n">
        <v>31</v>
      </c>
      <c r="G36" s="42" t="n">
        <v>2423</v>
      </c>
      <c r="H36" s="42" t="n">
        <v>6</v>
      </c>
      <c r="I36" s="42" t="n">
        <v>61</v>
      </c>
      <c r="J36" s="42" t="n">
        <v>0</v>
      </c>
      <c r="K36" s="43" t="n">
        <v>0</v>
      </c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10</v>
      </c>
      <c r="E37" s="42" t="n">
        <v>634</v>
      </c>
      <c r="F37" s="42" t="n">
        <v>10</v>
      </c>
      <c r="G37" s="42" t="n">
        <v>634</v>
      </c>
      <c r="H37" s="42" t="n">
        <v>0</v>
      </c>
      <c r="I37" s="42" t="n">
        <v>0</v>
      </c>
      <c r="J37" s="42" t="n">
        <v>0</v>
      </c>
      <c r="K37" s="43" t="n">
        <v>0</v>
      </c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23</v>
      </c>
      <c r="E38" s="42" t="n">
        <v>2048</v>
      </c>
      <c r="F38" s="42" t="n">
        <v>23</v>
      </c>
      <c r="G38" s="42" t="n">
        <v>2047</v>
      </c>
      <c r="H38" s="42" t="n">
        <v>1</v>
      </c>
      <c r="I38" s="42" t="n">
        <v>1</v>
      </c>
      <c r="J38" s="42" t="n">
        <v>0</v>
      </c>
      <c r="K38" s="43" t="n">
        <v>0</v>
      </c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4</v>
      </c>
      <c r="E39" s="42" t="n">
        <v>143</v>
      </c>
      <c r="F39" s="42" t="n">
        <v>4</v>
      </c>
      <c r="G39" s="42" t="n">
        <v>113</v>
      </c>
      <c r="H39" s="42" t="n">
        <v>1</v>
      </c>
      <c r="I39" s="42" t="n">
        <v>30</v>
      </c>
      <c r="J39" s="42" t="n">
        <v>0</v>
      </c>
      <c r="K39" s="43" t="n">
        <v>0</v>
      </c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322</v>
      </c>
      <c r="E40" s="42" t="n">
        <v>19393</v>
      </c>
      <c r="F40" s="42" t="n">
        <v>232</v>
      </c>
      <c r="G40" s="42" t="n">
        <v>15135</v>
      </c>
      <c r="H40" s="42" t="n">
        <v>159</v>
      </c>
      <c r="I40" s="42" t="n">
        <v>4093</v>
      </c>
      <c r="J40" s="42" t="n">
        <v>8</v>
      </c>
      <c r="K40" s="43" t="n">
        <v>165</v>
      </c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138</v>
      </c>
      <c r="E41" s="42" t="n">
        <v>10935</v>
      </c>
      <c r="F41" s="42" t="n">
        <v>113</v>
      </c>
      <c r="G41" s="42" t="n">
        <v>9126</v>
      </c>
      <c r="H41" s="42" t="n">
        <v>65</v>
      </c>
      <c r="I41" s="42" t="n">
        <v>1809</v>
      </c>
      <c r="J41" s="42" t="n">
        <v>0</v>
      </c>
      <c r="K41" s="43" t="n">
        <v>0</v>
      </c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46</v>
      </c>
      <c r="E42" s="42" t="n">
        <v>2657</v>
      </c>
      <c r="F42" s="42" t="n">
        <v>33</v>
      </c>
      <c r="G42" s="42" t="n">
        <v>1949</v>
      </c>
      <c r="H42" s="42" t="n">
        <v>19</v>
      </c>
      <c r="I42" s="42" t="n">
        <v>598</v>
      </c>
      <c r="J42" s="42" t="n">
        <v>4</v>
      </c>
      <c r="K42" s="43" t="n">
        <v>110</v>
      </c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28</v>
      </c>
      <c r="E43" s="42" t="n">
        <v>1478</v>
      </c>
      <c r="F43" s="42" t="n">
        <v>20</v>
      </c>
      <c r="G43" s="42" t="n">
        <v>1152</v>
      </c>
      <c r="H43" s="42" t="n">
        <v>12</v>
      </c>
      <c r="I43" s="42" t="n">
        <v>301</v>
      </c>
      <c r="J43" s="42" t="n">
        <v>2</v>
      </c>
      <c r="K43" s="43" t="n">
        <v>25</v>
      </c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9</v>
      </c>
      <c r="E44" s="42" t="n">
        <v>256</v>
      </c>
      <c r="F44" s="42" t="n">
        <v>3</v>
      </c>
      <c r="G44" s="42" t="n">
        <v>126</v>
      </c>
      <c r="H44" s="42" t="n">
        <v>7</v>
      </c>
      <c r="I44" s="42" t="n">
        <v>130</v>
      </c>
      <c r="J44" s="42" t="n">
        <v>0</v>
      </c>
      <c r="K44" s="43" t="n">
        <v>0</v>
      </c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21</v>
      </c>
      <c r="E45" s="42" t="n">
        <v>693</v>
      </c>
      <c r="F45" s="42" t="n">
        <v>11</v>
      </c>
      <c r="G45" s="42" t="n">
        <v>363</v>
      </c>
      <c r="H45" s="42" t="n">
        <v>12</v>
      </c>
      <c r="I45" s="42" t="n">
        <v>310</v>
      </c>
      <c r="J45" s="42" t="n">
        <v>1</v>
      </c>
      <c r="K45" s="43" t="n">
        <v>20</v>
      </c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1</v>
      </c>
      <c r="E46" s="42" t="n">
        <v>2</v>
      </c>
      <c r="F46" s="42" t="n">
        <v>0</v>
      </c>
      <c r="G46" s="42" t="n">
        <v>0</v>
      </c>
      <c r="H46" s="42" t="n">
        <v>1</v>
      </c>
      <c r="I46" s="42" t="n">
        <v>2</v>
      </c>
      <c r="J46" s="42" t="n">
        <v>0</v>
      </c>
      <c r="K46" s="43" t="n">
        <v>0</v>
      </c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79</v>
      </c>
      <c r="E47" s="42" t="n">
        <v>3372</v>
      </c>
      <c r="F47" s="42" t="n">
        <v>52</v>
      </c>
      <c r="G47" s="42" t="n">
        <v>2419</v>
      </c>
      <c r="H47" s="42" t="n">
        <v>43</v>
      </c>
      <c r="I47" s="42" t="n">
        <v>943</v>
      </c>
      <c r="J47" s="42" t="n">
        <v>1</v>
      </c>
      <c r="K47" s="43" t="n">
        <v>10</v>
      </c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179</v>
      </c>
      <c r="E48" s="42" t="n">
        <v>12509</v>
      </c>
      <c r="F48" s="42" t="n">
        <v>173</v>
      </c>
      <c r="G48" s="42" t="n">
        <v>12394</v>
      </c>
      <c r="H48" s="42" t="n">
        <v>11</v>
      </c>
      <c r="I48" s="42" t="n">
        <v>115</v>
      </c>
      <c r="J48" s="42" t="n">
        <v>0</v>
      </c>
      <c r="K48" s="43" t="n">
        <v>0</v>
      </c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112</v>
      </c>
      <c r="E49" s="42" t="n">
        <v>7622</v>
      </c>
      <c r="F49" s="42" t="n">
        <v>110</v>
      </c>
      <c r="G49" s="42" t="n">
        <v>7576</v>
      </c>
      <c r="H49" s="42" t="n">
        <v>3</v>
      </c>
      <c r="I49" s="42" t="n">
        <v>46</v>
      </c>
      <c r="J49" s="42" t="n">
        <v>0</v>
      </c>
      <c r="K49" s="43" t="n">
        <v>0</v>
      </c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25</v>
      </c>
      <c r="E50" s="42" t="n">
        <v>1539</v>
      </c>
      <c r="F50" s="42" t="n">
        <v>24</v>
      </c>
      <c r="G50" s="42" t="n">
        <v>1526</v>
      </c>
      <c r="H50" s="42" t="n">
        <v>3</v>
      </c>
      <c r="I50" s="42" t="n">
        <v>13</v>
      </c>
      <c r="J50" s="42" t="n">
        <v>0</v>
      </c>
      <c r="K50" s="43" t="n">
        <v>0</v>
      </c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29</v>
      </c>
      <c r="E51" s="42" t="n">
        <v>2016</v>
      </c>
      <c r="F51" s="42" t="n">
        <v>27</v>
      </c>
      <c r="G51" s="42" t="n">
        <v>1970</v>
      </c>
      <c r="H51" s="42" t="n">
        <v>4</v>
      </c>
      <c r="I51" s="42" t="n">
        <v>46</v>
      </c>
      <c r="J51" s="42" t="n">
        <v>0</v>
      </c>
      <c r="K51" s="43" t="n">
        <v>0</v>
      </c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13</v>
      </c>
      <c r="E52" s="42" t="n">
        <v>1332</v>
      </c>
      <c r="F52" s="42" t="n">
        <v>12</v>
      </c>
      <c r="G52" s="42" t="n">
        <v>1322</v>
      </c>
      <c r="H52" s="42" t="n">
        <v>1</v>
      </c>
      <c r="I52" s="42" t="n">
        <v>10</v>
      </c>
      <c r="J52" s="42" t="n">
        <v>0</v>
      </c>
      <c r="K52" s="43" t="n">
        <v>0</v>
      </c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346</v>
      </c>
      <c r="E53" s="42" t="n">
        <f aca="false">E54+E58</f>
        <v>31072</v>
      </c>
      <c r="F53" s="42" t="n">
        <f aca="false">F54+F58</f>
        <v>314</v>
      </c>
      <c r="G53" s="42" t="n">
        <f aca="false">G54+G58</f>
        <v>30541</v>
      </c>
      <c r="H53" s="42" t="n">
        <f aca="false">H54+H58</f>
        <v>39</v>
      </c>
      <c r="I53" s="42" t="n">
        <f aca="false">I54+I58</f>
        <v>424</v>
      </c>
      <c r="J53" s="42" t="n">
        <f aca="false">J54+J58</f>
        <v>3</v>
      </c>
      <c r="K53" s="43" t="n">
        <f aca="false">K54+K58</f>
        <v>107</v>
      </c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246</v>
      </c>
      <c r="E54" s="42" t="n">
        <v>20453</v>
      </c>
      <c r="F54" s="42" t="n">
        <v>239</v>
      </c>
      <c r="G54" s="42" t="n">
        <v>20336</v>
      </c>
      <c r="H54" s="42" t="n">
        <v>12</v>
      </c>
      <c r="I54" s="42" t="n">
        <v>97</v>
      </c>
      <c r="J54" s="42" t="n">
        <v>1</v>
      </c>
      <c r="K54" s="43" t="n">
        <v>20</v>
      </c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85</v>
      </c>
      <c r="E55" s="42" t="n">
        <v>6276</v>
      </c>
      <c r="F55" s="42" t="n">
        <v>81</v>
      </c>
      <c r="G55" s="42" t="n">
        <v>6253</v>
      </c>
      <c r="H55" s="42" t="n">
        <v>6</v>
      </c>
      <c r="I55" s="42" t="n">
        <v>23</v>
      </c>
      <c r="J55" s="42" t="n">
        <v>0</v>
      </c>
      <c r="K55" s="43" t="n">
        <v>0</v>
      </c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51</v>
      </c>
      <c r="E56" s="42" t="n">
        <v>4615</v>
      </c>
      <c r="F56" s="42" t="n">
        <v>49</v>
      </c>
      <c r="G56" s="42" t="n">
        <v>4605</v>
      </c>
      <c r="H56" s="42" t="n">
        <v>2</v>
      </c>
      <c r="I56" s="42" t="n">
        <v>10</v>
      </c>
      <c r="J56" s="42" t="n">
        <v>0</v>
      </c>
      <c r="K56" s="43" t="n">
        <v>0</v>
      </c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110</v>
      </c>
      <c r="E57" s="42" t="n">
        <v>9562</v>
      </c>
      <c r="F57" s="42" t="n">
        <v>109</v>
      </c>
      <c r="G57" s="42" t="n">
        <v>9478</v>
      </c>
      <c r="H57" s="42" t="n">
        <v>4</v>
      </c>
      <c r="I57" s="42" t="n">
        <v>64</v>
      </c>
      <c r="J57" s="42" t="n">
        <v>1</v>
      </c>
      <c r="K57" s="43" t="n">
        <v>20</v>
      </c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100</v>
      </c>
      <c r="E58" s="42" t="n">
        <v>10619</v>
      </c>
      <c r="F58" s="42" t="n">
        <v>75</v>
      </c>
      <c r="G58" s="42" t="n">
        <v>10205</v>
      </c>
      <c r="H58" s="42" t="n">
        <v>27</v>
      </c>
      <c r="I58" s="42" t="n">
        <v>327</v>
      </c>
      <c r="J58" s="42" t="n">
        <v>2</v>
      </c>
      <c r="K58" s="43" t="n">
        <v>87</v>
      </c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31</v>
      </c>
      <c r="E59" s="42" t="n">
        <v>5733</v>
      </c>
      <c r="F59" s="42" t="n">
        <v>25</v>
      </c>
      <c r="G59" s="42" t="n">
        <v>5400</v>
      </c>
      <c r="H59" s="42" t="n">
        <v>6</v>
      </c>
      <c r="I59" s="42" t="n">
        <v>246</v>
      </c>
      <c r="J59" s="42" t="n">
        <v>2</v>
      </c>
      <c r="K59" s="43" t="n">
        <v>87</v>
      </c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3</v>
      </c>
      <c r="E60" s="42" t="n">
        <v>308</v>
      </c>
      <c r="F60" s="42" t="n">
        <v>1</v>
      </c>
      <c r="G60" s="42" t="n">
        <v>301</v>
      </c>
      <c r="H60" s="42" t="n">
        <v>2</v>
      </c>
      <c r="I60" s="42" t="n">
        <v>7</v>
      </c>
      <c r="J60" s="42" t="n">
        <v>0</v>
      </c>
      <c r="K60" s="43" t="n">
        <v>0</v>
      </c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v>0</v>
      </c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8</v>
      </c>
      <c r="E62" s="42" t="n">
        <v>1707</v>
      </c>
      <c r="F62" s="42" t="n">
        <v>8</v>
      </c>
      <c r="G62" s="42" t="n">
        <v>1707</v>
      </c>
      <c r="H62" s="42" t="n">
        <v>0</v>
      </c>
      <c r="I62" s="42" t="n">
        <v>0</v>
      </c>
      <c r="J62" s="42" t="n">
        <v>0</v>
      </c>
      <c r="K62" s="43" t="n">
        <v>0</v>
      </c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17</v>
      </c>
      <c r="E63" s="42" t="n">
        <v>676</v>
      </c>
      <c r="F63" s="42" t="n">
        <v>12</v>
      </c>
      <c r="G63" s="42" t="n">
        <v>655</v>
      </c>
      <c r="H63" s="42" t="n">
        <v>6</v>
      </c>
      <c r="I63" s="42" t="n">
        <v>21</v>
      </c>
      <c r="J63" s="42" t="n">
        <v>0</v>
      </c>
      <c r="K63" s="43" t="n">
        <v>0</v>
      </c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22</v>
      </c>
      <c r="E64" s="42" t="n">
        <v>1360</v>
      </c>
      <c r="F64" s="42" t="n">
        <v>16</v>
      </c>
      <c r="G64" s="42" t="n">
        <v>1329</v>
      </c>
      <c r="H64" s="42" t="n">
        <v>7</v>
      </c>
      <c r="I64" s="42" t="n">
        <v>31</v>
      </c>
      <c r="J64" s="42" t="n">
        <v>0</v>
      </c>
      <c r="K64" s="43" t="n">
        <v>0</v>
      </c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6</v>
      </c>
      <c r="E65" s="42" t="n">
        <v>87</v>
      </c>
      <c r="F65" s="42" t="n">
        <v>3</v>
      </c>
      <c r="G65" s="42" t="n">
        <v>72</v>
      </c>
      <c r="H65" s="42" t="n">
        <v>3</v>
      </c>
      <c r="I65" s="42" t="n">
        <v>15</v>
      </c>
      <c r="J65" s="42" t="n">
        <v>0</v>
      </c>
      <c r="K65" s="43" t="n">
        <v>0</v>
      </c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2</v>
      </c>
      <c r="E66" s="42" t="n">
        <v>239</v>
      </c>
      <c r="F66" s="42" t="n">
        <v>2</v>
      </c>
      <c r="G66" s="42" t="n">
        <v>239</v>
      </c>
      <c r="H66" s="42" t="n">
        <v>0</v>
      </c>
      <c r="I66" s="42" t="n">
        <v>0</v>
      </c>
      <c r="J66" s="42" t="n">
        <v>0</v>
      </c>
      <c r="K66" s="43" t="n">
        <v>0</v>
      </c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6</v>
      </c>
      <c r="E67" s="42" t="n">
        <v>276</v>
      </c>
      <c r="F67" s="42" t="n">
        <v>5</v>
      </c>
      <c r="G67" s="42" t="n">
        <v>275</v>
      </c>
      <c r="H67" s="42" t="n">
        <v>1</v>
      </c>
      <c r="I67" s="42" t="n">
        <v>1</v>
      </c>
      <c r="J67" s="42" t="n">
        <v>0</v>
      </c>
      <c r="K67" s="43" t="n">
        <v>0</v>
      </c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5</v>
      </c>
      <c r="E68" s="42" t="n">
        <v>233</v>
      </c>
      <c r="F68" s="42" t="n">
        <v>3</v>
      </c>
      <c r="G68" s="42" t="n">
        <v>227</v>
      </c>
      <c r="H68" s="42" t="n">
        <v>2</v>
      </c>
      <c r="I68" s="42" t="n">
        <v>6</v>
      </c>
      <c r="J68" s="42" t="n">
        <v>0</v>
      </c>
      <c r="K68" s="43" t="n">
        <v>0</v>
      </c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481</v>
      </c>
      <c r="E69" s="42" t="n">
        <f aca="false">E70</f>
        <v>100361</v>
      </c>
      <c r="F69" s="42" t="n">
        <f aca="false">F70</f>
        <v>474</v>
      </c>
      <c r="G69" s="42" t="n">
        <f aca="false">G70</f>
        <v>99547</v>
      </c>
      <c r="H69" s="42" t="n">
        <f aca="false">H70</f>
        <v>35</v>
      </c>
      <c r="I69" s="42" t="n">
        <f aca="false">I70</f>
        <v>801</v>
      </c>
      <c r="J69" s="42" t="n">
        <f aca="false">J70</f>
        <v>1</v>
      </c>
      <c r="K69" s="43" t="n">
        <f aca="false">K70</f>
        <v>13</v>
      </c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481</v>
      </c>
      <c r="E70" s="42" t="n">
        <v>100361</v>
      </c>
      <c r="F70" s="42" t="n">
        <v>474</v>
      </c>
      <c r="G70" s="42" t="n">
        <v>99547</v>
      </c>
      <c r="H70" s="42" t="n">
        <v>35</v>
      </c>
      <c r="I70" s="42" t="n">
        <v>801</v>
      </c>
      <c r="J70" s="42" t="n">
        <v>1</v>
      </c>
      <c r="K70" s="43" t="n">
        <v>13</v>
      </c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98</v>
      </c>
      <c r="E71" s="42" t="n">
        <v>19808</v>
      </c>
      <c r="F71" s="42" t="n">
        <v>97</v>
      </c>
      <c r="G71" s="42" t="n">
        <v>19688</v>
      </c>
      <c r="H71" s="42" t="n">
        <v>11</v>
      </c>
      <c r="I71" s="42" t="n">
        <v>120</v>
      </c>
      <c r="J71" s="42" t="n">
        <v>0</v>
      </c>
      <c r="K71" s="43" t="n">
        <v>0</v>
      </c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141</v>
      </c>
      <c r="E72" s="42" t="n">
        <v>35347</v>
      </c>
      <c r="F72" s="42" t="n">
        <v>138</v>
      </c>
      <c r="G72" s="42" t="n">
        <v>35129</v>
      </c>
      <c r="H72" s="42" t="n">
        <v>7</v>
      </c>
      <c r="I72" s="42" t="n">
        <v>218</v>
      </c>
      <c r="J72" s="42" t="n">
        <v>0</v>
      </c>
      <c r="K72" s="43" t="n">
        <v>0</v>
      </c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71</v>
      </c>
      <c r="E73" s="42" t="n">
        <v>9474</v>
      </c>
      <c r="F73" s="42" t="n">
        <v>70</v>
      </c>
      <c r="G73" s="42" t="n">
        <v>9143</v>
      </c>
      <c r="H73" s="42" t="n">
        <v>9</v>
      </c>
      <c r="I73" s="42" t="n">
        <v>331</v>
      </c>
      <c r="J73" s="42" t="n">
        <v>0</v>
      </c>
      <c r="K73" s="43" t="n">
        <v>0</v>
      </c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96</v>
      </c>
      <c r="E74" s="42" t="n">
        <v>17652</v>
      </c>
      <c r="F74" s="42" t="n">
        <v>96</v>
      </c>
      <c r="G74" s="42" t="n">
        <v>17610</v>
      </c>
      <c r="H74" s="42" t="n">
        <v>3</v>
      </c>
      <c r="I74" s="42" t="n">
        <v>29</v>
      </c>
      <c r="J74" s="42" t="n">
        <v>1</v>
      </c>
      <c r="K74" s="43" t="n">
        <v>13</v>
      </c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68</v>
      </c>
      <c r="E75" s="42" t="n">
        <v>16871</v>
      </c>
      <c r="F75" s="42" t="n">
        <v>68</v>
      </c>
      <c r="G75" s="42" t="n">
        <v>16843</v>
      </c>
      <c r="H75" s="42" t="n">
        <v>3</v>
      </c>
      <c r="I75" s="42" t="n">
        <v>28</v>
      </c>
      <c r="J75" s="42" t="n">
        <v>0</v>
      </c>
      <c r="K75" s="43" t="n">
        <v>0</v>
      </c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47" t="n">
        <v>7</v>
      </c>
      <c r="E76" s="47" t="n">
        <v>1209</v>
      </c>
      <c r="F76" s="47" t="n">
        <v>5</v>
      </c>
      <c r="G76" s="47" t="n">
        <v>1134</v>
      </c>
      <c r="H76" s="47" t="n">
        <v>2</v>
      </c>
      <c r="I76" s="47" t="n">
        <v>75</v>
      </c>
      <c r="J76" s="47" t="n">
        <v>0</v>
      </c>
      <c r="K76" s="48" t="n">
        <v>0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6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25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9144</v>
      </c>
      <c r="E11" s="42" t="n">
        <v>295507</v>
      </c>
      <c r="F11" s="42" t="n">
        <v>4336</v>
      </c>
      <c r="G11" s="42" t="n">
        <v>126216</v>
      </c>
      <c r="H11" s="42" t="n">
        <v>4872</v>
      </c>
      <c r="I11" s="42" t="n">
        <v>120536</v>
      </c>
      <c r="J11" s="42" t="n">
        <v>1724</v>
      </c>
      <c r="K11" s="43" t="n">
        <v>48755</v>
      </c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862</v>
      </c>
      <c r="E12" s="42" t="n">
        <v>24690</v>
      </c>
      <c r="F12" s="42" t="n">
        <v>397</v>
      </c>
      <c r="G12" s="42" t="n">
        <v>9158</v>
      </c>
      <c r="H12" s="42" t="n">
        <v>536</v>
      </c>
      <c r="I12" s="42" t="n">
        <v>12390</v>
      </c>
      <c r="J12" s="42" t="n">
        <v>151</v>
      </c>
      <c r="K12" s="43" t="n">
        <v>3142</v>
      </c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60</v>
      </c>
      <c r="E13" s="42" t="n">
        <v>1783</v>
      </c>
      <c r="F13" s="42" t="n">
        <v>34</v>
      </c>
      <c r="G13" s="42" t="n">
        <v>1021</v>
      </c>
      <c r="H13" s="42" t="n">
        <v>32</v>
      </c>
      <c r="I13" s="42" t="n">
        <v>742</v>
      </c>
      <c r="J13" s="42" t="n">
        <v>1</v>
      </c>
      <c r="K13" s="43" t="n">
        <v>20</v>
      </c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23</v>
      </c>
      <c r="E14" s="42" t="n">
        <v>426</v>
      </c>
      <c r="F14" s="42" t="n">
        <v>9</v>
      </c>
      <c r="G14" s="42" t="n">
        <v>132</v>
      </c>
      <c r="H14" s="42" t="n">
        <v>19</v>
      </c>
      <c r="I14" s="42" t="n">
        <v>274</v>
      </c>
      <c r="J14" s="42" t="n">
        <v>1</v>
      </c>
      <c r="K14" s="43" t="n">
        <v>20</v>
      </c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11</v>
      </c>
      <c r="E15" s="42" t="n">
        <v>100</v>
      </c>
      <c r="F15" s="42" t="n">
        <v>4</v>
      </c>
      <c r="G15" s="42" t="n">
        <v>51</v>
      </c>
      <c r="H15" s="42" t="n">
        <v>6</v>
      </c>
      <c r="I15" s="42" t="n">
        <v>29</v>
      </c>
      <c r="J15" s="42" t="n">
        <v>1</v>
      </c>
      <c r="K15" s="43" t="n">
        <v>20</v>
      </c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15</v>
      </c>
      <c r="E16" s="42" t="n">
        <v>295</v>
      </c>
      <c r="F16" s="42" t="n">
        <v>7</v>
      </c>
      <c r="G16" s="42" t="n">
        <v>175</v>
      </c>
      <c r="H16" s="42" t="n">
        <v>9</v>
      </c>
      <c r="I16" s="42" t="n">
        <v>105</v>
      </c>
      <c r="J16" s="42" t="n">
        <v>2</v>
      </c>
      <c r="K16" s="43" t="n">
        <v>15</v>
      </c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78</v>
      </c>
      <c r="E17" s="42" t="n">
        <v>2316</v>
      </c>
      <c r="F17" s="42" t="n">
        <v>31</v>
      </c>
      <c r="G17" s="42" t="n">
        <v>586</v>
      </c>
      <c r="H17" s="42" t="n">
        <v>45</v>
      </c>
      <c r="I17" s="42" t="n">
        <v>1252</v>
      </c>
      <c r="J17" s="42" t="n">
        <v>25</v>
      </c>
      <c r="K17" s="43" t="n">
        <v>478</v>
      </c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47</v>
      </c>
      <c r="E18" s="42" t="n">
        <v>938</v>
      </c>
      <c r="F18" s="42" t="n">
        <v>20</v>
      </c>
      <c r="G18" s="42" t="n">
        <v>344</v>
      </c>
      <c r="H18" s="42" t="n">
        <v>15</v>
      </c>
      <c r="I18" s="42" t="n">
        <v>182</v>
      </c>
      <c r="J18" s="42" t="n">
        <v>20</v>
      </c>
      <c r="K18" s="43" t="n">
        <v>412</v>
      </c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52</v>
      </c>
      <c r="E19" s="42" t="n">
        <v>1164</v>
      </c>
      <c r="F19" s="42" t="n">
        <v>25</v>
      </c>
      <c r="G19" s="42" t="n">
        <v>524</v>
      </c>
      <c r="H19" s="42" t="n">
        <v>32</v>
      </c>
      <c r="I19" s="42" t="n">
        <v>568</v>
      </c>
      <c r="J19" s="42" t="n">
        <v>8</v>
      </c>
      <c r="K19" s="43" t="n">
        <v>72</v>
      </c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33</v>
      </c>
      <c r="E20" s="42" t="n">
        <v>699</v>
      </c>
      <c r="F20" s="42" t="n">
        <v>13</v>
      </c>
      <c r="G20" s="42" t="n">
        <v>207</v>
      </c>
      <c r="H20" s="42" t="n">
        <v>18</v>
      </c>
      <c r="I20" s="42" t="n">
        <v>219</v>
      </c>
      <c r="J20" s="42" t="n">
        <v>13</v>
      </c>
      <c r="K20" s="43" t="n">
        <v>273</v>
      </c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33</v>
      </c>
      <c r="E21" s="42" t="n">
        <v>924</v>
      </c>
      <c r="F21" s="42" t="n">
        <v>18</v>
      </c>
      <c r="G21" s="42" t="n">
        <v>689</v>
      </c>
      <c r="H21" s="42" t="n">
        <v>16</v>
      </c>
      <c r="I21" s="42" t="n">
        <v>164</v>
      </c>
      <c r="J21" s="42" t="n">
        <v>5</v>
      </c>
      <c r="K21" s="43" t="n">
        <v>71</v>
      </c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53</v>
      </c>
      <c r="E22" s="42" t="n">
        <v>1254</v>
      </c>
      <c r="F22" s="42" t="n">
        <v>29</v>
      </c>
      <c r="G22" s="42" t="n">
        <v>550</v>
      </c>
      <c r="H22" s="42" t="n">
        <v>27</v>
      </c>
      <c r="I22" s="42" t="n">
        <v>479</v>
      </c>
      <c r="J22" s="42" t="n">
        <v>11</v>
      </c>
      <c r="K22" s="43" t="n">
        <v>225</v>
      </c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38</v>
      </c>
      <c r="E23" s="42" t="n">
        <v>1505</v>
      </c>
      <c r="F23" s="42" t="n">
        <v>29</v>
      </c>
      <c r="G23" s="42" t="n">
        <v>935</v>
      </c>
      <c r="H23" s="42" t="n">
        <v>17</v>
      </c>
      <c r="I23" s="42" t="n">
        <v>553</v>
      </c>
      <c r="J23" s="42" t="n">
        <v>2</v>
      </c>
      <c r="K23" s="43" t="n">
        <v>17</v>
      </c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77</v>
      </c>
      <c r="E24" s="42" t="n">
        <v>1738</v>
      </c>
      <c r="F24" s="42" t="n">
        <v>33</v>
      </c>
      <c r="G24" s="42" t="n">
        <v>698</v>
      </c>
      <c r="H24" s="42" t="n">
        <v>54</v>
      </c>
      <c r="I24" s="42" t="n">
        <v>906</v>
      </c>
      <c r="J24" s="42" t="n">
        <v>7</v>
      </c>
      <c r="K24" s="43" t="n">
        <v>134</v>
      </c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49</v>
      </c>
      <c r="E25" s="42" t="n">
        <v>2053</v>
      </c>
      <c r="F25" s="42" t="n">
        <v>25</v>
      </c>
      <c r="G25" s="42" t="n">
        <v>737</v>
      </c>
      <c r="H25" s="42" t="n">
        <v>39</v>
      </c>
      <c r="I25" s="42" t="n">
        <v>1266</v>
      </c>
      <c r="J25" s="42" t="n">
        <v>1</v>
      </c>
      <c r="K25" s="43" t="n">
        <v>50</v>
      </c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61</v>
      </c>
      <c r="E26" s="42" t="n">
        <v>2180</v>
      </c>
      <c r="F26" s="42" t="n">
        <v>37</v>
      </c>
      <c r="G26" s="42" t="n">
        <v>866</v>
      </c>
      <c r="H26" s="42" t="n">
        <v>42</v>
      </c>
      <c r="I26" s="42" t="n">
        <v>1261</v>
      </c>
      <c r="J26" s="42" t="n">
        <v>4</v>
      </c>
      <c r="K26" s="43" t="n">
        <v>53</v>
      </c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44</v>
      </c>
      <c r="E27" s="42" t="n">
        <v>952</v>
      </c>
      <c r="F27" s="42" t="n">
        <v>13</v>
      </c>
      <c r="G27" s="42" t="n">
        <v>275</v>
      </c>
      <c r="H27" s="42" t="n">
        <v>30</v>
      </c>
      <c r="I27" s="42" t="n">
        <v>559</v>
      </c>
      <c r="J27" s="42" t="n">
        <v>9</v>
      </c>
      <c r="K27" s="43" t="n">
        <v>118</v>
      </c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58</v>
      </c>
      <c r="E28" s="42" t="n">
        <v>1429</v>
      </c>
      <c r="F28" s="42" t="n">
        <v>13</v>
      </c>
      <c r="G28" s="42" t="n">
        <v>225</v>
      </c>
      <c r="H28" s="42" t="n">
        <v>33</v>
      </c>
      <c r="I28" s="42" t="n">
        <v>388</v>
      </c>
      <c r="J28" s="42" t="n">
        <v>23</v>
      </c>
      <c r="K28" s="43" t="n">
        <v>816</v>
      </c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27</v>
      </c>
      <c r="E29" s="42" t="n">
        <v>1150</v>
      </c>
      <c r="F29" s="42" t="n">
        <v>13</v>
      </c>
      <c r="G29" s="42" t="n">
        <v>229</v>
      </c>
      <c r="H29" s="42" t="n">
        <v>22</v>
      </c>
      <c r="I29" s="42" t="n">
        <v>866</v>
      </c>
      <c r="J29" s="42" t="n">
        <v>3</v>
      </c>
      <c r="K29" s="43" t="n">
        <v>55</v>
      </c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68</v>
      </c>
      <c r="E30" s="42" t="n">
        <v>2334</v>
      </c>
      <c r="F30" s="42" t="n">
        <v>24</v>
      </c>
      <c r="G30" s="42" t="n">
        <v>378</v>
      </c>
      <c r="H30" s="42" t="n">
        <v>57</v>
      </c>
      <c r="I30" s="42" t="n">
        <v>1901</v>
      </c>
      <c r="J30" s="42" t="n">
        <v>6</v>
      </c>
      <c r="K30" s="43" t="n">
        <v>55</v>
      </c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35</v>
      </c>
      <c r="E31" s="42" t="n">
        <v>1450</v>
      </c>
      <c r="F31" s="42" t="n">
        <v>20</v>
      </c>
      <c r="G31" s="42" t="n">
        <v>536</v>
      </c>
      <c r="H31" s="42" t="n">
        <v>23</v>
      </c>
      <c r="I31" s="42" t="n">
        <v>676</v>
      </c>
      <c r="J31" s="42" t="n">
        <v>9</v>
      </c>
      <c r="K31" s="43" t="n">
        <v>238</v>
      </c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361</v>
      </c>
      <c r="E32" s="42" t="n">
        <v>12050</v>
      </c>
      <c r="F32" s="42" t="n">
        <v>192</v>
      </c>
      <c r="G32" s="42" t="n">
        <v>6342</v>
      </c>
      <c r="H32" s="42" t="n">
        <v>219</v>
      </c>
      <c r="I32" s="42" t="n">
        <v>5180</v>
      </c>
      <c r="J32" s="42" t="n">
        <v>17</v>
      </c>
      <c r="K32" s="43" t="n">
        <v>528</v>
      </c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44</v>
      </c>
      <c r="E33" s="42" t="n">
        <v>1325</v>
      </c>
      <c r="F33" s="42" t="n">
        <v>21</v>
      </c>
      <c r="G33" s="42" t="n">
        <v>431</v>
      </c>
      <c r="H33" s="42" t="n">
        <v>21</v>
      </c>
      <c r="I33" s="42" t="n">
        <v>672</v>
      </c>
      <c r="J33" s="42" t="n">
        <v>7</v>
      </c>
      <c r="K33" s="43" t="n">
        <v>222</v>
      </c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18</v>
      </c>
      <c r="E34" s="42" t="n">
        <v>325</v>
      </c>
      <c r="F34" s="42" t="n">
        <v>5</v>
      </c>
      <c r="G34" s="42" t="n">
        <v>100</v>
      </c>
      <c r="H34" s="42" t="n">
        <v>13</v>
      </c>
      <c r="I34" s="42" t="n">
        <v>215</v>
      </c>
      <c r="J34" s="42" t="n">
        <v>1</v>
      </c>
      <c r="K34" s="43" t="n">
        <v>10</v>
      </c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34</v>
      </c>
      <c r="E35" s="42" t="n">
        <v>1455</v>
      </c>
      <c r="F35" s="42" t="n">
        <v>21</v>
      </c>
      <c r="G35" s="42" t="n">
        <v>830</v>
      </c>
      <c r="H35" s="42" t="n">
        <v>22</v>
      </c>
      <c r="I35" s="42" t="n">
        <v>625</v>
      </c>
      <c r="J35" s="42" t="n">
        <v>0</v>
      </c>
      <c r="K35" s="43" t="n">
        <v>0</v>
      </c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16</v>
      </c>
      <c r="E36" s="42" t="n">
        <v>294</v>
      </c>
      <c r="F36" s="42" t="n">
        <v>10</v>
      </c>
      <c r="G36" s="42" t="n">
        <v>151</v>
      </c>
      <c r="H36" s="42" t="n">
        <v>8</v>
      </c>
      <c r="I36" s="42" t="n">
        <v>136</v>
      </c>
      <c r="J36" s="42" t="n">
        <v>1</v>
      </c>
      <c r="K36" s="43" t="n">
        <v>7</v>
      </c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8</v>
      </c>
      <c r="E37" s="42" t="n">
        <v>320</v>
      </c>
      <c r="F37" s="42" t="n">
        <v>4</v>
      </c>
      <c r="G37" s="42" t="n">
        <v>194</v>
      </c>
      <c r="H37" s="42" t="n">
        <v>4</v>
      </c>
      <c r="I37" s="42" t="n">
        <v>126</v>
      </c>
      <c r="J37" s="42" t="n">
        <v>0</v>
      </c>
      <c r="K37" s="43" t="n">
        <v>0</v>
      </c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22</v>
      </c>
      <c r="E38" s="42" t="n">
        <v>577</v>
      </c>
      <c r="F38" s="42" t="n">
        <v>12</v>
      </c>
      <c r="G38" s="42" t="n">
        <v>360</v>
      </c>
      <c r="H38" s="42" t="n">
        <v>9</v>
      </c>
      <c r="I38" s="42" t="n">
        <v>133</v>
      </c>
      <c r="J38" s="42" t="n">
        <v>4</v>
      </c>
      <c r="K38" s="43" t="n">
        <v>84</v>
      </c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42</v>
      </c>
      <c r="E39" s="42" t="n">
        <v>1918</v>
      </c>
      <c r="F39" s="42" t="n">
        <v>34</v>
      </c>
      <c r="G39" s="42" t="n">
        <v>1373</v>
      </c>
      <c r="H39" s="42" t="n">
        <v>18</v>
      </c>
      <c r="I39" s="42" t="n">
        <v>465</v>
      </c>
      <c r="J39" s="42" t="n">
        <v>1</v>
      </c>
      <c r="K39" s="43" t="n">
        <v>80</v>
      </c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24</v>
      </c>
      <c r="E40" s="42" t="n">
        <v>506</v>
      </c>
      <c r="F40" s="42" t="n">
        <v>10</v>
      </c>
      <c r="G40" s="42" t="n">
        <v>313</v>
      </c>
      <c r="H40" s="42" t="n">
        <v>17</v>
      </c>
      <c r="I40" s="42" t="n">
        <v>193</v>
      </c>
      <c r="J40" s="42" t="n">
        <v>0</v>
      </c>
      <c r="K40" s="43" t="n">
        <v>0</v>
      </c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33</v>
      </c>
      <c r="E41" s="42" t="n">
        <v>1113</v>
      </c>
      <c r="F41" s="42" t="n">
        <v>19</v>
      </c>
      <c r="G41" s="42" t="n">
        <v>645</v>
      </c>
      <c r="H41" s="42" t="n">
        <v>21</v>
      </c>
      <c r="I41" s="42" t="n">
        <v>468</v>
      </c>
      <c r="J41" s="42" t="n">
        <v>0</v>
      </c>
      <c r="K41" s="43" t="n">
        <v>0</v>
      </c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51</v>
      </c>
      <c r="E42" s="42" t="n">
        <v>1377</v>
      </c>
      <c r="F42" s="42" t="n">
        <v>26</v>
      </c>
      <c r="G42" s="42" t="n">
        <v>770</v>
      </c>
      <c r="H42" s="42" t="n">
        <v>33</v>
      </c>
      <c r="I42" s="42" t="n">
        <v>592</v>
      </c>
      <c r="J42" s="42" t="n">
        <v>1</v>
      </c>
      <c r="K42" s="43" t="n">
        <v>15</v>
      </c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69</v>
      </c>
      <c r="E43" s="42" t="n">
        <v>2840</v>
      </c>
      <c r="F43" s="42" t="n">
        <v>30</v>
      </c>
      <c r="G43" s="42" t="n">
        <v>1175</v>
      </c>
      <c r="H43" s="42" t="n">
        <v>53</v>
      </c>
      <c r="I43" s="42" t="n">
        <v>1555</v>
      </c>
      <c r="J43" s="42" t="n">
        <v>2</v>
      </c>
      <c r="K43" s="43" t="n">
        <v>110</v>
      </c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676</v>
      </c>
      <c r="E44" s="42" t="n">
        <v>22959</v>
      </c>
      <c r="F44" s="42" t="n">
        <v>413</v>
      </c>
      <c r="G44" s="42" t="n">
        <v>14746</v>
      </c>
      <c r="H44" s="42" t="n">
        <v>260</v>
      </c>
      <c r="I44" s="42" t="n">
        <v>6276</v>
      </c>
      <c r="J44" s="42" t="n">
        <v>81</v>
      </c>
      <c r="K44" s="43" t="n">
        <v>1937</v>
      </c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7</v>
      </c>
      <c r="E45" s="42" t="n">
        <v>501</v>
      </c>
      <c r="F45" s="42" t="n">
        <v>5</v>
      </c>
      <c r="G45" s="42" t="n">
        <v>488</v>
      </c>
      <c r="H45" s="42" t="n">
        <v>2</v>
      </c>
      <c r="I45" s="42" t="n">
        <v>13</v>
      </c>
      <c r="J45" s="42" t="n">
        <v>0</v>
      </c>
      <c r="K45" s="43" t="n">
        <v>0</v>
      </c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3</v>
      </c>
      <c r="E46" s="42" t="n">
        <v>19</v>
      </c>
      <c r="F46" s="42" t="n">
        <v>1</v>
      </c>
      <c r="G46" s="42" t="n">
        <v>10</v>
      </c>
      <c r="H46" s="42" t="n">
        <v>2</v>
      </c>
      <c r="I46" s="42" t="n">
        <v>9</v>
      </c>
      <c r="J46" s="42" t="n">
        <v>0</v>
      </c>
      <c r="K46" s="43" t="n">
        <v>0</v>
      </c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25</v>
      </c>
      <c r="E47" s="42" t="n">
        <v>640</v>
      </c>
      <c r="F47" s="42" t="n">
        <v>15</v>
      </c>
      <c r="G47" s="42" t="n">
        <v>425</v>
      </c>
      <c r="H47" s="42" t="n">
        <v>8</v>
      </c>
      <c r="I47" s="42" t="n">
        <v>142</v>
      </c>
      <c r="J47" s="42" t="n">
        <v>6</v>
      </c>
      <c r="K47" s="43" t="n">
        <v>73</v>
      </c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4</v>
      </c>
      <c r="E48" s="42" t="n">
        <v>88</v>
      </c>
      <c r="F48" s="42" t="n">
        <v>3</v>
      </c>
      <c r="G48" s="42" t="n">
        <v>58</v>
      </c>
      <c r="H48" s="42" t="n">
        <v>1</v>
      </c>
      <c r="I48" s="42" t="n">
        <v>5</v>
      </c>
      <c r="J48" s="42" t="n">
        <v>1</v>
      </c>
      <c r="K48" s="43" t="n">
        <v>25</v>
      </c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32</v>
      </c>
      <c r="E49" s="42" t="n">
        <v>896</v>
      </c>
      <c r="F49" s="42" t="n">
        <v>21</v>
      </c>
      <c r="G49" s="42" t="n">
        <v>748</v>
      </c>
      <c r="H49" s="42" t="n">
        <v>13</v>
      </c>
      <c r="I49" s="42" t="n">
        <v>148</v>
      </c>
      <c r="J49" s="42" t="n">
        <v>0</v>
      </c>
      <c r="K49" s="43" t="n">
        <v>0</v>
      </c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5</v>
      </c>
      <c r="E50" s="42" t="n">
        <v>119</v>
      </c>
      <c r="F50" s="42" t="n">
        <v>2</v>
      </c>
      <c r="G50" s="42" t="n">
        <v>67</v>
      </c>
      <c r="H50" s="42" t="n">
        <v>4</v>
      </c>
      <c r="I50" s="42" t="n">
        <v>52</v>
      </c>
      <c r="J50" s="42" t="n">
        <v>0</v>
      </c>
      <c r="K50" s="43" t="n">
        <v>0</v>
      </c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8</v>
      </c>
      <c r="E51" s="42" t="n">
        <v>181</v>
      </c>
      <c r="F51" s="42" t="n">
        <v>0</v>
      </c>
      <c r="G51" s="42" t="n">
        <v>0</v>
      </c>
      <c r="H51" s="42" t="n">
        <v>8</v>
      </c>
      <c r="I51" s="42" t="n">
        <v>151</v>
      </c>
      <c r="J51" s="42" t="n">
        <v>1</v>
      </c>
      <c r="K51" s="43" t="n">
        <v>30</v>
      </c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24</v>
      </c>
      <c r="E52" s="42" t="n">
        <v>1000</v>
      </c>
      <c r="F52" s="42" t="n">
        <v>21</v>
      </c>
      <c r="G52" s="42" t="n">
        <v>970</v>
      </c>
      <c r="H52" s="42" t="n">
        <v>2</v>
      </c>
      <c r="I52" s="42" t="n">
        <v>9</v>
      </c>
      <c r="J52" s="42" t="n">
        <v>1</v>
      </c>
      <c r="K52" s="43" t="n">
        <v>21</v>
      </c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29</v>
      </c>
      <c r="E53" s="42" t="n">
        <v>929</v>
      </c>
      <c r="F53" s="42" t="n">
        <v>24</v>
      </c>
      <c r="G53" s="42" t="n">
        <v>797</v>
      </c>
      <c r="H53" s="42" t="n">
        <v>5</v>
      </c>
      <c r="I53" s="42" t="n">
        <v>62</v>
      </c>
      <c r="J53" s="42" t="n">
        <v>1</v>
      </c>
      <c r="K53" s="43" t="n">
        <v>70</v>
      </c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8</v>
      </c>
      <c r="E54" s="42" t="n">
        <v>218</v>
      </c>
      <c r="F54" s="42" t="n">
        <v>8</v>
      </c>
      <c r="G54" s="42" t="n">
        <v>213</v>
      </c>
      <c r="H54" s="42" t="n">
        <v>1</v>
      </c>
      <c r="I54" s="42" t="n">
        <v>5</v>
      </c>
      <c r="J54" s="42" t="n">
        <v>0</v>
      </c>
      <c r="K54" s="43" t="n">
        <v>0</v>
      </c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3" t="s">
        <v>102</v>
      </c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12</v>
      </c>
      <c r="E56" s="42" t="n">
        <v>180</v>
      </c>
      <c r="F56" s="42" t="n">
        <v>5</v>
      </c>
      <c r="G56" s="42" t="n">
        <v>137</v>
      </c>
      <c r="H56" s="42" t="n">
        <v>7</v>
      </c>
      <c r="I56" s="42" t="n">
        <v>43</v>
      </c>
      <c r="J56" s="42" t="n">
        <v>0</v>
      </c>
      <c r="K56" s="43" t="n">
        <v>0</v>
      </c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61</v>
      </c>
      <c r="E57" s="42" t="n">
        <v>1745</v>
      </c>
      <c r="F57" s="42" t="n">
        <v>14</v>
      </c>
      <c r="G57" s="42" t="n">
        <v>472</v>
      </c>
      <c r="H57" s="42" t="n">
        <v>51</v>
      </c>
      <c r="I57" s="42" t="n">
        <v>1251</v>
      </c>
      <c r="J57" s="42" t="n">
        <v>3</v>
      </c>
      <c r="K57" s="43" t="n">
        <v>22</v>
      </c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15</v>
      </c>
      <c r="E58" s="42" t="n">
        <v>308</v>
      </c>
      <c r="F58" s="42" t="n">
        <v>5</v>
      </c>
      <c r="G58" s="42" t="n">
        <v>175</v>
      </c>
      <c r="H58" s="42" t="n">
        <v>10</v>
      </c>
      <c r="I58" s="42" t="n">
        <v>133</v>
      </c>
      <c r="J58" s="42" t="n">
        <v>0</v>
      </c>
      <c r="K58" s="43" t="n">
        <v>0</v>
      </c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35</v>
      </c>
      <c r="E59" s="42" t="n">
        <v>1343</v>
      </c>
      <c r="F59" s="42" t="n">
        <v>14</v>
      </c>
      <c r="G59" s="42" t="n">
        <v>389</v>
      </c>
      <c r="H59" s="42" t="n">
        <v>20</v>
      </c>
      <c r="I59" s="42" t="n">
        <v>805</v>
      </c>
      <c r="J59" s="42" t="n">
        <v>6</v>
      </c>
      <c r="K59" s="43" t="n">
        <v>149</v>
      </c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6</v>
      </c>
      <c r="E60" s="42" t="n">
        <v>218</v>
      </c>
      <c r="F60" s="42" t="n">
        <v>2</v>
      </c>
      <c r="G60" s="42" t="n">
        <v>59</v>
      </c>
      <c r="H60" s="42" t="n">
        <v>4</v>
      </c>
      <c r="I60" s="42" t="n">
        <v>159</v>
      </c>
      <c r="J60" s="42" t="n">
        <v>0</v>
      </c>
      <c r="K60" s="43" t="n">
        <v>0</v>
      </c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7</v>
      </c>
      <c r="E61" s="42" t="n">
        <v>239</v>
      </c>
      <c r="F61" s="42" t="n">
        <v>1</v>
      </c>
      <c r="G61" s="42" t="n">
        <v>6</v>
      </c>
      <c r="H61" s="42" t="n">
        <v>6</v>
      </c>
      <c r="I61" s="42" t="n">
        <v>233</v>
      </c>
      <c r="J61" s="42" t="n">
        <v>0</v>
      </c>
      <c r="K61" s="43" t="n">
        <v>0</v>
      </c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15</v>
      </c>
      <c r="E62" s="42" t="n">
        <v>148</v>
      </c>
      <c r="F62" s="42" t="n">
        <v>6</v>
      </c>
      <c r="G62" s="42" t="n">
        <v>66</v>
      </c>
      <c r="H62" s="42" t="n">
        <v>7</v>
      </c>
      <c r="I62" s="42" t="n">
        <v>37</v>
      </c>
      <c r="J62" s="42" t="n">
        <v>3</v>
      </c>
      <c r="K62" s="43" t="n">
        <v>45</v>
      </c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36</v>
      </c>
      <c r="E63" s="42" t="n">
        <v>940</v>
      </c>
      <c r="F63" s="42" t="n">
        <v>19</v>
      </c>
      <c r="G63" s="42" t="n">
        <v>566</v>
      </c>
      <c r="H63" s="42" t="n">
        <v>10</v>
      </c>
      <c r="I63" s="42" t="n">
        <v>165</v>
      </c>
      <c r="J63" s="42" t="n">
        <v>9</v>
      </c>
      <c r="K63" s="43" t="n">
        <v>209</v>
      </c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70</v>
      </c>
      <c r="E64" s="42" t="n">
        <v>3019</v>
      </c>
      <c r="F64" s="42" t="n">
        <v>43</v>
      </c>
      <c r="G64" s="42" t="n">
        <v>1927</v>
      </c>
      <c r="H64" s="42" t="n">
        <v>26</v>
      </c>
      <c r="I64" s="42" t="n">
        <v>576</v>
      </c>
      <c r="J64" s="42" t="n">
        <v>17</v>
      </c>
      <c r="K64" s="43" t="n">
        <v>516</v>
      </c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16</v>
      </c>
      <c r="E65" s="42" t="n">
        <v>598</v>
      </c>
      <c r="F65" s="42" t="n">
        <v>12</v>
      </c>
      <c r="G65" s="42" t="n">
        <v>461</v>
      </c>
      <c r="H65" s="42" t="n">
        <v>5</v>
      </c>
      <c r="I65" s="42" t="n">
        <v>109</v>
      </c>
      <c r="J65" s="42" t="n">
        <v>3</v>
      </c>
      <c r="K65" s="43" t="n">
        <v>28</v>
      </c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14</v>
      </c>
      <c r="E66" s="42" t="n">
        <v>961</v>
      </c>
      <c r="F66" s="42" t="n">
        <v>4</v>
      </c>
      <c r="G66" s="42" t="n">
        <v>122</v>
      </c>
      <c r="H66" s="42" t="n">
        <v>2</v>
      </c>
      <c r="I66" s="42" t="n">
        <v>574</v>
      </c>
      <c r="J66" s="42" t="n">
        <v>10</v>
      </c>
      <c r="K66" s="43" t="n">
        <v>265</v>
      </c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3" t="s">
        <v>102</v>
      </c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25</v>
      </c>
      <c r="E68" s="42" t="n">
        <v>1266</v>
      </c>
      <c r="F68" s="42" t="n">
        <v>6</v>
      </c>
      <c r="G68" s="42" t="n">
        <v>160</v>
      </c>
      <c r="H68" s="42" t="n">
        <v>9</v>
      </c>
      <c r="I68" s="42" t="n">
        <v>709</v>
      </c>
      <c r="J68" s="42" t="n">
        <v>13</v>
      </c>
      <c r="K68" s="43" t="n">
        <v>397</v>
      </c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34</v>
      </c>
      <c r="E69" s="42" t="n">
        <v>842</v>
      </c>
      <c r="F69" s="42" t="n">
        <v>23</v>
      </c>
      <c r="G69" s="42" t="n">
        <v>689</v>
      </c>
      <c r="H69" s="42" t="n">
        <v>12</v>
      </c>
      <c r="I69" s="42" t="n">
        <v>113</v>
      </c>
      <c r="J69" s="42" t="n">
        <v>3</v>
      </c>
      <c r="K69" s="43" t="n">
        <v>40</v>
      </c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12</v>
      </c>
      <c r="E70" s="42" t="n">
        <v>299</v>
      </c>
      <c r="F70" s="42" t="n">
        <v>8</v>
      </c>
      <c r="G70" s="42" t="n">
        <v>240</v>
      </c>
      <c r="H70" s="42" t="n">
        <v>3</v>
      </c>
      <c r="I70" s="42" t="n">
        <v>29</v>
      </c>
      <c r="J70" s="42" t="n">
        <v>1</v>
      </c>
      <c r="K70" s="43" t="n">
        <v>30</v>
      </c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26</v>
      </c>
      <c r="E71" s="42" t="n">
        <v>894</v>
      </c>
      <c r="F71" s="42" t="n">
        <v>19</v>
      </c>
      <c r="G71" s="42" t="n">
        <v>730</v>
      </c>
      <c r="H71" s="42" t="n">
        <v>6</v>
      </c>
      <c r="I71" s="42" t="n">
        <v>157</v>
      </c>
      <c r="J71" s="42" t="n">
        <v>2</v>
      </c>
      <c r="K71" s="43" t="n">
        <v>7</v>
      </c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13</v>
      </c>
      <c r="E72" s="42" t="n">
        <v>827</v>
      </c>
      <c r="F72" s="42" t="n">
        <v>12</v>
      </c>
      <c r="G72" s="42" t="n">
        <v>748</v>
      </c>
      <c r="H72" s="42" t="n">
        <v>2</v>
      </c>
      <c r="I72" s="42" t="n">
        <v>79</v>
      </c>
      <c r="J72" s="42" t="n">
        <v>0</v>
      </c>
      <c r="K72" s="43" t="n">
        <v>0</v>
      </c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39</v>
      </c>
      <c r="E73" s="42" t="n">
        <v>1171</v>
      </c>
      <c r="F73" s="42" t="n">
        <v>32</v>
      </c>
      <c r="G73" s="42" t="n">
        <v>924</v>
      </c>
      <c r="H73" s="42" t="n">
        <v>15</v>
      </c>
      <c r="I73" s="42" t="n">
        <v>247</v>
      </c>
      <c r="J73" s="42" t="n">
        <v>0</v>
      </c>
      <c r="K73" s="43" t="n">
        <v>0</v>
      </c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68</v>
      </c>
      <c r="E74" s="42" t="n">
        <v>2227</v>
      </c>
      <c r="F74" s="42" t="n">
        <v>63</v>
      </c>
      <c r="G74" s="42" t="n">
        <v>2127</v>
      </c>
      <c r="H74" s="42" t="n">
        <v>13</v>
      </c>
      <c r="I74" s="42" t="n">
        <v>100</v>
      </c>
      <c r="J74" s="42" t="n">
        <v>0</v>
      </c>
      <c r="K74" s="43" t="n">
        <v>0</v>
      </c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47" t="n">
        <v>26</v>
      </c>
      <c r="E75" s="47" t="n">
        <v>1133</v>
      </c>
      <c r="F75" s="47" t="n">
        <v>25</v>
      </c>
      <c r="G75" s="47" t="n">
        <v>972</v>
      </c>
      <c r="H75" s="47" t="n">
        <v>5</v>
      </c>
      <c r="I75" s="47" t="n">
        <v>151</v>
      </c>
      <c r="J75" s="47" t="n">
        <v>1</v>
      </c>
      <c r="K75" s="48" t="n">
        <v>10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6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134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270</v>
      </c>
      <c r="E11" s="42" t="n">
        <v>10159</v>
      </c>
      <c r="F11" s="42" t="n">
        <v>113</v>
      </c>
      <c r="G11" s="42" t="n">
        <v>3121</v>
      </c>
      <c r="H11" s="42" t="n">
        <v>162</v>
      </c>
      <c r="I11" s="42" t="n">
        <v>5691</v>
      </c>
      <c r="J11" s="42" t="n">
        <v>39</v>
      </c>
      <c r="K11" s="43" t="n">
        <v>1347</v>
      </c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5</v>
      </c>
      <c r="E12" s="42" t="n">
        <v>143</v>
      </c>
      <c r="F12" s="42" t="n">
        <v>2</v>
      </c>
      <c r="G12" s="42" t="n">
        <v>8</v>
      </c>
      <c r="H12" s="42" t="n">
        <v>3</v>
      </c>
      <c r="I12" s="42" t="n">
        <v>135</v>
      </c>
      <c r="J12" s="37" t="s">
        <v>397</v>
      </c>
      <c r="K12" s="38" t="s">
        <v>397</v>
      </c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1</v>
      </c>
      <c r="E13" s="42" t="n">
        <v>26</v>
      </c>
      <c r="F13" s="42" t="n">
        <v>1</v>
      </c>
      <c r="G13" s="42" t="n">
        <v>26</v>
      </c>
      <c r="H13" s="37" t="s">
        <v>397</v>
      </c>
      <c r="I13" s="37" t="s">
        <v>397</v>
      </c>
      <c r="J13" s="37" t="s">
        <v>397</v>
      </c>
      <c r="K13" s="38" t="s">
        <v>397</v>
      </c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4</v>
      </c>
      <c r="E14" s="42" t="n">
        <v>224</v>
      </c>
      <c r="F14" s="37" t="s">
        <v>397</v>
      </c>
      <c r="G14" s="37" t="s">
        <v>397</v>
      </c>
      <c r="H14" s="42" t="n">
        <v>2</v>
      </c>
      <c r="I14" s="42" t="n">
        <v>180</v>
      </c>
      <c r="J14" s="42" t="n">
        <v>2</v>
      </c>
      <c r="K14" s="43" t="n">
        <v>44</v>
      </c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91</v>
      </c>
      <c r="E15" s="42" t="n">
        <v>4318</v>
      </c>
      <c r="F15" s="42" t="n">
        <v>32</v>
      </c>
      <c r="G15" s="42" t="n">
        <v>855</v>
      </c>
      <c r="H15" s="42" t="n">
        <v>53</v>
      </c>
      <c r="I15" s="42" t="n">
        <v>2636</v>
      </c>
      <c r="J15" s="42" t="n">
        <v>21</v>
      </c>
      <c r="K15" s="43" t="n">
        <v>827</v>
      </c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7</v>
      </c>
      <c r="E16" s="42" t="n">
        <v>131</v>
      </c>
      <c r="F16" s="42" t="n">
        <v>4</v>
      </c>
      <c r="G16" s="42" t="n">
        <v>116</v>
      </c>
      <c r="H16" s="42" t="n">
        <v>3</v>
      </c>
      <c r="I16" s="42" t="n">
        <v>13</v>
      </c>
      <c r="J16" s="42" t="n">
        <v>1</v>
      </c>
      <c r="K16" s="43" t="n">
        <v>2</v>
      </c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1</v>
      </c>
      <c r="E17" s="42" t="n">
        <v>3</v>
      </c>
      <c r="F17" s="37" t="s">
        <v>397</v>
      </c>
      <c r="G17" s="37" t="s">
        <v>397</v>
      </c>
      <c r="H17" s="42" t="n">
        <v>1</v>
      </c>
      <c r="I17" s="42" t="n">
        <v>3</v>
      </c>
      <c r="J17" s="37" t="s">
        <v>397</v>
      </c>
      <c r="K17" s="38" t="s">
        <v>397</v>
      </c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2</v>
      </c>
      <c r="E18" s="42" t="n">
        <v>44</v>
      </c>
      <c r="F18" s="42" t="n">
        <v>2</v>
      </c>
      <c r="G18" s="42" t="n">
        <v>44</v>
      </c>
      <c r="H18" s="37" t="s">
        <v>397</v>
      </c>
      <c r="I18" s="37" t="s">
        <v>397</v>
      </c>
      <c r="J18" s="37" t="s">
        <v>397</v>
      </c>
      <c r="K18" s="38" t="s">
        <v>397</v>
      </c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3</v>
      </c>
      <c r="E19" s="42" t="n">
        <v>67</v>
      </c>
      <c r="F19" s="42" t="n">
        <v>1</v>
      </c>
      <c r="G19" s="42" t="n">
        <v>29</v>
      </c>
      <c r="H19" s="42" t="n">
        <v>1</v>
      </c>
      <c r="I19" s="42" t="n">
        <v>3</v>
      </c>
      <c r="J19" s="42" t="n">
        <v>1</v>
      </c>
      <c r="K19" s="43" t="n">
        <v>35</v>
      </c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7</v>
      </c>
      <c r="E20" s="42" t="n">
        <v>186</v>
      </c>
      <c r="F20" s="42" t="n">
        <v>2</v>
      </c>
      <c r="G20" s="42" t="n">
        <v>72</v>
      </c>
      <c r="H20" s="42" t="n">
        <v>5</v>
      </c>
      <c r="I20" s="42" t="n">
        <v>59</v>
      </c>
      <c r="J20" s="42" t="n">
        <v>1</v>
      </c>
      <c r="K20" s="43" t="n">
        <v>55</v>
      </c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11</v>
      </c>
      <c r="E21" s="42" t="n">
        <v>262</v>
      </c>
      <c r="F21" s="37" t="s">
        <v>397</v>
      </c>
      <c r="G21" s="37" t="s">
        <v>397</v>
      </c>
      <c r="H21" s="42" t="n">
        <v>11</v>
      </c>
      <c r="I21" s="42" t="n">
        <v>262</v>
      </c>
      <c r="J21" s="37" t="s">
        <v>397</v>
      </c>
      <c r="K21" s="38" t="s">
        <v>397</v>
      </c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17</v>
      </c>
      <c r="E22" s="42" t="n">
        <v>487</v>
      </c>
      <c r="F22" s="42" t="n">
        <v>3</v>
      </c>
      <c r="G22" s="42" t="n">
        <v>111</v>
      </c>
      <c r="H22" s="42" t="n">
        <v>16</v>
      </c>
      <c r="I22" s="42" t="n">
        <v>371</v>
      </c>
      <c r="J22" s="42" t="n">
        <v>1</v>
      </c>
      <c r="K22" s="43" t="n">
        <v>5</v>
      </c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37" t="s">
        <v>397</v>
      </c>
      <c r="E23" s="37" t="s">
        <v>397</v>
      </c>
      <c r="F23" s="37" t="s">
        <v>397</v>
      </c>
      <c r="G23" s="37" t="s">
        <v>397</v>
      </c>
      <c r="H23" s="37" t="s">
        <v>397</v>
      </c>
      <c r="I23" s="37" t="s">
        <v>397</v>
      </c>
      <c r="J23" s="37" t="s">
        <v>397</v>
      </c>
      <c r="K23" s="38" t="s">
        <v>397</v>
      </c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2</v>
      </c>
      <c r="E24" s="42" t="n">
        <v>52</v>
      </c>
      <c r="F24" s="37" t="s">
        <v>397</v>
      </c>
      <c r="G24" s="37" t="s">
        <v>397</v>
      </c>
      <c r="H24" s="42" t="n">
        <v>2</v>
      </c>
      <c r="I24" s="42" t="n">
        <v>52</v>
      </c>
      <c r="J24" s="37" t="s">
        <v>397</v>
      </c>
      <c r="K24" s="38" t="s">
        <v>397</v>
      </c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14</v>
      </c>
      <c r="E25" s="42" t="n">
        <v>319</v>
      </c>
      <c r="F25" s="42" t="n">
        <v>7</v>
      </c>
      <c r="G25" s="42" t="n">
        <v>246</v>
      </c>
      <c r="H25" s="42" t="n">
        <v>8</v>
      </c>
      <c r="I25" s="42" t="n">
        <v>43</v>
      </c>
      <c r="J25" s="42" t="n">
        <v>2</v>
      </c>
      <c r="K25" s="43" t="n">
        <v>30</v>
      </c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13</v>
      </c>
      <c r="E26" s="42" t="n">
        <v>561</v>
      </c>
      <c r="F26" s="42" t="n">
        <v>8</v>
      </c>
      <c r="G26" s="42" t="n">
        <v>275</v>
      </c>
      <c r="H26" s="42" t="n">
        <v>6</v>
      </c>
      <c r="I26" s="42" t="n">
        <v>286</v>
      </c>
      <c r="J26" s="37" t="s">
        <v>397</v>
      </c>
      <c r="K26" s="38" t="s">
        <v>397</v>
      </c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17</v>
      </c>
      <c r="E27" s="42" t="n">
        <v>1425</v>
      </c>
      <c r="F27" s="42" t="n">
        <v>13</v>
      </c>
      <c r="G27" s="42" t="n">
        <v>457</v>
      </c>
      <c r="H27" s="42" t="n">
        <v>5</v>
      </c>
      <c r="I27" s="42" t="n">
        <v>968</v>
      </c>
      <c r="J27" s="37" t="s">
        <v>397</v>
      </c>
      <c r="K27" s="38" t="s">
        <v>397</v>
      </c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11</v>
      </c>
      <c r="E28" s="42" t="n">
        <v>280</v>
      </c>
      <c r="F28" s="42" t="n">
        <v>5</v>
      </c>
      <c r="G28" s="42" t="n">
        <v>223</v>
      </c>
      <c r="H28" s="42" t="n">
        <v>7</v>
      </c>
      <c r="I28" s="42" t="n">
        <v>53</v>
      </c>
      <c r="J28" s="42" t="n">
        <v>1</v>
      </c>
      <c r="K28" s="43" t="n">
        <v>4</v>
      </c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1</v>
      </c>
      <c r="E29" s="42" t="n">
        <v>130</v>
      </c>
      <c r="F29" s="37" t="s">
        <v>397</v>
      </c>
      <c r="G29" s="37" t="s">
        <v>397</v>
      </c>
      <c r="H29" s="37" t="s">
        <v>397</v>
      </c>
      <c r="I29" s="37" t="s">
        <v>397</v>
      </c>
      <c r="J29" s="42" t="n">
        <v>1</v>
      </c>
      <c r="K29" s="43" t="n">
        <v>130</v>
      </c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10</v>
      </c>
      <c r="E30" s="42" t="n">
        <v>205</v>
      </c>
      <c r="F30" s="42" t="n">
        <v>3</v>
      </c>
      <c r="G30" s="42" t="n">
        <v>44</v>
      </c>
      <c r="H30" s="42" t="n">
        <v>7</v>
      </c>
      <c r="I30" s="42" t="n">
        <v>161</v>
      </c>
      <c r="J30" s="37" t="s">
        <v>397</v>
      </c>
      <c r="K30" s="38" t="s">
        <v>397</v>
      </c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36</v>
      </c>
      <c r="E31" s="42" t="n">
        <v>928</v>
      </c>
      <c r="F31" s="42" t="n">
        <v>19</v>
      </c>
      <c r="G31" s="42" t="n">
        <v>328</v>
      </c>
      <c r="H31" s="42" t="n">
        <v>24</v>
      </c>
      <c r="I31" s="42" t="n">
        <v>385</v>
      </c>
      <c r="J31" s="42" t="n">
        <v>8</v>
      </c>
      <c r="K31" s="43" t="n">
        <v>215</v>
      </c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5</v>
      </c>
      <c r="E32" s="42" t="n">
        <v>109</v>
      </c>
      <c r="F32" s="42" t="n">
        <v>3</v>
      </c>
      <c r="G32" s="42" t="n">
        <v>89</v>
      </c>
      <c r="H32" s="42" t="n">
        <v>2</v>
      </c>
      <c r="I32" s="42" t="n">
        <v>20</v>
      </c>
      <c r="J32" s="37" t="s">
        <v>397</v>
      </c>
      <c r="K32" s="38" t="s">
        <v>397</v>
      </c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12</v>
      </c>
      <c r="E33" s="42" t="n">
        <v>259</v>
      </c>
      <c r="F33" s="42" t="n">
        <v>8</v>
      </c>
      <c r="G33" s="42" t="n">
        <v>198</v>
      </c>
      <c r="H33" s="42" t="n">
        <v>6</v>
      </c>
      <c r="I33" s="42" t="n">
        <v>61</v>
      </c>
      <c r="J33" s="37" t="s">
        <v>397</v>
      </c>
      <c r="K33" s="38" t="s">
        <v>397</v>
      </c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202</v>
      </c>
      <c r="E34" s="42" t="n">
        <v>5622</v>
      </c>
      <c r="F34" s="42" t="n">
        <v>121</v>
      </c>
      <c r="G34" s="42" t="n">
        <v>3784</v>
      </c>
      <c r="H34" s="42" t="n">
        <v>107</v>
      </c>
      <c r="I34" s="42" t="n">
        <v>1775</v>
      </c>
      <c r="J34" s="42" t="n">
        <v>3</v>
      </c>
      <c r="K34" s="43" t="n">
        <v>63</v>
      </c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131</v>
      </c>
      <c r="E35" s="42" t="n">
        <v>4019</v>
      </c>
      <c r="F35" s="42" t="n">
        <v>76</v>
      </c>
      <c r="G35" s="42" t="n">
        <v>2556</v>
      </c>
      <c r="H35" s="42" t="n">
        <v>80</v>
      </c>
      <c r="I35" s="42" t="n">
        <v>1403</v>
      </c>
      <c r="J35" s="42" t="n">
        <v>2</v>
      </c>
      <c r="K35" s="43" t="n">
        <v>60</v>
      </c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33</v>
      </c>
      <c r="E36" s="42" t="n">
        <v>747</v>
      </c>
      <c r="F36" s="42" t="n">
        <v>23</v>
      </c>
      <c r="G36" s="42" t="n">
        <v>622</v>
      </c>
      <c r="H36" s="42" t="n">
        <v>10</v>
      </c>
      <c r="I36" s="42" t="n">
        <v>122</v>
      </c>
      <c r="J36" s="42" t="n">
        <v>1</v>
      </c>
      <c r="K36" s="43" t="n">
        <v>3</v>
      </c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38</v>
      </c>
      <c r="E37" s="42" t="n">
        <v>856</v>
      </c>
      <c r="F37" s="42" t="n">
        <v>22</v>
      </c>
      <c r="G37" s="42" t="n">
        <v>606</v>
      </c>
      <c r="H37" s="42" t="n">
        <v>17</v>
      </c>
      <c r="I37" s="42" t="n">
        <v>250</v>
      </c>
      <c r="J37" s="37" t="s">
        <v>397</v>
      </c>
      <c r="K37" s="38" t="s">
        <v>397</v>
      </c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302</v>
      </c>
      <c r="E38" s="42" t="n">
        <v>8332</v>
      </c>
      <c r="F38" s="42" t="n">
        <v>109</v>
      </c>
      <c r="G38" s="42" t="n">
        <v>2247</v>
      </c>
      <c r="H38" s="42" t="n">
        <v>112</v>
      </c>
      <c r="I38" s="42" t="n">
        <v>2379</v>
      </c>
      <c r="J38" s="42" t="n">
        <v>137</v>
      </c>
      <c r="K38" s="43" t="n">
        <v>3706</v>
      </c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75</v>
      </c>
      <c r="E39" s="42" t="n">
        <v>1865</v>
      </c>
      <c r="F39" s="42" t="n">
        <v>19</v>
      </c>
      <c r="G39" s="42" t="n">
        <v>243</v>
      </c>
      <c r="H39" s="42" t="n">
        <v>30</v>
      </c>
      <c r="I39" s="42" t="n">
        <v>533</v>
      </c>
      <c r="J39" s="42" t="n">
        <v>37</v>
      </c>
      <c r="K39" s="43" t="n">
        <v>1089</v>
      </c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25</v>
      </c>
      <c r="E40" s="42" t="n">
        <v>310</v>
      </c>
      <c r="F40" s="42" t="n">
        <v>10</v>
      </c>
      <c r="G40" s="42" t="n">
        <v>100</v>
      </c>
      <c r="H40" s="42" t="n">
        <v>6</v>
      </c>
      <c r="I40" s="42" t="n">
        <v>97</v>
      </c>
      <c r="J40" s="42" t="n">
        <v>12</v>
      </c>
      <c r="K40" s="43" t="n">
        <v>113</v>
      </c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62</v>
      </c>
      <c r="E41" s="42" t="n">
        <v>1701</v>
      </c>
      <c r="F41" s="42" t="n">
        <v>21</v>
      </c>
      <c r="G41" s="42" t="n">
        <v>212</v>
      </c>
      <c r="H41" s="42" t="n">
        <v>21</v>
      </c>
      <c r="I41" s="42" t="n">
        <v>442</v>
      </c>
      <c r="J41" s="42" t="n">
        <v>33</v>
      </c>
      <c r="K41" s="43" t="n">
        <v>1047</v>
      </c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46</v>
      </c>
      <c r="E42" s="42" t="n">
        <v>1430</v>
      </c>
      <c r="F42" s="42" t="n">
        <v>7</v>
      </c>
      <c r="G42" s="42" t="n">
        <v>105</v>
      </c>
      <c r="H42" s="42" t="n">
        <v>14</v>
      </c>
      <c r="I42" s="42" t="n">
        <v>476</v>
      </c>
      <c r="J42" s="42" t="n">
        <v>28</v>
      </c>
      <c r="K42" s="43" t="n">
        <v>849</v>
      </c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3</v>
      </c>
      <c r="E43" s="42" t="n">
        <v>44</v>
      </c>
      <c r="F43" s="42" t="n">
        <v>2</v>
      </c>
      <c r="G43" s="42" t="n">
        <v>20</v>
      </c>
      <c r="H43" s="42" t="n">
        <v>1</v>
      </c>
      <c r="I43" s="42" t="n">
        <v>5</v>
      </c>
      <c r="J43" s="42" t="n">
        <v>1</v>
      </c>
      <c r="K43" s="43" t="n">
        <v>19</v>
      </c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41</v>
      </c>
      <c r="E44" s="42" t="n">
        <v>1301</v>
      </c>
      <c r="F44" s="42" t="n">
        <v>19</v>
      </c>
      <c r="G44" s="42" t="n">
        <v>526</v>
      </c>
      <c r="H44" s="42" t="n">
        <v>22</v>
      </c>
      <c r="I44" s="42" t="n">
        <v>443</v>
      </c>
      <c r="J44" s="42" t="n">
        <v>13</v>
      </c>
      <c r="K44" s="43" t="n">
        <v>332</v>
      </c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50</v>
      </c>
      <c r="E45" s="42" t="n">
        <v>1681</v>
      </c>
      <c r="F45" s="42" t="n">
        <v>31</v>
      </c>
      <c r="G45" s="42" t="n">
        <v>1041</v>
      </c>
      <c r="H45" s="42" t="n">
        <v>18</v>
      </c>
      <c r="I45" s="42" t="n">
        <v>383</v>
      </c>
      <c r="J45" s="42" t="n">
        <v>13</v>
      </c>
      <c r="K45" s="43" t="n">
        <v>257</v>
      </c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512</v>
      </c>
      <c r="E46" s="42" t="n">
        <v>15167</v>
      </c>
      <c r="F46" s="42" t="n">
        <v>219</v>
      </c>
      <c r="G46" s="42" t="n">
        <v>4830</v>
      </c>
      <c r="H46" s="42" t="n">
        <v>282</v>
      </c>
      <c r="I46" s="42" t="n">
        <v>6330</v>
      </c>
      <c r="J46" s="42" t="n">
        <v>142</v>
      </c>
      <c r="K46" s="43" t="n">
        <v>4007</v>
      </c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40</v>
      </c>
      <c r="E47" s="42" t="n">
        <v>1103</v>
      </c>
      <c r="F47" s="42" t="n">
        <v>19</v>
      </c>
      <c r="G47" s="42" t="n">
        <v>358</v>
      </c>
      <c r="H47" s="42" t="n">
        <v>25</v>
      </c>
      <c r="I47" s="42" t="n">
        <v>534</v>
      </c>
      <c r="J47" s="42" t="n">
        <v>10</v>
      </c>
      <c r="K47" s="43" t="n">
        <v>211</v>
      </c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15</v>
      </c>
      <c r="E48" s="42" t="n">
        <v>409</v>
      </c>
      <c r="F48" s="42" t="n">
        <v>4</v>
      </c>
      <c r="G48" s="42" t="n">
        <v>115</v>
      </c>
      <c r="H48" s="42" t="n">
        <v>8</v>
      </c>
      <c r="I48" s="42" t="n">
        <v>172</v>
      </c>
      <c r="J48" s="42" t="n">
        <v>7</v>
      </c>
      <c r="K48" s="43" t="n">
        <v>122</v>
      </c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19</v>
      </c>
      <c r="E49" s="42" t="n">
        <v>510</v>
      </c>
      <c r="F49" s="42" t="n">
        <v>10</v>
      </c>
      <c r="G49" s="42" t="n">
        <v>145</v>
      </c>
      <c r="H49" s="42" t="n">
        <v>11</v>
      </c>
      <c r="I49" s="42" t="n">
        <v>260</v>
      </c>
      <c r="J49" s="42" t="n">
        <v>4</v>
      </c>
      <c r="K49" s="43" t="n">
        <v>105</v>
      </c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89</v>
      </c>
      <c r="E50" s="42" t="n">
        <v>2286</v>
      </c>
      <c r="F50" s="42" t="n">
        <v>32</v>
      </c>
      <c r="G50" s="42" t="n">
        <v>647</v>
      </c>
      <c r="H50" s="42" t="n">
        <v>30</v>
      </c>
      <c r="I50" s="42" t="n">
        <v>559</v>
      </c>
      <c r="J50" s="42" t="n">
        <v>43</v>
      </c>
      <c r="K50" s="43" t="n">
        <v>1080</v>
      </c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29</v>
      </c>
      <c r="E51" s="42" t="n">
        <v>983</v>
      </c>
      <c r="F51" s="42" t="n">
        <v>17</v>
      </c>
      <c r="G51" s="42" t="n">
        <v>392</v>
      </c>
      <c r="H51" s="42" t="n">
        <v>21</v>
      </c>
      <c r="I51" s="42" t="n">
        <v>496</v>
      </c>
      <c r="J51" s="42" t="n">
        <v>3</v>
      </c>
      <c r="K51" s="43" t="n">
        <v>95</v>
      </c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73</v>
      </c>
      <c r="E52" s="42" t="n">
        <v>1950</v>
      </c>
      <c r="F52" s="42" t="n">
        <v>25</v>
      </c>
      <c r="G52" s="42" t="n">
        <v>530</v>
      </c>
      <c r="H52" s="42" t="n">
        <v>37</v>
      </c>
      <c r="I52" s="42" t="n">
        <v>697</v>
      </c>
      <c r="J52" s="42" t="n">
        <v>23</v>
      </c>
      <c r="K52" s="43" t="n">
        <v>723</v>
      </c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72</v>
      </c>
      <c r="E53" s="42" t="n">
        <v>2295</v>
      </c>
      <c r="F53" s="42" t="n">
        <v>30</v>
      </c>
      <c r="G53" s="42" t="n">
        <v>631</v>
      </c>
      <c r="H53" s="42" t="n">
        <v>45</v>
      </c>
      <c r="I53" s="42" t="n">
        <v>1059</v>
      </c>
      <c r="J53" s="42" t="n">
        <v>18</v>
      </c>
      <c r="K53" s="43" t="n">
        <v>605</v>
      </c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90</v>
      </c>
      <c r="E54" s="42" t="n">
        <v>2899</v>
      </c>
      <c r="F54" s="42" t="n">
        <v>42</v>
      </c>
      <c r="G54" s="42" t="n">
        <v>1011</v>
      </c>
      <c r="H54" s="42" t="n">
        <v>53</v>
      </c>
      <c r="I54" s="42" t="n">
        <v>1143</v>
      </c>
      <c r="J54" s="42" t="n">
        <v>20</v>
      </c>
      <c r="K54" s="43" t="n">
        <v>745</v>
      </c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64</v>
      </c>
      <c r="E55" s="42" t="n">
        <v>1924</v>
      </c>
      <c r="F55" s="42" t="n">
        <v>27</v>
      </c>
      <c r="G55" s="42" t="n">
        <v>685</v>
      </c>
      <c r="H55" s="42" t="n">
        <v>40</v>
      </c>
      <c r="I55" s="42" t="n">
        <v>978</v>
      </c>
      <c r="J55" s="42" t="n">
        <v>13</v>
      </c>
      <c r="K55" s="43" t="n">
        <v>261</v>
      </c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21</v>
      </c>
      <c r="E56" s="42" t="n">
        <v>808</v>
      </c>
      <c r="F56" s="42" t="n">
        <v>13</v>
      </c>
      <c r="G56" s="42" t="n">
        <v>316</v>
      </c>
      <c r="H56" s="42" t="n">
        <v>12</v>
      </c>
      <c r="I56" s="42" t="n">
        <v>432</v>
      </c>
      <c r="J56" s="42" t="n">
        <v>1</v>
      </c>
      <c r="K56" s="43" t="n">
        <v>60</v>
      </c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770</v>
      </c>
      <c r="E57" s="42" t="n">
        <v>24288</v>
      </c>
      <c r="F57" s="42" t="n">
        <v>271</v>
      </c>
      <c r="G57" s="42" t="n">
        <v>6184</v>
      </c>
      <c r="H57" s="42" t="n">
        <v>570</v>
      </c>
      <c r="I57" s="42" t="n">
        <v>15375</v>
      </c>
      <c r="J57" s="42" t="n">
        <v>107</v>
      </c>
      <c r="K57" s="43" t="n">
        <v>2729</v>
      </c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61</v>
      </c>
      <c r="E58" s="42" t="n">
        <v>1571</v>
      </c>
      <c r="F58" s="42" t="n">
        <v>10</v>
      </c>
      <c r="G58" s="42" t="n">
        <v>135</v>
      </c>
      <c r="H58" s="42" t="n">
        <v>55</v>
      </c>
      <c r="I58" s="42" t="n">
        <v>1311</v>
      </c>
      <c r="J58" s="42" t="n">
        <v>6</v>
      </c>
      <c r="K58" s="43" t="n">
        <v>125</v>
      </c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181</v>
      </c>
      <c r="E59" s="42" t="n">
        <v>6085</v>
      </c>
      <c r="F59" s="42" t="n">
        <v>48</v>
      </c>
      <c r="G59" s="42" t="n">
        <v>999</v>
      </c>
      <c r="H59" s="42" t="n">
        <v>148</v>
      </c>
      <c r="I59" s="42" t="n">
        <v>4367</v>
      </c>
      <c r="J59" s="42" t="n">
        <v>27</v>
      </c>
      <c r="K59" s="43" t="n">
        <v>719</v>
      </c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74</v>
      </c>
      <c r="E60" s="42" t="n">
        <v>2467</v>
      </c>
      <c r="F60" s="42" t="n">
        <v>36</v>
      </c>
      <c r="G60" s="42" t="n">
        <v>747</v>
      </c>
      <c r="H60" s="42" t="n">
        <v>49</v>
      </c>
      <c r="I60" s="42" t="n">
        <v>1295</v>
      </c>
      <c r="J60" s="42" t="n">
        <v>15</v>
      </c>
      <c r="K60" s="43" t="n">
        <v>425</v>
      </c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43</v>
      </c>
      <c r="E61" s="42" t="n">
        <v>948</v>
      </c>
      <c r="F61" s="42" t="n">
        <v>21</v>
      </c>
      <c r="G61" s="42" t="n">
        <v>463</v>
      </c>
      <c r="H61" s="42" t="n">
        <v>21</v>
      </c>
      <c r="I61" s="42" t="n">
        <v>321</v>
      </c>
      <c r="J61" s="42" t="n">
        <v>6</v>
      </c>
      <c r="K61" s="43" t="n">
        <v>164</v>
      </c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87</v>
      </c>
      <c r="E62" s="42" t="n">
        <v>2201</v>
      </c>
      <c r="F62" s="42" t="n">
        <v>32</v>
      </c>
      <c r="G62" s="42" t="n">
        <v>542</v>
      </c>
      <c r="H62" s="42" t="n">
        <v>64</v>
      </c>
      <c r="I62" s="42" t="n">
        <v>1380</v>
      </c>
      <c r="J62" s="42" t="n">
        <v>12</v>
      </c>
      <c r="K62" s="43" t="n">
        <v>279</v>
      </c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163</v>
      </c>
      <c r="E63" s="42" t="n">
        <v>4928</v>
      </c>
      <c r="F63" s="42" t="n">
        <v>65</v>
      </c>
      <c r="G63" s="42" t="n">
        <v>1458</v>
      </c>
      <c r="H63" s="42" t="n">
        <v>115</v>
      </c>
      <c r="I63" s="42" t="n">
        <v>2795</v>
      </c>
      <c r="J63" s="42" t="n">
        <v>26</v>
      </c>
      <c r="K63" s="43" t="n">
        <v>675</v>
      </c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94</v>
      </c>
      <c r="E64" s="42" t="n">
        <v>3528</v>
      </c>
      <c r="F64" s="42" t="n">
        <v>41</v>
      </c>
      <c r="G64" s="42" t="n">
        <v>1407</v>
      </c>
      <c r="H64" s="42" t="n">
        <v>66</v>
      </c>
      <c r="I64" s="42" t="n">
        <v>1964</v>
      </c>
      <c r="J64" s="42" t="n">
        <v>9</v>
      </c>
      <c r="K64" s="43" t="n">
        <v>157</v>
      </c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63</v>
      </c>
      <c r="E65" s="42" t="n">
        <v>2380</v>
      </c>
      <c r="F65" s="42" t="n">
        <v>15</v>
      </c>
      <c r="G65" s="42" t="n">
        <v>313</v>
      </c>
      <c r="H65" s="42" t="n">
        <v>50</v>
      </c>
      <c r="I65" s="42" t="n">
        <v>1882</v>
      </c>
      <c r="J65" s="42" t="n">
        <v>6</v>
      </c>
      <c r="K65" s="43" t="n">
        <v>185</v>
      </c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4</v>
      </c>
      <c r="E66" s="42" t="n">
        <v>180</v>
      </c>
      <c r="F66" s="42" t="n">
        <v>3</v>
      </c>
      <c r="G66" s="42" t="n">
        <v>120</v>
      </c>
      <c r="H66" s="42" t="n">
        <v>2</v>
      </c>
      <c r="I66" s="42" t="n">
        <v>60</v>
      </c>
      <c r="J66" s="37" t="s">
        <v>397</v>
      </c>
      <c r="K66" s="38" t="s">
        <v>397</v>
      </c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145</v>
      </c>
      <c r="E67" s="42" t="n">
        <v>3254</v>
      </c>
      <c r="F67" s="42" t="n">
        <v>50</v>
      </c>
      <c r="G67" s="42" t="n">
        <v>1333</v>
      </c>
      <c r="H67" s="42" t="n">
        <v>99</v>
      </c>
      <c r="I67" s="42" t="n">
        <v>1653</v>
      </c>
      <c r="J67" s="42" t="n">
        <v>8</v>
      </c>
      <c r="K67" s="43" t="n">
        <v>268</v>
      </c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9</v>
      </c>
      <c r="E68" s="42" t="n">
        <v>128</v>
      </c>
      <c r="F68" s="42" t="n">
        <v>5</v>
      </c>
      <c r="G68" s="42" t="n">
        <v>82</v>
      </c>
      <c r="H68" s="42" t="n">
        <v>5</v>
      </c>
      <c r="I68" s="42" t="n">
        <v>46</v>
      </c>
      <c r="J68" s="37" t="s">
        <v>397</v>
      </c>
      <c r="K68" s="38" t="s">
        <v>397</v>
      </c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23</v>
      </c>
      <c r="E69" s="42" t="n">
        <v>387</v>
      </c>
      <c r="F69" s="42" t="n">
        <v>4</v>
      </c>
      <c r="G69" s="42" t="n">
        <v>117</v>
      </c>
      <c r="H69" s="42" t="n">
        <v>19</v>
      </c>
      <c r="I69" s="42" t="n">
        <v>270</v>
      </c>
      <c r="J69" s="37" t="s">
        <v>397</v>
      </c>
      <c r="K69" s="38" t="s">
        <v>397</v>
      </c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42</v>
      </c>
      <c r="E70" s="42" t="n">
        <v>1038</v>
      </c>
      <c r="F70" s="42" t="n">
        <v>13</v>
      </c>
      <c r="G70" s="42" t="n">
        <v>369</v>
      </c>
      <c r="H70" s="42" t="n">
        <v>30</v>
      </c>
      <c r="I70" s="42" t="n">
        <v>649</v>
      </c>
      <c r="J70" s="42" t="n">
        <v>1</v>
      </c>
      <c r="K70" s="43" t="n">
        <v>20</v>
      </c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10</v>
      </c>
      <c r="E71" s="42" t="n">
        <v>135</v>
      </c>
      <c r="F71" s="42" t="n">
        <v>6</v>
      </c>
      <c r="G71" s="42" t="n">
        <v>122</v>
      </c>
      <c r="H71" s="42" t="n">
        <v>4</v>
      </c>
      <c r="I71" s="42" t="n">
        <v>13</v>
      </c>
      <c r="J71" s="37" t="s">
        <v>397</v>
      </c>
      <c r="K71" s="38" t="s">
        <v>397</v>
      </c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42</v>
      </c>
      <c r="E72" s="42" t="n">
        <v>1133</v>
      </c>
      <c r="F72" s="42" t="n">
        <v>18</v>
      </c>
      <c r="G72" s="42" t="n">
        <v>553</v>
      </c>
      <c r="H72" s="42" t="n">
        <v>29</v>
      </c>
      <c r="I72" s="42" t="n">
        <v>515</v>
      </c>
      <c r="J72" s="42" t="n">
        <v>2</v>
      </c>
      <c r="K72" s="43" t="n">
        <v>65</v>
      </c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19</v>
      </c>
      <c r="E73" s="42" t="n">
        <v>433</v>
      </c>
      <c r="F73" s="42" t="n">
        <v>4</v>
      </c>
      <c r="G73" s="42" t="n">
        <v>90</v>
      </c>
      <c r="H73" s="42" t="n">
        <v>12</v>
      </c>
      <c r="I73" s="42" t="n">
        <v>160</v>
      </c>
      <c r="J73" s="42" t="n">
        <v>5</v>
      </c>
      <c r="K73" s="43" t="n">
        <v>183</v>
      </c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367</v>
      </c>
      <c r="E74" s="42" t="n">
        <v>9446</v>
      </c>
      <c r="F74" s="42" t="n">
        <v>161</v>
      </c>
      <c r="G74" s="42" t="n">
        <v>3035</v>
      </c>
      <c r="H74" s="42" t="n">
        <v>115</v>
      </c>
      <c r="I74" s="42" t="n">
        <v>2660</v>
      </c>
      <c r="J74" s="42" t="n">
        <v>159</v>
      </c>
      <c r="K74" s="43" t="n">
        <v>3751</v>
      </c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8</v>
      </c>
      <c r="E75" s="42" t="n">
        <v>295</v>
      </c>
      <c r="F75" s="42" t="n">
        <v>1</v>
      </c>
      <c r="G75" s="42" t="n">
        <v>20</v>
      </c>
      <c r="H75" s="42" t="n">
        <v>4</v>
      </c>
      <c r="I75" s="42" t="n">
        <v>175</v>
      </c>
      <c r="J75" s="42" t="n">
        <v>5</v>
      </c>
      <c r="K75" s="43" t="n">
        <v>100</v>
      </c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44</v>
      </c>
      <c r="E76" s="42" t="n">
        <v>792</v>
      </c>
      <c r="F76" s="42" t="n">
        <v>19</v>
      </c>
      <c r="G76" s="42" t="n">
        <v>183</v>
      </c>
      <c r="H76" s="42" t="n">
        <v>9</v>
      </c>
      <c r="I76" s="42" t="n">
        <v>91</v>
      </c>
      <c r="J76" s="42" t="n">
        <v>23</v>
      </c>
      <c r="K76" s="43" t="n">
        <v>518</v>
      </c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27</v>
      </c>
      <c r="E77" s="42" t="n">
        <v>502</v>
      </c>
      <c r="F77" s="42" t="n">
        <v>16</v>
      </c>
      <c r="G77" s="42" t="n">
        <v>240</v>
      </c>
      <c r="H77" s="42" t="n">
        <v>11</v>
      </c>
      <c r="I77" s="42" t="n">
        <v>200</v>
      </c>
      <c r="J77" s="42" t="n">
        <v>4</v>
      </c>
      <c r="K77" s="43" t="n">
        <v>62</v>
      </c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7</v>
      </c>
      <c r="E78" s="42" t="n">
        <v>194</v>
      </c>
      <c r="F78" s="42" t="n">
        <v>1</v>
      </c>
      <c r="G78" s="42" t="n">
        <v>10</v>
      </c>
      <c r="H78" s="42" t="n">
        <v>3</v>
      </c>
      <c r="I78" s="42" t="n">
        <v>70</v>
      </c>
      <c r="J78" s="42" t="n">
        <v>4</v>
      </c>
      <c r="K78" s="43" t="n">
        <v>114</v>
      </c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26</v>
      </c>
      <c r="E79" s="42" t="n">
        <v>720</v>
      </c>
      <c r="F79" s="42" t="n">
        <v>8</v>
      </c>
      <c r="G79" s="42" t="n">
        <v>111</v>
      </c>
      <c r="H79" s="42" t="n">
        <v>11</v>
      </c>
      <c r="I79" s="42" t="n">
        <v>371</v>
      </c>
      <c r="J79" s="42" t="n">
        <v>11</v>
      </c>
      <c r="K79" s="43" t="n">
        <v>238</v>
      </c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22</v>
      </c>
      <c r="E80" s="42" t="n">
        <v>725</v>
      </c>
      <c r="F80" s="42" t="n">
        <v>12</v>
      </c>
      <c r="G80" s="42" t="n">
        <v>215</v>
      </c>
      <c r="H80" s="42" t="n">
        <v>17</v>
      </c>
      <c r="I80" s="42" t="n">
        <v>490</v>
      </c>
      <c r="J80" s="42" t="n">
        <v>1</v>
      </c>
      <c r="K80" s="43" t="n">
        <v>20</v>
      </c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103</v>
      </c>
      <c r="E81" s="42" t="n">
        <v>2424</v>
      </c>
      <c r="F81" s="42" t="n">
        <v>46</v>
      </c>
      <c r="G81" s="42" t="n">
        <v>735</v>
      </c>
      <c r="H81" s="42" t="n">
        <v>28</v>
      </c>
      <c r="I81" s="42" t="n">
        <v>610</v>
      </c>
      <c r="J81" s="42" t="n">
        <v>50</v>
      </c>
      <c r="K81" s="43" t="n">
        <v>1079</v>
      </c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59</v>
      </c>
      <c r="E82" s="42" t="n">
        <v>1744</v>
      </c>
      <c r="F82" s="42" t="n">
        <v>35</v>
      </c>
      <c r="G82" s="42" t="n">
        <v>1103</v>
      </c>
      <c r="H82" s="42" t="n">
        <v>18</v>
      </c>
      <c r="I82" s="42" t="n">
        <v>313</v>
      </c>
      <c r="J82" s="42" t="n">
        <v>16</v>
      </c>
      <c r="K82" s="43" t="n">
        <v>328</v>
      </c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48</v>
      </c>
      <c r="E83" s="42" t="n">
        <v>1505</v>
      </c>
      <c r="F83" s="42" t="n">
        <v>17</v>
      </c>
      <c r="G83" s="42" t="n">
        <v>269</v>
      </c>
      <c r="H83" s="42" t="n">
        <v>8</v>
      </c>
      <c r="I83" s="42" t="n">
        <v>235</v>
      </c>
      <c r="J83" s="42" t="n">
        <v>32</v>
      </c>
      <c r="K83" s="43" t="n">
        <v>1001</v>
      </c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47" t="n">
        <v>23</v>
      </c>
      <c r="E84" s="47" t="n">
        <v>545</v>
      </c>
      <c r="F84" s="47" t="n">
        <v>6</v>
      </c>
      <c r="G84" s="47" t="n">
        <v>149</v>
      </c>
      <c r="H84" s="47" t="n">
        <v>6</v>
      </c>
      <c r="I84" s="47" t="n">
        <v>105</v>
      </c>
      <c r="J84" s="47" t="n">
        <v>13</v>
      </c>
      <c r="K84" s="48" t="n">
        <v>291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6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209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500</v>
      </c>
      <c r="E11" s="42" t="n">
        <v>13003</v>
      </c>
      <c r="F11" s="42" t="n">
        <v>271</v>
      </c>
      <c r="G11" s="42" t="n">
        <v>5106</v>
      </c>
      <c r="H11" s="42" t="n">
        <v>207</v>
      </c>
      <c r="I11" s="42" t="n">
        <v>4608</v>
      </c>
      <c r="J11" s="42" t="n">
        <v>135</v>
      </c>
      <c r="K11" s="43" t="n">
        <v>3289</v>
      </c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111</v>
      </c>
      <c r="E12" s="42" t="n">
        <v>2905</v>
      </c>
      <c r="F12" s="42" t="n">
        <v>64</v>
      </c>
      <c r="G12" s="42" t="n">
        <v>1495</v>
      </c>
      <c r="H12" s="42" t="n">
        <v>39</v>
      </c>
      <c r="I12" s="42" t="n">
        <v>819</v>
      </c>
      <c r="J12" s="42" t="n">
        <v>33</v>
      </c>
      <c r="K12" s="43" t="n">
        <v>591</v>
      </c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84</v>
      </c>
      <c r="E13" s="42" t="n">
        <v>1205</v>
      </c>
      <c r="F13" s="42" t="n">
        <v>59</v>
      </c>
      <c r="G13" s="42" t="n">
        <v>545</v>
      </c>
      <c r="H13" s="42" t="n">
        <v>11</v>
      </c>
      <c r="I13" s="42" t="n">
        <v>144</v>
      </c>
      <c r="J13" s="42" t="n">
        <v>22</v>
      </c>
      <c r="K13" s="43" t="n">
        <v>516</v>
      </c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30</v>
      </c>
      <c r="E14" s="42" t="n">
        <v>693</v>
      </c>
      <c r="F14" s="42" t="n">
        <v>22</v>
      </c>
      <c r="G14" s="42" t="n">
        <v>403</v>
      </c>
      <c r="H14" s="42" t="n">
        <v>5</v>
      </c>
      <c r="I14" s="42" t="n">
        <v>129</v>
      </c>
      <c r="J14" s="42" t="n">
        <v>5</v>
      </c>
      <c r="K14" s="43" t="n">
        <v>161</v>
      </c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69</v>
      </c>
      <c r="E15" s="42" t="n">
        <v>1792</v>
      </c>
      <c r="F15" s="42" t="n">
        <v>38</v>
      </c>
      <c r="G15" s="42" t="n">
        <v>978</v>
      </c>
      <c r="H15" s="42" t="n">
        <v>41</v>
      </c>
      <c r="I15" s="42" t="n">
        <v>707</v>
      </c>
      <c r="J15" s="42" t="n">
        <v>7</v>
      </c>
      <c r="K15" s="43" t="n">
        <v>107</v>
      </c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143</v>
      </c>
      <c r="E16" s="42" t="n">
        <v>4826</v>
      </c>
      <c r="F16" s="42" t="n">
        <v>62</v>
      </c>
      <c r="G16" s="42" t="n">
        <v>1341</v>
      </c>
      <c r="H16" s="42" t="n">
        <v>79</v>
      </c>
      <c r="I16" s="42" t="n">
        <v>2155</v>
      </c>
      <c r="J16" s="42" t="n">
        <v>51</v>
      </c>
      <c r="K16" s="43" t="n">
        <v>1330</v>
      </c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63</v>
      </c>
      <c r="E17" s="42" t="n">
        <v>1582</v>
      </c>
      <c r="F17" s="42" t="n">
        <v>26</v>
      </c>
      <c r="G17" s="42" t="n">
        <v>344</v>
      </c>
      <c r="H17" s="42" t="n">
        <v>32</v>
      </c>
      <c r="I17" s="42" t="n">
        <v>654</v>
      </c>
      <c r="J17" s="42" t="n">
        <v>17</v>
      </c>
      <c r="K17" s="43" t="n">
        <v>584</v>
      </c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619</v>
      </c>
      <c r="E18" s="42" t="n">
        <v>27641</v>
      </c>
      <c r="F18" s="42" t="n">
        <v>353</v>
      </c>
      <c r="G18" s="42" t="n">
        <v>13712</v>
      </c>
      <c r="H18" s="42" t="n">
        <v>399</v>
      </c>
      <c r="I18" s="42" t="n">
        <v>13614</v>
      </c>
      <c r="J18" s="42" t="n">
        <v>7</v>
      </c>
      <c r="K18" s="43" t="n">
        <v>315</v>
      </c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79</v>
      </c>
      <c r="E19" s="42" t="n">
        <v>3398</v>
      </c>
      <c r="F19" s="42" t="n">
        <v>35</v>
      </c>
      <c r="G19" s="42" t="n">
        <v>1268</v>
      </c>
      <c r="H19" s="42" t="n">
        <v>63</v>
      </c>
      <c r="I19" s="42" t="n">
        <v>2060</v>
      </c>
      <c r="J19" s="42" t="n">
        <v>1</v>
      </c>
      <c r="K19" s="43" t="n">
        <v>70</v>
      </c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19</v>
      </c>
      <c r="E20" s="42" t="n">
        <v>885</v>
      </c>
      <c r="F20" s="42" t="n">
        <v>14</v>
      </c>
      <c r="G20" s="42" t="n">
        <v>444</v>
      </c>
      <c r="H20" s="42" t="n">
        <v>11</v>
      </c>
      <c r="I20" s="42" t="n">
        <v>396</v>
      </c>
      <c r="J20" s="42" t="n">
        <v>1</v>
      </c>
      <c r="K20" s="43" t="n">
        <v>45</v>
      </c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200</v>
      </c>
      <c r="E21" s="42" t="n">
        <v>10255</v>
      </c>
      <c r="F21" s="42" t="n">
        <v>118</v>
      </c>
      <c r="G21" s="42" t="n">
        <v>4622</v>
      </c>
      <c r="H21" s="42" t="n">
        <v>124</v>
      </c>
      <c r="I21" s="42" t="n">
        <v>5488</v>
      </c>
      <c r="J21" s="42" t="n">
        <v>4</v>
      </c>
      <c r="K21" s="43" t="n">
        <v>145</v>
      </c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128</v>
      </c>
      <c r="E22" s="42" t="n">
        <v>4734</v>
      </c>
      <c r="F22" s="42" t="n">
        <v>63</v>
      </c>
      <c r="G22" s="42" t="n">
        <v>2715</v>
      </c>
      <c r="H22" s="42" t="n">
        <v>80</v>
      </c>
      <c r="I22" s="42" t="n">
        <v>2019</v>
      </c>
      <c r="J22" s="42" t="n">
        <v>0</v>
      </c>
      <c r="K22" s="43" t="n">
        <v>0</v>
      </c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62</v>
      </c>
      <c r="E23" s="42" t="n">
        <v>2635</v>
      </c>
      <c r="F23" s="42" t="n">
        <v>45</v>
      </c>
      <c r="G23" s="42" t="n">
        <v>1767</v>
      </c>
      <c r="H23" s="42" t="n">
        <v>31</v>
      </c>
      <c r="I23" s="42" t="n">
        <v>813</v>
      </c>
      <c r="J23" s="42" t="n">
        <v>1</v>
      </c>
      <c r="K23" s="43" t="n">
        <v>55</v>
      </c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131</v>
      </c>
      <c r="E24" s="42" t="n">
        <v>5734</v>
      </c>
      <c r="F24" s="42" t="n">
        <v>78</v>
      </c>
      <c r="G24" s="42" t="n">
        <v>2896</v>
      </c>
      <c r="H24" s="42" t="n">
        <v>90</v>
      </c>
      <c r="I24" s="42" t="n">
        <v>2838</v>
      </c>
      <c r="J24" s="42" t="n">
        <v>0</v>
      </c>
      <c r="K24" s="43" t="n">
        <v>0</v>
      </c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401</v>
      </c>
      <c r="E25" s="42" t="n">
        <v>14872</v>
      </c>
      <c r="F25" s="42" t="n">
        <v>166</v>
      </c>
      <c r="G25" s="42" t="n">
        <v>5219</v>
      </c>
      <c r="H25" s="42" t="n">
        <v>181</v>
      </c>
      <c r="I25" s="42" t="n">
        <v>4633</v>
      </c>
      <c r="J25" s="42" t="n">
        <v>161</v>
      </c>
      <c r="K25" s="43" t="n">
        <v>5020</v>
      </c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128</v>
      </c>
      <c r="E26" s="42" t="n">
        <v>4907</v>
      </c>
      <c r="F26" s="42" t="n">
        <v>46</v>
      </c>
      <c r="G26" s="42" t="n">
        <v>1800</v>
      </c>
      <c r="H26" s="42" t="n">
        <v>22</v>
      </c>
      <c r="I26" s="42" t="n">
        <v>269</v>
      </c>
      <c r="J26" s="42" t="n">
        <v>89</v>
      </c>
      <c r="K26" s="43" t="n">
        <v>2838</v>
      </c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17</v>
      </c>
      <c r="E27" s="42" t="n">
        <v>630</v>
      </c>
      <c r="F27" s="42" t="n">
        <v>14</v>
      </c>
      <c r="G27" s="42" t="n">
        <v>452</v>
      </c>
      <c r="H27" s="42" t="n">
        <v>11</v>
      </c>
      <c r="I27" s="42" t="n">
        <v>131</v>
      </c>
      <c r="J27" s="42" t="n">
        <v>3</v>
      </c>
      <c r="K27" s="43" t="n">
        <v>47</v>
      </c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56</v>
      </c>
      <c r="E28" s="42" t="n">
        <v>2604</v>
      </c>
      <c r="F28" s="42" t="n">
        <v>26</v>
      </c>
      <c r="G28" s="42" t="n">
        <v>723</v>
      </c>
      <c r="H28" s="42" t="n">
        <v>38</v>
      </c>
      <c r="I28" s="42" t="n">
        <v>1295</v>
      </c>
      <c r="J28" s="42" t="n">
        <v>17</v>
      </c>
      <c r="K28" s="43" t="n">
        <v>586</v>
      </c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33</v>
      </c>
      <c r="E29" s="42" t="n">
        <v>906</v>
      </c>
      <c r="F29" s="42" t="n">
        <v>10</v>
      </c>
      <c r="G29" s="42" t="n">
        <v>151</v>
      </c>
      <c r="H29" s="42" t="n">
        <v>9</v>
      </c>
      <c r="I29" s="42" t="n">
        <v>200</v>
      </c>
      <c r="J29" s="42" t="n">
        <v>18</v>
      </c>
      <c r="K29" s="43" t="n">
        <v>555</v>
      </c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29</v>
      </c>
      <c r="E30" s="42" t="n">
        <v>1192</v>
      </c>
      <c r="F30" s="42" t="n">
        <v>10</v>
      </c>
      <c r="G30" s="42" t="n">
        <v>213</v>
      </c>
      <c r="H30" s="42" t="n">
        <v>16</v>
      </c>
      <c r="I30" s="42" t="n">
        <v>516</v>
      </c>
      <c r="J30" s="42" t="n">
        <v>12</v>
      </c>
      <c r="K30" s="43" t="n">
        <v>463</v>
      </c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21</v>
      </c>
      <c r="E31" s="42" t="n">
        <v>672</v>
      </c>
      <c r="F31" s="42" t="n">
        <v>3</v>
      </c>
      <c r="G31" s="42" t="n">
        <v>75</v>
      </c>
      <c r="H31" s="42" t="n">
        <v>19</v>
      </c>
      <c r="I31" s="42" t="n">
        <v>550</v>
      </c>
      <c r="J31" s="42" t="n">
        <v>1</v>
      </c>
      <c r="K31" s="43" t="n">
        <v>47</v>
      </c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23</v>
      </c>
      <c r="E32" s="42" t="n">
        <v>1664</v>
      </c>
      <c r="F32" s="42" t="n">
        <v>15</v>
      </c>
      <c r="G32" s="42" t="n">
        <v>704</v>
      </c>
      <c r="H32" s="42" t="n">
        <v>18</v>
      </c>
      <c r="I32" s="42" t="n">
        <v>910</v>
      </c>
      <c r="J32" s="42" t="n">
        <v>1</v>
      </c>
      <c r="K32" s="43" t="n">
        <v>50</v>
      </c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58</v>
      </c>
      <c r="E33" s="42" t="n">
        <v>1409</v>
      </c>
      <c r="F33" s="42" t="n">
        <v>29</v>
      </c>
      <c r="G33" s="42" t="n">
        <v>751</v>
      </c>
      <c r="H33" s="42" t="n">
        <v>22</v>
      </c>
      <c r="I33" s="42" t="n">
        <v>305</v>
      </c>
      <c r="J33" s="42" t="n">
        <v>15</v>
      </c>
      <c r="K33" s="43" t="n">
        <v>353</v>
      </c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36</v>
      </c>
      <c r="E34" s="42" t="n">
        <v>888</v>
      </c>
      <c r="F34" s="42" t="n">
        <v>13</v>
      </c>
      <c r="G34" s="42" t="n">
        <v>350</v>
      </c>
      <c r="H34" s="42" t="n">
        <v>26</v>
      </c>
      <c r="I34" s="42" t="n">
        <v>457</v>
      </c>
      <c r="J34" s="42" t="n">
        <v>5</v>
      </c>
      <c r="K34" s="43" t="n">
        <v>81</v>
      </c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276</v>
      </c>
      <c r="E35" s="42" t="n">
        <f aca="false">E36+E42</f>
        <v>7758</v>
      </c>
      <c r="F35" s="42" t="n">
        <f aca="false">F36+F42</f>
        <v>94</v>
      </c>
      <c r="G35" s="42" t="n">
        <f aca="false">G36+G42</f>
        <v>2083</v>
      </c>
      <c r="H35" s="42" t="n">
        <f aca="false">H36+H42</f>
        <v>126</v>
      </c>
      <c r="I35" s="42" t="n">
        <f aca="false">I36+I42</f>
        <v>2934</v>
      </c>
      <c r="J35" s="42" t="n">
        <f aca="false">J36+J42</f>
        <v>110</v>
      </c>
      <c r="K35" s="43" t="n">
        <f aca="false">K36+K42</f>
        <v>2741</v>
      </c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149</v>
      </c>
      <c r="E36" s="42" t="n">
        <v>4509</v>
      </c>
      <c r="F36" s="42" t="n">
        <v>65</v>
      </c>
      <c r="G36" s="42" t="n">
        <v>1568</v>
      </c>
      <c r="H36" s="42" t="n">
        <v>84</v>
      </c>
      <c r="I36" s="42" t="n">
        <v>2322</v>
      </c>
      <c r="J36" s="42" t="n">
        <v>37</v>
      </c>
      <c r="K36" s="43" t="n">
        <v>619</v>
      </c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33</v>
      </c>
      <c r="E37" s="42" t="n">
        <v>691</v>
      </c>
      <c r="F37" s="42" t="n">
        <v>14</v>
      </c>
      <c r="G37" s="42" t="n">
        <v>324</v>
      </c>
      <c r="H37" s="42" t="n">
        <v>11</v>
      </c>
      <c r="I37" s="42" t="n">
        <v>157</v>
      </c>
      <c r="J37" s="42" t="n">
        <v>13</v>
      </c>
      <c r="K37" s="43" t="n">
        <v>210</v>
      </c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38</v>
      </c>
      <c r="E38" s="42" t="n">
        <v>1451</v>
      </c>
      <c r="F38" s="42" t="n">
        <v>12</v>
      </c>
      <c r="G38" s="42" t="n">
        <v>259</v>
      </c>
      <c r="H38" s="42" t="n">
        <v>22</v>
      </c>
      <c r="I38" s="42" t="n">
        <v>882</v>
      </c>
      <c r="J38" s="42" t="n">
        <v>16</v>
      </c>
      <c r="K38" s="43" t="n">
        <v>310</v>
      </c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15</v>
      </c>
      <c r="E39" s="42" t="n">
        <v>629</v>
      </c>
      <c r="F39" s="42" t="n">
        <v>13</v>
      </c>
      <c r="G39" s="42" t="n">
        <v>414</v>
      </c>
      <c r="H39" s="42" t="n">
        <v>5</v>
      </c>
      <c r="I39" s="42" t="n">
        <v>215</v>
      </c>
      <c r="J39" s="42" t="n">
        <v>0</v>
      </c>
      <c r="K39" s="43" t="n">
        <v>0</v>
      </c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27</v>
      </c>
      <c r="E40" s="42" t="n">
        <v>973</v>
      </c>
      <c r="F40" s="42" t="n">
        <v>16</v>
      </c>
      <c r="G40" s="42" t="n">
        <v>388</v>
      </c>
      <c r="H40" s="42" t="n">
        <v>17</v>
      </c>
      <c r="I40" s="42" t="n">
        <v>585</v>
      </c>
      <c r="J40" s="42" t="n">
        <v>0</v>
      </c>
      <c r="K40" s="43" t="n">
        <v>0</v>
      </c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36</v>
      </c>
      <c r="E41" s="42" t="n">
        <v>765</v>
      </c>
      <c r="F41" s="42" t="n">
        <v>10</v>
      </c>
      <c r="G41" s="42" t="n">
        <v>183</v>
      </c>
      <c r="H41" s="42" t="n">
        <v>29</v>
      </c>
      <c r="I41" s="42" t="n">
        <v>483</v>
      </c>
      <c r="J41" s="42" t="n">
        <v>8</v>
      </c>
      <c r="K41" s="43" t="n">
        <v>99</v>
      </c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127</v>
      </c>
      <c r="E42" s="42" t="n">
        <v>3249</v>
      </c>
      <c r="F42" s="42" t="n">
        <v>29</v>
      </c>
      <c r="G42" s="42" t="n">
        <v>515</v>
      </c>
      <c r="H42" s="42" t="n">
        <v>42</v>
      </c>
      <c r="I42" s="42" t="n">
        <v>612</v>
      </c>
      <c r="J42" s="42" t="n">
        <v>73</v>
      </c>
      <c r="K42" s="43" t="n">
        <v>2122</v>
      </c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34</v>
      </c>
      <c r="E43" s="42" t="n">
        <v>787</v>
      </c>
      <c r="F43" s="42" t="n">
        <v>9</v>
      </c>
      <c r="G43" s="42" t="n">
        <v>164</v>
      </c>
      <c r="H43" s="42" t="n">
        <v>12</v>
      </c>
      <c r="I43" s="42" t="n">
        <v>185</v>
      </c>
      <c r="J43" s="42" t="n">
        <v>13</v>
      </c>
      <c r="K43" s="43" t="n">
        <v>438</v>
      </c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93</v>
      </c>
      <c r="E44" s="42" t="n">
        <v>2462</v>
      </c>
      <c r="F44" s="42" t="n">
        <v>20</v>
      </c>
      <c r="G44" s="42" t="n">
        <v>351</v>
      </c>
      <c r="H44" s="42" t="n">
        <v>30</v>
      </c>
      <c r="I44" s="42" t="n">
        <v>427</v>
      </c>
      <c r="J44" s="42" t="n">
        <v>60</v>
      </c>
      <c r="K44" s="43" t="n">
        <v>1684</v>
      </c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589</v>
      </c>
      <c r="E45" s="42" t="n">
        <f aca="false">E46+E52+E57+E61</f>
        <v>20665</v>
      </c>
      <c r="F45" s="42" t="n">
        <f aca="false">F46+F52+F57+F61</f>
        <v>230</v>
      </c>
      <c r="G45" s="42" t="n">
        <f aca="false">G46+G52+G57+G61</f>
        <v>5327</v>
      </c>
      <c r="H45" s="42" t="n">
        <f aca="false">H46+H52+H57+H61</f>
        <v>299</v>
      </c>
      <c r="I45" s="42" t="n">
        <f aca="false">I46+I52+I57+I61</f>
        <v>7857</v>
      </c>
      <c r="J45" s="42" t="n">
        <f aca="false">J46+J52+J57+J61</f>
        <v>212</v>
      </c>
      <c r="K45" s="43" t="n">
        <f aca="false">K46+K52+K57+K61</f>
        <v>7481</v>
      </c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102</v>
      </c>
      <c r="E46" s="42" t="n">
        <v>1903</v>
      </c>
      <c r="F46" s="42" t="n">
        <v>24</v>
      </c>
      <c r="G46" s="42" t="n">
        <v>299</v>
      </c>
      <c r="H46" s="42" t="n">
        <v>62</v>
      </c>
      <c r="I46" s="42" t="n">
        <v>1137</v>
      </c>
      <c r="J46" s="42" t="n">
        <v>25</v>
      </c>
      <c r="K46" s="43" t="n">
        <v>467</v>
      </c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41</v>
      </c>
      <c r="E47" s="42" t="n">
        <v>759</v>
      </c>
      <c r="F47" s="42" t="n">
        <v>10</v>
      </c>
      <c r="G47" s="42" t="n">
        <v>75</v>
      </c>
      <c r="H47" s="42" t="n">
        <v>23</v>
      </c>
      <c r="I47" s="42" t="n">
        <v>381</v>
      </c>
      <c r="J47" s="42" t="n">
        <v>14</v>
      </c>
      <c r="K47" s="43" t="n">
        <v>303</v>
      </c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23</v>
      </c>
      <c r="E48" s="42" t="n">
        <v>631</v>
      </c>
      <c r="F48" s="42" t="n">
        <v>7</v>
      </c>
      <c r="G48" s="42" t="n">
        <v>160</v>
      </c>
      <c r="H48" s="42" t="n">
        <v>15</v>
      </c>
      <c r="I48" s="42" t="n">
        <v>418</v>
      </c>
      <c r="J48" s="42" t="n">
        <v>3</v>
      </c>
      <c r="K48" s="43" t="n">
        <v>53</v>
      </c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1</v>
      </c>
      <c r="E49" s="42" t="n">
        <v>10</v>
      </c>
      <c r="F49" s="42" t="n">
        <v>0</v>
      </c>
      <c r="G49" s="42" t="n">
        <v>0</v>
      </c>
      <c r="H49" s="42" t="n">
        <v>1</v>
      </c>
      <c r="I49" s="42" t="n">
        <v>10</v>
      </c>
      <c r="J49" s="42" t="n">
        <v>0</v>
      </c>
      <c r="K49" s="43" t="n">
        <v>0</v>
      </c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15</v>
      </c>
      <c r="E50" s="42" t="n">
        <v>178</v>
      </c>
      <c r="F50" s="42" t="n">
        <v>3</v>
      </c>
      <c r="G50" s="42" t="n">
        <v>33</v>
      </c>
      <c r="H50" s="42" t="n">
        <v>8</v>
      </c>
      <c r="I50" s="42" t="n">
        <v>73</v>
      </c>
      <c r="J50" s="42" t="n">
        <v>5</v>
      </c>
      <c r="K50" s="43" t="n">
        <v>72</v>
      </c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22</v>
      </c>
      <c r="E51" s="42" t="n">
        <v>325</v>
      </c>
      <c r="F51" s="42" t="n">
        <v>4</v>
      </c>
      <c r="G51" s="42" t="n">
        <v>31</v>
      </c>
      <c r="H51" s="42" t="n">
        <v>15</v>
      </c>
      <c r="I51" s="42" t="n">
        <v>255</v>
      </c>
      <c r="J51" s="42" t="n">
        <v>3</v>
      </c>
      <c r="K51" s="43" t="n">
        <v>39</v>
      </c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100</v>
      </c>
      <c r="E52" s="42" t="n">
        <v>2921</v>
      </c>
      <c r="F52" s="42" t="n">
        <v>64</v>
      </c>
      <c r="G52" s="42" t="n">
        <v>1484</v>
      </c>
      <c r="H52" s="42" t="n">
        <v>56</v>
      </c>
      <c r="I52" s="42" t="n">
        <v>1123</v>
      </c>
      <c r="J52" s="42" t="n">
        <v>7</v>
      </c>
      <c r="K52" s="43" t="n">
        <v>314</v>
      </c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43</v>
      </c>
      <c r="E53" s="42" t="n">
        <v>1482</v>
      </c>
      <c r="F53" s="42" t="n">
        <v>28</v>
      </c>
      <c r="G53" s="42" t="n">
        <v>818</v>
      </c>
      <c r="H53" s="42" t="n">
        <v>21</v>
      </c>
      <c r="I53" s="42" t="n">
        <v>586</v>
      </c>
      <c r="J53" s="42" t="n">
        <v>2</v>
      </c>
      <c r="K53" s="43" t="n">
        <v>78</v>
      </c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48</v>
      </c>
      <c r="E54" s="42" t="n">
        <v>1288</v>
      </c>
      <c r="F54" s="42" t="n">
        <v>27</v>
      </c>
      <c r="G54" s="42" t="n">
        <v>515</v>
      </c>
      <c r="H54" s="42" t="n">
        <v>35</v>
      </c>
      <c r="I54" s="42" t="n">
        <v>537</v>
      </c>
      <c r="J54" s="42" t="n">
        <v>5</v>
      </c>
      <c r="K54" s="43" t="n">
        <v>236</v>
      </c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3" t="n">
        <v>0</v>
      </c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9</v>
      </c>
      <c r="E56" s="42" t="n">
        <v>151</v>
      </c>
      <c r="F56" s="42" t="n">
        <v>9</v>
      </c>
      <c r="G56" s="42" t="n">
        <v>151</v>
      </c>
      <c r="H56" s="42" t="n">
        <v>0</v>
      </c>
      <c r="I56" s="42" t="n">
        <v>0</v>
      </c>
      <c r="J56" s="42" t="n">
        <v>0</v>
      </c>
      <c r="K56" s="43" t="n">
        <v>0</v>
      </c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254</v>
      </c>
      <c r="E57" s="42" t="n">
        <v>10239</v>
      </c>
      <c r="F57" s="42" t="n">
        <v>95</v>
      </c>
      <c r="G57" s="42" t="n">
        <v>2422</v>
      </c>
      <c r="H57" s="42" t="n">
        <v>129</v>
      </c>
      <c r="I57" s="42" t="n">
        <v>3963</v>
      </c>
      <c r="J57" s="42" t="n">
        <v>105</v>
      </c>
      <c r="K57" s="43" t="n">
        <v>3854</v>
      </c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125</v>
      </c>
      <c r="E58" s="42" t="n">
        <v>5304</v>
      </c>
      <c r="F58" s="42" t="n">
        <v>42</v>
      </c>
      <c r="G58" s="42" t="n">
        <v>1131</v>
      </c>
      <c r="H58" s="42" t="n">
        <v>52</v>
      </c>
      <c r="I58" s="42" t="n">
        <v>1708</v>
      </c>
      <c r="J58" s="42" t="n">
        <v>66</v>
      </c>
      <c r="K58" s="43" t="n">
        <v>2465</v>
      </c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55</v>
      </c>
      <c r="E59" s="42" t="n">
        <v>1987</v>
      </c>
      <c r="F59" s="42" t="n">
        <v>22</v>
      </c>
      <c r="G59" s="42" t="n">
        <v>388</v>
      </c>
      <c r="H59" s="42" t="n">
        <v>38</v>
      </c>
      <c r="I59" s="42" t="n">
        <v>1127</v>
      </c>
      <c r="J59" s="42" t="n">
        <v>15</v>
      </c>
      <c r="K59" s="43" t="n">
        <v>472</v>
      </c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74</v>
      </c>
      <c r="E60" s="42" t="n">
        <v>2948</v>
      </c>
      <c r="F60" s="42" t="n">
        <v>31</v>
      </c>
      <c r="G60" s="42" t="n">
        <v>903</v>
      </c>
      <c r="H60" s="42" t="n">
        <v>39</v>
      </c>
      <c r="I60" s="42" t="n">
        <v>1128</v>
      </c>
      <c r="J60" s="42" t="n">
        <v>24</v>
      </c>
      <c r="K60" s="43" t="n">
        <v>917</v>
      </c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133</v>
      </c>
      <c r="E61" s="42" t="n">
        <v>5602</v>
      </c>
      <c r="F61" s="42" t="n">
        <v>47</v>
      </c>
      <c r="G61" s="42" t="n">
        <v>1122</v>
      </c>
      <c r="H61" s="42" t="n">
        <v>52</v>
      </c>
      <c r="I61" s="42" t="n">
        <v>1634</v>
      </c>
      <c r="J61" s="42" t="n">
        <v>75</v>
      </c>
      <c r="K61" s="43" t="n">
        <v>2846</v>
      </c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59</v>
      </c>
      <c r="E62" s="42" t="n">
        <v>2288</v>
      </c>
      <c r="F62" s="42" t="n">
        <v>19</v>
      </c>
      <c r="G62" s="42" t="n">
        <v>282</v>
      </c>
      <c r="H62" s="42" t="n">
        <v>25</v>
      </c>
      <c r="I62" s="42" t="n">
        <v>794</v>
      </c>
      <c r="J62" s="42" t="n">
        <v>32</v>
      </c>
      <c r="K62" s="43" t="n">
        <v>1212</v>
      </c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73</v>
      </c>
      <c r="E63" s="42" t="n">
        <v>3310</v>
      </c>
      <c r="F63" s="42" t="n">
        <v>28</v>
      </c>
      <c r="G63" s="42" t="n">
        <v>840</v>
      </c>
      <c r="H63" s="42" t="n">
        <v>26</v>
      </c>
      <c r="I63" s="42" t="n">
        <v>836</v>
      </c>
      <c r="J63" s="42" t="n">
        <v>43</v>
      </c>
      <c r="K63" s="43" t="n">
        <v>1634</v>
      </c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1</v>
      </c>
      <c r="E64" s="42" t="n">
        <v>4</v>
      </c>
      <c r="F64" s="42" t="n">
        <v>0</v>
      </c>
      <c r="G64" s="42" t="n">
        <v>0</v>
      </c>
      <c r="H64" s="42" t="n">
        <v>1</v>
      </c>
      <c r="I64" s="42" t="n">
        <v>4</v>
      </c>
      <c r="J64" s="42" t="n">
        <v>0</v>
      </c>
      <c r="K64" s="43" t="n">
        <v>0</v>
      </c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155</v>
      </c>
      <c r="E65" s="42" t="n">
        <f aca="false">E66</f>
        <v>5089</v>
      </c>
      <c r="F65" s="42" t="n">
        <f aca="false">F66</f>
        <v>70</v>
      </c>
      <c r="G65" s="42" t="n">
        <f aca="false">G66</f>
        <v>2099</v>
      </c>
      <c r="H65" s="42" t="n">
        <f aca="false">H66</f>
        <v>104</v>
      </c>
      <c r="I65" s="42" t="n">
        <f aca="false">I66</f>
        <v>2878</v>
      </c>
      <c r="J65" s="42" t="n">
        <f aca="false">J66</f>
        <v>2</v>
      </c>
      <c r="K65" s="43" t="n">
        <f aca="false">K66</f>
        <v>112</v>
      </c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155</v>
      </c>
      <c r="E66" s="42" t="n">
        <v>5089</v>
      </c>
      <c r="F66" s="42" t="n">
        <v>70</v>
      </c>
      <c r="G66" s="42" t="n">
        <v>2099</v>
      </c>
      <c r="H66" s="42" t="n">
        <v>104</v>
      </c>
      <c r="I66" s="42" t="n">
        <v>2878</v>
      </c>
      <c r="J66" s="42" t="n">
        <v>2</v>
      </c>
      <c r="K66" s="43" t="n">
        <v>112</v>
      </c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21</v>
      </c>
      <c r="E67" s="42" t="n">
        <v>942</v>
      </c>
      <c r="F67" s="42" t="n">
        <v>12</v>
      </c>
      <c r="G67" s="42" t="n">
        <v>659</v>
      </c>
      <c r="H67" s="42" t="n">
        <v>12</v>
      </c>
      <c r="I67" s="42" t="n">
        <v>283</v>
      </c>
      <c r="J67" s="42" t="n">
        <v>0</v>
      </c>
      <c r="K67" s="43" t="n">
        <v>0</v>
      </c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88</v>
      </c>
      <c r="E68" s="42" t="n">
        <v>2649</v>
      </c>
      <c r="F68" s="42" t="n">
        <v>45</v>
      </c>
      <c r="G68" s="42" t="n">
        <v>1213</v>
      </c>
      <c r="H68" s="42" t="n">
        <v>55</v>
      </c>
      <c r="I68" s="42" t="n">
        <v>1396</v>
      </c>
      <c r="J68" s="42" t="n">
        <v>1</v>
      </c>
      <c r="K68" s="43" t="n">
        <v>40</v>
      </c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46</v>
      </c>
      <c r="E69" s="42" t="n">
        <v>1498</v>
      </c>
      <c r="F69" s="42" t="n">
        <v>13</v>
      </c>
      <c r="G69" s="42" t="n">
        <v>227</v>
      </c>
      <c r="H69" s="42" t="n">
        <v>37</v>
      </c>
      <c r="I69" s="42" t="n">
        <v>1199</v>
      </c>
      <c r="J69" s="42" t="n">
        <v>1</v>
      </c>
      <c r="K69" s="43" t="n">
        <v>72</v>
      </c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882</v>
      </c>
      <c r="E70" s="42" t="n">
        <v>33930</v>
      </c>
      <c r="F70" s="42" t="n">
        <v>653</v>
      </c>
      <c r="G70" s="42" t="n">
        <v>26198</v>
      </c>
      <c r="H70" s="42" t="n">
        <v>319</v>
      </c>
      <c r="I70" s="42" t="n">
        <v>7389</v>
      </c>
      <c r="J70" s="42" t="n">
        <v>11</v>
      </c>
      <c r="K70" s="43" t="n">
        <v>343</v>
      </c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88</v>
      </c>
      <c r="E71" s="42" t="n">
        <v>2986</v>
      </c>
      <c r="F71" s="42" t="n">
        <v>57</v>
      </c>
      <c r="G71" s="42" t="n">
        <v>2391</v>
      </c>
      <c r="H71" s="42" t="n">
        <v>40</v>
      </c>
      <c r="I71" s="42" t="n">
        <v>595</v>
      </c>
      <c r="J71" s="42" t="n">
        <v>0</v>
      </c>
      <c r="K71" s="43" t="n">
        <v>0</v>
      </c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212</v>
      </c>
      <c r="E72" s="42" t="n">
        <v>9997</v>
      </c>
      <c r="F72" s="42" t="n">
        <v>190</v>
      </c>
      <c r="G72" s="42" t="n">
        <v>8815</v>
      </c>
      <c r="H72" s="42" t="n">
        <v>41</v>
      </c>
      <c r="I72" s="42" t="n">
        <v>1166</v>
      </c>
      <c r="J72" s="42" t="n">
        <v>1</v>
      </c>
      <c r="K72" s="43" t="n">
        <v>16</v>
      </c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148</v>
      </c>
      <c r="E73" s="42" t="n">
        <v>7286</v>
      </c>
      <c r="F73" s="42" t="n">
        <v>134</v>
      </c>
      <c r="G73" s="42" t="n">
        <v>6231</v>
      </c>
      <c r="H73" s="42" t="n">
        <v>29</v>
      </c>
      <c r="I73" s="42" t="n">
        <v>1039</v>
      </c>
      <c r="J73" s="42" t="n">
        <v>1</v>
      </c>
      <c r="K73" s="43" t="n">
        <v>16</v>
      </c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64</v>
      </c>
      <c r="E74" s="42" t="n">
        <v>2711</v>
      </c>
      <c r="F74" s="42" t="n">
        <v>56</v>
      </c>
      <c r="G74" s="42" t="n">
        <v>2584</v>
      </c>
      <c r="H74" s="42" t="n">
        <v>12</v>
      </c>
      <c r="I74" s="42" t="n">
        <v>127</v>
      </c>
      <c r="J74" s="42" t="n">
        <v>0</v>
      </c>
      <c r="K74" s="43" t="n">
        <v>0</v>
      </c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191</v>
      </c>
      <c r="E75" s="42" t="n">
        <v>6136</v>
      </c>
      <c r="F75" s="42" t="n">
        <v>152</v>
      </c>
      <c r="G75" s="42" t="n">
        <v>4809</v>
      </c>
      <c r="H75" s="42" t="n">
        <v>61</v>
      </c>
      <c r="I75" s="42" t="n">
        <v>1258</v>
      </c>
      <c r="J75" s="42" t="n">
        <v>5</v>
      </c>
      <c r="K75" s="43" t="n">
        <v>69</v>
      </c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131</v>
      </c>
      <c r="E76" s="42" t="n">
        <v>3825</v>
      </c>
      <c r="F76" s="42" t="n">
        <v>109</v>
      </c>
      <c r="G76" s="42" t="n">
        <v>3318</v>
      </c>
      <c r="H76" s="42" t="n">
        <v>31</v>
      </c>
      <c r="I76" s="42" t="n">
        <v>446</v>
      </c>
      <c r="J76" s="42" t="n">
        <v>3</v>
      </c>
      <c r="K76" s="43" t="n">
        <v>61</v>
      </c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60</v>
      </c>
      <c r="E77" s="42" t="n">
        <v>2311</v>
      </c>
      <c r="F77" s="42" t="n">
        <v>43</v>
      </c>
      <c r="G77" s="42" t="n">
        <v>1491</v>
      </c>
      <c r="H77" s="42" t="n">
        <v>30</v>
      </c>
      <c r="I77" s="42" t="n">
        <v>812</v>
      </c>
      <c r="J77" s="42" t="n">
        <v>2</v>
      </c>
      <c r="K77" s="43" t="n">
        <v>8</v>
      </c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98</v>
      </c>
      <c r="E78" s="42" t="n">
        <v>3763</v>
      </c>
      <c r="F78" s="42" t="n">
        <v>73</v>
      </c>
      <c r="G78" s="42" t="n">
        <v>3242</v>
      </c>
      <c r="H78" s="42" t="n">
        <v>32</v>
      </c>
      <c r="I78" s="42" t="n">
        <v>501</v>
      </c>
      <c r="J78" s="42" t="n">
        <v>1</v>
      </c>
      <c r="K78" s="43" t="n">
        <v>20</v>
      </c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40</v>
      </c>
      <c r="E79" s="42" t="n">
        <v>1396</v>
      </c>
      <c r="F79" s="42" t="n">
        <v>29</v>
      </c>
      <c r="G79" s="42" t="n">
        <v>1266</v>
      </c>
      <c r="H79" s="42" t="n">
        <v>14</v>
      </c>
      <c r="I79" s="42" t="n">
        <v>130</v>
      </c>
      <c r="J79" s="42" t="n">
        <v>0</v>
      </c>
      <c r="K79" s="43" t="n">
        <v>0</v>
      </c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48</v>
      </c>
      <c r="E80" s="42" t="n">
        <v>2111</v>
      </c>
      <c r="F80" s="42" t="n">
        <v>38</v>
      </c>
      <c r="G80" s="42" t="n">
        <v>1775</v>
      </c>
      <c r="H80" s="42" t="n">
        <v>12</v>
      </c>
      <c r="I80" s="42" t="n">
        <v>316</v>
      </c>
      <c r="J80" s="42" t="n">
        <v>1</v>
      </c>
      <c r="K80" s="43" t="n">
        <v>20</v>
      </c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10</v>
      </c>
      <c r="E81" s="42" t="n">
        <v>256</v>
      </c>
      <c r="F81" s="42" t="n">
        <v>6</v>
      </c>
      <c r="G81" s="42" t="n">
        <v>201</v>
      </c>
      <c r="H81" s="42" t="n">
        <v>6</v>
      </c>
      <c r="I81" s="42" t="n">
        <v>55</v>
      </c>
      <c r="J81" s="42" t="n">
        <v>0</v>
      </c>
      <c r="K81" s="43" t="n">
        <v>0</v>
      </c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47" t="n">
        <v>97</v>
      </c>
      <c r="E82" s="47" t="n">
        <v>3243</v>
      </c>
      <c r="F82" s="47" t="n">
        <v>69</v>
      </c>
      <c r="G82" s="47" t="n">
        <v>2237</v>
      </c>
      <c r="H82" s="47" t="n">
        <v>42</v>
      </c>
      <c r="I82" s="47" t="n">
        <v>1006</v>
      </c>
      <c r="J82" s="47" t="n">
        <v>0</v>
      </c>
      <c r="K82" s="48" t="n">
        <v>0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2.62"/>
    <col collapsed="false" customWidth="false" hidden="false" outlineLevel="0" max="257" min="12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396</v>
      </c>
      <c r="E4" s="17"/>
      <c r="F4" s="17"/>
      <c r="G4" s="17"/>
      <c r="H4" s="17"/>
      <c r="I4" s="17"/>
      <c r="J4" s="18"/>
      <c r="K4" s="59" t="s">
        <v>367</v>
      </c>
    </row>
    <row r="5" customFormat="false" ht="12.6" hidden="false" customHeight="true" outlineLevel="0" collapsed="false">
      <c r="D5" s="19" t="s">
        <v>294</v>
      </c>
      <c r="E5" s="60"/>
      <c r="F5" s="60"/>
      <c r="G5" s="60"/>
      <c r="H5" s="60"/>
      <c r="I5" s="60"/>
      <c r="J5" s="61"/>
      <c r="K5" s="62" t="s">
        <v>36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 t="s">
        <v>371</v>
      </c>
      <c r="G6" s="89"/>
      <c r="H6" s="89" t="s">
        <v>381</v>
      </c>
      <c r="I6" s="89"/>
      <c r="J6" s="90" t="s">
        <v>394</v>
      </c>
      <c r="K6" s="90"/>
    </row>
    <row r="7" customFormat="false" ht="12.6" hidden="false" customHeight="true" outlineLevel="0" collapsed="false">
      <c r="A7" s="22"/>
      <c r="B7" s="22"/>
      <c r="C7" s="22"/>
      <c r="D7" s="27" t="s">
        <v>27</v>
      </c>
      <c r="E7" s="27" t="s">
        <v>379</v>
      </c>
      <c r="F7" s="27" t="s">
        <v>378</v>
      </c>
      <c r="G7" s="27" t="s">
        <v>379</v>
      </c>
      <c r="H7" s="27" t="s">
        <v>378</v>
      </c>
      <c r="I7" s="27" t="s">
        <v>379</v>
      </c>
      <c r="J7" s="27" t="s">
        <v>378</v>
      </c>
      <c r="K7" s="85" t="s">
        <v>379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27"/>
      <c r="J8" s="27"/>
      <c r="K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27"/>
      <c r="J9" s="27"/>
      <c r="K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27"/>
      <c r="J10" s="27"/>
      <c r="K10" s="85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104</v>
      </c>
      <c r="E11" s="42" t="n">
        <v>4353</v>
      </c>
      <c r="F11" s="42" t="n">
        <v>54</v>
      </c>
      <c r="G11" s="42" t="n">
        <v>2238</v>
      </c>
      <c r="H11" s="42" t="n">
        <v>58</v>
      </c>
      <c r="I11" s="42" t="n">
        <v>1877</v>
      </c>
      <c r="J11" s="42" t="n">
        <v>4</v>
      </c>
      <c r="K11" s="43" t="n">
        <v>238</v>
      </c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45</v>
      </c>
      <c r="E12" s="42" t="n">
        <v>2216</v>
      </c>
      <c r="F12" s="42" t="n">
        <v>21</v>
      </c>
      <c r="G12" s="42" t="n">
        <v>1017</v>
      </c>
      <c r="H12" s="42" t="n">
        <v>26</v>
      </c>
      <c r="I12" s="42" t="n">
        <v>961</v>
      </c>
      <c r="J12" s="42" t="n">
        <v>4</v>
      </c>
      <c r="K12" s="43" t="n">
        <v>238</v>
      </c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35</v>
      </c>
      <c r="E13" s="42" t="n">
        <v>1429</v>
      </c>
      <c r="F13" s="42" t="n">
        <v>21</v>
      </c>
      <c r="G13" s="42" t="n">
        <v>878</v>
      </c>
      <c r="H13" s="42" t="n">
        <v>18</v>
      </c>
      <c r="I13" s="42" t="n">
        <v>551</v>
      </c>
      <c r="J13" s="42" t="n">
        <v>0</v>
      </c>
      <c r="K13" s="43" t="n">
        <v>0</v>
      </c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24</v>
      </c>
      <c r="E14" s="42" t="n">
        <v>708</v>
      </c>
      <c r="F14" s="42" t="n">
        <v>12</v>
      </c>
      <c r="G14" s="42" t="n">
        <v>343</v>
      </c>
      <c r="H14" s="42" t="n">
        <v>14</v>
      </c>
      <c r="I14" s="42" t="n">
        <v>365</v>
      </c>
      <c r="J14" s="42" t="n">
        <v>0</v>
      </c>
      <c r="K14" s="43" t="n">
        <v>0</v>
      </c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92</v>
      </c>
      <c r="E15" s="42" t="n">
        <v>3452</v>
      </c>
      <c r="F15" s="42" t="n">
        <v>58</v>
      </c>
      <c r="G15" s="42" t="n">
        <v>2466</v>
      </c>
      <c r="H15" s="42" t="n">
        <v>45</v>
      </c>
      <c r="I15" s="42" t="n">
        <v>986</v>
      </c>
      <c r="J15" s="42" t="n">
        <v>0</v>
      </c>
      <c r="K15" s="43" t="n">
        <v>0</v>
      </c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56</v>
      </c>
      <c r="E16" s="42" t="n">
        <v>1743</v>
      </c>
      <c r="F16" s="42" t="n">
        <v>35</v>
      </c>
      <c r="G16" s="42" t="n">
        <v>1141</v>
      </c>
      <c r="H16" s="42" t="n">
        <v>25</v>
      </c>
      <c r="I16" s="42" t="n">
        <v>602</v>
      </c>
      <c r="J16" s="42" t="n">
        <v>0</v>
      </c>
      <c r="K16" s="43" t="n">
        <v>0</v>
      </c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18</v>
      </c>
      <c r="E17" s="42" t="n">
        <v>1132</v>
      </c>
      <c r="F17" s="42" t="n">
        <v>14</v>
      </c>
      <c r="G17" s="42" t="n">
        <v>1021</v>
      </c>
      <c r="H17" s="42" t="n">
        <v>7</v>
      </c>
      <c r="I17" s="42" t="n">
        <v>111</v>
      </c>
      <c r="J17" s="42" t="n">
        <v>0</v>
      </c>
      <c r="K17" s="43" t="n">
        <v>0</v>
      </c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18</v>
      </c>
      <c r="E18" s="42" t="n">
        <v>577</v>
      </c>
      <c r="F18" s="42" t="n">
        <v>9</v>
      </c>
      <c r="G18" s="42" t="n">
        <v>304</v>
      </c>
      <c r="H18" s="42" t="n">
        <v>13</v>
      </c>
      <c r="I18" s="42" t="n">
        <v>273</v>
      </c>
      <c r="J18" s="42" t="n">
        <v>0</v>
      </c>
      <c r="K18" s="43" t="n">
        <v>0</v>
      </c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543</v>
      </c>
      <c r="E19" s="42" t="n">
        <f aca="false">E20+E27</f>
        <v>15851</v>
      </c>
      <c r="F19" s="42" t="n">
        <f aca="false">F20+F27</f>
        <v>186</v>
      </c>
      <c r="G19" s="42" t="n">
        <f aca="false">G20+G27</f>
        <v>4696</v>
      </c>
      <c r="H19" s="42" t="n">
        <f aca="false">H20+H27</f>
        <v>280</v>
      </c>
      <c r="I19" s="42" t="n">
        <f aca="false">I20+I27</f>
        <v>5042</v>
      </c>
      <c r="J19" s="42" t="n">
        <f aca="false">J20+J27</f>
        <v>192</v>
      </c>
      <c r="K19" s="43" t="n">
        <f aca="false">K20+K27</f>
        <v>6113</v>
      </c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408</v>
      </c>
      <c r="E20" s="42" t="n">
        <v>12595</v>
      </c>
      <c r="F20" s="42" t="n">
        <v>130</v>
      </c>
      <c r="G20" s="42" t="n">
        <v>3307</v>
      </c>
      <c r="H20" s="42" t="n">
        <v>196</v>
      </c>
      <c r="I20" s="42" t="n">
        <v>3585</v>
      </c>
      <c r="J20" s="42" t="n">
        <v>181</v>
      </c>
      <c r="K20" s="43" t="n">
        <v>5703</v>
      </c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79</v>
      </c>
      <c r="E21" s="42" t="n">
        <v>2379</v>
      </c>
      <c r="F21" s="42" t="n">
        <v>28</v>
      </c>
      <c r="G21" s="42" t="n">
        <v>538</v>
      </c>
      <c r="H21" s="42" t="n">
        <v>35</v>
      </c>
      <c r="I21" s="42" t="n">
        <v>684</v>
      </c>
      <c r="J21" s="42" t="n">
        <v>35</v>
      </c>
      <c r="K21" s="43" t="n">
        <v>1157</v>
      </c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34</v>
      </c>
      <c r="E22" s="42" t="n">
        <v>1001</v>
      </c>
      <c r="F22" s="42" t="n">
        <v>10</v>
      </c>
      <c r="G22" s="42" t="n">
        <v>230</v>
      </c>
      <c r="H22" s="42" t="n">
        <v>27</v>
      </c>
      <c r="I22" s="42" t="n">
        <v>676</v>
      </c>
      <c r="J22" s="42" t="n">
        <v>4</v>
      </c>
      <c r="K22" s="43" t="n">
        <v>95</v>
      </c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124</v>
      </c>
      <c r="E23" s="42" t="n">
        <v>4452</v>
      </c>
      <c r="F23" s="42" t="n">
        <v>40</v>
      </c>
      <c r="G23" s="42" t="n">
        <v>1306</v>
      </c>
      <c r="H23" s="42" t="n">
        <v>48</v>
      </c>
      <c r="I23" s="42" t="n">
        <v>713</v>
      </c>
      <c r="J23" s="42" t="n">
        <v>75</v>
      </c>
      <c r="K23" s="43" t="n">
        <v>2433</v>
      </c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30</v>
      </c>
      <c r="E24" s="42" t="n">
        <v>734</v>
      </c>
      <c r="F24" s="42" t="n">
        <v>12</v>
      </c>
      <c r="G24" s="42" t="n">
        <v>299</v>
      </c>
      <c r="H24" s="42" t="n">
        <v>10</v>
      </c>
      <c r="I24" s="42" t="n">
        <v>82</v>
      </c>
      <c r="J24" s="42" t="n">
        <v>9</v>
      </c>
      <c r="K24" s="43" t="n">
        <v>353</v>
      </c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115</v>
      </c>
      <c r="E25" s="42" t="n">
        <v>3541</v>
      </c>
      <c r="F25" s="42" t="n">
        <v>30</v>
      </c>
      <c r="G25" s="42" t="n">
        <v>751</v>
      </c>
      <c r="H25" s="42" t="n">
        <v>61</v>
      </c>
      <c r="I25" s="42" t="n">
        <v>1181</v>
      </c>
      <c r="J25" s="42" t="n">
        <v>53</v>
      </c>
      <c r="K25" s="43" t="n">
        <v>1609</v>
      </c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26</v>
      </c>
      <c r="E26" s="42" t="n">
        <v>488</v>
      </c>
      <c r="F26" s="42" t="n">
        <v>10</v>
      </c>
      <c r="G26" s="42" t="n">
        <v>183</v>
      </c>
      <c r="H26" s="42" t="n">
        <v>15</v>
      </c>
      <c r="I26" s="42" t="n">
        <v>249</v>
      </c>
      <c r="J26" s="42" t="n">
        <v>5</v>
      </c>
      <c r="K26" s="43" t="n">
        <v>56</v>
      </c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135</v>
      </c>
      <c r="E27" s="42" t="n">
        <v>3256</v>
      </c>
      <c r="F27" s="42" t="n">
        <v>56</v>
      </c>
      <c r="G27" s="42" t="n">
        <v>1389</v>
      </c>
      <c r="H27" s="42" t="n">
        <v>84</v>
      </c>
      <c r="I27" s="42" t="n">
        <v>1457</v>
      </c>
      <c r="J27" s="42" t="n">
        <v>11</v>
      </c>
      <c r="K27" s="43" t="n">
        <v>410</v>
      </c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16</v>
      </c>
      <c r="E28" s="42" t="n">
        <v>269</v>
      </c>
      <c r="F28" s="42" t="n">
        <v>6</v>
      </c>
      <c r="G28" s="42" t="n">
        <v>141</v>
      </c>
      <c r="H28" s="42" t="n">
        <v>11</v>
      </c>
      <c r="I28" s="42" t="n">
        <v>128</v>
      </c>
      <c r="J28" s="42" t="n">
        <v>0</v>
      </c>
      <c r="K28" s="43" t="n">
        <v>0</v>
      </c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21</v>
      </c>
      <c r="E29" s="42" t="n">
        <v>483</v>
      </c>
      <c r="F29" s="42" t="n">
        <v>9</v>
      </c>
      <c r="G29" s="42" t="n">
        <v>277</v>
      </c>
      <c r="H29" s="42" t="n">
        <v>14</v>
      </c>
      <c r="I29" s="42" t="n">
        <v>206</v>
      </c>
      <c r="J29" s="42" t="n">
        <v>0</v>
      </c>
      <c r="K29" s="43" t="n">
        <v>0</v>
      </c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18</v>
      </c>
      <c r="E30" s="42" t="n">
        <v>676</v>
      </c>
      <c r="F30" s="42" t="n">
        <v>7</v>
      </c>
      <c r="G30" s="42" t="n">
        <v>191</v>
      </c>
      <c r="H30" s="42" t="n">
        <v>7</v>
      </c>
      <c r="I30" s="42" t="n">
        <v>95</v>
      </c>
      <c r="J30" s="42" t="n">
        <v>10</v>
      </c>
      <c r="K30" s="43" t="n">
        <v>390</v>
      </c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24</v>
      </c>
      <c r="E31" s="42" t="n">
        <v>522</v>
      </c>
      <c r="F31" s="42" t="n">
        <v>8</v>
      </c>
      <c r="G31" s="42" t="n">
        <v>105</v>
      </c>
      <c r="H31" s="42" t="n">
        <v>17</v>
      </c>
      <c r="I31" s="42" t="n">
        <v>417</v>
      </c>
      <c r="J31" s="42" t="n">
        <v>0</v>
      </c>
      <c r="K31" s="43" t="n">
        <v>0</v>
      </c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20</v>
      </c>
      <c r="E32" s="42" t="n">
        <v>216</v>
      </c>
      <c r="F32" s="42" t="n">
        <v>6</v>
      </c>
      <c r="G32" s="42" t="n">
        <v>74</v>
      </c>
      <c r="H32" s="42" t="n">
        <v>14</v>
      </c>
      <c r="I32" s="42" t="n">
        <v>122</v>
      </c>
      <c r="J32" s="42" t="n">
        <v>1</v>
      </c>
      <c r="K32" s="43" t="n">
        <v>20</v>
      </c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36</v>
      </c>
      <c r="E33" s="42" t="n">
        <v>1090</v>
      </c>
      <c r="F33" s="42" t="n">
        <v>20</v>
      </c>
      <c r="G33" s="42" t="n">
        <v>601</v>
      </c>
      <c r="H33" s="42" t="n">
        <v>21</v>
      </c>
      <c r="I33" s="42" t="n">
        <v>489</v>
      </c>
      <c r="J33" s="42" t="n">
        <v>0</v>
      </c>
      <c r="K33" s="43" t="n">
        <v>0</v>
      </c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507</v>
      </c>
      <c r="E34" s="42" t="n">
        <f aca="false">E35+E40+E48</f>
        <v>15725</v>
      </c>
      <c r="F34" s="42" t="n">
        <f aca="false">F35+F40+F48</f>
        <v>226</v>
      </c>
      <c r="G34" s="42" t="n">
        <f aca="false">G35+G40+G48</f>
        <v>6100</v>
      </c>
      <c r="H34" s="42" t="n">
        <f aca="false">H35+H40+H48</f>
        <v>337</v>
      </c>
      <c r="I34" s="42" t="n">
        <f aca="false">I35+I40+I48</f>
        <v>8323</v>
      </c>
      <c r="J34" s="42" t="n">
        <f aca="false">J35+J40+J48</f>
        <v>33</v>
      </c>
      <c r="K34" s="43" t="n">
        <f aca="false">K35+K40+K48</f>
        <v>1302</v>
      </c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96</v>
      </c>
      <c r="E35" s="42" t="n">
        <v>2605</v>
      </c>
      <c r="F35" s="42" t="n">
        <v>75</v>
      </c>
      <c r="G35" s="42" t="n">
        <v>2231</v>
      </c>
      <c r="H35" s="42" t="n">
        <v>35</v>
      </c>
      <c r="I35" s="42" t="n">
        <v>374</v>
      </c>
      <c r="J35" s="42" t="n">
        <v>0</v>
      </c>
      <c r="K35" s="43" t="n">
        <v>0</v>
      </c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31</v>
      </c>
      <c r="E36" s="42" t="n">
        <v>656</v>
      </c>
      <c r="F36" s="42" t="n">
        <v>23</v>
      </c>
      <c r="G36" s="42" t="n">
        <v>511</v>
      </c>
      <c r="H36" s="42" t="n">
        <v>14</v>
      </c>
      <c r="I36" s="42" t="n">
        <v>145</v>
      </c>
      <c r="J36" s="42" t="n">
        <v>0</v>
      </c>
      <c r="K36" s="43" t="n">
        <v>0</v>
      </c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22</v>
      </c>
      <c r="E37" s="42" t="n">
        <v>543</v>
      </c>
      <c r="F37" s="42" t="n">
        <v>18</v>
      </c>
      <c r="G37" s="42" t="n">
        <v>489</v>
      </c>
      <c r="H37" s="42" t="n">
        <v>7</v>
      </c>
      <c r="I37" s="42" t="n">
        <v>54</v>
      </c>
      <c r="J37" s="42" t="n">
        <v>0</v>
      </c>
      <c r="K37" s="43" t="n">
        <v>0</v>
      </c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35</v>
      </c>
      <c r="E38" s="42" t="n">
        <v>1189</v>
      </c>
      <c r="F38" s="42" t="n">
        <v>28</v>
      </c>
      <c r="G38" s="42" t="n">
        <v>1078</v>
      </c>
      <c r="H38" s="42" t="n">
        <v>10</v>
      </c>
      <c r="I38" s="42" t="n">
        <v>111</v>
      </c>
      <c r="J38" s="42" t="n">
        <v>0</v>
      </c>
      <c r="K38" s="43" t="n">
        <v>0</v>
      </c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8</v>
      </c>
      <c r="E39" s="42" t="n">
        <v>217</v>
      </c>
      <c r="F39" s="42" t="n">
        <v>6</v>
      </c>
      <c r="G39" s="42" t="n">
        <v>153</v>
      </c>
      <c r="H39" s="42" t="n">
        <v>4</v>
      </c>
      <c r="I39" s="42" t="n">
        <v>64</v>
      </c>
      <c r="J39" s="42" t="n">
        <v>0</v>
      </c>
      <c r="K39" s="43" t="n">
        <v>0</v>
      </c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300</v>
      </c>
      <c r="E40" s="42" t="n">
        <v>10067</v>
      </c>
      <c r="F40" s="42" t="n">
        <v>92</v>
      </c>
      <c r="G40" s="42" t="n">
        <v>1949</v>
      </c>
      <c r="H40" s="42" t="n">
        <v>241</v>
      </c>
      <c r="I40" s="42" t="n">
        <v>6824</v>
      </c>
      <c r="J40" s="42" t="n">
        <v>32</v>
      </c>
      <c r="K40" s="43" t="n">
        <v>1294</v>
      </c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72</v>
      </c>
      <c r="E41" s="42" t="n">
        <v>1881</v>
      </c>
      <c r="F41" s="42" t="n">
        <v>13</v>
      </c>
      <c r="G41" s="42" t="n">
        <v>222</v>
      </c>
      <c r="H41" s="42" t="n">
        <v>65</v>
      </c>
      <c r="I41" s="42" t="n">
        <v>1441</v>
      </c>
      <c r="J41" s="42" t="n">
        <v>5</v>
      </c>
      <c r="K41" s="43" t="n">
        <v>218</v>
      </c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55</v>
      </c>
      <c r="E42" s="42" t="n">
        <v>2443</v>
      </c>
      <c r="F42" s="42" t="n">
        <v>16</v>
      </c>
      <c r="G42" s="42" t="n">
        <v>564</v>
      </c>
      <c r="H42" s="42" t="n">
        <v>34</v>
      </c>
      <c r="I42" s="42" t="n">
        <v>1097</v>
      </c>
      <c r="J42" s="42" t="n">
        <v>16</v>
      </c>
      <c r="K42" s="43" t="n">
        <v>782</v>
      </c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36</v>
      </c>
      <c r="E43" s="42" t="n">
        <v>1159</v>
      </c>
      <c r="F43" s="42" t="n">
        <v>10</v>
      </c>
      <c r="G43" s="42" t="n">
        <v>228</v>
      </c>
      <c r="H43" s="42" t="n">
        <v>31</v>
      </c>
      <c r="I43" s="42" t="n">
        <v>911</v>
      </c>
      <c r="J43" s="42" t="n">
        <v>1</v>
      </c>
      <c r="K43" s="43" t="n">
        <v>20</v>
      </c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24</v>
      </c>
      <c r="E44" s="42" t="n">
        <v>707</v>
      </c>
      <c r="F44" s="42" t="n">
        <v>8</v>
      </c>
      <c r="G44" s="42" t="n">
        <v>139</v>
      </c>
      <c r="H44" s="42" t="n">
        <v>21</v>
      </c>
      <c r="I44" s="42" t="n">
        <v>523</v>
      </c>
      <c r="J44" s="42" t="n">
        <v>2</v>
      </c>
      <c r="K44" s="43" t="n">
        <v>45</v>
      </c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58</v>
      </c>
      <c r="E45" s="42" t="n">
        <v>2653</v>
      </c>
      <c r="F45" s="42" t="n">
        <v>27</v>
      </c>
      <c r="G45" s="42" t="n">
        <v>519</v>
      </c>
      <c r="H45" s="42" t="n">
        <v>49</v>
      </c>
      <c r="I45" s="42" t="n">
        <v>1948</v>
      </c>
      <c r="J45" s="42" t="n">
        <v>4</v>
      </c>
      <c r="K45" s="43" t="n">
        <v>186</v>
      </c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3</v>
      </c>
      <c r="E46" s="42" t="n">
        <v>160</v>
      </c>
      <c r="F46" s="42" t="n">
        <v>1</v>
      </c>
      <c r="G46" s="42" t="n">
        <v>5</v>
      </c>
      <c r="H46" s="42" t="n">
        <v>3</v>
      </c>
      <c r="I46" s="42" t="n">
        <v>155</v>
      </c>
      <c r="J46" s="42" t="n">
        <v>0</v>
      </c>
      <c r="K46" s="43" t="n">
        <v>0</v>
      </c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52</v>
      </c>
      <c r="E47" s="42" t="n">
        <v>1064</v>
      </c>
      <c r="F47" s="42" t="n">
        <v>17</v>
      </c>
      <c r="G47" s="42" t="n">
        <v>272</v>
      </c>
      <c r="H47" s="42" t="n">
        <v>38</v>
      </c>
      <c r="I47" s="42" t="n">
        <v>749</v>
      </c>
      <c r="J47" s="42" t="n">
        <v>4</v>
      </c>
      <c r="K47" s="43" t="n">
        <v>43</v>
      </c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111</v>
      </c>
      <c r="E48" s="42" t="n">
        <v>3053</v>
      </c>
      <c r="F48" s="42" t="n">
        <v>59</v>
      </c>
      <c r="G48" s="42" t="n">
        <v>1920</v>
      </c>
      <c r="H48" s="42" t="n">
        <v>61</v>
      </c>
      <c r="I48" s="42" t="n">
        <v>1125</v>
      </c>
      <c r="J48" s="42" t="n">
        <v>1</v>
      </c>
      <c r="K48" s="43" t="n">
        <v>8</v>
      </c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39</v>
      </c>
      <c r="E49" s="42" t="n">
        <v>1164</v>
      </c>
      <c r="F49" s="42" t="n">
        <v>24</v>
      </c>
      <c r="G49" s="42" t="n">
        <v>755</v>
      </c>
      <c r="H49" s="42" t="n">
        <v>18</v>
      </c>
      <c r="I49" s="42" t="n">
        <v>401</v>
      </c>
      <c r="J49" s="42" t="n">
        <v>1</v>
      </c>
      <c r="K49" s="43" t="n">
        <v>8</v>
      </c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17</v>
      </c>
      <c r="E50" s="42" t="n">
        <v>229</v>
      </c>
      <c r="F50" s="42" t="n">
        <v>5</v>
      </c>
      <c r="G50" s="42" t="n">
        <v>103</v>
      </c>
      <c r="H50" s="42" t="n">
        <v>14</v>
      </c>
      <c r="I50" s="42" t="n">
        <v>126</v>
      </c>
      <c r="J50" s="42" t="n">
        <v>0</v>
      </c>
      <c r="K50" s="43" t="n">
        <v>0</v>
      </c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47</v>
      </c>
      <c r="E51" s="42" t="n">
        <v>1440</v>
      </c>
      <c r="F51" s="42" t="n">
        <v>26</v>
      </c>
      <c r="G51" s="42" t="n">
        <v>950</v>
      </c>
      <c r="H51" s="42" t="n">
        <v>25</v>
      </c>
      <c r="I51" s="42" t="n">
        <v>490</v>
      </c>
      <c r="J51" s="42" t="n">
        <v>0</v>
      </c>
      <c r="K51" s="43" t="n">
        <v>0</v>
      </c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8</v>
      </c>
      <c r="E52" s="42" t="n">
        <v>220</v>
      </c>
      <c r="F52" s="42" t="n">
        <v>4</v>
      </c>
      <c r="G52" s="42" t="n">
        <v>112</v>
      </c>
      <c r="H52" s="42" t="n">
        <v>4</v>
      </c>
      <c r="I52" s="42" t="n">
        <v>108</v>
      </c>
      <c r="J52" s="42" t="n">
        <v>0</v>
      </c>
      <c r="K52" s="43" t="n">
        <v>0</v>
      </c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119</v>
      </c>
      <c r="E53" s="42" t="n">
        <f aca="false">E54+E58</f>
        <v>2187</v>
      </c>
      <c r="F53" s="42" t="n">
        <f aca="false">F54+F58</f>
        <v>26</v>
      </c>
      <c r="G53" s="42" t="n">
        <f aca="false">G54+G58</f>
        <v>587</v>
      </c>
      <c r="H53" s="42" t="n">
        <f aca="false">H54+H58</f>
        <v>90</v>
      </c>
      <c r="I53" s="42" t="n">
        <f aca="false">I54+I58</f>
        <v>1490</v>
      </c>
      <c r="J53" s="42" t="n">
        <f aca="false">J54+J58</f>
        <v>5</v>
      </c>
      <c r="K53" s="43" t="n">
        <f aca="false">K54+K58</f>
        <v>110</v>
      </c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29</v>
      </c>
      <c r="E54" s="42" t="n">
        <v>358</v>
      </c>
      <c r="F54" s="42" t="n">
        <v>0</v>
      </c>
      <c r="G54" s="42" t="n">
        <v>0</v>
      </c>
      <c r="H54" s="42" t="n">
        <v>25</v>
      </c>
      <c r="I54" s="42" t="n">
        <v>298</v>
      </c>
      <c r="J54" s="42" t="n">
        <v>4</v>
      </c>
      <c r="K54" s="43" t="n">
        <v>60</v>
      </c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3</v>
      </c>
      <c r="E55" s="42" t="n">
        <v>11</v>
      </c>
      <c r="F55" s="42" t="n">
        <v>0</v>
      </c>
      <c r="G55" s="42" t="n">
        <v>0</v>
      </c>
      <c r="H55" s="42" t="n">
        <v>3</v>
      </c>
      <c r="I55" s="42" t="n">
        <v>11</v>
      </c>
      <c r="J55" s="42" t="n">
        <v>0</v>
      </c>
      <c r="K55" s="43" t="n">
        <v>0</v>
      </c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8</v>
      </c>
      <c r="E56" s="42" t="n">
        <v>64</v>
      </c>
      <c r="F56" s="42" t="n">
        <v>0</v>
      </c>
      <c r="G56" s="42" t="n">
        <v>0</v>
      </c>
      <c r="H56" s="42" t="n">
        <v>7</v>
      </c>
      <c r="I56" s="42" t="n">
        <v>56</v>
      </c>
      <c r="J56" s="42" t="n">
        <v>1</v>
      </c>
      <c r="K56" s="43" t="n">
        <v>8</v>
      </c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18</v>
      </c>
      <c r="E57" s="42" t="n">
        <v>283</v>
      </c>
      <c r="F57" s="42" t="n">
        <v>0</v>
      </c>
      <c r="G57" s="42" t="n">
        <v>0</v>
      </c>
      <c r="H57" s="42" t="n">
        <v>15</v>
      </c>
      <c r="I57" s="42" t="n">
        <v>231</v>
      </c>
      <c r="J57" s="42" t="n">
        <v>3</v>
      </c>
      <c r="K57" s="43" t="n">
        <v>52</v>
      </c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90</v>
      </c>
      <c r="E58" s="42" t="n">
        <v>1829</v>
      </c>
      <c r="F58" s="42" t="n">
        <v>26</v>
      </c>
      <c r="G58" s="42" t="n">
        <v>587</v>
      </c>
      <c r="H58" s="42" t="n">
        <v>65</v>
      </c>
      <c r="I58" s="42" t="n">
        <v>1192</v>
      </c>
      <c r="J58" s="42" t="n">
        <v>1</v>
      </c>
      <c r="K58" s="43" t="n">
        <v>50</v>
      </c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22</v>
      </c>
      <c r="E59" s="42" t="n">
        <v>696</v>
      </c>
      <c r="F59" s="42" t="n">
        <v>4</v>
      </c>
      <c r="G59" s="42" t="n">
        <v>104</v>
      </c>
      <c r="H59" s="42" t="n">
        <v>18</v>
      </c>
      <c r="I59" s="42" t="n">
        <v>542</v>
      </c>
      <c r="J59" s="42" t="n">
        <v>1</v>
      </c>
      <c r="K59" s="43" t="n">
        <v>50</v>
      </c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3" t="n">
        <v>0</v>
      </c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v>0</v>
      </c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9</v>
      </c>
      <c r="E62" s="42" t="n">
        <v>378</v>
      </c>
      <c r="F62" s="42" t="n">
        <v>4</v>
      </c>
      <c r="G62" s="42" t="n">
        <v>62</v>
      </c>
      <c r="H62" s="42" t="n">
        <v>5</v>
      </c>
      <c r="I62" s="42" t="n">
        <v>316</v>
      </c>
      <c r="J62" s="42" t="n">
        <v>0</v>
      </c>
      <c r="K62" s="43" t="n">
        <v>0</v>
      </c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10</v>
      </c>
      <c r="E63" s="42" t="n">
        <v>265</v>
      </c>
      <c r="F63" s="42" t="n">
        <v>7</v>
      </c>
      <c r="G63" s="42" t="n">
        <v>253</v>
      </c>
      <c r="H63" s="42" t="n">
        <v>3</v>
      </c>
      <c r="I63" s="42" t="n">
        <v>12</v>
      </c>
      <c r="J63" s="42" t="n">
        <v>0</v>
      </c>
      <c r="K63" s="43" t="n">
        <v>0</v>
      </c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16</v>
      </c>
      <c r="E64" s="42" t="n">
        <v>206</v>
      </c>
      <c r="F64" s="42" t="n">
        <v>3</v>
      </c>
      <c r="G64" s="42" t="n">
        <v>33</v>
      </c>
      <c r="H64" s="42" t="n">
        <v>13</v>
      </c>
      <c r="I64" s="42" t="n">
        <v>173</v>
      </c>
      <c r="J64" s="42" t="n">
        <v>0</v>
      </c>
      <c r="K64" s="43" t="n">
        <v>0</v>
      </c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7</v>
      </c>
      <c r="E65" s="42" t="n">
        <v>53</v>
      </c>
      <c r="F65" s="42" t="n">
        <v>1</v>
      </c>
      <c r="G65" s="42" t="n">
        <v>30</v>
      </c>
      <c r="H65" s="42" t="n">
        <v>6</v>
      </c>
      <c r="I65" s="42" t="n">
        <v>23</v>
      </c>
      <c r="J65" s="42" t="n">
        <v>0</v>
      </c>
      <c r="K65" s="43" t="n">
        <v>0</v>
      </c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5</v>
      </c>
      <c r="E66" s="42" t="n">
        <v>72</v>
      </c>
      <c r="F66" s="42" t="n">
        <v>1</v>
      </c>
      <c r="G66" s="42" t="n">
        <v>52</v>
      </c>
      <c r="H66" s="42" t="n">
        <v>4</v>
      </c>
      <c r="I66" s="42" t="n">
        <v>20</v>
      </c>
      <c r="J66" s="42" t="n">
        <v>0</v>
      </c>
      <c r="K66" s="43" t="n">
        <v>0</v>
      </c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16</v>
      </c>
      <c r="E67" s="42" t="n">
        <v>123</v>
      </c>
      <c r="F67" s="42" t="n">
        <v>5</v>
      </c>
      <c r="G67" s="42" t="n">
        <v>52</v>
      </c>
      <c r="H67" s="42" t="n">
        <v>12</v>
      </c>
      <c r="I67" s="42" t="n">
        <v>71</v>
      </c>
      <c r="J67" s="42" t="n">
        <v>0</v>
      </c>
      <c r="K67" s="43" t="n">
        <v>0</v>
      </c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5</v>
      </c>
      <c r="E68" s="42" t="n">
        <v>36</v>
      </c>
      <c r="F68" s="42" t="n">
        <v>1</v>
      </c>
      <c r="G68" s="42" t="n">
        <v>1</v>
      </c>
      <c r="H68" s="42" t="n">
        <v>4</v>
      </c>
      <c r="I68" s="42" t="n">
        <v>35</v>
      </c>
      <c r="J68" s="42" t="n">
        <v>0</v>
      </c>
      <c r="K68" s="43" t="n">
        <v>0</v>
      </c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86</v>
      </c>
      <c r="E69" s="42" t="n">
        <f aca="false">E70</f>
        <v>2819</v>
      </c>
      <c r="F69" s="42" t="n">
        <f aca="false">F70</f>
        <v>15</v>
      </c>
      <c r="G69" s="42" t="n">
        <f aca="false">G70</f>
        <v>309</v>
      </c>
      <c r="H69" s="42" t="n">
        <f aca="false">H70</f>
        <v>68</v>
      </c>
      <c r="I69" s="42" t="n">
        <f aca="false">I70</f>
        <v>2059</v>
      </c>
      <c r="J69" s="42" t="n">
        <f aca="false">J70</f>
        <v>12</v>
      </c>
      <c r="K69" s="43" t="n">
        <f aca="false">K70</f>
        <v>451</v>
      </c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86</v>
      </c>
      <c r="E70" s="42" t="n">
        <v>2819</v>
      </c>
      <c r="F70" s="42" t="n">
        <v>15</v>
      </c>
      <c r="G70" s="42" t="n">
        <v>309</v>
      </c>
      <c r="H70" s="42" t="n">
        <v>68</v>
      </c>
      <c r="I70" s="42" t="n">
        <v>2059</v>
      </c>
      <c r="J70" s="42" t="n">
        <v>12</v>
      </c>
      <c r="K70" s="43" t="n">
        <v>451</v>
      </c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18</v>
      </c>
      <c r="E71" s="42" t="n">
        <v>514</v>
      </c>
      <c r="F71" s="42" t="n">
        <v>2</v>
      </c>
      <c r="G71" s="42" t="n">
        <v>13</v>
      </c>
      <c r="H71" s="42" t="n">
        <v>17</v>
      </c>
      <c r="I71" s="42" t="n">
        <v>461</v>
      </c>
      <c r="J71" s="42" t="n">
        <v>1</v>
      </c>
      <c r="K71" s="43" t="n">
        <v>40</v>
      </c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16</v>
      </c>
      <c r="E72" s="42" t="n">
        <v>481</v>
      </c>
      <c r="F72" s="42" t="n">
        <v>4</v>
      </c>
      <c r="G72" s="42" t="n">
        <v>100</v>
      </c>
      <c r="H72" s="42" t="n">
        <v>13</v>
      </c>
      <c r="I72" s="42" t="n">
        <v>266</v>
      </c>
      <c r="J72" s="42" t="n">
        <v>2</v>
      </c>
      <c r="K72" s="43" t="n">
        <v>115</v>
      </c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11</v>
      </c>
      <c r="E73" s="42" t="n">
        <v>418</v>
      </c>
      <c r="F73" s="42" t="n">
        <v>1</v>
      </c>
      <c r="G73" s="42" t="n">
        <v>20</v>
      </c>
      <c r="H73" s="42" t="n">
        <v>10</v>
      </c>
      <c r="I73" s="42" t="n">
        <v>398</v>
      </c>
      <c r="J73" s="42" t="n">
        <v>0</v>
      </c>
      <c r="K73" s="43" t="n">
        <v>0</v>
      </c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18</v>
      </c>
      <c r="E74" s="42" t="n">
        <v>439</v>
      </c>
      <c r="F74" s="42" t="n">
        <v>4</v>
      </c>
      <c r="G74" s="42" t="n">
        <v>88</v>
      </c>
      <c r="H74" s="42" t="n">
        <v>10</v>
      </c>
      <c r="I74" s="42" t="n">
        <v>125</v>
      </c>
      <c r="J74" s="42" t="n">
        <v>8</v>
      </c>
      <c r="K74" s="43" t="n">
        <v>226</v>
      </c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15</v>
      </c>
      <c r="E75" s="42" t="n">
        <v>499</v>
      </c>
      <c r="F75" s="42" t="n">
        <v>2</v>
      </c>
      <c r="G75" s="42" t="n">
        <v>15</v>
      </c>
      <c r="H75" s="42" t="n">
        <v>12</v>
      </c>
      <c r="I75" s="42" t="n">
        <v>414</v>
      </c>
      <c r="J75" s="42" t="n">
        <v>1</v>
      </c>
      <c r="K75" s="43" t="n">
        <v>70</v>
      </c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47" t="n">
        <v>8</v>
      </c>
      <c r="E76" s="47" t="n">
        <v>468</v>
      </c>
      <c r="F76" s="47" t="n">
        <v>2</v>
      </c>
      <c r="G76" s="47" t="n">
        <v>73</v>
      </c>
      <c r="H76" s="47" t="n">
        <v>6</v>
      </c>
      <c r="I76" s="47" t="n">
        <v>395</v>
      </c>
      <c r="J76" s="47" t="n">
        <v>0</v>
      </c>
      <c r="K76" s="48" t="n">
        <v>0</v>
      </c>
    </row>
  </sheetData>
  <mergeCells count="15">
    <mergeCell ref="A1:C1"/>
    <mergeCell ref="A2:C2"/>
    <mergeCell ref="A6:C10"/>
    <mergeCell ref="D6:E6"/>
    <mergeCell ref="F6:G6"/>
    <mergeCell ref="H6:I6"/>
    <mergeCell ref="J6:K6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98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</row>
    <row r="4" customFormat="false" ht="12.6" hidden="false" customHeight="true" outlineLevel="0" collapsed="false">
      <c r="D4" s="91" t="s">
        <v>399</v>
      </c>
      <c r="E4" s="17"/>
      <c r="F4" s="17"/>
      <c r="G4" s="17"/>
      <c r="H4" s="18"/>
      <c r="I4" s="59" t="s">
        <v>367</v>
      </c>
    </row>
    <row r="5" customFormat="false" ht="12.6" hidden="false" customHeight="true" outlineLevel="0" collapsed="false">
      <c r="D5" s="60"/>
      <c r="E5" s="60"/>
      <c r="F5" s="60"/>
      <c r="G5" s="60"/>
      <c r="H5" s="61"/>
      <c r="I5" s="62" t="s">
        <v>400</v>
      </c>
    </row>
    <row r="6" customFormat="false" ht="12.6" hidden="false" customHeight="true" outlineLevel="0" collapsed="false">
      <c r="A6" s="22"/>
      <c r="B6" s="22"/>
      <c r="C6" s="22"/>
      <c r="D6" s="92" t="s">
        <v>401</v>
      </c>
      <c r="E6" s="92"/>
      <c r="F6" s="92" t="s">
        <v>402</v>
      </c>
      <c r="G6" s="92"/>
      <c r="H6" s="93" t="s">
        <v>403</v>
      </c>
      <c r="I6" s="93"/>
    </row>
    <row r="7" customFormat="false" ht="12.6" hidden="false" customHeight="true" outlineLevel="0" collapsed="false">
      <c r="A7" s="22"/>
      <c r="B7" s="22"/>
      <c r="C7" s="22"/>
      <c r="D7" s="27" t="s">
        <v>378</v>
      </c>
      <c r="E7" s="27" t="s">
        <v>404</v>
      </c>
      <c r="F7" s="27" t="s">
        <v>378</v>
      </c>
      <c r="G7" s="27" t="s">
        <v>404</v>
      </c>
      <c r="H7" s="27" t="s">
        <v>378</v>
      </c>
      <c r="I7" s="85" t="s">
        <v>404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85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25302</v>
      </c>
      <c r="E11" s="42" t="n">
        <v>25545</v>
      </c>
      <c r="F11" s="42" t="n">
        <v>30730</v>
      </c>
      <c r="G11" s="42" t="n">
        <v>34957</v>
      </c>
      <c r="H11" s="42" t="n">
        <v>19160</v>
      </c>
      <c r="I11" s="43" t="n">
        <v>19452</v>
      </c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1924</v>
      </c>
      <c r="E12" s="42" t="n">
        <v>1939</v>
      </c>
      <c r="F12" s="42" t="n">
        <v>2173</v>
      </c>
      <c r="G12" s="42" t="n">
        <v>2415</v>
      </c>
      <c r="H12" s="42" t="n">
        <v>1253</v>
      </c>
      <c r="I12" s="43" t="n">
        <v>1270</v>
      </c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248</v>
      </c>
      <c r="E13" s="42" t="n">
        <v>248</v>
      </c>
      <c r="F13" s="42" t="n">
        <v>300</v>
      </c>
      <c r="G13" s="42" t="n">
        <v>353</v>
      </c>
      <c r="H13" s="42" t="n">
        <v>188</v>
      </c>
      <c r="I13" s="43" t="n">
        <v>189</v>
      </c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57</v>
      </c>
      <c r="E14" s="42" t="n">
        <v>57</v>
      </c>
      <c r="F14" s="42" t="n">
        <v>56</v>
      </c>
      <c r="G14" s="42" t="n">
        <v>64</v>
      </c>
      <c r="H14" s="42" t="n">
        <v>45</v>
      </c>
      <c r="I14" s="43" t="n">
        <v>46</v>
      </c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53</v>
      </c>
      <c r="E15" s="42" t="n">
        <v>53</v>
      </c>
      <c r="F15" s="42" t="n">
        <v>60</v>
      </c>
      <c r="G15" s="42" t="n">
        <v>64</v>
      </c>
      <c r="H15" s="42" t="n">
        <v>34</v>
      </c>
      <c r="I15" s="43" t="n">
        <v>34</v>
      </c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72</v>
      </c>
      <c r="E16" s="42" t="n">
        <v>73</v>
      </c>
      <c r="F16" s="42" t="n">
        <v>78</v>
      </c>
      <c r="G16" s="42" t="n">
        <v>90</v>
      </c>
      <c r="H16" s="42" t="n">
        <v>45</v>
      </c>
      <c r="I16" s="43" t="n">
        <v>45</v>
      </c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120</v>
      </c>
      <c r="E17" s="42" t="n">
        <v>122</v>
      </c>
      <c r="F17" s="42" t="n">
        <v>164</v>
      </c>
      <c r="G17" s="42" t="n">
        <v>188</v>
      </c>
      <c r="H17" s="42" t="n">
        <v>68</v>
      </c>
      <c r="I17" s="43" t="n">
        <v>70</v>
      </c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82</v>
      </c>
      <c r="E18" s="42" t="n">
        <v>82</v>
      </c>
      <c r="F18" s="42" t="n">
        <v>104</v>
      </c>
      <c r="G18" s="42" t="n">
        <v>109</v>
      </c>
      <c r="H18" s="42" t="n">
        <v>56</v>
      </c>
      <c r="I18" s="43" t="n">
        <v>56</v>
      </c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196</v>
      </c>
      <c r="E19" s="42" t="n">
        <v>198</v>
      </c>
      <c r="F19" s="42" t="n">
        <v>231</v>
      </c>
      <c r="G19" s="42" t="n">
        <v>251</v>
      </c>
      <c r="H19" s="42" t="n">
        <v>145</v>
      </c>
      <c r="I19" s="43" t="n">
        <v>146</v>
      </c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101</v>
      </c>
      <c r="E20" s="42" t="n">
        <v>101</v>
      </c>
      <c r="F20" s="42" t="n">
        <v>132</v>
      </c>
      <c r="G20" s="42" t="n">
        <v>153</v>
      </c>
      <c r="H20" s="42" t="n">
        <v>69</v>
      </c>
      <c r="I20" s="43" t="n">
        <v>70</v>
      </c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157</v>
      </c>
      <c r="E21" s="42" t="n">
        <v>159</v>
      </c>
      <c r="F21" s="42" t="n">
        <v>174</v>
      </c>
      <c r="G21" s="42" t="n">
        <v>195</v>
      </c>
      <c r="H21" s="42" t="n">
        <v>129</v>
      </c>
      <c r="I21" s="43" t="n">
        <v>134</v>
      </c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160</v>
      </c>
      <c r="E22" s="42" t="n">
        <v>160</v>
      </c>
      <c r="F22" s="42" t="n">
        <v>175</v>
      </c>
      <c r="G22" s="42" t="n">
        <v>183</v>
      </c>
      <c r="H22" s="42" t="n">
        <v>82</v>
      </c>
      <c r="I22" s="43" t="n">
        <v>82</v>
      </c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59</v>
      </c>
      <c r="E23" s="42" t="n">
        <v>60</v>
      </c>
      <c r="F23" s="42" t="n">
        <v>45</v>
      </c>
      <c r="G23" s="42" t="n">
        <v>51</v>
      </c>
      <c r="H23" s="42" t="n">
        <v>22</v>
      </c>
      <c r="I23" s="43" t="n">
        <v>22</v>
      </c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102</v>
      </c>
      <c r="E24" s="42" t="n">
        <v>102</v>
      </c>
      <c r="F24" s="42" t="n">
        <v>90</v>
      </c>
      <c r="G24" s="42" t="n">
        <v>102</v>
      </c>
      <c r="H24" s="42" t="n">
        <v>62</v>
      </c>
      <c r="I24" s="43" t="n">
        <v>62</v>
      </c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85</v>
      </c>
      <c r="E25" s="42" t="n">
        <v>86</v>
      </c>
      <c r="F25" s="42" t="n">
        <v>106</v>
      </c>
      <c r="G25" s="42" t="n">
        <v>117</v>
      </c>
      <c r="H25" s="42" t="n">
        <v>60</v>
      </c>
      <c r="I25" s="43" t="n">
        <v>60</v>
      </c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92</v>
      </c>
      <c r="E26" s="42" t="n">
        <v>93</v>
      </c>
      <c r="F26" s="42" t="n">
        <v>89</v>
      </c>
      <c r="G26" s="42" t="n">
        <v>98</v>
      </c>
      <c r="H26" s="42" t="n">
        <v>47</v>
      </c>
      <c r="I26" s="43" t="n">
        <v>47</v>
      </c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104</v>
      </c>
      <c r="E27" s="42" t="n">
        <v>105</v>
      </c>
      <c r="F27" s="42" t="n">
        <v>84</v>
      </c>
      <c r="G27" s="42" t="n">
        <v>93</v>
      </c>
      <c r="H27" s="42" t="n">
        <v>68</v>
      </c>
      <c r="I27" s="43" t="n">
        <v>70</v>
      </c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89</v>
      </c>
      <c r="E28" s="42" t="n">
        <v>92</v>
      </c>
      <c r="F28" s="42" t="n">
        <v>108</v>
      </c>
      <c r="G28" s="42" t="n">
        <v>120</v>
      </c>
      <c r="H28" s="42" t="n">
        <v>54</v>
      </c>
      <c r="I28" s="43" t="n">
        <v>56</v>
      </c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30</v>
      </c>
      <c r="E29" s="42" t="n">
        <v>31</v>
      </c>
      <c r="F29" s="42" t="n">
        <v>33</v>
      </c>
      <c r="G29" s="42" t="n">
        <v>35</v>
      </c>
      <c r="H29" s="42" t="n">
        <v>14</v>
      </c>
      <c r="I29" s="43" t="n">
        <v>14</v>
      </c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93</v>
      </c>
      <c r="E30" s="42" t="n">
        <v>93</v>
      </c>
      <c r="F30" s="42" t="n">
        <v>105</v>
      </c>
      <c r="G30" s="42" t="n">
        <v>107</v>
      </c>
      <c r="H30" s="42" t="n">
        <v>53</v>
      </c>
      <c r="I30" s="43" t="n">
        <v>55</v>
      </c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24</v>
      </c>
      <c r="E31" s="42" t="n">
        <v>24</v>
      </c>
      <c r="F31" s="42" t="n">
        <v>39</v>
      </c>
      <c r="G31" s="42" t="n">
        <v>42</v>
      </c>
      <c r="H31" s="42" t="n">
        <v>12</v>
      </c>
      <c r="I31" s="43" t="n">
        <v>12</v>
      </c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918</v>
      </c>
      <c r="E32" s="42" t="n">
        <v>930</v>
      </c>
      <c r="F32" s="42" t="n">
        <v>1068</v>
      </c>
      <c r="G32" s="42" t="n">
        <v>1274</v>
      </c>
      <c r="H32" s="42" t="n">
        <v>828</v>
      </c>
      <c r="I32" s="43" t="n">
        <v>836</v>
      </c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77</v>
      </c>
      <c r="E33" s="42" t="n">
        <v>78</v>
      </c>
      <c r="F33" s="42" t="n">
        <v>104</v>
      </c>
      <c r="G33" s="42" t="n">
        <v>114</v>
      </c>
      <c r="H33" s="42" t="n">
        <v>68</v>
      </c>
      <c r="I33" s="43" t="n">
        <v>68</v>
      </c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48</v>
      </c>
      <c r="E34" s="42" t="n">
        <v>49</v>
      </c>
      <c r="F34" s="42" t="n">
        <v>48</v>
      </c>
      <c r="G34" s="42" t="n">
        <v>61</v>
      </c>
      <c r="H34" s="42" t="n">
        <v>37</v>
      </c>
      <c r="I34" s="43" t="n">
        <v>37</v>
      </c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70</v>
      </c>
      <c r="E35" s="42" t="n">
        <v>71</v>
      </c>
      <c r="F35" s="42" t="n">
        <v>75</v>
      </c>
      <c r="G35" s="42" t="n">
        <v>87</v>
      </c>
      <c r="H35" s="42" t="n">
        <v>59</v>
      </c>
      <c r="I35" s="43" t="n">
        <v>60</v>
      </c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71</v>
      </c>
      <c r="E36" s="42" t="n">
        <v>73</v>
      </c>
      <c r="F36" s="42" t="n">
        <v>74</v>
      </c>
      <c r="G36" s="42" t="n">
        <v>88</v>
      </c>
      <c r="H36" s="42" t="n">
        <v>69</v>
      </c>
      <c r="I36" s="43" t="n">
        <v>69</v>
      </c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59</v>
      </c>
      <c r="E37" s="42" t="n">
        <v>59</v>
      </c>
      <c r="F37" s="42" t="n">
        <v>66</v>
      </c>
      <c r="G37" s="42" t="n">
        <v>81</v>
      </c>
      <c r="H37" s="42" t="n">
        <v>59</v>
      </c>
      <c r="I37" s="43" t="n">
        <v>59</v>
      </c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55</v>
      </c>
      <c r="E38" s="42" t="n">
        <v>56</v>
      </c>
      <c r="F38" s="42" t="n">
        <v>69</v>
      </c>
      <c r="G38" s="42" t="n">
        <v>86</v>
      </c>
      <c r="H38" s="42" t="n">
        <v>55</v>
      </c>
      <c r="I38" s="43" t="n">
        <v>55</v>
      </c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69</v>
      </c>
      <c r="E39" s="42" t="n">
        <v>72</v>
      </c>
      <c r="F39" s="42" t="n">
        <v>74</v>
      </c>
      <c r="G39" s="42" t="n">
        <v>90</v>
      </c>
      <c r="H39" s="42" t="n">
        <v>65</v>
      </c>
      <c r="I39" s="43" t="n">
        <v>67</v>
      </c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150</v>
      </c>
      <c r="E40" s="42" t="n">
        <v>150</v>
      </c>
      <c r="F40" s="42" t="n">
        <v>177</v>
      </c>
      <c r="G40" s="42" t="n">
        <v>210</v>
      </c>
      <c r="H40" s="42" t="n">
        <v>140</v>
      </c>
      <c r="I40" s="43" t="n">
        <v>141</v>
      </c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45</v>
      </c>
      <c r="E41" s="42" t="n">
        <v>47</v>
      </c>
      <c r="F41" s="42" t="n">
        <v>53</v>
      </c>
      <c r="G41" s="42" t="n">
        <v>60</v>
      </c>
      <c r="H41" s="42" t="n">
        <v>38</v>
      </c>
      <c r="I41" s="43" t="n">
        <v>38</v>
      </c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176</v>
      </c>
      <c r="E42" s="42" t="n">
        <v>177</v>
      </c>
      <c r="F42" s="42" t="n">
        <v>193</v>
      </c>
      <c r="G42" s="42" t="n">
        <v>239</v>
      </c>
      <c r="H42" s="42" t="n">
        <v>168</v>
      </c>
      <c r="I42" s="43" t="n">
        <v>172</v>
      </c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98</v>
      </c>
      <c r="E43" s="42" t="n">
        <v>98</v>
      </c>
      <c r="F43" s="42" t="n">
        <v>135</v>
      </c>
      <c r="G43" s="42" t="n">
        <v>158</v>
      </c>
      <c r="H43" s="42" t="n">
        <v>70</v>
      </c>
      <c r="I43" s="43" t="n">
        <v>70</v>
      </c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2776</v>
      </c>
      <c r="E44" s="42" t="n">
        <v>2800</v>
      </c>
      <c r="F44" s="42" t="n">
        <v>3503</v>
      </c>
      <c r="G44" s="42" t="n">
        <v>3944</v>
      </c>
      <c r="H44" s="42" t="n">
        <v>2290</v>
      </c>
      <c r="I44" s="43" t="n">
        <v>2327</v>
      </c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90</v>
      </c>
      <c r="E45" s="42" t="n">
        <v>90</v>
      </c>
      <c r="F45" s="42" t="n">
        <v>101</v>
      </c>
      <c r="G45" s="42" t="n">
        <v>114</v>
      </c>
      <c r="H45" s="42" t="n">
        <v>65</v>
      </c>
      <c r="I45" s="43" t="n">
        <v>65</v>
      </c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83</v>
      </c>
      <c r="E46" s="42" t="n">
        <v>83</v>
      </c>
      <c r="F46" s="42" t="n">
        <v>99</v>
      </c>
      <c r="G46" s="42" t="n">
        <v>119</v>
      </c>
      <c r="H46" s="42" t="n">
        <v>54</v>
      </c>
      <c r="I46" s="43" t="n">
        <v>56</v>
      </c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93</v>
      </c>
      <c r="E47" s="42" t="n">
        <v>97</v>
      </c>
      <c r="F47" s="42" t="n">
        <v>121</v>
      </c>
      <c r="G47" s="42" t="n">
        <v>135</v>
      </c>
      <c r="H47" s="42" t="n">
        <v>84</v>
      </c>
      <c r="I47" s="43" t="n">
        <v>87</v>
      </c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18</v>
      </c>
      <c r="E48" s="42" t="n">
        <v>18</v>
      </c>
      <c r="F48" s="42" t="n">
        <v>25</v>
      </c>
      <c r="G48" s="42" t="n">
        <v>28</v>
      </c>
      <c r="H48" s="42" t="n">
        <v>20</v>
      </c>
      <c r="I48" s="43" t="n">
        <v>20</v>
      </c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152</v>
      </c>
      <c r="E49" s="42" t="n">
        <v>152</v>
      </c>
      <c r="F49" s="42" t="n">
        <v>206</v>
      </c>
      <c r="G49" s="42" t="n">
        <v>238</v>
      </c>
      <c r="H49" s="42" t="n">
        <v>118</v>
      </c>
      <c r="I49" s="43" t="n">
        <v>118</v>
      </c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84</v>
      </c>
      <c r="E50" s="42" t="n">
        <v>84</v>
      </c>
      <c r="F50" s="42" t="n">
        <v>105</v>
      </c>
      <c r="G50" s="42" t="n">
        <v>128</v>
      </c>
      <c r="H50" s="42" t="n">
        <v>64</v>
      </c>
      <c r="I50" s="43" t="n">
        <v>68</v>
      </c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97</v>
      </c>
      <c r="E51" s="42" t="n">
        <v>97</v>
      </c>
      <c r="F51" s="42" t="n">
        <v>112</v>
      </c>
      <c r="G51" s="42" t="n">
        <v>134</v>
      </c>
      <c r="H51" s="42" t="n">
        <v>47</v>
      </c>
      <c r="I51" s="43" t="n">
        <v>51</v>
      </c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45</v>
      </c>
      <c r="E52" s="42" t="n">
        <v>45</v>
      </c>
      <c r="F52" s="42" t="n">
        <v>51</v>
      </c>
      <c r="G52" s="42" t="n">
        <v>51</v>
      </c>
      <c r="H52" s="42" t="n">
        <v>36</v>
      </c>
      <c r="I52" s="43" t="n">
        <v>36</v>
      </c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85</v>
      </c>
      <c r="E53" s="42" t="n">
        <v>88</v>
      </c>
      <c r="F53" s="42" t="n">
        <v>105</v>
      </c>
      <c r="G53" s="42" t="n">
        <v>115</v>
      </c>
      <c r="H53" s="42" t="n">
        <v>77</v>
      </c>
      <c r="I53" s="43" t="n">
        <v>77</v>
      </c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21</v>
      </c>
      <c r="E54" s="42" t="n">
        <v>21</v>
      </c>
      <c r="F54" s="42" t="n">
        <v>29</v>
      </c>
      <c r="G54" s="42" t="n">
        <v>30</v>
      </c>
      <c r="H54" s="42" t="n">
        <v>16</v>
      </c>
      <c r="I54" s="43" t="n">
        <v>16</v>
      </c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3" t="s">
        <v>102</v>
      </c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114</v>
      </c>
      <c r="E56" s="42" t="n">
        <v>114</v>
      </c>
      <c r="F56" s="42" t="n">
        <v>135</v>
      </c>
      <c r="G56" s="42" t="n">
        <v>150</v>
      </c>
      <c r="H56" s="42" t="n">
        <v>84</v>
      </c>
      <c r="I56" s="43" t="n">
        <v>86</v>
      </c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142</v>
      </c>
      <c r="E57" s="42" t="n">
        <v>146</v>
      </c>
      <c r="F57" s="42" t="n">
        <v>222</v>
      </c>
      <c r="G57" s="42" t="n">
        <v>316</v>
      </c>
      <c r="H57" s="42" t="n">
        <v>68</v>
      </c>
      <c r="I57" s="43" t="n">
        <v>75</v>
      </c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114</v>
      </c>
      <c r="E58" s="42" t="n">
        <v>116</v>
      </c>
      <c r="F58" s="42" t="n">
        <v>131</v>
      </c>
      <c r="G58" s="42" t="n">
        <v>142</v>
      </c>
      <c r="H58" s="42" t="n">
        <v>93</v>
      </c>
      <c r="I58" s="43" t="n">
        <v>93</v>
      </c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167</v>
      </c>
      <c r="E59" s="42" t="n">
        <v>167</v>
      </c>
      <c r="F59" s="42" t="n">
        <v>198</v>
      </c>
      <c r="G59" s="42" t="n">
        <v>217</v>
      </c>
      <c r="H59" s="42" t="n">
        <v>155</v>
      </c>
      <c r="I59" s="43" t="n">
        <v>155</v>
      </c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45</v>
      </c>
      <c r="E60" s="42" t="n">
        <v>45</v>
      </c>
      <c r="F60" s="42" t="n">
        <v>50</v>
      </c>
      <c r="G60" s="42" t="n">
        <v>52</v>
      </c>
      <c r="H60" s="42" t="n">
        <v>47</v>
      </c>
      <c r="I60" s="43" t="n">
        <v>49</v>
      </c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89</v>
      </c>
      <c r="E61" s="42" t="n">
        <v>89</v>
      </c>
      <c r="F61" s="42" t="n">
        <v>96</v>
      </c>
      <c r="G61" s="42" t="n">
        <v>104</v>
      </c>
      <c r="H61" s="42" t="n">
        <v>88</v>
      </c>
      <c r="I61" s="43" t="n">
        <v>88</v>
      </c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126</v>
      </c>
      <c r="E62" s="42" t="n">
        <v>129</v>
      </c>
      <c r="F62" s="42" t="n">
        <v>148</v>
      </c>
      <c r="G62" s="42" t="n">
        <v>172</v>
      </c>
      <c r="H62" s="42" t="n">
        <v>107</v>
      </c>
      <c r="I62" s="43" t="n">
        <v>107</v>
      </c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200</v>
      </c>
      <c r="E63" s="42" t="n">
        <v>202</v>
      </c>
      <c r="F63" s="42" t="n">
        <v>253</v>
      </c>
      <c r="G63" s="42" t="n">
        <v>276</v>
      </c>
      <c r="H63" s="42" t="n">
        <v>171</v>
      </c>
      <c r="I63" s="43" t="n">
        <v>175</v>
      </c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304</v>
      </c>
      <c r="E64" s="42" t="n">
        <v>305</v>
      </c>
      <c r="F64" s="42" t="n">
        <v>360</v>
      </c>
      <c r="G64" s="42" t="n">
        <v>395</v>
      </c>
      <c r="H64" s="42" t="n">
        <v>287</v>
      </c>
      <c r="I64" s="43" t="n">
        <v>288</v>
      </c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23</v>
      </c>
      <c r="E65" s="42" t="n">
        <v>23</v>
      </c>
      <c r="F65" s="42" t="n">
        <v>31</v>
      </c>
      <c r="G65" s="42" t="n">
        <v>39</v>
      </c>
      <c r="H65" s="42" t="n">
        <v>20</v>
      </c>
      <c r="I65" s="43" t="n">
        <v>20</v>
      </c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139</v>
      </c>
      <c r="E66" s="42" t="n">
        <v>140</v>
      </c>
      <c r="F66" s="42" t="n">
        <v>193</v>
      </c>
      <c r="G66" s="42" t="n">
        <v>206</v>
      </c>
      <c r="H66" s="42" t="n">
        <v>109</v>
      </c>
      <c r="I66" s="43" t="n">
        <v>111</v>
      </c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3" t="s">
        <v>102</v>
      </c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192</v>
      </c>
      <c r="E68" s="42" t="n">
        <v>192</v>
      </c>
      <c r="F68" s="42" t="n">
        <v>251</v>
      </c>
      <c r="G68" s="42" t="n">
        <v>276</v>
      </c>
      <c r="H68" s="42" t="n">
        <v>173</v>
      </c>
      <c r="I68" s="43" t="n">
        <v>174</v>
      </c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116</v>
      </c>
      <c r="E69" s="42" t="n">
        <v>116</v>
      </c>
      <c r="F69" s="42" t="n">
        <v>145</v>
      </c>
      <c r="G69" s="42" t="n">
        <v>148</v>
      </c>
      <c r="H69" s="42" t="n">
        <v>98</v>
      </c>
      <c r="I69" s="43" t="n">
        <v>98</v>
      </c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29</v>
      </c>
      <c r="E70" s="42" t="n">
        <v>32</v>
      </c>
      <c r="F70" s="42" t="n">
        <v>46</v>
      </c>
      <c r="G70" s="42" t="n">
        <v>46</v>
      </c>
      <c r="H70" s="42" t="n">
        <v>27</v>
      </c>
      <c r="I70" s="43" t="n">
        <v>28</v>
      </c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68</v>
      </c>
      <c r="E71" s="42" t="n">
        <v>69</v>
      </c>
      <c r="F71" s="42" t="n">
        <v>91</v>
      </c>
      <c r="G71" s="42" t="n">
        <v>107</v>
      </c>
      <c r="H71" s="42" t="n">
        <v>53</v>
      </c>
      <c r="I71" s="43" t="n">
        <v>57</v>
      </c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16</v>
      </c>
      <c r="E72" s="42" t="n">
        <v>16</v>
      </c>
      <c r="F72" s="42" t="n">
        <v>19</v>
      </c>
      <c r="G72" s="42" t="n">
        <v>19</v>
      </c>
      <c r="H72" s="42" t="n">
        <v>10</v>
      </c>
      <c r="I72" s="43" t="n">
        <v>10</v>
      </c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34</v>
      </c>
      <c r="E73" s="42" t="n">
        <v>34</v>
      </c>
      <c r="F73" s="42" t="n">
        <v>46</v>
      </c>
      <c r="G73" s="42" t="n">
        <v>46</v>
      </c>
      <c r="H73" s="42" t="n">
        <v>27</v>
      </c>
      <c r="I73" s="43" t="n">
        <v>27</v>
      </c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67</v>
      </c>
      <c r="E74" s="42" t="n">
        <v>67</v>
      </c>
      <c r="F74" s="42" t="n">
        <v>86</v>
      </c>
      <c r="G74" s="42" t="n">
        <v>91</v>
      </c>
      <c r="H74" s="42" t="n">
        <v>72</v>
      </c>
      <c r="I74" s="43" t="n">
        <v>72</v>
      </c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47" t="n">
        <v>14</v>
      </c>
      <c r="E75" s="47" t="n">
        <v>14</v>
      </c>
      <c r="F75" s="47" t="n">
        <v>35</v>
      </c>
      <c r="G75" s="47" t="n">
        <v>35</v>
      </c>
      <c r="H75" s="47" t="n">
        <v>11</v>
      </c>
      <c r="I75" s="48" t="n">
        <v>11</v>
      </c>
    </row>
  </sheetData>
  <mergeCells count="12">
    <mergeCell ref="A1:C1"/>
    <mergeCell ref="A2:C2"/>
    <mergeCell ref="A6:C10"/>
    <mergeCell ref="D6:E6"/>
    <mergeCell ref="F6:G6"/>
    <mergeCell ref="H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98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</row>
    <row r="4" customFormat="false" ht="12.6" hidden="false" customHeight="true" outlineLevel="0" collapsed="false">
      <c r="D4" s="17" t="s">
        <v>399</v>
      </c>
      <c r="E4" s="17"/>
      <c r="F4" s="17"/>
      <c r="G4" s="17"/>
      <c r="H4" s="17"/>
      <c r="I4" s="59" t="s">
        <v>367</v>
      </c>
    </row>
    <row r="5" customFormat="false" ht="12.6" hidden="false" customHeight="true" outlineLevel="0" collapsed="false">
      <c r="D5" s="19" t="s">
        <v>134</v>
      </c>
      <c r="E5" s="60"/>
      <c r="F5" s="60"/>
      <c r="G5" s="60"/>
      <c r="H5" s="60"/>
      <c r="I5" s="62" t="s">
        <v>400</v>
      </c>
    </row>
    <row r="6" customFormat="false" ht="12.6" hidden="false" customHeight="true" outlineLevel="0" collapsed="false">
      <c r="A6" s="22"/>
      <c r="B6" s="22"/>
      <c r="C6" s="22"/>
      <c r="D6" s="92" t="s">
        <v>401</v>
      </c>
      <c r="E6" s="92"/>
      <c r="F6" s="92" t="s">
        <v>402</v>
      </c>
      <c r="G6" s="92"/>
      <c r="H6" s="93" t="s">
        <v>403</v>
      </c>
      <c r="I6" s="93"/>
    </row>
    <row r="7" customFormat="false" ht="12.6" hidden="false" customHeight="true" outlineLevel="0" collapsed="false">
      <c r="A7" s="22"/>
      <c r="B7" s="22"/>
      <c r="C7" s="22"/>
      <c r="D7" s="27" t="s">
        <v>378</v>
      </c>
      <c r="E7" s="27" t="s">
        <v>404</v>
      </c>
      <c r="F7" s="27" t="s">
        <v>378</v>
      </c>
      <c r="G7" s="27" t="s">
        <v>404</v>
      </c>
      <c r="H7" s="27" t="s">
        <v>378</v>
      </c>
      <c r="I7" s="85" t="s">
        <v>404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85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1268</v>
      </c>
      <c r="E11" s="42" t="n">
        <v>1279</v>
      </c>
      <c r="F11" s="42" t="n">
        <v>1727</v>
      </c>
      <c r="G11" s="42" t="n">
        <v>2142</v>
      </c>
      <c r="H11" s="42" t="n">
        <v>1066</v>
      </c>
      <c r="I11" s="43" t="n">
        <v>1098</v>
      </c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62</v>
      </c>
      <c r="E12" s="42" t="n">
        <v>62</v>
      </c>
      <c r="F12" s="42" t="n">
        <v>77</v>
      </c>
      <c r="G12" s="42" t="n">
        <v>90</v>
      </c>
      <c r="H12" s="42" t="n">
        <v>42</v>
      </c>
      <c r="I12" s="43" t="n">
        <v>43</v>
      </c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17</v>
      </c>
      <c r="E13" s="42" t="n">
        <v>17</v>
      </c>
      <c r="F13" s="42" t="n">
        <v>18</v>
      </c>
      <c r="G13" s="42" t="n">
        <v>22</v>
      </c>
      <c r="H13" s="42" t="n">
        <v>17</v>
      </c>
      <c r="I13" s="43" t="n">
        <v>18</v>
      </c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49</v>
      </c>
      <c r="E14" s="42" t="n">
        <v>49</v>
      </c>
      <c r="F14" s="42" t="n">
        <v>59</v>
      </c>
      <c r="G14" s="42" t="n">
        <v>84</v>
      </c>
      <c r="H14" s="42" t="n">
        <v>34</v>
      </c>
      <c r="I14" s="43" t="n">
        <v>39</v>
      </c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145</v>
      </c>
      <c r="E15" s="42" t="n">
        <v>146</v>
      </c>
      <c r="F15" s="42" t="n">
        <v>391</v>
      </c>
      <c r="G15" s="42" t="n">
        <v>541</v>
      </c>
      <c r="H15" s="42" t="n">
        <v>101</v>
      </c>
      <c r="I15" s="43" t="n">
        <v>105</v>
      </c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38</v>
      </c>
      <c r="E16" s="42" t="n">
        <v>38</v>
      </c>
      <c r="F16" s="42" t="n">
        <v>42</v>
      </c>
      <c r="G16" s="42" t="n">
        <v>47</v>
      </c>
      <c r="H16" s="42" t="n">
        <v>33</v>
      </c>
      <c r="I16" s="43" t="n">
        <v>34</v>
      </c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79</v>
      </c>
      <c r="E17" s="42" t="n">
        <v>79</v>
      </c>
      <c r="F17" s="42" t="n">
        <v>86</v>
      </c>
      <c r="G17" s="42" t="n">
        <v>100</v>
      </c>
      <c r="H17" s="42" t="n">
        <v>70</v>
      </c>
      <c r="I17" s="43" t="n">
        <v>70</v>
      </c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38</v>
      </c>
      <c r="E18" s="42" t="n">
        <v>38</v>
      </c>
      <c r="F18" s="42" t="n">
        <v>40</v>
      </c>
      <c r="G18" s="42" t="n">
        <v>43</v>
      </c>
      <c r="H18" s="42" t="n">
        <v>29</v>
      </c>
      <c r="I18" s="43" t="n">
        <v>30</v>
      </c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69</v>
      </c>
      <c r="E19" s="42" t="n">
        <v>71</v>
      </c>
      <c r="F19" s="42" t="n">
        <v>84</v>
      </c>
      <c r="G19" s="42" t="n">
        <v>103</v>
      </c>
      <c r="H19" s="42" t="n">
        <v>66</v>
      </c>
      <c r="I19" s="43" t="n">
        <v>68</v>
      </c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70</v>
      </c>
      <c r="E20" s="42" t="n">
        <v>70</v>
      </c>
      <c r="F20" s="42" t="n">
        <v>104</v>
      </c>
      <c r="G20" s="42" t="n">
        <v>133</v>
      </c>
      <c r="H20" s="42" t="n">
        <v>60</v>
      </c>
      <c r="I20" s="43" t="n">
        <v>60</v>
      </c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50</v>
      </c>
      <c r="E21" s="42" t="n">
        <v>50</v>
      </c>
      <c r="F21" s="42" t="n">
        <v>54</v>
      </c>
      <c r="G21" s="42" t="n">
        <v>61</v>
      </c>
      <c r="H21" s="42" t="n">
        <v>33</v>
      </c>
      <c r="I21" s="43" t="n">
        <v>34</v>
      </c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83</v>
      </c>
      <c r="E22" s="42" t="n">
        <v>86</v>
      </c>
      <c r="F22" s="42" t="n">
        <v>120</v>
      </c>
      <c r="G22" s="42" t="n">
        <v>160</v>
      </c>
      <c r="H22" s="42" t="n">
        <v>57</v>
      </c>
      <c r="I22" s="43" t="n">
        <v>64</v>
      </c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0</v>
      </c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30</v>
      </c>
      <c r="E24" s="42" t="n">
        <v>30</v>
      </c>
      <c r="F24" s="42" t="n">
        <v>35</v>
      </c>
      <c r="G24" s="42" t="n">
        <v>39</v>
      </c>
      <c r="H24" s="42" t="n">
        <v>26</v>
      </c>
      <c r="I24" s="43" t="n">
        <v>27</v>
      </c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74</v>
      </c>
      <c r="E25" s="42" t="n">
        <v>75</v>
      </c>
      <c r="F25" s="42" t="n">
        <v>84</v>
      </c>
      <c r="G25" s="42" t="n">
        <v>89</v>
      </c>
      <c r="H25" s="42" t="n">
        <v>72</v>
      </c>
      <c r="I25" s="43" t="n">
        <v>73</v>
      </c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34</v>
      </c>
      <c r="E26" s="42" t="n">
        <v>35</v>
      </c>
      <c r="F26" s="42" t="n">
        <v>38</v>
      </c>
      <c r="G26" s="42" t="n">
        <v>44</v>
      </c>
      <c r="H26" s="42" t="n">
        <v>29</v>
      </c>
      <c r="I26" s="43" t="n">
        <v>30</v>
      </c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50</v>
      </c>
      <c r="E27" s="42" t="n">
        <v>51</v>
      </c>
      <c r="F27" s="42" t="n">
        <v>59</v>
      </c>
      <c r="G27" s="42" t="n">
        <v>70</v>
      </c>
      <c r="H27" s="42" t="n">
        <v>47</v>
      </c>
      <c r="I27" s="43" t="n">
        <v>47</v>
      </c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73</v>
      </c>
      <c r="E28" s="42" t="n">
        <v>73</v>
      </c>
      <c r="F28" s="42" t="n">
        <v>81</v>
      </c>
      <c r="G28" s="42" t="n">
        <v>101</v>
      </c>
      <c r="H28" s="42" t="n">
        <v>52</v>
      </c>
      <c r="I28" s="43" t="n">
        <v>53</v>
      </c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7</v>
      </c>
      <c r="E29" s="42" t="n">
        <v>7</v>
      </c>
      <c r="F29" s="42" t="n">
        <v>9</v>
      </c>
      <c r="G29" s="42" t="n">
        <v>9</v>
      </c>
      <c r="H29" s="42" t="n">
        <v>6</v>
      </c>
      <c r="I29" s="43" t="n">
        <v>6</v>
      </c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64</v>
      </c>
      <c r="E30" s="42" t="n">
        <v>64</v>
      </c>
      <c r="F30" s="42" t="n">
        <v>72</v>
      </c>
      <c r="G30" s="42" t="n">
        <v>93</v>
      </c>
      <c r="H30" s="42" t="n">
        <v>56</v>
      </c>
      <c r="I30" s="43" t="n">
        <v>60</v>
      </c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136</v>
      </c>
      <c r="E31" s="42" t="n">
        <v>137</v>
      </c>
      <c r="F31" s="42" t="n">
        <v>158</v>
      </c>
      <c r="G31" s="42" t="n">
        <v>185</v>
      </c>
      <c r="H31" s="42" t="n">
        <v>131</v>
      </c>
      <c r="I31" s="43" t="n">
        <v>132</v>
      </c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58</v>
      </c>
      <c r="E32" s="42" t="n">
        <v>59</v>
      </c>
      <c r="F32" s="42" t="n">
        <v>69</v>
      </c>
      <c r="G32" s="42" t="n">
        <v>79</v>
      </c>
      <c r="H32" s="42" t="n">
        <v>66</v>
      </c>
      <c r="I32" s="43" t="n">
        <v>66</v>
      </c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42</v>
      </c>
      <c r="E33" s="42" t="n">
        <v>42</v>
      </c>
      <c r="F33" s="42" t="n">
        <v>47</v>
      </c>
      <c r="G33" s="42" t="n">
        <v>49</v>
      </c>
      <c r="H33" s="42" t="n">
        <v>39</v>
      </c>
      <c r="I33" s="43" t="n">
        <v>39</v>
      </c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1199</v>
      </c>
      <c r="E34" s="42" t="n">
        <v>1203</v>
      </c>
      <c r="F34" s="42" t="n">
        <v>1304</v>
      </c>
      <c r="G34" s="42" t="n">
        <v>1526</v>
      </c>
      <c r="H34" s="42" t="n">
        <v>1103</v>
      </c>
      <c r="I34" s="43" t="n">
        <v>1112</v>
      </c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621</v>
      </c>
      <c r="E35" s="42" t="n">
        <v>622</v>
      </c>
      <c r="F35" s="42" t="n">
        <v>704</v>
      </c>
      <c r="G35" s="42" t="n">
        <v>777</v>
      </c>
      <c r="H35" s="42" t="n">
        <v>568</v>
      </c>
      <c r="I35" s="43" t="n">
        <v>570</v>
      </c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404</v>
      </c>
      <c r="E36" s="42" t="n">
        <v>406</v>
      </c>
      <c r="F36" s="42" t="n">
        <v>419</v>
      </c>
      <c r="G36" s="42" t="n">
        <v>547</v>
      </c>
      <c r="H36" s="42" t="n">
        <v>374</v>
      </c>
      <c r="I36" s="43" t="n">
        <v>377</v>
      </c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174</v>
      </c>
      <c r="E37" s="42" t="n">
        <v>175</v>
      </c>
      <c r="F37" s="42" t="n">
        <v>181</v>
      </c>
      <c r="G37" s="42" t="n">
        <v>202</v>
      </c>
      <c r="H37" s="42" t="n">
        <v>161</v>
      </c>
      <c r="I37" s="43" t="n">
        <v>165</v>
      </c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797</v>
      </c>
      <c r="E38" s="42" t="n">
        <v>806</v>
      </c>
      <c r="F38" s="42" t="n">
        <v>1076</v>
      </c>
      <c r="G38" s="42" t="n">
        <v>1179</v>
      </c>
      <c r="H38" s="42" t="n">
        <v>566</v>
      </c>
      <c r="I38" s="43" t="n">
        <v>576</v>
      </c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203</v>
      </c>
      <c r="E39" s="42" t="n">
        <v>205</v>
      </c>
      <c r="F39" s="42" t="n">
        <v>299</v>
      </c>
      <c r="G39" s="42" t="n">
        <v>317</v>
      </c>
      <c r="H39" s="42" t="n">
        <v>118</v>
      </c>
      <c r="I39" s="43" t="n">
        <v>121</v>
      </c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119</v>
      </c>
      <c r="E40" s="42" t="n">
        <v>119</v>
      </c>
      <c r="F40" s="42" t="n">
        <v>169</v>
      </c>
      <c r="G40" s="42" t="n">
        <v>193</v>
      </c>
      <c r="H40" s="42" t="n">
        <v>99</v>
      </c>
      <c r="I40" s="43" t="n">
        <v>104</v>
      </c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180</v>
      </c>
      <c r="E41" s="42" t="n">
        <v>183</v>
      </c>
      <c r="F41" s="42" t="n">
        <v>212</v>
      </c>
      <c r="G41" s="42" t="n">
        <v>238</v>
      </c>
      <c r="H41" s="42" t="n">
        <v>122</v>
      </c>
      <c r="I41" s="43" t="n">
        <v>122</v>
      </c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101</v>
      </c>
      <c r="E42" s="42" t="n">
        <v>101</v>
      </c>
      <c r="F42" s="42" t="n">
        <v>140</v>
      </c>
      <c r="G42" s="42" t="n">
        <v>153</v>
      </c>
      <c r="H42" s="42" t="n">
        <v>71</v>
      </c>
      <c r="I42" s="43" t="n">
        <v>71</v>
      </c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58</v>
      </c>
      <c r="E43" s="42" t="n">
        <v>58</v>
      </c>
      <c r="F43" s="42" t="n">
        <v>81</v>
      </c>
      <c r="G43" s="42" t="n">
        <v>92</v>
      </c>
      <c r="H43" s="42" t="n">
        <v>47</v>
      </c>
      <c r="I43" s="43" t="n">
        <v>49</v>
      </c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51</v>
      </c>
      <c r="E44" s="42" t="n">
        <v>52</v>
      </c>
      <c r="F44" s="42" t="n">
        <v>75</v>
      </c>
      <c r="G44" s="42" t="n">
        <v>77</v>
      </c>
      <c r="H44" s="42" t="n">
        <v>48</v>
      </c>
      <c r="I44" s="43" t="n">
        <v>48</v>
      </c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85</v>
      </c>
      <c r="E45" s="42" t="n">
        <v>88</v>
      </c>
      <c r="F45" s="42" t="n">
        <v>100</v>
      </c>
      <c r="G45" s="42" t="n">
        <v>109</v>
      </c>
      <c r="H45" s="42" t="n">
        <v>61</v>
      </c>
      <c r="I45" s="43" t="n">
        <v>61</v>
      </c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724</v>
      </c>
      <c r="E46" s="42" t="n">
        <v>731</v>
      </c>
      <c r="F46" s="42" t="n">
        <v>795</v>
      </c>
      <c r="G46" s="42" t="n">
        <v>906</v>
      </c>
      <c r="H46" s="42" t="n">
        <v>356</v>
      </c>
      <c r="I46" s="43" t="n">
        <v>360</v>
      </c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38</v>
      </c>
      <c r="E47" s="42" t="n">
        <v>38</v>
      </c>
      <c r="F47" s="42" t="n">
        <v>42</v>
      </c>
      <c r="G47" s="42" t="n">
        <v>44</v>
      </c>
      <c r="H47" s="42" t="n">
        <v>22</v>
      </c>
      <c r="I47" s="43" t="n">
        <v>23</v>
      </c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37</v>
      </c>
      <c r="E48" s="42" t="n">
        <v>39</v>
      </c>
      <c r="F48" s="42" t="n">
        <v>26</v>
      </c>
      <c r="G48" s="42" t="n">
        <v>28</v>
      </c>
      <c r="H48" s="42" t="n">
        <v>24</v>
      </c>
      <c r="I48" s="43" t="n">
        <v>24</v>
      </c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21</v>
      </c>
      <c r="E49" s="42" t="n">
        <v>21</v>
      </c>
      <c r="F49" s="42" t="n">
        <v>19</v>
      </c>
      <c r="G49" s="42" t="n">
        <v>22</v>
      </c>
      <c r="H49" s="42" t="n">
        <v>12</v>
      </c>
      <c r="I49" s="43" t="n">
        <v>12</v>
      </c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135</v>
      </c>
      <c r="E50" s="42" t="n">
        <v>137</v>
      </c>
      <c r="F50" s="42" t="n">
        <v>161</v>
      </c>
      <c r="G50" s="42" t="n">
        <v>186</v>
      </c>
      <c r="H50" s="42" t="n">
        <v>49</v>
      </c>
      <c r="I50" s="43" t="n">
        <v>49</v>
      </c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33</v>
      </c>
      <c r="E51" s="42" t="n">
        <v>33</v>
      </c>
      <c r="F51" s="42" t="n">
        <v>40</v>
      </c>
      <c r="G51" s="42" t="n">
        <v>43</v>
      </c>
      <c r="H51" s="42" t="n">
        <v>21</v>
      </c>
      <c r="I51" s="43" t="n">
        <v>21</v>
      </c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75</v>
      </c>
      <c r="E52" s="42" t="n">
        <v>75</v>
      </c>
      <c r="F52" s="42" t="n">
        <v>137</v>
      </c>
      <c r="G52" s="42" t="n">
        <v>175</v>
      </c>
      <c r="H52" s="42" t="n">
        <v>21</v>
      </c>
      <c r="I52" s="43" t="n">
        <v>22</v>
      </c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88</v>
      </c>
      <c r="E53" s="42" t="n">
        <v>89</v>
      </c>
      <c r="F53" s="42" t="n">
        <v>66</v>
      </c>
      <c r="G53" s="42" t="n">
        <v>78</v>
      </c>
      <c r="H53" s="42" t="n">
        <v>33</v>
      </c>
      <c r="I53" s="43" t="n">
        <v>34</v>
      </c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176</v>
      </c>
      <c r="E54" s="42" t="n">
        <v>176</v>
      </c>
      <c r="F54" s="42" t="n">
        <v>200</v>
      </c>
      <c r="G54" s="42" t="n">
        <v>215</v>
      </c>
      <c r="H54" s="42" t="n">
        <v>122</v>
      </c>
      <c r="I54" s="43" t="n">
        <v>122</v>
      </c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91</v>
      </c>
      <c r="E55" s="42" t="n">
        <v>93</v>
      </c>
      <c r="F55" s="42" t="n">
        <v>73</v>
      </c>
      <c r="G55" s="42" t="n">
        <v>84</v>
      </c>
      <c r="H55" s="42" t="n">
        <v>37</v>
      </c>
      <c r="I55" s="43" t="n">
        <v>38</v>
      </c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30</v>
      </c>
      <c r="E56" s="42" t="n">
        <v>30</v>
      </c>
      <c r="F56" s="42" t="n">
        <v>31</v>
      </c>
      <c r="G56" s="42" t="n">
        <v>31</v>
      </c>
      <c r="H56" s="42" t="n">
        <v>15</v>
      </c>
      <c r="I56" s="43" t="n">
        <v>15</v>
      </c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1275</v>
      </c>
      <c r="E57" s="42" t="n">
        <v>1290</v>
      </c>
      <c r="F57" s="42" t="n">
        <v>1562</v>
      </c>
      <c r="G57" s="42" t="n">
        <v>1721</v>
      </c>
      <c r="H57" s="42" t="n">
        <v>805</v>
      </c>
      <c r="I57" s="43" t="n">
        <v>813</v>
      </c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141</v>
      </c>
      <c r="E58" s="42" t="n">
        <v>142</v>
      </c>
      <c r="F58" s="42" t="n">
        <v>153</v>
      </c>
      <c r="G58" s="42" t="n">
        <v>164</v>
      </c>
      <c r="H58" s="42" t="n">
        <v>87</v>
      </c>
      <c r="I58" s="43" t="n">
        <v>87</v>
      </c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286</v>
      </c>
      <c r="E59" s="42" t="n">
        <v>286</v>
      </c>
      <c r="F59" s="42" t="n">
        <v>348</v>
      </c>
      <c r="G59" s="42" t="n">
        <v>362</v>
      </c>
      <c r="H59" s="42" t="n">
        <v>196</v>
      </c>
      <c r="I59" s="43" t="n">
        <v>198</v>
      </c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95</v>
      </c>
      <c r="E60" s="42" t="n">
        <v>96</v>
      </c>
      <c r="F60" s="42" t="n">
        <v>119</v>
      </c>
      <c r="G60" s="42" t="n">
        <v>124</v>
      </c>
      <c r="H60" s="42" t="n">
        <v>60</v>
      </c>
      <c r="I60" s="43" t="n">
        <v>60</v>
      </c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120</v>
      </c>
      <c r="E61" s="42" t="n">
        <v>121</v>
      </c>
      <c r="F61" s="42" t="n">
        <v>158</v>
      </c>
      <c r="G61" s="42" t="n">
        <v>171</v>
      </c>
      <c r="H61" s="42" t="n">
        <v>62</v>
      </c>
      <c r="I61" s="43" t="n">
        <v>64</v>
      </c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114</v>
      </c>
      <c r="E62" s="42" t="n">
        <v>115</v>
      </c>
      <c r="F62" s="42" t="n">
        <v>131</v>
      </c>
      <c r="G62" s="42" t="n">
        <v>142</v>
      </c>
      <c r="H62" s="42" t="n">
        <v>51</v>
      </c>
      <c r="I62" s="43" t="n">
        <v>52</v>
      </c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224</v>
      </c>
      <c r="E63" s="42" t="n">
        <v>231</v>
      </c>
      <c r="F63" s="42" t="n">
        <v>291</v>
      </c>
      <c r="G63" s="42" t="n">
        <v>322</v>
      </c>
      <c r="H63" s="42" t="n">
        <v>140</v>
      </c>
      <c r="I63" s="43" t="n">
        <v>140</v>
      </c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155</v>
      </c>
      <c r="E64" s="42" t="n">
        <v>155</v>
      </c>
      <c r="F64" s="42" t="n">
        <v>182</v>
      </c>
      <c r="G64" s="42" t="n">
        <v>203</v>
      </c>
      <c r="H64" s="42" t="n">
        <v>107</v>
      </c>
      <c r="I64" s="43" t="n">
        <v>108</v>
      </c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124</v>
      </c>
      <c r="E65" s="42" t="n">
        <v>128</v>
      </c>
      <c r="F65" s="42" t="n">
        <v>159</v>
      </c>
      <c r="G65" s="42" t="n">
        <v>202</v>
      </c>
      <c r="H65" s="42" t="n">
        <v>87</v>
      </c>
      <c r="I65" s="43" t="n">
        <v>89</v>
      </c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16</v>
      </c>
      <c r="E66" s="42" t="n">
        <v>16</v>
      </c>
      <c r="F66" s="42" t="n">
        <v>21</v>
      </c>
      <c r="G66" s="42" t="n">
        <v>31</v>
      </c>
      <c r="H66" s="42" t="n">
        <v>15</v>
      </c>
      <c r="I66" s="43" t="n">
        <v>15</v>
      </c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739</v>
      </c>
      <c r="E67" s="42" t="n">
        <v>747</v>
      </c>
      <c r="F67" s="42" t="n">
        <v>841</v>
      </c>
      <c r="G67" s="42" t="n">
        <v>972</v>
      </c>
      <c r="H67" s="42" t="n">
        <v>580</v>
      </c>
      <c r="I67" s="43" t="n">
        <v>589</v>
      </c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49</v>
      </c>
      <c r="E68" s="42" t="n">
        <v>52</v>
      </c>
      <c r="F68" s="42" t="n">
        <v>50</v>
      </c>
      <c r="G68" s="42" t="n">
        <v>63</v>
      </c>
      <c r="H68" s="42" t="n">
        <v>33</v>
      </c>
      <c r="I68" s="43" t="n">
        <v>34</v>
      </c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99</v>
      </c>
      <c r="E69" s="42" t="n">
        <v>100</v>
      </c>
      <c r="F69" s="42" t="n">
        <v>110</v>
      </c>
      <c r="G69" s="42" t="n">
        <v>123</v>
      </c>
      <c r="H69" s="42" t="n">
        <v>67</v>
      </c>
      <c r="I69" s="43" t="n">
        <v>68</v>
      </c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221</v>
      </c>
      <c r="E70" s="42" t="n">
        <v>222</v>
      </c>
      <c r="F70" s="42" t="n">
        <v>260</v>
      </c>
      <c r="G70" s="42" t="n">
        <v>299</v>
      </c>
      <c r="H70" s="42" t="n">
        <v>173</v>
      </c>
      <c r="I70" s="43" t="n">
        <v>177</v>
      </c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157</v>
      </c>
      <c r="E71" s="42" t="n">
        <v>159</v>
      </c>
      <c r="F71" s="42" t="n">
        <v>172</v>
      </c>
      <c r="G71" s="42" t="n">
        <v>193</v>
      </c>
      <c r="H71" s="42" t="n">
        <v>124</v>
      </c>
      <c r="I71" s="43" t="n">
        <v>126</v>
      </c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81</v>
      </c>
      <c r="E72" s="42" t="n">
        <v>81</v>
      </c>
      <c r="F72" s="42" t="n">
        <v>98</v>
      </c>
      <c r="G72" s="42" t="n">
        <v>122</v>
      </c>
      <c r="H72" s="42" t="n">
        <v>59</v>
      </c>
      <c r="I72" s="43" t="n">
        <v>59</v>
      </c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132</v>
      </c>
      <c r="E73" s="42" t="n">
        <v>133</v>
      </c>
      <c r="F73" s="42" t="n">
        <v>151</v>
      </c>
      <c r="G73" s="42" t="n">
        <v>172</v>
      </c>
      <c r="H73" s="42" t="n">
        <v>124</v>
      </c>
      <c r="I73" s="43" t="n">
        <v>125</v>
      </c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991</v>
      </c>
      <c r="E74" s="42" t="n">
        <v>995</v>
      </c>
      <c r="F74" s="42" t="n">
        <v>1576</v>
      </c>
      <c r="G74" s="42" t="n">
        <v>1704</v>
      </c>
      <c r="H74" s="42" t="n">
        <v>448</v>
      </c>
      <c r="I74" s="43" t="n">
        <v>457</v>
      </c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44</v>
      </c>
      <c r="E75" s="42" t="n">
        <v>44</v>
      </c>
      <c r="F75" s="42" t="n">
        <v>68</v>
      </c>
      <c r="G75" s="42" t="n">
        <v>75</v>
      </c>
      <c r="H75" s="42" t="n">
        <v>31</v>
      </c>
      <c r="I75" s="43" t="n">
        <v>32</v>
      </c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111</v>
      </c>
      <c r="E76" s="42" t="n">
        <v>111</v>
      </c>
      <c r="F76" s="42" t="n">
        <v>181</v>
      </c>
      <c r="G76" s="42" t="n">
        <v>196</v>
      </c>
      <c r="H76" s="42" t="n">
        <v>22</v>
      </c>
      <c r="I76" s="43" t="n">
        <v>22</v>
      </c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217</v>
      </c>
      <c r="E77" s="42" t="n">
        <v>218</v>
      </c>
      <c r="F77" s="42" t="n">
        <v>262</v>
      </c>
      <c r="G77" s="42" t="n">
        <v>278</v>
      </c>
      <c r="H77" s="42" t="n">
        <v>116</v>
      </c>
      <c r="I77" s="43" t="n">
        <v>117</v>
      </c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54</v>
      </c>
      <c r="E78" s="42" t="n">
        <v>54</v>
      </c>
      <c r="F78" s="42" t="n">
        <v>118</v>
      </c>
      <c r="G78" s="42" t="n">
        <v>129</v>
      </c>
      <c r="H78" s="42" t="n">
        <v>19</v>
      </c>
      <c r="I78" s="43" t="n">
        <v>20</v>
      </c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78</v>
      </c>
      <c r="E79" s="42" t="n">
        <v>79</v>
      </c>
      <c r="F79" s="42" t="n">
        <v>105</v>
      </c>
      <c r="G79" s="42" t="n">
        <v>115</v>
      </c>
      <c r="H79" s="42" t="n">
        <v>46</v>
      </c>
      <c r="I79" s="43" t="n">
        <v>46</v>
      </c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22</v>
      </c>
      <c r="E80" s="42" t="n">
        <v>22</v>
      </c>
      <c r="F80" s="42" t="n">
        <v>30</v>
      </c>
      <c r="G80" s="42" t="n">
        <v>32</v>
      </c>
      <c r="H80" s="42" t="n">
        <v>7</v>
      </c>
      <c r="I80" s="43" t="n">
        <v>8</v>
      </c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198</v>
      </c>
      <c r="E81" s="42" t="n">
        <v>199</v>
      </c>
      <c r="F81" s="42" t="n">
        <v>320</v>
      </c>
      <c r="G81" s="42" t="n">
        <v>349</v>
      </c>
      <c r="H81" s="42" t="n">
        <v>42</v>
      </c>
      <c r="I81" s="43" t="n">
        <v>45</v>
      </c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197</v>
      </c>
      <c r="E82" s="42" t="n">
        <v>198</v>
      </c>
      <c r="F82" s="42" t="n">
        <v>243</v>
      </c>
      <c r="G82" s="42" t="n">
        <v>265</v>
      </c>
      <c r="H82" s="42" t="n">
        <v>135</v>
      </c>
      <c r="I82" s="43" t="n">
        <v>137</v>
      </c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47</v>
      </c>
      <c r="E83" s="42" t="n">
        <v>47</v>
      </c>
      <c r="F83" s="42" t="n">
        <v>154</v>
      </c>
      <c r="G83" s="42" t="n">
        <v>163</v>
      </c>
      <c r="H83" s="42" t="n">
        <v>21</v>
      </c>
      <c r="I83" s="43" t="n">
        <v>21</v>
      </c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47" t="n">
        <v>23</v>
      </c>
      <c r="E84" s="47" t="n">
        <v>23</v>
      </c>
      <c r="F84" s="47" t="n">
        <v>95</v>
      </c>
      <c r="G84" s="47" t="n">
        <v>102</v>
      </c>
      <c r="H84" s="47" t="n">
        <v>9</v>
      </c>
      <c r="I84" s="48" t="n">
        <v>9</v>
      </c>
    </row>
  </sheetData>
  <mergeCells count="12">
    <mergeCell ref="A1:C1"/>
    <mergeCell ref="A2:C2"/>
    <mergeCell ref="A6:C10"/>
    <mergeCell ref="D6:E6"/>
    <mergeCell ref="F6:G6"/>
    <mergeCell ref="H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98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</row>
    <row r="4" customFormat="false" ht="12.6" hidden="false" customHeight="true" outlineLevel="0" collapsed="false">
      <c r="D4" s="17" t="s">
        <v>399</v>
      </c>
      <c r="E4" s="17"/>
      <c r="F4" s="17"/>
      <c r="G4" s="17"/>
      <c r="H4" s="17"/>
      <c r="I4" s="59" t="s">
        <v>367</v>
      </c>
    </row>
    <row r="5" customFormat="false" ht="12.6" hidden="false" customHeight="true" outlineLevel="0" collapsed="false">
      <c r="D5" s="19" t="s">
        <v>209</v>
      </c>
      <c r="E5" s="60"/>
      <c r="F5" s="60"/>
      <c r="G5" s="60"/>
      <c r="H5" s="60"/>
      <c r="I5" s="62" t="s">
        <v>400</v>
      </c>
    </row>
    <row r="6" customFormat="false" ht="12.6" hidden="false" customHeight="true" outlineLevel="0" collapsed="false">
      <c r="A6" s="22"/>
      <c r="B6" s="22"/>
      <c r="C6" s="22"/>
      <c r="D6" s="92" t="s">
        <v>401</v>
      </c>
      <c r="E6" s="92"/>
      <c r="F6" s="92" t="s">
        <v>402</v>
      </c>
      <c r="G6" s="92"/>
      <c r="H6" s="93" t="s">
        <v>403</v>
      </c>
      <c r="I6" s="93"/>
    </row>
    <row r="7" customFormat="false" ht="12.6" hidden="false" customHeight="true" outlineLevel="0" collapsed="false">
      <c r="A7" s="22"/>
      <c r="B7" s="22"/>
      <c r="C7" s="22"/>
      <c r="D7" s="27" t="s">
        <v>378</v>
      </c>
      <c r="E7" s="27" t="s">
        <v>404</v>
      </c>
      <c r="F7" s="27" t="s">
        <v>378</v>
      </c>
      <c r="G7" s="27" t="s">
        <v>404</v>
      </c>
      <c r="H7" s="27" t="s">
        <v>378</v>
      </c>
      <c r="I7" s="85" t="s">
        <v>404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85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865</v>
      </c>
      <c r="E11" s="42" t="n">
        <v>869</v>
      </c>
      <c r="F11" s="42" t="n">
        <v>1317</v>
      </c>
      <c r="G11" s="42" t="n">
        <v>1385</v>
      </c>
      <c r="H11" s="42" t="n">
        <v>411</v>
      </c>
      <c r="I11" s="43" t="n">
        <v>417</v>
      </c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189</v>
      </c>
      <c r="E12" s="42" t="n">
        <v>191</v>
      </c>
      <c r="F12" s="42" t="n">
        <v>363</v>
      </c>
      <c r="G12" s="42" t="n">
        <v>385</v>
      </c>
      <c r="H12" s="42" t="n">
        <v>111</v>
      </c>
      <c r="I12" s="43" t="n">
        <v>113</v>
      </c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119</v>
      </c>
      <c r="E13" s="42" t="n">
        <v>119</v>
      </c>
      <c r="F13" s="42" t="n">
        <v>196</v>
      </c>
      <c r="G13" s="42" t="n">
        <v>201</v>
      </c>
      <c r="H13" s="42" t="n">
        <v>37</v>
      </c>
      <c r="I13" s="43" t="n">
        <v>38</v>
      </c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149</v>
      </c>
      <c r="E14" s="42" t="n">
        <v>149</v>
      </c>
      <c r="F14" s="42" t="n">
        <v>243</v>
      </c>
      <c r="G14" s="42" t="n">
        <v>256</v>
      </c>
      <c r="H14" s="42" t="n">
        <v>93</v>
      </c>
      <c r="I14" s="43" t="n">
        <v>94</v>
      </c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178</v>
      </c>
      <c r="E15" s="42" t="n">
        <v>179</v>
      </c>
      <c r="F15" s="42" t="n">
        <v>229</v>
      </c>
      <c r="G15" s="42" t="n">
        <v>241</v>
      </c>
      <c r="H15" s="42" t="n">
        <v>111</v>
      </c>
      <c r="I15" s="43" t="n">
        <v>112</v>
      </c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148</v>
      </c>
      <c r="E16" s="42" t="n">
        <v>149</v>
      </c>
      <c r="F16" s="42" t="n">
        <v>191</v>
      </c>
      <c r="G16" s="42" t="n">
        <v>199</v>
      </c>
      <c r="H16" s="42" t="n">
        <v>36</v>
      </c>
      <c r="I16" s="43" t="n">
        <v>37</v>
      </c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82</v>
      </c>
      <c r="E17" s="42" t="n">
        <v>82</v>
      </c>
      <c r="F17" s="42" t="n">
        <v>95</v>
      </c>
      <c r="G17" s="42" t="n">
        <v>103</v>
      </c>
      <c r="H17" s="42" t="n">
        <v>23</v>
      </c>
      <c r="I17" s="43" t="n">
        <v>23</v>
      </c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1490</v>
      </c>
      <c r="E18" s="42" t="n">
        <v>1498</v>
      </c>
      <c r="F18" s="42" t="n">
        <v>1682</v>
      </c>
      <c r="G18" s="42" t="n">
        <v>1902</v>
      </c>
      <c r="H18" s="42" t="n">
        <v>1372</v>
      </c>
      <c r="I18" s="43" t="n">
        <v>1384</v>
      </c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216</v>
      </c>
      <c r="E19" s="42" t="n">
        <v>218</v>
      </c>
      <c r="F19" s="42" t="n">
        <v>252</v>
      </c>
      <c r="G19" s="42" t="n">
        <v>283</v>
      </c>
      <c r="H19" s="42" t="n">
        <v>187</v>
      </c>
      <c r="I19" s="43" t="n">
        <v>189</v>
      </c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25</v>
      </c>
      <c r="E20" s="42" t="n">
        <v>25</v>
      </c>
      <c r="F20" s="42" t="n">
        <v>28</v>
      </c>
      <c r="G20" s="42" t="n">
        <v>35</v>
      </c>
      <c r="H20" s="42" t="n">
        <v>21</v>
      </c>
      <c r="I20" s="43" t="n">
        <v>21</v>
      </c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419</v>
      </c>
      <c r="E21" s="42" t="n">
        <v>420</v>
      </c>
      <c r="F21" s="42" t="n">
        <v>456</v>
      </c>
      <c r="G21" s="42" t="n">
        <v>514</v>
      </c>
      <c r="H21" s="42" t="n">
        <v>384</v>
      </c>
      <c r="I21" s="43" t="n">
        <v>388</v>
      </c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310</v>
      </c>
      <c r="E22" s="42" t="n">
        <v>313</v>
      </c>
      <c r="F22" s="42" t="n">
        <v>368</v>
      </c>
      <c r="G22" s="42" t="n">
        <v>422</v>
      </c>
      <c r="H22" s="42" t="n">
        <v>307</v>
      </c>
      <c r="I22" s="43" t="n">
        <v>313</v>
      </c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234</v>
      </c>
      <c r="E23" s="42" t="n">
        <v>236</v>
      </c>
      <c r="F23" s="42" t="n">
        <v>258</v>
      </c>
      <c r="G23" s="42" t="n">
        <v>301</v>
      </c>
      <c r="H23" s="42" t="n">
        <v>204</v>
      </c>
      <c r="I23" s="43" t="n">
        <v>204</v>
      </c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286</v>
      </c>
      <c r="E24" s="42" t="n">
        <v>286</v>
      </c>
      <c r="F24" s="42" t="n">
        <v>320</v>
      </c>
      <c r="G24" s="42" t="n">
        <v>347</v>
      </c>
      <c r="H24" s="42" t="n">
        <v>269</v>
      </c>
      <c r="I24" s="43" t="n">
        <v>269</v>
      </c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684</v>
      </c>
      <c r="E25" s="42" t="n">
        <v>703</v>
      </c>
      <c r="F25" s="42" t="n">
        <v>799</v>
      </c>
      <c r="G25" s="42" t="n">
        <v>966</v>
      </c>
      <c r="H25" s="42" t="n">
        <v>562</v>
      </c>
      <c r="I25" s="43" t="n">
        <v>570</v>
      </c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161</v>
      </c>
      <c r="E26" s="42" t="n">
        <v>172</v>
      </c>
      <c r="F26" s="42" t="n">
        <v>162</v>
      </c>
      <c r="G26" s="42" t="n">
        <v>185</v>
      </c>
      <c r="H26" s="42" t="n">
        <v>149</v>
      </c>
      <c r="I26" s="43" t="n">
        <v>151</v>
      </c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18</v>
      </c>
      <c r="E27" s="42" t="n">
        <v>18</v>
      </c>
      <c r="F27" s="42" t="n">
        <v>20</v>
      </c>
      <c r="G27" s="42" t="n">
        <v>21</v>
      </c>
      <c r="H27" s="42" t="n">
        <v>18</v>
      </c>
      <c r="I27" s="43" t="n">
        <v>18</v>
      </c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72</v>
      </c>
      <c r="E28" s="42" t="n">
        <v>72</v>
      </c>
      <c r="F28" s="42" t="n">
        <v>83</v>
      </c>
      <c r="G28" s="42" t="n">
        <v>89</v>
      </c>
      <c r="H28" s="42" t="n">
        <v>47</v>
      </c>
      <c r="I28" s="43" t="n">
        <v>47</v>
      </c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35</v>
      </c>
      <c r="E29" s="42" t="n">
        <v>35</v>
      </c>
      <c r="F29" s="42" t="n">
        <v>46</v>
      </c>
      <c r="G29" s="42" t="n">
        <v>52</v>
      </c>
      <c r="H29" s="42" t="n">
        <v>31</v>
      </c>
      <c r="I29" s="43" t="n">
        <v>32</v>
      </c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28</v>
      </c>
      <c r="E30" s="42" t="n">
        <v>28</v>
      </c>
      <c r="F30" s="42" t="n">
        <v>34</v>
      </c>
      <c r="G30" s="42" t="n">
        <v>38</v>
      </c>
      <c r="H30" s="42" t="n">
        <v>18</v>
      </c>
      <c r="I30" s="43" t="n">
        <v>19</v>
      </c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33</v>
      </c>
      <c r="E31" s="42" t="n">
        <v>33</v>
      </c>
      <c r="F31" s="42" t="n">
        <v>41</v>
      </c>
      <c r="G31" s="42" t="n">
        <v>50</v>
      </c>
      <c r="H31" s="42" t="n">
        <v>26</v>
      </c>
      <c r="I31" s="43" t="n">
        <v>28</v>
      </c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20</v>
      </c>
      <c r="E32" s="42" t="n">
        <v>22</v>
      </c>
      <c r="F32" s="42" t="n">
        <v>28</v>
      </c>
      <c r="G32" s="42" t="n">
        <v>33</v>
      </c>
      <c r="H32" s="42" t="n">
        <v>11</v>
      </c>
      <c r="I32" s="43" t="n">
        <v>11</v>
      </c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222</v>
      </c>
      <c r="E33" s="42" t="n">
        <v>227</v>
      </c>
      <c r="F33" s="42" t="n">
        <v>262</v>
      </c>
      <c r="G33" s="42" t="n">
        <v>310</v>
      </c>
      <c r="H33" s="42" t="n">
        <v>195</v>
      </c>
      <c r="I33" s="43" t="n">
        <v>196</v>
      </c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95</v>
      </c>
      <c r="E34" s="42" t="n">
        <v>96</v>
      </c>
      <c r="F34" s="42" t="n">
        <v>123</v>
      </c>
      <c r="G34" s="42" t="n">
        <v>188</v>
      </c>
      <c r="H34" s="42" t="n">
        <v>67</v>
      </c>
      <c r="I34" s="43" t="n">
        <v>68</v>
      </c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496</v>
      </c>
      <c r="E35" s="42" t="n">
        <f aca="false">E36+E42</f>
        <v>502</v>
      </c>
      <c r="F35" s="42" t="n">
        <f aca="false">F36+F42</f>
        <v>569</v>
      </c>
      <c r="G35" s="42" t="n">
        <f aca="false">G36+G42</f>
        <v>615</v>
      </c>
      <c r="H35" s="42" t="n">
        <f aca="false">H36+H42</f>
        <v>247</v>
      </c>
      <c r="I35" s="43" t="n">
        <f aca="false">I36+I42</f>
        <v>251</v>
      </c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232</v>
      </c>
      <c r="E36" s="42" t="n">
        <v>237</v>
      </c>
      <c r="F36" s="42" t="n">
        <v>237</v>
      </c>
      <c r="G36" s="42" t="n">
        <v>255</v>
      </c>
      <c r="H36" s="42" t="n">
        <v>86</v>
      </c>
      <c r="I36" s="43" t="n">
        <v>90</v>
      </c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69</v>
      </c>
      <c r="E37" s="42" t="n">
        <v>71</v>
      </c>
      <c r="F37" s="42" t="n">
        <v>76</v>
      </c>
      <c r="G37" s="42" t="n">
        <v>82</v>
      </c>
      <c r="H37" s="42" t="n">
        <v>35</v>
      </c>
      <c r="I37" s="43" t="n">
        <v>36</v>
      </c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47</v>
      </c>
      <c r="E38" s="42" t="n">
        <v>50</v>
      </c>
      <c r="F38" s="42" t="n">
        <v>50</v>
      </c>
      <c r="G38" s="42" t="n">
        <v>52</v>
      </c>
      <c r="H38" s="42" t="n">
        <v>18</v>
      </c>
      <c r="I38" s="43" t="n">
        <v>20</v>
      </c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22</v>
      </c>
      <c r="E39" s="42" t="n">
        <v>22</v>
      </c>
      <c r="F39" s="42" t="n">
        <v>20</v>
      </c>
      <c r="G39" s="42" t="n">
        <v>24</v>
      </c>
      <c r="H39" s="42" t="n">
        <v>4</v>
      </c>
      <c r="I39" s="43" t="n">
        <v>4</v>
      </c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48</v>
      </c>
      <c r="E40" s="42" t="n">
        <v>48</v>
      </c>
      <c r="F40" s="42" t="n">
        <v>49</v>
      </c>
      <c r="G40" s="42" t="n">
        <v>52</v>
      </c>
      <c r="H40" s="42" t="n">
        <v>12</v>
      </c>
      <c r="I40" s="43" t="n">
        <v>13</v>
      </c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46</v>
      </c>
      <c r="E41" s="42" t="n">
        <v>46</v>
      </c>
      <c r="F41" s="42" t="n">
        <v>42</v>
      </c>
      <c r="G41" s="42" t="n">
        <v>45</v>
      </c>
      <c r="H41" s="42" t="n">
        <v>17</v>
      </c>
      <c r="I41" s="43" t="n">
        <v>17</v>
      </c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264</v>
      </c>
      <c r="E42" s="42" t="n">
        <v>265</v>
      </c>
      <c r="F42" s="42" t="n">
        <v>332</v>
      </c>
      <c r="G42" s="42" t="n">
        <v>360</v>
      </c>
      <c r="H42" s="42" t="n">
        <v>161</v>
      </c>
      <c r="I42" s="43" t="n">
        <v>161</v>
      </c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150</v>
      </c>
      <c r="E43" s="42" t="n">
        <v>151</v>
      </c>
      <c r="F43" s="42" t="n">
        <v>186</v>
      </c>
      <c r="G43" s="42" t="n">
        <v>206</v>
      </c>
      <c r="H43" s="42" t="n">
        <v>115</v>
      </c>
      <c r="I43" s="43" t="n">
        <v>115</v>
      </c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114</v>
      </c>
      <c r="E44" s="42" t="n">
        <v>114</v>
      </c>
      <c r="F44" s="42" t="n">
        <v>146</v>
      </c>
      <c r="G44" s="42" t="n">
        <v>154</v>
      </c>
      <c r="H44" s="42" t="n">
        <v>46</v>
      </c>
      <c r="I44" s="43" t="n">
        <v>46</v>
      </c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1037</v>
      </c>
      <c r="E45" s="42" t="n">
        <f aca="false">E46+E52+E57+E61</f>
        <v>1047</v>
      </c>
      <c r="F45" s="42" t="n">
        <f aca="false">F46+F52+F57+F61</f>
        <v>1360</v>
      </c>
      <c r="G45" s="42" t="n">
        <f aca="false">G46+G52+G57+G61</f>
        <v>1501</v>
      </c>
      <c r="H45" s="42" t="n">
        <f aca="false">H46+H52+H57+H61</f>
        <v>585</v>
      </c>
      <c r="I45" s="43" t="n">
        <f aca="false">I46+I52+I57+I61</f>
        <v>592</v>
      </c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443</v>
      </c>
      <c r="E46" s="42" t="n">
        <v>446</v>
      </c>
      <c r="F46" s="42" t="n">
        <v>586</v>
      </c>
      <c r="G46" s="42" t="n">
        <v>678</v>
      </c>
      <c r="H46" s="42" t="n">
        <v>326</v>
      </c>
      <c r="I46" s="43" t="n">
        <v>332</v>
      </c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153</v>
      </c>
      <c r="E47" s="42" t="n">
        <v>154</v>
      </c>
      <c r="F47" s="42" t="n">
        <v>208</v>
      </c>
      <c r="G47" s="42" t="n">
        <v>239</v>
      </c>
      <c r="H47" s="42" t="n">
        <v>118</v>
      </c>
      <c r="I47" s="43" t="n">
        <v>121</v>
      </c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94</v>
      </c>
      <c r="E48" s="42" t="n">
        <v>96</v>
      </c>
      <c r="F48" s="42" t="n">
        <v>115</v>
      </c>
      <c r="G48" s="42" t="n">
        <v>139</v>
      </c>
      <c r="H48" s="42" t="n">
        <v>58</v>
      </c>
      <c r="I48" s="43" t="n">
        <v>59</v>
      </c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10</v>
      </c>
      <c r="E49" s="42" t="n">
        <v>10</v>
      </c>
      <c r="F49" s="42" t="n">
        <v>12</v>
      </c>
      <c r="G49" s="42" t="n">
        <v>17</v>
      </c>
      <c r="H49" s="42" t="n">
        <v>7</v>
      </c>
      <c r="I49" s="43" t="n">
        <v>7</v>
      </c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86</v>
      </c>
      <c r="E50" s="42" t="n">
        <v>86</v>
      </c>
      <c r="F50" s="42" t="n">
        <v>124</v>
      </c>
      <c r="G50" s="42" t="n">
        <v>144</v>
      </c>
      <c r="H50" s="42" t="n">
        <v>67</v>
      </c>
      <c r="I50" s="43" t="n">
        <v>68</v>
      </c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100</v>
      </c>
      <c r="E51" s="42" t="n">
        <v>100</v>
      </c>
      <c r="F51" s="42" t="n">
        <v>127</v>
      </c>
      <c r="G51" s="42" t="n">
        <v>139</v>
      </c>
      <c r="H51" s="42" t="n">
        <v>76</v>
      </c>
      <c r="I51" s="43" t="n">
        <v>77</v>
      </c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204</v>
      </c>
      <c r="E52" s="42" t="n">
        <v>208</v>
      </c>
      <c r="F52" s="42" t="n">
        <v>208</v>
      </c>
      <c r="G52" s="42" t="n">
        <v>216</v>
      </c>
      <c r="H52" s="42" t="n">
        <v>81</v>
      </c>
      <c r="I52" s="43" t="n">
        <v>82</v>
      </c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98</v>
      </c>
      <c r="E53" s="42" t="n">
        <v>100</v>
      </c>
      <c r="F53" s="42" t="n">
        <v>110</v>
      </c>
      <c r="G53" s="42" t="n">
        <v>113</v>
      </c>
      <c r="H53" s="42" t="n">
        <v>42</v>
      </c>
      <c r="I53" s="43" t="n">
        <v>43</v>
      </c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92</v>
      </c>
      <c r="E54" s="42" t="n">
        <v>93</v>
      </c>
      <c r="F54" s="42" t="n">
        <v>75</v>
      </c>
      <c r="G54" s="42" t="n">
        <v>78</v>
      </c>
      <c r="H54" s="42" t="n">
        <v>26</v>
      </c>
      <c r="I54" s="43" t="n">
        <v>26</v>
      </c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3</v>
      </c>
      <c r="E55" s="42" t="n">
        <v>3</v>
      </c>
      <c r="F55" s="42" t="n">
        <v>3</v>
      </c>
      <c r="G55" s="42" t="n">
        <v>4</v>
      </c>
      <c r="H55" s="42" t="n">
        <v>1</v>
      </c>
      <c r="I55" s="43" t="n">
        <v>1</v>
      </c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11</v>
      </c>
      <c r="E56" s="42" t="n">
        <v>12</v>
      </c>
      <c r="F56" s="42" t="n">
        <v>20</v>
      </c>
      <c r="G56" s="42" t="n">
        <v>21</v>
      </c>
      <c r="H56" s="42" t="n">
        <v>12</v>
      </c>
      <c r="I56" s="43" t="n">
        <v>12</v>
      </c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206</v>
      </c>
      <c r="E57" s="42" t="n">
        <v>208</v>
      </c>
      <c r="F57" s="42" t="n">
        <v>275</v>
      </c>
      <c r="G57" s="42" t="n">
        <v>292</v>
      </c>
      <c r="H57" s="42" t="n">
        <v>83</v>
      </c>
      <c r="I57" s="43" t="n">
        <v>83</v>
      </c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72</v>
      </c>
      <c r="E58" s="42" t="n">
        <v>74</v>
      </c>
      <c r="F58" s="42" t="n">
        <v>106</v>
      </c>
      <c r="G58" s="42" t="n">
        <v>112</v>
      </c>
      <c r="H58" s="42" t="n">
        <v>25</v>
      </c>
      <c r="I58" s="43" t="n">
        <v>25</v>
      </c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74</v>
      </c>
      <c r="E59" s="42" t="n">
        <v>74</v>
      </c>
      <c r="F59" s="42" t="n">
        <v>82</v>
      </c>
      <c r="G59" s="42" t="n">
        <v>86</v>
      </c>
      <c r="H59" s="42" t="n">
        <v>24</v>
      </c>
      <c r="I59" s="43" t="n">
        <v>24</v>
      </c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60</v>
      </c>
      <c r="E60" s="42" t="n">
        <v>60</v>
      </c>
      <c r="F60" s="42" t="n">
        <v>87</v>
      </c>
      <c r="G60" s="42" t="n">
        <v>94</v>
      </c>
      <c r="H60" s="42" t="n">
        <v>34</v>
      </c>
      <c r="I60" s="43" t="n">
        <v>34</v>
      </c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184</v>
      </c>
      <c r="E61" s="42" t="n">
        <v>185</v>
      </c>
      <c r="F61" s="42" t="n">
        <v>291</v>
      </c>
      <c r="G61" s="42" t="n">
        <v>315</v>
      </c>
      <c r="H61" s="42" t="n">
        <v>95</v>
      </c>
      <c r="I61" s="43" t="n">
        <v>95</v>
      </c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74</v>
      </c>
      <c r="E62" s="42" t="n">
        <v>75</v>
      </c>
      <c r="F62" s="42" t="n">
        <v>112</v>
      </c>
      <c r="G62" s="42" t="n">
        <v>114</v>
      </c>
      <c r="H62" s="42" t="n">
        <v>38</v>
      </c>
      <c r="I62" s="43" t="n">
        <v>38</v>
      </c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100</v>
      </c>
      <c r="E63" s="42" t="n">
        <v>100</v>
      </c>
      <c r="F63" s="42" t="n">
        <v>169</v>
      </c>
      <c r="G63" s="42" t="n">
        <v>191</v>
      </c>
      <c r="H63" s="42" t="n">
        <v>53</v>
      </c>
      <c r="I63" s="43" t="n">
        <v>53</v>
      </c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10</v>
      </c>
      <c r="E64" s="42" t="n">
        <v>10</v>
      </c>
      <c r="F64" s="42" t="n">
        <v>10</v>
      </c>
      <c r="G64" s="42" t="n">
        <v>10</v>
      </c>
      <c r="H64" s="42" t="n">
        <v>4</v>
      </c>
      <c r="I64" s="43" t="n">
        <v>4</v>
      </c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448</v>
      </c>
      <c r="E65" s="42" t="n">
        <f aca="false">E66</f>
        <v>452</v>
      </c>
      <c r="F65" s="42" t="n">
        <f aca="false">F66</f>
        <v>553</v>
      </c>
      <c r="G65" s="42" t="n">
        <f aca="false">G66</f>
        <v>612</v>
      </c>
      <c r="H65" s="42" t="n">
        <f aca="false">H66</f>
        <v>341</v>
      </c>
      <c r="I65" s="43" t="n">
        <f aca="false">I66</f>
        <v>346</v>
      </c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448</v>
      </c>
      <c r="E66" s="42" t="n">
        <v>452</v>
      </c>
      <c r="F66" s="42" t="n">
        <v>553</v>
      </c>
      <c r="G66" s="42" t="n">
        <v>612</v>
      </c>
      <c r="H66" s="42" t="n">
        <v>341</v>
      </c>
      <c r="I66" s="43" t="n">
        <v>346</v>
      </c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62</v>
      </c>
      <c r="E67" s="42" t="n">
        <v>62</v>
      </c>
      <c r="F67" s="42" t="n">
        <v>76</v>
      </c>
      <c r="G67" s="42" t="n">
        <v>84</v>
      </c>
      <c r="H67" s="42" t="n">
        <v>43</v>
      </c>
      <c r="I67" s="43" t="n">
        <v>45</v>
      </c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242</v>
      </c>
      <c r="E68" s="42" t="n">
        <v>245</v>
      </c>
      <c r="F68" s="42" t="n">
        <v>284</v>
      </c>
      <c r="G68" s="42" t="n">
        <v>313</v>
      </c>
      <c r="H68" s="42" t="n">
        <v>186</v>
      </c>
      <c r="I68" s="43" t="n">
        <v>189</v>
      </c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144</v>
      </c>
      <c r="E69" s="42" t="n">
        <v>145</v>
      </c>
      <c r="F69" s="42" t="n">
        <v>193</v>
      </c>
      <c r="G69" s="42" t="n">
        <v>215</v>
      </c>
      <c r="H69" s="42" t="n">
        <v>112</v>
      </c>
      <c r="I69" s="43" t="n">
        <v>112</v>
      </c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2993</v>
      </c>
      <c r="E70" s="42" t="n">
        <v>3009</v>
      </c>
      <c r="F70" s="42" t="n">
        <v>3543</v>
      </c>
      <c r="G70" s="42" t="n">
        <v>3870</v>
      </c>
      <c r="H70" s="42" t="n">
        <v>2716</v>
      </c>
      <c r="I70" s="43" t="n">
        <v>2752</v>
      </c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410</v>
      </c>
      <c r="E71" s="42" t="n">
        <v>413</v>
      </c>
      <c r="F71" s="42" t="n">
        <v>471</v>
      </c>
      <c r="G71" s="42" t="n">
        <v>523</v>
      </c>
      <c r="H71" s="42" t="n">
        <v>378</v>
      </c>
      <c r="I71" s="43" t="n">
        <v>384</v>
      </c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727</v>
      </c>
      <c r="E72" s="42" t="n">
        <v>730</v>
      </c>
      <c r="F72" s="42" t="n">
        <v>823</v>
      </c>
      <c r="G72" s="42" t="n">
        <v>879</v>
      </c>
      <c r="H72" s="42" t="n">
        <v>678</v>
      </c>
      <c r="I72" s="43" t="n">
        <v>683</v>
      </c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414</v>
      </c>
      <c r="E73" s="42" t="n">
        <v>414</v>
      </c>
      <c r="F73" s="42" t="n">
        <v>472</v>
      </c>
      <c r="G73" s="42" t="n">
        <v>515</v>
      </c>
      <c r="H73" s="42" t="n">
        <v>392</v>
      </c>
      <c r="I73" s="43" t="n">
        <v>396</v>
      </c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313</v>
      </c>
      <c r="E74" s="42" t="n">
        <v>316</v>
      </c>
      <c r="F74" s="42" t="n">
        <v>351</v>
      </c>
      <c r="G74" s="42" t="n">
        <v>364</v>
      </c>
      <c r="H74" s="42" t="n">
        <v>286</v>
      </c>
      <c r="I74" s="43" t="n">
        <v>287</v>
      </c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440</v>
      </c>
      <c r="E75" s="42" t="n">
        <v>443</v>
      </c>
      <c r="F75" s="42" t="n">
        <v>501</v>
      </c>
      <c r="G75" s="42" t="n">
        <v>525</v>
      </c>
      <c r="H75" s="42" t="n">
        <v>380</v>
      </c>
      <c r="I75" s="43" t="n">
        <v>385</v>
      </c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360</v>
      </c>
      <c r="E76" s="42" t="n">
        <v>363</v>
      </c>
      <c r="F76" s="42" t="n">
        <v>406</v>
      </c>
      <c r="G76" s="42" t="n">
        <v>429</v>
      </c>
      <c r="H76" s="42" t="n">
        <v>315</v>
      </c>
      <c r="I76" s="43" t="n">
        <v>320</v>
      </c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80</v>
      </c>
      <c r="E77" s="42" t="n">
        <v>80</v>
      </c>
      <c r="F77" s="42" t="n">
        <v>95</v>
      </c>
      <c r="G77" s="42" t="n">
        <v>96</v>
      </c>
      <c r="H77" s="42" t="n">
        <v>65</v>
      </c>
      <c r="I77" s="43" t="n">
        <v>65</v>
      </c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422</v>
      </c>
      <c r="E78" s="42" t="n">
        <v>426</v>
      </c>
      <c r="F78" s="42" t="n">
        <v>507</v>
      </c>
      <c r="G78" s="42" t="n">
        <v>574</v>
      </c>
      <c r="H78" s="42" t="n">
        <v>357</v>
      </c>
      <c r="I78" s="43" t="n">
        <v>366</v>
      </c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219</v>
      </c>
      <c r="E79" s="42" t="n">
        <v>219</v>
      </c>
      <c r="F79" s="42" t="n">
        <v>233</v>
      </c>
      <c r="G79" s="42" t="n">
        <v>280</v>
      </c>
      <c r="H79" s="42" t="n">
        <v>184</v>
      </c>
      <c r="I79" s="43" t="n">
        <v>189</v>
      </c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146</v>
      </c>
      <c r="E80" s="42" t="n">
        <v>148</v>
      </c>
      <c r="F80" s="42" t="n">
        <v>205</v>
      </c>
      <c r="G80" s="42" t="n">
        <v>221</v>
      </c>
      <c r="H80" s="42" t="n">
        <v>130</v>
      </c>
      <c r="I80" s="43" t="n">
        <v>133</v>
      </c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57</v>
      </c>
      <c r="E81" s="42" t="n">
        <v>59</v>
      </c>
      <c r="F81" s="42" t="n">
        <v>69</v>
      </c>
      <c r="G81" s="42" t="n">
        <v>73</v>
      </c>
      <c r="H81" s="42" t="n">
        <v>43</v>
      </c>
      <c r="I81" s="43" t="n">
        <v>44</v>
      </c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47" t="n">
        <v>267</v>
      </c>
      <c r="E82" s="47" t="n">
        <v>268</v>
      </c>
      <c r="F82" s="47" t="n">
        <v>346</v>
      </c>
      <c r="G82" s="47" t="n">
        <v>384</v>
      </c>
      <c r="H82" s="47" t="n">
        <v>229</v>
      </c>
      <c r="I82" s="48" t="n">
        <v>234</v>
      </c>
    </row>
  </sheetData>
  <mergeCells count="12">
    <mergeCell ref="A1:C1"/>
    <mergeCell ref="A2:C2"/>
    <mergeCell ref="A6:C10"/>
    <mergeCell ref="D6:E6"/>
    <mergeCell ref="F6:G6"/>
    <mergeCell ref="H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98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</row>
    <row r="4" customFormat="false" ht="12.6" hidden="false" customHeight="true" outlineLevel="0" collapsed="false">
      <c r="D4" s="17" t="s">
        <v>399</v>
      </c>
      <c r="E4" s="17"/>
      <c r="F4" s="17"/>
      <c r="G4" s="17"/>
      <c r="H4" s="17"/>
      <c r="I4" s="59" t="s">
        <v>367</v>
      </c>
    </row>
    <row r="5" customFormat="false" ht="12.6" hidden="false" customHeight="true" outlineLevel="0" collapsed="false">
      <c r="D5" s="19" t="s">
        <v>294</v>
      </c>
      <c r="E5" s="60"/>
      <c r="F5" s="60"/>
      <c r="G5" s="60"/>
      <c r="H5" s="60"/>
      <c r="I5" s="62" t="s">
        <v>400</v>
      </c>
    </row>
    <row r="6" customFormat="false" ht="12.6" hidden="false" customHeight="true" outlineLevel="0" collapsed="false">
      <c r="A6" s="22"/>
      <c r="B6" s="22"/>
      <c r="C6" s="22"/>
      <c r="D6" s="92" t="s">
        <v>401</v>
      </c>
      <c r="E6" s="92"/>
      <c r="F6" s="92" t="s">
        <v>402</v>
      </c>
      <c r="G6" s="92"/>
      <c r="H6" s="93" t="s">
        <v>403</v>
      </c>
      <c r="I6" s="93"/>
    </row>
    <row r="7" customFormat="false" ht="12.6" hidden="false" customHeight="true" outlineLevel="0" collapsed="false">
      <c r="A7" s="22"/>
      <c r="B7" s="22"/>
      <c r="C7" s="22"/>
      <c r="D7" s="27" t="s">
        <v>378</v>
      </c>
      <c r="E7" s="27" t="s">
        <v>404</v>
      </c>
      <c r="F7" s="27" t="s">
        <v>378</v>
      </c>
      <c r="G7" s="27" t="s">
        <v>404</v>
      </c>
      <c r="H7" s="27" t="s">
        <v>378</v>
      </c>
      <c r="I7" s="85" t="s">
        <v>404</v>
      </c>
    </row>
    <row r="8" customFormat="false" ht="12.6" hidden="false" customHeight="true" outlineLevel="0" collapsed="false">
      <c r="A8" s="22"/>
      <c r="B8" s="22"/>
      <c r="C8" s="22"/>
      <c r="D8" s="27"/>
      <c r="E8" s="27"/>
      <c r="F8" s="27"/>
      <c r="G8" s="27"/>
      <c r="H8" s="27"/>
      <c r="I8" s="85"/>
    </row>
    <row r="9" customFormat="false" ht="12.6" hidden="false" customHeight="true" outlineLevel="0" collapsed="false">
      <c r="A9" s="22"/>
      <c r="B9" s="22"/>
      <c r="C9" s="22"/>
      <c r="D9" s="27"/>
      <c r="E9" s="27"/>
      <c r="F9" s="27"/>
      <c r="G9" s="27"/>
      <c r="H9" s="27"/>
      <c r="I9" s="85"/>
    </row>
    <row r="10" customFormat="false" ht="12.6" hidden="false" customHeight="true" outlineLevel="0" collapsed="false">
      <c r="A10" s="22"/>
      <c r="B10" s="22"/>
      <c r="C10" s="22"/>
      <c r="D10" s="27"/>
      <c r="E10" s="27"/>
      <c r="F10" s="27"/>
      <c r="G10" s="27"/>
      <c r="H10" s="27"/>
      <c r="I10" s="85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384</v>
      </c>
      <c r="E11" s="42" t="n">
        <v>384</v>
      </c>
      <c r="F11" s="42" t="n">
        <v>473</v>
      </c>
      <c r="G11" s="42" t="n">
        <v>524</v>
      </c>
      <c r="H11" s="42" t="n">
        <v>383</v>
      </c>
      <c r="I11" s="43" t="n">
        <v>386</v>
      </c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168</v>
      </c>
      <c r="E12" s="42" t="n">
        <v>168</v>
      </c>
      <c r="F12" s="42" t="n">
        <v>207</v>
      </c>
      <c r="G12" s="42" t="n">
        <v>240</v>
      </c>
      <c r="H12" s="42" t="n">
        <v>163</v>
      </c>
      <c r="I12" s="43" t="n">
        <v>164</v>
      </c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114</v>
      </c>
      <c r="E13" s="42" t="n">
        <v>114</v>
      </c>
      <c r="F13" s="42" t="n">
        <v>152</v>
      </c>
      <c r="G13" s="42" t="n">
        <v>158</v>
      </c>
      <c r="H13" s="42" t="n">
        <v>120</v>
      </c>
      <c r="I13" s="43" t="n">
        <v>120</v>
      </c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102</v>
      </c>
      <c r="E14" s="42" t="n">
        <v>102</v>
      </c>
      <c r="F14" s="42" t="n">
        <v>114</v>
      </c>
      <c r="G14" s="42" t="n">
        <v>126</v>
      </c>
      <c r="H14" s="42" t="n">
        <v>100</v>
      </c>
      <c r="I14" s="43" t="n">
        <v>102</v>
      </c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343</v>
      </c>
      <c r="E15" s="42" t="n">
        <v>345</v>
      </c>
      <c r="F15" s="42" t="n">
        <v>422</v>
      </c>
      <c r="G15" s="42" t="n">
        <v>461</v>
      </c>
      <c r="H15" s="42" t="n">
        <v>311</v>
      </c>
      <c r="I15" s="43" t="n">
        <v>314</v>
      </c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204</v>
      </c>
      <c r="E16" s="42" t="n">
        <v>206</v>
      </c>
      <c r="F16" s="42" t="n">
        <v>261</v>
      </c>
      <c r="G16" s="42" t="n">
        <v>281</v>
      </c>
      <c r="H16" s="42" t="n">
        <v>178</v>
      </c>
      <c r="I16" s="43" t="n">
        <v>179</v>
      </c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56</v>
      </c>
      <c r="E17" s="42" t="n">
        <v>56</v>
      </c>
      <c r="F17" s="42" t="n">
        <v>63</v>
      </c>
      <c r="G17" s="42" t="n">
        <v>69</v>
      </c>
      <c r="H17" s="42" t="n">
        <v>52</v>
      </c>
      <c r="I17" s="43" t="n">
        <v>52</v>
      </c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83</v>
      </c>
      <c r="E18" s="42" t="n">
        <v>83</v>
      </c>
      <c r="F18" s="42" t="n">
        <v>98</v>
      </c>
      <c r="G18" s="42" t="n">
        <v>111</v>
      </c>
      <c r="H18" s="42" t="n">
        <v>81</v>
      </c>
      <c r="I18" s="43" t="n">
        <v>83</v>
      </c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1856</v>
      </c>
      <c r="E19" s="42" t="n">
        <f aca="false">E20+E27</f>
        <v>1891</v>
      </c>
      <c r="F19" s="42" t="n">
        <f aca="false">F20+F27</f>
        <v>2051</v>
      </c>
      <c r="G19" s="42" t="n">
        <f aca="false">G20+G27</f>
        <v>2522</v>
      </c>
      <c r="H19" s="42" t="n">
        <f aca="false">H20+H27</f>
        <v>1541</v>
      </c>
      <c r="I19" s="43" t="n">
        <f aca="false">I20+I27</f>
        <v>1574</v>
      </c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934</v>
      </c>
      <c r="E20" s="42" t="n">
        <v>954</v>
      </c>
      <c r="F20" s="42" t="n">
        <v>1021</v>
      </c>
      <c r="G20" s="42" t="n">
        <v>1251</v>
      </c>
      <c r="H20" s="42" t="n">
        <v>698</v>
      </c>
      <c r="I20" s="43" t="n">
        <v>715</v>
      </c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151</v>
      </c>
      <c r="E21" s="42" t="n">
        <v>151</v>
      </c>
      <c r="F21" s="42" t="n">
        <v>162</v>
      </c>
      <c r="G21" s="42" t="n">
        <v>202</v>
      </c>
      <c r="H21" s="42" t="n">
        <v>98</v>
      </c>
      <c r="I21" s="43" t="n">
        <v>99</v>
      </c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54</v>
      </c>
      <c r="E22" s="42" t="n">
        <v>55</v>
      </c>
      <c r="F22" s="42" t="n">
        <v>61</v>
      </c>
      <c r="G22" s="42" t="n">
        <v>89</v>
      </c>
      <c r="H22" s="42" t="n">
        <v>38</v>
      </c>
      <c r="I22" s="43" t="n">
        <v>39</v>
      </c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235</v>
      </c>
      <c r="E23" s="42" t="n">
        <v>247</v>
      </c>
      <c r="F23" s="42" t="n">
        <v>256</v>
      </c>
      <c r="G23" s="42" t="n">
        <v>298</v>
      </c>
      <c r="H23" s="42" t="n">
        <v>188</v>
      </c>
      <c r="I23" s="43" t="n">
        <v>195</v>
      </c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119</v>
      </c>
      <c r="E24" s="42" t="n">
        <v>120</v>
      </c>
      <c r="F24" s="42" t="n">
        <v>126</v>
      </c>
      <c r="G24" s="42" t="n">
        <v>172</v>
      </c>
      <c r="H24" s="42" t="n">
        <v>88</v>
      </c>
      <c r="I24" s="43" t="n">
        <v>92</v>
      </c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246</v>
      </c>
      <c r="E25" s="42" t="n">
        <v>252</v>
      </c>
      <c r="F25" s="42" t="n">
        <v>285</v>
      </c>
      <c r="G25" s="42" t="n">
        <v>336</v>
      </c>
      <c r="H25" s="42" t="n">
        <v>171</v>
      </c>
      <c r="I25" s="43" t="n">
        <v>173</v>
      </c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129</v>
      </c>
      <c r="E26" s="42" t="n">
        <v>129</v>
      </c>
      <c r="F26" s="42" t="n">
        <v>131</v>
      </c>
      <c r="G26" s="42" t="n">
        <v>154</v>
      </c>
      <c r="H26" s="42" t="n">
        <v>115</v>
      </c>
      <c r="I26" s="43" t="n">
        <v>117</v>
      </c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922</v>
      </c>
      <c r="E27" s="42" t="n">
        <v>937</v>
      </c>
      <c r="F27" s="42" t="n">
        <v>1030</v>
      </c>
      <c r="G27" s="42" t="n">
        <v>1271</v>
      </c>
      <c r="H27" s="42" t="n">
        <v>843</v>
      </c>
      <c r="I27" s="43" t="n">
        <v>859</v>
      </c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91</v>
      </c>
      <c r="E28" s="42" t="n">
        <v>91</v>
      </c>
      <c r="F28" s="42" t="n">
        <v>102</v>
      </c>
      <c r="G28" s="42" t="n">
        <v>123</v>
      </c>
      <c r="H28" s="42" t="n">
        <v>80</v>
      </c>
      <c r="I28" s="43" t="n">
        <v>81</v>
      </c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131</v>
      </c>
      <c r="E29" s="42" t="n">
        <v>131</v>
      </c>
      <c r="F29" s="42" t="n">
        <v>152</v>
      </c>
      <c r="G29" s="42" t="n">
        <v>176</v>
      </c>
      <c r="H29" s="42" t="n">
        <v>120</v>
      </c>
      <c r="I29" s="43" t="n">
        <v>123</v>
      </c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119</v>
      </c>
      <c r="E30" s="42" t="n">
        <v>122</v>
      </c>
      <c r="F30" s="42" t="n">
        <v>134</v>
      </c>
      <c r="G30" s="42" t="n">
        <v>160</v>
      </c>
      <c r="H30" s="42" t="n">
        <v>110</v>
      </c>
      <c r="I30" s="43" t="n">
        <v>110</v>
      </c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263</v>
      </c>
      <c r="E31" s="42" t="n">
        <v>265</v>
      </c>
      <c r="F31" s="42" t="n">
        <v>294</v>
      </c>
      <c r="G31" s="42" t="n">
        <v>356</v>
      </c>
      <c r="H31" s="42" t="n">
        <v>245</v>
      </c>
      <c r="I31" s="43" t="n">
        <v>251</v>
      </c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175</v>
      </c>
      <c r="E32" s="42" t="n">
        <v>180</v>
      </c>
      <c r="F32" s="42" t="n">
        <v>198</v>
      </c>
      <c r="G32" s="42" t="n">
        <v>278</v>
      </c>
      <c r="H32" s="42" t="n">
        <v>162</v>
      </c>
      <c r="I32" s="43" t="n">
        <v>162</v>
      </c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143</v>
      </c>
      <c r="E33" s="42" t="n">
        <v>148</v>
      </c>
      <c r="F33" s="42" t="n">
        <v>150</v>
      </c>
      <c r="G33" s="42" t="n">
        <v>178</v>
      </c>
      <c r="H33" s="42" t="n">
        <v>126</v>
      </c>
      <c r="I33" s="43" t="n">
        <v>132</v>
      </c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1158</v>
      </c>
      <c r="E34" s="42" t="n">
        <f aca="false">E35+E40+E48</f>
        <v>1174</v>
      </c>
      <c r="F34" s="42" t="n">
        <f aca="false">F35+F40+F48</f>
        <v>1311</v>
      </c>
      <c r="G34" s="42" t="n">
        <f aca="false">G35+G40+G48</f>
        <v>1499</v>
      </c>
      <c r="H34" s="42" t="n">
        <f aca="false">H35+H40+H48</f>
        <v>855</v>
      </c>
      <c r="I34" s="43" t="n">
        <f aca="false">I35+I40+I48</f>
        <v>871</v>
      </c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209</v>
      </c>
      <c r="E35" s="42" t="n">
        <v>215</v>
      </c>
      <c r="F35" s="42" t="n">
        <v>272</v>
      </c>
      <c r="G35" s="42" t="n">
        <v>317</v>
      </c>
      <c r="H35" s="42" t="n">
        <v>183</v>
      </c>
      <c r="I35" s="43" t="n">
        <v>187</v>
      </c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88</v>
      </c>
      <c r="E36" s="42" t="n">
        <v>90</v>
      </c>
      <c r="F36" s="42" t="n">
        <v>121</v>
      </c>
      <c r="G36" s="42" t="n">
        <v>140</v>
      </c>
      <c r="H36" s="42" t="n">
        <v>74</v>
      </c>
      <c r="I36" s="43" t="n">
        <v>76</v>
      </c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38</v>
      </c>
      <c r="E37" s="42" t="n">
        <v>39</v>
      </c>
      <c r="F37" s="42" t="n">
        <v>53</v>
      </c>
      <c r="G37" s="42" t="n">
        <v>55</v>
      </c>
      <c r="H37" s="42" t="n">
        <v>35</v>
      </c>
      <c r="I37" s="43" t="n">
        <v>36</v>
      </c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54</v>
      </c>
      <c r="E38" s="42" t="n">
        <v>55</v>
      </c>
      <c r="F38" s="42" t="n">
        <v>67</v>
      </c>
      <c r="G38" s="42" t="n">
        <v>75</v>
      </c>
      <c r="H38" s="42" t="n">
        <v>53</v>
      </c>
      <c r="I38" s="43" t="n">
        <v>53</v>
      </c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29</v>
      </c>
      <c r="E39" s="42" t="n">
        <v>31</v>
      </c>
      <c r="F39" s="42" t="n">
        <v>31</v>
      </c>
      <c r="G39" s="42" t="n">
        <v>47</v>
      </c>
      <c r="H39" s="42" t="n">
        <v>21</v>
      </c>
      <c r="I39" s="43" t="n">
        <v>22</v>
      </c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451</v>
      </c>
      <c r="E40" s="42" t="n">
        <v>457</v>
      </c>
      <c r="F40" s="42" t="n">
        <v>533</v>
      </c>
      <c r="G40" s="42" t="n">
        <v>620</v>
      </c>
      <c r="H40" s="42" t="n">
        <v>243</v>
      </c>
      <c r="I40" s="43" t="n">
        <v>253</v>
      </c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124</v>
      </c>
      <c r="E41" s="42" t="n">
        <v>124</v>
      </c>
      <c r="F41" s="42" t="n">
        <v>144</v>
      </c>
      <c r="G41" s="42" t="n">
        <v>173</v>
      </c>
      <c r="H41" s="42" t="n">
        <v>83</v>
      </c>
      <c r="I41" s="43" t="n">
        <v>85</v>
      </c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60</v>
      </c>
      <c r="E42" s="42" t="n">
        <v>60</v>
      </c>
      <c r="F42" s="42" t="n">
        <v>78</v>
      </c>
      <c r="G42" s="42" t="n">
        <v>91</v>
      </c>
      <c r="H42" s="42" t="n">
        <v>36</v>
      </c>
      <c r="I42" s="43" t="n">
        <v>36</v>
      </c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55</v>
      </c>
      <c r="E43" s="42" t="n">
        <v>55</v>
      </c>
      <c r="F43" s="42" t="n">
        <v>62</v>
      </c>
      <c r="G43" s="42" t="n">
        <v>67</v>
      </c>
      <c r="H43" s="42" t="n">
        <v>25</v>
      </c>
      <c r="I43" s="43" t="n">
        <v>25</v>
      </c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21</v>
      </c>
      <c r="E44" s="42" t="n">
        <v>23</v>
      </c>
      <c r="F44" s="42" t="n">
        <v>29</v>
      </c>
      <c r="G44" s="42" t="n">
        <v>34</v>
      </c>
      <c r="H44" s="42" t="n">
        <v>13</v>
      </c>
      <c r="I44" s="43" t="n">
        <v>13</v>
      </c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65</v>
      </c>
      <c r="E45" s="42" t="n">
        <v>67</v>
      </c>
      <c r="F45" s="42" t="n">
        <v>66</v>
      </c>
      <c r="G45" s="42" t="n">
        <v>72</v>
      </c>
      <c r="H45" s="42" t="n">
        <v>34</v>
      </c>
      <c r="I45" s="43" t="n">
        <v>39</v>
      </c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2</v>
      </c>
      <c r="E46" s="42" t="n">
        <v>2</v>
      </c>
      <c r="F46" s="42" t="n">
        <v>3</v>
      </c>
      <c r="G46" s="42" t="n">
        <v>4</v>
      </c>
      <c r="H46" s="42" t="n">
        <v>2</v>
      </c>
      <c r="I46" s="43" t="n">
        <v>2</v>
      </c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124</v>
      </c>
      <c r="E47" s="42" t="n">
        <v>126</v>
      </c>
      <c r="F47" s="42" t="n">
        <v>151</v>
      </c>
      <c r="G47" s="42" t="n">
        <v>179</v>
      </c>
      <c r="H47" s="42" t="n">
        <v>50</v>
      </c>
      <c r="I47" s="43" t="n">
        <v>53</v>
      </c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498</v>
      </c>
      <c r="E48" s="42" t="n">
        <v>502</v>
      </c>
      <c r="F48" s="42" t="n">
        <v>506</v>
      </c>
      <c r="G48" s="42" t="n">
        <v>562</v>
      </c>
      <c r="H48" s="42" t="n">
        <v>429</v>
      </c>
      <c r="I48" s="43" t="n">
        <v>431</v>
      </c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250</v>
      </c>
      <c r="E49" s="42" t="n">
        <v>250</v>
      </c>
      <c r="F49" s="42" t="n">
        <v>256</v>
      </c>
      <c r="G49" s="42" t="n">
        <v>278</v>
      </c>
      <c r="H49" s="42" t="n">
        <v>219</v>
      </c>
      <c r="I49" s="43" t="n">
        <v>219</v>
      </c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106</v>
      </c>
      <c r="E50" s="42" t="n">
        <v>108</v>
      </c>
      <c r="F50" s="42" t="n">
        <v>119</v>
      </c>
      <c r="G50" s="42" t="n">
        <v>137</v>
      </c>
      <c r="H50" s="42" t="n">
        <v>92</v>
      </c>
      <c r="I50" s="43" t="n">
        <v>93</v>
      </c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107</v>
      </c>
      <c r="E51" s="42" t="n">
        <v>108</v>
      </c>
      <c r="F51" s="42" t="n">
        <v>103</v>
      </c>
      <c r="G51" s="42" t="n">
        <v>115</v>
      </c>
      <c r="H51" s="42" t="n">
        <v>94</v>
      </c>
      <c r="I51" s="43" t="n">
        <v>95</v>
      </c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35</v>
      </c>
      <c r="E52" s="42" t="n">
        <v>36</v>
      </c>
      <c r="F52" s="42" t="n">
        <v>28</v>
      </c>
      <c r="G52" s="42" t="n">
        <v>32</v>
      </c>
      <c r="H52" s="42" t="n">
        <v>24</v>
      </c>
      <c r="I52" s="43" t="n">
        <v>24</v>
      </c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1235</v>
      </c>
      <c r="E53" s="42" t="n">
        <f aca="false">E54+E58</f>
        <v>1245</v>
      </c>
      <c r="F53" s="42" t="n">
        <f aca="false">F54+F58</f>
        <v>1356</v>
      </c>
      <c r="G53" s="42" t="n">
        <f aca="false">G54+G58</f>
        <v>1559</v>
      </c>
      <c r="H53" s="42" t="n">
        <f aca="false">H54+H58</f>
        <v>861</v>
      </c>
      <c r="I53" s="43" t="n">
        <f aca="false">I54+I58</f>
        <v>873</v>
      </c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359</v>
      </c>
      <c r="E54" s="42" t="n">
        <v>360</v>
      </c>
      <c r="F54" s="42" t="n">
        <v>395</v>
      </c>
      <c r="G54" s="42" t="n">
        <v>446</v>
      </c>
      <c r="H54" s="42" t="n">
        <v>211</v>
      </c>
      <c r="I54" s="43" t="n">
        <v>216</v>
      </c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163</v>
      </c>
      <c r="E55" s="42" t="n">
        <v>164</v>
      </c>
      <c r="F55" s="42" t="n">
        <v>178</v>
      </c>
      <c r="G55" s="42" t="n">
        <v>202</v>
      </c>
      <c r="H55" s="42" t="n">
        <v>95</v>
      </c>
      <c r="I55" s="43" t="n">
        <v>97</v>
      </c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73</v>
      </c>
      <c r="E56" s="42" t="n">
        <v>73</v>
      </c>
      <c r="F56" s="42" t="n">
        <v>88</v>
      </c>
      <c r="G56" s="42" t="n">
        <v>100</v>
      </c>
      <c r="H56" s="42" t="n">
        <v>49</v>
      </c>
      <c r="I56" s="43" t="n">
        <v>51</v>
      </c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123</v>
      </c>
      <c r="E57" s="42" t="n">
        <v>123</v>
      </c>
      <c r="F57" s="42" t="n">
        <v>129</v>
      </c>
      <c r="G57" s="42" t="n">
        <v>144</v>
      </c>
      <c r="H57" s="42" t="n">
        <v>67</v>
      </c>
      <c r="I57" s="43" t="n">
        <v>68</v>
      </c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876</v>
      </c>
      <c r="E58" s="42" t="n">
        <v>885</v>
      </c>
      <c r="F58" s="42" t="n">
        <v>961</v>
      </c>
      <c r="G58" s="42" t="n">
        <v>1113</v>
      </c>
      <c r="H58" s="42" t="n">
        <v>650</v>
      </c>
      <c r="I58" s="43" t="n">
        <v>657</v>
      </c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132</v>
      </c>
      <c r="E59" s="42" t="n">
        <v>134</v>
      </c>
      <c r="F59" s="42" t="n">
        <v>140</v>
      </c>
      <c r="G59" s="42" t="n">
        <v>170</v>
      </c>
      <c r="H59" s="42" t="n">
        <v>114</v>
      </c>
      <c r="I59" s="43" t="n">
        <v>114</v>
      </c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15</v>
      </c>
      <c r="E60" s="42" t="n">
        <v>15</v>
      </c>
      <c r="F60" s="42" t="n">
        <v>17</v>
      </c>
      <c r="G60" s="42" t="n">
        <v>19</v>
      </c>
      <c r="H60" s="42" t="n">
        <v>9</v>
      </c>
      <c r="I60" s="43" t="n">
        <v>9</v>
      </c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3" t="n">
        <v>0</v>
      </c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79</v>
      </c>
      <c r="E62" s="42" t="n">
        <v>80</v>
      </c>
      <c r="F62" s="42" t="n">
        <v>85</v>
      </c>
      <c r="G62" s="42" t="n">
        <v>91</v>
      </c>
      <c r="H62" s="42" t="n">
        <v>51</v>
      </c>
      <c r="I62" s="43" t="n">
        <v>51</v>
      </c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155</v>
      </c>
      <c r="E63" s="42" t="n">
        <v>156</v>
      </c>
      <c r="F63" s="42" t="n">
        <v>170</v>
      </c>
      <c r="G63" s="42" t="n">
        <v>196</v>
      </c>
      <c r="H63" s="42" t="n">
        <v>117</v>
      </c>
      <c r="I63" s="43" t="n">
        <v>118</v>
      </c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140</v>
      </c>
      <c r="E64" s="42" t="n">
        <v>141</v>
      </c>
      <c r="F64" s="42" t="n">
        <v>157</v>
      </c>
      <c r="G64" s="42" t="n">
        <v>180</v>
      </c>
      <c r="H64" s="42" t="n">
        <v>93</v>
      </c>
      <c r="I64" s="43" t="n">
        <v>93</v>
      </c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100</v>
      </c>
      <c r="E65" s="42" t="n">
        <v>104</v>
      </c>
      <c r="F65" s="42" t="n">
        <v>111</v>
      </c>
      <c r="G65" s="42" t="n">
        <v>131</v>
      </c>
      <c r="H65" s="42" t="n">
        <v>78</v>
      </c>
      <c r="I65" s="43" t="n">
        <v>84</v>
      </c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70</v>
      </c>
      <c r="E66" s="42" t="n">
        <v>70</v>
      </c>
      <c r="F66" s="42" t="n">
        <v>75</v>
      </c>
      <c r="G66" s="42" t="n">
        <v>89</v>
      </c>
      <c r="H66" s="42" t="n">
        <v>64</v>
      </c>
      <c r="I66" s="43" t="n">
        <v>64</v>
      </c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96</v>
      </c>
      <c r="E67" s="42" t="n">
        <v>96</v>
      </c>
      <c r="F67" s="42" t="n">
        <v>102</v>
      </c>
      <c r="G67" s="42" t="n">
        <v>120</v>
      </c>
      <c r="H67" s="42" t="n">
        <v>72</v>
      </c>
      <c r="I67" s="43" t="n">
        <v>72</v>
      </c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89</v>
      </c>
      <c r="E68" s="42" t="n">
        <v>89</v>
      </c>
      <c r="F68" s="42" t="n">
        <v>104</v>
      </c>
      <c r="G68" s="42" t="n">
        <v>117</v>
      </c>
      <c r="H68" s="42" t="n">
        <v>52</v>
      </c>
      <c r="I68" s="43" t="n">
        <v>52</v>
      </c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429</v>
      </c>
      <c r="E69" s="42" t="n">
        <f aca="false">E70</f>
        <v>435</v>
      </c>
      <c r="F69" s="42" t="n">
        <f aca="false">F70</f>
        <v>564</v>
      </c>
      <c r="G69" s="42" t="n">
        <f aca="false">G70</f>
        <v>743</v>
      </c>
      <c r="H69" s="42" t="n">
        <f aca="false">H70</f>
        <v>374</v>
      </c>
      <c r="I69" s="43" t="n">
        <f aca="false">I70</f>
        <v>384</v>
      </c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429</v>
      </c>
      <c r="E70" s="42" t="n">
        <v>435</v>
      </c>
      <c r="F70" s="42" t="n">
        <v>564</v>
      </c>
      <c r="G70" s="42" t="n">
        <v>743</v>
      </c>
      <c r="H70" s="42" t="n">
        <v>374</v>
      </c>
      <c r="I70" s="43" t="n">
        <v>384</v>
      </c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94</v>
      </c>
      <c r="E71" s="42" t="n">
        <v>96</v>
      </c>
      <c r="F71" s="42" t="n">
        <v>120</v>
      </c>
      <c r="G71" s="42" t="n">
        <v>169</v>
      </c>
      <c r="H71" s="42" t="n">
        <v>93</v>
      </c>
      <c r="I71" s="43" t="n">
        <v>93</v>
      </c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139</v>
      </c>
      <c r="E72" s="42" t="n">
        <v>141</v>
      </c>
      <c r="F72" s="42" t="n">
        <v>156</v>
      </c>
      <c r="G72" s="42" t="n">
        <v>200</v>
      </c>
      <c r="H72" s="42" t="n">
        <v>120</v>
      </c>
      <c r="I72" s="43" t="n">
        <v>128</v>
      </c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34</v>
      </c>
      <c r="E73" s="42" t="n">
        <v>35</v>
      </c>
      <c r="F73" s="42" t="n">
        <v>82</v>
      </c>
      <c r="G73" s="42" t="n">
        <v>121</v>
      </c>
      <c r="H73" s="42" t="n">
        <v>14</v>
      </c>
      <c r="I73" s="43" t="n">
        <v>14</v>
      </c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87</v>
      </c>
      <c r="E74" s="42" t="n">
        <v>88</v>
      </c>
      <c r="F74" s="42" t="n">
        <v>107</v>
      </c>
      <c r="G74" s="42" t="n">
        <v>118</v>
      </c>
      <c r="H74" s="42" t="n">
        <v>78</v>
      </c>
      <c r="I74" s="43" t="n">
        <v>79</v>
      </c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71</v>
      </c>
      <c r="E75" s="42" t="n">
        <v>71</v>
      </c>
      <c r="F75" s="42" t="n">
        <v>86</v>
      </c>
      <c r="G75" s="42" t="n">
        <v>117</v>
      </c>
      <c r="H75" s="42" t="n">
        <v>65</v>
      </c>
      <c r="I75" s="43" t="n">
        <v>66</v>
      </c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47" t="n">
        <v>4</v>
      </c>
      <c r="E76" s="47" t="n">
        <v>4</v>
      </c>
      <c r="F76" s="47" t="n">
        <v>13</v>
      </c>
      <c r="G76" s="47" t="n">
        <v>18</v>
      </c>
      <c r="H76" s="47" t="n">
        <v>4</v>
      </c>
      <c r="I76" s="48" t="n">
        <v>4</v>
      </c>
    </row>
  </sheetData>
  <mergeCells count="12">
    <mergeCell ref="A1:C1"/>
    <mergeCell ref="A2:C2"/>
    <mergeCell ref="A6:C10"/>
    <mergeCell ref="D6:E6"/>
    <mergeCell ref="F6:G6"/>
    <mergeCell ref="H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117" min="20" style="11" width="10.62"/>
    <col collapsed="false" customWidth="false" hidden="false" outlineLevel="0" max="257" min="118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2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1"/>
      <c r="Q3" s="11"/>
      <c r="R3" s="11"/>
      <c r="S3" s="11"/>
    </row>
    <row r="4" customFormat="false" ht="12.6" hidden="false" customHeight="true" outlineLevel="0" collapsed="false">
      <c r="D4" s="17" t="s">
        <v>24</v>
      </c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1"/>
      <c r="Q4" s="11"/>
      <c r="R4" s="11"/>
      <c r="S4" s="11"/>
    </row>
    <row r="5" customFormat="false" ht="12.6" hidden="false" customHeight="true" outlineLevel="0" collapsed="false">
      <c r="D5" s="19" t="s">
        <v>134</v>
      </c>
      <c r="E5" s="18"/>
      <c r="F5" s="18"/>
      <c r="G5" s="18"/>
      <c r="H5" s="18"/>
      <c r="I5" s="18"/>
      <c r="J5" s="18"/>
      <c r="K5" s="17"/>
      <c r="L5" s="17"/>
      <c r="M5" s="20"/>
      <c r="N5" s="18"/>
      <c r="O5" s="21" t="s">
        <v>26</v>
      </c>
      <c r="P5" s="11"/>
      <c r="Q5" s="11"/>
      <c r="R5" s="11"/>
      <c r="S5" s="11"/>
    </row>
    <row r="6" customFormat="false" ht="12.6" hidden="false" customHeight="true" outlineLevel="0" collapsed="false">
      <c r="A6" s="22"/>
      <c r="B6" s="22"/>
      <c r="C6" s="22"/>
      <c r="D6" s="23" t="s">
        <v>27</v>
      </c>
      <c r="E6" s="24" t="s">
        <v>28</v>
      </c>
      <c r="F6" s="24"/>
      <c r="G6" s="24"/>
      <c r="H6" s="24"/>
      <c r="I6" s="24"/>
      <c r="J6" s="24"/>
      <c r="K6" s="24"/>
      <c r="L6" s="24"/>
      <c r="M6" s="24"/>
      <c r="N6" s="25" t="s">
        <v>29</v>
      </c>
      <c r="O6" s="26" t="s">
        <v>30</v>
      </c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23"/>
      <c r="E7" s="27" t="s">
        <v>27</v>
      </c>
      <c r="F7" s="27" t="s">
        <v>31</v>
      </c>
      <c r="G7" s="28" t="s">
        <v>32</v>
      </c>
      <c r="H7" s="28"/>
      <c r="I7" s="28"/>
      <c r="J7" s="28"/>
      <c r="K7" s="28"/>
      <c r="L7" s="28"/>
      <c r="M7" s="28"/>
      <c r="N7" s="25"/>
      <c r="O7" s="26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23"/>
      <c r="E8" s="27"/>
      <c r="F8" s="27"/>
      <c r="G8" s="29"/>
      <c r="H8" s="29"/>
      <c r="I8" s="30"/>
      <c r="J8" s="29"/>
      <c r="K8" s="29"/>
      <c r="L8" s="30"/>
      <c r="M8" s="30"/>
      <c r="N8" s="25"/>
      <c r="O8" s="26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23"/>
      <c r="E9" s="27"/>
      <c r="F9" s="27"/>
      <c r="G9" s="31" t="s">
        <v>27</v>
      </c>
      <c r="H9" s="31" t="s">
        <v>33</v>
      </c>
      <c r="I9" s="32" t="s">
        <v>34</v>
      </c>
      <c r="J9" s="31" t="s">
        <v>35</v>
      </c>
      <c r="K9" s="31" t="s">
        <v>36</v>
      </c>
      <c r="L9" s="31" t="s">
        <v>37</v>
      </c>
      <c r="M9" s="31" t="s">
        <v>38</v>
      </c>
      <c r="N9" s="25"/>
      <c r="O9" s="26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23"/>
      <c r="E10" s="27"/>
      <c r="F10" s="27"/>
      <c r="G10" s="33"/>
      <c r="H10" s="33"/>
      <c r="I10" s="33"/>
      <c r="J10" s="33"/>
      <c r="K10" s="33"/>
      <c r="L10" s="33"/>
      <c r="M10" s="33"/>
      <c r="N10" s="25"/>
      <c r="O10" s="26"/>
      <c r="P10" s="11"/>
      <c r="Q10" s="11"/>
      <c r="R10" s="11"/>
      <c r="S10" s="11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584</v>
      </c>
      <c r="E11" s="42" t="n">
        <v>547</v>
      </c>
      <c r="F11" s="42" t="n">
        <v>50</v>
      </c>
      <c r="G11" s="42" t="n">
        <v>502</v>
      </c>
      <c r="H11" s="42" t="n">
        <v>109</v>
      </c>
      <c r="I11" s="42" t="n">
        <v>68</v>
      </c>
      <c r="J11" s="42" t="n">
        <v>128</v>
      </c>
      <c r="K11" s="42" t="n">
        <v>344</v>
      </c>
      <c r="L11" s="42" t="n">
        <v>177</v>
      </c>
      <c r="M11" s="42" t="n">
        <v>276</v>
      </c>
      <c r="N11" s="42" t="n">
        <v>0</v>
      </c>
      <c r="O11" s="43" t="n">
        <v>81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26</v>
      </c>
      <c r="E12" s="42" t="n">
        <v>26</v>
      </c>
      <c r="F12" s="42" t="n">
        <v>0</v>
      </c>
      <c r="G12" s="42" t="n">
        <v>26</v>
      </c>
      <c r="H12" s="42" t="n">
        <v>5</v>
      </c>
      <c r="I12" s="42" t="n">
        <v>2</v>
      </c>
      <c r="J12" s="42" t="n">
        <v>6</v>
      </c>
      <c r="K12" s="42" t="n">
        <v>21</v>
      </c>
      <c r="L12" s="42" t="n">
        <v>8</v>
      </c>
      <c r="M12" s="42" t="n">
        <v>19</v>
      </c>
      <c r="N12" s="42" t="n">
        <v>0</v>
      </c>
      <c r="O12" s="43" t="n">
        <v>1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6</v>
      </c>
      <c r="E13" s="42" t="n">
        <v>6</v>
      </c>
      <c r="F13" s="42" t="n">
        <v>0</v>
      </c>
      <c r="G13" s="42" t="n">
        <v>6</v>
      </c>
      <c r="H13" s="42" t="n">
        <v>0</v>
      </c>
      <c r="I13" s="42" t="n">
        <v>0</v>
      </c>
      <c r="J13" s="42" t="n">
        <v>0</v>
      </c>
      <c r="K13" s="42" t="n">
        <v>6</v>
      </c>
      <c r="L13" s="42" t="n">
        <v>0</v>
      </c>
      <c r="M13" s="42" t="n">
        <v>0</v>
      </c>
      <c r="N13" s="42" t="n">
        <v>0</v>
      </c>
      <c r="O13" s="43" t="n">
        <v>0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26</v>
      </c>
      <c r="E14" s="42" t="n">
        <v>26</v>
      </c>
      <c r="F14" s="42" t="n">
        <v>1</v>
      </c>
      <c r="G14" s="42" t="n">
        <v>25</v>
      </c>
      <c r="H14" s="42" t="n">
        <v>0</v>
      </c>
      <c r="I14" s="42" t="n">
        <v>1</v>
      </c>
      <c r="J14" s="42" t="n">
        <v>1</v>
      </c>
      <c r="K14" s="42" t="n">
        <v>20</v>
      </c>
      <c r="L14" s="42" t="n">
        <v>6</v>
      </c>
      <c r="M14" s="42" t="n">
        <v>18</v>
      </c>
      <c r="N14" s="42" t="n">
        <v>0</v>
      </c>
      <c r="O14" s="43" t="n">
        <v>1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62</v>
      </c>
      <c r="E15" s="42" t="n">
        <v>58</v>
      </c>
      <c r="F15" s="42" t="n">
        <v>8</v>
      </c>
      <c r="G15" s="42" t="n">
        <v>50</v>
      </c>
      <c r="H15" s="42" t="n">
        <v>8</v>
      </c>
      <c r="I15" s="42" t="n">
        <v>2</v>
      </c>
      <c r="J15" s="42" t="n">
        <v>6</v>
      </c>
      <c r="K15" s="42" t="n">
        <v>25</v>
      </c>
      <c r="L15" s="42" t="n">
        <v>30</v>
      </c>
      <c r="M15" s="42" t="n">
        <v>26</v>
      </c>
      <c r="N15" s="42" t="n">
        <v>0</v>
      </c>
      <c r="O15" s="43" t="n">
        <v>5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4</v>
      </c>
      <c r="E16" s="42" t="n">
        <v>4</v>
      </c>
      <c r="F16" s="42" t="n">
        <v>0</v>
      </c>
      <c r="G16" s="42" t="n">
        <v>4</v>
      </c>
      <c r="H16" s="42" t="n">
        <v>1</v>
      </c>
      <c r="I16" s="42" t="n">
        <v>1</v>
      </c>
      <c r="J16" s="42" t="n">
        <v>1</v>
      </c>
      <c r="K16" s="42" t="n">
        <v>1</v>
      </c>
      <c r="L16" s="42" t="n">
        <v>1</v>
      </c>
      <c r="M16" s="42" t="n">
        <v>1</v>
      </c>
      <c r="N16" s="42" t="n">
        <v>0</v>
      </c>
      <c r="O16" s="43" t="n">
        <v>0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12</v>
      </c>
      <c r="E17" s="42" t="n">
        <v>10</v>
      </c>
      <c r="F17" s="42" t="n">
        <v>0</v>
      </c>
      <c r="G17" s="42" t="n">
        <v>10</v>
      </c>
      <c r="H17" s="42" t="n">
        <v>1</v>
      </c>
      <c r="I17" s="42" t="n">
        <v>0</v>
      </c>
      <c r="J17" s="42" t="n">
        <v>1</v>
      </c>
      <c r="K17" s="42" t="n">
        <v>5</v>
      </c>
      <c r="L17" s="42" t="n">
        <v>5</v>
      </c>
      <c r="M17" s="42" t="n">
        <v>6</v>
      </c>
      <c r="N17" s="42" t="n">
        <v>0</v>
      </c>
      <c r="O17" s="43" t="n">
        <v>3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3</v>
      </c>
      <c r="E18" s="42" t="n">
        <v>2</v>
      </c>
      <c r="F18" s="42" t="n">
        <v>0</v>
      </c>
      <c r="G18" s="42" t="n">
        <v>2</v>
      </c>
      <c r="H18" s="42" t="n">
        <v>0</v>
      </c>
      <c r="I18" s="42" t="n">
        <v>0</v>
      </c>
      <c r="J18" s="42" t="n">
        <v>0</v>
      </c>
      <c r="K18" s="42" t="n">
        <v>2</v>
      </c>
      <c r="L18" s="42" t="n">
        <v>0</v>
      </c>
      <c r="M18" s="42" t="n">
        <v>1</v>
      </c>
      <c r="N18" s="42" t="n">
        <v>0</v>
      </c>
      <c r="O18" s="43" t="n">
        <v>1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35</v>
      </c>
      <c r="E19" s="42" t="n">
        <v>34</v>
      </c>
      <c r="F19" s="42" t="n">
        <v>3</v>
      </c>
      <c r="G19" s="42" t="n">
        <v>31</v>
      </c>
      <c r="H19" s="42" t="n">
        <v>6</v>
      </c>
      <c r="I19" s="42" t="n">
        <v>6</v>
      </c>
      <c r="J19" s="42" t="n">
        <v>8</v>
      </c>
      <c r="K19" s="42" t="n">
        <v>21</v>
      </c>
      <c r="L19" s="42" t="n">
        <v>9</v>
      </c>
      <c r="M19" s="42" t="n">
        <v>17</v>
      </c>
      <c r="N19" s="42" t="n">
        <v>0</v>
      </c>
      <c r="O19" s="43" t="n">
        <v>2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3</v>
      </c>
      <c r="E20" s="42" t="n">
        <v>3</v>
      </c>
      <c r="F20" s="42" t="n">
        <v>1</v>
      </c>
      <c r="G20" s="42" t="n">
        <v>2</v>
      </c>
      <c r="H20" s="42" t="n">
        <v>2</v>
      </c>
      <c r="I20" s="42" t="n">
        <v>0</v>
      </c>
      <c r="J20" s="42" t="n">
        <v>2</v>
      </c>
      <c r="K20" s="42" t="n">
        <v>2</v>
      </c>
      <c r="L20" s="42" t="n">
        <v>1</v>
      </c>
      <c r="M20" s="42" t="n">
        <v>2</v>
      </c>
      <c r="N20" s="42" t="n">
        <v>0</v>
      </c>
      <c r="O20" s="43" t="n">
        <v>0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13</v>
      </c>
      <c r="E21" s="42" t="n">
        <v>12</v>
      </c>
      <c r="F21" s="42" t="n">
        <v>3</v>
      </c>
      <c r="G21" s="42" t="n">
        <v>9</v>
      </c>
      <c r="H21" s="42" t="n">
        <v>3</v>
      </c>
      <c r="I21" s="42" t="n">
        <v>1</v>
      </c>
      <c r="J21" s="42" t="n">
        <v>5</v>
      </c>
      <c r="K21" s="42" t="n">
        <v>6</v>
      </c>
      <c r="L21" s="42" t="n">
        <v>4</v>
      </c>
      <c r="M21" s="42" t="n">
        <v>6</v>
      </c>
      <c r="N21" s="42" t="n">
        <v>0</v>
      </c>
      <c r="O21" s="43" t="n">
        <v>1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23</v>
      </c>
      <c r="E22" s="42" t="n">
        <v>22</v>
      </c>
      <c r="F22" s="42" t="n">
        <v>4</v>
      </c>
      <c r="G22" s="42" t="n">
        <v>18</v>
      </c>
      <c r="H22" s="42" t="n">
        <v>4</v>
      </c>
      <c r="I22" s="42" t="n">
        <v>2</v>
      </c>
      <c r="J22" s="42" t="n">
        <v>6</v>
      </c>
      <c r="K22" s="42" t="n">
        <v>14</v>
      </c>
      <c r="L22" s="42" t="n">
        <v>7</v>
      </c>
      <c r="M22" s="42" t="n">
        <v>17</v>
      </c>
      <c r="N22" s="42" t="n">
        <v>0</v>
      </c>
      <c r="O22" s="43" t="n">
        <v>2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21</v>
      </c>
      <c r="E24" s="42" t="n">
        <v>21</v>
      </c>
      <c r="F24" s="42" t="n">
        <v>3</v>
      </c>
      <c r="G24" s="42" t="n">
        <v>20</v>
      </c>
      <c r="H24" s="42" t="n">
        <v>5</v>
      </c>
      <c r="I24" s="42" t="n">
        <v>4</v>
      </c>
      <c r="J24" s="42" t="n">
        <v>4</v>
      </c>
      <c r="K24" s="42" t="n">
        <v>16</v>
      </c>
      <c r="L24" s="42" t="n">
        <v>7</v>
      </c>
      <c r="M24" s="42" t="n">
        <v>16</v>
      </c>
      <c r="N24" s="42" t="n">
        <v>0</v>
      </c>
      <c r="O24" s="43" t="n">
        <v>1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34</v>
      </c>
      <c r="E25" s="42" t="n">
        <v>34</v>
      </c>
      <c r="F25" s="42" t="n">
        <v>6</v>
      </c>
      <c r="G25" s="42" t="n">
        <v>30</v>
      </c>
      <c r="H25" s="42" t="n">
        <v>15</v>
      </c>
      <c r="I25" s="42" t="n">
        <v>13</v>
      </c>
      <c r="J25" s="42" t="n">
        <v>16</v>
      </c>
      <c r="K25" s="42" t="n">
        <v>20</v>
      </c>
      <c r="L25" s="42" t="n">
        <v>15</v>
      </c>
      <c r="M25" s="42" t="n">
        <v>23</v>
      </c>
      <c r="N25" s="42" t="n">
        <v>0</v>
      </c>
      <c r="O25" s="43" t="n">
        <v>0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17</v>
      </c>
      <c r="E26" s="42" t="n">
        <v>17</v>
      </c>
      <c r="F26" s="42" t="n">
        <v>2</v>
      </c>
      <c r="G26" s="42" t="n">
        <v>16</v>
      </c>
      <c r="H26" s="42" t="n">
        <v>8</v>
      </c>
      <c r="I26" s="42" t="n">
        <v>5</v>
      </c>
      <c r="J26" s="42" t="n">
        <v>7</v>
      </c>
      <c r="K26" s="42" t="n">
        <v>7</v>
      </c>
      <c r="L26" s="42" t="n">
        <v>8</v>
      </c>
      <c r="M26" s="42" t="n">
        <v>12</v>
      </c>
      <c r="N26" s="42" t="n">
        <v>0</v>
      </c>
      <c r="O26" s="43" t="n">
        <v>0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29</v>
      </c>
      <c r="E27" s="42" t="n">
        <v>29</v>
      </c>
      <c r="F27" s="42" t="n">
        <v>0</v>
      </c>
      <c r="G27" s="42" t="n">
        <v>29</v>
      </c>
      <c r="H27" s="42" t="n">
        <v>5</v>
      </c>
      <c r="I27" s="42" t="n">
        <v>4</v>
      </c>
      <c r="J27" s="42" t="n">
        <v>7</v>
      </c>
      <c r="K27" s="42" t="n">
        <v>23</v>
      </c>
      <c r="L27" s="42" t="n">
        <v>6</v>
      </c>
      <c r="M27" s="42" t="n">
        <v>12</v>
      </c>
      <c r="N27" s="42" t="n">
        <v>0</v>
      </c>
      <c r="O27" s="43" t="n">
        <v>0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42</v>
      </c>
      <c r="E28" s="42" t="n">
        <v>42</v>
      </c>
      <c r="F28" s="42" t="n">
        <v>3</v>
      </c>
      <c r="G28" s="42" t="n">
        <v>39</v>
      </c>
      <c r="H28" s="42" t="n">
        <v>4</v>
      </c>
      <c r="I28" s="42" t="n">
        <v>5</v>
      </c>
      <c r="J28" s="42" t="n">
        <v>12</v>
      </c>
      <c r="K28" s="42" t="n">
        <v>21</v>
      </c>
      <c r="L28" s="42" t="n">
        <v>22</v>
      </c>
      <c r="M28" s="42" t="n">
        <v>28</v>
      </c>
      <c r="N28" s="42" t="n">
        <v>0</v>
      </c>
      <c r="O28" s="43" t="n">
        <v>0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5</v>
      </c>
      <c r="E29" s="42" t="n">
        <v>5</v>
      </c>
      <c r="F29" s="42" t="n">
        <v>2</v>
      </c>
      <c r="G29" s="42" t="n">
        <v>3</v>
      </c>
      <c r="H29" s="42" t="n">
        <v>0</v>
      </c>
      <c r="I29" s="42" t="n">
        <v>1</v>
      </c>
      <c r="J29" s="42" t="n">
        <v>1</v>
      </c>
      <c r="K29" s="42" t="n">
        <v>0</v>
      </c>
      <c r="L29" s="42" t="n">
        <v>2</v>
      </c>
      <c r="M29" s="42" t="n">
        <v>1</v>
      </c>
      <c r="N29" s="42" t="n">
        <v>0</v>
      </c>
      <c r="O29" s="43" t="n">
        <v>0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27</v>
      </c>
      <c r="E30" s="42" t="n">
        <v>25</v>
      </c>
      <c r="F30" s="42" t="n">
        <v>0</v>
      </c>
      <c r="G30" s="42" t="n">
        <v>25</v>
      </c>
      <c r="H30" s="42" t="n">
        <v>5</v>
      </c>
      <c r="I30" s="42" t="n">
        <v>5</v>
      </c>
      <c r="J30" s="42" t="n">
        <v>8</v>
      </c>
      <c r="K30" s="42" t="n">
        <v>13</v>
      </c>
      <c r="L30" s="42" t="n">
        <v>13</v>
      </c>
      <c r="M30" s="42" t="n">
        <v>14</v>
      </c>
      <c r="N30" s="42" t="n">
        <v>0</v>
      </c>
      <c r="O30" s="43" t="n">
        <v>3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116</v>
      </c>
      <c r="E31" s="42" t="n">
        <v>100</v>
      </c>
      <c r="F31" s="42" t="n">
        <v>12</v>
      </c>
      <c r="G31" s="42" t="n">
        <v>88</v>
      </c>
      <c r="H31" s="42" t="n">
        <v>22</v>
      </c>
      <c r="I31" s="42" t="n">
        <v>11</v>
      </c>
      <c r="J31" s="42" t="n">
        <v>20</v>
      </c>
      <c r="K31" s="42" t="n">
        <v>70</v>
      </c>
      <c r="L31" s="42" t="n">
        <v>23</v>
      </c>
      <c r="M31" s="42" t="n">
        <v>25</v>
      </c>
      <c r="N31" s="42" t="n">
        <v>0</v>
      </c>
      <c r="O31" s="43" t="n">
        <v>43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48</v>
      </c>
      <c r="E32" s="42" t="n">
        <v>39</v>
      </c>
      <c r="F32" s="42" t="n">
        <v>1</v>
      </c>
      <c r="G32" s="42" t="n">
        <v>38</v>
      </c>
      <c r="H32" s="42" t="n">
        <v>9</v>
      </c>
      <c r="I32" s="42" t="n">
        <v>4</v>
      </c>
      <c r="J32" s="42" t="n">
        <v>15</v>
      </c>
      <c r="K32" s="42" t="n">
        <v>26</v>
      </c>
      <c r="L32" s="42" t="n">
        <v>7</v>
      </c>
      <c r="M32" s="42" t="n">
        <v>17</v>
      </c>
      <c r="N32" s="42" t="n">
        <v>0</v>
      </c>
      <c r="O32" s="43" t="n">
        <v>14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32</v>
      </c>
      <c r="E33" s="42" t="n">
        <v>32</v>
      </c>
      <c r="F33" s="42" t="n">
        <v>1</v>
      </c>
      <c r="G33" s="42" t="n">
        <v>31</v>
      </c>
      <c r="H33" s="42" t="n">
        <v>6</v>
      </c>
      <c r="I33" s="42" t="n">
        <v>1</v>
      </c>
      <c r="J33" s="42" t="n">
        <v>2</v>
      </c>
      <c r="K33" s="42" t="n">
        <v>25</v>
      </c>
      <c r="L33" s="42" t="n">
        <v>3</v>
      </c>
      <c r="M33" s="42" t="n">
        <v>15</v>
      </c>
      <c r="N33" s="42" t="n">
        <v>0</v>
      </c>
      <c r="O33" s="43" t="n">
        <v>4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406</v>
      </c>
      <c r="E34" s="42" t="n">
        <v>384</v>
      </c>
      <c r="F34" s="42" t="n">
        <v>59</v>
      </c>
      <c r="G34" s="42" t="n">
        <v>331</v>
      </c>
      <c r="H34" s="42" t="n">
        <v>88</v>
      </c>
      <c r="I34" s="42" t="n">
        <v>58</v>
      </c>
      <c r="J34" s="42" t="n">
        <v>97</v>
      </c>
      <c r="K34" s="42" t="n">
        <v>106</v>
      </c>
      <c r="L34" s="42" t="n">
        <v>206</v>
      </c>
      <c r="M34" s="42" t="n">
        <v>179</v>
      </c>
      <c r="N34" s="42" t="n">
        <v>0</v>
      </c>
      <c r="O34" s="43" t="n">
        <v>28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225</v>
      </c>
      <c r="E35" s="42" t="n">
        <v>221</v>
      </c>
      <c r="F35" s="42" t="n">
        <v>28</v>
      </c>
      <c r="G35" s="42" t="n">
        <v>197</v>
      </c>
      <c r="H35" s="42" t="n">
        <v>49</v>
      </c>
      <c r="I35" s="42" t="n">
        <v>32</v>
      </c>
      <c r="J35" s="42" t="n">
        <v>73</v>
      </c>
      <c r="K35" s="42" t="n">
        <v>34</v>
      </c>
      <c r="L35" s="42" t="n">
        <v>134</v>
      </c>
      <c r="M35" s="42" t="n">
        <v>111</v>
      </c>
      <c r="N35" s="42" t="n">
        <v>0</v>
      </c>
      <c r="O35" s="43" t="n">
        <v>5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130</v>
      </c>
      <c r="E36" s="42" t="n">
        <v>113</v>
      </c>
      <c r="F36" s="42" t="n">
        <v>16</v>
      </c>
      <c r="G36" s="42" t="n">
        <v>99</v>
      </c>
      <c r="H36" s="42" t="n">
        <v>28</v>
      </c>
      <c r="I36" s="42" t="n">
        <v>20</v>
      </c>
      <c r="J36" s="42" t="n">
        <v>15</v>
      </c>
      <c r="K36" s="42" t="n">
        <v>58</v>
      </c>
      <c r="L36" s="42" t="n">
        <v>52</v>
      </c>
      <c r="M36" s="42" t="n">
        <v>49</v>
      </c>
      <c r="N36" s="42" t="n">
        <v>0</v>
      </c>
      <c r="O36" s="43" t="n">
        <v>22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51</v>
      </c>
      <c r="E37" s="42" t="n">
        <v>50</v>
      </c>
      <c r="F37" s="42" t="n">
        <v>15</v>
      </c>
      <c r="G37" s="42" t="n">
        <v>35</v>
      </c>
      <c r="H37" s="42" t="n">
        <v>11</v>
      </c>
      <c r="I37" s="42" t="n">
        <v>6</v>
      </c>
      <c r="J37" s="42" t="n">
        <v>9</v>
      </c>
      <c r="K37" s="42" t="n">
        <v>14</v>
      </c>
      <c r="L37" s="42" t="n">
        <v>20</v>
      </c>
      <c r="M37" s="42" t="n">
        <v>19</v>
      </c>
      <c r="N37" s="42" t="n">
        <v>0</v>
      </c>
      <c r="O37" s="43" t="n">
        <v>1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107</v>
      </c>
      <c r="E38" s="42" t="n">
        <v>90</v>
      </c>
      <c r="F38" s="42" t="n">
        <v>15</v>
      </c>
      <c r="G38" s="42" t="n">
        <v>75</v>
      </c>
      <c r="H38" s="42" t="n">
        <v>45</v>
      </c>
      <c r="I38" s="42" t="n">
        <v>9</v>
      </c>
      <c r="J38" s="42" t="n">
        <v>22</v>
      </c>
      <c r="K38" s="42" t="n">
        <v>42</v>
      </c>
      <c r="L38" s="42" t="n">
        <v>40</v>
      </c>
      <c r="M38" s="42" t="n">
        <v>57</v>
      </c>
      <c r="N38" s="42" t="n">
        <v>0</v>
      </c>
      <c r="O38" s="43" t="n">
        <v>18</v>
      </c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40</v>
      </c>
      <c r="E39" s="42" t="n">
        <v>39</v>
      </c>
      <c r="F39" s="42" t="n">
        <v>4</v>
      </c>
      <c r="G39" s="42" t="n">
        <v>35</v>
      </c>
      <c r="H39" s="42" t="n">
        <v>22</v>
      </c>
      <c r="I39" s="42" t="n">
        <v>1</v>
      </c>
      <c r="J39" s="42" t="n">
        <v>8</v>
      </c>
      <c r="K39" s="42" t="n">
        <v>22</v>
      </c>
      <c r="L39" s="42" t="n">
        <v>19</v>
      </c>
      <c r="M39" s="42" t="n">
        <v>29</v>
      </c>
      <c r="N39" s="42" t="n">
        <v>0</v>
      </c>
      <c r="O39" s="43" t="n">
        <v>1</v>
      </c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9</v>
      </c>
      <c r="E40" s="42" t="n">
        <v>6</v>
      </c>
      <c r="F40" s="42" t="n">
        <v>0</v>
      </c>
      <c r="G40" s="42" t="n">
        <v>6</v>
      </c>
      <c r="H40" s="42" t="n">
        <v>4</v>
      </c>
      <c r="I40" s="42" t="n">
        <v>1</v>
      </c>
      <c r="J40" s="42" t="n">
        <v>3</v>
      </c>
      <c r="K40" s="42" t="n">
        <v>2</v>
      </c>
      <c r="L40" s="42" t="n">
        <v>5</v>
      </c>
      <c r="M40" s="42" t="n">
        <v>5</v>
      </c>
      <c r="N40" s="42" t="n">
        <v>0</v>
      </c>
      <c r="O40" s="43" t="n">
        <v>3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17</v>
      </c>
      <c r="E41" s="42" t="n">
        <v>17</v>
      </c>
      <c r="F41" s="42" t="n">
        <v>1</v>
      </c>
      <c r="G41" s="42" t="n">
        <v>16</v>
      </c>
      <c r="H41" s="42" t="n">
        <v>9</v>
      </c>
      <c r="I41" s="42" t="n">
        <v>4</v>
      </c>
      <c r="J41" s="42" t="n">
        <v>4</v>
      </c>
      <c r="K41" s="42" t="n">
        <v>7</v>
      </c>
      <c r="L41" s="42" t="n">
        <v>5</v>
      </c>
      <c r="M41" s="42" t="n">
        <v>11</v>
      </c>
      <c r="N41" s="42" t="n">
        <v>0</v>
      </c>
      <c r="O41" s="43" t="n">
        <v>0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16</v>
      </c>
      <c r="E42" s="42" t="n">
        <v>15</v>
      </c>
      <c r="F42" s="42" t="n">
        <v>1</v>
      </c>
      <c r="G42" s="42" t="n">
        <v>14</v>
      </c>
      <c r="H42" s="42" t="n">
        <v>7</v>
      </c>
      <c r="I42" s="42" t="n">
        <v>1</v>
      </c>
      <c r="J42" s="42" t="n">
        <v>4</v>
      </c>
      <c r="K42" s="42" t="n">
        <v>9</v>
      </c>
      <c r="L42" s="42" t="n">
        <v>9</v>
      </c>
      <c r="M42" s="42" t="n">
        <v>11</v>
      </c>
      <c r="N42" s="42" t="n">
        <v>0</v>
      </c>
      <c r="O42" s="43" t="n">
        <v>1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20</v>
      </c>
      <c r="E43" s="42" t="n">
        <v>9</v>
      </c>
      <c r="F43" s="42" t="n">
        <v>8</v>
      </c>
      <c r="G43" s="42" t="n">
        <v>1</v>
      </c>
      <c r="H43" s="42" t="n">
        <v>1</v>
      </c>
      <c r="I43" s="42" t="n">
        <v>0</v>
      </c>
      <c r="J43" s="42" t="n">
        <v>1</v>
      </c>
      <c r="K43" s="42" t="n">
        <v>1</v>
      </c>
      <c r="L43" s="42" t="n">
        <v>0</v>
      </c>
      <c r="M43" s="42" t="n">
        <v>0</v>
      </c>
      <c r="N43" s="42" t="n">
        <v>0</v>
      </c>
      <c r="O43" s="43" t="n">
        <v>11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1</v>
      </c>
      <c r="E44" s="42" t="n">
        <v>1</v>
      </c>
      <c r="F44" s="42" t="n">
        <v>0</v>
      </c>
      <c r="G44" s="42" t="n">
        <v>1</v>
      </c>
      <c r="H44" s="42" t="n">
        <v>1</v>
      </c>
      <c r="I44" s="42" t="n">
        <v>1</v>
      </c>
      <c r="J44" s="42" t="n">
        <v>1</v>
      </c>
      <c r="K44" s="42" t="n">
        <v>1</v>
      </c>
      <c r="L44" s="42" t="n">
        <v>1</v>
      </c>
      <c r="M44" s="42" t="n">
        <v>1</v>
      </c>
      <c r="N44" s="42" t="n">
        <v>0</v>
      </c>
      <c r="O44" s="43" t="n">
        <v>0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4</v>
      </c>
      <c r="E45" s="42" t="n">
        <v>3</v>
      </c>
      <c r="F45" s="42" t="n">
        <v>1</v>
      </c>
      <c r="G45" s="42" t="n">
        <v>2</v>
      </c>
      <c r="H45" s="42" t="n">
        <v>1</v>
      </c>
      <c r="I45" s="42" t="n">
        <v>1</v>
      </c>
      <c r="J45" s="42" t="n">
        <v>1</v>
      </c>
      <c r="K45" s="42" t="n">
        <v>0</v>
      </c>
      <c r="L45" s="42" t="n">
        <v>1</v>
      </c>
      <c r="M45" s="42" t="n">
        <v>0</v>
      </c>
      <c r="N45" s="42" t="n">
        <v>0</v>
      </c>
      <c r="O45" s="43" t="n">
        <v>2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856</v>
      </c>
      <c r="E46" s="42" t="n">
        <v>853</v>
      </c>
      <c r="F46" s="42" t="n">
        <v>165</v>
      </c>
      <c r="G46" s="42" t="n">
        <v>704</v>
      </c>
      <c r="H46" s="42" t="n">
        <v>225</v>
      </c>
      <c r="I46" s="42" t="n">
        <v>309</v>
      </c>
      <c r="J46" s="42" t="n">
        <v>161</v>
      </c>
      <c r="K46" s="42" t="n">
        <v>550</v>
      </c>
      <c r="L46" s="42" t="n">
        <v>454</v>
      </c>
      <c r="M46" s="42" t="n">
        <v>555</v>
      </c>
      <c r="N46" s="42" t="n">
        <v>0</v>
      </c>
      <c r="O46" s="43" t="n">
        <v>4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56</v>
      </c>
      <c r="E47" s="42" t="n">
        <v>56</v>
      </c>
      <c r="F47" s="42" t="n">
        <v>17</v>
      </c>
      <c r="G47" s="42" t="n">
        <v>40</v>
      </c>
      <c r="H47" s="42" t="n">
        <v>22</v>
      </c>
      <c r="I47" s="42" t="n">
        <v>15</v>
      </c>
      <c r="J47" s="42" t="n">
        <v>12</v>
      </c>
      <c r="K47" s="42" t="n">
        <v>20</v>
      </c>
      <c r="L47" s="42" t="n">
        <v>27</v>
      </c>
      <c r="M47" s="42" t="n">
        <v>33</v>
      </c>
      <c r="N47" s="42" t="n">
        <v>0</v>
      </c>
      <c r="O47" s="43" t="n">
        <v>0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27</v>
      </c>
      <c r="E48" s="42" t="n">
        <v>27</v>
      </c>
      <c r="F48" s="42" t="n">
        <v>2</v>
      </c>
      <c r="G48" s="42" t="n">
        <v>25</v>
      </c>
      <c r="H48" s="42" t="n">
        <v>4</v>
      </c>
      <c r="I48" s="42" t="n">
        <v>9</v>
      </c>
      <c r="J48" s="42" t="n">
        <v>5</v>
      </c>
      <c r="K48" s="42" t="n">
        <v>15</v>
      </c>
      <c r="L48" s="42" t="n">
        <v>12</v>
      </c>
      <c r="M48" s="42" t="n">
        <v>17</v>
      </c>
      <c r="N48" s="42" t="n">
        <v>0</v>
      </c>
      <c r="O48" s="43" t="n">
        <v>0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38</v>
      </c>
      <c r="E49" s="42" t="n">
        <v>38</v>
      </c>
      <c r="F49" s="42" t="n">
        <v>17</v>
      </c>
      <c r="G49" s="42" t="n">
        <v>21</v>
      </c>
      <c r="H49" s="42" t="n">
        <v>9</v>
      </c>
      <c r="I49" s="42" t="n">
        <v>11</v>
      </c>
      <c r="J49" s="42" t="n">
        <v>6</v>
      </c>
      <c r="K49" s="42" t="n">
        <v>16</v>
      </c>
      <c r="L49" s="42" t="n">
        <v>9</v>
      </c>
      <c r="M49" s="42" t="n">
        <v>10</v>
      </c>
      <c r="N49" s="42" t="n">
        <v>0</v>
      </c>
      <c r="O49" s="43" t="n">
        <v>0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229</v>
      </c>
      <c r="E50" s="42" t="n">
        <v>229</v>
      </c>
      <c r="F50" s="42" t="n">
        <v>47</v>
      </c>
      <c r="G50" s="42" t="n">
        <v>185</v>
      </c>
      <c r="H50" s="42" t="n">
        <v>54</v>
      </c>
      <c r="I50" s="42" t="n">
        <v>56</v>
      </c>
      <c r="J50" s="42" t="n">
        <v>42</v>
      </c>
      <c r="K50" s="42" t="n">
        <v>165</v>
      </c>
      <c r="L50" s="42" t="n">
        <v>123</v>
      </c>
      <c r="M50" s="42" t="n">
        <v>153</v>
      </c>
      <c r="N50" s="42" t="n">
        <v>0</v>
      </c>
      <c r="O50" s="43" t="n">
        <v>0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22</v>
      </c>
      <c r="E51" s="42" t="n">
        <v>22</v>
      </c>
      <c r="F51" s="42" t="n">
        <v>2</v>
      </c>
      <c r="G51" s="42" t="n">
        <v>20</v>
      </c>
      <c r="H51" s="42" t="n">
        <v>5</v>
      </c>
      <c r="I51" s="42" t="n">
        <v>1</v>
      </c>
      <c r="J51" s="42" t="n">
        <v>2</v>
      </c>
      <c r="K51" s="42" t="n">
        <v>14</v>
      </c>
      <c r="L51" s="42" t="n">
        <v>5</v>
      </c>
      <c r="M51" s="42" t="n">
        <v>12</v>
      </c>
      <c r="N51" s="42" t="n">
        <v>0</v>
      </c>
      <c r="O51" s="43" t="n">
        <v>0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140</v>
      </c>
      <c r="E52" s="42" t="n">
        <v>139</v>
      </c>
      <c r="F52" s="42" t="n">
        <v>37</v>
      </c>
      <c r="G52" s="42" t="n">
        <v>102</v>
      </c>
      <c r="H52" s="42" t="n">
        <v>42</v>
      </c>
      <c r="I52" s="42" t="n">
        <v>57</v>
      </c>
      <c r="J52" s="42" t="n">
        <v>32</v>
      </c>
      <c r="K52" s="42" t="n">
        <v>84</v>
      </c>
      <c r="L52" s="42" t="n">
        <v>75</v>
      </c>
      <c r="M52" s="42" t="n">
        <v>83</v>
      </c>
      <c r="N52" s="42" t="n">
        <v>0</v>
      </c>
      <c r="O52" s="43" t="n">
        <v>1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116</v>
      </c>
      <c r="E53" s="42" t="n">
        <v>116</v>
      </c>
      <c r="F53" s="42" t="n">
        <v>19</v>
      </c>
      <c r="G53" s="42" t="n">
        <v>105</v>
      </c>
      <c r="H53" s="42" t="n">
        <v>34</v>
      </c>
      <c r="I53" s="42" t="n">
        <v>77</v>
      </c>
      <c r="J53" s="42" t="n">
        <v>25</v>
      </c>
      <c r="K53" s="42" t="n">
        <v>99</v>
      </c>
      <c r="L53" s="42" t="n">
        <v>85</v>
      </c>
      <c r="M53" s="42" t="n">
        <v>91</v>
      </c>
      <c r="N53" s="42" t="n">
        <v>0</v>
      </c>
      <c r="O53" s="43" t="n">
        <v>0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117</v>
      </c>
      <c r="E54" s="42" t="n">
        <v>115</v>
      </c>
      <c r="F54" s="42" t="n">
        <v>10</v>
      </c>
      <c r="G54" s="42" t="n">
        <v>105</v>
      </c>
      <c r="H54" s="42" t="n">
        <v>22</v>
      </c>
      <c r="I54" s="42" t="n">
        <v>23</v>
      </c>
      <c r="J54" s="42" t="n">
        <v>25</v>
      </c>
      <c r="K54" s="42" t="n">
        <v>53</v>
      </c>
      <c r="L54" s="42" t="n">
        <v>55</v>
      </c>
      <c r="M54" s="42" t="n">
        <v>86</v>
      </c>
      <c r="N54" s="42" t="n">
        <v>0</v>
      </c>
      <c r="O54" s="43" t="n">
        <v>2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103</v>
      </c>
      <c r="E55" s="42" t="n">
        <v>103</v>
      </c>
      <c r="F55" s="42" t="n">
        <v>14</v>
      </c>
      <c r="G55" s="42" t="n">
        <v>93</v>
      </c>
      <c r="H55" s="42" t="n">
        <v>26</v>
      </c>
      <c r="I55" s="42" t="n">
        <v>58</v>
      </c>
      <c r="J55" s="42" t="n">
        <v>11</v>
      </c>
      <c r="K55" s="42" t="n">
        <v>84</v>
      </c>
      <c r="L55" s="42" t="n">
        <v>63</v>
      </c>
      <c r="M55" s="42" t="n">
        <v>65</v>
      </c>
      <c r="N55" s="42" t="n">
        <v>0</v>
      </c>
      <c r="O55" s="43" t="n">
        <v>1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8</v>
      </c>
      <c r="E56" s="42" t="n">
        <v>8</v>
      </c>
      <c r="F56" s="42" t="n">
        <v>0</v>
      </c>
      <c r="G56" s="42" t="n">
        <v>8</v>
      </c>
      <c r="H56" s="42" t="n">
        <v>7</v>
      </c>
      <c r="I56" s="42" t="n">
        <v>2</v>
      </c>
      <c r="J56" s="42" t="n">
        <v>1</v>
      </c>
      <c r="K56" s="42" t="n">
        <v>0</v>
      </c>
      <c r="L56" s="42" t="n">
        <v>0</v>
      </c>
      <c r="M56" s="42" t="n">
        <v>5</v>
      </c>
      <c r="N56" s="42" t="n">
        <v>0</v>
      </c>
      <c r="O56" s="43" t="n">
        <v>0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1685</v>
      </c>
      <c r="E57" s="42" t="n">
        <v>1679</v>
      </c>
      <c r="F57" s="42" t="n">
        <v>223</v>
      </c>
      <c r="G57" s="42" t="n">
        <v>1458</v>
      </c>
      <c r="H57" s="42" t="n">
        <v>327</v>
      </c>
      <c r="I57" s="42" t="n">
        <v>92</v>
      </c>
      <c r="J57" s="42" t="n">
        <v>154</v>
      </c>
      <c r="K57" s="42" t="n">
        <v>1416</v>
      </c>
      <c r="L57" s="42" t="n">
        <v>584</v>
      </c>
      <c r="M57" s="42" t="n">
        <v>668</v>
      </c>
      <c r="N57" s="42" t="n">
        <v>0</v>
      </c>
      <c r="O57" s="43" t="n">
        <v>17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181</v>
      </c>
      <c r="E58" s="42" t="n">
        <v>180</v>
      </c>
      <c r="F58" s="42" t="n">
        <v>25</v>
      </c>
      <c r="G58" s="42" t="n">
        <v>155</v>
      </c>
      <c r="H58" s="42" t="n">
        <v>70</v>
      </c>
      <c r="I58" s="42" t="n">
        <v>5</v>
      </c>
      <c r="J58" s="42" t="n">
        <v>15</v>
      </c>
      <c r="K58" s="42" t="n">
        <v>149</v>
      </c>
      <c r="L58" s="42" t="n">
        <v>59</v>
      </c>
      <c r="M58" s="42" t="n">
        <v>92</v>
      </c>
      <c r="N58" s="42" t="n">
        <v>0</v>
      </c>
      <c r="O58" s="43" t="n">
        <v>7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378</v>
      </c>
      <c r="E59" s="42" t="n">
        <v>378</v>
      </c>
      <c r="F59" s="42" t="n">
        <v>54</v>
      </c>
      <c r="G59" s="42" t="n">
        <v>324</v>
      </c>
      <c r="H59" s="42" t="n">
        <v>48</v>
      </c>
      <c r="I59" s="42" t="n">
        <v>22</v>
      </c>
      <c r="J59" s="42" t="n">
        <v>37</v>
      </c>
      <c r="K59" s="42" t="n">
        <v>322</v>
      </c>
      <c r="L59" s="42" t="n">
        <v>122</v>
      </c>
      <c r="M59" s="42" t="n">
        <v>139</v>
      </c>
      <c r="N59" s="42" t="n">
        <v>0</v>
      </c>
      <c r="O59" s="43" t="n">
        <v>0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134</v>
      </c>
      <c r="E60" s="42" t="n">
        <v>134</v>
      </c>
      <c r="F60" s="42" t="n">
        <v>12</v>
      </c>
      <c r="G60" s="42" t="n">
        <v>122</v>
      </c>
      <c r="H60" s="42" t="n">
        <v>20</v>
      </c>
      <c r="I60" s="42" t="n">
        <v>4</v>
      </c>
      <c r="J60" s="42" t="n">
        <v>16</v>
      </c>
      <c r="K60" s="42" t="n">
        <v>118</v>
      </c>
      <c r="L60" s="42" t="n">
        <v>43</v>
      </c>
      <c r="M60" s="42" t="n">
        <v>48</v>
      </c>
      <c r="N60" s="42" t="n">
        <v>0</v>
      </c>
      <c r="O60" s="43" t="n">
        <v>0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198</v>
      </c>
      <c r="E61" s="42" t="n">
        <v>198</v>
      </c>
      <c r="F61" s="42" t="n">
        <v>43</v>
      </c>
      <c r="G61" s="42" t="n">
        <v>155</v>
      </c>
      <c r="H61" s="42" t="n">
        <v>31</v>
      </c>
      <c r="I61" s="42" t="n">
        <v>13</v>
      </c>
      <c r="J61" s="42" t="n">
        <v>20</v>
      </c>
      <c r="K61" s="42" t="n">
        <v>151</v>
      </c>
      <c r="L61" s="42" t="n">
        <v>89</v>
      </c>
      <c r="M61" s="42" t="n">
        <v>93</v>
      </c>
      <c r="N61" s="42" t="n">
        <v>0</v>
      </c>
      <c r="O61" s="43" t="n">
        <v>0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181</v>
      </c>
      <c r="E62" s="42" t="n">
        <v>180</v>
      </c>
      <c r="F62" s="42" t="n">
        <v>34</v>
      </c>
      <c r="G62" s="42" t="n">
        <v>146</v>
      </c>
      <c r="H62" s="42" t="n">
        <v>39</v>
      </c>
      <c r="I62" s="42" t="n">
        <v>22</v>
      </c>
      <c r="J62" s="42" t="n">
        <v>14</v>
      </c>
      <c r="K62" s="42" t="n">
        <v>145</v>
      </c>
      <c r="L62" s="42" t="n">
        <v>65</v>
      </c>
      <c r="M62" s="42" t="n">
        <v>82</v>
      </c>
      <c r="N62" s="42" t="n">
        <v>0</v>
      </c>
      <c r="O62" s="43" t="n">
        <v>1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333</v>
      </c>
      <c r="E63" s="42" t="n">
        <v>331</v>
      </c>
      <c r="F63" s="42" t="n">
        <v>43</v>
      </c>
      <c r="G63" s="42" t="n">
        <v>290</v>
      </c>
      <c r="H63" s="42" t="n">
        <v>80</v>
      </c>
      <c r="I63" s="42" t="n">
        <v>20</v>
      </c>
      <c r="J63" s="42" t="n">
        <v>36</v>
      </c>
      <c r="K63" s="42" t="n">
        <v>273</v>
      </c>
      <c r="L63" s="42" t="n">
        <v>120</v>
      </c>
      <c r="M63" s="42" t="n">
        <v>132</v>
      </c>
      <c r="N63" s="42" t="n">
        <v>0</v>
      </c>
      <c r="O63" s="43" t="n">
        <v>3</v>
      </c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183</v>
      </c>
      <c r="E64" s="42" t="n">
        <v>181</v>
      </c>
      <c r="F64" s="42" t="n">
        <v>9</v>
      </c>
      <c r="G64" s="42" t="n">
        <v>172</v>
      </c>
      <c r="H64" s="42" t="n">
        <v>24</v>
      </c>
      <c r="I64" s="42" t="n">
        <v>4</v>
      </c>
      <c r="J64" s="42" t="n">
        <v>12</v>
      </c>
      <c r="K64" s="42" t="n">
        <v>167</v>
      </c>
      <c r="L64" s="42" t="n">
        <v>56</v>
      </c>
      <c r="M64" s="42" t="n">
        <v>51</v>
      </c>
      <c r="N64" s="42" t="n">
        <v>0</v>
      </c>
      <c r="O64" s="43" t="n">
        <v>6</v>
      </c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86</v>
      </c>
      <c r="E65" s="42" t="n">
        <v>86</v>
      </c>
      <c r="F65" s="42" t="n">
        <v>3</v>
      </c>
      <c r="G65" s="42" t="n">
        <v>83</v>
      </c>
      <c r="H65" s="42" t="n">
        <v>14</v>
      </c>
      <c r="I65" s="42" t="n">
        <v>2</v>
      </c>
      <c r="J65" s="42" t="n">
        <v>3</v>
      </c>
      <c r="K65" s="42" t="n">
        <v>81</v>
      </c>
      <c r="L65" s="42" t="n">
        <v>28</v>
      </c>
      <c r="M65" s="42" t="n">
        <v>29</v>
      </c>
      <c r="N65" s="42" t="n">
        <v>0</v>
      </c>
      <c r="O65" s="43" t="n">
        <v>0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11</v>
      </c>
      <c r="E66" s="42" t="n">
        <v>11</v>
      </c>
      <c r="F66" s="42" t="n">
        <v>0</v>
      </c>
      <c r="G66" s="42" t="n">
        <v>11</v>
      </c>
      <c r="H66" s="42" t="n">
        <v>1</v>
      </c>
      <c r="I66" s="42" t="n">
        <v>0</v>
      </c>
      <c r="J66" s="42" t="n">
        <v>1</v>
      </c>
      <c r="K66" s="42" t="n">
        <v>10</v>
      </c>
      <c r="L66" s="42" t="n">
        <v>2</v>
      </c>
      <c r="M66" s="42" t="n">
        <v>2</v>
      </c>
      <c r="N66" s="42" t="n">
        <v>0</v>
      </c>
      <c r="O66" s="43" t="n">
        <v>0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550</v>
      </c>
      <c r="E67" s="42" t="n">
        <v>508</v>
      </c>
      <c r="F67" s="42" t="n">
        <v>50</v>
      </c>
      <c r="G67" s="42" t="n">
        <v>463</v>
      </c>
      <c r="H67" s="42" t="n">
        <v>105</v>
      </c>
      <c r="I67" s="42" t="n">
        <v>43</v>
      </c>
      <c r="J67" s="42" t="n">
        <v>81</v>
      </c>
      <c r="K67" s="42" t="n">
        <v>298</v>
      </c>
      <c r="L67" s="42" t="n">
        <v>253</v>
      </c>
      <c r="M67" s="42" t="n">
        <v>270</v>
      </c>
      <c r="N67" s="42" t="n">
        <v>0</v>
      </c>
      <c r="O67" s="43" t="n">
        <v>68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40</v>
      </c>
      <c r="E68" s="42" t="n">
        <v>35</v>
      </c>
      <c r="F68" s="42" t="n">
        <v>4</v>
      </c>
      <c r="G68" s="42" t="n">
        <v>32</v>
      </c>
      <c r="H68" s="42" t="n">
        <v>10</v>
      </c>
      <c r="I68" s="42" t="n">
        <v>5</v>
      </c>
      <c r="J68" s="42" t="n">
        <v>5</v>
      </c>
      <c r="K68" s="42" t="n">
        <v>17</v>
      </c>
      <c r="L68" s="42" t="n">
        <v>20</v>
      </c>
      <c r="M68" s="42" t="n">
        <v>24</v>
      </c>
      <c r="N68" s="42" t="n">
        <v>0</v>
      </c>
      <c r="O68" s="43" t="n">
        <v>9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71</v>
      </c>
      <c r="E69" s="42" t="n">
        <v>71</v>
      </c>
      <c r="F69" s="42" t="n">
        <v>9</v>
      </c>
      <c r="G69" s="42" t="n">
        <v>63</v>
      </c>
      <c r="H69" s="42" t="n">
        <v>22</v>
      </c>
      <c r="I69" s="42" t="n">
        <v>6</v>
      </c>
      <c r="J69" s="42" t="n">
        <v>8</v>
      </c>
      <c r="K69" s="42" t="n">
        <v>36</v>
      </c>
      <c r="L69" s="42" t="n">
        <v>40</v>
      </c>
      <c r="M69" s="42" t="n">
        <v>36</v>
      </c>
      <c r="N69" s="42" t="n">
        <v>0</v>
      </c>
      <c r="O69" s="43" t="n">
        <v>2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153</v>
      </c>
      <c r="E70" s="42" t="n">
        <v>142</v>
      </c>
      <c r="F70" s="42" t="n">
        <v>7</v>
      </c>
      <c r="G70" s="42" t="n">
        <v>135</v>
      </c>
      <c r="H70" s="42" t="n">
        <v>24</v>
      </c>
      <c r="I70" s="42" t="n">
        <v>3</v>
      </c>
      <c r="J70" s="42" t="n">
        <v>23</v>
      </c>
      <c r="K70" s="42" t="n">
        <v>108</v>
      </c>
      <c r="L70" s="42" t="n">
        <v>68</v>
      </c>
      <c r="M70" s="42" t="n">
        <v>70</v>
      </c>
      <c r="N70" s="42" t="n">
        <v>0</v>
      </c>
      <c r="O70" s="43" t="n">
        <v>17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129</v>
      </c>
      <c r="E71" s="42" t="n">
        <v>122</v>
      </c>
      <c r="F71" s="42" t="n">
        <v>10</v>
      </c>
      <c r="G71" s="42" t="n">
        <v>113</v>
      </c>
      <c r="H71" s="42" t="n">
        <v>23</v>
      </c>
      <c r="I71" s="42" t="n">
        <v>12</v>
      </c>
      <c r="J71" s="42" t="n">
        <v>16</v>
      </c>
      <c r="K71" s="42" t="n">
        <v>82</v>
      </c>
      <c r="L71" s="42" t="n">
        <v>57</v>
      </c>
      <c r="M71" s="42" t="n">
        <v>64</v>
      </c>
      <c r="N71" s="42" t="n">
        <v>0</v>
      </c>
      <c r="O71" s="43" t="n">
        <v>13</v>
      </c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54</v>
      </c>
      <c r="E72" s="42" t="n">
        <v>53</v>
      </c>
      <c r="F72" s="42" t="n">
        <v>2</v>
      </c>
      <c r="G72" s="42" t="n">
        <v>53</v>
      </c>
      <c r="H72" s="42" t="n">
        <v>9</v>
      </c>
      <c r="I72" s="42" t="n">
        <v>6</v>
      </c>
      <c r="J72" s="42" t="n">
        <v>11</v>
      </c>
      <c r="K72" s="42" t="n">
        <v>27</v>
      </c>
      <c r="L72" s="42" t="n">
        <v>28</v>
      </c>
      <c r="M72" s="42" t="n">
        <v>41</v>
      </c>
      <c r="N72" s="42" t="n">
        <v>0</v>
      </c>
      <c r="O72" s="43" t="n">
        <v>1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103</v>
      </c>
      <c r="E73" s="42" t="n">
        <v>85</v>
      </c>
      <c r="F73" s="42" t="n">
        <v>18</v>
      </c>
      <c r="G73" s="42" t="n">
        <v>67</v>
      </c>
      <c r="H73" s="42" t="n">
        <v>17</v>
      </c>
      <c r="I73" s="42" t="n">
        <v>11</v>
      </c>
      <c r="J73" s="42" t="n">
        <v>18</v>
      </c>
      <c r="K73" s="42" t="n">
        <v>28</v>
      </c>
      <c r="L73" s="42" t="n">
        <v>40</v>
      </c>
      <c r="M73" s="42" t="n">
        <v>35</v>
      </c>
      <c r="N73" s="42" t="n">
        <v>0</v>
      </c>
      <c r="O73" s="43" t="n">
        <v>26</v>
      </c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1109</v>
      </c>
      <c r="E74" s="42" t="n">
        <v>1060</v>
      </c>
      <c r="F74" s="42" t="n">
        <v>89</v>
      </c>
      <c r="G74" s="42" t="n">
        <v>973</v>
      </c>
      <c r="H74" s="42" t="n">
        <v>198</v>
      </c>
      <c r="I74" s="42" t="n">
        <v>278</v>
      </c>
      <c r="J74" s="42" t="n">
        <v>160</v>
      </c>
      <c r="K74" s="42" t="n">
        <v>674</v>
      </c>
      <c r="L74" s="42" t="n">
        <v>657</v>
      </c>
      <c r="M74" s="42" t="n">
        <v>806</v>
      </c>
      <c r="N74" s="42" t="n">
        <v>0</v>
      </c>
      <c r="O74" s="43" t="n">
        <v>66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32</v>
      </c>
      <c r="E75" s="42" t="n">
        <v>32</v>
      </c>
      <c r="F75" s="42" t="n">
        <v>2</v>
      </c>
      <c r="G75" s="42" t="n">
        <v>30</v>
      </c>
      <c r="H75" s="42" t="n">
        <v>7</v>
      </c>
      <c r="I75" s="42" t="n">
        <v>4</v>
      </c>
      <c r="J75" s="42" t="n">
        <v>3</v>
      </c>
      <c r="K75" s="42" t="n">
        <v>16</v>
      </c>
      <c r="L75" s="42" t="n">
        <v>12</v>
      </c>
      <c r="M75" s="42" t="n">
        <v>22</v>
      </c>
      <c r="N75" s="42" t="n">
        <v>0</v>
      </c>
      <c r="O75" s="43" t="n">
        <v>0</v>
      </c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182</v>
      </c>
      <c r="E76" s="42" t="n">
        <v>171</v>
      </c>
      <c r="F76" s="42" t="n">
        <v>22</v>
      </c>
      <c r="G76" s="42" t="n">
        <v>149</v>
      </c>
      <c r="H76" s="42" t="n">
        <v>31</v>
      </c>
      <c r="I76" s="42" t="n">
        <v>104</v>
      </c>
      <c r="J76" s="42" t="n">
        <v>24</v>
      </c>
      <c r="K76" s="42" t="n">
        <v>134</v>
      </c>
      <c r="L76" s="42" t="n">
        <v>124</v>
      </c>
      <c r="M76" s="42" t="n">
        <v>128</v>
      </c>
      <c r="N76" s="42" t="n">
        <v>0</v>
      </c>
      <c r="O76" s="43" t="n">
        <v>21</v>
      </c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208</v>
      </c>
      <c r="E77" s="42" t="n">
        <v>207</v>
      </c>
      <c r="F77" s="42" t="n">
        <v>15</v>
      </c>
      <c r="G77" s="42" t="n">
        <v>192</v>
      </c>
      <c r="H77" s="42" t="n">
        <v>26</v>
      </c>
      <c r="I77" s="42" t="n">
        <v>19</v>
      </c>
      <c r="J77" s="42" t="n">
        <v>28</v>
      </c>
      <c r="K77" s="42" t="n">
        <v>132</v>
      </c>
      <c r="L77" s="42" t="n">
        <v>113</v>
      </c>
      <c r="M77" s="42" t="n">
        <v>162</v>
      </c>
      <c r="N77" s="42" t="n">
        <v>0</v>
      </c>
      <c r="O77" s="43" t="n">
        <v>4</v>
      </c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59</v>
      </c>
      <c r="E78" s="42" t="n">
        <v>58</v>
      </c>
      <c r="F78" s="42" t="n">
        <v>7</v>
      </c>
      <c r="G78" s="42" t="n">
        <v>51</v>
      </c>
      <c r="H78" s="42" t="n">
        <v>9</v>
      </c>
      <c r="I78" s="42" t="n">
        <v>3</v>
      </c>
      <c r="J78" s="42" t="n">
        <v>7</v>
      </c>
      <c r="K78" s="42" t="n">
        <v>35</v>
      </c>
      <c r="L78" s="42" t="n">
        <v>42</v>
      </c>
      <c r="M78" s="42" t="n">
        <v>46</v>
      </c>
      <c r="N78" s="42" t="n">
        <v>0</v>
      </c>
      <c r="O78" s="43" t="n">
        <v>1</v>
      </c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70</v>
      </c>
      <c r="E79" s="42" t="n">
        <v>70</v>
      </c>
      <c r="F79" s="42" t="n">
        <v>4</v>
      </c>
      <c r="G79" s="42" t="n">
        <v>67</v>
      </c>
      <c r="H79" s="42" t="n">
        <v>13</v>
      </c>
      <c r="I79" s="42" t="n">
        <v>14</v>
      </c>
      <c r="J79" s="42" t="n">
        <v>6</v>
      </c>
      <c r="K79" s="42" t="n">
        <v>46</v>
      </c>
      <c r="L79" s="42" t="n">
        <v>36</v>
      </c>
      <c r="M79" s="42" t="n">
        <v>45</v>
      </c>
      <c r="N79" s="42" t="n">
        <v>0</v>
      </c>
      <c r="O79" s="43" t="n">
        <v>0</v>
      </c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28</v>
      </c>
      <c r="E80" s="42" t="n">
        <v>28</v>
      </c>
      <c r="F80" s="42" t="n">
        <v>0</v>
      </c>
      <c r="G80" s="42" t="n">
        <v>28</v>
      </c>
      <c r="H80" s="42" t="n">
        <v>3</v>
      </c>
      <c r="I80" s="42" t="n">
        <v>3</v>
      </c>
      <c r="J80" s="42" t="n">
        <v>6</v>
      </c>
      <c r="K80" s="42" t="n">
        <v>19</v>
      </c>
      <c r="L80" s="42" t="n">
        <v>17</v>
      </c>
      <c r="M80" s="42" t="n">
        <v>27</v>
      </c>
      <c r="N80" s="42" t="n">
        <v>0</v>
      </c>
      <c r="O80" s="43" t="n">
        <v>0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246</v>
      </c>
      <c r="E81" s="42" t="n">
        <v>242</v>
      </c>
      <c r="F81" s="42" t="n">
        <v>24</v>
      </c>
      <c r="G81" s="42" t="n">
        <v>219</v>
      </c>
      <c r="H81" s="42" t="n">
        <v>62</v>
      </c>
      <c r="I81" s="42" t="n">
        <v>85</v>
      </c>
      <c r="J81" s="42" t="n">
        <v>47</v>
      </c>
      <c r="K81" s="42" t="n">
        <v>138</v>
      </c>
      <c r="L81" s="42" t="n">
        <v>186</v>
      </c>
      <c r="M81" s="42" t="n">
        <v>200</v>
      </c>
      <c r="N81" s="42" t="n">
        <v>0</v>
      </c>
      <c r="O81" s="43" t="n">
        <v>6</v>
      </c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176</v>
      </c>
      <c r="E82" s="42" t="n">
        <v>173</v>
      </c>
      <c r="F82" s="42" t="n">
        <v>10</v>
      </c>
      <c r="G82" s="42" t="n">
        <v>163</v>
      </c>
      <c r="H82" s="42" t="n">
        <v>26</v>
      </c>
      <c r="I82" s="42" t="n">
        <v>35</v>
      </c>
      <c r="J82" s="42" t="n">
        <v>19</v>
      </c>
      <c r="K82" s="42" t="n">
        <v>122</v>
      </c>
      <c r="L82" s="42" t="n">
        <v>75</v>
      </c>
      <c r="M82" s="42" t="n">
        <v>116</v>
      </c>
      <c r="N82" s="42" t="n">
        <v>0</v>
      </c>
      <c r="O82" s="43" t="n">
        <v>4</v>
      </c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74</v>
      </c>
      <c r="E83" s="42" t="n">
        <v>54</v>
      </c>
      <c r="F83" s="42" t="n">
        <v>4</v>
      </c>
      <c r="G83" s="42" t="n">
        <v>50</v>
      </c>
      <c r="H83" s="42" t="n">
        <v>16</v>
      </c>
      <c r="I83" s="42" t="n">
        <v>9</v>
      </c>
      <c r="J83" s="42" t="n">
        <v>15</v>
      </c>
      <c r="K83" s="42" t="n">
        <v>25</v>
      </c>
      <c r="L83" s="42" t="n">
        <v>32</v>
      </c>
      <c r="M83" s="42" t="n">
        <v>40</v>
      </c>
      <c r="N83" s="42" t="n">
        <v>0</v>
      </c>
      <c r="O83" s="43" t="n">
        <v>21</v>
      </c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47" t="n">
        <v>34</v>
      </c>
      <c r="E84" s="47" t="n">
        <v>25</v>
      </c>
      <c r="F84" s="47" t="n">
        <v>1</v>
      </c>
      <c r="G84" s="47" t="n">
        <v>24</v>
      </c>
      <c r="H84" s="47" t="n">
        <v>5</v>
      </c>
      <c r="I84" s="47" t="n">
        <v>2</v>
      </c>
      <c r="J84" s="47" t="n">
        <v>5</v>
      </c>
      <c r="K84" s="47" t="n">
        <v>7</v>
      </c>
      <c r="L84" s="47" t="n">
        <v>20</v>
      </c>
      <c r="M84" s="47" t="n">
        <v>20</v>
      </c>
      <c r="N84" s="47" t="n">
        <v>0</v>
      </c>
      <c r="O84" s="48" t="n">
        <v>9</v>
      </c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customFormat="false" ht="13.5" hidden="false" customHeight="false" outlineLevel="0" collapsed="false">
      <c r="A85" s="49"/>
      <c r="B85" s="41"/>
      <c r="C85" s="50"/>
    </row>
    <row r="86" customFormat="false" ht="13.5" hidden="false" customHeight="false" outlineLevel="0" collapsed="false">
      <c r="A86" s="49"/>
      <c r="B86" s="41"/>
      <c r="C86" s="50"/>
    </row>
    <row r="87" customFormat="false" ht="13.5" hidden="false" customHeight="false" outlineLevel="0" collapsed="false">
      <c r="A87" s="49"/>
      <c r="B87" s="41"/>
      <c r="C87" s="50"/>
    </row>
    <row r="88" customFormat="false" ht="13.5" hidden="false" customHeight="false" outlineLevel="0" collapsed="false">
      <c r="A88" s="49"/>
      <c r="B88" s="41"/>
      <c r="C88" s="50"/>
    </row>
    <row r="89" customFormat="false" ht="13.5" hidden="false" customHeight="false" outlineLevel="0" collapsed="false">
      <c r="A89" s="49"/>
      <c r="B89" s="41"/>
      <c r="C89" s="50"/>
    </row>
    <row r="90" customFormat="false" ht="13.5" hidden="false" customHeight="false" outlineLevel="0" collapsed="false">
      <c r="A90" s="49"/>
      <c r="B90" s="41"/>
      <c r="C90" s="50"/>
    </row>
    <row r="91" customFormat="false" ht="13.5" hidden="false" customHeight="false" outlineLevel="0" collapsed="false">
      <c r="A91" s="49"/>
      <c r="B91" s="41"/>
      <c r="C91" s="50"/>
    </row>
    <row r="92" customFormat="false" ht="13.5" hidden="false" customHeight="false" outlineLevel="0" collapsed="false">
      <c r="A92" s="49"/>
      <c r="B92" s="41"/>
      <c r="C92" s="50"/>
    </row>
    <row r="93" customFormat="false" ht="13.5" hidden="false" customHeight="false" outlineLevel="0" collapsed="false">
      <c r="A93" s="49"/>
      <c r="B93" s="41"/>
      <c r="C93" s="50"/>
    </row>
  </sheetData>
  <mergeCells count="10">
    <mergeCell ref="A1:C1"/>
    <mergeCell ref="A2:C2"/>
    <mergeCell ref="A6:C10"/>
    <mergeCell ref="D6:D10"/>
    <mergeCell ref="E6:M6"/>
    <mergeCell ref="N6:N10"/>
    <mergeCell ref="O6:O10"/>
    <mergeCell ref="E7:E10"/>
    <mergeCell ref="F7:F10"/>
    <mergeCell ref="G7:M7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05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59" t="s">
        <v>367</v>
      </c>
    </row>
    <row r="4" customFormat="false" ht="12.6" hidden="false" customHeight="true" outlineLevel="0" collapsed="false">
      <c r="D4" s="17" t="s">
        <v>406</v>
      </c>
      <c r="E4" s="17"/>
      <c r="F4" s="17"/>
      <c r="G4" s="17"/>
      <c r="H4" s="18"/>
      <c r="I4" s="62" t="s">
        <v>407</v>
      </c>
    </row>
    <row r="5" customFormat="false" ht="12.6" hidden="false" customHeight="true" outlineLevel="0" collapsed="false">
      <c r="D5" s="19" t="s">
        <v>25</v>
      </c>
      <c r="E5" s="60"/>
      <c r="F5" s="60"/>
      <c r="G5" s="60"/>
      <c r="H5" s="61"/>
      <c r="I5" s="62" t="s">
        <v>40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/>
      <c r="G6" s="90" t="s">
        <v>393</v>
      </c>
      <c r="H6" s="90"/>
      <c r="I6" s="90"/>
    </row>
    <row r="7" customFormat="false" ht="12.6" hidden="false" customHeight="true" outlineLevel="0" collapsed="false">
      <c r="A7" s="22"/>
      <c r="B7" s="22"/>
      <c r="C7" s="22"/>
      <c r="D7" s="94" t="s">
        <v>409</v>
      </c>
      <c r="E7" s="27" t="s">
        <v>410</v>
      </c>
      <c r="F7" s="27" t="s">
        <v>411</v>
      </c>
      <c r="G7" s="94" t="s">
        <v>409</v>
      </c>
      <c r="H7" s="27" t="s">
        <v>410</v>
      </c>
      <c r="I7" s="85" t="s">
        <v>411</v>
      </c>
    </row>
    <row r="8" customFormat="false" ht="12.6" hidden="false" customHeight="true" outlineLevel="0" collapsed="false">
      <c r="A8" s="22"/>
      <c r="B8" s="22"/>
      <c r="C8" s="22"/>
      <c r="D8" s="94"/>
      <c r="E8" s="27"/>
      <c r="F8" s="27"/>
      <c r="G8" s="94"/>
      <c r="H8" s="27"/>
      <c r="I8" s="85"/>
    </row>
    <row r="9" customFormat="false" ht="12.6" hidden="false" customHeight="true" outlineLevel="0" collapsed="false">
      <c r="A9" s="22"/>
      <c r="B9" s="22"/>
      <c r="C9" s="22"/>
      <c r="D9" s="94"/>
      <c r="E9" s="27"/>
      <c r="F9" s="27"/>
      <c r="G9" s="94"/>
      <c r="H9" s="27"/>
      <c r="I9" s="85"/>
    </row>
    <row r="10" customFormat="false" ht="12.6" hidden="false" customHeight="true" outlineLevel="0" collapsed="false">
      <c r="A10" s="22"/>
      <c r="B10" s="22"/>
      <c r="C10" s="22"/>
      <c r="D10" s="94"/>
      <c r="E10" s="27"/>
      <c r="F10" s="27"/>
      <c r="G10" s="94"/>
      <c r="H10" s="27"/>
      <c r="I10" s="85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455</v>
      </c>
      <c r="E11" s="42" t="n">
        <v>885</v>
      </c>
      <c r="F11" s="42" t="n">
        <v>181246</v>
      </c>
      <c r="G11" s="42" t="n">
        <v>12955</v>
      </c>
      <c r="H11" s="42" t="n">
        <v>70624</v>
      </c>
      <c r="I11" s="43" t="n">
        <v>873646</v>
      </c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28</v>
      </c>
      <c r="E12" s="42" t="n">
        <v>63</v>
      </c>
      <c r="F12" s="42" t="n">
        <v>11020</v>
      </c>
      <c r="G12" s="42" t="n">
        <v>883</v>
      </c>
      <c r="H12" s="42" t="n">
        <v>5037</v>
      </c>
      <c r="I12" s="43" t="n">
        <v>60747</v>
      </c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7</v>
      </c>
      <c r="E13" s="42" t="n">
        <v>21</v>
      </c>
      <c r="F13" s="42" t="n">
        <v>3422</v>
      </c>
      <c r="G13" s="42" t="n">
        <v>82</v>
      </c>
      <c r="H13" s="42" t="n">
        <v>499</v>
      </c>
      <c r="I13" s="43" t="n">
        <v>8548</v>
      </c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1</v>
      </c>
      <c r="E14" s="42" t="n">
        <v>1</v>
      </c>
      <c r="F14" s="42" t="n">
        <v>250</v>
      </c>
      <c r="G14" s="42" t="n">
        <v>32</v>
      </c>
      <c r="H14" s="42" t="n">
        <v>222</v>
      </c>
      <c r="I14" s="43" t="n">
        <v>1037</v>
      </c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0</v>
      </c>
      <c r="E15" s="42" t="n">
        <v>0</v>
      </c>
      <c r="F15" s="42" t="n">
        <v>0</v>
      </c>
      <c r="G15" s="42" t="n">
        <v>9</v>
      </c>
      <c r="H15" s="42" t="n">
        <v>48</v>
      </c>
      <c r="I15" s="43" t="n">
        <v>220</v>
      </c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0</v>
      </c>
      <c r="E16" s="42" t="n">
        <v>0</v>
      </c>
      <c r="F16" s="42" t="n">
        <v>0</v>
      </c>
      <c r="G16" s="42" t="n">
        <v>12</v>
      </c>
      <c r="H16" s="42" t="n">
        <v>36</v>
      </c>
      <c r="I16" s="43" t="n">
        <v>628</v>
      </c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1</v>
      </c>
      <c r="E17" s="42" t="n">
        <v>2</v>
      </c>
      <c r="F17" s="42" t="n">
        <v>498</v>
      </c>
      <c r="G17" s="42" t="n">
        <v>61</v>
      </c>
      <c r="H17" s="42" t="n">
        <v>467</v>
      </c>
      <c r="I17" s="43" t="n">
        <v>3585</v>
      </c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3</v>
      </c>
      <c r="E18" s="42" t="n">
        <v>5</v>
      </c>
      <c r="F18" s="42" t="n">
        <v>950</v>
      </c>
      <c r="G18" s="42" t="n">
        <v>55</v>
      </c>
      <c r="H18" s="42" t="n">
        <v>306</v>
      </c>
      <c r="I18" s="43" t="n">
        <v>4677</v>
      </c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1</v>
      </c>
      <c r="E19" s="42" t="n">
        <v>1</v>
      </c>
      <c r="F19" s="42" t="n">
        <v>20</v>
      </c>
      <c r="G19" s="42" t="n">
        <v>82</v>
      </c>
      <c r="H19" s="42" t="n">
        <v>418</v>
      </c>
      <c r="I19" s="43" t="n">
        <v>7772</v>
      </c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2</v>
      </c>
      <c r="E20" s="42" t="n">
        <v>7</v>
      </c>
      <c r="F20" s="42" t="n">
        <v>1240</v>
      </c>
      <c r="G20" s="42" t="n">
        <v>77</v>
      </c>
      <c r="H20" s="42" t="n">
        <v>452</v>
      </c>
      <c r="I20" s="43" t="n">
        <v>5972</v>
      </c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1</v>
      </c>
      <c r="E21" s="42" t="n">
        <v>1</v>
      </c>
      <c r="F21" s="42" t="n">
        <v>150</v>
      </c>
      <c r="G21" s="42" t="n">
        <v>52</v>
      </c>
      <c r="H21" s="42" t="n">
        <v>249</v>
      </c>
      <c r="I21" s="43" t="n">
        <v>4217</v>
      </c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1</v>
      </c>
      <c r="E22" s="42" t="n">
        <v>4</v>
      </c>
      <c r="F22" s="42" t="n">
        <v>600</v>
      </c>
      <c r="G22" s="42" t="n">
        <v>87</v>
      </c>
      <c r="H22" s="42" t="n">
        <v>449</v>
      </c>
      <c r="I22" s="43" t="n">
        <v>3382</v>
      </c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0</v>
      </c>
      <c r="E23" s="42" t="n">
        <v>0</v>
      </c>
      <c r="F23" s="42" t="n">
        <v>0</v>
      </c>
      <c r="G23" s="42" t="n">
        <v>25</v>
      </c>
      <c r="H23" s="42" t="n">
        <v>106</v>
      </c>
      <c r="I23" s="43" t="n">
        <v>1887</v>
      </c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1</v>
      </c>
      <c r="E24" s="42" t="n">
        <v>1</v>
      </c>
      <c r="F24" s="42" t="n">
        <v>160</v>
      </c>
      <c r="G24" s="42" t="n">
        <v>34</v>
      </c>
      <c r="H24" s="42" t="n">
        <v>200</v>
      </c>
      <c r="I24" s="43" t="n">
        <v>2909</v>
      </c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2</v>
      </c>
      <c r="E25" s="42" t="n">
        <v>3</v>
      </c>
      <c r="F25" s="42" t="n">
        <v>740</v>
      </c>
      <c r="G25" s="42" t="n">
        <v>25</v>
      </c>
      <c r="H25" s="42" t="n">
        <v>59</v>
      </c>
      <c r="I25" s="43" t="n">
        <v>745</v>
      </c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0</v>
      </c>
      <c r="E26" s="42" t="n">
        <v>0</v>
      </c>
      <c r="F26" s="42" t="n">
        <v>0</v>
      </c>
      <c r="G26" s="42" t="n">
        <v>44</v>
      </c>
      <c r="H26" s="42" t="n">
        <v>210</v>
      </c>
      <c r="I26" s="43" t="n">
        <v>1799</v>
      </c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1</v>
      </c>
      <c r="E27" s="42" t="n">
        <v>2</v>
      </c>
      <c r="F27" s="42" t="n">
        <v>340</v>
      </c>
      <c r="G27" s="42" t="n">
        <v>43</v>
      </c>
      <c r="H27" s="42" t="n">
        <v>254</v>
      </c>
      <c r="I27" s="43" t="n">
        <v>3563</v>
      </c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6</v>
      </c>
      <c r="E28" s="42" t="n">
        <v>13</v>
      </c>
      <c r="F28" s="42" t="n">
        <v>2090</v>
      </c>
      <c r="G28" s="42" t="n">
        <v>66</v>
      </c>
      <c r="H28" s="42" t="n">
        <v>497</v>
      </c>
      <c r="I28" s="43" t="n">
        <v>3821</v>
      </c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0</v>
      </c>
      <c r="E29" s="42" t="n">
        <v>0</v>
      </c>
      <c r="F29" s="42" t="n">
        <v>0</v>
      </c>
      <c r="G29" s="42" t="n">
        <v>19</v>
      </c>
      <c r="H29" s="42" t="n">
        <v>68</v>
      </c>
      <c r="I29" s="43" t="n">
        <v>492</v>
      </c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1</v>
      </c>
      <c r="E30" s="42" t="n">
        <v>2</v>
      </c>
      <c r="F30" s="42" t="n">
        <v>560</v>
      </c>
      <c r="G30" s="42" t="n">
        <v>44</v>
      </c>
      <c r="H30" s="42" t="n">
        <v>278</v>
      </c>
      <c r="I30" s="43" t="n">
        <v>1990</v>
      </c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0</v>
      </c>
      <c r="E31" s="42" t="n">
        <v>0</v>
      </c>
      <c r="F31" s="42" t="n">
        <v>0</v>
      </c>
      <c r="G31" s="42" t="n">
        <v>34</v>
      </c>
      <c r="H31" s="42" t="n">
        <v>219</v>
      </c>
      <c r="I31" s="43" t="n">
        <v>3503</v>
      </c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16</v>
      </c>
      <c r="E32" s="42" t="n">
        <v>28</v>
      </c>
      <c r="F32" s="42" t="n">
        <v>6025</v>
      </c>
      <c r="G32" s="42" t="n">
        <v>397</v>
      </c>
      <c r="H32" s="42" t="n">
        <v>2019</v>
      </c>
      <c r="I32" s="43" t="n">
        <v>20138</v>
      </c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1</v>
      </c>
      <c r="E33" s="42" t="n">
        <v>1</v>
      </c>
      <c r="F33" s="42" t="n">
        <v>250</v>
      </c>
      <c r="G33" s="42" t="n">
        <v>50</v>
      </c>
      <c r="H33" s="42" t="n">
        <v>366</v>
      </c>
      <c r="I33" s="43" t="n">
        <v>3586</v>
      </c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1</v>
      </c>
      <c r="E34" s="42" t="n">
        <v>3</v>
      </c>
      <c r="F34" s="42" t="n">
        <v>850</v>
      </c>
      <c r="G34" s="42" t="n">
        <v>28</v>
      </c>
      <c r="H34" s="42" t="n">
        <v>100</v>
      </c>
      <c r="I34" s="43" t="n">
        <v>1072</v>
      </c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0</v>
      </c>
      <c r="E35" s="42" t="n">
        <v>0</v>
      </c>
      <c r="F35" s="42" t="n">
        <v>0</v>
      </c>
      <c r="G35" s="42" t="n">
        <v>20</v>
      </c>
      <c r="H35" s="42" t="n">
        <v>58</v>
      </c>
      <c r="I35" s="43" t="n">
        <v>986</v>
      </c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1</v>
      </c>
      <c r="E36" s="42" t="n">
        <v>3</v>
      </c>
      <c r="F36" s="42" t="n">
        <v>400</v>
      </c>
      <c r="G36" s="42" t="n">
        <v>38</v>
      </c>
      <c r="H36" s="42" t="n">
        <v>273</v>
      </c>
      <c r="I36" s="43" t="n">
        <v>1524</v>
      </c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1</v>
      </c>
      <c r="E37" s="42" t="n">
        <v>1</v>
      </c>
      <c r="F37" s="42" t="n">
        <v>100</v>
      </c>
      <c r="G37" s="42" t="n">
        <v>25</v>
      </c>
      <c r="H37" s="42" t="n">
        <v>220</v>
      </c>
      <c r="I37" s="43" t="n">
        <v>1341</v>
      </c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2</v>
      </c>
      <c r="E38" s="42" t="n">
        <v>4</v>
      </c>
      <c r="F38" s="42" t="n">
        <v>620</v>
      </c>
      <c r="G38" s="42" t="n">
        <v>32</v>
      </c>
      <c r="H38" s="42" t="n">
        <v>200</v>
      </c>
      <c r="I38" s="43" t="n">
        <v>1749</v>
      </c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0</v>
      </c>
      <c r="E39" s="42" t="n">
        <v>0</v>
      </c>
      <c r="F39" s="42" t="n">
        <v>0</v>
      </c>
      <c r="G39" s="42" t="n">
        <v>25</v>
      </c>
      <c r="H39" s="42" t="n">
        <v>78</v>
      </c>
      <c r="I39" s="43" t="n">
        <v>796</v>
      </c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3</v>
      </c>
      <c r="E40" s="42" t="n">
        <v>6</v>
      </c>
      <c r="F40" s="42" t="n">
        <v>1235</v>
      </c>
      <c r="G40" s="42" t="n">
        <v>62</v>
      </c>
      <c r="H40" s="42" t="n">
        <v>237</v>
      </c>
      <c r="I40" s="43" t="n">
        <v>3699</v>
      </c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0</v>
      </c>
      <c r="E41" s="42" t="n">
        <v>0</v>
      </c>
      <c r="F41" s="42" t="n">
        <v>0</v>
      </c>
      <c r="G41" s="42" t="n">
        <v>18</v>
      </c>
      <c r="H41" s="42" t="n">
        <v>83</v>
      </c>
      <c r="I41" s="43" t="n">
        <v>879</v>
      </c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4</v>
      </c>
      <c r="E42" s="42" t="n">
        <v>6</v>
      </c>
      <c r="F42" s="42" t="n">
        <v>1640</v>
      </c>
      <c r="G42" s="42" t="n">
        <v>64</v>
      </c>
      <c r="H42" s="42" t="n">
        <v>238</v>
      </c>
      <c r="I42" s="43" t="n">
        <v>1776</v>
      </c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3</v>
      </c>
      <c r="E43" s="42" t="n">
        <v>4</v>
      </c>
      <c r="F43" s="42" t="n">
        <v>930</v>
      </c>
      <c r="G43" s="42" t="n">
        <v>35</v>
      </c>
      <c r="H43" s="42" t="n">
        <v>166</v>
      </c>
      <c r="I43" s="43" t="n">
        <v>2730</v>
      </c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40</v>
      </c>
      <c r="E44" s="42" t="n">
        <v>73</v>
      </c>
      <c r="F44" s="42" t="n">
        <v>16813</v>
      </c>
      <c r="G44" s="42" t="n">
        <v>1304</v>
      </c>
      <c r="H44" s="42" t="n">
        <v>6795</v>
      </c>
      <c r="I44" s="43" t="n">
        <v>73556</v>
      </c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0</v>
      </c>
      <c r="E45" s="42" t="n">
        <v>0</v>
      </c>
      <c r="F45" s="42" t="n">
        <v>0</v>
      </c>
      <c r="G45" s="42" t="n">
        <v>45</v>
      </c>
      <c r="H45" s="42" t="n">
        <v>177</v>
      </c>
      <c r="I45" s="43" t="n">
        <v>3203</v>
      </c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0</v>
      </c>
      <c r="E46" s="42" t="n">
        <v>0</v>
      </c>
      <c r="F46" s="42" t="n">
        <v>0</v>
      </c>
      <c r="G46" s="42" t="n">
        <v>42</v>
      </c>
      <c r="H46" s="42" t="n">
        <v>242</v>
      </c>
      <c r="I46" s="43" t="n">
        <v>2039</v>
      </c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4</v>
      </c>
      <c r="E47" s="42" t="n">
        <v>4</v>
      </c>
      <c r="F47" s="42" t="n">
        <v>940</v>
      </c>
      <c r="G47" s="42" t="n">
        <v>54</v>
      </c>
      <c r="H47" s="42" t="n">
        <v>324</v>
      </c>
      <c r="I47" s="43" t="n">
        <v>3205</v>
      </c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2</v>
      </c>
      <c r="E48" s="42" t="n">
        <v>4</v>
      </c>
      <c r="F48" s="42" t="n">
        <v>1150</v>
      </c>
      <c r="G48" s="42" t="n">
        <v>9</v>
      </c>
      <c r="H48" s="42" t="n">
        <v>84</v>
      </c>
      <c r="I48" s="43" t="n">
        <v>751</v>
      </c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6</v>
      </c>
      <c r="E49" s="42" t="n">
        <v>13</v>
      </c>
      <c r="F49" s="42" t="n">
        <v>3035</v>
      </c>
      <c r="G49" s="42" t="n">
        <v>114</v>
      </c>
      <c r="H49" s="42" t="n">
        <v>939</v>
      </c>
      <c r="I49" s="43" t="n">
        <v>10589</v>
      </c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1</v>
      </c>
      <c r="E50" s="42" t="n">
        <v>4</v>
      </c>
      <c r="F50" s="42" t="n">
        <v>1100</v>
      </c>
      <c r="G50" s="42" t="n">
        <v>60</v>
      </c>
      <c r="H50" s="42" t="n">
        <v>287</v>
      </c>
      <c r="I50" s="43" t="n">
        <v>6273</v>
      </c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1</v>
      </c>
      <c r="E51" s="42" t="n">
        <v>1</v>
      </c>
      <c r="F51" s="42" t="n">
        <v>240</v>
      </c>
      <c r="G51" s="42" t="n">
        <v>42</v>
      </c>
      <c r="H51" s="42" t="n">
        <v>208</v>
      </c>
      <c r="I51" s="43" t="n">
        <v>5108</v>
      </c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0</v>
      </c>
      <c r="E52" s="42" t="n">
        <v>0</v>
      </c>
      <c r="F52" s="42" t="n">
        <v>0</v>
      </c>
      <c r="G52" s="42" t="n">
        <v>17</v>
      </c>
      <c r="H52" s="42" t="n">
        <v>56</v>
      </c>
      <c r="I52" s="43" t="n">
        <v>242</v>
      </c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0</v>
      </c>
      <c r="E53" s="42" t="n">
        <v>0</v>
      </c>
      <c r="F53" s="42" t="n">
        <v>0</v>
      </c>
      <c r="G53" s="42" t="n">
        <v>44</v>
      </c>
      <c r="H53" s="42" t="n">
        <v>204</v>
      </c>
      <c r="I53" s="43" t="n">
        <v>2125</v>
      </c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0</v>
      </c>
      <c r="E54" s="42" t="n">
        <v>0</v>
      </c>
      <c r="F54" s="42" t="n">
        <v>0</v>
      </c>
      <c r="G54" s="42" t="n">
        <v>17</v>
      </c>
      <c r="H54" s="42" t="n">
        <v>129</v>
      </c>
      <c r="I54" s="43" t="n">
        <v>447</v>
      </c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3" t="s">
        <v>102</v>
      </c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1</v>
      </c>
      <c r="E56" s="42" t="n">
        <v>2</v>
      </c>
      <c r="F56" s="42" t="n">
        <v>320</v>
      </c>
      <c r="G56" s="42" t="n">
        <v>70</v>
      </c>
      <c r="H56" s="42" t="n">
        <v>427</v>
      </c>
      <c r="I56" s="43" t="n">
        <v>4436</v>
      </c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12</v>
      </c>
      <c r="E57" s="42" t="n">
        <v>22</v>
      </c>
      <c r="F57" s="42" t="n">
        <v>4538</v>
      </c>
      <c r="G57" s="42" t="n">
        <v>81</v>
      </c>
      <c r="H57" s="42" t="n">
        <v>323</v>
      </c>
      <c r="I57" s="43" t="n">
        <v>5978</v>
      </c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1</v>
      </c>
      <c r="E58" s="42" t="n">
        <v>1</v>
      </c>
      <c r="F58" s="42" t="n">
        <v>150</v>
      </c>
      <c r="G58" s="42" t="n">
        <v>44</v>
      </c>
      <c r="H58" s="42" t="n">
        <v>175</v>
      </c>
      <c r="I58" s="43" t="n">
        <v>1361</v>
      </c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1</v>
      </c>
      <c r="E59" s="42" t="n">
        <v>1</v>
      </c>
      <c r="F59" s="42" t="n">
        <v>130</v>
      </c>
      <c r="G59" s="42" t="n">
        <v>59</v>
      </c>
      <c r="H59" s="42" t="n">
        <v>228</v>
      </c>
      <c r="I59" s="43" t="n">
        <v>898</v>
      </c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0</v>
      </c>
      <c r="E60" s="42" t="n">
        <v>0</v>
      </c>
      <c r="F60" s="42" t="n">
        <v>0</v>
      </c>
      <c r="G60" s="42" t="n">
        <v>17</v>
      </c>
      <c r="H60" s="42" t="n">
        <v>48</v>
      </c>
      <c r="I60" s="43" t="n">
        <v>226</v>
      </c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0</v>
      </c>
      <c r="E61" s="42" t="n">
        <v>0</v>
      </c>
      <c r="F61" s="42" t="n">
        <v>0</v>
      </c>
      <c r="G61" s="42" t="n">
        <v>28</v>
      </c>
      <c r="H61" s="42" t="n">
        <v>146</v>
      </c>
      <c r="I61" s="43" t="n">
        <v>734</v>
      </c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0</v>
      </c>
      <c r="E62" s="42" t="n">
        <v>0</v>
      </c>
      <c r="F62" s="42" t="n">
        <v>0</v>
      </c>
      <c r="G62" s="42" t="n">
        <v>51</v>
      </c>
      <c r="H62" s="42" t="n">
        <v>226</v>
      </c>
      <c r="I62" s="43" t="n">
        <v>2241</v>
      </c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4</v>
      </c>
      <c r="E63" s="42" t="n">
        <v>6</v>
      </c>
      <c r="F63" s="42" t="n">
        <v>1487</v>
      </c>
      <c r="G63" s="42" t="n">
        <v>76</v>
      </c>
      <c r="H63" s="42" t="n">
        <v>387</v>
      </c>
      <c r="I63" s="43" t="n">
        <v>4940</v>
      </c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2</v>
      </c>
      <c r="E64" s="42" t="n">
        <v>3</v>
      </c>
      <c r="F64" s="42" t="n">
        <v>699</v>
      </c>
      <c r="G64" s="42" t="n">
        <v>134</v>
      </c>
      <c r="H64" s="42" t="n">
        <v>926</v>
      </c>
      <c r="I64" s="43" t="n">
        <v>6124</v>
      </c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0</v>
      </c>
      <c r="E65" s="42" t="n">
        <v>0</v>
      </c>
      <c r="F65" s="42" t="n">
        <v>0</v>
      </c>
      <c r="G65" s="42" t="n">
        <v>16</v>
      </c>
      <c r="H65" s="42" t="n">
        <v>85</v>
      </c>
      <c r="I65" s="43" t="n">
        <v>2551</v>
      </c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0</v>
      </c>
      <c r="E66" s="42" t="n">
        <v>0</v>
      </c>
      <c r="F66" s="42" t="n">
        <v>0</v>
      </c>
      <c r="G66" s="42" t="n">
        <v>80</v>
      </c>
      <c r="H66" s="42" t="n">
        <v>347</v>
      </c>
      <c r="I66" s="43" t="n">
        <v>2957</v>
      </c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3" t="s">
        <v>102</v>
      </c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0</v>
      </c>
      <c r="E68" s="42" t="n">
        <v>0</v>
      </c>
      <c r="F68" s="42" t="n">
        <v>0</v>
      </c>
      <c r="G68" s="42" t="n">
        <v>60</v>
      </c>
      <c r="H68" s="42" t="n">
        <v>287</v>
      </c>
      <c r="I68" s="43" t="n">
        <v>2806</v>
      </c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0</v>
      </c>
      <c r="E69" s="42" t="n">
        <v>0</v>
      </c>
      <c r="F69" s="42" t="n">
        <v>0</v>
      </c>
      <c r="G69" s="42" t="n">
        <v>32</v>
      </c>
      <c r="H69" s="42" t="n">
        <v>123</v>
      </c>
      <c r="I69" s="43" t="n">
        <v>562</v>
      </c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0</v>
      </c>
      <c r="E70" s="42" t="n">
        <v>0</v>
      </c>
      <c r="F70" s="42" t="n">
        <v>0</v>
      </c>
      <c r="G70" s="42" t="n">
        <v>6</v>
      </c>
      <c r="H70" s="42" t="n">
        <v>13</v>
      </c>
      <c r="I70" s="43" t="n">
        <v>72</v>
      </c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1</v>
      </c>
      <c r="E71" s="42" t="n">
        <v>1</v>
      </c>
      <c r="F71" s="42" t="n">
        <v>200</v>
      </c>
      <c r="G71" s="42" t="n">
        <v>27</v>
      </c>
      <c r="H71" s="42" t="n">
        <v>88</v>
      </c>
      <c r="I71" s="43" t="n">
        <v>903</v>
      </c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0</v>
      </c>
      <c r="E72" s="42" t="n">
        <v>0</v>
      </c>
      <c r="F72" s="42" t="n">
        <v>0</v>
      </c>
      <c r="G72" s="42" t="n">
        <v>10</v>
      </c>
      <c r="H72" s="42" t="n">
        <v>68</v>
      </c>
      <c r="I72" s="43" t="n">
        <v>227</v>
      </c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3</v>
      </c>
      <c r="E73" s="42" t="n">
        <v>10</v>
      </c>
      <c r="F73" s="42" t="n">
        <v>2680</v>
      </c>
      <c r="G73" s="42" t="n">
        <v>15</v>
      </c>
      <c r="H73" s="42" t="n">
        <v>63</v>
      </c>
      <c r="I73" s="43" t="n">
        <v>1385</v>
      </c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0</v>
      </c>
      <c r="E74" s="42" t="n">
        <v>0</v>
      </c>
      <c r="F74" s="42" t="n">
        <v>0</v>
      </c>
      <c r="G74" s="42" t="n">
        <v>31</v>
      </c>
      <c r="H74" s="42" t="n">
        <v>108</v>
      </c>
      <c r="I74" s="43" t="n">
        <v>542</v>
      </c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47" t="n">
        <v>1</v>
      </c>
      <c r="E75" s="47" t="n">
        <v>1</v>
      </c>
      <c r="F75" s="47" t="n">
        <v>144</v>
      </c>
      <c r="G75" s="47" t="n">
        <v>14</v>
      </c>
      <c r="H75" s="47" t="n">
        <v>49</v>
      </c>
      <c r="I75" s="48" t="n">
        <v>244</v>
      </c>
    </row>
  </sheetData>
  <mergeCells count="11">
    <mergeCell ref="A1:C1"/>
    <mergeCell ref="A2:C2"/>
    <mergeCell ref="A6:C10"/>
    <mergeCell ref="D6:F6"/>
    <mergeCell ref="G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05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59" t="s">
        <v>367</v>
      </c>
    </row>
    <row r="4" customFormat="false" ht="12.6" hidden="false" customHeight="true" outlineLevel="0" collapsed="false">
      <c r="D4" s="17" t="s">
        <v>406</v>
      </c>
      <c r="E4" s="17"/>
      <c r="F4" s="17"/>
      <c r="G4" s="17"/>
      <c r="H4" s="18"/>
      <c r="I4" s="62" t="s">
        <v>407</v>
      </c>
    </row>
    <row r="5" customFormat="false" ht="12.6" hidden="false" customHeight="true" outlineLevel="0" collapsed="false">
      <c r="D5" s="19" t="s">
        <v>134</v>
      </c>
      <c r="E5" s="60"/>
      <c r="F5" s="60"/>
      <c r="G5" s="60"/>
      <c r="H5" s="61"/>
      <c r="I5" s="62" t="s">
        <v>40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/>
      <c r="G6" s="90" t="s">
        <v>393</v>
      </c>
      <c r="H6" s="90"/>
      <c r="I6" s="90"/>
    </row>
    <row r="7" customFormat="false" ht="12.6" hidden="false" customHeight="true" outlineLevel="0" collapsed="false">
      <c r="A7" s="22"/>
      <c r="B7" s="22"/>
      <c r="C7" s="22"/>
      <c r="D7" s="94" t="s">
        <v>409</v>
      </c>
      <c r="E7" s="27" t="s">
        <v>410</v>
      </c>
      <c r="F7" s="27" t="s">
        <v>411</v>
      </c>
      <c r="G7" s="94" t="s">
        <v>409</v>
      </c>
      <c r="H7" s="27" t="s">
        <v>410</v>
      </c>
      <c r="I7" s="85" t="s">
        <v>411</v>
      </c>
    </row>
    <row r="8" customFormat="false" ht="12.6" hidden="false" customHeight="true" outlineLevel="0" collapsed="false">
      <c r="A8" s="22"/>
      <c r="B8" s="22"/>
      <c r="C8" s="22"/>
      <c r="D8" s="94"/>
      <c r="E8" s="27"/>
      <c r="F8" s="27"/>
      <c r="G8" s="94"/>
      <c r="H8" s="27"/>
      <c r="I8" s="85"/>
    </row>
    <row r="9" customFormat="false" ht="12.6" hidden="false" customHeight="true" outlineLevel="0" collapsed="false">
      <c r="A9" s="22"/>
      <c r="B9" s="22"/>
      <c r="C9" s="22"/>
      <c r="D9" s="94"/>
      <c r="E9" s="27"/>
      <c r="F9" s="27"/>
      <c r="G9" s="94"/>
      <c r="H9" s="27"/>
      <c r="I9" s="85"/>
    </row>
    <row r="10" customFormat="false" ht="12.6" hidden="false" customHeight="true" outlineLevel="0" collapsed="false">
      <c r="A10" s="22"/>
      <c r="B10" s="22"/>
      <c r="C10" s="22"/>
      <c r="D10" s="94"/>
      <c r="E10" s="27"/>
      <c r="F10" s="27"/>
      <c r="G10" s="94"/>
      <c r="H10" s="27"/>
      <c r="I10" s="85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38</v>
      </c>
      <c r="E11" s="42" t="n">
        <v>74</v>
      </c>
      <c r="F11" s="42" t="n">
        <v>16055</v>
      </c>
      <c r="G11" s="42" t="n">
        <v>612</v>
      </c>
      <c r="H11" s="42" t="n">
        <v>2577</v>
      </c>
      <c r="I11" s="43" t="n">
        <v>32714</v>
      </c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1</v>
      </c>
      <c r="E12" s="42" t="n">
        <v>4</v>
      </c>
      <c r="F12" s="42" t="n">
        <v>660</v>
      </c>
      <c r="G12" s="42" t="n">
        <v>24</v>
      </c>
      <c r="H12" s="42" t="n">
        <v>103</v>
      </c>
      <c r="I12" s="43" t="n">
        <v>484</v>
      </c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0</v>
      </c>
      <c r="E13" s="42" t="n">
        <v>0</v>
      </c>
      <c r="F13" s="42" t="n">
        <v>0</v>
      </c>
      <c r="G13" s="42" t="n">
        <v>5</v>
      </c>
      <c r="H13" s="42" t="n">
        <v>13</v>
      </c>
      <c r="I13" s="43" t="n">
        <v>85</v>
      </c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2</v>
      </c>
      <c r="E14" s="42" t="n">
        <v>2</v>
      </c>
      <c r="F14" s="42" t="n">
        <v>480</v>
      </c>
      <c r="G14" s="42" t="n">
        <v>26</v>
      </c>
      <c r="H14" s="42" t="n">
        <v>82</v>
      </c>
      <c r="I14" s="43" t="n">
        <v>596</v>
      </c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20</v>
      </c>
      <c r="E15" s="42" t="n">
        <v>37</v>
      </c>
      <c r="F15" s="42" t="n">
        <v>8335</v>
      </c>
      <c r="G15" s="42" t="n">
        <v>176</v>
      </c>
      <c r="H15" s="42" t="n">
        <v>565</v>
      </c>
      <c r="I15" s="43" t="n">
        <v>16208</v>
      </c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2</v>
      </c>
      <c r="E16" s="42" t="n">
        <v>3</v>
      </c>
      <c r="F16" s="42" t="n">
        <v>750</v>
      </c>
      <c r="G16" s="42" t="n">
        <v>13</v>
      </c>
      <c r="H16" s="42" t="n">
        <v>40</v>
      </c>
      <c r="I16" s="43" t="n">
        <v>818</v>
      </c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2</v>
      </c>
      <c r="E17" s="42" t="n">
        <v>5</v>
      </c>
      <c r="F17" s="42" t="n">
        <v>920</v>
      </c>
      <c r="G17" s="42" t="n">
        <v>25</v>
      </c>
      <c r="H17" s="42" t="n">
        <v>94</v>
      </c>
      <c r="I17" s="43" t="n">
        <v>1402</v>
      </c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0</v>
      </c>
      <c r="E18" s="42" t="n">
        <v>0</v>
      </c>
      <c r="F18" s="42" t="n">
        <v>0</v>
      </c>
      <c r="G18" s="42" t="n">
        <v>6</v>
      </c>
      <c r="H18" s="42" t="n">
        <v>29</v>
      </c>
      <c r="I18" s="43" t="n">
        <v>540</v>
      </c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1</v>
      </c>
      <c r="E19" s="42" t="n">
        <v>2</v>
      </c>
      <c r="F19" s="42" t="n">
        <v>420</v>
      </c>
      <c r="G19" s="42" t="n">
        <v>18</v>
      </c>
      <c r="H19" s="42" t="n">
        <v>78</v>
      </c>
      <c r="I19" s="43" t="n">
        <v>1498</v>
      </c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2</v>
      </c>
      <c r="E20" s="42" t="n">
        <v>2</v>
      </c>
      <c r="F20" s="42" t="n">
        <v>600</v>
      </c>
      <c r="G20" s="42" t="n">
        <v>52</v>
      </c>
      <c r="H20" s="42" t="n">
        <v>261</v>
      </c>
      <c r="I20" s="43" t="n">
        <v>1929</v>
      </c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0</v>
      </c>
      <c r="E21" s="42" t="n">
        <v>0</v>
      </c>
      <c r="F21" s="42" t="n">
        <v>0</v>
      </c>
      <c r="G21" s="42" t="n">
        <v>16</v>
      </c>
      <c r="H21" s="42" t="n">
        <v>51</v>
      </c>
      <c r="I21" s="43" t="n">
        <v>590</v>
      </c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2</v>
      </c>
      <c r="E22" s="42" t="n">
        <v>4</v>
      </c>
      <c r="F22" s="42" t="n">
        <v>900</v>
      </c>
      <c r="G22" s="42" t="n">
        <v>28</v>
      </c>
      <c r="H22" s="42" t="n">
        <v>74</v>
      </c>
      <c r="I22" s="43" t="n">
        <v>1036</v>
      </c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0</v>
      </c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0</v>
      </c>
      <c r="E24" s="42" t="n">
        <v>0</v>
      </c>
      <c r="F24" s="42" t="n">
        <v>0</v>
      </c>
      <c r="G24" s="42" t="n">
        <v>17</v>
      </c>
      <c r="H24" s="42" t="n">
        <v>49</v>
      </c>
      <c r="I24" s="43" t="n">
        <v>531</v>
      </c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3</v>
      </c>
      <c r="E25" s="42" t="n">
        <v>10</v>
      </c>
      <c r="F25" s="42" t="n">
        <v>1780</v>
      </c>
      <c r="G25" s="42" t="n">
        <v>29</v>
      </c>
      <c r="H25" s="42" t="n">
        <v>107</v>
      </c>
      <c r="I25" s="43" t="n">
        <v>1160</v>
      </c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0</v>
      </c>
      <c r="E26" s="42" t="n">
        <v>0</v>
      </c>
      <c r="F26" s="42" t="n">
        <v>0</v>
      </c>
      <c r="G26" s="42" t="n">
        <v>11</v>
      </c>
      <c r="H26" s="42" t="n">
        <v>33</v>
      </c>
      <c r="I26" s="43" t="n">
        <v>375</v>
      </c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2</v>
      </c>
      <c r="E27" s="42" t="n">
        <v>4</v>
      </c>
      <c r="F27" s="42" t="n">
        <v>1110</v>
      </c>
      <c r="G27" s="42" t="n">
        <v>15</v>
      </c>
      <c r="H27" s="42" t="n">
        <v>90</v>
      </c>
      <c r="I27" s="43" t="n">
        <v>563</v>
      </c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0</v>
      </c>
      <c r="E28" s="42" t="n">
        <v>0</v>
      </c>
      <c r="F28" s="42" t="n">
        <v>0</v>
      </c>
      <c r="G28" s="42" t="n">
        <v>24</v>
      </c>
      <c r="H28" s="42" t="n">
        <v>104</v>
      </c>
      <c r="I28" s="43" t="n">
        <v>432</v>
      </c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0</v>
      </c>
      <c r="E29" s="42" t="n">
        <v>0</v>
      </c>
      <c r="F29" s="42" t="n">
        <v>0</v>
      </c>
      <c r="G29" s="42" t="n">
        <v>6</v>
      </c>
      <c r="H29" s="42" t="n">
        <v>31</v>
      </c>
      <c r="I29" s="43" t="n">
        <v>202</v>
      </c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1</v>
      </c>
      <c r="E30" s="42" t="n">
        <v>1</v>
      </c>
      <c r="F30" s="42" t="n">
        <v>100</v>
      </c>
      <c r="G30" s="42" t="n">
        <v>29</v>
      </c>
      <c r="H30" s="42" t="n">
        <v>290</v>
      </c>
      <c r="I30" s="43" t="n">
        <v>1633</v>
      </c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0</v>
      </c>
      <c r="E31" s="42" t="n">
        <v>0</v>
      </c>
      <c r="F31" s="42" t="n">
        <v>0</v>
      </c>
      <c r="G31" s="42" t="n">
        <v>69</v>
      </c>
      <c r="H31" s="42" t="n">
        <v>364</v>
      </c>
      <c r="I31" s="43" t="n">
        <v>1925</v>
      </c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0</v>
      </c>
      <c r="E32" s="42" t="n">
        <v>0</v>
      </c>
      <c r="F32" s="42" t="n">
        <v>0</v>
      </c>
      <c r="G32" s="42" t="n">
        <v>14</v>
      </c>
      <c r="H32" s="42" t="n">
        <v>79</v>
      </c>
      <c r="I32" s="43" t="n">
        <v>592</v>
      </c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0</v>
      </c>
      <c r="E33" s="42" t="n">
        <v>0</v>
      </c>
      <c r="F33" s="42" t="n">
        <v>0</v>
      </c>
      <c r="G33" s="42" t="n">
        <v>9</v>
      </c>
      <c r="H33" s="42" t="n">
        <v>40</v>
      </c>
      <c r="I33" s="43" t="n">
        <v>115</v>
      </c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5</v>
      </c>
      <c r="E34" s="42" t="n">
        <v>11</v>
      </c>
      <c r="F34" s="42" t="n">
        <v>1560</v>
      </c>
      <c r="G34" s="42" t="n">
        <v>282</v>
      </c>
      <c r="H34" s="42" t="n">
        <v>1228</v>
      </c>
      <c r="I34" s="43" t="n">
        <v>15836</v>
      </c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2</v>
      </c>
      <c r="E35" s="42" t="n">
        <v>5</v>
      </c>
      <c r="F35" s="42" t="n">
        <v>650</v>
      </c>
      <c r="G35" s="42" t="n">
        <v>164</v>
      </c>
      <c r="H35" s="42" t="n">
        <v>803</v>
      </c>
      <c r="I35" s="43" t="n">
        <v>7302</v>
      </c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3</v>
      </c>
      <c r="E36" s="42" t="n">
        <v>6</v>
      </c>
      <c r="F36" s="42" t="n">
        <v>910</v>
      </c>
      <c r="G36" s="42" t="n">
        <v>87</v>
      </c>
      <c r="H36" s="42" t="n">
        <v>329</v>
      </c>
      <c r="I36" s="43" t="n">
        <v>7739</v>
      </c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0</v>
      </c>
      <c r="E37" s="42" t="n">
        <v>0</v>
      </c>
      <c r="F37" s="42" t="n">
        <v>0</v>
      </c>
      <c r="G37" s="42" t="n">
        <v>31</v>
      </c>
      <c r="H37" s="42" t="n">
        <v>96</v>
      </c>
      <c r="I37" s="43" t="n">
        <v>795</v>
      </c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18</v>
      </c>
      <c r="E38" s="42" t="n">
        <v>50</v>
      </c>
      <c r="F38" s="42" t="n">
        <v>9370</v>
      </c>
      <c r="G38" s="42" t="n">
        <v>716</v>
      </c>
      <c r="H38" s="42" t="n">
        <v>4050</v>
      </c>
      <c r="I38" s="43" t="n">
        <v>50719</v>
      </c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16</v>
      </c>
      <c r="E39" s="42" t="n">
        <v>45</v>
      </c>
      <c r="F39" s="42" t="n">
        <v>8225</v>
      </c>
      <c r="G39" s="42" t="n">
        <v>187</v>
      </c>
      <c r="H39" s="42" t="n">
        <v>1060</v>
      </c>
      <c r="I39" s="43" t="n">
        <v>15770</v>
      </c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0</v>
      </c>
      <c r="E40" s="42" t="n">
        <v>0</v>
      </c>
      <c r="F40" s="42" t="n">
        <v>0</v>
      </c>
      <c r="G40" s="42" t="n">
        <v>94</v>
      </c>
      <c r="H40" s="42" t="n">
        <v>517</v>
      </c>
      <c r="I40" s="43" t="n">
        <v>4295</v>
      </c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1</v>
      </c>
      <c r="E41" s="42" t="n">
        <v>2</v>
      </c>
      <c r="F41" s="42" t="n">
        <v>575</v>
      </c>
      <c r="G41" s="42" t="n">
        <v>115</v>
      </c>
      <c r="H41" s="42" t="n">
        <v>569</v>
      </c>
      <c r="I41" s="43" t="n">
        <v>5454</v>
      </c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1</v>
      </c>
      <c r="E42" s="42" t="n">
        <v>3</v>
      </c>
      <c r="F42" s="42" t="n">
        <v>570</v>
      </c>
      <c r="G42" s="42" t="n">
        <v>119</v>
      </c>
      <c r="H42" s="42" t="n">
        <v>756</v>
      </c>
      <c r="I42" s="43" t="n">
        <v>9035</v>
      </c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0</v>
      </c>
      <c r="E43" s="42" t="n">
        <v>0</v>
      </c>
      <c r="F43" s="42" t="n">
        <v>0</v>
      </c>
      <c r="G43" s="42" t="n">
        <v>103</v>
      </c>
      <c r="H43" s="42" t="n">
        <v>630</v>
      </c>
      <c r="I43" s="43" t="n">
        <v>9142</v>
      </c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0</v>
      </c>
      <c r="E44" s="42" t="n">
        <v>0</v>
      </c>
      <c r="F44" s="42" t="n">
        <v>0</v>
      </c>
      <c r="G44" s="42" t="n">
        <v>39</v>
      </c>
      <c r="H44" s="42" t="n">
        <v>201</v>
      </c>
      <c r="I44" s="43" t="n">
        <v>1506</v>
      </c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0</v>
      </c>
      <c r="E45" s="42" t="n">
        <v>0</v>
      </c>
      <c r="F45" s="42" t="n">
        <v>0</v>
      </c>
      <c r="G45" s="42" t="n">
        <v>59</v>
      </c>
      <c r="H45" s="42" t="n">
        <v>317</v>
      </c>
      <c r="I45" s="43" t="n">
        <v>5517</v>
      </c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31</v>
      </c>
      <c r="E46" s="42" t="n">
        <v>47</v>
      </c>
      <c r="F46" s="42" t="n">
        <v>9892</v>
      </c>
      <c r="G46" s="42" t="n">
        <v>503</v>
      </c>
      <c r="H46" s="42" t="n">
        <v>4639</v>
      </c>
      <c r="I46" s="43" t="n">
        <v>41681</v>
      </c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1</v>
      </c>
      <c r="E47" s="42" t="n">
        <v>1</v>
      </c>
      <c r="F47" s="42" t="n">
        <v>200</v>
      </c>
      <c r="G47" s="42" t="n">
        <v>27</v>
      </c>
      <c r="H47" s="42" t="n">
        <v>114</v>
      </c>
      <c r="I47" s="43" t="n">
        <v>1958</v>
      </c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1</v>
      </c>
      <c r="E48" s="42" t="n">
        <v>3</v>
      </c>
      <c r="F48" s="42" t="n">
        <v>500</v>
      </c>
      <c r="G48" s="42" t="n">
        <v>17</v>
      </c>
      <c r="H48" s="42" t="n">
        <v>276</v>
      </c>
      <c r="I48" s="43" t="n">
        <v>531</v>
      </c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2</v>
      </c>
      <c r="E49" s="42" t="n">
        <v>2</v>
      </c>
      <c r="F49" s="42" t="n">
        <v>430</v>
      </c>
      <c r="G49" s="42" t="n">
        <v>12</v>
      </c>
      <c r="H49" s="42" t="n">
        <v>98</v>
      </c>
      <c r="I49" s="43" t="n">
        <v>744</v>
      </c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7</v>
      </c>
      <c r="E50" s="42" t="n">
        <v>13</v>
      </c>
      <c r="F50" s="42" t="n">
        <v>2745</v>
      </c>
      <c r="G50" s="42" t="n">
        <v>113</v>
      </c>
      <c r="H50" s="42" t="n">
        <v>809</v>
      </c>
      <c r="I50" s="43" t="n">
        <v>6884</v>
      </c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0</v>
      </c>
      <c r="E51" s="42" t="n">
        <v>0</v>
      </c>
      <c r="F51" s="42" t="n">
        <v>0</v>
      </c>
      <c r="G51" s="42" t="n">
        <v>13</v>
      </c>
      <c r="H51" s="42" t="n">
        <v>87</v>
      </c>
      <c r="I51" s="43" t="n">
        <v>391</v>
      </c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14</v>
      </c>
      <c r="E52" s="42" t="n">
        <v>17</v>
      </c>
      <c r="F52" s="42" t="n">
        <v>4039</v>
      </c>
      <c r="G52" s="42" t="n">
        <v>146</v>
      </c>
      <c r="H52" s="42" t="n">
        <v>1376</v>
      </c>
      <c r="I52" s="43" t="n">
        <v>16909</v>
      </c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1</v>
      </c>
      <c r="E53" s="42" t="n">
        <v>2</v>
      </c>
      <c r="F53" s="42" t="n">
        <v>330</v>
      </c>
      <c r="G53" s="42" t="n">
        <v>64</v>
      </c>
      <c r="H53" s="42" t="n">
        <v>922</v>
      </c>
      <c r="I53" s="43" t="n">
        <v>5128</v>
      </c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3</v>
      </c>
      <c r="E54" s="42" t="n">
        <v>6</v>
      </c>
      <c r="F54" s="42" t="n">
        <v>1070</v>
      </c>
      <c r="G54" s="42" t="n">
        <v>55</v>
      </c>
      <c r="H54" s="42" t="n">
        <v>436</v>
      </c>
      <c r="I54" s="43" t="n">
        <v>3925</v>
      </c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2</v>
      </c>
      <c r="E55" s="42" t="n">
        <v>3</v>
      </c>
      <c r="F55" s="42" t="n">
        <v>578</v>
      </c>
      <c r="G55" s="42" t="n">
        <v>46</v>
      </c>
      <c r="H55" s="42" t="n">
        <v>438</v>
      </c>
      <c r="I55" s="43" t="n">
        <v>4221</v>
      </c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0</v>
      </c>
      <c r="E56" s="42" t="n">
        <v>0</v>
      </c>
      <c r="F56" s="42" t="n">
        <v>0</v>
      </c>
      <c r="G56" s="42" t="n">
        <v>10</v>
      </c>
      <c r="H56" s="42" t="n">
        <v>83</v>
      </c>
      <c r="I56" s="43" t="n">
        <v>990</v>
      </c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16</v>
      </c>
      <c r="E57" s="42" t="n">
        <v>39</v>
      </c>
      <c r="F57" s="42" t="n">
        <v>8192</v>
      </c>
      <c r="G57" s="42" t="n">
        <v>572</v>
      </c>
      <c r="H57" s="42" t="n">
        <v>3103</v>
      </c>
      <c r="I57" s="43" t="n">
        <v>39417</v>
      </c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1</v>
      </c>
      <c r="E58" s="42" t="n">
        <v>1</v>
      </c>
      <c r="F58" s="42" t="n">
        <v>240</v>
      </c>
      <c r="G58" s="42" t="n">
        <v>41</v>
      </c>
      <c r="H58" s="42" t="n">
        <v>162</v>
      </c>
      <c r="I58" s="43" t="n">
        <v>1924</v>
      </c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4</v>
      </c>
      <c r="E59" s="42" t="n">
        <v>8</v>
      </c>
      <c r="F59" s="42" t="n">
        <v>1380</v>
      </c>
      <c r="G59" s="42" t="n">
        <v>89</v>
      </c>
      <c r="H59" s="42" t="n">
        <v>455</v>
      </c>
      <c r="I59" s="43" t="n">
        <v>4980</v>
      </c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0</v>
      </c>
      <c r="E60" s="42" t="n">
        <v>0</v>
      </c>
      <c r="F60" s="42" t="n">
        <v>0</v>
      </c>
      <c r="G60" s="42" t="n">
        <v>48</v>
      </c>
      <c r="H60" s="42" t="n">
        <v>240</v>
      </c>
      <c r="I60" s="43" t="n">
        <v>2185</v>
      </c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3</v>
      </c>
      <c r="E61" s="42" t="n">
        <v>8</v>
      </c>
      <c r="F61" s="42" t="n">
        <v>1850</v>
      </c>
      <c r="G61" s="42" t="n">
        <v>86</v>
      </c>
      <c r="H61" s="42" t="n">
        <v>479</v>
      </c>
      <c r="I61" s="43" t="n">
        <v>6913</v>
      </c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0</v>
      </c>
      <c r="E62" s="42" t="n">
        <v>0</v>
      </c>
      <c r="F62" s="42" t="n">
        <v>0</v>
      </c>
      <c r="G62" s="42" t="n">
        <v>40</v>
      </c>
      <c r="H62" s="42" t="n">
        <v>259</v>
      </c>
      <c r="I62" s="43" t="n">
        <v>3776</v>
      </c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5</v>
      </c>
      <c r="E63" s="42" t="n">
        <v>11</v>
      </c>
      <c r="F63" s="42" t="n">
        <v>2412</v>
      </c>
      <c r="G63" s="42" t="n">
        <v>136</v>
      </c>
      <c r="H63" s="42" t="n">
        <v>740</v>
      </c>
      <c r="I63" s="43" t="n">
        <v>8256</v>
      </c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1</v>
      </c>
      <c r="E64" s="42" t="n">
        <v>2</v>
      </c>
      <c r="F64" s="42" t="n">
        <v>360</v>
      </c>
      <c r="G64" s="42" t="n">
        <v>80</v>
      </c>
      <c r="H64" s="42" t="n">
        <v>429</v>
      </c>
      <c r="I64" s="43" t="n">
        <v>3744</v>
      </c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2</v>
      </c>
      <c r="E65" s="42" t="n">
        <v>9</v>
      </c>
      <c r="F65" s="42" t="n">
        <v>1950</v>
      </c>
      <c r="G65" s="42" t="n">
        <v>41</v>
      </c>
      <c r="H65" s="42" t="n">
        <v>274</v>
      </c>
      <c r="I65" s="43" t="n">
        <v>6859</v>
      </c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0</v>
      </c>
      <c r="E66" s="42" t="n">
        <v>0</v>
      </c>
      <c r="F66" s="42" t="n">
        <v>0</v>
      </c>
      <c r="G66" s="42" t="n">
        <v>11</v>
      </c>
      <c r="H66" s="42" t="n">
        <v>65</v>
      </c>
      <c r="I66" s="43" t="n">
        <v>780</v>
      </c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17</v>
      </c>
      <c r="E67" s="42" t="n">
        <v>39</v>
      </c>
      <c r="F67" s="42" t="n">
        <v>7765</v>
      </c>
      <c r="G67" s="42" t="n">
        <v>266</v>
      </c>
      <c r="H67" s="42" t="n">
        <v>1235</v>
      </c>
      <c r="I67" s="43" t="n">
        <v>18071</v>
      </c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2</v>
      </c>
      <c r="E68" s="42" t="n">
        <v>3</v>
      </c>
      <c r="F68" s="42" t="n">
        <v>410</v>
      </c>
      <c r="G68" s="42" t="n">
        <v>21</v>
      </c>
      <c r="H68" s="42" t="n">
        <v>74</v>
      </c>
      <c r="I68" s="43" t="n">
        <v>927</v>
      </c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1</v>
      </c>
      <c r="E69" s="42" t="n">
        <v>1</v>
      </c>
      <c r="F69" s="42" t="n">
        <v>260</v>
      </c>
      <c r="G69" s="42" t="n">
        <v>30</v>
      </c>
      <c r="H69" s="42" t="n">
        <v>155</v>
      </c>
      <c r="I69" s="43" t="n">
        <v>1534</v>
      </c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2</v>
      </c>
      <c r="E70" s="42" t="n">
        <v>2</v>
      </c>
      <c r="F70" s="42" t="n">
        <v>450</v>
      </c>
      <c r="G70" s="42" t="n">
        <v>67</v>
      </c>
      <c r="H70" s="42" t="n">
        <v>227</v>
      </c>
      <c r="I70" s="43" t="n">
        <v>2935</v>
      </c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3</v>
      </c>
      <c r="E71" s="42" t="n">
        <v>14</v>
      </c>
      <c r="F71" s="42" t="n">
        <v>3310</v>
      </c>
      <c r="G71" s="42" t="n">
        <v>43</v>
      </c>
      <c r="H71" s="42" t="n">
        <v>274</v>
      </c>
      <c r="I71" s="43" t="n">
        <v>4797</v>
      </c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3</v>
      </c>
      <c r="E72" s="42" t="n">
        <v>11</v>
      </c>
      <c r="F72" s="42" t="n">
        <v>1640</v>
      </c>
      <c r="G72" s="42" t="n">
        <v>51</v>
      </c>
      <c r="H72" s="42" t="n">
        <v>314</v>
      </c>
      <c r="I72" s="43" t="n">
        <v>4885</v>
      </c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6</v>
      </c>
      <c r="E73" s="42" t="n">
        <v>8</v>
      </c>
      <c r="F73" s="42" t="n">
        <v>1695</v>
      </c>
      <c r="G73" s="42" t="n">
        <v>54</v>
      </c>
      <c r="H73" s="42" t="n">
        <v>191</v>
      </c>
      <c r="I73" s="43" t="n">
        <v>2993</v>
      </c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40</v>
      </c>
      <c r="E74" s="42" t="n">
        <v>62</v>
      </c>
      <c r="F74" s="42" t="n">
        <v>11517</v>
      </c>
      <c r="G74" s="42" t="n">
        <v>1113</v>
      </c>
      <c r="H74" s="42" t="n">
        <v>6392</v>
      </c>
      <c r="I74" s="43" t="n">
        <v>96676</v>
      </c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3</v>
      </c>
      <c r="E75" s="42" t="n">
        <v>3</v>
      </c>
      <c r="F75" s="42" t="n">
        <v>435</v>
      </c>
      <c r="G75" s="42" t="n">
        <v>31</v>
      </c>
      <c r="H75" s="42" t="n">
        <v>132</v>
      </c>
      <c r="I75" s="43" t="n">
        <v>2335</v>
      </c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5</v>
      </c>
      <c r="E76" s="42" t="n">
        <v>9</v>
      </c>
      <c r="F76" s="42" t="n">
        <v>1670</v>
      </c>
      <c r="G76" s="42" t="n">
        <v>201</v>
      </c>
      <c r="H76" s="42" t="n">
        <v>1296</v>
      </c>
      <c r="I76" s="43" t="n">
        <v>18542</v>
      </c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5</v>
      </c>
      <c r="E77" s="42" t="n">
        <v>9</v>
      </c>
      <c r="F77" s="42" t="n">
        <v>1970</v>
      </c>
      <c r="G77" s="42" t="n">
        <v>127</v>
      </c>
      <c r="H77" s="42" t="n">
        <v>591</v>
      </c>
      <c r="I77" s="43" t="n">
        <v>9113</v>
      </c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3</v>
      </c>
      <c r="E78" s="42" t="n">
        <v>3</v>
      </c>
      <c r="F78" s="42" t="n">
        <v>600</v>
      </c>
      <c r="G78" s="42" t="n">
        <v>99</v>
      </c>
      <c r="H78" s="42" t="n">
        <v>577</v>
      </c>
      <c r="I78" s="43" t="n">
        <v>7116</v>
      </c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1</v>
      </c>
      <c r="E79" s="42" t="n">
        <v>1</v>
      </c>
      <c r="F79" s="42" t="n">
        <v>160</v>
      </c>
      <c r="G79" s="42" t="n">
        <v>67</v>
      </c>
      <c r="H79" s="42" t="n">
        <v>362</v>
      </c>
      <c r="I79" s="43" t="n">
        <v>4653</v>
      </c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0</v>
      </c>
      <c r="E80" s="42" t="n">
        <v>0</v>
      </c>
      <c r="F80" s="42" t="n">
        <v>0</v>
      </c>
      <c r="G80" s="42" t="n">
        <v>5</v>
      </c>
      <c r="H80" s="42" t="n">
        <v>14</v>
      </c>
      <c r="I80" s="43" t="n">
        <v>474</v>
      </c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11</v>
      </c>
      <c r="E81" s="42" t="n">
        <v>20</v>
      </c>
      <c r="F81" s="42" t="n">
        <v>3437</v>
      </c>
      <c r="G81" s="42" t="n">
        <v>261</v>
      </c>
      <c r="H81" s="42" t="n">
        <v>1562</v>
      </c>
      <c r="I81" s="43" t="n">
        <v>29243</v>
      </c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5</v>
      </c>
      <c r="E82" s="42" t="n">
        <v>8</v>
      </c>
      <c r="F82" s="42" t="n">
        <v>1750</v>
      </c>
      <c r="G82" s="42" t="n">
        <v>120</v>
      </c>
      <c r="H82" s="42" t="n">
        <v>692</v>
      </c>
      <c r="I82" s="43" t="n">
        <v>7605</v>
      </c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4</v>
      </c>
      <c r="E83" s="42" t="n">
        <v>6</v>
      </c>
      <c r="F83" s="42" t="n">
        <v>905</v>
      </c>
      <c r="G83" s="42" t="n">
        <v>131</v>
      </c>
      <c r="H83" s="42" t="n">
        <v>629</v>
      </c>
      <c r="I83" s="43" t="n">
        <v>9731</v>
      </c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47" t="n">
        <v>3</v>
      </c>
      <c r="E84" s="47" t="n">
        <v>3</v>
      </c>
      <c r="F84" s="47" t="n">
        <v>590</v>
      </c>
      <c r="G84" s="47" t="n">
        <v>71</v>
      </c>
      <c r="H84" s="47" t="n">
        <v>537</v>
      </c>
      <c r="I84" s="48" t="n">
        <v>7864</v>
      </c>
    </row>
  </sheetData>
  <mergeCells count="11">
    <mergeCell ref="A1:C1"/>
    <mergeCell ref="A2:C2"/>
    <mergeCell ref="A6:C10"/>
    <mergeCell ref="D6:F6"/>
    <mergeCell ref="G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05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59" t="s">
        <v>367</v>
      </c>
    </row>
    <row r="4" customFormat="false" ht="12.6" hidden="false" customHeight="true" outlineLevel="0" collapsed="false">
      <c r="D4" s="17" t="s">
        <v>406</v>
      </c>
      <c r="E4" s="17"/>
      <c r="F4" s="17"/>
      <c r="G4" s="17"/>
      <c r="H4" s="18"/>
      <c r="I4" s="62" t="s">
        <v>407</v>
      </c>
    </row>
    <row r="5" customFormat="false" ht="12.6" hidden="false" customHeight="true" outlineLevel="0" collapsed="false">
      <c r="D5" s="19" t="s">
        <v>209</v>
      </c>
      <c r="E5" s="60"/>
      <c r="F5" s="60"/>
      <c r="G5" s="60"/>
      <c r="H5" s="61"/>
      <c r="I5" s="62" t="s">
        <v>40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/>
      <c r="G6" s="90" t="s">
        <v>393</v>
      </c>
      <c r="H6" s="90"/>
      <c r="I6" s="90"/>
    </row>
    <row r="7" customFormat="false" ht="12.6" hidden="false" customHeight="true" outlineLevel="0" collapsed="false">
      <c r="A7" s="22"/>
      <c r="B7" s="22"/>
      <c r="C7" s="22"/>
      <c r="D7" s="94" t="s">
        <v>409</v>
      </c>
      <c r="E7" s="27" t="s">
        <v>410</v>
      </c>
      <c r="F7" s="27" t="s">
        <v>411</v>
      </c>
      <c r="G7" s="94" t="s">
        <v>409</v>
      </c>
      <c r="H7" s="27" t="s">
        <v>410</v>
      </c>
      <c r="I7" s="85" t="s">
        <v>411</v>
      </c>
    </row>
    <row r="8" customFormat="false" ht="12.6" hidden="false" customHeight="true" outlineLevel="0" collapsed="false">
      <c r="A8" s="22"/>
      <c r="B8" s="22"/>
      <c r="C8" s="22"/>
      <c r="D8" s="94"/>
      <c r="E8" s="27"/>
      <c r="F8" s="27"/>
      <c r="G8" s="94"/>
      <c r="H8" s="27"/>
      <c r="I8" s="85"/>
    </row>
    <row r="9" customFormat="false" ht="12.6" hidden="false" customHeight="true" outlineLevel="0" collapsed="false">
      <c r="A9" s="22"/>
      <c r="B9" s="22"/>
      <c r="C9" s="22"/>
      <c r="D9" s="94"/>
      <c r="E9" s="27"/>
      <c r="F9" s="27"/>
      <c r="G9" s="94"/>
      <c r="H9" s="27"/>
      <c r="I9" s="85"/>
    </row>
    <row r="10" customFormat="false" ht="12.6" hidden="false" customHeight="true" outlineLevel="0" collapsed="false">
      <c r="A10" s="22"/>
      <c r="B10" s="22"/>
      <c r="C10" s="22"/>
      <c r="D10" s="94"/>
      <c r="E10" s="27"/>
      <c r="F10" s="27"/>
      <c r="G10" s="94"/>
      <c r="H10" s="27"/>
      <c r="I10" s="85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24</v>
      </c>
      <c r="E11" s="42" t="n">
        <v>48</v>
      </c>
      <c r="F11" s="42" t="n">
        <v>8384</v>
      </c>
      <c r="G11" s="42" t="n">
        <v>1200</v>
      </c>
      <c r="H11" s="42" t="n">
        <v>7375</v>
      </c>
      <c r="I11" s="43" t="n">
        <v>134472</v>
      </c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10</v>
      </c>
      <c r="E12" s="42" t="n">
        <v>16</v>
      </c>
      <c r="F12" s="42" t="n">
        <v>3143</v>
      </c>
      <c r="G12" s="42" t="n">
        <v>477</v>
      </c>
      <c r="H12" s="42" t="n">
        <v>3567</v>
      </c>
      <c r="I12" s="43" t="n">
        <v>75104</v>
      </c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2</v>
      </c>
      <c r="E13" s="42" t="n">
        <v>5</v>
      </c>
      <c r="F13" s="42" t="n">
        <v>568</v>
      </c>
      <c r="G13" s="42" t="n">
        <v>140</v>
      </c>
      <c r="H13" s="42" t="n">
        <v>784</v>
      </c>
      <c r="I13" s="43" t="n">
        <v>10164</v>
      </c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2</v>
      </c>
      <c r="E14" s="42" t="n">
        <v>3</v>
      </c>
      <c r="F14" s="42" t="n">
        <v>760</v>
      </c>
      <c r="G14" s="42" t="n">
        <v>188</v>
      </c>
      <c r="H14" s="42" t="n">
        <v>1076</v>
      </c>
      <c r="I14" s="43" t="n">
        <v>11641</v>
      </c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0</v>
      </c>
      <c r="E15" s="42" t="n">
        <v>0</v>
      </c>
      <c r="F15" s="42" t="n">
        <v>0</v>
      </c>
      <c r="G15" s="42" t="n">
        <v>98</v>
      </c>
      <c r="H15" s="42" t="n">
        <v>360</v>
      </c>
      <c r="I15" s="43" t="n">
        <v>5433</v>
      </c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7</v>
      </c>
      <c r="E16" s="42" t="n">
        <v>16</v>
      </c>
      <c r="F16" s="42" t="n">
        <v>2683</v>
      </c>
      <c r="G16" s="42" t="n">
        <v>225</v>
      </c>
      <c r="H16" s="42" t="n">
        <v>1154</v>
      </c>
      <c r="I16" s="43" t="n">
        <v>27621</v>
      </c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3</v>
      </c>
      <c r="E17" s="42" t="n">
        <v>8</v>
      </c>
      <c r="F17" s="42" t="n">
        <v>1230</v>
      </c>
      <c r="G17" s="42" t="n">
        <v>72</v>
      </c>
      <c r="H17" s="42" t="n">
        <v>434</v>
      </c>
      <c r="I17" s="43" t="n">
        <v>4509</v>
      </c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24</v>
      </c>
      <c r="E18" s="42" t="n">
        <v>52</v>
      </c>
      <c r="F18" s="42" t="n">
        <v>11591</v>
      </c>
      <c r="G18" s="42" t="n">
        <v>450</v>
      </c>
      <c r="H18" s="42" t="n">
        <v>2002</v>
      </c>
      <c r="I18" s="43" t="n">
        <v>40204</v>
      </c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4</v>
      </c>
      <c r="E19" s="42" t="n">
        <v>12</v>
      </c>
      <c r="F19" s="42" t="n">
        <v>3073</v>
      </c>
      <c r="G19" s="42" t="n">
        <v>77</v>
      </c>
      <c r="H19" s="42" t="n">
        <v>352</v>
      </c>
      <c r="I19" s="43" t="n">
        <v>8630</v>
      </c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1</v>
      </c>
      <c r="E20" s="42" t="n">
        <v>1</v>
      </c>
      <c r="F20" s="42" t="n">
        <v>180</v>
      </c>
      <c r="G20" s="42" t="n">
        <v>9</v>
      </c>
      <c r="H20" s="42" t="n">
        <v>35</v>
      </c>
      <c r="I20" s="43" t="n">
        <v>823</v>
      </c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6</v>
      </c>
      <c r="E21" s="42" t="n">
        <v>14</v>
      </c>
      <c r="F21" s="42" t="n">
        <v>3470</v>
      </c>
      <c r="G21" s="42" t="n">
        <v>124</v>
      </c>
      <c r="H21" s="42" t="n">
        <v>619</v>
      </c>
      <c r="I21" s="43" t="n">
        <v>11292</v>
      </c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9</v>
      </c>
      <c r="E22" s="42" t="n">
        <v>17</v>
      </c>
      <c r="F22" s="42" t="n">
        <v>3138</v>
      </c>
      <c r="G22" s="42" t="n">
        <v>99</v>
      </c>
      <c r="H22" s="42" t="n">
        <v>325</v>
      </c>
      <c r="I22" s="43" t="n">
        <v>8095</v>
      </c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4</v>
      </c>
      <c r="E23" s="42" t="n">
        <v>8</v>
      </c>
      <c r="F23" s="42" t="n">
        <v>1730</v>
      </c>
      <c r="G23" s="42" t="n">
        <v>90</v>
      </c>
      <c r="H23" s="42" t="n">
        <v>379</v>
      </c>
      <c r="I23" s="43" t="n">
        <v>7763</v>
      </c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0</v>
      </c>
      <c r="E24" s="42" t="n">
        <v>0</v>
      </c>
      <c r="F24" s="42" t="n">
        <v>0</v>
      </c>
      <c r="G24" s="42" t="n">
        <v>51</v>
      </c>
      <c r="H24" s="42" t="n">
        <v>292</v>
      </c>
      <c r="I24" s="43" t="n">
        <v>3601</v>
      </c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14</v>
      </c>
      <c r="E25" s="42" t="n">
        <v>29</v>
      </c>
      <c r="F25" s="42" t="n">
        <v>6002</v>
      </c>
      <c r="G25" s="42" t="n">
        <v>455</v>
      </c>
      <c r="H25" s="42" t="n">
        <v>3647</v>
      </c>
      <c r="I25" s="43" t="n">
        <v>26139</v>
      </c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1</v>
      </c>
      <c r="E26" s="42" t="n">
        <v>2</v>
      </c>
      <c r="F26" s="42" t="n">
        <v>380</v>
      </c>
      <c r="G26" s="42" t="n">
        <v>88</v>
      </c>
      <c r="H26" s="42" t="n">
        <v>645</v>
      </c>
      <c r="I26" s="43" t="n">
        <v>3832</v>
      </c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0</v>
      </c>
      <c r="E27" s="42" t="n">
        <v>0</v>
      </c>
      <c r="F27" s="42" t="n">
        <v>0</v>
      </c>
      <c r="G27" s="42" t="n">
        <v>10</v>
      </c>
      <c r="H27" s="42" t="n">
        <v>74</v>
      </c>
      <c r="I27" s="43" t="n">
        <v>302</v>
      </c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1</v>
      </c>
      <c r="E28" s="42" t="n">
        <v>1</v>
      </c>
      <c r="F28" s="42" t="n">
        <v>240</v>
      </c>
      <c r="G28" s="42" t="n">
        <v>58</v>
      </c>
      <c r="H28" s="42" t="n">
        <v>409</v>
      </c>
      <c r="I28" s="43" t="n">
        <v>1386</v>
      </c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1</v>
      </c>
      <c r="E29" s="42" t="n">
        <v>1</v>
      </c>
      <c r="F29" s="42" t="n">
        <v>200</v>
      </c>
      <c r="G29" s="42" t="n">
        <v>46</v>
      </c>
      <c r="H29" s="42" t="n">
        <v>460</v>
      </c>
      <c r="I29" s="43" t="n">
        <v>3982</v>
      </c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0</v>
      </c>
      <c r="E30" s="42" t="n">
        <v>0</v>
      </c>
      <c r="F30" s="42" t="n">
        <v>0</v>
      </c>
      <c r="G30" s="42" t="n">
        <v>10</v>
      </c>
      <c r="H30" s="42" t="n">
        <v>38</v>
      </c>
      <c r="I30" s="43" t="n">
        <v>582</v>
      </c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3</v>
      </c>
      <c r="E31" s="42" t="n">
        <v>5</v>
      </c>
      <c r="F31" s="42" t="n">
        <v>950</v>
      </c>
      <c r="G31" s="42" t="n">
        <v>32</v>
      </c>
      <c r="H31" s="42" t="n">
        <v>241</v>
      </c>
      <c r="I31" s="43" t="n">
        <v>2081</v>
      </c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0</v>
      </c>
      <c r="E32" s="42" t="n">
        <v>0</v>
      </c>
      <c r="F32" s="42" t="n">
        <v>0</v>
      </c>
      <c r="G32" s="42" t="n">
        <v>6</v>
      </c>
      <c r="H32" s="42" t="n">
        <v>37</v>
      </c>
      <c r="I32" s="43" t="n">
        <v>327</v>
      </c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4</v>
      </c>
      <c r="E33" s="42" t="n">
        <v>11</v>
      </c>
      <c r="F33" s="42" t="n">
        <v>2202</v>
      </c>
      <c r="G33" s="42" t="n">
        <v>140</v>
      </c>
      <c r="H33" s="42" t="n">
        <v>1363</v>
      </c>
      <c r="I33" s="43" t="n">
        <v>10352</v>
      </c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4</v>
      </c>
      <c r="E34" s="42" t="n">
        <v>9</v>
      </c>
      <c r="F34" s="42" t="n">
        <v>2030</v>
      </c>
      <c r="G34" s="42" t="n">
        <v>65</v>
      </c>
      <c r="H34" s="42" t="n">
        <v>380</v>
      </c>
      <c r="I34" s="43" t="n">
        <v>3295</v>
      </c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10</v>
      </c>
      <c r="E35" s="42" t="n">
        <f aca="false">E36+E42</f>
        <v>18</v>
      </c>
      <c r="F35" s="42" t="n">
        <f aca="false">F36+F42</f>
        <v>3840</v>
      </c>
      <c r="G35" s="42" t="n">
        <f aca="false">G36+G42</f>
        <v>291</v>
      </c>
      <c r="H35" s="42" t="n">
        <f aca="false">H36+H42</f>
        <v>1534</v>
      </c>
      <c r="I35" s="43" t="n">
        <f aca="false">I36+I42</f>
        <v>18126</v>
      </c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4</v>
      </c>
      <c r="E36" s="42" t="n">
        <v>6</v>
      </c>
      <c r="F36" s="42" t="n">
        <v>1150</v>
      </c>
      <c r="G36" s="42" t="n">
        <v>139</v>
      </c>
      <c r="H36" s="42" t="n">
        <v>673</v>
      </c>
      <c r="I36" s="43" t="n">
        <v>9218</v>
      </c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1</v>
      </c>
      <c r="E37" s="42" t="n">
        <v>1</v>
      </c>
      <c r="F37" s="42" t="n">
        <v>200</v>
      </c>
      <c r="G37" s="42" t="n">
        <v>58</v>
      </c>
      <c r="H37" s="42" t="n">
        <v>289</v>
      </c>
      <c r="I37" s="43" t="n">
        <v>4053</v>
      </c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1</v>
      </c>
      <c r="E38" s="42" t="n">
        <v>2</v>
      </c>
      <c r="F38" s="42" t="n">
        <v>500</v>
      </c>
      <c r="G38" s="42" t="n">
        <v>41</v>
      </c>
      <c r="H38" s="42" t="n">
        <v>186</v>
      </c>
      <c r="I38" s="43" t="n">
        <v>2297</v>
      </c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0</v>
      </c>
      <c r="E39" s="42" t="n">
        <v>0</v>
      </c>
      <c r="F39" s="42" t="n">
        <v>0</v>
      </c>
      <c r="G39" s="42" t="n">
        <v>4</v>
      </c>
      <c r="H39" s="42" t="n">
        <v>17</v>
      </c>
      <c r="I39" s="43" t="n">
        <v>110</v>
      </c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1</v>
      </c>
      <c r="E40" s="42" t="n">
        <v>2</v>
      </c>
      <c r="F40" s="42" t="n">
        <v>200</v>
      </c>
      <c r="G40" s="42" t="n">
        <v>12</v>
      </c>
      <c r="H40" s="42" t="n">
        <v>82</v>
      </c>
      <c r="I40" s="43" t="n">
        <v>958</v>
      </c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1</v>
      </c>
      <c r="E41" s="42" t="n">
        <v>1</v>
      </c>
      <c r="F41" s="42" t="n">
        <v>250</v>
      </c>
      <c r="G41" s="42" t="n">
        <v>24</v>
      </c>
      <c r="H41" s="42" t="n">
        <v>99</v>
      </c>
      <c r="I41" s="43" t="n">
        <v>1800</v>
      </c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6</v>
      </c>
      <c r="E42" s="42" t="n">
        <v>12</v>
      </c>
      <c r="F42" s="42" t="n">
        <v>2690</v>
      </c>
      <c r="G42" s="42" t="n">
        <v>152</v>
      </c>
      <c r="H42" s="42" t="n">
        <v>861</v>
      </c>
      <c r="I42" s="43" t="n">
        <v>8908</v>
      </c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3</v>
      </c>
      <c r="E43" s="42" t="n">
        <v>6</v>
      </c>
      <c r="F43" s="42" t="n">
        <v>1600</v>
      </c>
      <c r="G43" s="42" t="n">
        <v>62</v>
      </c>
      <c r="H43" s="42" t="n">
        <v>300</v>
      </c>
      <c r="I43" s="43" t="n">
        <v>3914</v>
      </c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3</v>
      </c>
      <c r="E44" s="42" t="n">
        <v>6</v>
      </c>
      <c r="F44" s="42" t="n">
        <v>1090</v>
      </c>
      <c r="G44" s="42" t="n">
        <v>90</v>
      </c>
      <c r="H44" s="42" t="n">
        <v>561</v>
      </c>
      <c r="I44" s="43" t="n">
        <v>4994</v>
      </c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30</v>
      </c>
      <c r="E45" s="42" t="n">
        <f aca="false">E46+E52+E57+E61</f>
        <v>49</v>
      </c>
      <c r="F45" s="42" t="n">
        <f aca="false">F46+F52+F57+F61</f>
        <v>9045</v>
      </c>
      <c r="G45" s="42" t="n">
        <f aca="false">G46+G52+G57+G61</f>
        <v>857</v>
      </c>
      <c r="H45" s="42" t="n">
        <f aca="false">H46+H52+H57+H61</f>
        <v>4440</v>
      </c>
      <c r="I45" s="43" t="n">
        <f aca="false">I46+I52+I57+I61</f>
        <v>53283</v>
      </c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13</v>
      </c>
      <c r="E46" s="42" t="n">
        <v>17</v>
      </c>
      <c r="F46" s="42" t="n">
        <v>2790</v>
      </c>
      <c r="G46" s="42" t="n">
        <v>380</v>
      </c>
      <c r="H46" s="42" t="n">
        <v>1930</v>
      </c>
      <c r="I46" s="43" t="n">
        <v>23683</v>
      </c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2</v>
      </c>
      <c r="E47" s="42" t="n">
        <v>4</v>
      </c>
      <c r="F47" s="42" t="n">
        <v>370</v>
      </c>
      <c r="G47" s="42" t="n">
        <v>129</v>
      </c>
      <c r="H47" s="42" t="n">
        <v>642</v>
      </c>
      <c r="I47" s="43" t="n">
        <v>8395</v>
      </c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0</v>
      </c>
      <c r="E48" s="42" t="n">
        <v>0</v>
      </c>
      <c r="F48" s="42" t="n">
        <v>0</v>
      </c>
      <c r="G48" s="42" t="n">
        <v>58</v>
      </c>
      <c r="H48" s="42" t="n">
        <v>361</v>
      </c>
      <c r="I48" s="43" t="n">
        <v>3233</v>
      </c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1</v>
      </c>
      <c r="E49" s="42" t="n">
        <v>3</v>
      </c>
      <c r="F49" s="42" t="n">
        <v>300</v>
      </c>
      <c r="G49" s="42" t="n">
        <v>11</v>
      </c>
      <c r="H49" s="42" t="n">
        <v>39</v>
      </c>
      <c r="I49" s="43" t="n">
        <v>403</v>
      </c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7</v>
      </c>
      <c r="E50" s="42" t="n">
        <v>7</v>
      </c>
      <c r="F50" s="42" t="n">
        <v>1380</v>
      </c>
      <c r="G50" s="42" t="n">
        <v>130</v>
      </c>
      <c r="H50" s="42" t="n">
        <v>557</v>
      </c>
      <c r="I50" s="43" t="n">
        <v>9095</v>
      </c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3</v>
      </c>
      <c r="E51" s="42" t="n">
        <v>3</v>
      </c>
      <c r="F51" s="42" t="n">
        <v>740</v>
      </c>
      <c r="G51" s="42" t="n">
        <v>52</v>
      </c>
      <c r="H51" s="42" t="n">
        <v>331</v>
      </c>
      <c r="I51" s="43" t="n">
        <v>2557</v>
      </c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2</v>
      </c>
      <c r="E52" s="42" t="n">
        <v>3</v>
      </c>
      <c r="F52" s="42" t="n">
        <v>550</v>
      </c>
      <c r="G52" s="42" t="n">
        <v>68</v>
      </c>
      <c r="H52" s="42" t="n">
        <v>288</v>
      </c>
      <c r="I52" s="43" t="n">
        <v>1639</v>
      </c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1</v>
      </c>
      <c r="E53" s="42" t="n">
        <v>2</v>
      </c>
      <c r="F53" s="42" t="n">
        <v>300</v>
      </c>
      <c r="G53" s="42" t="n">
        <v>25</v>
      </c>
      <c r="H53" s="42" t="n">
        <v>95</v>
      </c>
      <c r="I53" s="43" t="n">
        <v>724</v>
      </c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0</v>
      </c>
      <c r="E54" s="42" t="n">
        <v>0</v>
      </c>
      <c r="F54" s="42" t="n">
        <v>0</v>
      </c>
      <c r="G54" s="42" t="n">
        <v>32</v>
      </c>
      <c r="H54" s="42" t="n">
        <v>142</v>
      </c>
      <c r="I54" s="43" t="n">
        <v>669</v>
      </c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0</v>
      </c>
      <c r="E55" s="42" t="n">
        <v>0</v>
      </c>
      <c r="F55" s="42" t="n">
        <v>0</v>
      </c>
      <c r="G55" s="42" t="n">
        <v>1</v>
      </c>
      <c r="H55" s="42" t="n">
        <v>8</v>
      </c>
      <c r="I55" s="43" t="n">
        <v>48</v>
      </c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1</v>
      </c>
      <c r="E56" s="42" t="n">
        <v>1</v>
      </c>
      <c r="F56" s="42" t="n">
        <v>250</v>
      </c>
      <c r="G56" s="42" t="n">
        <v>10</v>
      </c>
      <c r="H56" s="42" t="n">
        <v>43</v>
      </c>
      <c r="I56" s="43" t="n">
        <v>198</v>
      </c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10</v>
      </c>
      <c r="E57" s="42" t="n">
        <v>16</v>
      </c>
      <c r="F57" s="42" t="n">
        <v>3345</v>
      </c>
      <c r="G57" s="42" t="n">
        <v>243</v>
      </c>
      <c r="H57" s="42" t="n">
        <v>1383</v>
      </c>
      <c r="I57" s="43" t="n">
        <v>18239</v>
      </c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6</v>
      </c>
      <c r="E58" s="42" t="n">
        <v>7</v>
      </c>
      <c r="F58" s="42" t="n">
        <v>1555</v>
      </c>
      <c r="G58" s="42" t="n">
        <v>128</v>
      </c>
      <c r="H58" s="42" t="n">
        <v>707</v>
      </c>
      <c r="I58" s="43" t="n">
        <v>11060</v>
      </c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1</v>
      </c>
      <c r="E59" s="42" t="n">
        <v>2</v>
      </c>
      <c r="F59" s="42" t="n">
        <v>500</v>
      </c>
      <c r="G59" s="42" t="n">
        <v>45</v>
      </c>
      <c r="H59" s="42" t="n">
        <v>163</v>
      </c>
      <c r="I59" s="43" t="n">
        <v>2241</v>
      </c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3</v>
      </c>
      <c r="E60" s="42" t="n">
        <v>7</v>
      </c>
      <c r="F60" s="42" t="n">
        <v>1290</v>
      </c>
      <c r="G60" s="42" t="n">
        <v>70</v>
      </c>
      <c r="H60" s="42" t="n">
        <v>513</v>
      </c>
      <c r="I60" s="43" t="n">
        <v>4938</v>
      </c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5</v>
      </c>
      <c r="E61" s="42" t="n">
        <v>13</v>
      </c>
      <c r="F61" s="42" t="n">
        <v>2360</v>
      </c>
      <c r="G61" s="42" t="n">
        <v>166</v>
      </c>
      <c r="H61" s="42" t="n">
        <v>839</v>
      </c>
      <c r="I61" s="43" t="n">
        <v>9722</v>
      </c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1</v>
      </c>
      <c r="E62" s="42" t="n">
        <v>5</v>
      </c>
      <c r="F62" s="42" t="n">
        <v>800</v>
      </c>
      <c r="G62" s="42" t="n">
        <v>70</v>
      </c>
      <c r="H62" s="42" t="n">
        <v>350</v>
      </c>
      <c r="I62" s="43" t="n">
        <v>3014</v>
      </c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4</v>
      </c>
      <c r="E63" s="42" t="n">
        <v>8</v>
      </c>
      <c r="F63" s="42" t="n">
        <v>1560</v>
      </c>
      <c r="G63" s="42" t="n">
        <v>92</v>
      </c>
      <c r="H63" s="42" t="n">
        <v>484</v>
      </c>
      <c r="I63" s="43" t="n">
        <v>6635</v>
      </c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0</v>
      </c>
      <c r="E64" s="42" t="n">
        <v>0</v>
      </c>
      <c r="F64" s="42" t="n">
        <v>0</v>
      </c>
      <c r="G64" s="42" t="n">
        <v>4</v>
      </c>
      <c r="H64" s="42" t="n">
        <v>5</v>
      </c>
      <c r="I64" s="43" t="n">
        <v>73</v>
      </c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5</v>
      </c>
      <c r="E65" s="42" t="n">
        <f aca="false">E66</f>
        <v>9</v>
      </c>
      <c r="F65" s="42" t="n">
        <f aca="false">F66</f>
        <v>1365</v>
      </c>
      <c r="G65" s="42" t="n">
        <f aca="false">G66</f>
        <v>162</v>
      </c>
      <c r="H65" s="42" t="n">
        <f aca="false">H66</f>
        <v>641</v>
      </c>
      <c r="I65" s="43" t="n">
        <f aca="false">I66</f>
        <v>7635</v>
      </c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5</v>
      </c>
      <c r="E66" s="42" t="n">
        <v>9</v>
      </c>
      <c r="F66" s="42" t="n">
        <v>1365</v>
      </c>
      <c r="G66" s="42" t="n">
        <v>162</v>
      </c>
      <c r="H66" s="42" t="n">
        <v>641</v>
      </c>
      <c r="I66" s="43" t="n">
        <v>7635</v>
      </c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0</v>
      </c>
      <c r="E67" s="42" t="n">
        <v>0</v>
      </c>
      <c r="F67" s="42" t="n">
        <v>0</v>
      </c>
      <c r="G67" s="42" t="n">
        <v>14</v>
      </c>
      <c r="H67" s="42" t="n">
        <v>42</v>
      </c>
      <c r="I67" s="43" t="n">
        <v>504</v>
      </c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3</v>
      </c>
      <c r="E68" s="42" t="n">
        <v>4</v>
      </c>
      <c r="F68" s="42" t="n">
        <v>650</v>
      </c>
      <c r="G68" s="42" t="n">
        <v>75</v>
      </c>
      <c r="H68" s="42" t="n">
        <v>253</v>
      </c>
      <c r="I68" s="43" t="n">
        <v>2651</v>
      </c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2</v>
      </c>
      <c r="E69" s="42" t="n">
        <v>5</v>
      </c>
      <c r="F69" s="42" t="n">
        <v>715</v>
      </c>
      <c r="G69" s="42" t="n">
        <v>73</v>
      </c>
      <c r="H69" s="42" t="n">
        <v>346</v>
      </c>
      <c r="I69" s="43" t="n">
        <v>4480</v>
      </c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34</v>
      </c>
      <c r="E70" s="42" t="n">
        <v>77</v>
      </c>
      <c r="F70" s="42" t="n">
        <v>18666</v>
      </c>
      <c r="G70" s="42" t="n">
        <v>853</v>
      </c>
      <c r="H70" s="42" t="n">
        <v>3726</v>
      </c>
      <c r="I70" s="43" t="n">
        <v>71056</v>
      </c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2</v>
      </c>
      <c r="E71" s="42" t="n">
        <v>3</v>
      </c>
      <c r="F71" s="42" t="n">
        <v>125</v>
      </c>
      <c r="G71" s="42" t="n">
        <v>106</v>
      </c>
      <c r="H71" s="42" t="n">
        <v>571</v>
      </c>
      <c r="I71" s="43" t="n">
        <v>9479</v>
      </c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4</v>
      </c>
      <c r="E72" s="42" t="n">
        <v>5</v>
      </c>
      <c r="F72" s="42" t="n">
        <v>1125</v>
      </c>
      <c r="G72" s="42" t="n">
        <v>163</v>
      </c>
      <c r="H72" s="42" t="n">
        <v>570</v>
      </c>
      <c r="I72" s="43" t="n">
        <v>7857</v>
      </c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1</v>
      </c>
      <c r="E73" s="42" t="n">
        <v>1</v>
      </c>
      <c r="F73" s="42" t="n">
        <v>345</v>
      </c>
      <c r="G73" s="42" t="n">
        <v>81</v>
      </c>
      <c r="H73" s="42" t="n">
        <v>251</v>
      </c>
      <c r="I73" s="43" t="n">
        <v>3854</v>
      </c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3</v>
      </c>
      <c r="E74" s="42" t="n">
        <v>4</v>
      </c>
      <c r="F74" s="42" t="n">
        <v>780</v>
      </c>
      <c r="G74" s="42" t="n">
        <v>82</v>
      </c>
      <c r="H74" s="42" t="n">
        <v>319</v>
      </c>
      <c r="I74" s="43" t="n">
        <v>4003</v>
      </c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0</v>
      </c>
      <c r="E75" s="42" t="n">
        <v>0</v>
      </c>
      <c r="F75" s="42" t="n">
        <v>0</v>
      </c>
      <c r="G75" s="42" t="n">
        <v>97</v>
      </c>
      <c r="H75" s="42" t="n">
        <v>347</v>
      </c>
      <c r="I75" s="43" t="n">
        <v>5506</v>
      </c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0</v>
      </c>
      <c r="E76" s="42" t="n">
        <v>0</v>
      </c>
      <c r="F76" s="42" t="n">
        <v>0</v>
      </c>
      <c r="G76" s="42" t="n">
        <v>78</v>
      </c>
      <c r="H76" s="42" t="n">
        <v>280</v>
      </c>
      <c r="I76" s="43" t="n">
        <v>4341</v>
      </c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0</v>
      </c>
      <c r="E77" s="42" t="n">
        <v>0</v>
      </c>
      <c r="F77" s="42" t="n">
        <v>0</v>
      </c>
      <c r="G77" s="42" t="n">
        <v>19</v>
      </c>
      <c r="H77" s="42" t="n">
        <v>67</v>
      </c>
      <c r="I77" s="43" t="n">
        <v>1165</v>
      </c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8</v>
      </c>
      <c r="E78" s="42" t="n">
        <v>14</v>
      </c>
      <c r="F78" s="42" t="n">
        <v>5170</v>
      </c>
      <c r="G78" s="42" t="n">
        <v>181</v>
      </c>
      <c r="H78" s="42" t="n">
        <v>764</v>
      </c>
      <c r="I78" s="43" t="n">
        <v>16999</v>
      </c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5</v>
      </c>
      <c r="E79" s="42" t="n">
        <v>9</v>
      </c>
      <c r="F79" s="42" t="n">
        <v>4455</v>
      </c>
      <c r="G79" s="42" t="n">
        <v>91</v>
      </c>
      <c r="H79" s="42" t="n">
        <v>373</v>
      </c>
      <c r="I79" s="43" t="n">
        <v>12615</v>
      </c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1</v>
      </c>
      <c r="E80" s="42" t="n">
        <v>2</v>
      </c>
      <c r="F80" s="42" t="n">
        <v>265</v>
      </c>
      <c r="G80" s="42" t="n">
        <v>61</v>
      </c>
      <c r="H80" s="42" t="n">
        <v>294</v>
      </c>
      <c r="I80" s="43" t="n">
        <v>3448</v>
      </c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2</v>
      </c>
      <c r="E81" s="42" t="n">
        <v>3</v>
      </c>
      <c r="F81" s="42" t="n">
        <v>450</v>
      </c>
      <c r="G81" s="42" t="n">
        <v>29</v>
      </c>
      <c r="H81" s="42" t="n">
        <v>97</v>
      </c>
      <c r="I81" s="43" t="n">
        <v>936</v>
      </c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47" t="n">
        <v>4</v>
      </c>
      <c r="E82" s="47" t="n">
        <v>9</v>
      </c>
      <c r="F82" s="47" t="n">
        <v>2135</v>
      </c>
      <c r="G82" s="47" t="n">
        <v>70</v>
      </c>
      <c r="H82" s="47" t="n">
        <v>277</v>
      </c>
      <c r="I82" s="48" t="n">
        <v>3376</v>
      </c>
    </row>
  </sheetData>
  <mergeCells count="11">
    <mergeCell ref="A1:C1"/>
    <mergeCell ref="A2:C2"/>
    <mergeCell ref="A6:C10"/>
    <mergeCell ref="D6:F6"/>
    <mergeCell ref="G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05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59" t="s">
        <v>367</v>
      </c>
    </row>
    <row r="4" customFormat="false" ht="12.6" hidden="false" customHeight="true" outlineLevel="0" collapsed="false">
      <c r="D4" s="17" t="s">
        <v>406</v>
      </c>
      <c r="E4" s="17"/>
      <c r="F4" s="17"/>
      <c r="G4" s="17"/>
      <c r="H4" s="18"/>
      <c r="I4" s="62" t="s">
        <v>407</v>
      </c>
    </row>
    <row r="5" customFormat="false" ht="12.6" hidden="false" customHeight="true" outlineLevel="0" collapsed="false">
      <c r="D5" s="19" t="s">
        <v>294</v>
      </c>
      <c r="E5" s="60"/>
      <c r="F5" s="60"/>
      <c r="G5" s="60"/>
      <c r="H5" s="61"/>
      <c r="I5" s="62" t="s">
        <v>408</v>
      </c>
    </row>
    <row r="6" customFormat="false" ht="12.6" hidden="false" customHeight="true" outlineLevel="0" collapsed="false">
      <c r="A6" s="22"/>
      <c r="B6" s="22"/>
      <c r="C6" s="22"/>
      <c r="D6" s="89" t="s">
        <v>393</v>
      </c>
      <c r="E6" s="89"/>
      <c r="F6" s="89"/>
      <c r="G6" s="90" t="s">
        <v>393</v>
      </c>
      <c r="H6" s="90"/>
      <c r="I6" s="90"/>
    </row>
    <row r="7" customFormat="false" ht="12.6" hidden="false" customHeight="true" outlineLevel="0" collapsed="false">
      <c r="A7" s="22"/>
      <c r="B7" s="22"/>
      <c r="C7" s="22"/>
      <c r="D7" s="94" t="s">
        <v>409</v>
      </c>
      <c r="E7" s="27" t="s">
        <v>410</v>
      </c>
      <c r="F7" s="27" t="s">
        <v>411</v>
      </c>
      <c r="G7" s="94" t="s">
        <v>409</v>
      </c>
      <c r="H7" s="27" t="s">
        <v>410</v>
      </c>
      <c r="I7" s="85" t="s">
        <v>411</v>
      </c>
    </row>
    <row r="8" customFormat="false" ht="12.6" hidden="false" customHeight="true" outlineLevel="0" collapsed="false">
      <c r="A8" s="22"/>
      <c r="B8" s="22"/>
      <c r="C8" s="22"/>
      <c r="D8" s="94"/>
      <c r="E8" s="27"/>
      <c r="F8" s="27"/>
      <c r="G8" s="94"/>
      <c r="H8" s="27"/>
      <c r="I8" s="85"/>
    </row>
    <row r="9" customFormat="false" ht="12.6" hidden="false" customHeight="true" outlineLevel="0" collapsed="false">
      <c r="A9" s="22"/>
      <c r="B9" s="22"/>
      <c r="C9" s="22"/>
      <c r="D9" s="94"/>
      <c r="E9" s="27"/>
      <c r="F9" s="27"/>
      <c r="G9" s="94"/>
      <c r="H9" s="27"/>
      <c r="I9" s="85"/>
    </row>
    <row r="10" customFormat="false" ht="12.6" hidden="false" customHeight="true" outlineLevel="0" collapsed="false">
      <c r="A10" s="22"/>
      <c r="B10" s="22"/>
      <c r="C10" s="22"/>
      <c r="D10" s="94"/>
      <c r="E10" s="27"/>
      <c r="F10" s="27"/>
      <c r="G10" s="94"/>
      <c r="H10" s="27"/>
      <c r="I10" s="85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15</v>
      </c>
      <c r="E11" s="42" t="n">
        <v>44</v>
      </c>
      <c r="F11" s="42" t="n">
        <v>9674</v>
      </c>
      <c r="G11" s="42" t="n">
        <v>136</v>
      </c>
      <c r="H11" s="42" t="n">
        <v>549</v>
      </c>
      <c r="I11" s="43" t="n">
        <v>20411</v>
      </c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9</v>
      </c>
      <c r="E12" s="42" t="n">
        <v>32</v>
      </c>
      <c r="F12" s="42" t="n">
        <v>7474</v>
      </c>
      <c r="G12" s="42" t="n">
        <v>67</v>
      </c>
      <c r="H12" s="42" t="n">
        <v>296</v>
      </c>
      <c r="I12" s="43" t="n">
        <v>15972</v>
      </c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5</v>
      </c>
      <c r="E13" s="42" t="n">
        <v>8</v>
      </c>
      <c r="F13" s="42" t="n">
        <v>1240</v>
      </c>
      <c r="G13" s="42" t="n">
        <v>34</v>
      </c>
      <c r="H13" s="42" t="n">
        <v>164</v>
      </c>
      <c r="I13" s="43" t="n">
        <v>2954</v>
      </c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1</v>
      </c>
      <c r="E14" s="42" t="n">
        <v>4</v>
      </c>
      <c r="F14" s="42" t="n">
        <v>960</v>
      </c>
      <c r="G14" s="42" t="n">
        <v>35</v>
      </c>
      <c r="H14" s="42" t="n">
        <v>89</v>
      </c>
      <c r="I14" s="43" t="n">
        <v>1485</v>
      </c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1</v>
      </c>
      <c r="E15" s="42" t="n">
        <v>2</v>
      </c>
      <c r="F15" s="42" t="n">
        <v>437</v>
      </c>
      <c r="G15" s="42" t="n">
        <v>100</v>
      </c>
      <c r="H15" s="42" t="n">
        <v>648</v>
      </c>
      <c r="I15" s="43" t="n">
        <v>7428</v>
      </c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1</v>
      </c>
      <c r="E16" s="42" t="n">
        <v>2</v>
      </c>
      <c r="F16" s="42" t="n">
        <v>437</v>
      </c>
      <c r="G16" s="42" t="n">
        <v>52</v>
      </c>
      <c r="H16" s="42" t="n">
        <v>301</v>
      </c>
      <c r="I16" s="43" t="n">
        <v>5898</v>
      </c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0</v>
      </c>
      <c r="E17" s="42" t="n">
        <v>0</v>
      </c>
      <c r="F17" s="42" t="n">
        <v>0</v>
      </c>
      <c r="G17" s="42" t="n">
        <v>20</v>
      </c>
      <c r="H17" s="42" t="n">
        <v>123</v>
      </c>
      <c r="I17" s="43" t="n">
        <v>495</v>
      </c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0</v>
      </c>
      <c r="E18" s="42" t="n">
        <v>0</v>
      </c>
      <c r="F18" s="42" t="n">
        <v>0</v>
      </c>
      <c r="G18" s="42" t="n">
        <v>28</v>
      </c>
      <c r="H18" s="42" t="n">
        <v>224</v>
      </c>
      <c r="I18" s="43" t="n">
        <v>1035</v>
      </c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17</v>
      </c>
      <c r="E19" s="42" t="n">
        <f aca="false">E20+E27</f>
        <v>35</v>
      </c>
      <c r="F19" s="42" t="n">
        <f aca="false">F20+F27</f>
        <v>7209</v>
      </c>
      <c r="G19" s="42" t="n">
        <f aca="false">G20+G27</f>
        <v>926</v>
      </c>
      <c r="H19" s="42" t="n">
        <f aca="false">H20+H27</f>
        <v>4855</v>
      </c>
      <c r="I19" s="43" t="n">
        <f aca="false">I20+I27</f>
        <v>29944</v>
      </c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9</v>
      </c>
      <c r="E20" s="42" t="n">
        <v>18</v>
      </c>
      <c r="F20" s="42" t="n">
        <v>4022</v>
      </c>
      <c r="G20" s="42" t="n">
        <v>472</v>
      </c>
      <c r="H20" s="42" t="n">
        <v>2528</v>
      </c>
      <c r="I20" s="43" t="n">
        <v>15934</v>
      </c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1</v>
      </c>
      <c r="E21" s="42" t="n">
        <v>1</v>
      </c>
      <c r="F21" s="42" t="n">
        <v>355</v>
      </c>
      <c r="G21" s="42" t="n">
        <v>101</v>
      </c>
      <c r="H21" s="42" t="n">
        <v>578</v>
      </c>
      <c r="I21" s="43" t="n">
        <v>3228</v>
      </c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2</v>
      </c>
      <c r="E22" s="42" t="n">
        <v>5</v>
      </c>
      <c r="F22" s="42" t="n">
        <v>1487</v>
      </c>
      <c r="G22" s="42" t="n">
        <v>17</v>
      </c>
      <c r="H22" s="42" t="n">
        <v>40</v>
      </c>
      <c r="I22" s="43" t="n">
        <v>516</v>
      </c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3</v>
      </c>
      <c r="E23" s="42" t="n">
        <v>4</v>
      </c>
      <c r="F23" s="42" t="n">
        <v>620</v>
      </c>
      <c r="G23" s="42" t="n">
        <v>128</v>
      </c>
      <c r="H23" s="42" t="n">
        <v>713</v>
      </c>
      <c r="I23" s="43" t="n">
        <v>4253</v>
      </c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2</v>
      </c>
      <c r="E24" s="42" t="n">
        <v>7</v>
      </c>
      <c r="F24" s="42" t="n">
        <v>1380</v>
      </c>
      <c r="G24" s="42" t="n">
        <v>62</v>
      </c>
      <c r="H24" s="42" t="n">
        <v>334</v>
      </c>
      <c r="I24" s="43" t="n">
        <v>2193</v>
      </c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1</v>
      </c>
      <c r="E25" s="42" t="n">
        <v>1</v>
      </c>
      <c r="F25" s="42" t="n">
        <v>180</v>
      </c>
      <c r="G25" s="42" t="n">
        <v>131</v>
      </c>
      <c r="H25" s="42" t="n">
        <v>730</v>
      </c>
      <c r="I25" s="43" t="n">
        <v>4772</v>
      </c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0</v>
      </c>
      <c r="E26" s="42" t="n">
        <v>0</v>
      </c>
      <c r="F26" s="42" t="n">
        <v>0</v>
      </c>
      <c r="G26" s="42" t="n">
        <v>33</v>
      </c>
      <c r="H26" s="42" t="n">
        <v>133</v>
      </c>
      <c r="I26" s="43" t="n">
        <v>972</v>
      </c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8</v>
      </c>
      <c r="E27" s="42" t="n">
        <v>17</v>
      </c>
      <c r="F27" s="42" t="n">
        <v>3187</v>
      </c>
      <c r="G27" s="42" t="n">
        <v>454</v>
      </c>
      <c r="H27" s="42" t="n">
        <v>2327</v>
      </c>
      <c r="I27" s="43" t="n">
        <v>14010</v>
      </c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2</v>
      </c>
      <c r="E28" s="42" t="n">
        <v>3</v>
      </c>
      <c r="F28" s="42" t="n">
        <v>790</v>
      </c>
      <c r="G28" s="42" t="n">
        <v>57</v>
      </c>
      <c r="H28" s="42" t="n">
        <v>368</v>
      </c>
      <c r="I28" s="43" t="n">
        <v>1942</v>
      </c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1</v>
      </c>
      <c r="E29" s="42" t="n">
        <v>3</v>
      </c>
      <c r="F29" s="42" t="n">
        <v>407</v>
      </c>
      <c r="G29" s="42" t="n">
        <v>73</v>
      </c>
      <c r="H29" s="42" t="n">
        <v>415</v>
      </c>
      <c r="I29" s="43" t="n">
        <v>2652</v>
      </c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0</v>
      </c>
      <c r="E30" s="42" t="n">
        <v>0</v>
      </c>
      <c r="F30" s="42" t="n">
        <v>0</v>
      </c>
      <c r="G30" s="42" t="n">
        <v>49</v>
      </c>
      <c r="H30" s="42" t="n">
        <v>159</v>
      </c>
      <c r="I30" s="43" t="n">
        <v>1482</v>
      </c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3</v>
      </c>
      <c r="E31" s="42" t="n">
        <v>8</v>
      </c>
      <c r="F31" s="42" t="n">
        <v>1480</v>
      </c>
      <c r="G31" s="42" t="n">
        <v>105</v>
      </c>
      <c r="H31" s="42" t="n">
        <v>450</v>
      </c>
      <c r="I31" s="43" t="n">
        <v>3102</v>
      </c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1</v>
      </c>
      <c r="E32" s="42" t="n">
        <v>1</v>
      </c>
      <c r="F32" s="42" t="n">
        <v>160</v>
      </c>
      <c r="G32" s="42" t="n">
        <v>91</v>
      </c>
      <c r="H32" s="42" t="n">
        <v>444</v>
      </c>
      <c r="I32" s="43" t="n">
        <v>2202</v>
      </c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1</v>
      </c>
      <c r="E33" s="42" t="n">
        <v>2</v>
      </c>
      <c r="F33" s="42" t="n">
        <v>350</v>
      </c>
      <c r="G33" s="42" t="n">
        <v>79</v>
      </c>
      <c r="H33" s="42" t="n">
        <v>491</v>
      </c>
      <c r="I33" s="43" t="n">
        <v>2630</v>
      </c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19</v>
      </c>
      <c r="E34" s="42" t="n">
        <f aca="false">E35+E40+E48</f>
        <v>31</v>
      </c>
      <c r="F34" s="42" t="n">
        <f aca="false">F35+F40+F48</f>
        <v>7245</v>
      </c>
      <c r="G34" s="42" t="n">
        <f aca="false">G35+G40+G48</f>
        <v>480</v>
      </c>
      <c r="H34" s="42" t="n">
        <f aca="false">H35+H40+H48</f>
        <v>2768</v>
      </c>
      <c r="I34" s="43" t="n">
        <f aca="false">I35+I40+I48</f>
        <v>21290</v>
      </c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2</v>
      </c>
      <c r="E35" s="42" t="n">
        <v>2</v>
      </c>
      <c r="F35" s="42" t="n">
        <v>450</v>
      </c>
      <c r="G35" s="42" t="n">
        <v>64</v>
      </c>
      <c r="H35" s="42" t="n">
        <v>405</v>
      </c>
      <c r="I35" s="43" t="n">
        <v>1833</v>
      </c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1</v>
      </c>
      <c r="E36" s="42" t="n">
        <v>1</v>
      </c>
      <c r="F36" s="42" t="n">
        <v>200</v>
      </c>
      <c r="G36" s="42" t="n">
        <v>40</v>
      </c>
      <c r="H36" s="42" t="n">
        <v>272</v>
      </c>
      <c r="I36" s="43" t="n">
        <v>1029</v>
      </c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1</v>
      </c>
      <c r="E37" s="42" t="n">
        <v>1</v>
      </c>
      <c r="F37" s="42" t="n">
        <v>250</v>
      </c>
      <c r="G37" s="42" t="n">
        <v>8</v>
      </c>
      <c r="H37" s="42" t="n">
        <v>32</v>
      </c>
      <c r="I37" s="43" t="n">
        <v>69</v>
      </c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0</v>
      </c>
      <c r="E38" s="42" t="n">
        <v>0</v>
      </c>
      <c r="F38" s="42" t="n">
        <v>0</v>
      </c>
      <c r="G38" s="42" t="n">
        <v>11</v>
      </c>
      <c r="H38" s="42" t="n">
        <v>88</v>
      </c>
      <c r="I38" s="43" t="n">
        <v>369</v>
      </c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0</v>
      </c>
      <c r="E39" s="42" t="n">
        <v>0</v>
      </c>
      <c r="F39" s="42" t="n">
        <v>0</v>
      </c>
      <c r="G39" s="42" t="n">
        <v>5</v>
      </c>
      <c r="H39" s="42" t="n">
        <v>13</v>
      </c>
      <c r="I39" s="43" t="n">
        <v>366</v>
      </c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7</v>
      </c>
      <c r="E40" s="42" t="n">
        <v>9</v>
      </c>
      <c r="F40" s="42" t="n">
        <v>2410</v>
      </c>
      <c r="G40" s="42" t="n">
        <v>191</v>
      </c>
      <c r="H40" s="42" t="n">
        <v>1169</v>
      </c>
      <c r="I40" s="43" t="n">
        <v>11388</v>
      </c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0</v>
      </c>
      <c r="E41" s="42" t="n">
        <v>0</v>
      </c>
      <c r="F41" s="42" t="n">
        <v>0</v>
      </c>
      <c r="G41" s="42" t="n">
        <v>48</v>
      </c>
      <c r="H41" s="42" t="n">
        <v>372</v>
      </c>
      <c r="I41" s="43" t="n">
        <v>1659</v>
      </c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1</v>
      </c>
      <c r="E42" s="42" t="n">
        <v>2</v>
      </c>
      <c r="F42" s="42" t="n">
        <v>480</v>
      </c>
      <c r="G42" s="42" t="n">
        <v>34</v>
      </c>
      <c r="H42" s="42" t="n">
        <v>151</v>
      </c>
      <c r="I42" s="43" t="n">
        <v>1731</v>
      </c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1</v>
      </c>
      <c r="E43" s="42" t="n">
        <v>1</v>
      </c>
      <c r="F43" s="42" t="n">
        <v>320</v>
      </c>
      <c r="G43" s="42" t="n">
        <v>19</v>
      </c>
      <c r="H43" s="42" t="n">
        <v>100</v>
      </c>
      <c r="I43" s="43" t="n">
        <v>1233</v>
      </c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0</v>
      </c>
      <c r="E44" s="42" t="n">
        <v>0</v>
      </c>
      <c r="F44" s="42" t="n">
        <v>0</v>
      </c>
      <c r="G44" s="42" t="n">
        <v>5</v>
      </c>
      <c r="H44" s="42" t="n">
        <v>19</v>
      </c>
      <c r="I44" s="43" t="n">
        <v>108</v>
      </c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2</v>
      </c>
      <c r="E45" s="42" t="n">
        <v>2</v>
      </c>
      <c r="F45" s="42" t="n">
        <v>440</v>
      </c>
      <c r="G45" s="42" t="n">
        <v>27</v>
      </c>
      <c r="H45" s="42" t="n">
        <v>206</v>
      </c>
      <c r="I45" s="43" t="n">
        <v>957</v>
      </c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0</v>
      </c>
      <c r="E46" s="42" t="n">
        <v>0</v>
      </c>
      <c r="F46" s="42" t="n">
        <v>0</v>
      </c>
      <c r="G46" s="42" t="n">
        <v>2</v>
      </c>
      <c r="H46" s="42" t="n">
        <v>7</v>
      </c>
      <c r="I46" s="43" t="n">
        <v>89</v>
      </c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3</v>
      </c>
      <c r="E47" s="42" t="n">
        <v>4</v>
      </c>
      <c r="F47" s="42" t="n">
        <v>1170</v>
      </c>
      <c r="G47" s="42" t="n">
        <v>56</v>
      </c>
      <c r="H47" s="42" t="n">
        <v>314</v>
      </c>
      <c r="I47" s="43" t="n">
        <v>5611</v>
      </c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10</v>
      </c>
      <c r="E48" s="42" t="n">
        <v>20</v>
      </c>
      <c r="F48" s="42" t="n">
        <v>4385</v>
      </c>
      <c r="G48" s="42" t="n">
        <v>225</v>
      </c>
      <c r="H48" s="42" t="n">
        <v>1194</v>
      </c>
      <c r="I48" s="43" t="n">
        <v>8069</v>
      </c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6</v>
      </c>
      <c r="E49" s="42" t="n">
        <v>8</v>
      </c>
      <c r="F49" s="42" t="n">
        <v>1725</v>
      </c>
      <c r="G49" s="42" t="n">
        <v>122</v>
      </c>
      <c r="H49" s="42" t="n">
        <v>667</v>
      </c>
      <c r="I49" s="43" t="n">
        <v>4021</v>
      </c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2</v>
      </c>
      <c r="E50" s="42" t="n">
        <v>7</v>
      </c>
      <c r="F50" s="42" t="n">
        <v>1570</v>
      </c>
      <c r="G50" s="42" t="n">
        <v>49</v>
      </c>
      <c r="H50" s="42" t="n">
        <v>136</v>
      </c>
      <c r="I50" s="43" t="n">
        <v>2051</v>
      </c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2</v>
      </c>
      <c r="E51" s="42" t="n">
        <v>5</v>
      </c>
      <c r="F51" s="42" t="n">
        <v>1090</v>
      </c>
      <c r="G51" s="42" t="n">
        <v>45</v>
      </c>
      <c r="H51" s="42" t="n">
        <v>376</v>
      </c>
      <c r="I51" s="43" t="n">
        <v>1906</v>
      </c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0</v>
      </c>
      <c r="E52" s="42" t="n">
        <v>0</v>
      </c>
      <c r="F52" s="42" t="n">
        <v>0</v>
      </c>
      <c r="G52" s="42" t="n">
        <v>9</v>
      </c>
      <c r="H52" s="42" t="n">
        <v>15</v>
      </c>
      <c r="I52" s="43" t="n">
        <v>91</v>
      </c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21</v>
      </c>
      <c r="E53" s="42" t="n">
        <f aca="false">E54+E58</f>
        <v>36</v>
      </c>
      <c r="F53" s="42" t="n">
        <f aca="false">F54+F58</f>
        <v>6772</v>
      </c>
      <c r="G53" s="42" t="n">
        <f aca="false">G54+G58</f>
        <v>464</v>
      </c>
      <c r="H53" s="42" t="n">
        <f aca="false">H54+H58</f>
        <v>1858</v>
      </c>
      <c r="I53" s="43" t="n">
        <f aca="false">I54+I58</f>
        <v>15890</v>
      </c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12</v>
      </c>
      <c r="E54" s="42" t="n">
        <v>20</v>
      </c>
      <c r="F54" s="42" t="n">
        <v>3290</v>
      </c>
      <c r="G54" s="42" t="n">
        <v>134</v>
      </c>
      <c r="H54" s="42" t="n">
        <v>472</v>
      </c>
      <c r="I54" s="43" t="n">
        <v>5521</v>
      </c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7</v>
      </c>
      <c r="E55" s="42" t="n">
        <v>11</v>
      </c>
      <c r="F55" s="42" t="n">
        <v>1610</v>
      </c>
      <c r="G55" s="42" t="n">
        <v>61</v>
      </c>
      <c r="H55" s="42" t="n">
        <v>232</v>
      </c>
      <c r="I55" s="43" t="n">
        <v>2216</v>
      </c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2</v>
      </c>
      <c r="E56" s="42" t="n">
        <v>3</v>
      </c>
      <c r="F56" s="42" t="n">
        <v>600</v>
      </c>
      <c r="G56" s="42" t="n">
        <v>27</v>
      </c>
      <c r="H56" s="42" t="n">
        <v>88</v>
      </c>
      <c r="I56" s="43" t="n">
        <v>1571</v>
      </c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3</v>
      </c>
      <c r="E57" s="42" t="n">
        <v>6</v>
      </c>
      <c r="F57" s="42" t="n">
        <v>1080</v>
      </c>
      <c r="G57" s="42" t="n">
        <v>46</v>
      </c>
      <c r="H57" s="42" t="n">
        <v>152</v>
      </c>
      <c r="I57" s="43" t="n">
        <v>1734</v>
      </c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9</v>
      </c>
      <c r="E58" s="42" t="n">
        <v>16</v>
      </c>
      <c r="F58" s="42" t="n">
        <v>3482</v>
      </c>
      <c r="G58" s="42" t="n">
        <v>330</v>
      </c>
      <c r="H58" s="42" t="n">
        <v>1386</v>
      </c>
      <c r="I58" s="43" t="n">
        <v>10369</v>
      </c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2</v>
      </c>
      <c r="E59" s="42" t="n">
        <v>2</v>
      </c>
      <c r="F59" s="42" t="n">
        <v>482</v>
      </c>
      <c r="G59" s="42" t="n">
        <v>59</v>
      </c>
      <c r="H59" s="42" t="n">
        <v>211</v>
      </c>
      <c r="I59" s="43" t="n">
        <v>1620</v>
      </c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0</v>
      </c>
      <c r="E60" s="42" t="n">
        <v>0</v>
      </c>
      <c r="F60" s="42" t="n">
        <v>0</v>
      </c>
      <c r="G60" s="42" t="n">
        <v>5</v>
      </c>
      <c r="H60" s="42" t="n">
        <v>13</v>
      </c>
      <c r="I60" s="43" t="n">
        <v>120</v>
      </c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3" t="n">
        <v>0</v>
      </c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0</v>
      </c>
      <c r="E62" s="42" t="n">
        <v>0</v>
      </c>
      <c r="F62" s="42" t="n">
        <v>0</v>
      </c>
      <c r="G62" s="42" t="n">
        <v>20</v>
      </c>
      <c r="H62" s="42" t="n">
        <v>83</v>
      </c>
      <c r="I62" s="43" t="n">
        <v>331</v>
      </c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3</v>
      </c>
      <c r="E63" s="42" t="n">
        <v>3</v>
      </c>
      <c r="F63" s="42" t="n">
        <v>890</v>
      </c>
      <c r="G63" s="42" t="n">
        <v>47</v>
      </c>
      <c r="H63" s="42" t="n">
        <v>199</v>
      </c>
      <c r="I63" s="43" t="n">
        <v>1212</v>
      </c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1</v>
      </c>
      <c r="E64" s="42" t="n">
        <v>3</v>
      </c>
      <c r="F64" s="42" t="n">
        <v>800</v>
      </c>
      <c r="G64" s="42" t="n">
        <v>59</v>
      </c>
      <c r="H64" s="42" t="n">
        <v>294</v>
      </c>
      <c r="I64" s="43" t="n">
        <v>3169</v>
      </c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1</v>
      </c>
      <c r="E65" s="42" t="n">
        <v>2</v>
      </c>
      <c r="F65" s="42" t="n">
        <v>180</v>
      </c>
      <c r="G65" s="42" t="n">
        <v>42</v>
      </c>
      <c r="H65" s="42" t="n">
        <v>173</v>
      </c>
      <c r="I65" s="43" t="n">
        <v>1033</v>
      </c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1</v>
      </c>
      <c r="E66" s="42" t="n">
        <v>5</v>
      </c>
      <c r="F66" s="42" t="n">
        <v>830</v>
      </c>
      <c r="G66" s="42" t="n">
        <v>37</v>
      </c>
      <c r="H66" s="42" t="n">
        <v>142</v>
      </c>
      <c r="I66" s="43" t="n">
        <v>1283</v>
      </c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0</v>
      </c>
      <c r="E67" s="42" t="n">
        <v>0</v>
      </c>
      <c r="F67" s="42" t="n">
        <v>0</v>
      </c>
      <c r="G67" s="42" t="n">
        <v>26</v>
      </c>
      <c r="H67" s="42" t="n">
        <v>137</v>
      </c>
      <c r="I67" s="43" t="n">
        <v>692</v>
      </c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1</v>
      </c>
      <c r="E68" s="42" t="n">
        <v>1</v>
      </c>
      <c r="F68" s="42" t="n">
        <v>300</v>
      </c>
      <c r="G68" s="42" t="n">
        <v>35</v>
      </c>
      <c r="H68" s="42" t="n">
        <v>134</v>
      </c>
      <c r="I68" s="43" t="n">
        <v>909</v>
      </c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8</v>
      </c>
      <c r="E69" s="42" t="n">
        <f aca="false">E70</f>
        <v>15</v>
      </c>
      <c r="F69" s="42" t="n">
        <f aca="false">F70</f>
        <v>2918</v>
      </c>
      <c r="G69" s="42" t="n">
        <f aca="false">G70</f>
        <v>169</v>
      </c>
      <c r="H69" s="42" t="n">
        <f aca="false">H70</f>
        <v>703</v>
      </c>
      <c r="I69" s="43" t="n">
        <f aca="false">I70</f>
        <v>6052</v>
      </c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8</v>
      </c>
      <c r="E70" s="42" t="n">
        <v>15</v>
      </c>
      <c r="F70" s="42" t="n">
        <v>2918</v>
      </c>
      <c r="G70" s="42" t="n">
        <v>169</v>
      </c>
      <c r="H70" s="42" t="n">
        <v>703</v>
      </c>
      <c r="I70" s="43" t="n">
        <v>6052</v>
      </c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1</v>
      </c>
      <c r="E71" s="42" t="n">
        <v>3</v>
      </c>
      <c r="F71" s="42" t="n">
        <v>420</v>
      </c>
      <c r="G71" s="42" t="n">
        <v>44</v>
      </c>
      <c r="H71" s="42" t="n">
        <v>176</v>
      </c>
      <c r="I71" s="43" t="n">
        <v>1497</v>
      </c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3</v>
      </c>
      <c r="E72" s="42" t="n">
        <v>6</v>
      </c>
      <c r="F72" s="42" t="n">
        <v>1368</v>
      </c>
      <c r="G72" s="42" t="n">
        <v>47</v>
      </c>
      <c r="H72" s="42" t="n">
        <v>180</v>
      </c>
      <c r="I72" s="43" t="n">
        <v>1935</v>
      </c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3</v>
      </c>
      <c r="E73" s="42" t="n">
        <v>3</v>
      </c>
      <c r="F73" s="42" t="n">
        <v>530</v>
      </c>
      <c r="G73" s="42" t="n">
        <v>20</v>
      </c>
      <c r="H73" s="42" t="n">
        <v>49</v>
      </c>
      <c r="I73" s="43" t="n">
        <v>743</v>
      </c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1</v>
      </c>
      <c r="E74" s="42" t="n">
        <v>3</v>
      </c>
      <c r="F74" s="42" t="n">
        <v>600</v>
      </c>
      <c r="G74" s="42" t="n">
        <v>32</v>
      </c>
      <c r="H74" s="42" t="n">
        <v>124</v>
      </c>
      <c r="I74" s="43" t="n">
        <v>783</v>
      </c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0</v>
      </c>
      <c r="E75" s="42" t="n">
        <v>0</v>
      </c>
      <c r="F75" s="42" t="n">
        <v>0</v>
      </c>
      <c r="G75" s="42" t="n">
        <v>23</v>
      </c>
      <c r="H75" s="42" t="n">
        <v>151</v>
      </c>
      <c r="I75" s="43" t="n">
        <v>1028</v>
      </c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47" t="n">
        <v>0</v>
      </c>
      <c r="E76" s="47" t="n">
        <v>0</v>
      </c>
      <c r="F76" s="47" t="n">
        <v>0</v>
      </c>
      <c r="G76" s="47" t="n">
        <v>3</v>
      </c>
      <c r="H76" s="47" t="n">
        <v>23</v>
      </c>
      <c r="I76" s="48" t="n">
        <v>66</v>
      </c>
    </row>
  </sheetData>
  <mergeCells count="11">
    <mergeCell ref="A1:C1"/>
    <mergeCell ref="A2:C2"/>
    <mergeCell ref="A6:C10"/>
    <mergeCell ref="D6:F6"/>
    <mergeCell ref="G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76" min="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1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95"/>
      <c r="BO1" s="14"/>
      <c r="BP1" s="14"/>
      <c r="BQ1" s="14"/>
      <c r="BR1" s="14"/>
      <c r="BS1" s="95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95"/>
      <c r="I2" s="14"/>
      <c r="J2" s="14"/>
      <c r="K2" s="14"/>
      <c r="L2" s="14"/>
      <c r="M2" s="9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17" t="s">
        <v>413</v>
      </c>
      <c r="E4" s="17"/>
      <c r="F4" s="17"/>
      <c r="G4" s="17"/>
      <c r="H4" s="17"/>
      <c r="I4" s="17"/>
      <c r="J4" s="17"/>
      <c r="K4" s="17"/>
      <c r="L4" s="17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19" t="s">
        <v>25</v>
      </c>
      <c r="E5" s="17"/>
      <c r="F5" s="17"/>
      <c r="G5" s="17"/>
      <c r="H5" s="17"/>
      <c r="I5" s="17"/>
      <c r="J5" s="17"/>
      <c r="K5" s="17"/>
      <c r="L5" s="17"/>
      <c r="M5" s="59" t="s">
        <v>2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2"/>
      <c r="B6" s="22"/>
      <c r="C6" s="22"/>
      <c r="D6" s="96"/>
      <c r="E6" s="90" t="s">
        <v>414</v>
      </c>
      <c r="F6" s="90"/>
      <c r="G6" s="90"/>
      <c r="H6" s="90"/>
      <c r="I6" s="90"/>
      <c r="J6" s="90"/>
      <c r="K6" s="90"/>
      <c r="L6" s="90"/>
      <c r="M6" s="9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2"/>
      <c r="B7" s="22"/>
      <c r="C7" s="22"/>
      <c r="D7" s="97" t="s">
        <v>415</v>
      </c>
      <c r="E7" s="27" t="s">
        <v>416</v>
      </c>
      <c r="F7" s="27" t="s">
        <v>417</v>
      </c>
      <c r="G7" s="27" t="s">
        <v>418</v>
      </c>
      <c r="H7" s="27" t="s">
        <v>419</v>
      </c>
      <c r="I7" s="27" t="s">
        <v>420</v>
      </c>
      <c r="J7" s="27" t="s">
        <v>421</v>
      </c>
      <c r="K7" s="83" t="s">
        <v>422</v>
      </c>
      <c r="L7" s="83" t="s">
        <v>423</v>
      </c>
      <c r="M7" s="98" t="s">
        <v>42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2"/>
      <c r="B8" s="22"/>
      <c r="C8" s="22"/>
      <c r="D8" s="69" t="s">
        <v>425</v>
      </c>
      <c r="E8" s="27"/>
      <c r="F8" s="27"/>
      <c r="G8" s="27"/>
      <c r="H8" s="27"/>
      <c r="I8" s="27"/>
      <c r="J8" s="27"/>
      <c r="K8" s="27"/>
      <c r="L8" s="83"/>
      <c r="M8" s="9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2"/>
      <c r="B9" s="22"/>
      <c r="C9" s="22"/>
      <c r="D9" s="69" t="s">
        <v>27</v>
      </c>
      <c r="E9" s="27"/>
      <c r="F9" s="27"/>
      <c r="G9" s="27"/>
      <c r="H9" s="27"/>
      <c r="I9" s="27"/>
      <c r="J9" s="27"/>
      <c r="K9" s="27"/>
      <c r="L9" s="83"/>
      <c r="M9" s="9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2"/>
      <c r="B10" s="22"/>
      <c r="C10" s="22"/>
      <c r="D10" s="99"/>
      <c r="E10" s="27"/>
      <c r="F10" s="27"/>
      <c r="G10" s="27"/>
      <c r="H10" s="27"/>
      <c r="I10" s="27"/>
      <c r="J10" s="27"/>
      <c r="K10" s="27"/>
      <c r="L10" s="83"/>
      <c r="M10" s="9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33453</v>
      </c>
      <c r="E11" s="42" t="n">
        <v>29894</v>
      </c>
      <c r="F11" s="42" t="n">
        <v>111</v>
      </c>
      <c r="G11" s="42" t="n">
        <v>3420</v>
      </c>
      <c r="H11" s="42" t="n">
        <v>1249</v>
      </c>
      <c r="I11" s="42" t="n">
        <v>5404</v>
      </c>
      <c r="J11" s="42" t="n">
        <v>460</v>
      </c>
      <c r="K11" s="42" t="n">
        <v>10142</v>
      </c>
      <c r="L11" s="42" t="n">
        <v>1499</v>
      </c>
      <c r="M11" s="43" t="n">
        <v>912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2665</v>
      </c>
      <c r="E12" s="42" t="n">
        <v>2379</v>
      </c>
      <c r="F12" s="42" t="n">
        <v>6</v>
      </c>
      <c r="G12" s="42" t="n">
        <v>192</v>
      </c>
      <c r="H12" s="42" t="n">
        <v>166</v>
      </c>
      <c r="I12" s="42" t="n">
        <v>185</v>
      </c>
      <c r="J12" s="42" t="n">
        <v>17</v>
      </c>
      <c r="K12" s="42" t="n">
        <v>1164</v>
      </c>
      <c r="L12" s="42" t="n">
        <v>142</v>
      </c>
      <c r="M12" s="43" t="n">
        <v>52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335</v>
      </c>
      <c r="E13" s="42" t="n">
        <v>297</v>
      </c>
      <c r="F13" s="42" t="n">
        <v>2</v>
      </c>
      <c r="G13" s="42" t="n">
        <v>23</v>
      </c>
      <c r="H13" s="42" t="n">
        <v>22</v>
      </c>
      <c r="I13" s="42" t="n">
        <v>31</v>
      </c>
      <c r="J13" s="42" t="n">
        <v>0</v>
      </c>
      <c r="K13" s="42" t="n">
        <v>231</v>
      </c>
      <c r="L13" s="42" t="n">
        <v>34</v>
      </c>
      <c r="M13" s="43" t="n">
        <v>7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71</v>
      </c>
      <c r="E14" s="42" t="n">
        <v>68</v>
      </c>
      <c r="F14" s="42" t="n">
        <v>0</v>
      </c>
      <c r="G14" s="42" t="n">
        <v>4</v>
      </c>
      <c r="H14" s="42" t="n">
        <v>7</v>
      </c>
      <c r="I14" s="42" t="n">
        <v>13</v>
      </c>
      <c r="J14" s="42" t="n">
        <v>0</v>
      </c>
      <c r="K14" s="42" t="n">
        <v>52</v>
      </c>
      <c r="L14" s="42" t="n">
        <v>6</v>
      </c>
      <c r="M14" s="43" t="n">
        <v>2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84</v>
      </c>
      <c r="E15" s="42" t="n">
        <v>77</v>
      </c>
      <c r="F15" s="42" t="n">
        <v>0</v>
      </c>
      <c r="G15" s="42" t="n">
        <v>1</v>
      </c>
      <c r="H15" s="42" t="n">
        <v>10</v>
      </c>
      <c r="I15" s="42" t="n">
        <v>23</v>
      </c>
      <c r="J15" s="42" t="n">
        <v>0</v>
      </c>
      <c r="K15" s="42" t="n">
        <v>57</v>
      </c>
      <c r="L15" s="42" t="n">
        <v>3</v>
      </c>
      <c r="M15" s="43" t="n">
        <v>0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94</v>
      </c>
      <c r="E16" s="42" t="n">
        <v>83</v>
      </c>
      <c r="F16" s="42" t="n">
        <v>0</v>
      </c>
      <c r="G16" s="42" t="n">
        <v>18</v>
      </c>
      <c r="H16" s="42" t="n">
        <v>9</v>
      </c>
      <c r="I16" s="42" t="n">
        <v>5</v>
      </c>
      <c r="J16" s="42" t="n">
        <v>1</v>
      </c>
      <c r="K16" s="42" t="n">
        <v>71</v>
      </c>
      <c r="L16" s="42" t="n">
        <v>2</v>
      </c>
      <c r="M16" s="43" t="n">
        <v>8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187</v>
      </c>
      <c r="E17" s="42" t="n">
        <v>143</v>
      </c>
      <c r="F17" s="42" t="n">
        <v>0</v>
      </c>
      <c r="G17" s="42" t="n">
        <v>21</v>
      </c>
      <c r="H17" s="42" t="n">
        <v>6</v>
      </c>
      <c r="I17" s="42" t="n">
        <v>4</v>
      </c>
      <c r="J17" s="42" t="n">
        <v>1</v>
      </c>
      <c r="K17" s="42" t="n">
        <v>134</v>
      </c>
      <c r="L17" s="42" t="n">
        <v>6</v>
      </c>
      <c r="M17" s="43" t="n">
        <v>2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110</v>
      </c>
      <c r="E18" s="42" t="n">
        <v>102</v>
      </c>
      <c r="F18" s="42" t="n">
        <v>0</v>
      </c>
      <c r="G18" s="42" t="n">
        <v>1</v>
      </c>
      <c r="H18" s="42" t="n">
        <v>3</v>
      </c>
      <c r="I18" s="42" t="n">
        <v>2</v>
      </c>
      <c r="J18" s="42" t="n">
        <v>0</v>
      </c>
      <c r="K18" s="42" t="n">
        <v>40</v>
      </c>
      <c r="L18" s="42" t="n">
        <v>3</v>
      </c>
      <c r="M18" s="43" t="n">
        <v>0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263</v>
      </c>
      <c r="E19" s="42" t="n">
        <v>252</v>
      </c>
      <c r="F19" s="42" t="n">
        <v>0</v>
      </c>
      <c r="G19" s="42" t="n">
        <v>14</v>
      </c>
      <c r="H19" s="42" t="n">
        <v>4</v>
      </c>
      <c r="I19" s="42" t="n">
        <v>2</v>
      </c>
      <c r="J19" s="42" t="n">
        <v>0</v>
      </c>
      <c r="K19" s="42" t="n">
        <v>85</v>
      </c>
      <c r="L19" s="42" t="n">
        <v>11</v>
      </c>
      <c r="M19" s="43" t="n">
        <v>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138</v>
      </c>
      <c r="E20" s="42" t="n">
        <v>123</v>
      </c>
      <c r="F20" s="42" t="n">
        <v>0</v>
      </c>
      <c r="G20" s="42" t="n">
        <v>11</v>
      </c>
      <c r="H20" s="42" t="n">
        <v>1</v>
      </c>
      <c r="I20" s="42" t="n">
        <v>1</v>
      </c>
      <c r="J20" s="42" t="n">
        <v>0</v>
      </c>
      <c r="K20" s="42" t="n">
        <v>39</v>
      </c>
      <c r="L20" s="42" t="n">
        <v>4</v>
      </c>
      <c r="M20" s="43" t="n">
        <v>2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216</v>
      </c>
      <c r="E21" s="42" t="n">
        <v>201</v>
      </c>
      <c r="F21" s="42" t="n">
        <v>2</v>
      </c>
      <c r="G21" s="42" t="n">
        <v>13</v>
      </c>
      <c r="H21" s="42" t="n">
        <v>3</v>
      </c>
      <c r="I21" s="42" t="n">
        <v>6</v>
      </c>
      <c r="J21" s="42" t="n">
        <v>0</v>
      </c>
      <c r="K21" s="42" t="n">
        <v>111</v>
      </c>
      <c r="L21" s="42" t="n">
        <v>16</v>
      </c>
      <c r="M21" s="43" t="n">
        <v>4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186</v>
      </c>
      <c r="E22" s="42" t="n">
        <v>183</v>
      </c>
      <c r="F22" s="42" t="n">
        <v>0</v>
      </c>
      <c r="G22" s="42" t="n">
        <v>4</v>
      </c>
      <c r="H22" s="42" t="n">
        <v>2</v>
      </c>
      <c r="I22" s="42" t="n">
        <v>5</v>
      </c>
      <c r="J22" s="42" t="n">
        <v>0</v>
      </c>
      <c r="K22" s="42" t="n">
        <v>13</v>
      </c>
      <c r="L22" s="42" t="n">
        <v>1</v>
      </c>
      <c r="M22" s="43" t="n">
        <v>2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96</v>
      </c>
      <c r="E23" s="42" t="n">
        <v>91</v>
      </c>
      <c r="F23" s="42" t="n">
        <v>0</v>
      </c>
      <c r="G23" s="42" t="n">
        <v>0</v>
      </c>
      <c r="H23" s="42" t="n">
        <v>1</v>
      </c>
      <c r="I23" s="42" t="n">
        <v>1</v>
      </c>
      <c r="J23" s="42" t="n">
        <v>1</v>
      </c>
      <c r="K23" s="42" t="n">
        <v>13</v>
      </c>
      <c r="L23" s="42" t="n">
        <v>8</v>
      </c>
      <c r="M23" s="43" t="n">
        <v>2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150</v>
      </c>
      <c r="E24" s="42" t="n">
        <v>138</v>
      </c>
      <c r="F24" s="42" t="n">
        <v>0</v>
      </c>
      <c r="G24" s="42" t="n">
        <v>9</v>
      </c>
      <c r="H24" s="42" t="n">
        <v>4</v>
      </c>
      <c r="I24" s="42" t="n">
        <v>6</v>
      </c>
      <c r="J24" s="42" t="n">
        <v>5</v>
      </c>
      <c r="K24" s="42" t="n">
        <v>25</v>
      </c>
      <c r="L24" s="42" t="n">
        <v>7</v>
      </c>
      <c r="M24" s="43" t="n">
        <v>2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103</v>
      </c>
      <c r="E25" s="42" t="n">
        <v>81</v>
      </c>
      <c r="F25" s="42" t="n">
        <v>1</v>
      </c>
      <c r="G25" s="42" t="n">
        <v>1</v>
      </c>
      <c r="H25" s="42" t="n">
        <v>13</v>
      </c>
      <c r="I25" s="42" t="n">
        <v>8</v>
      </c>
      <c r="J25" s="42" t="n">
        <v>1</v>
      </c>
      <c r="K25" s="42" t="n">
        <v>54</v>
      </c>
      <c r="L25" s="42" t="n">
        <v>3</v>
      </c>
      <c r="M25" s="43" t="n">
        <v>1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117</v>
      </c>
      <c r="E26" s="42" t="n">
        <v>106</v>
      </c>
      <c r="F26" s="42" t="n">
        <v>1</v>
      </c>
      <c r="G26" s="42" t="n">
        <v>8</v>
      </c>
      <c r="H26" s="42" t="n">
        <v>5</v>
      </c>
      <c r="I26" s="42" t="n">
        <v>5</v>
      </c>
      <c r="J26" s="42" t="n">
        <v>3</v>
      </c>
      <c r="K26" s="42" t="n">
        <v>19</v>
      </c>
      <c r="L26" s="42" t="n">
        <v>9</v>
      </c>
      <c r="M26" s="43" t="n">
        <v>1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148</v>
      </c>
      <c r="E27" s="42" t="n">
        <v>141</v>
      </c>
      <c r="F27" s="42" t="n">
        <v>0</v>
      </c>
      <c r="G27" s="42" t="n">
        <v>14</v>
      </c>
      <c r="H27" s="42" t="n">
        <v>9</v>
      </c>
      <c r="I27" s="42" t="n">
        <v>26</v>
      </c>
      <c r="J27" s="42" t="n">
        <v>0</v>
      </c>
      <c r="K27" s="42" t="n">
        <v>25</v>
      </c>
      <c r="L27" s="42" t="n">
        <v>4</v>
      </c>
      <c r="M27" s="43" t="n">
        <v>3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160</v>
      </c>
      <c r="E28" s="42" t="n">
        <v>128</v>
      </c>
      <c r="F28" s="42" t="n">
        <v>0</v>
      </c>
      <c r="G28" s="42" t="n">
        <v>46</v>
      </c>
      <c r="H28" s="42" t="n">
        <v>12</v>
      </c>
      <c r="I28" s="42" t="n">
        <v>6</v>
      </c>
      <c r="J28" s="42" t="n">
        <v>0</v>
      </c>
      <c r="K28" s="42" t="n">
        <v>73</v>
      </c>
      <c r="L28" s="42" t="n">
        <v>2</v>
      </c>
      <c r="M28" s="43" t="n">
        <v>4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45</v>
      </c>
      <c r="E29" s="42" t="n">
        <v>35</v>
      </c>
      <c r="F29" s="42" t="n">
        <v>0</v>
      </c>
      <c r="G29" s="42" t="n">
        <v>1</v>
      </c>
      <c r="H29" s="42" t="n">
        <v>17</v>
      </c>
      <c r="I29" s="42" t="n">
        <v>12</v>
      </c>
      <c r="J29" s="42" t="n">
        <v>1</v>
      </c>
      <c r="K29" s="42" t="n">
        <v>23</v>
      </c>
      <c r="L29" s="42" t="n">
        <v>3</v>
      </c>
      <c r="M29" s="43" t="n">
        <v>5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124</v>
      </c>
      <c r="E30" s="42" t="n">
        <v>105</v>
      </c>
      <c r="F30" s="42" t="n">
        <v>0</v>
      </c>
      <c r="G30" s="42" t="n">
        <v>3</v>
      </c>
      <c r="H30" s="42" t="n">
        <v>29</v>
      </c>
      <c r="I30" s="42" t="n">
        <v>26</v>
      </c>
      <c r="J30" s="42" t="n">
        <v>4</v>
      </c>
      <c r="K30" s="42" t="n">
        <v>72</v>
      </c>
      <c r="L30" s="42" t="n">
        <v>19</v>
      </c>
      <c r="M30" s="43" t="n">
        <v>6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38</v>
      </c>
      <c r="E31" s="42" t="n">
        <v>25</v>
      </c>
      <c r="F31" s="42" t="n">
        <v>0</v>
      </c>
      <c r="G31" s="42" t="n">
        <v>0</v>
      </c>
      <c r="H31" s="42" t="n">
        <v>9</v>
      </c>
      <c r="I31" s="42" t="n">
        <v>3</v>
      </c>
      <c r="J31" s="42" t="n">
        <v>0</v>
      </c>
      <c r="K31" s="42" t="n">
        <v>27</v>
      </c>
      <c r="L31" s="42" t="n">
        <v>1</v>
      </c>
      <c r="M31" s="43" t="n">
        <v>1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1165</v>
      </c>
      <c r="E32" s="42" t="n">
        <v>1086</v>
      </c>
      <c r="F32" s="42" t="n">
        <v>2</v>
      </c>
      <c r="G32" s="42" t="n">
        <v>128</v>
      </c>
      <c r="H32" s="42" t="n">
        <v>120</v>
      </c>
      <c r="I32" s="42" t="n">
        <v>430</v>
      </c>
      <c r="J32" s="42" t="n">
        <v>13</v>
      </c>
      <c r="K32" s="42" t="n">
        <v>351</v>
      </c>
      <c r="L32" s="42" t="n">
        <v>39</v>
      </c>
      <c r="M32" s="43" t="n">
        <v>3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110</v>
      </c>
      <c r="E33" s="42" t="n">
        <v>101</v>
      </c>
      <c r="F33" s="42" t="n">
        <v>0</v>
      </c>
      <c r="G33" s="42" t="n">
        <v>10</v>
      </c>
      <c r="H33" s="42" t="n">
        <v>14</v>
      </c>
      <c r="I33" s="42" t="n">
        <v>33</v>
      </c>
      <c r="J33" s="42" t="n">
        <v>1</v>
      </c>
      <c r="K33" s="42" t="n">
        <v>30</v>
      </c>
      <c r="L33" s="42" t="n">
        <v>3</v>
      </c>
      <c r="M33" s="43" t="n">
        <v>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54</v>
      </c>
      <c r="E34" s="42" t="n">
        <v>50</v>
      </c>
      <c r="F34" s="42" t="n">
        <v>0</v>
      </c>
      <c r="G34" s="42" t="n">
        <v>3</v>
      </c>
      <c r="H34" s="42" t="n">
        <v>12</v>
      </c>
      <c r="I34" s="42" t="n">
        <v>10</v>
      </c>
      <c r="J34" s="42" t="n">
        <v>1</v>
      </c>
      <c r="K34" s="42" t="n">
        <v>30</v>
      </c>
      <c r="L34" s="42" t="n">
        <v>3</v>
      </c>
      <c r="M34" s="43" t="n">
        <v>0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83</v>
      </c>
      <c r="E35" s="42" t="n">
        <v>75</v>
      </c>
      <c r="F35" s="42" t="n">
        <v>0</v>
      </c>
      <c r="G35" s="42" t="n">
        <v>1</v>
      </c>
      <c r="H35" s="42" t="n">
        <v>11</v>
      </c>
      <c r="I35" s="42" t="n">
        <v>32</v>
      </c>
      <c r="J35" s="42" t="n">
        <v>0</v>
      </c>
      <c r="K35" s="42" t="n">
        <v>20</v>
      </c>
      <c r="L35" s="42" t="n">
        <v>2</v>
      </c>
      <c r="M35" s="43" t="n">
        <v>0</v>
      </c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84</v>
      </c>
      <c r="E36" s="42" t="n">
        <v>81</v>
      </c>
      <c r="F36" s="42" t="n">
        <v>0</v>
      </c>
      <c r="G36" s="42" t="n">
        <v>6</v>
      </c>
      <c r="H36" s="42" t="n">
        <v>5</v>
      </c>
      <c r="I36" s="42" t="n">
        <v>53</v>
      </c>
      <c r="J36" s="42" t="n">
        <v>0</v>
      </c>
      <c r="K36" s="42" t="n">
        <v>34</v>
      </c>
      <c r="L36" s="42" t="n">
        <v>1</v>
      </c>
      <c r="M36" s="43" t="n">
        <v>0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78</v>
      </c>
      <c r="E37" s="42" t="n">
        <v>76</v>
      </c>
      <c r="F37" s="42" t="n">
        <v>0</v>
      </c>
      <c r="G37" s="42" t="n">
        <v>3</v>
      </c>
      <c r="H37" s="42" t="n">
        <v>7</v>
      </c>
      <c r="I37" s="42" t="n">
        <v>42</v>
      </c>
      <c r="J37" s="42" t="n">
        <v>0</v>
      </c>
      <c r="K37" s="42" t="n">
        <v>14</v>
      </c>
      <c r="L37" s="42" t="n">
        <v>2</v>
      </c>
      <c r="M37" s="43" t="n"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75</v>
      </c>
      <c r="E38" s="42" t="n">
        <v>67</v>
      </c>
      <c r="F38" s="42" t="n">
        <v>0</v>
      </c>
      <c r="G38" s="42" t="n">
        <v>1</v>
      </c>
      <c r="H38" s="42" t="n">
        <v>6</v>
      </c>
      <c r="I38" s="42" t="n">
        <v>35</v>
      </c>
      <c r="J38" s="42" t="n">
        <v>0</v>
      </c>
      <c r="K38" s="42" t="n">
        <v>31</v>
      </c>
      <c r="L38" s="42" t="n">
        <v>12</v>
      </c>
      <c r="M38" s="43" t="n">
        <v>1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83</v>
      </c>
      <c r="E39" s="42" t="n">
        <v>80</v>
      </c>
      <c r="F39" s="42" t="n">
        <v>1</v>
      </c>
      <c r="G39" s="42" t="n">
        <v>1</v>
      </c>
      <c r="H39" s="42" t="n">
        <v>4</v>
      </c>
      <c r="I39" s="42" t="n">
        <v>29</v>
      </c>
      <c r="J39" s="42" t="n">
        <v>0</v>
      </c>
      <c r="K39" s="42" t="n">
        <v>17</v>
      </c>
      <c r="L39" s="42" t="n">
        <v>2</v>
      </c>
      <c r="M39" s="43" t="n">
        <v>1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192</v>
      </c>
      <c r="E40" s="42" t="n">
        <v>185</v>
      </c>
      <c r="F40" s="42" t="n">
        <v>0</v>
      </c>
      <c r="G40" s="42" t="n">
        <v>35</v>
      </c>
      <c r="H40" s="42" t="n">
        <v>7</v>
      </c>
      <c r="I40" s="42" t="n">
        <v>87</v>
      </c>
      <c r="J40" s="42" t="n">
        <v>0</v>
      </c>
      <c r="K40" s="42" t="n">
        <v>53</v>
      </c>
      <c r="L40" s="42" t="n">
        <v>3</v>
      </c>
      <c r="M40" s="43" t="n">
        <v>0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54</v>
      </c>
      <c r="E41" s="42" t="n">
        <v>51</v>
      </c>
      <c r="F41" s="42" t="n">
        <v>0</v>
      </c>
      <c r="G41" s="42" t="n">
        <v>5</v>
      </c>
      <c r="H41" s="42" t="n">
        <v>3</v>
      </c>
      <c r="I41" s="42" t="n">
        <v>23</v>
      </c>
      <c r="J41" s="42" t="n">
        <v>1</v>
      </c>
      <c r="K41" s="42" t="n">
        <v>8</v>
      </c>
      <c r="L41" s="42" t="n">
        <v>0</v>
      </c>
      <c r="M41" s="43" t="n">
        <v>0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213</v>
      </c>
      <c r="E42" s="42" t="n">
        <v>206</v>
      </c>
      <c r="F42" s="42" t="n">
        <v>0</v>
      </c>
      <c r="G42" s="42" t="n">
        <v>21</v>
      </c>
      <c r="H42" s="42" t="n">
        <v>34</v>
      </c>
      <c r="I42" s="42" t="n">
        <v>70</v>
      </c>
      <c r="J42" s="42" t="n">
        <v>2</v>
      </c>
      <c r="K42" s="42" t="n">
        <v>75</v>
      </c>
      <c r="L42" s="42" t="n">
        <v>8</v>
      </c>
      <c r="M42" s="43" t="n">
        <v>0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139</v>
      </c>
      <c r="E43" s="42" t="n">
        <v>114</v>
      </c>
      <c r="F43" s="42" t="n">
        <v>1</v>
      </c>
      <c r="G43" s="42" t="n">
        <v>42</v>
      </c>
      <c r="H43" s="42" t="n">
        <v>17</v>
      </c>
      <c r="I43" s="42" t="n">
        <v>16</v>
      </c>
      <c r="J43" s="42" t="n">
        <v>8</v>
      </c>
      <c r="K43" s="42" t="n">
        <v>39</v>
      </c>
      <c r="L43" s="42" t="n">
        <v>3</v>
      </c>
      <c r="M43" s="43" t="n">
        <v>1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4241</v>
      </c>
      <c r="E44" s="42" t="n">
        <v>3780</v>
      </c>
      <c r="F44" s="42" t="n">
        <v>25</v>
      </c>
      <c r="G44" s="42" t="n">
        <v>322</v>
      </c>
      <c r="H44" s="42" t="n">
        <v>100</v>
      </c>
      <c r="I44" s="42" t="n">
        <v>972</v>
      </c>
      <c r="J44" s="42" t="n">
        <v>51</v>
      </c>
      <c r="K44" s="42" t="n">
        <v>1852</v>
      </c>
      <c r="L44" s="42" t="n">
        <v>243</v>
      </c>
      <c r="M44" s="43" t="n">
        <v>97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116</v>
      </c>
      <c r="E45" s="42" t="n">
        <v>110</v>
      </c>
      <c r="F45" s="42" t="n">
        <v>0</v>
      </c>
      <c r="G45" s="42" t="n">
        <v>5</v>
      </c>
      <c r="H45" s="42" t="n">
        <v>5</v>
      </c>
      <c r="I45" s="42" t="n">
        <v>48</v>
      </c>
      <c r="J45" s="42" t="n">
        <v>0</v>
      </c>
      <c r="K45" s="42" t="n">
        <v>64</v>
      </c>
      <c r="L45" s="42" t="n">
        <v>8</v>
      </c>
      <c r="M45" s="43" t="n">
        <v>6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117</v>
      </c>
      <c r="E46" s="42" t="n">
        <v>91</v>
      </c>
      <c r="F46" s="42" t="n">
        <v>0</v>
      </c>
      <c r="G46" s="42" t="n">
        <v>8</v>
      </c>
      <c r="H46" s="42" t="n">
        <v>2</v>
      </c>
      <c r="I46" s="42" t="n">
        <v>26</v>
      </c>
      <c r="J46" s="42" t="n">
        <v>1</v>
      </c>
      <c r="K46" s="42" t="n">
        <v>85</v>
      </c>
      <c r="L46" s="42" t="n">
        <v>9</v>
      </c>
      <c r="M46" s="43" t="n">
        <v>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166</v>
      </c>
      <c r="E47" s="42" t="n">
        <v>149</v>
      </c>
      <c r="F47" s="42" t="n">
        <v>0</v>
      </c>
      <c r="G47" s="42" t="n">
        <v>6</v>
      </c>
      <c r="H47" s="42" t="n">
        <v>6</v>
      </c>
      <c r="I47" s="42" t="n">
        <v>13</v>
      </c>
      <c r="J47" s="42" t="n">
        <v>0</v>
      </c>
      <c r="K47" s="42" t="n">
        <v>117</v>
      </c>
      <c r="L47" s="42" t="n">
        <v>12</v>
      </c>
      <c r="M47" s="43" t="n">
        <v>2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30</v>
      </c>
      <c r="E48" s="42" t="n">
        <v>30</v>
      </c>
      <c r="F48" s="42" t="n">
        <v>0</v>
      </c>
      <c r="G48" s="42" t="n">
        <v>2</v>
      </c>
      <c r="H48" s="42" t="n">
        <v>2</v>
      </c>
      <c r="I48" s="42" t="n">
        <v>2</v>
      </c>
      <c r="J48" s="42" t="n">
        <v>1</v>
      </c>
      <c r="K48" s="42" t="n">
        <v>13</v>
      </c>
      <c r="L48" s="42" t="n">
        <v>2</v>
      </c>
      <c r="M48" s="43" t="n">
        <v>2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226</v>
      </c>
      <c r="E49" s="42" t="n">
        <v>129</v>
      </c>
      <c r="F49" s="42" t="n">
        <v>0</v>
      </c>
      <c r="G49" s="42" t="n">
        <v>2</v>
      </c>
      <c r="H49" s="42" t="n">
        <v>1</v>
      </c>
      <c r="I49" s="42" t="n">
        <v>13</v>
      </c>
      <c r="J49" s="42" t="n">
        <v>0</v>
      </c>
      <c r="K49" s="42" t="n">
        <v>185</v>
      </c>
      <c r="L49" s="42" t="n">
        <v>8</v>
      </c>
      <c r="M49" s="43" t="n"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137</v>
      </c>
      <c r="E50" s="42" t="n">
        <v>130</v>
      </c>
      <c r="F50" s="42" t="n">
        <v>0</v>
      </c>
      <c r="G50" s="42" t="n">
        <v>2</v>
      </c>
      <c r="H50" s="42" t="n">
        <v>1</v>
      </c>
      <c r="I50" s="42" t="n">
        <v>37</v>
      </c>
      <c r="J50" s="42" t="n">
        <v>0</v>
      </c>
      <c r="K50" s="42" t="n">
        <v>81</v>
      </c>
      <c r="L50" s="42" t="n">
        <v>11</v>
      </c>
      <c r="M50" s="43" t="n">
        <v>0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121</v>
      </c>
      <c r="E51" s="42" t="n">
        <v>118</v>
      </c>
      <c r="F51" s="42" t="n">
        <v>0</v>
      </c>
      <c r="G51" s="42" t="n">
        <v>1</v>
      </c>
      <c r="H51" s="42" t="n">
        <v>2</v>
      </c>
      <c r="I51" s="42" t="n">
        <v>34</v>
      </c>
      <c r="J51" s="42" t="n">
        <v>1</v>
      </c>
      <c r="K51" s="42" t="n">
        <v>80</v>
      </c>
      <c r="L51" s="42" t="n">
        <v>3</v>
      </c>
      <c r="M51" s="43" t="n">
        <v>0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70</v>
      </c>
      <c r="E52" s="42" t="n">
        <v>70</v>
      </c>
      <c r="F52" s="42" t="n">
        <v>0</v>
      </c>
      <c r="G52" s="42" t="n">
        <v>4</v>
      </c>
      <c r="H52" s="42" t="n">
        <v>2</v>
      </c>
      <c r="I52" s="42" t="n">
        <v>3</v>
      </c>
      <c r="J52" s="42" t="n">
        <v>0</v>
      </c>
      <c r="K52" s="42" t="n">
        <v>4</v>
      </c>
      <c r="L52" s="42" t="n">
        <v>1</v>
      </c>
      <c r="M52" s="43" t="n">
        <v>1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149</v>
      </c>
      <c r="E53" s="42" t="n">
        <v>148</v>
      </c>
      <c r="F53" s="42" t="n">
        <v>0</v>
      </c>
      <c r="G53" s="42" t="n">
        <v>9</v>
      </c>
      <c r="H53" s="42" t="n">
        <v>3</v>
      </c>
      <c r="I53" s="42" t="n">
        <v>9</v>
      </c>
      <c r="J53" s="42" t="n">
        <v>0</v>
      </c>
      <c r="K53" s="42" t="n">
        <v>36</v>
      </c>
      <c r="L53" s="42" t="n">
        <v>4</v>
      </c>
      <c r="M53" s="43" t="n">
        <v>1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40</v>
      </c>
      <c r="E54" s="42" t="n">
        <v>37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2</v>
      </c>
      <c r="L54" s="42" t="n">
        <v>3</v>
      </c>
      <c r="M54" s="43" t="n">
        <v>0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2" t="s">
        <v>102</v>
      </c>
      <c r="L55" s="42" t="s">
        <v>102</v>
      </c>
      <c r="M55" s="43" t="s">
        <v>102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164</v>
      </c>
      <c r="E56" s="42" t="n">
        <v>160</v>
      </c>
      <c r="F56" s="42" t="n">
        <v>0</v>
      </c>
      <c r="G56" s="42" t="n">
        <v>3</v>
      </c>
      <c r="H56" s="42" t="n">
        <v>1</v>
      </c>
      <c r="I56" s="42" t="n">
        <v>30</v>
      </c>
      <c r="J56" s="42" t="n">
        <v>0</v>
      </c>
      <c r="K56" s="42" t="n">
        <v>90</v>
      </c>
      <c r="L56" s="42" t="n">
        <v>7</v>
      </c>
      <c r="M56" s="43" t="n">
        <v>0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270</v>
      </c>
      <c r="E57" s="42" t="n">
        <v>114</v>
      </c>
      <c r="F57" s="42" t="n">
        <v>2</v>
      </c>
      <c r="G57" s="42" t="n">
        <v>5</v>
      </c>
      <c r="H57" s="42" t="n">
        <v>7</v>
      </c>
      <c r="I57" s="42" t="n">
        <v>70</v>
      </c>
      <c r="J57" s="42" t="n">
        <v>3</v>
      </c>
      <c r="K57" s="42" t="n">
        <v>250</v>
      </c>
      <c r="L57" s="42" t="n">
        <v>82</v>
      </c>
      <c r="M57" s="43" t="n">
        <v>7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151</v>
      </c>
      <c r="E58" s="42" t="n">
        <v>150</v>
      </c>
      <c r="F58" s="42" t="n">
        <v>0</v>
      </c>
      <c r="G58" s="42" t="n">
        <v>1</v>
      </c>
      <c r="H58" s="42" t="n">
        <v>3</v>
      </c>
      <c r="I58" s="42" t="n">
        <v>62</v>
      </c>
      <c r="J58" s="42" t="n">
        <v>0</v>
      </c>
      <c r="K58" s="42" t="n">
        <v>29</v>
      </c>
      <c r="L58" s="42" t="n">
        <v>2</v>
      </c>
      <c r="M58" s="43" t="n">
        <v>3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208</v>
      </c>
      <c r="E59" s="42" t="n">
        <v>207</v>
      </c>
      <c r="F59" s="42" t="n">
        <v>2</v>
      </c>
      <c r="G59" s="42" t="n">
        <v>17</v>
      </c>
      <c r="H59" s="42" t="n">
        <v>13</v>
      </c>
      <c r="I59" s="42" t="n">
        <v>61</v>
      </c>
      <c r="J59" s="42" t="n">
        <v>2</v>
      </c>
      <c r="K59" s="42" t="n">
        <v>43</v>
      </c>
      <c r="L59" s="42" t="n">
        <v>11</v>
      </c>
      <c r="M59" s="43" t="n">
        <v>5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66</v>
      </c>
      <c r="E60" s="42" t="n">
        <v>65</v>
      </c>
      <c r="F60" s="42" t="n">
        <v>0</v>
      </c>
      <c r="G60" s="42" t="n">
        <v>0</v>
      </c>
      <c r="H60" s="42" t="n">
        <v>5</v>
      </c>
      <c r="I60" s="42" t="n">
        <v>37</v>
      </c>
      <c r="J60" s="42" t="n">
        <v>0</v>
      </c>
      <c r="K60" s="42" t="n">
        <v>8</v>
      </c>
      <c r="L60" s="42" t="n">
        <v>0</v>
      </c>
      <c r="M60" s="43" t="n">
        <v>0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101</v>
      </c>
      <c r="E61" s="42" t="n">
        <v>101</v>
      </c>
      <c r="F61" s="42" t="n">
        <v>0</v>
      </c>
      <c r="G61" s="42" t="n">
        <v>0</v>
      </c>
      <c r="H61" s="42" t="n">
        <v>3</v>
      </c>
      <c r="I61" s="42" t="n">
        <v>73</v>
      </c>
      <c r="J61" s="42" t="n">
        <v>0</v>
      </c>
      <c r="K61" s="42" t="n">
        <v>27</v>
      </c>
      <c r="L61" s="42" t="n">
        <v>2</v>
      </c>
      <c r="M61" s="43" t="n">
        <v>1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169</v>
      </c>
      <c r="E62" s="42" t="n">
        <v>168</v>
      </c>
      <c r="F62" s="42" t="n">
        <v>0</v>
      </c>
      <c r="G62" s="42" t="n">
        <v>4</v>
      </c>
      <c r="H62" s="42" t="n">
        <v>4</v>
      </c>
      <c r="I62" s="42" t="n">
        <v>74</v>
      </c>
      <c r="J62" s="42" t="n">
        <v>0</v>
      </c>
      <c r="K62" s="42" t="n">
        <v>52</v>
      </c>
      <c r="L62" s="42" t="n">
        <v>11</v>
      </c>
      <c r="M62" s="43" t="n">
        <v>12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291</v>
      </c>
      <c r="E63" s="42" t="n">
        <v>278</v>
      </c>
      <c r="F63" s="42" t="n">
        <v>1</v>
      </c>
      <c r="G63" s="42" t="n">
        <v>64</v>
      </c>
      <c r="H63" s="42" t="n">
        <v>16</v>
      </c>
      <c r="I63" s="42" t="n">
        <v>119</v>
      </c>
      <c r="J63" s="42" t="n">
        <v>8</v>
      </c>
      <c r="K63" s="42" t="n">
        <v>124</v>
      </c>
      <c r="L63" s="42" t="n">
        <v>12</v>
      </c>
      <c r="M63" s="43" t="n">
        <v>12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407</v>
      </c>
      <c r="E64" s="42" t="n">
        <v>396</v>
      </c>
      <c r="F64" s="42" t="n">
        <v>0</v>
      </c>
      <c r="G64" s="42" t="n">
        <v>66</v>
      </c>
      <c r="H64" s="42" t="n">
        <v>4</v>
      </c>
      <c r="I64" s="42" t="n">
        <v>143</v>
      </c>
      <c r="J64" s="42" t="n">
        <v>9</v>
      </c>
      <c r="K64" s="42" t="n">
        <v>175</v>
      </c>
      <c r="L64" s="42" t="n">
        <v>8</v>
      </c>
      <c r="M64" s="43" t="n">
        <v>12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41</v>
      </c>
      <c r="E65" s="42" t="n">
        <v>39</v>
      </c>
      <c r="F65" s="42" t="n">
        <v>0</v>
      </c>
      <c r="G65" s="42" t="n">
        <v>5</v>
      </c>
      <c r="H65" s="42" t="n">
        <v>3</v>
      </c>
      <c r="I65" s="42" t="n">
        <v>4</v>
      </c>
      <c r="J65" s="42" t="n">
        <v>4</v>
      </c>
      <c r="K65" s="42" t="n">
        <v>15</v>
      </c>
      <c r="L65" s="42" t="n">
        <v>1</v>
      </c>
      <c r="M65" s="43" t="n">
        <v>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251</v>
      </c>
      <c r="E66" s="42" t="n">
        <v>231</v>
      </c>
      <c r="F66" s="42" t="n">
        <v>20</v>
      </c>
      <c r="G66" s="42" t="n">
        <v>23</v>
      </c>
      <c r="H66" s="42" t="n">
        <v>0</v>
      </c>
      <c r="I66" s="42" t="n">
        <v>7</v>
      </c>
      <c r="J66" s="42" t="n">
        <v>0</v>
      </c>
      <c r="K66" s="42" t="n">
        <v>96</v>
      </c>
      <c r="L66" s="42" t="n">
        <v>17</v>
      </c>
      <c r="M66" s="43" t="n">
        <v>1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2" t="s">
        <v>102</v>
      </c>
      <c r="L67" s="42" t="s">
        <v>102</v>
      </c>
      <c r="M67" s="43" t="s">
        <v>102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285</v>
      </c>
      <c r="E68" s="42" t="n">
        <v>266</v>
      </c>
      <c r="F68" s="42" t="n">
        <v>0</v>
      </c>
      <c r="G68" s="42" t="n">
        <v>25</v>
      </c>
      <c r="H68" s="42" t="n">
        <v>1</v>
      </c>
      <c r="I68" s="42" t="n">
        <v>78</v>
      </c>
      <c r="J68" s="42" t="n">
        <v>15</v>
      </c>
      <c r="K68" s="42" t="n">
        <v>97</v>
      </c>
      <c r="L68" s="42" t="n">
        <v>10</v>
      </c>
      <c r="M68" s="43" t="n">
        <v>8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164</v>
      </c>
      <c r="E69" s="42" t="n">
        <v>140</v>
      </c>
      <c r="F69" s="42" t="n">
        <v>0</v>
      </c>
      <c r="G69" s="42" t="n">
        <v>28</v>
      </c>
      <c r="H69" s="42" t="n">
        <v>2</v>
      </c>
      <c r="I69" s="42" t="n">
        <v>12</v>
      </c>
      <c r="J69" s="42" t="n">
        <v>3</v>
      </c>
      <c r="K69" s="42" t="n">
        <v>43</v>
      </c>
      <c r="L69" s="42" t="n">
        <v>1</v>
      </c>
      <c r="M69" s="43" t="n">
        <v>7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57</v>
      </c>
      <c r="E70" s="42" t="n">
        <v>40</v>
      </c>
      <c r="F70" s="42" t="n">
        <v>0</v>
      </c>
      <c r="G70" s="42" t="n">
        <v>11</v>
      </c>
      <c r="H70" s="42" t="n">
        <v>1</v>
      </c>
      <c r="I70" s="42" t="n">
        <v>1</v>
      </c>
      <c r="J70" s="42" t="n">
        <v>2</v>
      </c>
      <c r="K70" s="42" t="n">
        <v>19</v>
      </c>
      <c r="L70" s="42" t="n">
        <v>3</v>
      </c>
      <c r="M70" s="43" t="n">
        <v>9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133</v>
      </c>
      <c r="E71" s="42" t="n">
        <v>111</v>
      </c>
      <c r="F71" s="42" t="n">
        <v>0</v>
      </c>
      <c r="G71" s="42" t="n">
        <v>29</v>
      </c>
      <c r="H71" s="42" t="n">
        <v>6</v>
      </c>
      <c r="I71" s="42" t="n">
        <v>8</v>
      </c>
      <c r="J71" s="42" t="n">
        <v>2</v>
      </c>
      <c r="K71" s="42" t="n">
        <v>37</v>
      </c>
      <c r="L71" s="42" t="n">
        <v>4</v>
      </c>
      <c r="M71" s="43" t="n">
        <v>3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22</v>
      </c>
      <c r="E72" s="42" t="n">
        <v>20</v>
      </c>
      <c r="F72" s="42" t="n">
        <v>0</v>
      </c>
      <c r="G72" s="42" t="n">
        <v>0</v>
      </c>
      <c r="H72" s="42" t="n">
        <v>0</v>
      </c>
      <c r="I72" s="42" t="n">
        <v>1</v>
      </c>
      <c r="J72" s="42" t="n">
        <v>0</v>
      </c>
      <c r="K72" s="42" t="n">
        <v>14</v>
      </c>
      <c r="L72" s="42" t="n">
        <v>1</v>
      </c>
      <c r="M72" s="43" t="n">
        <v>0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82</v>
      </c>
      <c r="E73" s="42" t="n">
        <v>78</v>
      </c>
      <c r="F73" s="42" t="n">
        <v>0</v>
      </c>
      <c r="G73" s="42" t="n">
        <v>0</v>
      </c>
      <c r="H73" s="42" t="n">
        <v>4</v>
      </c>
      <c r="I73" s="42" t="n">
        <v>1</v>
      </c>
      <c r="J73" s="42" t="n">
        <v>0</v>
      </c>
      <c r="K73" s="42" t="n">
        <v>26</v>
      </c>
      <c r="L73" s="42" t="n">
        <v>4</v>
      </c>
      <c r="M73" s="43" t="n">
        <v>2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132</v>
      </c>
      <c r="E74" s="42" t="n">
        <v>130</v>
      </c>
      <c r="F74" s="42" t="n">
        <v>0</v>
      </c>
      <c r="G74" s="42" t="n">
        <v>1</v>
      </c>
      <c r="H74" s="42" t="n">
        <v>3</v>
      </c>
      <c r="I74" s="42" t="n">
        <v>2</v>
      </c>
      <c r="J74" s="42" t="n">
        <v>0</v>
      </c>
      <c r="K74" s="42" t="n">
        <v>19</v>
      </c>
      <c r="L74" s="42" t="n">
        <v>1</v>
      </c>
      <c r="M74" s="43" t="n">
        <v>2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47" t="n">
        <v>60</v>
      </c>
      <c r="E75" s="47" t="n">
        <v>60</v>
      </c>
      <c r="F75" s="47" t="n">
        <v>0</v>
      </c>
      <c r="G75" s="47" t="n">
        <v>0</v>
      </c>
      <c r="H75" s="47" t="n">
        <v>0</v>
      </c>
      <c r="I75" s="47" t="n">
        <v>3</v>
      </c>
      <c r="J75" s="47" t="n">
        <v>0</v>
      </c>
      <c r="K75" s="47" t="n">
        <v>13</v>
      </c>
      <c r="L75" s="47" t="n">
        <v>3</v>
      </c>
      <c r="M75" s="48" t="n">
        <v>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3.5" hidden="false" customHeight="false" outlineLevel="0" collapsed="false">
      <c r="A76" s="49"/>
      <c r="B76" s="41"/>
      <c r="C76" s="50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76" min="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1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95"/>
      <c r="BO1" s="14"/>
      <c r="BP1" s="14"/>
      <c r="BQ1" s="14"/>
      <c r="BR1" s="14"/>
      <c r="BS1" s="95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95"/>
      <c r="I2" s="14"/>
      <c r="J2" s="14"/>
      <c r="K2" s="14"/>
      <c r="L2" s="14"/>
      <c r="M2" s="9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17" t="s">
        <v>413</v>
      </c>
      <c r="E4" s="17"/>
      <c r="F4" s="17"/>
      <c r="G4" s="17"/>
      <c r="H4" s="17"/>
      <c r="I4" s="17"/>
      <c r="J4" s="17"/>
      <c r="K4" s="17"/>
      <c r="L4" s="17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19" t="s">
        <v>134</v>
      </c>
      <c r="E5" s="17"/>
      <c r="F5" s="17"/>
      <c r="G5" s="17"/>
      <c r="H5" s="17"/>
      <c r="I5" s="17"/>
      <c r="J5" s="17"/>
      <c r="K5" s="17"/>
      <c r="L5" s="17"/>
      <c r="M5" s="59" t="s">
        <v>2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2"/>
      <c r="B6" s="22"/>
      <c r="C6" s="22"/>
      <c r="D6" s="96"/>
      <c r="E6" s="90" t="s">
        <v>414</v>
      </c>
      <c r="F6" s="90"/>
      <c r="G6" s="90"/>
      <c r="H6" s="90"/>
      <c r="I6" s="90"/>
      <c r="J6" s="90"/>
      <c r="K6" s="90"/>
      <c r="L6" s="90"/>
      <c r="M6" s="9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2"/>
      <c r="B7" s="22"/>
      <c r="C7" s="22"/>
      <c r="D7" s="97" t="s">
        <v>415</v>
      </c>
      <c r="E7" s="27" t="s">
        <v>416</v>
      </c>
      <c r="F7" s="27" t="s">
        <v>417</v>
      </c>
      <c r="G7" s="27" t="s">
        <v>418</v>
      </c>
      <c r="H7" s="27" t="s">
        <v>419</v>
      </c>
      <c r="I7" s="27" t="s">
        <v>420</v>
      </c>
      <c r="J7" s="27" t="s">
        <v>421</v>
      </c>
      <c r="K7" s="83" t="s">
        <v>422</v>
      </c>
      <c r="L7" s="83" t="s">
        <v>423</v>
      </c>
      <c r="M7" s="98" t="s">
        <v>42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2"/>
      <c r="B8" s="22"/>
      <c r="C8" s="22"/>
      <c r="D8" s="69" t="s">
        <v>425</v>
      </c>
      <c r="E8" s="27"/>
      <c r="F8" s="27"/>
      <c r="G8" s="27"/>
      <c r="H8" s="27"/>
      <c r="I8" s="27"/>
      <c r="J8" s="27"/>
      <c r="K8" s="27"/>
      <c r="L8" s="83"/>
      <c r="M8" s="9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2"/>
      <c r="B9" s="22"/>
      <c r="C9" s="22"/>
      <c r="D9" s="69" t="s">
        <v>27</v>
      </c>
      <c r="E9" s="27"/>
      <c r="F9" s="27"/>
      <c r="G9" s="27"/>
      <c r="H9" s="27"/>
      <c r="I9" s="27"/>
      <c r="J9" s="27"/>
      <c r="K9" s="27"/>
      <c r="L9" s="83"/>
      <c r="M9" s="9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2"/>
      <c r="B10" s="22"/>
      <c r="C10" s="22"/>
      <c r="D10" s="99"/>
      <c r="E10" s="27"/>
      <c r="F10" s="27"/>
      <c r="G10" s="27"/>
      <c r="H10" s="27"/>
      <c r="I10" s="27"/>
      <c r="J10" s="27"/>
      <c r="K10" s="27"/>
      <c r="L10" s="83"/>
      <c r="M10" s="9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1739</v>
      </c>
      <c r="E11" s="42" t="n">
        <v>1198</v>
      </c>
      <c r="F11" s="42" t="n">
        <v>2</v>
      </c>
      <c r="G11" s="42" t="n">
        <v>84</v>
      </c>
      <c r="H11" s="42" t="n">
        <v>89</v>
      </c>
      <c r="I11" s="42" t="n">
        <v>490</v>
      </c>
      <c r="J11" s="42" t="n">
        <v>12</v>
      </c>
      <c r="K11" s="42" t="n">
        <v>862</v>
      </c>
      <c r="L11" s="42" t="n">
        <v>194</v>
      </c>
      <c r="M11" s="43" t="n">
        <v>59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82</v>
      </c>
      <c r="E12" s="42" t="n">
        <v>43</v>
      </c>
      <c r="F12" s="42" t="n">
        <v>0</v>
      </c>
      <c r="G12" s="42" t="n">
        <v>3</v>
      </c>
      <c r="H12" s="42" t="n">
        <v>9</v>
      </c>
      <c r="I12" s="42" t="n">
        <v>24</v>
      </c>
      <c r="J12" s="42" t="n">
        <v>0</v>
      </c>
      <c r="K12" s="42" t="n">
        <v>44</v>
      </c>
      <c r="L12" s="42" t="n">
        <v>3</v>
      </c>
      <c r="M12" s="43" t="n">
        <v>3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16</v>
      </c>
      <c r="E13" s="42" t="n">
        <v>11</v>
      </c>
      <c r="F13" s="42" t="n">
        <v>0</v>
      </c>
      <c r="G13" s="42" t="n">
        <v>0</v>
      </c>
      <c r="H13" s="42" t="n">
        <v>1</v>
      </c>
      <c r="I13" s="42" t="n">
        <v>7</v>
      </c>
      <c r="J13" s="42" t="n">
        <v>0</v>
      </c>
      <c r="K13" s="42" t="n">
        <v>5</v>
      </c>
      <c r="L13" s="42" t="n">
        <v>7</v>
      </c>
      <c r="M13" s="43" t="n">
        <v>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59</v>
      </c>
      <c r="E14" s="42" t="n">
        <v>47</v>
      </c>
      <c r="F14" s="42" t="n">
        <v>1</v>
      </c>
      <c r="G14" s="42" t="n">
        <v>3</v>
      </c>
      <c r="H14" s="42" t="n">
        <v>1</v>
      </c>
      <c r="I14" s="42" t="n">
        <v>33</v>
      </c>
      <c r="J14" s="42" t="n">
        <v>0</v>
      </c>
      <c r="K14" s="42" t="n">
        <v>20</v>
      </c>
      <c r="L14" s="42" t="n">
        <v>2</v>
      </c>
      <c r="M14" s="43" t="n">
        <v>2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430</v>
      </c>
      <c r="E15" s="42" t="n">
        <v>178</v>
      </c>
      <c r="F15" s="42" t="n">
        <v>1</v>
      </c>
      <c r="G15" s="42" t="n">
        <v>6</v>
      </c>
      <c r="H15" s="42" t="n">
        <v>17</v>
      </c>
      <c r="I15" s="42" t="n">
        <v>35</v>
      </c>
      <c r="J15" s="42" t="n">
        <v>0</v>
      </c>
      <c r="K15" s="42" t="n">
        <v>395</v>
      </c>
      <c r="L15" s="42" t="n">
        <v>114</v>
      </c>
      <c r="M15" s="43" t="n">
        <v>7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38</v>
      </c>
      <c r="E16" s="42" t="n">
        <v>22</v>
      </c>
      <c r="F16" s="42" t="n">
        <v>0</v>
      </c>
      <c r="G16" s="42" t="n">
        <v>3</v>
      </c>
      <c r="H16" s="42" t="n">
        <v>5</v>
      </c>
      <c r="I16" s="42" t="n">
        <v>16</v>
      </c>
      <c r="J16" s="42" t="n">
        <v>2</v>
      </c>
      <c r="K16" s="42" t="n">
        <v>13</v>
      </c>
      <c r="L16" s="42" t="n">
        <v>6</v>
      </c>
      <c r="M16" s="43" t="n">
        <v>2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77</v>
      </c>
      <c r="E17" s="42" t="n">
        <v>62</v>
      </c>
      <c r="F17" s="42" t="n">
        <v>0</v>
      </c>
      <c r="G17" s="42" t="n">
        <v>0</v>
      </c>
      <c r="H17" s="42" t="n">
        <v>1</v>
      </c>
      <c r="I17" s="42" t="n">
        <v>40</v>
      </c>
      <c r="J17" s="42" t="n">
        <v>0</v>
      </c>
      <c r="K17" s="42" t="n">
        <v>18</v>
      </c>
      <c r="L17" s="42" t="n">
        <v>14</v>
      </c>
      <c r="M17" s="43" t="n">
        <v>10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22</v>
      </c>
      <c r="E18" s="42" t="n">
        <v>9</v>
      </c>
      <c r="F18" s="42" t="n">
        <v>0</v>
      </c>
      <c r="G18" s="42" t="n">
        <v>4</v>
      </c>
      <c r="H18" s="42" t="n">
        <v>0</v>
      </c>
      <c r="I18" s="42" t="n">
        <v>7</v>
      </c>
      <c r="J18" s="42" t="n">
        <v>0</v>
      </c>
      <c r="K18" s="42" t="n">
        <v>8</v>
      </c>
      <c r="L18" s="42" t="n">
        <v>1</v>
      </c>
      <c r="M18" s="43" t="n">
        <v>5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88</v>
      </c>
      <c r="E19" s="42" t="n">
        <v>77</v>
      </c>
      <c r="F19" s="42" t="n">
        <v>0</v>
      </c>
      <c r="G19" s="42" t="n">
        <v>2</v>
      </c>
      <c r="H19" s="42" t="n">
        <v>0</v>
      </c>
      <c r="I19" s="42" t="n">
        <v>46</v>
      </c>
      <c r="J19" s="42" t="n">
        <v>0</v>
      </c>
      <c r="K19" s="42" t="n">
        <v>34</v>
      </c>
      <c r="L19" s="42" t="n">
        <v>4</v>
      </c>
      <c r="M19" s="43" t="n">
        <v>3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61</v>
      </c>
      <c r="E20" s="42" t="n">
        <v>15</v>
      </c>
      <c r="F20" s="42" t="n">
        <v>0</v>
      </c>
      <c r="G20" s="42" t="n">
        <v>1</v>
      </c>
      <c r="H20" s="42" t="n">
        <v>3</v>
      </c>
      <c r="I20" s="42" t="n">
        <v>5</v>
      </c>
      <c r="J20" s="42" t="n">
        <v>5</v>
      </c>
      <c r="K20" s="42" t="n">
        <v>42</v>
      </c>
      <c r="L20" s="42" t="n">
        <v>4</v>
      </c>
      <c r="M20" s="43" t="n">
        <v>1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58</v>
      </c>
      <c r="E21" s="42" t="n">
        <v>35</v>
      </c>
      <c r="F21" s="42" t="n">
        <v>0</v>
      </c>
      <c r="G21" s="42" t="n">
        <v>2</v>
      </c>
      <c r="H21" s="42" t="n">
        <v>3</v>
      </c>
      <c r="I21" s="42" t="n">
        <v>18</v>
      </c>
      <c r="J21" s="42" t="n">
        <v>3</v>
      </c>
      <c r="K21" s="42" t="n">
        <v>38</v>
      </c>
      <c r="L21" s="42" t="n">
        <v>5</v>
      </c>
      <c r="M21" s="43" t="n">
        <v>8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129</v>
      </c>
      <c r="E22" s="42" t="n">
        <v>73</v>
      </c>
      <c r="F22" s="42" t="n">
        <v>0</v>
      </c>
      <c r="G22" s="42" t="n">
        <v>2</v>
      </c>
      <c r="H22" s="42" t="n">
        <v>29</v>
      </c>
      <c r="I22" s="42" t="n">
        <v>34</v>
      </c>
      <c r="J22" s="42" t="n">
        <v>0</v>
      </c>
      <c r="K22" s="42" t="n">
        <v>116</v>
      </c>
      <c r="L22" s="42" t="n">
        <v>6</v>
      </c>
      <c r="M22" s="43" t="n">
        <v>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37</v>
      </c>
      <c r="E24" s="42" t="n">
        <v>35</v>
      </c>
      <c r="F24" s="42" t="n">
        <v>0</v>
      </c>
      <c r="G24" s="42" t="n">
        <v>1</v>
      </c>
      <c r="H24" s="42" t="n">
        <v>1</v>
      </c>
      <c r="I24" s="42" t="n">
        <v>17</v>
      </c>
      <c r="J24" s="42" t="n">
        <v>0</v>
      </c>
      <c r="K24" s="42" t="n">
        <v>4</v>
      </c>
      <c r="L24" s="42" t="n">
        <v>0</v>
      </c>
      <c r="M24" s="43" t="n">
        <v>0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105</v>
      </c>
      <c r="E25" s="42" t="n">
        <v>105</v>
      </c>
      <c r="F25" s="42" t="n">
        <v>0</v>
      </c>
      <c r="G25" s="42" t="n">
        <v>5</v>
      </c>
      <c r="H25" s="42" t="n">
        <v>1</v>
      </c>
      <c r="I25" s="42" t="n">
        <v>17</v>
      </c>
      <c r="J25" s="42" t="n">
        <v>0</v>
      </c>
      <c r="K25" s="42" t="n">
        <v>11</v>
      </c>
      <c r="L25" s="42" t="n">
        <v>1</v>
      </c>
      <c r="M25" s="43" t="n">
        <v>0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46</v>
      </c>
      <c r="E26" s="42" t="n">
        <v>45</v>
      </c>
      <c r="F26" s="42" t="n">
        <v>0</v>
      </c>
      <c r="G26" s="42" t="n">
        <v>3</v>
      </c>
      <c r="H26" s="42" t="n">
        <v>2</v>
      </c>
      <c r="I26" s="42" t="n">
        <v>6</v>
      </c>
      <c r="J26" s="42" t="n">
        <v>0</v>
      </c>
      <c r="K26" s="42" t="n">
        <v>5</v>
      </c>
      <c r="L26" s="42" t="n">
        <v>0</v>
      </c>
      <c r="M26" s="43" t="n">
        <v>0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63</v>
      </c>
      <c r="E27" s="42" t="n">
        <v>56</v>
      </c>
      <c r="F27" s="42" t="n">
        <v>0</v>
      </c>
      <c r="G27" s="42" t="n">
        <v>11</v>
      </c>
      <c r="H27" s="42" t="n">
        <v>1</v>
      </c>
      <c r="I27" s="42" t="n">
        <v>11</v>
      </c>
      <c r="J27" s="42" t="n">
        <v>1</v>
      </c>
      <c r="K27" s="42" t="n">
        <v>7</v>
      </c>
      <c r="L27" s="42" t="n">
        <v>4</v>
      </c>
      <c r="M27" s="43" t="n">
        <v>2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70</v>
      </c>
      <c r="E28" s="42" t="n">
        <v>61</v>
      </c>
      <c r="F28" s="42" t="n">
        <v>0</v>
      </c>
      <c r="G28" s="42" t="n">
        <v>12</v>
      </c>
      <c r="H28" s="42" t="n">
        <v>2</v>
      </c>
      <c r="I28" s="42" t="n">
        <v>22</v>
      </c>
      <c r="J28" s="42" t="n">
        <v>0</v>
      </c>
      <c r="K28" s="42" t="n">
        <v>20</v>
      </c>
      <c r="L28" s="42" t="n">
        <v>1</v>
      </c>
      <c r="M28" s="43" t="n">
        <v>1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12</v>
      </c>
      <c r="E29" s="42" t="n">
        <v>10</v>
      </c>
      <c r="F29" s="42" t="n">
        <v>0</v>
      </c>
      <c r="G29" s="42" t="n">
        <v>1</v>
      </c>
      <c r="H29" s="42" t="n">
        <v>0</v>
      </c>
      <c r="I29" s="42" t="n">
        <v>6</v>
      </c>
      <c r="J29" s="42" t="n">
        <v>0</v>
      </c>
      <c r="K29" s="42" t="n">
        <v>1</v>
      </c>
      <c r="L29" s="42" t="n">
        <v>0</v>
      </c>
      <c r="M29" s="43" t="n">
        <v>1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60</v>
      </c>
      <c r="E30" s="42" t="n">
        <v>56</v>
      </c>
      <c r="F30" s="42" t="n">
        <v>0</v>
      </c>
      <c r="G30" s="42" t="n">
        <v>8</v>
      </c>
      <c r="H30" s="42" t="n">
        <v>3</v>
      </c>
      <c r="I30" s="42" t="n">
        <v>28</v>
      </c>
      <c r="J30" s="42" t="n">
        <v>0</v>
      </c>
      <c r="K30" s="42" t="n">
        <v>14</v>
      </c>
      <c r="L30" s="42" t="n">
        <v>8</v>
      </c>
      <c r="M30" s="43" t="n">
        <v>1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171</v>
      </c>
      <c r="E31" s="42" t="n">
        <v>156</v>
      </c>
      <c r="F31" s="42" t="n">
        <v>0</v>
      </c>
      <c r="G31" s="42" t="n">
        <v>7</v>
      </c>
      <c r="H31" s="42" t="n">
        <v>7</v>
      </c>
      <c r="I31" s="42" t="n">
        <v>88</v>
      </c>
      <c r="J31" s="42" t="n">
        <v>0</v>
      </c>
      <c r="K31" s="42" t="n">
        <v>56</v>
      </c>
      <c r="L31" s="42" t="n">
        <v>11</v>
      </c>
      <c r="M31" s="43" t="n">
        <v>7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70</v>
      </c>
      <c r="E32" s="42" t="n">
        <v>60</v>
      </c>
      <c r="F32" s="42" t="n">
        <v>0</v>
      </c>
      <c r="G32" s="42" t="n">
        <v>10</v>
      </c>
      <c r="H32" s="42" t="n">
        <v>1</v>
      </c>
      <c r="I32" s="42" t="n">
        <v>16</v>
      </c>
      <c r="J32" s="42" t="n">
        <v>0</v>
      </c>
      <c r="K32" s="42" t="n">
        <v>6</v>
      </c>
      <c r="L32" s="42" t="n">
        <v>0</v>
      </c>
      <c r="M32" s="43" t="n">
        <v>6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45</v>
      </c>
      <c r="E33" s="42" t="n">
        <v>42</v>
      </c>
      <c r="F33" s="42" t="n">
        <v>0</v>
      </c>
      <c r="G33" s="42" t="n">
        <v>0</v>
      </c>
      <c r="H33" s="42" t="n">
        <v>2</v>
      </c>
      <c r="I33" s="42" t="n">
        <v>14</v>
      </c>
      <c r="J33" s="42" t="n">
        <v>1</v>
      </c>
      <c r="K33" s="42" t="n">
        <v>5</v>
      </c>
      <c r="L33" s="42" t="n">
        <v>3</v>
      </c>
      <c r="M33" s="43" t="n">
        <v>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1404</v>
      </c>
      <c r="E34" s="42" t="n">
        <v>1386</v>
      </c>
      <c r="F34" s="42" t="n">
        <v>0</v>
      </c>
      <c r="G34" s="42" t="n">
        <v>89</v>
      </c>
      <c r="H34" s="42" t="n">
        <v>26</v>
      </c>
      <c r="I34" s="42" t="n">
        <v>57</v>
      </c>
      <c r="J34" s="42" t="n">
        <v>4</v>
      </c>
      <c r="K34" s="42" t="n">
        <v>269</v>
      </c>
      <c r="L34" s="42" t="n">
        <v>64</v>
      </c>
      <c r="M34" s="43" t="n">
        <v>16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754</v>
      </c>
      <c r="E35" s="42" t="n">
        <v>744</v>
      </c>
      <c r="F35" s="42" t="n">
        <v>0</v>
      </c>
      <c r="G35" s="42" t="n">
        <v>20</v>
      </c>
      <c r="H35" s="42" t="n">
        <v>22</v>
      </c>
      <c r="I35" s="42" t="n">
        <v>26</v>
      </c>
      <c r="J35" s="42" t="n">
        <v>3</v>
      </c>
      <c r="K35" s="42" t="n">
        <v>102</v>
      </c>
      <c r="L35" s="42" t="n">
        <v>26</v>
      </c>
      <c r="M35" s="43" t="n">
        <v>2</v>
      </c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461</v>
      </c>
      <c r="E36" s="42" t="n">
        <v>454</v>
      </c>
      <c r="F36" s="42" t="n">
        <v>0</v>
      </c>
      <c r="G36" s="42" t="n">
        <v>64</v>
      </c>
      <c r="H36" s="42" t="n">
        <v>3</v>
      </c>
      <c r="I36" s="42" t="n">
        <v>29</v>
      </c>
      <c r="J36" s="42" t="n">
        <v>0</v>
      </c>
      <c r="K36" s="42" t="n">
        <v>145</v>
      </c>
      <c r="L36" s="42" t="n">
        <v>36</v>
      </c>
      <c r="M36" s="43" t="n">
        <v>13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189</v>
      </c>
      <c r="E37" s="42" t="n">
        <v>188</v>
      </c>
      <c r="F37" s="42" t="n">
        <v>0</v>
      </c>
      <c r="G37" s="42" t="n">
        <v>5</v>
      </c>
      <c r="H37" s="42" t="n">
        <v>1</v>
      </c>
      <c r="I37" s="42" t="n">
        <v>2</v>
      </c>
      <c r="J37" s="42" t="n">
        <v>1</v>
      </c>
      <c r="K37" s="42" t="n">
        <v>22</v>
      </c>
      <c r="L37" s="42" t="n">
        <v>2</v>
      </c>
      <c r="M37" s="43" t="n">
        <v>1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411</v>
      </c>
      <c r="E38" s="42" t="n">
        <v>104</v>
      </c>
      <c r="F38" s="42" t="n">
        <v>0</v>
      </c>
      <c r="G38" s="42" t="n">
        <v>10</v>
      </c>
      <c r="H38" s="42" t="n">
        <v>35</v>
      </c>
      <c r="I38" s="42" t="n">
        <v>32</v>
      </c>
      <c r="J38" s="42" t="n">
        <v>6</v>
      </c>
      <c r="K38" s="42" t="n">
        <v>266</v>
      </c>
      <c r="L38" s="42" t="n">
        <v>60</v>
      </c>
      <c r="M38" s="43" t="n">
        <v>8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136</v>
      </c>
      <c r="E39" s="42" t="n">
        <v>37</v>
      </c>
      <c r="F39" s="42" t="n">
        <v>0</v>
      </c>
      <c r="G39" s="42" t="n">
        <v>4</v>
      </c>
      <c r="H39" s="42" t="n">
        <v>15</v>
      </c>
      <c r="I39" s="42" t="n">
        <v>9</v>
      </c>
      <c r="J39" s="42" t="n">
        <v>1</v>
      </c>
      <c r="K39" s="42" t="n">
        <v>87</v>
      </c>
      <c r="L39" s="42" t="n">
        <v>23</v>
      </c>
      <c r="M39" s="43" t="n">
        <v>1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54</v>
      </c>
      <c r="E40" s="42" t="n">
        <v>2</v>
      </c>
      <c r="F40" s="42" t="n">
        <v>0</v>
      </c>
      <c r="G40" s="42" t="n">
        <v>0</v>
      </c>
      <c r="H40" s="42" t="n">
        <v>8</v>
      </c>
      <c r="I40" s="42" t="n">
        <v>4</v>
      </c>
      <c r="J40" s="42" t="n">
        <v>0</v>
      </c>
      <c r="K40" s="42" t="n">
        <v>49</v>
      </c>
      <c r="L40" s="42" t="n">
        <v>3</v>
      </c>
      <c r="M40" s="43" t="n">
        <v>3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73</v>
      </c>
      <c r="E41" s="42" t="n">
        <v>28</v>
      </c>
      <c r="F41" s="42" t="n">
        <v>0</v>
      </c>
      <c r="G41" s="42" t="n">
        <v>2</v>
      </c>
      <c r="H41" s="42" t="n">
        <v>5</v>
      </c>
      <c r="I41" s="42" t="n">
        <v>8</v>
      </c>
      <c r="J41" s="42" t="n">
        <v>2</v>
      </c>
      <c r="K41" s="42" t="n">
        <v>44</v>
      </c>
      <c r="L41" s="42" t="n">
        <v>7</v>
      </c>
      <c r="M41" s="43" t="n">
        <v>0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43</v>
      </c>
      <c r="E42" s="42" t="n">
        <v>16</v>
      </c>
      <c r="F42" s="42" t="n">
        <v>0</v>
      </c>
      <c r="G42" s="42" t="n">
        <v>0</v>
      </c>
      <c r="H42" s="42" t="n">
        <v>1</v>
      </c>
      <c r="I42" s="42" t="n">
        <v>3</v>
      </c>
      <c r="J42" s="42" t="n">
        <v>0</v>
      </c>
      <c r="K42" s="42" t="n">
        <v>24</v>
      </c>
      <c r="L42" s="42" t="n">
        <v>2</v>
      </c>
      <c r="M42" s="43" t="n">
        <v>0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22</v>
      </c>
      <c r="E43" s="42" t="n">
        <v>6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6</v>
      </c>
      <c r="L43" s="42" t="n">
        <v>12</v>
      </c>
      <c r="M43" s="43" t="n">
        <v>1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40</v>
      </c>
      <c r="E44" s="42" t="n">
        <v>2</v>
      </c>
      <c r="F44" s="42" t="n">
        <v>0</v>
      </c>
      <c r="G44" s="42" t="n">
        <v>0</v>
      </c>
      <c r="H44" s="42" t="n">
        <v>1</v>
      </c>
      <c r="I44" s="42" t="n">
        <v>4</v>
      </c>
      <c r="J44" s="42" t="n">
        <v>0</v>
      </c>
      <c r="K44" s="42" t="n">
        <v>33</v>
      </c>
      <c r="L44" s="42" t="n">
        <v>6</v>
      </c>
      <c r="M44" s="43" t="n">
        <v>3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43</v>
      </c>
      <c r="E45" s="42" t="n">
        <v>13</v>
      </c>
      <c r="F45" s="42" t="n">
        <v>0</v>
      </c>
      <c r="G45" s="42" t="n">
        <v>4</v>
      </c>
      <c r="H45" s="42" t="n">
        <v>5</v>
      </c>
      <c r="I45" s="42" t="n">
        <v>4</v>
      </c>
      <c r="J45" s="42" t="n">
        <v>3</v>
      </c>
      <c r="K45" s="42" t="n">
        <v>23</v>
      </c>
      <c r="L45" s="42" t="n">
        <v>7</v>
      </c>
      <c r="M45" s="43" t="n">
        <v>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1099</v>
      </c>
      <c r="E46" s="42" t="n">
        <v>1060</v>
      </c>
      <c r="F46" s="42" t="n">
        <v>1</v>
      </c>
      <c r="G46" s="42" t="n">
        <v>35</v>
      </c>
      <c r="H46" s="42" t="n">
        <v>25</v>
      </c>
      <c r="I46" s="42" t="n">
        <v>37</v>
      </c>
      <c r="J46" s="42" t="n">
        <v>18</v>
      </c>
      <c r="K46" s="42" t="n">
        <v>115</v>
      </c>
      <c r="L46" s="42" t="n">
        <v>48</v>
      </c>
      <c r="M46" s="43" t="n">
        <v>17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76</v>
      </c>
      <c r="E47" s="42" t="n">
        <v>74</v>
      </c>
      <c r="F47" s="42" t="n">
        <v>1</v>
      </c>
      <c r="G47" s="42" t="n">
        <v>2</v>
      </c>
      <c r="H47" s="42" t="n">
        <v>9</v>
      </c>
      <c r="I47" s="42" t="n">
        <v>9</v>
      </c>
      <c r="J47" s="42" t="n">
        <v>1</v>
      </c>
      <c r="K47" s="42" t="n">
        <v>15</v>
      </c>
      <c r="L47" s="42" t="n">
        <v>1</v>
      </c>
      <c r="M47" s="43" t="n">
        <v>1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46</v>
      </c>
      <c r="E48" s="42" t="n">
        <v>43</v>
      </c>
      <c r="F48" s="42" t="n">
        <v>0</v>
      </c>
      <c r="G48" s="42" t="n">
        <v>9</v>
      </c>
      <c r="H48" s="42" t="n">
        <v>0</v>
      </c>
      <c r="I48" s="42" t="n">
        <v>1</v>
      </c>
      <c r="J48" s="42" t="n">
        <v>0</v>
      </c>
      <c r="K48" s="42" t="n">
        <v>16</v>
      </c>
      <c r="L48" s="42" t="n">
        <v>0</v>
      </c>
      <c r="M48" s="43" t="n">
        <v>2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42</v>
      </c>
      <c r="E49" s="42" t="n">
        <v>38</v>
      </c>
      <c r="F49" s="42" t="n">
        <v>0</v>
      </c>
      <c r="G49" s="42" t="n">
        <v>4</v>
      </c>
      <c r="H49" s="42" t="n">
        <v>1</v>
      </c>
      <c r="I49" s="42" t="n">
        <v>1</v>
      </c>
      <c r="J49" s="42" t="n">
        <v>1</v>
      </c>
      <c r="K49" s="42" t="n">
        <v>1</v>
      </c>
      <c r="L49" s="42" t="n">
        <v>4</v>
      </c>
      <c r="M49" s="43" t="n"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235</v>
      </c>
      <c r="E50" s="42" t="n">
        <v>232</v>
      </c>
      <c r="F50" s="42" t="n">
        <v>0</v>
      </c>
      <c r="G50" s="42" t="n">
        <v>1</v>
      </c>
      <c r="H50" s="42" t="n">
        <v>0</v>
      </c>
      <c r="I50" s="42" t="n">
        <v>6</v>
      </c>
      <c r="J50" s="42" t="n">
        <v>0</v>
      </c>
      <c r="K50" s="42" t="n">
        <v>11</v>
      </c>
      <c r="L50" s="42" t="n">
        <v>0</v>
      </c>
      <c r="M50" s="43" t="n">
        <v>0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37</v>
      </c>
      <c r="E51" s="42" t="n">
        <v>36</v>
      </c>
      <c r="F51" s="42" t="n">
        <v>0</v>
      </c>
      <c r="G51" s="42" t="n">
        <v>2</v>
      </c>
      <c r="H51" s="42" t="n">
        <v>0</v>
      </c>
      <c r="I51" s="42" t="n">
        <v>1</v>
      </c>
      <c r="J51" s="42" t="n">
        <v>0</v>
      </c>
      <c r="K51" s="42" t="n">
        <v>2</v>
      </c>
      <c r="L51" s="42" t="n">
        <v>1</v>
      </c>
      <c r="M51" s="43" t="n">
        <v>4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152</v>
      </c>
      <c r="E52" s="42" t="n">
        <v>145</v>
      </c>
      <c r="F52" s="42" t="n">
        <v>0</v>
      </c>
      <c r="G52" s="42" t="n">
        <v>2</v>
      </c>
      <c r="H52" s="42" t="n">
        <v>2</v>
      </c>
      <c r="I52" s="42" t="n">
        <v>2</v>
      </c>
      <c r="J52" s="42" t="n">
        <v>5</v>
      </c>
      <c r="K52" s="42" t="n">
        <v>9</v>
      </c>
      <c r="L52" s="42" t="n">
        <v>4</v>
      </c>
      <c r="M52" s="43" t="n">
        <v>4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136</v>
      </c>
      <c r="E53" s="42" t="n">
        <v>136</v>
      </c>
      <c r="F53" s="42" t="n">
        <v>0</v>
      </c>
      <c r="G53" s="42" t="n">
        <v>3</v>
      </c>
      <c r="H53" s="42" t="n">
        <v>0</v>
      </c>
      <c r="I53" s="42" t="n">
        <v>0</v>
      </c>
      <c r="J53" s="42" t="n">
        <v>0</v>
      </c>
      <c r="K53" s="42" t="n">
        <v>8</v>
      </c>
      <c r="L53" s="42" t="n">
        <v>2</v>
      </c>
      <c r="M53" s="43" t="n">
        <v>1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223</v>
      </c>
      <c r="E54" s="42" t="n">
        <v>211</v>
      </c>
      <c r="F54" s="42" t="n">
        <v>0</v>
      </c>
      <c r="G54" s="42" t="n">
        <v>5</v>
      </c>
      <c r="H54" s="42" t="n">
        <v>3</v>
      </c>
      <c r="I54" s="42" t="n">
        <v>6</v>
      </c>
      <c r="J54" s="42" t="n">
        <v>1</v>
      </c>
      <c r="K54" s="42" t="n">
        <v>30</v>
      </c>
      <c r="L54" s="42" t="n">
        <v>34</v>
      </c>
      <c r="M54" s="43" t="n">
        <v>1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120</v>
      </c>
      <c r="E55" s="42" t="n">
        <v>114</v>
      </c>
      <c r="F55" s="42" t="n">
        <v>0</v>
      </c>
      <c r="G55" s="42" t="n">
        <v>4</v>
      </c>
      <c r="H55" s="42" t="n">
        <v>10</v>
      </c>
      <c r="I55" s="42" t="n">
        <v>10</v>
      </c>
      <c r="J55" s="42" t="n">
        <v>3</v>
      </c>
      <c r="K55" s="42" t="n">
        <v>20</v>
      </c>
      <c r="L55" s="42" t="n">
        <v>2</v>
      </c>
      <c r="M55" s="43" t="n">
        <v>2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32</v>
      </c>
      <c r="E56" s="42" t="n">
        <v>31</v>
      </c>
      <c r="F56" s="42" t="n">
        <v>0</v>
      </c>
      <c r="G56" s="42" t="n">
        <v>3</v>
      </c>
      <c r="H56" s="42" t="n">
        <v>0</v>
      </c>
      <c r="I56" s="42" t="n">
        <v>1</v>
      </c>
      <c r="J56" s="42" t="n">
        <v>7</v>
      </c>
      <c r="K56" s="42" t="n">
        <v>3</v>
      </c>
      <c r="L56" s="42" t="n">
        <v>0</v>
      </c>
      <c r="M56" s="43" t="n">
        <v>2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1816</v>
      </c>
      <c r="E57" s="42" t="n">
        <v>1673</v>
      </c>
      <c r="F57" s="42" t="n">
        <v>6</v>
      </c>
      <c r="G57" s="42" t="n">
        <v>421</v>
      </c>
      <c r="H57" s="42" t="n">
        <v>65</v>
      </c>
      <c r="I57" s="42" t="n">
        <v>133</v>
      </c>
      <c r="J57" s="42" t="n">
        <v>12</v>
      </c>
      <c r="K57" s="42" t="n">
        <v>566</v>
      </c>
      <c r="L57" s="42" t="n">
        <v>44</v>
      </c>
      <c r="M57" s="43" t="n">
        <v>20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186</v>
      </c>
      <c r="E58" s="42" t="n">
        <v>180</v>
      </c>
      <c r="F58" s="42" t="n">
        <v>0</v>
      </c>
      <c r="G58" s="42" t="n">
        <v>11</v>
      </c>
      <c r="H58" s="42" t="n">
        <v>8</v>
      </c>
      <c r="I58" s="42" t="n">
        <v>18</v>
      </c>
      <c r="J58" s="42" t="n">
        <v>0</v>
      </c>
      <c r="K58" s="42" t="n">
        <v>32</v>
      </c>
      <c r="L58" s="42" t="n">
        <v>7</v>
      </c>
      <c r="M58" s="43" t="n">
        <v>0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412</v>
      </c>
      <c r="E59" s="42" t="n">
        <v>378</v>
      </c>
      <c r="F59" s="42" t="n">
        <v>1</v>
      </c>
      <c r="G59" s="42" t="n">
        <v>191</v>
      </c>
      <c r="H59" s="42" t="n">
        <v>17</v>
      </c>
      <c r="I59" s="42" t="n">
        <v>39</v>
      </c>
      <c r="J59" s="42" t="n">
        <v>4</v>
      </c>
      <c r="K59" s="42" t="n">
        <v>125</v>
      </c>
      <c r="L59" s="42" t="n">
        <v>10</v>
      </c>
      <c r="M59" s="43" t="n">
        <v>2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133</v>
      </c>
      <c r="E60" s="42" t="n">
        <v>129</v>
      </c>
      <c r="F60" s="42" t="n">
        <v>0</v>
      </c>
      <c r="G60" s="42" t="n">
        <v>26</v>
      </c>
      <c r="H60" s="42" t="n">
        <v>6</v>
      </c>
      <c r="I60" s="42" t="n">
        <v>9</v>
      </c>
      <c r="J60" s="42" t="n">
        <v>0</v>
      </c>
      <c r="K60" s="42" t="n">
        <v>47</v>
      </c>
      <c r="L60" s="42" t="n">
        <v>1</v>
      </c>
      <c r="M60" s="43" t="n">
        <v>3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201</v>
      </c>
      <c r="E61" s="42" t="n">
        <v>197</v>
      </c>
      <c r="F61" s="42" t="n">
        <v>0</v>
      </c>
      <c r="G61" s="42" t="n">
        <v>8</v>
      </c>
      <c r="H61" s="42" t="n">
        <v>6</v>
      </c>
      <c r="I61" s="42" t="n">
        <v>24</v>
      </c>
      <c r="J61" s="42" t="n">
        <v>0</v>
      </c>
      <c r="K61" s="42" t="n">
        <v>37</v>
      </c>
      <c r="L61" s="42" t="n">
        <v>4</v>
      </c>
      <c r="M61" s="43" t="n">
        <v>2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184</v>
      </c>
      <c r="E62" s="42" t="n">
        <v>177</v>
      </c>
      <c r="F62" s="42" t="n">
        <v>0</v>
      </c>
      <c r="G62" s="42" t="n">
        <v>23</v>
      </c>
      <c r="H62" s="42" t="n">
        <v>4</v>
      </c>
      <c r="I62" s="42" t="n">
        <v>10</v>
      </c>
      <c r="J62" s="42" t="n">
        <v>2</v>
      </c>
      <c r="K62" s="42" t="n">
        <v>18</v>
      </c>
      <c r="L62" s="42" t="n">
        <v>5</v>
      </c>
      <c r="M62" s="43" t="n">
        <v>1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344</v>
      </c>
      <c r="E63" s="42" t="n">
        <v>334</v>
      </c>
      <c r="F63" s="42" t="n">
        <v>4</v>
      </c>
      <c r="G63" s="42" t="n">
        <v>60</v>
      </c>
      <c r="H63" s="42" t="n">
        <v>7</v>
      </c>
      <c r="I63" s="42" t="n">
        <v>19</v>
      </c>
      <c r="J63" s="42" t="n">
        <v>0</v>
      </c>
      <c r="K63" s="42" t="n">
        <v>87</v>
      </c>
      <c r="L63" s="42" t="n">
        <v>8</v>
      </c>
      <c r="M63" s="43" t="n">
        <v>8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196</v>
      </c>
      <c r="E64" s="42" t="n">
        <v>181</v>
      </c>
      <c r="F64" s="42" t="n">
        <v>0</v>
      </c>
      <c r="G64" s="42" t="n">
        <v>63</v>
      </c>
      <c r="H64" s="42" t="n">
        <v>10</v>
      </c>
      <c r="I64" s="42" t="n">
        <v>9</v>
      </c>
      <c r="J64" s="42" t="n">
        <v>2</v>
      </c>
      <c r="K64" s="42" t="n">
        <v>117</v>
      </c>
      <c r="L64" s="42" t="n">
        <v>2</v>
      </c>
      <c r="M64" s="43" t="n">
        <v>3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141</v>
      </c>
      <c r="E65" s="42" t="n">
        <v>85</v>
      </c>
      <c r="F65" s="42" t="n">
        <v>1</v>
      </c>
      <c r="G65" s="42" t="n">
        <v>37</v>
      </c>
      <c r="H65" s="42" t="n">
        <v>7</v>
      </c>
      <c r="I65" s="42" t="n">
        <v>5</v>
      </c>
      <c r="J65" s="42" t="n">
        <v>4</v>
      </c>
      <c r="K65" s="42" t="n">
        <v>88</v>
      </c>
      <c r="L65" s="42" t="n">
        <v>5</v>
      </c>
      <c r="M65" s="43" t="n">
        <v>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19</v>
      </c>
      <c r="E66" s="42" t="n">
        <v>12</v>
      </c>
      <c r="F66" s="42" t="n">
        <v>0</v>
      </c>
      <c r="G66" s="42" t="n">
        <v>2</v>
      </c>
      <c r="H66" s="42" t="n">
        <v>0</v>
      </c>
      <c r="I66" s="42" t="n">
        <v>0</v>
      </c>
      <c r="J66" s="42" t="n">
        <v>0</v>
      </c>
      <c r="K66" s="42" t="n">
        <v>15</v>
      </c>
      <c r="L66" s="42" t="n">
        <v>2</v>
      </c>
      <c r="M66" s="43" t="n">
        <v>0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961</v>
      </c>
      <c r="E67" s="42" t="n">
        <v>910</v>
      </c>
      <c r="F67" s="42" t="n">
        <v>5</v>
      </c>
      <c r="G67" s="42" t="n">
        <v>103</v>
      </c>
      <c r="H67" s="42" t="n">
        <v>46</v>
      </c>
      <c r="I67" s="42" t="n">
        <v>355</v>
      </c>
      <c r="J67" s="42" t="n">
        <v>23</v>
      </c>
      <c r="K67" s="42" t="n">
        <v>220</v>
      </c>
      <c r="L67" s="42" t="n">
        <v>27</v>
      </c>
      <c r="M67" s="43" t="n">
        <v>38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55</v>
      </c>
      <c r="E68" s="42" t="n">
        <v>50</v>
      </c>
      <c r="F68" s="42" t="n">
        <v>1</v>
      </c>
      <c r="G68" s="42" t="n">
        <v>3</v>
      </c>
      <c r="H68" s="42" t="n">
        <v>6</v>
      </c>
      <c r="I68" s="42" t="n">
        <v>22</v>
      </c>
      <c r="J68" s="42" t="n">
        <v>0</v>
      </c>
      <c r="K68" s="42" t="n">
        <v>15</v>
      </c>
      <c r="L68" s="42" t="n">
        <v>4</v>
      </c>
      <c r="M68" s="43" t="n">
        <v>1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109</v>
      </c>
      <c r="E69" s="42" t="n">
        <v>103</v>
      </c>
      <c r="F69" s="42" t="n">
        <v>0</v>
      </c>
      <c r="G69" s="42" t="n">
        <v>9</v>
      </c>
      <c r="H69" s="42" t="n">
        <v>7</v>
      </c>
      <c r="I69" s="42" t="n">
        <v>38</v>
      </c>
      <c r="J69" s="42" t="n">
        <v>2</v>
      </c>
      <c r="K69" s="42" t="n">
        <v>23</v>
      </c>
      <c r="L69" s="42" t="n">
        <v>2</v>
      </c>
      <c r="M69" s="43" t="n">
        <v>9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289</v>
      </c>
      <c r="E70" s="42" t="n">
        <v>273</v>
      </c>
      <c r="F70" s="42" t="n">
        <v>4</v>
      </c>
      <c r="G70" s="42" t="n">
        <v>75</v>
      </c>
      <c r="H70" s="42" t="n">
        <v>10</v>
      </c>
      <c r="I70" s="42" t="n">
        <v>75</v>
      </c>
      <c r="J70" s="42" t="n">
        <v>4</v>
      </c>
      <c r="K70" s="42" t="n">
        <v>49</v>
      </c>
      <c r="L70" s="42" t="n">
        <v>8</v>
      </c>
      <c r="M70" s="43" t="n">
        <v>4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203</v>
      </c>
      <c r="E71" s="42" t="n">
        <v>199</v>
      </c>
      <c r="F71" s="42" t="n">
        <v>0</v>
      </c>
      <c r="G71" s="42" t="n">
        <v>8</v>
      </c>
      <c r="H71" s="42" t="n">
        <v>5</v>
      </c>
      <c r="I71" s="42" t="n">
        <v>93</v>
      </c>
      <c r="J71" s="42" t="n">
        <v>3</v>
      </c>
      <c r="K71" s="42" t="n">
        <v>43</v>
      </c>
      <c r="L71" s="42" t="n">
        <v>8</v>
      </c>
      <c r="M71" s="43" t="n">
        <v>10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108</v>
      </c>
      <c r="E72" s="42" t="n">
        <v>97</v>
      </c>
      <c r="F72" s="42" t="n">
        <v>0</v>
      </c>
      <c r="G72" s="42" t="n">
        <v>3</v>
      </c>
      <c r="H72" s="42" t="n">
        <v>15</v>
      </c>
      <c r="I72" s="42" t="n">
        <v>12</v>
      </c>
      <c r="J72" s="42" t="n">
        <v>12</v>
      </c>
      <c r="K72" s="42" t="n">
        <v>59</v>
      </c>
      <c r="L72" s="42" t="n">
        <v>3</v>
      </c>
      <c r="M72" s="43" t="n">
        <v>6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197</v>
      </c>
      <c r="E73" s="42" t="n">
        <v>188</v>
      </c>
      <c r="F73" s="42" t="n">
        <v>0</v>
      </c>
      <c r="G73" s="42" t="n">
        <v>5</v>
      </c>
      <c r="H73" s="42" t="n">
        <v>3</v>
      </c>
      <c r="I73" s="42" t="n">
        <v>115</v>
      </c>
      <c r="J73" s="42" t="n">
        <v>2</v>
      </c>
      <c r="K73" s="42" t="n">
        <v>31</v>
      </c>
      <c r="L73" s="42" t="n">
        <v>2</v>
      </c>
      <c r="M73" s="43" t="n">
        <v>8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1399</v>
      </c>
      <c r="E74" s="42" t="n">
        <v>1287</v>
      </c>
      <c r="F74" s="42" t="n">
        <v>17</v>
      </c>
      <c r="G74" s="42" t="n">
        <v>24</v>
      </c>
      <c r="H74" s="42" t="n">
        <v>34</v>
      </c>
      <c r="I74" s="42" t="n">
        <v>84</v>
      </c>
      <c r="J74" s="42" t="n">
        <v>4</v>
      </c>
      <c r="K74" s="42" t="n">
        <v>220</v>
      </c>
      <c r="L74" s="42" t="n">
        <v>25</v>
      </c>
      <c r="M74" s="43" t="n">
        <v>21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60</v>
      </c>
      <c r="E75" s="42" t="n">
        <v>50</v>
      </c>
      <c r="F75" s="42" t="n">
        <v>1</v>
      </c>
      <c r="G75" s="42" t="n">
        <v>1</v>
      </c>
      <c r="H75" s="42" t="n">
        <v>3</v>
      </c>
      <c r="I75" s="42" t="n">
        <v>3</v>
      </c>
      <c r="J75" s="42" t="n">
        <v>0</v>
      </c>
      <c r="K75" s="42" t="n">
        <v>18</v>
      </c>
      <c r="L75" s="42" t="n">
        <v>2</v>
      </c>
      <c r="M75" s="43" t="n">
        <v>2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186</v>
      </c>
      <c r="E76" s="42" t="n">
        <v>179</v>
      </c>
      <c r="F76" s="42" t="n">
        <v>1</v>
      </c>
      <c r="G76" s="42" t="n">
        <v>2</v>
      </c>
      <c r="H76" s="42" t="n">
        <v>2</v>
      </c>
      <c r="I76" s="42" t="n">
        <v>6</v>
      </c>
      <c r="J76" s="42" t="n">
        <v>0</v>
      </c>
      <c r="K76" s="42" t="n">
        <v>10</v>
      </c>
      <c r="L76" s="42" t="n">
        <v>0</v>
      </c>
      <c r="M76" s="43" t="n">
        <v>0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271</v>
      </c>
      <c r="E77" s="42" t="n">
        <v>261</v>
      </c>
      <c r="F77" s="42" t="n">
        <v>12</v>
      </c>
      <c r="G77" s="42" t="n">
        <v>3</v>
      </c>
      <c r="H77" s="42" t="n">
        <v>0</v>
      </c>
      <c r="I77" s="42" t="n">
        <v>18</v>
      </c>
      <c r="J77" s="42" t="n">
        <v>0</v>
      </c>
      <c r="K77" s="42" t="n">
        <v>46</v>
      </c>
      <c r="L77" s="42" t="n">
        <v>0</v>
      </c>
      <c r="M77" s="43" t="n">
        <v>4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82</v>
      </c>
      <c r="E78" s="42" t="n">
        <v>66</v>
      </c>
      <c r="F78" s="42" t="n">
        <v>0</v>
      </c>
      <c r="G78" s="42" t="n">
        <v>0</v>
      </c>
      <c r="H78" s="42" t="n">
        <v>5</v>
      </c>
      <c r="I78" s="42" t="n">
        <v>7</v>
      </c>
      <c r="J78" s="42" t="n">
        <v>0</v>
      </c>
      <c r="K78" s="42" t="n">
        <v>24</v>
      </c>
      <c r="L78" s="42" t="n">
        <v>0</v>
      </c>
      <c r="M78" s="43" t="n">
        <v>1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103</v>
      </c>
      <c r="E79" s="42" t="n">
        <v>94</v>
      </c>
      <c r="F79" s="42" t="n">
        <v>0</v>
      </c>
      <c r="G79" s="42" t="n">
        <v>2</v>
      </c>
      <c r="H79" s="42" t="n">
        <v>6</v>
      </c>
      <c r="I79" s="42" t="n">
        <v>15</v>
      </c>
      <c r="J79" s="42" t="n">
        <v>0</v>
      </c>
      <c r="K79" s="42" t="n">
        <v>24</v>
      </c>
      <c r="L79" s="42" t="n">
        <v>8</v>
      </c>
      <c r="M79" s="43" t="n">
        <v>3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32</v>
      </c>
      <c r="E80" s="42" t="n">
        <v>29</v>
      </c>
      <c r="F80" s="42" t="n">
        <v>0</v>
      </c>
      <c r="G80" s="42" t="n">
        <v>9</v>
      </c>
      <c r="H80" s="42" t="n">
        <v>2</v>
      </c>
      <c r="I80" s="42" t="n">
        <v>3</v>
      </c>
      <c r="J80" s="42" t="n">
        <v>0</v>
      </c>
      <c r="K80" s="42" t="n">
        <v>13</v>
      </c>
      <c r="L80" s="42" t="n">
        <v>0</v>
      </c>
      <c r="M80" s="43" t="n">
        <v>0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289</v>
      </c>
      <c r="E81" s="42" t="n">
        <v>276</v>
      </c>
      <c r="F81" s="42" t="n">
        <v>0</v>
      </c>
      <c r="G81" s="42" t="n">
        <v>4</v>
      </c>
      <c r="H81" s="42" t="n">
        <v>3</v>
      </c>
      <c r="I81" s="42" t="n">
        <v>11</v>
      </c>
      <c r="J81" s="42" t="n">
        <v>3</v>
      </c>
      <c r="K81" s="42" t="n">
        <v>27</v>
      </c>
      <c r="L81" s="42" t="n">
        <v>3</v>
      </c>
      <c r="M81" s="43" t="n">
        <v>1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253</v>
      </c>
      <c r="E82" s="42" t="n">
        <v>237</v>
      </c>
      <c r="F82" s="42" t="n">
        <v>3</v>
      </c>
      <c r="G82" s="42" t="n">
        <v>2</v>
      </c>
      <c r="H82" s="42" t="n">
        <v>7</v>
      </c>
      <c r="I82" s="42" t="n">
        <v>17</v>
      </c>
      <c r="J82" s="42" t="n">
        <v>1</v>
      </c>
      <c r="K82" s="42" t="n">
        <v>28</v>
      </c>
      <c r="L82" s="42" t="n">
        <v>9</v>
      </c>
      <c r="M82" s="43" t="n">
        <v>5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77</v>
      </c>
      <c r="E83" s="42" t="n">
        <v>61</v>
      </c>
      <c r="F83" s="42" t="n">
        <v>0</v>
      </c>
      <c r="G83" s="42" t="n">
        <v>1</v>
      </c>
      <c r="H83" s="42" t="n">
        <v>4</v>
      </c>
      <c r="I83" s="42" t="n">
        <v>4</v>
      </c>
      <c r="J83" s="42" t="n">
        <v>0</v>
      </c>
      <c r="K83" s="42" t="n">
        <v>17</v>
      </c>
      <c r="L83" s="42" t="n">
        <v>2</v>
      </c>
      <c r="M83" s="43" t="n">
        <v>3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47" t="n">
        <v>46</v>
      </c>
      <c r="E84" s="47" t="n">
        <v>34</v>
      </c>
      <c r="F84" s="47" t="n">
        <v>0</v>
      </c>
      <c r="G84" s="47" t="n">
        <v>0</v>
      </c>
      <c r="H84" s="47" t="n">
        <v>2</v>
      </c>
      <c r="I84" s="47" t="n">
        <v>0</v>
      </c>
      <c r="J84" s="47" t="n">
        <v>0</v>
      </c>
      <c r="K84" s="47" t="n">
        <v>13</v>
      </c>
      <c r="L84" s="47" t="n">
        <v>1</v>
      </c>
      <c r="M84" s="48" t="n">
        <v>2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3.5" hidden="false" customHeight="false" outlineLevel="0" collapsed="false">
      <c r="A85" s="49"/>
      <c r="B85" s="41"/>
      <c r="C85" s="50"/>
    </row>
    <row r="86" customFormat="false" ht="13.5" hidden="false" customHeight="false" outlineLevel="0" collapsed="false">
      <c r="A86" s="49"/>
      <c r="B86" s="41"/>
      <c r="C86" s="50"/>
    </row>
    <row r="87" customFormat="false" ht="13.5" hidden="false" customHeight="false" outlineLevel="0" collapsed="false">
      <c r="A87" s="49"/>
      <c r="B87" s="41"/>
      <c r="C87" s="50"/>
    </row>
    <row r="88" customFormat="false" ht="13.5" hidden="false" customHeight="false" outlineLevel="0" collapsed="false">
      <c r="A88" s="49"/>
      <c r="B88" s="41"/>
      <c r="C88" s="50"/>
    </row>
    <row r="89" customFormat="false" ht="13.5" hidden="false" customHeight="false" outlineLevel="0" collapsed="false">
      <c r="A89" s="49"/>
      <c r="B89" s="41"/>
      <c r="C89" s="50"/>
    </row>
    <row r="90" customFormat="false" ht="13.5" hidden="false" customHeight="false" outlineLevel="0" collapsed="false">
      <c r="A90" s="49"/>
      <c r="B90" s="41"/>
      <c r="C90" s="50"/>
    </row>
    <row r="91" customFormat="false" ht="13.5" hidden="false" customHeight="false" outlineLevel="0" collapsed="false">
      <c r="A91" s="49"/>
      <c r="B91" s="41"/>
      <c r="C91" s="50"/>
    </row>
    <row r="92" customFormat="false" ht="13.5" hidden="false" customHeight="false" outlineLevel="0" collapsed="false">
      <c r="A92" s="49"/>
      <c r="B92" s="41"/>
      <c r="C92" s="50"/>
    </row>
    <row r="93" customFormat="false" ht="13.5" hidden="false" customHeight="false" outlineLevel="0" collapsed="false">
      <c r="A93" s="49"/>
      <c r="B93" s="41"/>
      <c r="C93" s="50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45" min="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1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95"/>
      <c r="AJ1" s="14"/>
      <c r="AK1" s="14"/>
      <c r="AL1" s="14"/>
      <c r="AM1" s="14"/>
      <c r="AN1" s="95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95"/>
      <c r="I2" s="14"/>
      <c r="J2" s="14"/>
      <c r="K2" s="14"/>
      <c r="L2" s="14"/>
      <c r="M2" s="9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17" t="s">
        <v>413</v>
      </c>
      <c r="E4" s="17"/>
      <c r="F4" s="17"/>
      <c r="G4" s="17"/>
      <c r="H4" s="17"/>
      <c r="I4" s="17"/>
      <c r="J4" s="17"/>
      <c r="K4" s="17"/>
      <c r="L4" s="17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19" t="s">
        <v>209</v>
      </c>
      <c r="E5" s="17"/>
      <c r="F5" s="17"/>
      <c r="G5" s="17"/>
      <c r="H5" s="17"/>
      <c r="I5" s="17"/>
      <c r="J5" s="17"/>
      <c r="K5" s="17"/>
      <c r="L5" s="17"/>
      <c r="M5" s="59" t="s">
        <v>2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2"/>
      <c r="B6" s="22"/>
      <c r="C6" s="22"/>
      <c r="D6" s="96"/>
      <c r="E6" s="90" t="s">
        <v>414</v>
      </c>
      <c r="F6" s="90"/>
      <c r="G6" s="90"/>
      <c r="H6" s="90"/>
      <c r="I6" s="90"/>
      <c r="J6" s="90"/>
      <c r="K6" s="90"/>
      <c r="L6" s="90"/>
      <c r="M6" s="9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2"/>
      <c r="B7" s="22"/>
      <c r="C7" s="22"/>
      <c r="D7" s="97" t="s">
        <v>415</v>
      </c>
      <c r="E7" s="27" t="s">
        <v>416</v>
      </c>
      <c r="F7" s="27" t="s">
        <v>417</v>
      </c>
      <c r="G7" s="27" t="s">
        <v>418</v>
      </c>
      <c r="H7" s="27" t="s">
        <v>419</v>
      </c>
      <c r="I7" s="27" t="s">
        <v>420</v>
      </c>
      <c r="J7" s="27" t="s">
        <v>421</v>
      </c>
      <c r="K7" s="83" t="s">
        <v>422</v>
      </c>
      <c r="L7" s="83" t="s">
        <v>423</v>
      </c>
      <c r="M7" s="98" t="s">
        <v>42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2"/>
      <c r="B8" s="22"/>
      <c r="C8" s="22"/>
      <c r="D8" s="69" t="s">
        <v>425</v>
      </c>
      <c r="E8" s="27"/>
      <c r="F8" s="27"/>
      <c r="G8" s="27"/>
      <c r="H8" s="27"/>
      <c r="I8" s="27"/>
      <c r="J8" s="27"/>
      <c r="K8" s="27"/>
      <c r="L8" s="83"/>
      <c r="M8" s="9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2"/>
      <c r="B9" s="22"/>
      <c r="C9" s="22"/>
      <c r="D9" s="69" t="s">
        <v>27</v>
      </c>
      <c r="E9" s="27"/>
      <c r="F9" s="27"/>
      <c r="G9" s="27"/>
      <c r="H9" s="27"/>
      <c r="I9" s="27"/>
      <c r="J9" s="27"/>
      <c r="K9" s="27"/>
      <c r="L9" s="83"/>
      <c r="M9" s="9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2"/>
      <c r="B10" s="22"/>
      <c r="C10" s="22"/>
      <c r="D10" s="99"/>
      <c r="E10" s="27"/>
      <c r="F10" s="27"/>
      <c r="G10" s="27"/>
      <c r="H10" s="27"/>
      <c r="I10" s="27"/>
      <c r="J10" s="27"/>
      <c r="K10" s="27"/>
      <c r="L10" s="83"/>
      <c r="M10" s="9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1395</v>
      </c>
      <c r="E11" s="42" t="n">
        <v>1289</v>
      </c>
      <c r="F11" s="42" t="n">
        <v>0</v>
      </c>
      <c r="G11" s="42" t="n">
        <v>35</v>
      </c>
      <c r="H11" s="42" t="n">
        <v>58</v>
      </c>
      <c r="I11" s="42" t="n">
        <v>146</v>
      </c>
      <c r="J11" s="42" t="n">
        <v>47</v>
      </c>
      <c r="K11" s="42" t="n">
        <v>266</v>
      </c>
      <c r="L11" s="42" t="n">
        <v>71</v>
      </c>
      <c r="M11" s="43" t="n">
        <v>1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282</v>
      </c>
      <c r="E12" s="42" t="n">
        <v>252</v>
      </c>
      <c r="F12" s="42" t="n">
        <v>0</v>
      </c>
      <c r="G12" s="42" t="n">
        <v>6</v>
      </c>
      <c r="H12" s="42" t="n">
        <v>13</v>
      </c>
      <c r="I12" s="42" t="n">
        <v>20</v>
      </c>
      <c r="J12" s="42" t="n">
        <v>19</v>
      </c>
      <c r="K12" s="42" t="n">
        <v>57</v>
      </c>
      <c r="L12" s="42" t="n">
        <v>8</v>
      </c>
      <c r="M12" s="43" t="n">
        <v>6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203</v>
      </c>
      <c r="E13" s="42" t="n">
        <v>198</v>
      </c>
      <c r="F13" s="42" t="n">
        <v>0</v>
      </c>
      <c r="G13" s="42" t="n">
        <v>0</v>
      </c>
      <c r="H13" s="42" t="n">
        <v>3</v>
      </c>
      <c r="I13" s="42" t="n">
        <v>4</v>
      </c>
      <c r="J13" s="42" t="n">
        <v>0</v>
      </c>
      <c r="K13" s="42" t="n">
        <v>9</v>
      </c>
      <c r="L13" s="42" t="n">
        <v>2</v>
      </c>
      <c r="M13" s="43" t="n">
        <v>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245</v>
      </c>
      <c r="E14" s="42" t="n">
        <v>219</v>
      </c>
      <c r="F14" s="42" t="n">
        <v>0</v>
      </c>
      <c r="G14" s="42" t="n">
        <v>3</v>
      </c>
      <c r="H14" s="42" t="n">
        <v>8</v>
      </c>
      <c r="I14" s="42" t="n">
        <v>24</v>
      </c>
      <c r="J14" s="42" t="n">
        <v>2</v>
      </c>
      <c r="K14" s="42" t="n">
        <v>54</v>
      </c>
      <c r="L14" s="42" t="n">
        <v>5</v>
      </c>
      <c r="M14" s="43" t="n"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287</v>
      </c>
      <c r="E15" s="42" t="n">
        <v>275</v>
      </c>
      <c r="F15" s="42" t="n">
        <v>0</v>
      </c>
      <c r="G15" s="42" t="n">
        <v>23</v>
      </c>
      <c r="H15" s="42" t="n">
        <v>24</v>
      </c>
      <c r="I15" s="42" t="n">
        <v>84</v>
      </c>
      <c r="J15" s="42" t="n">
        <v>1</v>
      </c>
      <c r="K15" s="42" t="n">
        <v>85</v>
      </c>
      <c r="L15" s="42" t="n">
        <v>6</v>
      </c>
      <c r="M15" s="43" t="n">
        <v>6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237</v>
      </c>
      <c r="E16" s="42" t="n">
        <v>225</v>
      </c>
      <c r="F16" s="42" t="n">
        <v>0</v>
      </c>
      <c r="G16" s="42" t="n">
        <v>1</v>
      </c>
      <c r="H16" s="42" t="n">
        <v>5</v>
      </c>
      <c r="I16" s="42" t="n">
        <v>5</v>
      </c>
      <c r="J16" s="42" t="n">
        <v>12</v>
      </c>
      <c r="K16" s="42" t="n">
        <v>36</v>
      </c>
      <c r="L16" s="42" t="n">
        <v>1</v>
      </c>
      <c r="M16" s="43" t="n">
        <v>2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141</v>
      </c>
      <c r="E17" s="42" t="n">
        <v>120</v>
      </c>
      <c r="F17" s="42" t="n">
        <v>0</v>
      </c>
      <c r="G17" s="42" t="n">
        <v>2</v>
      </c>
      <c r="H17" s="42" t="n">
        <v>5</v>
      </c>
      <c r="I17" s="42" t="n">
        <v>9</v>
      </c>
      <c r="J17" s="42" t="n">
        <v>13</v>
      </c>
      <c r="K17" s="42" t="n">
        <v>25</v>
      </c>
      <c r="L17" s="42" t="n">
        <v>49</v>
      </c>
      <c r="M17" s="43" t="n">
        <v>3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1782</v>
      </c>
      <c r="E18" s="42" t="n">
        <v>1736</v>
      </c>
      <c r="F18" s="42" t="n">
        <v>1</v>
      </c>
      <c r="G18" s="42" t="n">
        <v>311</v>
      </c>
      <c r="H18" s="42" t="n">
        <v>13</v>
      </c>
      <c r="I18" s="42" t="n">
        <v>23</v>
      </c>
      <c r="J18" s="42" t="n">
        <v>72</v>
      </c>
      <c r="K18" s="42" t="n">
        <v>628</v>
      </c>
      <c r="L18" s="42" t="n">
        <v>35</v>
      </c>
      <c r="M18" s="43" t="n">
        <v>22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268</v>
      </c>
      <c r="E19" s="42" t="n">
        <v>262</v>
      </c>
      <c r="F19" s="42" t="n">
        <v>0</v>
      </c>
      <c r="G19" s="42" t="n">
        <v>51</v>
      </c>
      <c r="H19" s="42" t="n">
        <v>4</v>
      </c>
      <c r="I19" s="42" t="n">
        <v>4</v>
      </c>
      <c r="J19" s="42" t="n">
        <v>5</v>
      </c>
      <c r="K19" s="42" t="n">
        <v>106</v>
      </c>
      <c r="L19" s="42" t="n">
        <v>4</v>
      </c>
      <c r="M19" s="43" t="n">
        <v>8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27</v>
      </c>
      <c r="E20" s="42" t="n">
        <v>25</v>
      </c>
      <c r="F20" s="42" t="n">
        <v>0</v>
      </c>
      <c r="G20" s="42" t="n">
        <v>0</v>
      </c>
      <c r="H20" s="42" t="n">
        <v>1</v>
      </c>
      <c r="I20" s="42" t="n">
        <v>2</v>
      </c>
      <c r="J20" s="42" t="n">
        <v>2</v>
      </c>
      <c r="K20" s="42" t="n">
        <v>17</v>
      </c>
      <c r="L20" s="42" t="n">
        <v>1</v>
      </c>
      <c r="M20" s="43" t="n">
        <v>1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477</v>
      </c>
      <c r="E21" s="42" t="n">
        <v>460</v>
      </c>
      <c r="F21" s="42" t="n">
        <v>0</v>
      </c>
      <c r="G21" s="42" t="n">
        <v>65</v>
      </c>
      <c r="H21" s="42" t="n">
        <v>3</v>
      </c>
      <c r="I21" s="42" t="n">
        <v>4</v>
      </c>
      <c r="J21" s="42" t="n">
        <v>1</v>
      </c>
      <c r="K21" s="42" t="n">
        <v>228</v>
      </c>
      <c r="L21" s="42" t="n">
        <v>14</v>
      </c>
      <c r="M21" s="43" t="n">
        <v>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392</v>
      </c>
      <c r="E22" s="42" t="n">
        <v>388</v>
      </c>
      <c r="F22" s="42" t="n">
        <v>0</v>
      </c>
      <c r="G22" s="42" t="n">
        <v>91</v>
      </c>
      <c r="H22" s="42" t="n">
        <v>1</v>
      </c>
      <c r="I22" s="42" t="n">
        <v>4</v>
      </c>
      <c r="J22" s="42" t="n">
        <v>25</v>
      </c>
      <c r="K22" s="42" t="n">
        <v>134</v>
      </c>
      <c r="L22" s="42" t="n">
        <v>11</v>
      </c>
      <c r="M22" s="43" t="n">
        <v>4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276</v>
      </c>
      <c r="E23" s="42" t="n">
        <v>267</v>
      </c>
      <c r="F23" s="42" t="n">
        <v>1</v>
      </c>
      <c r="G23" s="42" t="n">
        <v>63</v>
      </c>
      <c r="H23" s="42" t="n">
        <v>1</v>
      </c>
      <c r="I23" s="42" t="n">
        <v>4</v>
      </c>
      <c r="J23" s="42" t="n">
        <v>16</v>
      </c>
      <c r="K23" s="42" t="n">
        <v>86</v>
      </c>
      <c r="L23" s="42" t="n">
        <v>3</v>
      </c>
      <c r="M23" s="43" t="n">
        <v>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342</v>
      </c>
      <c r="E24" s="42" t="n">
        <v>334</v>
      </c>
      <c r="F24" s="42" t="n">
        <v>0</v>
      </c>
      <c r="G24" s="42" t="n">
        <v>41</v>
      </c>
      <c r="H24" s="42" t="n">
        <v>3</v>
      </c>
      <c r="I24" s="42" t="n">
        <v>5</v>
      </c>
      <c r="J24" s="42" t="n">
        <v>23</v>
      </c>
      <c r="K24" s="42" t="n">
        <v>57</v>
      </c>
      <c r="L24" s="42" t="n">
        <v>2</v>
      </c>
      <c r="M24" s="43" t="n">
        <v>3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886</v>
      </c>
      <c r="E25" s="42" t="n">
        <v>827</v>
      </c>
      <c r="F25" s="42" t="n">
        <v>0</v>
      </c>
      <c r="G25" s="42" t="n">
        <v>9</v>
      </c>
      <c r="H25" s="42" t="n">
        <v>28</v>
      </c>
      <c r="I25" s="42" t="n">
        <v>42</v>
      </c>
      <c r="J25" s="42" t="n">
        <v>9</v>
      </c>
      <c r="K25" s="42" t="n">
        <v>195</v>
      </c>
      <c r="L25" s="42" t="n">
        <v>13</v>
      </c>
      <c r="M25" s="43" t="n">
        <v>17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176</v>
      </c>
      <c r="E26" s="42" t="n">
        <v>173</v>
      </c>
      <c r="F26" s="42" t="n">
        <v>0</v>
      </c>
      <c r="G26" s="42" t="n">
        <v>2</v>
      </c>
      <c r="H26" s="42" t="n">
        <v>1</v>
      </c>
      <c r="I26" s="42" t="n">
        <v>2</v>
      </c>
      <c r="J26" s="42" t="n">
        <v>0</v>
      </c>
      <c r="K26" s="42" t="n">
        <v>13</v>
      </c>
      <c r="L26" s="42" t="n">
        <v>0</v>
      </c>
      <c r="M26" s="43" t="n">
        <v>1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20</v>
      </c>
      <c r="E27" s="42" t="n">
        <v>20</v>
      </c>
      <c r="F27" s="42" t="n">
        <v>0</v>
      </c>
      <c r="G27" s="42" t="n">
        <v>1</v>
      </c>
      <c r="H27" s="42" t="n">
        <v>3</v>
      </c>
      <c r="I27" s="42" t="n">
        <v>1</v>
      </c>
      <c r="J27" s="42" t="n">
        <v>2</v>
      </c>
      <c r="K27" s="42" t="n">
        <v>1</v>
      </c>
      <c r="L27" s="42" t="n">
        <v>0</v>
      </c>
      <c r="M27" s="43" t="n"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87</v>
      </c>
      <c r="E28" s="42" t="n">
        <v>83</v>
      </c>
      <c r="F28" s="42" t="n">
        <v>0</v>
      </c>
      <c r="G28" s="42" t="n">
        <v>1</v>
      </c>
      <c r="H28" s="42" t="n">
        <v>0</v>
      </c>
      <c r="I28" s="42" t="n">
        <v>7</v>
      </c>
      <c r="J28" s="42" t="n">
        <v>0</v>
      </c>
      <c r="K28" s="42" t="n">
        <v>5</v>
      </c>
      <c r="L28" s="42" t="n">
        <v>4</v>
      </c>
      <c r="M28" s="43" t="n">
        <v>3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61</v>
      </c>
      <c r="E29" s="42" t="n">
        <v>53</v>
      </c>
      <c r="F29" s="42" t="n">
        <v>0</v>
      </c>
      <c r="G29" s="42" t="n">
        <v>1</v>
      </c>
      <c r="H29" s="42" t="n">
        <v>1</v>
      </c>
      <c r="I29" s="42" t="n">
        <v>0</v>
      </c>
      <c r="J29" s="42" t="n">
        <v>0</v>
      </c>
      <c r="K29" s="42" t="n">
        <v>8</v>
      </c>
      <c r="L29" s="42" t="n">
        <v>2</v>
      </c>
      <c r="M29" s="43" t="n">
        <v>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34</v>
      </c>
      <c r="E30" s="42" t="n">
        <v>34</v>
      </c>
      <c r="F30" s="42" t="n">
        <v>0</v>
      </c>
      <c r="G30" s="42" t="n">
        <v>0</v>
      </c>
      <c r="H30" s="42" t="n">
        <v>1</v>
      </c>
      <c r="I30" s="42" t="n">
        <v>1</v>
      </c>
      <c r="J30" s="42" t="n">
        <v>0</v>
      </c>
      <c r="K30" s="42" t="n">
        <v>2</v>
      </c>
      <c r="L30" s="42" t="n">
        <v>0</v>
      </c>
      <c r="M30" s="43" t="n">
        <v>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46</v>
      </c>
      <c r="E31" s="42" t="n">
        <v>40</v>
      </c>
      <c r="F31" s="42" t="n">
        <v>0</v>
      </c>
      <c r="G31" s="42" t="n">
        <v>1</v>
      </c>
      <c r="H31" s="42" t="n">
        <v>10</v>
      </c>
      <c r="I31" s="42" t="n">
        <v>7</v>
      </c>
      <c r="J31" s="42" t="n">
        <v>2</v>
      </c>
      <c r="K31" s="42" t="n">
        <v>17</v>
      </c>
      <c r="L31" s="42" t="n">
        <v>0</v>
      </c>
      <c r="M31" s="43" t="n">
        <v>1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22</v>
      </c>
      <c r="E32" s="42" t="n">
        <v>15</v>
      </c>
      <c r="F32" s="42" t="n">
        <v>0</v>
      </c>
      <c r="G32" s="42" t="n">
        <v>1</v>
      </c>
      <c r="H32" s="42" t="n">
        <v>1</v>
      </c>
      <c r="I32" s="42" t="n">
        <v>1</v>
      </c>
      <c r="J32" s="42" t="n">
        <v>1</v>
      </c>
      <c r="K32" s="42" t="n">
        <v>10</v>
      </c>
      <c r="L32" s="42" t="n">
        <v>1</v>
      </c>
      <c r="M32" s="43" t="n">
        <v>1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290</v>
      </c>
      <c r="E33" s="42" t="n">
        <v>282</v>
      </c>
      <c r="F33" s="42" t="n">
        <v>0</v>
      </c>
      <c r="G33" s="42" t="n">
        <v>1</v>
      </c>
      <c r="H33" s="42" t="n">
        <v>6</v>
      </c>
      <c r="I33" s="42" t="n">
        <v>20</v>
      </c>
      <c r="J33" s="42" t="n">
        <v>0</v>
      </c>
      <c r="K33" s="42" t="n">
        <v>38</v>
      </c>
      <c r="L33" s="42" t="n">
        <v>2</v>
      </c>
      <c r="M33" s="43" t="n">
        <v>6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150</v>
      </c>
      <c r="E34" s="42" t="n">
        <v>127</v>
      </c>
      <c r="F34" s="42" t="n">
        <v>0</v>
      </c>
      <c r="G34" s="42" t="n">
        <v>1</v>
      </c>
      <c r="H34" s="42" t="n">
        <v>5</v>
      </c>
      <c r="I34" s="42" t="n">
        <v>3</v>
      </c>
      <c r="J34" s="42" t="n">
        <v>4</v>
      </c>
      <c r="K34" s="42" t="n">
        <v>101</v>
      </c>
      <c r="L34" s="42" t="n">
        <v>4</v>
      </c>
      <c r="M34" s="43" t="n">
        <v>5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707</v>
      </c>
      <c r="E35" s="42" t="n">
        <f aca="false">E36+E42</f>
        <v>639</v>
      </c>
      <c r="F35" s="42" t="n">
        <f aca="false">F36+F42</f>
        <v>2</v>
      </c>
      <c r="G35" s="42" t="n">
        <f aca="false">G36+G42</f>
        <v>43</v>
      </c>
      <c r="H35" s="42" t="n">
        <f aca="false">H36+H42</f>
        <v>26</v>
      </c>
      <c r="I35" s="42" t="n">
        <f aca="false">I36+I42</f>
        <v>87</v>
      </c>
      <c r="J35" s="42" t="n">
        <f aca="false">J36+J42</f>
        <v>4</v>
      </c>
      <c r="K35" s="42" t="n">
        <f aca="false">K36+K42</f>
        <v>103</v>
      </c>
      <c r="L35" s="42" t="n">
        <f aca="false">L36+L42</f>
        <v>33</v>
      </c>
      <c r="M35" s="43" t="n">
        <f aca="false">M36+M42</f>
        <v>13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348</v>
      </c>
      <c r="E36" s="42" t="n">
        <v>322</v>
      </c>
      <c r="F36" s="42" t="n">
        <v>2</v>
      </c>
      <c r="G36" s="42" t="n">
        <v>29</v>
      </c>
      <c r="H36" s="42" t="n">
        <v>14</v>
      </c>
      <c r="I36" s="42" t="n">
        <v>17</v>
      </c>
      <c r="J36" s="42" t="n">
        <v>2</v>
      </c>
      <c r="K36" s="42" t="n">
        <v>40</v>
      </c>
      <c r="L36" s="42" t="n">
        <v>26</v>
      </c>
      <c r="M36" s="43" t="n">
        <v>8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104</v>
      </c>
      <c r="E37" s="42" t="n">
        <v>95</v>
      </c>
      <c r="F37" s="42" t="n">
        <v>0</v>
      </c>
      <c r="G37" s="42" t="n">
        <v>2</v>
      </c>
      <c r="H37" s="42" t="n">
        <v>3</v>
      </c>
      <c r="I37" s="42" t="n">
        <v>7</v>
      </c>
      <c r="J37" s="42" t="n">
        <v>0</v>
      </c>
      <c r="K37" s="42" t="n">
        <v>13</v>
      </c>
      <c r="L37" s="42" t="n">
        <v>4</v>
      </c>
      <c r="M37" s="43" t="n">
        <v>5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63</v>
      </c>
      <c r="E38" s="42" t="n">
        <v>63</v>
      </c>
      <c r="F38" s="42" t="n">
        <v>0</v>
      </c>
      <c r="G38" s="42" t="n">
        <v>1</v>
      </c>
      <c r="H38" s="42" t="n">
        <v>3</v>
      </c>
      <c r="I38" s="42" t="n">
        <v>2</v>
      </c>
      <c r="J38" s="42" t="n">
        <v>0</v>
      </c>
      <c r="K38" s="42" t="n">
        <v>6</v>
      </c>
      <c r="L38" s="42" t="n">
        <v>0</v>
      </c>
      <c r="M38" s="43" t="n">
        <v>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20</v>
      </c>
      <c r="E39" s="42" t="n">
        <v>17</v>
      </c>
      <c r="F39" s="42" t="n">
        <v>0</v>
      </c>
      <c r="G39" s="42" t="n">
        <v>2</v>
      </c>
      <c r="H39" s="42" t="n">
        <v>5</v>
      </c>
      <c r="I39" s="42" t="n">
        <v>5</v>
      </c>
      <c r="J39" s="42" t="n">
        <v>0</v>
      </c>
      <c r="K39" s="42" t="n">
        <v>4</v>
      </c>
      <c r="L39" s="42" t="n">
        <v>0</v>
      </c>
      <c r="M39" s="43" t="n">
        <v>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56</v>
      </c>
      <c r="E40" s="42" t="n">
        <v>48</v>
      </c>
      <c r="F40" s="42" t="n">
        <v>1</v>
      </c>
      <c r="G40" s="42" t="n">
        <v>6</v>
      </c>
      <c r="H40" s="42" t="n">
        <v>1</v>
      </c>
      <c r="I40" s="42" t="n">
        <v>1</v>
      </c>
      <c r="J40" s="42" t="n">
        <v>1</v>
      </c>
      <c r="K40" s="42" t="n">
        <v>4</v>
      </c>
      <c r="L40" s="42" t="n">
        <v>20</v>
      </c>
      <c r="M40" s="43" t="n">
        <v>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105</v>
      </c>
      <c r="E41" s="42" t="n">
        <v>99</v>
      </c>
      <c r="F41" s="42" t="n">
        <v>1</v>
      </c>
      <c r="G41" s="42" t="n">
        <v>18</v>
      </c>
      <c r="H41" s="42" t="n">
        <v>2</v>
      </c>
      <c r="I41" s="42" t="n">
        <v>2</v>
      </c>
      <c r="J41" s="42" t="n">
        <v>1</v>
      </c>
      <c r="K41" s="42" t="n">
        <v>13</v>
      </c>
      <c r="L41" s="42" t="n">
        <v>2</v>
      </c>
      <c r="M41" s="43" t="n">
        <v>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359</v>
      </c>
      <c r="E42" s="42" t="n">
        <v>317</v>
      </c>
      <c r="F42" s="42" t="n">
        <v>0</v>
      </c>
      <c r="G42" s="42" t="n">
        <v>14</v>
      </c>
      <c r="H42" s="42" t="n">
        <v>12</v>
      </c>
      <c r="I42" s="42" t="n">
        <v>70</v>
      </c>
      <c r="J42" s="42" t="n">
        <v>2</v>
      </c>
      <c r="K42" s="42" t="n">
        <v>63</v>
      </c>
      <c r="L42" s="42" t="n">
        <v>7</v>
      </c>
      <c r="M42" s="43" t="n">
        <v>5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185</v>
      </c>
      <c r="E43" s="42" t="n">
        <v>172</v>
      </c>
      <c r="F43" s="42" t="n">
        <v>0</v>
      </c>
      <c r="G43" s="42" t="n">
        <v>8</v>
      </c>
      <c r="H43" s="42" t="n">
        <v>5</v>
      </c>
      <c r="I43" s="42" t="n">
        <v>30</v>
      </c>
      <c r="J43" s="42" t="n">
        <v>1</v>
      </c>
      <c r="K43" s="42" t="n">
        <v>38</v>
      </c>
      <c r="L43" s="42" t="n">
        <v>7</v>
      </c>
      <c r="M43" s="43" t="n">
        <v>3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174</v>
      </c>
      <c r="E44" s="42" t="n">
        <v>145</v>
      </c>
      <c r="F44" s="42" t="n">
        <v>0</v>
      </c>
      <c r="G44" s="42" t="n">
        <v>6</v>
      </c>
      <c r="H44" s="42" t="n">
        <v>7</v>
      </c>
      <c r="I44" s="42" t="n">
        <v>40</v>
      </c>
      <c r="J44" s="42" t="n">
        <v>1</v>
      </c>
      <c r="K44" s="42" t="n">
        <v>25</v>
      </c>
      <c r="L44" s="42" t="n">
        <v>0</v>
      </c>
      <c r="M44" s="43" t="n">
        <v>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1278</v>
      </c>
      <c r="E45" s="42" t="n">
        <f aca="false">E46+E52+E57+E61</f>
        <v>803</v>
      </c>
      <c r="F45" s="42" t="n">
        <f aca="false">F46+F52+F57+F61</f>
        <v>1</v>
      </c>
      <c r="G45" s="42" t="n">
        <f aca="false">G46+G52+G57+G61</f>
        <v>61</v>
      </c>
      <c r="H45" s="42" t="n">
        <f aca="false">H46+H52+H57+H61</f>
        <v>91</v>
      </c>
      <c r="I45" s="42" t="n">
        <f aca="false">I46+I52+I57+I61</f>
        <v>218</v>
      </c>
      <c r="J45" s="42" t="n">
        <f aca="false">J46+J52+J57+J61</f>
        <v>34</v>
      </c>
      <c r="K45" s="42" t="n">
        <f aca="false">K46+K52+K57+K61</f>
        <v>569</v>
      </c>
      <c r="L45" s="42" t="n">
        <f aca="false">L46+L52+L57+L61</f>
        <v>72</v>
      </c>
      <c r="M45" s="43" t="n">
        <f aca="false">M46+M52+M57+M61</f>
        <v>59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403</v>
      </c>
      <c r="E46" s="42" t="n">
        <v>124</v>
      </c>
      <c r="F46" s="42" t="n">
        <v>1</v>
      </c>
      <c r="G46" s="42" t="n">
        <v>6</v>
      </c>
      <c r="H46" s="42" t="n">
        <v>21</v>
      </c>
      <c r="I46" s="42" t="n">
        <v>103</v>
      </c>
      <c r="J46" s="42" t="n">
        <v>10</v>
      </c>
      <c r="K46" s="42" t="n">
        <v>243</v>
      </c>
      <c r="L46" s="42" t="n">
        <v>30</v>
      </c>
      <c r="M46" s="43" t="n">
        <v>11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118</v>
      </c>
      <c r="E47" s="42" t="n">
        <v>36</v>
      </c>
      <c r="F47" s="42" t="n">
        <v>0</v>
      </c>
      <c r="G47" s="42" t="n">
        <v>3</v>
      </c>
      <c r="H47" s="42" t="n">
        <v>10</v>
      </c>
      <c r="I47" s="42" t="n">
        <v>32</v>
      </c>
      <c r="J47" s="42" t="n">
        <v>4</v>
      </c>
      <c r="K47" s="42" t="n">
        <v>66</v>
      </c>
      <c r="L47" s="42" t="n">
        <v>12</v>
      </c>
      <c r="M47" s="43" t="n">
        <v>6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106</v>
      </c>
      <c r="E48" s="42" t="n">
        <v>35</v>
      </c>
      <c r="F48" s="42" t="n">
        <v>0</v>
      </c>
      <c r="G48" s="42" t="n">
        <v>2</v>
      </c>
      <c r="H48" s="42" t="n">
        <v>5</v>
      </c>
      <c r="I48" s="42" t="n">
        <v>39</v>
      </c>
      <c r="J48" s="42" t="n">
        <v>0</v>
      </c>
      <c r="K48" s="42" t="n">
        <v>63</v>
      </c>
      <c r="L48" s="42" t="n">
        <v>1</v>
      </c>
      <c r="M48" s="43" t="n">
        <v>1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9</v>
      </c>
      <c r="E49" s="42" t="n">
        <v>2</v>
      </c>
      <c r="F49" s="42" t="n">
        <v>0</v>
      </c>
      <c r="G49" s="42" t="n">
        <v>0</v>
      </c>
      <c r="H49" s="42" t="n">
        <v>0</v>
      </c>
      <c r="I49" s="42" t="n">
        <v>1</v>
      </c>
      <c r="J49" s="42" t="n">
        <v>0</v>
      </c>
      <c r="K49" s="42" t="n">
        <v>5</v>
      </c>
      <c r="L49" s="42" t="n">
        <v>1</v>
      </c>
      <c r="M49" s="43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78</v>
      </c>
      <c r="E50" s="42" t="n">
        <v>29</v>
      </c>
      <c r="F50" s="42" t="n">
        <v>1</v>
      </c>
      <c r="G50" s="42" t="n">
        <v>0</v>
      </c>
      <c r="H50" s="42" t="n">
        <v>3</v>
      </c>
      <c r="I50" s="42" t="n">
        <v>14</v>
      </c>
      <c r="J50" s="42" t="n">
        <v>1</v>
      </c>
      <c r="K50" s="42" t="n">
        <v>45</v>
      </c>
      <c r="L50" s="42" t="n">
        <v>8</v>
      </c>
      <c r="M50" s="43" t="n">
        <v>1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92</v>
      </c>
      <c r="E51" s="42" t="n">
        <v>22</v>
      </c>
      <c r="F51" s="42" t="n">
        <v>0</v>
      </c>
      <c r="G51" s="42" t="n">
        <v>1</v>
      </c>
      <c r="H51" s="42" t="n">
        <v>3</v>
      </c>
      <c r="I51" s="42" t="n">
        <v>17</v>
      </c>
      <c r="J51" s="42" t="n">
        <v>5</v>
      </c>
      <c r="K51" s="42" t="n">
        <v>64</v>
      </c>
      <c r="L51" s="42" t="n">
        <v>8</v>
      </c>
      <c r="M51" s="43" t="n">
        <v>3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334</v>
      </c>
      <c r="E52" s="42" t="n">
        <v>294</v>
      </c>
      <c r="F52" s="42" t="n">
        <v>0</v>
      </c>
      <c r="G52" s="42" t="n">
        <v>32</v>
      </c>
      <c r="H52" s="42" t="n">
        <v>39</v>
      </c>
      <c r="I52" s="42" t="n">
        <v>31</v>
      </c>
      <c r="J52" s="42" t="n">
        <v>5</v>
      </c>
      <c r="K52" s="42" t="n">
        <v>144</v>
      </c>
      <c r="L52" s="42" t="n">
        <v>16</v>
      </c>
      <c r="M52" s="43" t="n">
        <v>26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140</v>
      </c>
      <c r="E53" s="42" t="n">
        <v>126</v>
      </c>
      <c r="F53" s="42" t="n">
        <v>0</v>
      </c>
      <c r="G53" s="42" t="n">
        <v>14</v>
      </c>
      <c r="H53" s="42" t="n">
        <v>13</v>
      </c>
      <c r="I53" s="42" t="n">
        <v>8</v>
      </c>
      <c r="J53" s="42" t="n">
        <v>1</v>
      </c>
      <c r="K53" s="42" t="n">
        <v>33</v>
      </c>
      <c r="L53" s="42" t="n">
        <v>5</v>
      </c>
      <c r="M53" s="43" t="n">
        <v>6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156</v>
      </c>
      <c r="E54" s="42" t="n">
        <v>147</v>
      </c>
      <c r="F54" s="42" t="n">
        <v>0</v>
      </c>
      <c r="G54" s="42" t="n">
        <v>7</v>
      </c>
      <c r="H54" s="42" t="n">
        <v>17</v>
      </c>
      <c r="I54" s="42" t="n">
        <v>16</v>
      </c>
      <c r="J54" s="42" t="n">
        <v>2</v>
      </c>
      <c r="K54" s="42" t="n">
        <v>92</v>
      </c>
      <c r="L54" s="42" t="n">
        <v>3</v>
      </c>
      <c r="M54" s="43" t="n">
        <v>12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6</v>
      </c>
      <c r="E55" s="42" t="n">
        <v>3</v>
      </c>
      <c r="F55" s="42" t="n">
        <v>0</v>
      </c>
      <c r="G55" s="42" t="n">
        <v>0</v>
      </c>
      <c r="H55" s="42" t="n">
        <v>3</v>
      </c>
      <c r="I55" s="42" t="n">
        <v>2</v>
      </c>
      <c r="J55" s="42" t="n">
        <v>1</v>
      </c>
      <c r="K55" s="42" t="n">
        <v>4</v>
      </c>
      <c r="L55" s="42" t="n">
        <v>1</v>
      </c>
      <c r="M55" s="43" t="n">
        <v>2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32</v>
      </c>
      <c r="E56" s="42" t="n">
        <v>18</v>
      </c>
      <c r="F56" s="42" t="n">
        <v>0</v>
      </c>
      <c r="G56" s="42" t="n">
        <v>11</v>
      </c>
      <c r="H56" s="42" t="n">
        <v>6</v>
      </c>
      <c r="I56" s="42" t="n">
        <v>5</v>
      </c>
      <c r="J56" s="42" t="n">
        <v>1</v>
      </c>
      <c r="K56" s="42" t="n">
        <v>15</v>
      </c>
      <c r="L56" s="42" t="n">
        <v>7</v>
      </c>
      <c r="M56" s="43" t="n">
        <v>6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317</v>
      </c>
      <c r="E57" s="42" t="n">
        <v>276</v>
      </c>
      <c r="F57" s="42" t="n">
        <v>0</v>
      </c>
      <c r="G57" s="42" t="n">
        <v>5</v>
      </c>
      <c r="H57" s="42" t="n">
        <v>21</v>
      </c>
      <c r="I57" s="42" t="n">
        <v>41</v>
      </c>
      <c r="J57" s="42" t="n">
        <v>10</v>
      </c>
      <c r="K57" s="42" t="n">
        <v>66</v>
      </c>
      <c r="L57" s="42" t="n">
        <v>12</v>
      </c>
      <c r="M57" s="43" t="n">
        <v>20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133</v>
      </c>
      <c r="E58" s="42" t="n">
        <v>124</v>
      </c>
      <c r="F58" s="42" t="n">
        <v>0</v>
      </c>
      <c r="G58" s="42" t="n">
        <v>1</v>
      </c>
      <c r="H58" s="42" t="n">
        <v>8</v>
      </c>
      <c r="I58" s="42" t="n">
        <v>18</v>
      </c>
      <c r="J58" s="42" t="n">
        <v>2</v>
      </c>
      <c r="K58" s="42" t="n">
        <v>19</v>
      </c>
      <c r="L58" s="42" t="n">
        <v>3</v>
      </c>
      <c r="M58" s="43" t="n">
        <v>2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97</v>
      </c>
      <c r="E59" s="42" t="n">
        <v>77</v>
      </c>
      <c r="F59" s="42" t="n">
        <v>0</v>
      </c>
      <c r="G59" s="42" t="n">
        <v>2</v>
      </c>
      <c r="H59" s="42" t="n">
        <v>5</v>
      </c>
      <c r="I59" s="42" t="n">
        <v>8</v>
      </c>
      <c r="J59" s="42" t="n">
        <v>1</v>
      </c>
      <c r="K59" s="42" t="n">
        <v>22</v>
      </c>
      <c r="L59" s="42" t="n">
        <v>4</v>
      </c>
      <c r="M59" s="43" t="n">
        <v>11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87</v>
      </c>
      <c r="E60" s="42" t="n">
        <v>75</v>
      </c>
      <c r="F60" s="42" t="n">
        <v>0</v>
      </c>
      <c r="G60" s="42" t="n">
        <v>2</v>
      </c>
      <c r="H60" s="42" t="n">
        <v>8</v>
      </c>
      <c r="I60" s="42" t="n">
        <v>15</v>
      </c>
      <c r="J60" s="42" t="n">
        <v>7</v>
      </c>
      <c r="K60" s="42" t="n">
        <v>25</v>
      </c>
      <c r="L60" s="42" t="n">
        <v>5</v>
      </c>
      <c r="M60" s="43" t="n">
        <v>7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224</v>
      </c>
      <c r="E61" s="42" t="n">
        <v>109</v>
      </c>
      <c r="F61" s="42" t="n">
        <v>0</v>
      </c>
      <c r="G61" s="42" t="n">
        <v>18</v>
      </c>
      <c r="H61" s="42" t="n">
        <v>10</v>
      </c>
      <c r="I61" s="42" t="n">
        <v>43</v>
      </c>
      <c r="J61" s="42" t="n">
        <v>9</v>
      </c>
      <c r="K61" s="42" t="n">
        <v>116</v>
      </c>
      <c r="L61" s="42" t="n">
        <v>14</v>
      </c>
      <c r="M61" s="43" t="n">
        <v>2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78</v>
      </c>
      <c r="E62" s="42" t="n">
        <v>42</v>
      </c>
      <c r="F62" s="42" t="n">
        <v>0</v>
      </c>
      <c r="G62" s="42" t="n">
        <v>5</v>
      </c>
      <c r="H62" s="42" t="n">
        <v>5</v>
      </c>
      <c r="I62" s="42" t="n">
        <v>20</v>
      </c>
      <c r="J62" s="42" t="n">
        <v>6</v>
      </c>
      <c r="K62" s="42" t="n">
        <v>27</v>
      </c>
      <c r="L62" s="42" t="n">
        <v>5</v>
      </c>
      <c r="M62" s="43" t="n">
        <v>0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133</v>
      </c>
      <c r="E63" s="42" t="n">
        <v>67</v>
      </c>
      <c r="F63" s="42" t="n">
        <v>0</v>
      </c>
      <c r="G63" s="42" t="n">
        <v>11</v>
      </c>
      <c r="H63" s="42" t="n">
        <v>5</v>
      </c>
      <c r="I63" s="42" t="n">
        <v>22</v>
      </c>
      <c r="J63" s="42" t="n">
        <v>3</v>
      </c>
      <c r="K63" s="42" t="n">
        <v>77</v>
      </c>
      <c r="L63" s="42" t="n">
        <v>8</v>
      </c>
      <c r="M63" s="43" t="n">
        <v>2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13</v>
      </c>
      <c r="E64" s="42" t="n">
        <v>0</v>
      </c>
      <c r="F64" s="42" t="n">
        <v>0</v>
      </c>
      <c r="G64" s="42" t="n">
        <v>2</v>
      </c>
      <c r="H64" s="42" t="n">
        <v>0</v>
      </c>
      <c r="I64" s="42" t="n">
        <v>1</v>
      </c>
      <c r="J64" s="42" t="n">
        <v>0</v>
      </c>
      <c r="K64" s="42" t="n">
        <v>12</v>
      </c>
      <c r="L64" s="42" t="n">
        <v>1</v>
      </c>
      <c r="M64" s="43" t="n">
        <v>0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621</v>
      </c>
      <c r="E65" s="42" t="n">
        <f aca="false">E66</f>
        <v>597</v>
      </c>
      <c r="F65" s="42" t="n">
        <f aca="false">F66</f>
        <v>1</v>
      </c>
      <c r="G65" s="42" t="n">
        <f aca="false">G66</f>
        <v>286</v>
      </c>
      <c r="H65" s="42" t="n">
        <f aca="false">H66</f>
        <v>15</v>
      </c>
      <c r="I65" s="42" t="n">
        <f aca="false">I66</f>
        <v>24</v>
      </c>
      <c r="J65" s="42" t="n">
        <f aca="false">J66</f>
        <v>7</v>
      </c>
      <c r="K65" s="42" t="n">
        <f aca="false">K66</f>
        <v>264</v>
      </c>
      <c r="L65" s="42" t="n">
        <f aca="false">L66</f>
        <v>5</v>
      </c>
      <c r="M65" s="43" t="n">
        <f aca="false">M66</f>
        <v>5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621</v>
      </c>
      <c r="E66" s="42" t="n">
        <v>597</v>
      </c>
      <c r="F66" s="42" t="n">
        <v>1</v>
      </c>
      <c r="G66" s="42" t="n">
        <v>286</v>
      </c>
      <c r="H66" s="42" t="n">
        <v>15</v>
      </c>
      <c r="I66" s="42" t="n">
        <v>24</v>
      </c>
      <c r="J66" s="42" t="n">
        <v>7</v>
      </c>
      <c r="K66" s="42" t="n">
        <v>264</v>
      </c>
      <c r="L66" s="42" t="n">
        <v>5</v>
      </c>
      <c r="M66" s="43" t="n">
        <v>5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83</v>
      </c>
      <c r="E67" s="42" t="n">
        <v>80</v>
      </c>
      <c r="F67" s="42" t="n">
        <v>0</v>
      </c>
      <c r="G67" s="42" t="n">
        <v>36</v>
      </c>
      <c r="H67" s="42" t="n">
        <v>4</v>
      </c>
      <c r="I67" s="42" t="n">
        <v>6</v>
      </c>
      <c r="J67" s="42" t="n">
        <v>1</v>
      </c>
      <c r="K67" s="42" t="n">
        <v>32</v>
      </c>
      <c r="L67" s="42" t="n">
        <v>0</v>
      </c>
      <c r="M67" s="43" t="n">
        <v>0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313</v>
      </c>
      <c r="E68" s="42" t="n">
        <v>300</v>
      </c>
      <c r="F68" s="42" t="n">
        <v>0</v>
      </c>
      <c r="G68" s="42" t="n">
        <v>186</v>
      </c>
      <c r="H68" s="42" t="n">
        <v>10</v>
      </c>
      <c r="I68" s="42" t="n">
        <v>17</v>
      </c>
      <c r="J68" s="42" t="n">
        <v>6</v>
      </c>
      <c r="K68" s="42" t="n">
        <v>137</v>
      </c>
      <c r="L68" s="42" t="n">
        <v>1</v>
      </c>
      <c r="M68" s="43" t="n">
        <v>2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225</v>
      </c>
      <c r="E69" s="42" t="n">
        <v>217</v>
      </c>
      <c r="F69" s="42" t="n">
        <v>1</v>
      </c>
      <c r="G69" s="42" t="n">
        <v>64</v>
      </c>
      <c r="H69" s="42" t="n">
        <v>1</v>
      </c>
      <c r="I69" s="42" t="n">
        <v>1</v>
      </c>
      <c r="J69" s="42" t="n">
        <v>0</v>
      </c>
      <c r="K69" s="42" t="n">
        <v>95</v>
      </c>
      <c r="L69" s="42" t="n">
        <v>4</v>
      </c>
      <c r="M69" s="43" t="n">
        <v>3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3816</v>
      </c>
      <c r="E70" s="42" t="n">
        <v>3671</v>
      </c>
      <c r="F70" s="42" t="n">
        <v>1</v>
      </c>
      <c r="G70" s="42" t="n">
        <v>796</v>
      </c>
      <c r="H70" s="42" t="n">
        <v>94</v>
      </c>
      <c r="I70" s="42" t="n">
        <v>188</v>
      </c>
      <c r="J70" s="42" t="n">
        <v>47</v>
      </c>
      <c r="K70" s="42" t="n">
        <v>845</v>
      </c>
      <c r="L70" s="42" t="n">
        <v>69</v>
      </c>
      <c r="M70" s="42" t="n">
        <v>79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518</v>
      </c>
      <c r="E71" s="42" t="n">
        <v>504</v>
      </c>
      <c r="F71" s="42" t="n">
        <v>0</v>
      </c>
      <c r="G71" s="42" t="n">
        <v>9</v>
      </c>
      <c r="H71" s="42" t="n">
        <v>5</v>
      </c>
      <c r="I71" s="42" t="n">
        <v>7</v>
      </c>
      <c r="J71" s="42" t="n">
        <v>9</v>
      </c>
      <c r="K71" s="42" t="n">
        <v>117</v>
      </c>
      <c r="L71" s="42" t="n">
        <v>8</v>
      </c>
      <c r="M71" s="43" t="n">
        <v>19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875</v>
      </c>
      <c r="E72" s="42" t="n">
        <v>838</v>
      </c>
      <c r="F72" s="42" t="n">
        <v>1</v>
      </c>
      <c r="G72" s="42" t="n">
        <v>267</v>
      </c>
      <c r="H72" s="42" t="n">
        <v>33</v>
      </c>
      <c r="I72" s="42" t="n">
        <v>54</v>
      </c>
      <c r="J72" s="42" t="n">
        <v>9</v>
      </c>
      <c r="K72" s="42" t="n">
        <v>164</v>
      </c>
      <c r="L72" s="42" t="n">
        <v>24</v>
      </c>
      <c r="M72" s="43" t="n">
        <v>6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495</v>
      </c>
      <c r="E73" s="42" t="n">
        <v>470</v>
      </c>
      <c r="F73" s="42" t="n">
        <v>1</v>
      </c>
      <c r="G73" s="42" t="n">
        <v>158</v>
      </c>
      <c r="H73" s="42" t="n">
        <v>29</v>
      </c>
      <c r="I73" s="42" t="n">
        <v>36</v>
      </c>
      <c r="J73" s="42" t="n">
        <v>7</v>
      </c>
      <c r="K73" s="42" t="n">
        <v>99</v>
      </c>
      <c r="L73" s="42" t="n">
        <v>21</v>
      </c>
      <c r="M73" s="43" t="n">
        <v>3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380</v>
      </c>
      <c r="E74" s="42" t="n">
        <v>368</v>
      </c>
      <c r="F74" s="42" t="n">
        <v>0</v>
      </c>
      <c r="G74" s="42" t="n">
        <v>109</v>
      </c>
      <c r="H74" s="42" t="n">
        <v>4</v>
      </c>
      <c r="I74" s="42" t="n">
        <v>18</v>
      </c>
      <c r="J74" s="42" t="n">
        <v>2</v>
      </c>
      <c r="K74" s="42" t="n">
        <v>65</v>
      </c>
      <c r="L74" s="42" t="n">
        <v>3</v>
      </c>
      <c r="M74" s="43" t="n">
        <v>3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519</v>
      </c>
      <c r="E75" s="42" t="n">
        <v>505</v>
      </c>
      <c r="F75" s="42" t="n">
        <v>0</v>
      </c>
      <c r="G75" s="42" t="n">
        <v>243</v>
      </c>
      <c r="H75" s="42" t="n">
        <v>20</v>
      </c>
      <c r="I75" s="42" t="n">
        <v>68</v>
      </c>
      <c r="J75" s="42" t="n">
        <v>2</v>
      </c>
      <c r="K75" s="42" t="n">
        <v>89</v>
      </c>
      <c r="L75" s="42" t="n">
        <v>8</v>
      </c>
      <c r="M75" s="43" t="n">
        <v>6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419</v>
      </c>
      <c r="E76" s="42" t="n">
        <v>409</v>
      </c>
      <c r="F76" s="42" t="n">
        <v>0</v>
      </c>
      <c r="G76" s="42" t="n">
        <v>192</v>
      </c>
      <c r="H76" s="42" t="n">
        <v>15</v>
      </c>
      <c r="I76" s="42" t="n">
        <v>61</v>
      </c>
      <c r="J76" s="42" t="n">
        <v>2</v>
      </c>
      <c r="K76" s="42" t="n">
        <v>80</v>
      </c>
      <c r="L76" s="42" t="n">
        <v>8</v>
      </c>
      <c r="M76" s="43" t="n">
        <v>5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100</v>
      </c>
      <c r="E77" s="42" t="n">
        <v>96</v>
      </c>
      <c r="F77" s="42" t="n">
        <v>0</v>
      </c>
      <c r="G77" s="42" t="n">
        <v>51</v>
      </c>
      <c r="H77" s="42" t="n">
        <v>5</v>
      </c>
      <c r="I77" s="42" t="n">
        <v>7</v>
      </c>
      <c r="J77" s="42" t="n">
        <v>0</v>
      </c>
      <c r="K77" s="42" t="n">
        <v>9</v>
      </c>
      <c r="L77" s="42" t="n">
        <v>0</v>
      </c>
      <c r="M77" s="43" t="n">
        <v>1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598</v>
      </c>
      <c r="E78" s="42" t="n">
        <v>580</v>
      </c>
      <c r="F78" s="42" t="n">
        <v>0</v>
      </c>
      <c r="G78" s="42" t="n">
        <v>14</v>
      </c>
      <c r="H78" s="42" t="n">
        <v>11</v>
      </c>
      <c r="I78" s="42" t="n">
        <v>20</v>
      </c>
      <c r="J78" s="42" t="n">
        <v>3</v>
      </c>
      <c r="K78" s="42" t="n">
        <v>186</v>
      </c>
      <c r="L78" s="42" t="n">
        <v>3</v>
      </c>
      <c r="M78" s="43" t="n">
        <v>14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267</v>
      </c>
      <c r="E79" s="42" t="n">
        <v>261</v>
      </c>
      <c r="F79" s="42" t="n">
        <v>0</v>
      </c>
      <c r="G79" s="42" t="n">
        <v>3</v>
      </c>
      <c r="H79" s="42" t="n">
        <v>5</v>
      </c>
      <c r="I79" s="42" t="n">
        <v>13</v>
      </c>
      <c r="J79" s="42" t="n">
        <v>3</v>
      </c>
      <c r="K79" s="42" t="n">
        <v>119</v>
      </c>
      <c r="L79" s="42" t="n">
        <v>1</v>
      </c>
      <c r="M79" s="43" t="n">
        <v>10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248</v>
      </c>
      <c r="E80" s="42" t="n">
        <v>238</v>
      </c>
      <c r="F80" s="42" t="n">
        <v>0</v>
      </c>
      <c r="G80" s="42" t="n">
        <v>10</v>
      </c>
      <c r="H80" s="42" t="n">
        <v>4</v>
      </c>
      <c r="I80" s="42" t="n">
        <v>5</v>
      </c>
      <c r="J80" s="42" t="n">
        <v>0</v>
      </c>
      <c r="K80" s="42" t="n">
        <v>53</v>
      </c>
      <c r="L80" s="42" t="n">
        <v>1</v>
      </c>
      <c r="M80" s="43" t="n">
        <v>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83</v>
      </c>
      <c r="E81" s="42" t="n">
        <v>81</v>
      </c>
      <c r="F81" s="42" t="n">
        <v>0</v>
      </c>
      <c r="G81" s="42" t="n">
        <v>1</v>
      </c>
      <c r="H81" s="42" t="n">
        <v>2</v>
      </c>
      <c r="I81" s="42" t="n">
        <v>2</v>
      </c>
      <c r="J81" s="42" t="n">
        <v>0</v>
      </c>
      <c r="K81" s="42" t="n">
        <v>14</v>
      </c>
      <c r="L81" s="42" t="n">
        <v>1</v>
      </c>
      <c r="M81" s="43" t="n">
        <v>0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47" t="n">
        <v>380</v>
      </c>
      <c r="E82" s="47" t="n">
        <v>367</v>
      </c>
      <c r="F82" s="47" t="n">
        <v>0</v>
      </c>
      <c r="G82" s="47" t="n">
        <v>57</v>
      </c>
      <c r="H82" s="47" t="n">
        <v>3</v>
      </c>
      <c r="I82" s="47" t="n">
        <v>8</v>
      </c>
      <c r="J82" s="47" t="n">
        <v>0</v>
      </c>
      <c r="K82" s="47" t="n">
        <v>110</v>
      </c>
      <c r="L82" s="47" t="n">
        <v>1</v>
      </c>
      <c r="M82" s="48" t="n">
        <v>14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3.5" hidden="false" customHeight="false" outlineLevel="0" collapsed="false">
      <c r="A83" s="49"/>
      <c r="B83" s="41"/>
      <c r="C83" s="50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45" min="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1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95"/>
      <c r="AJ1" s="14"/>
      <c r="AK1" s="14"/>
      <c r="AL1" s="14"/>
      <c r="AM1" s="14"/>
      <c r="AN1" s="95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95"/>
      <c r="I2" s="14"/>
      <c r="J2" s="14"/>
      <c r="K2" s="14"/>
      <c r="L2" s="14"/>
      <c r="M2" s="9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17" t="s">
        <v>413</v>
      </c>
      <c r="E4" s="17"/>
      <c r="F4" s="17"/>
      <c r="G4" s="17"/>
      <c r="H4" s="17"/>
      <c r="I4" s="17"/>
      <c r="J4" s="17"/>
      <c r="K4" s="17"/>
      <c r="L4" s="17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19" t="s">
        <v>294</v>
      </c>
      <c r="E5" s="17"/>
      <c r="F5" s="17"/>
      <c r="G5" s="17"/>
      <c r="H5" s="17"/>
      <c r="I5" s="17"/>
      <c r="J5" s="17"/>
      <c r="K5" s="17"/>
      <c r="L5" s="17"/>
      <c r="M5" s="59" t="s">
        <v>2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2"/>
      <c r="B6" s="22"/>
      <c r="C6" s="22"/>
      <c r="D6" s="96"/>
      <c r="E6" s="90" t="s">
        <v>414</v>
      </c>
      <c r="F6" s="90"/>
      <c r="G6" s="90"/>
      <c r="H6" s="90"/>
      <c r="I6" s="90"/>
      <c r="J6" s="90"/>
      <c r="K6" s="90"/>
      <c r="L6" s="90"/>
      <c r="M6" s="9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2"/>
      <c r="B7" s="22"/>
      <c r="C7" s="22"/>
      <c r="D7" s="97" t="s">
        <v>415</v>
      </c>
      <c r="E7" s="27" t="s">
        <v>416</v>
      </c>
      <c r="F7" s="27" t="s">
        <v>417</v>
      </c>
      <c r="G7" s="27" t="s">
        <v>418</v>
      </c>
      <c r="H7" s="27" t="s">
        <v>419</v>
      </c>
      <c r="I7" s="27" t="s">
        <v>420</v>
      </c>
      <c r="J7" s="27" t="s">
        <v>421</v>
      </c>
      <c r="K7" s="83" t="s">
        <v>422</v>
      </c>
      <c r="L7" s="83" t="s">
        <v>423</v>
      </c>
      <c r="M7" s="98" t="s">
        <v>42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2"/>
      <c r="B8" s="22"/>
      <c r="C8" s="22"/>
      <c r="D8" s="69" t="s">
        <v>425</v>
      </c>
      <c r="E8" s="27"/>
      <c r="F8" s="27"/>
      <c r="G8" s="27"/>
      <c r="H8" s="27"/>
      <c r="I8" s="27"/>
      <c r="J8" s="27"/>
      <c r="K8" s="27"/>
      <c r="L8" s="83"/>
      <c r="M8" s="9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2"/>
      <c r="B9" s="22"/>
      <c r="C9" s="22"/>
      <c r="D9" s="69" t="s">
        <v>27</v>
      </c>
      <c r="E9" s="27"/>
      <c r="F9" s="27"/>
      <c r="G9" s="27"/>
      <c r="H9" s="27"/>
      <c r="I9" s="27"/>
      <c r="J9" s="27"/>
      <c r="K9" s="27"/>
      <c r="L9" s="83"/>
      <c r="M9" s="9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2"/>
      <c r="B10" s="22"/>
      <c r="C10" s="22"/>
      <c r="D10" s="99"/>
      <c r="E10" s="27"/>
      <c r="F10" s="27"/>
      <c r="G10" s="27"/>
      <c r="H10" s="27"/>
      <c r="I10" s="27"/>
      <c r="J10" s="27"/>
      <c r="K10" s="27"/>
      <c r="L10" s="83"/>
      <c r="M10" s="9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480</v>
      </c>
      <c r="E11" s="42" t="n">
        <v>447</v>
      </c>
      <c r="F11" s="42" t="n">
        <v>0</v>
      </c>
      <c r="G11" s="42" t="n">
        <v>35</v>
      </c>
      <c r="H11" s="42" t="n">
        <v>1</v>
      </c>
      <c r="I11" s="42" t="n">
        <v>9</v>
      </c>
      <c r="J11" s="42" t="n">
        <v>8</v>
      </c>
      <c r="K11" s="42" t="n">
        <v>99</v>
      </c>
      <c r="L11" s="42" t="n">
        <v>14</v>
      </c>
      <c r="M11" s="43" t="n">
        <v>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198</v>
      </c>
      <c r="E12" s="42" t="n">
        <v>194</v>
      </c>
      <c r="F12" s="42" t="n">
        <v>0</v>
      </c>
      <c r="G12" s="42" t="n">
        <v>3</v>
      </c>
      <c r="H12" s="42" t="n">
        <v>0</v>
      </c>
      <c r="I12" s="42" t="n">
        <v>1</v>
      </c>
      <c r="J12" s="42" t="n">
        <v>2</v>
      </c>
      <c r="K12" s="42" t="n">
        <v>45</v>
      </c>
      <c r="L12" s="42" t="n">
        <v>8</v>
      </c>
      <c r="M12" s="43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162</v>
      </c>
      <c r="E13" s="42" t="n">
        <v>135</v>
      </c>
      <c r="F13" s="42" t="n">
        <v>0</v>
      </c>
      <c r="G13" s="42" t="n">
        <v>22</v>
      </c>
      <c r="H13" s="42" t="n">
        <v>1</v>
      </c>
      <c r="I13" s="42" t="n">
        <v>5</v>
      </c>
      <c r="J13" s="42" t="n">
        <v>3</v>
      </c>
      <c r="K13" s="42" t="n">
        <v>34</v>
      </c>
      <c r="L13" s="42" t="n">
        <v>5</v>
      </c>
      <c r="M13" s="43" t="n">
        <v>6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120</v>
      </c>
      <c r="E14" s="42" t="n">
        <v>118</v>
      </c>
      <c r="F14" s="42" t="n">
        <v>0</v>
      </c>
      <c r="G14" s="42" t="n">
        <v>10</v>
      </c>
      <c r="H14" s="42" t="n">
        <v>0</v>
      </c>
      <c r="I14" s="42" t="n">
        <v>3</v>
      </c>
      <c r="J14" s="42" t="n">
        <v>3</v>
      </c>
      <c r="K14" s="42" t="n">
        <v>20</v>
      </c>
      <c r="L14" s="42" t="n">
        <v>1</v>
      </c>
      <c r="M14" s="43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446</v>
      </c>
      <c r="E15" s="42" t="n">
        <v>430</v>
      </c>
      <c r="F15" s="42" t="n">
        <v>0</v>
      </c>
      <c r="G15" s="42" t="n">
        <v>171</v>
      </c>
      <c r="H15" s="42" t="n">
        <v>21</v>
      </c>
      <c r="I15" s="42" t="n">
        <v>22</v>
      </c>
      <c r="J15" s="42" t="n">
        <v>16</v>
      </c>
      <c r="K15" s="42" t="n">
        <v>80</v>
      </c>
      <c r="L15" s="42" t="n">
        <v>11</v>
      </c>
      <c r="M15" s="43" t="n">
        <v>1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273</v>
      </c>
      <c r="E16" s="42" t="n">
        <v>271</v>
      </c>
      <c r="F16" s="42" t="n">
        <v>0</v>
      </c>
      <c r="G16" s="42" t="n">
        <v>100</v>
      </c>
      <c r="H16" s="42" t="n">
        <v>12</v>
      </c>
      <c r="I16" s="42" t="n">
        <v>16</v>
      </c>
      <c r="J16" s="42" t="n">
        <v>11</v>
      </c>
      <c r="K16" s="42" t="n">
        <v>50</v>
      </c>
      <c r="L16" s="42" t="n">
        <v>2</v>
      </c>
      <c r="M16" s="43" t="n">
        <v>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70</v>
      </c>
      <c r="E17" s="42" t="n">
        <v>64</v>
      </c>
      <c r="F17" s="42" t="n">
        <v>0</v>
      </c>
      <c r="G17" s="42" t="n">
        <v>29</v>
      </c>
      <c r="H17" s="42" t="n">
        <v>2</v>
      </c>
      <c r="I17" s="42" t="n">
        <v>3</v>
      </c>
      <c r="J17" s="42" t="n">
        <v>5</v>
      </c>
      <c r="K17" s="42" t="n">
        <v>8</v>
      </c>
      <c r="L17" s="42" t="n">
        <v>2</v>
      </c>
      <c r="M17" s="43" t="n">
        <v>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103</v>
      </c>
      <c r="E18" s="42" t="n">
        <v>95</v>
      </c>
      <c r="F18" s="42" t="n">
        <v>0</v>
      </c>
      <c r="G18" s="42" t="n">
        <v>42</v>
      </c>
      <c r="H18" s="42" t="n">
        <v>7</v>
      </c>
      <c r="I18" s="42" t="n">
        <v>3</v>
      </c>
      <c r="J18" s="42" t="n">
        <v>0</v>
      </c>
      <c r="K18" s="42" t="n">
        <v>22</v>
      </c>
      <c r="L18" s="42" t="n">
        <v>7</v>
      </c>
      <c r="M18" s="43" t="n">
        <v>5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2334</v>
      </c>
      <c r="E19" s="42" t="n">
        <f aca="false">E20+E27</f>
        <v>2278</v>
      </c>
      <c r="F19" s="42" t="n">
        <f aca="false">F20+F27</f>
        <v>12</v>
      </c>
      <c r="G19" s="42" t="n">
        <f aca="false">G20+G27</f>
        <v>163</v>
      </c>
      <c r="H19" s="42" t="n">
        <f aca="false">H20+H27</f>
        <v>105</v>
      </c>
      <c r="I19" s="42" t="n">
        <f aca="false">I20+I27</f>
        <v>734</v>
      </c>
      <c r="J19" s="42" t="n">
        <f aca="false">J20+J27</f>
        <v>24</v>
      </c>
      <c r="K19" s="42" t="n">
        <f aca="false">K20+K27</f>
        <v>417</v>
      </c>
      <c r="L19" s="42" t="n">
        <f aca="false">L20+L27</f>
        <v>73</v>
      </c>
      <c r="M19" s="43" t="n">
        <f aca="false">M20+M27</f>
        <v>5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1116</v>
      </c>
      <c r="E20" s="42" t="n">
        <v>1077</v>
      </c>
      <c r="F20" s="42" t="n">
        <v>3</v>
      </c>
      <c r="G20" s="42" t="n">
        <v>62</v>
      </c>
      <c r="H20" s="42" t="n">
        <v>41</v>
      </c>
      <c r="I20" s="42" t="n">
        <v>160</v>
      </c>
      <c r="J20" s="42" t="n">
        <v>19</v>
      </c>
      <c r="K20" s="42" t="n">
        <v>174</v>
      </c>
      <c r="L20" s="42" t="n">
        <v>33</v>
      </c>
      <c r="M20" s="43" t="n">
        <v>6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177</v>
      </c>
      <c r="E21" s="42" t="n">
        <v>170</v>
      </c>
      <c r="F21" s="42" t="n">
        <v>0</v>
      </c>
      <c r="G21" s="42" t="n">
        <v>6</v>
      </c>
      <c r="H21" s="42" t="n">
        <v>5</v>
      </c>
      <c r="I21" s="42" t="n">
        <v>10</v>
      </c>
      <c r="J21" s="42" t="n">
        <v>3</v>
      </c>
      <c r="K21" s="42" t="n">
        <v>18</v>
      </c>
      <c r="L21" s="42" t="n">
        <v>7</v>
      </c>
      <c r="M21" s="43" t="n">
        <v>2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61</v>
      </c>
      <c r="E22" s="42" t="n">
        <v>57</v>
      </c>
      <c r="F22" s="42" t="n">
        <v>0</v>
      </c>
      <c r="G22" s="42" t="n">
        <v>2</v>
      </c>
      <c r="H22" s="42" t="n">
        <v>1</v>
      </c>
      <c r="I22" s="42" t="n">
        <v>5</v>
      </c>
      <c r="J22" s="42" t="n">
        <v>9</v>
      </c>
      <c r="K22" s="42" t="n">
        <v>14</v>
      </c>
      <c r="L22" s="42" t="n">
        <v>2</v>
      </c>
      <c r="M22" s="43" t="n">
        <v>1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279</v>
      </c>
      <c r="E23" s="42" t="n">
        <v>273</v>
      </c>
      <c r="F23" s="42" t="n">
        <v>0</v>
      </c>
      <c r="G23" s="42" t="n">
        <v>1</v>
      </c>
      <c r="H23" s="42" t="n">
        <v>5</v>
      </c>
      <c r="I23" s="42" t="n">
        <v>10</v>
      </c>
      <c r="J23" s="42" t="n">
        <v>3</v>
      </c>
      <c r="K23" s="42" t="n">
        <v>29</v>
      </c>
      <c r="L23" s="42" t="n">
        <v>8</v>
      </c>
      <c r="M23" s="43" t="n">
        <v>1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156</v>
      </c>
      <c r="E24" s="42" t="n">
        <v>154</v>
      </c>
      <c r="F24" s="42" t="n">
        <v>0</v>
      </c>
      <c r="G24" s="42" t="n">
        <v>11</v>
      </c>
      <c r="H24" s="42" t="n">
        <v>7</v>
      </c>
      <c r="I24" s="42" t="n">
        <v>47</v>
      </c>
      <c r="J24" s="42" t="n">
        <v>0</v>
      </c>
      <c r="K24" s="42" t="n">
        <v>30</v>
      </c>
      <c r="L24" s="42" t="n">
        <v>4</v>
      </c>
      <c r="M24" s="43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278</v>
      </c>
      <c r="E25" s="42" t="n">
        <v>263</v>
      </c>
      <c r="F25" s="42" t="n">
        <v>0</v>
      </c>
      <c r="G25" s="42" t="n">
        <v>39</v>
      </c>
      <c r="H25" s="42" t="n">
        <v>9</v>
      </c>
      <c r="I25" s="42" t="n">
        <v>39</v>
      </c>
      <c r="J25" s="42" t="n">
        <v>3</v>
      </c>
      <c r="K25" s="42" t="n">
        <v>37</v>
      </c>
      <c r="L25" s="42" t="n">
        <v>7</v>
      </c>
      <c r="M25" s="43" t="n"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165</v>
      </c>
      <c r="E26" s="42" t="n">
        <v>160</v>
      </c>
      <c r="F26" s="42" t="n">
        <v>3</v>
      </c>
      <c r="G26" s="42" t="n">
        <v>3</v>
      </c>
      <c r="H26" s="42" t="n">
        <v>14</v>
      </c>
      <c r="I26" s="42" t="n">
        <v>49</v>
      </c>
      <c r="J26" s="42" t="n">
        <v>1</v>
      </c>
      <c r="K26" s="42" t="n">
        <v>46</v>
      </c>
      <c r="L26" s="42" t="n">
        <v>5</v>
      </c>
      <c r="M26" s="43" t="n">
        <v>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1218</v>
      </c>
      <c r="E27" s="42" t="n">
        <v>1201</v>
      </c>
      <c r="F27" s="42" t="n">
        <v>9</v>
      </c>
      <c r="G27" s="42" t="n">
        <v>101</v>
      </c>
      <c r="H27" s="42" t="n">
        <v>64</v>
      </c>
      <c r="I27" s="42" t="n">
        <v>574</v>
      </c>
      <c r="J27" s="42" t="n">
        <v>5</v>
      </c>
      <c r="K27" s="42" t="n">
        <v>243</v>
      </c>
      <c r="L27" s="42" t="n">
        <v>40</v>
      </c>
      <c r="M27" s="43" t="n">
        <v>51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129</v>
      </c>
      <c r="E28" s="42" t="n">
        <v>126</v>
      </c>
      <c r="F28" s="42" t="n">
        <v>0</v>
      </c>
      <c r="G28" s="42" t="n">
        <v>6</v>
      </c>
      <c r="H28" s="42" t="n">
        <v>3</v>
      </c>
      <c r="I28" s="42" t="n">
        <v>45</v>
      </c>
      <c r="J28" s="42" t="n">
        <v>0</v>
      </c>
      <c r="K28" s="42" t="n">
        <v>27</v>
      </c>
      <c r="L28" s="42" t="n">
        <v>2</v>
      </c>
      <c r="M28" s="43" t="n">
        <v>14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187</v>
      </c>
      <c r="E29" s="42" t="n">
        <v>187</v>
      </c>
      <c r="F29" s="42" t="n">
        <v>0</v>
      </c>
      <c r="G29" s="42" t="n">
        <v>8</v>
      </c>
      <c r="H29" s="42" t="n">
        <v>15</v>
      </c>
      <c r="I29" s="42" t="n">
        <v>86</v>
      </c>
      <c r="J29" s="42" t="n">
        <v>1</v>
      </c>
      <c r="K29" s="42" t="n">
        <v>34</v>
      </c>
      <c r="L29" s="42" t="n">
        <v>5</v>
      </c>
      <c r="M29" s="43" t="n">
        <v>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152</v>
      </c>
      <c r="E30" s="42" t="n">
        <v>152</v>
      </c>
      <c r="F30" s="42" t="n">
        <v>3</v>
      </c>
      <c r="G30" s="42" t="n">
        <v>3</v>
      </c>
      <c r="H30" s="42" t="n">
        <v>9</v>
      </c>
      <c r="I30" s="42" t="n">
        <v>73</v>
      </c>
      <c r="J30" s="42" t="n">
        <v>2</v>
      </c>
      <c r="K30" s="42" t="n">
        <v>40</v>
      </c>
      <c r="L30" s="42" t="n">
        <v>3</v>
      </c>
      <c r="M30" s="43" t="n">
        <v>8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315</v>
      </c>
      <c r="E31" s="42" t="n">
        <v>309</v>
      </c>
      <c r="F31" s="42" t="n">
        <v>3</v>
      </c>
      <c r="G31" s="42" t="n">
        <v>20</v>
      </c>
      <c r="H31" s="42" t="n">
        <v>23</v>
      </c>
      <c r="I31" s="42" t="n">
        <v>133</v>
      </c>
      <c r="J31" s="42" t="n">
        <v>1</v>
      </c>
      <c r="K31" s="42" t="n">
        <v>61</v>
      </c>
      <c r="L31" s="42" t="n">
        <v>11</v>
      </c>
      <c r="M31" s="43" t="n">
        <v>9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258</v>
      </c>
      <c r="E32" s="42" t="n">
        <v>258</v>
      </c>
      <c r="F32" s="42" t="n">
        <v>1</v>
      </c>
      <c r="G32" s="42" t="n">
        <v>9</v>
      </c>
      <c r="H32" s="42" t="n">
        <v>6</v>
      </c>
      <c r="I32" s="42" t="n">
        <v>186</v>
      </c>
      <c r="J32" s="42" t="n">
        <v>1</v>
      </c>
      <c r="K32" s="42" t="n">
        <v>56</v>
      </c>
      <c r="L32" s="42" t="n">
        <v>17</v>
      </c>
      <c r="M32" s="43" t="n">
        <v>4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177</v>
      </c>
      <c r="E33" s="42" t="n">
        <v>169</v>
      </c>
      <c r="F33" s="42" t="n">
        <v>2</v>
      </c>
      <c r="G33" s="42" t="n">
        <v>55</v>
      </c>
      <c r="H33" s="42" t="n">
        <v>8</v>
      </c>
      <c r="I33" s="42" t="n">
        <v>51</v>
      </c>
      <c r="J33" s="42" t="n">
        <v>0</v>
      </c>
      <c r="K33" s="42" t="n">
        <v>25</v>
      </c>
      <c r="L33" s="42" t="n">
        <v>2</v>
      </c>
      <c r="M33" s="43" t="n">
        <v>11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1562</v>
      </c>
      <c r="E34" s="42" t="n">
        <f aca="false">E35+E40+E48</f>
        <v>1431</v>
      </c>
      <c r="F34" s="42" t="n">
        <f aca="false">F35+F40+F48</f>
        <v>5</v>
      </c>
      <c r="G34" s="42" t="n">
        <f aca="false">G35+G40+G48</f>
        <v>152</v>
      </c>
      <c r="H34" s="42" t="n">
        <f aca="false">H35+H40+H48</f>
        <v>71</v>
      </c>
      <c r="I34" s="42" t="n">
        <f aca="false">I35+I40+I48</f>
        <v>138</v>
      </c>
      <c r="J34" s="42" t="n">
        <f aca="false">J35+J40+J48</f>
        <v>39</v>
      </c>
      <c r="K34" s="42" t="n">
        <f aca="false">K35+K40+K48</f>
        <v>339</v>
      </c>
      <c r="L34" s="42" t="n">
        <f aca="false">L35+L40+L48</f>
        <v>42</v>
      </c>
      <c r="M34" s="43" t="s">
        <v>10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269</v>
      </c>
      <c r="E35" s="42" t="n">
        <v>244</v>
      </c>
      <c r="F35" s="42" t="n">
        <v>0</v>
      </c>
      <c r="G35" s="42" t="n">
        <v>30</v>
      </c>
      <c r="H35" s="42" t="n">
        <v>6</v>
      </c>
      <c r="I35" s="42" t="n">
        <v>9</v>
      </c>
      <c r="J35" s="42" t="n">
        <v>1</v>
      </c>
      <c r="K35" s="42" t="n">
        <v>33</v>
      </c>
      <c r="L35" s="42" t="n">
        <v>3</v>
      </c>
      <c r="M35" s="43" t="n">
        <v>3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116</v>
      </c>
      <c r="E36" s="42" t="n">
        <v>106</v>
      </c>
      <c r="F36" s="42" t="n">
        <v>0</v>
      </c>
      <c r="G36" s="42" t="n">
        <v>13</v>
      </c>
      <c r="H36" s="42" t="n">
        <v>4</v>
      </c>
      <c r="I36" s="42" t="n">
        <v>7</v>
      </c>
      <c r="J36" s="42" t="n">
        <v>0</v>
      </c>
      <c r="K36" s="42" t="n">
        <v>16</v>
      </c>
      <c r="L36" s="42" t="n">
        <v>3</v>
      </c>
      <c r="M36" s="43" t="n">
        <v>3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55</v>
      </c>
      <c r="E37" s="42" t="n">
        <v>45</v>
      </c>
      <c r="F37" s="42" t="n">
        <v>0</v>
      </c>
      <c r="G37" s="42" t="n">
        <v>12</v>
      </c>
      <c r="H37" s="42" t="n">
        <v>0</v>
      </c>
      <c r="I37" s="42" t="n">
        <v>0</v>
      </c>
      <c r="J37" s="42" t="n">
        <v>1</v>
      </c>
      <c r="K37" s="42" t="n">
        <v>6</v>
      </c>
      <c r="L37" s="42" t="n">
        <v>0</v>
      </c>
      <c r="M37" s="43" t="n">
        <v>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67</v>
      </c>
      <c r="E38" s="42" t="n">
        <v>65</v>
      </c>
      <c r="F38" s="42" t="n">
        <v>0</v>
      </c>
      <c r="G38" s="42" t="n">
        <v>2</v>
      </c>
      <c r="H38" s="42" t="n">
        <v>0</v>
      </c>
      <c r="I38" s="42" t="n">
        <v>0</v>
      </c>
      <c r="J38" s="42" t="n">
        <v>0</v>
      </c>
      <c r="K38" s="42" t="n">
        <v>6</v>
      </c>
      <c r="L38" s="42" t="n">
        <v>0</v>
      </c>
      <c r="M38" s="43" t="n">
        <v>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31</v>
      </c>
      <c r="E39" s="42" t="n">
        <v>28</v>
      </c>
      <c r="F39" s="42" t="n">
        <v>0</v>
      </c>
      <c r="G39" s="42" t="n">
        <v>3</v>
      </c>
      <c r="H39" s="42" t="n">
        <v>2</v>
      </c>
      <c r="I39" s="42" t="n">
        <v>2</v>
      </c>
      <c r="J39" s="42" t="n">
        <v>0</v>
      </c>
      <c r="K39" s="42" t="n">
        <v>5</v>
      </c>
      <c r="L39" s="42" t="n">
        <v>0</v>
      </c>
      <c r="M39" s="43" t="n">
        <v>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614</v>
      </c>
      <c r="E40" s="42" t="n">
        <v>530</v>
      </c>
      <c r="F40" s="42" t="n">
        <v>4</v>
      </c>
      <c r="G40" s="42" t="n">
        <v>68</v>
      </c>
      <c r="H40" s="42" t="n">
        <v>54</v>
      </c>
      <c r="I40" s="42" t="n">
        <v>92</v>
      </c>
      <c r="J40" s="42" t="n">
        <v>33</v>
      </c>
      <c r="K40" s="42" t="n">
        <v>200</v>
      </c>
      <c r="L40" s="42" t="n">
        <v>26</v>
      </c>
      <c r="M40" s="43" t="n">
        <v>2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159</v>
      </c>
      <c r="E41" s="42" t="n">
        <v>115</v>
      </c>
      <c r="F41" s="42" t="n">
        <v>1</v>
      </c>
      <c r="G41" s="42" t="n">
        <v>35</v>
      </c>
      <c r="H41" s="42" t="n">
        <v>8</v>
      </c>
      <c r="I41" s="42" t="n">
        <v>18</v>
      </c>
      <c r="J41" s="42" t="n">
        <v>6</v>
      </c>
      <c r="K41" s="42" t="n">
        <v>56</v>
      </c>
      <c r="L41" s="42" t="n">
        <v>4</v>
      </c>
      <c r="M41" s="43" t="n">
        <v>1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90</v>
      </c>
      <c r="E42" s="42" t="n">
        <v>87</v>
      </c>
      <c r="F42" s="42" t="n">
        <v>0</v>
      </c>
      <c r="G42" s="42" t="n">
        <v>10</v>
      </c>
      <c r="H42" s="42" t="n">
        <v>4</v>
      </c>
      <c r="I42" s="42" t="n">
        <v>6</v>
      </c>
      <c r="J42" s="42" t="n">
        <v>4</v>
      </c>
      <c r="K42" s="42" t="n">
        <v>19</v>
      </c>
      <c r="L42" s="42" t="n">
        <v>4</v>
      </c>
      <c r="M42" s="43" t="n">
        <v>1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72</v>
      </c>
      <c r="E43" s="42" t="n">
        <v>68</v>
      </c>
      <c r="F43" s="42" t="n">
        <v>0</v>
      </c>
      <c r="G43" s="42" t="n">
        <v>1</v>
      </c>
      <c r="H43" s="42" t="n">
        <v>9</v>
      </c>
      <c r="I43" s="42" t="n">
        <v>11</v>
      </c>
      <c r="J43" s="42" t="n">
        <v>5</v>
      </c>
      <c r="K43" s="42" t="n">
        <v>14</v>
      </c>
      <c r="L43" s="42" t="n">
        <v>0</v>
      </c>
      <c r="M43" s="43" t="n">
        <v>1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38</v>
      </c>
      <c r="E44" s="42" t="n">
        <v>31</v>
      </c>
      <c r="F44" s="42" t="n">
        <v>0</v>
      </c>
      <c r="G44" s="42" t="n">
        <v>5</v>
      </c>
      <c r="H44" s="42" t="n">
        <v>5</v>
      </c>
      <c r="I44" s="42" t="n">
        <v>6</v>
      </c>
      <c r="J44" s="42" t="n">
        <v>1</v>
      </c>
      <c r="K44" s="42" t="n">
        <v>14</v>
      </c>
      <c r="L44" s="42" t="n">
        <v>4</v>
      </c>
      <c r="M44" s="43" t="n">
        <v>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80</v>
      </c>
      <c r="E45" s="42" t="n">
        <v>75</v>
      </c>
      <c r="F45" s="42" t="n">
        <v>0</v>
      </c>
      <c r="G45" s="42" t="n">
        <v>9</v>
      </c>
      <c r="H45" s="42" t="n">
        <v>9</v>
      </c>
      <c r="I45" s="42" t="n">
        <v>9</v>
      </c>
      <c r="J45" s="42" t="n">
        <v>8</v>
      </c>
      <c r="K45" s="42" t="n">
        <v>18</v>
      </c>
      <c r="L45" s="42" t="n">
        <v>4</v>
      </c>
      <c r="M45" s="43" t="n">
        <v>3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3</v>
      </c>
      <c r="E46" s="42" t="n">
        <v>3</v>
      </c>
      <c r="F46" s="42" t="n">
        <v>1</v>
      </c>
      <c r="G46" s="42" t="n">
        <v>1</v>
      </c>
      <c r="H46" s="42" t="n">
        <v>0</v>
      </c>
      <c r="I46" s="42" t="n">
        <v>0</v>
      </c>
      <c r="J46" s="42" t="n">
        <v>1</v>
      </c>
      <c r="K46" s="42" t="n">
        <v>0</v>
      </c>
      <c r="L46" s="42" t="n">
        <v>0</v>
      </c>
      <c r="M46" s="43" t="n">
        <v>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172</v>
      </c>
      <c r="E47" s="42" t="n">
        <v>151</v>
      </c>
      <c r="F47" s="42" t="n">
        <v>2</v>
      </c>
      <c r="G47" s="42" t="n">
        <v>7</v>
      </c>
      <c r="H47" s="42" t="n">
        <v>19</v>
      </c>
      <c r="I47" s="42" t="n">
        <v>42</v>
      </c>
      <c r="J47" s="42" t="n">
        <v>8</v>
      </c>
      <c r="K47" s="42" t="n">
        <v>79</v>
      </c>
      <c r="L47" s="42" t="n">
        <v>10</v>
      </c>
      <c r="M47" s="43" t="n">
        <v>2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679</v>
      </c>
      <c r="E48" s="42" t="n">
        <v>657</v>
      </c>
      <c r="F48" s="42" t="n">
        <v>1</v>
      </c>
      <c r="G48" s="42" t="n">
        <v>54</v>
      </c>
      <c r="H48" s="42" t="n">
        <v>11</v>
      </c>
      <c r="I48" s="42" t="n">
        <v>37</v>
      </c>
      <c r="J48" s="42" t="n">
        <v>5</v>
      </c>
      <c r="K48" s="42" t="n">
        <v>106</v>
      </c>
      <c r="L48" s="42" t="n">
        <v>13</v>
      </c>
      <c r="M48" s="43" t="n">
        <v>37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355</v>
      </c>
      <c r="E49" s="42" t="n">
        <v>348</v>
      </c>
      <c r="F49" s="42" t="n">
        <v>1</v>
      </c>
      <c r="G49" s="42" t="n">
        <v>12</v>
      </c>
      <c r="H49" s="42" t="n">
        <v>1</v>
      </c>
      <c r="I49" s="42" t="n">
        <v>20</v>
      </c>
      <c r="J49" s="42" t="n">
        <v>3</v>
      </c>
      <c r="K49" s="42" t="n">
        <v>47</v>
      </c>
      <c r="L49" s="42" t="n">
        <v>7</v>
      </c>
      <c r="M49" s="43" t="n">
        <v>11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149</v>
      </c>
      <c r="E50" s="42" t="n">
        <v>140</v>
      </c>
      <c r="F50" s="42" t="n">
        <v>0</v>
      </c>
      <c r="G50" s="42" t="n">
        <v>30</v>
      </c>
      <c r="H50" s="42" t="n">
        <v>2</v>
      </c>
      <c r="I50" s="42" t="n">
        <v>9</v>
      </c>
      <c r="J50" s="42" t="n">
        <v>1</v>
      </c>
      <c r="K50" s="42" t="n">
        <v>42</v>
      </c>
      <c r="L50" s="42" t="n">
        <v>2</v>
      </c>
      <c r="M50" s="43" t="n">
        <v>20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131</v>
      </c>
      <c r="E51" s="42" t="n">
        <v>125</v>
      </c>
      <c r="F51" s="42" t="n">
        <v>0</v>
      </c>
      <c r="G51" s="42" t="n">
        <v>7</v>
      </c>
      <c r="H51" s="42" t="n">
        <v>8</v>
      </c>
      <c r="I51" s="42" t="n">
        <v>7</v>
      </c>
      <c r="J51" s="42" t="n">
        <v>1</v>
      </c>
      <c r="K51" s="42" t="n">
        <v>13</v>
      </c>
      <c r="L51" s="42" t="n">
        <v>4</v>
      </c>
      <c r="M51" s="43" t="n">
        <v>2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44</v>
      </c>
      <c r="E52" s="42" t="n">
        <v>44</v>
      </c>
      <c r="F52" s="42" t="n">
        <v>0</v>
      </c>
      <c r="G52" s="42" t="n">
        <v>5</v>
      </c>
      <c r="H52" s="42" t="n">
        <v>0</v>
      </c>
      <c r="I52" s="42" t="n">
        <v>1</v>
      </c>
      <c r="J52" s="42" t="n">
        <v>0</v>
      </c>
      <c r="K52" s="42" t="n">
        <v>4</v>
      </c>
      <c r="L52" s="42" t="n">
        <v>0</v>
      </c>
      <c r="M52" s="43" t="n">
        <v>4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1635</v>
      </c>
      <c r="E53" s="42" t="n">
        <f aca="false">E54+E58</f>
        <v>1617</v>
      </c>
      <c r="F53" s="42" t="n">
        <f aca="false">F54+F58</f>
        <v>24</v>
      </c>
      <c r="G53" s="42" t="n">
        <f aca="false">G54+G58</f>
        <v>153</v>
      </c>
      <c r="H53" s="42" t="n">
        <f aca="false">H54+H58</f>
        <v>19</v>
      </c>
      <c r="I53" s="42" t="n">
        <f aca="false">I54+I58</f>
        <v>997</v>
      </c>
      <c r="J53" s="42" t="n">
        <f aca="false">J54+J58</f>
        <v>7</v>
      </c>
      <c r="K53" s="42" t="n">
        <f aca="false">K54+K58</f>
        <v>356</v>
      </c>
      <c r="L53" s="42" t="n">
        <f aca="false">L54+L58</f>
        <v>168</v>
      </c>
      <c r="M53" s="43" t="n">
        <f aca="false">M54+M58</f>
        <v>35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481</v>
      </c>
      <c r="E54" s="42" t="n">
        <v>476</v>
      </c>
      <c r="F54" s="42" t="n">
        <v>18</v>
      </c>
      <c r="G54" s="42" t="n">
        <v>9</v>
      </c>
      <c r="H54" s="42" t="n">
        <v>9</v>
      </c>
      <c r="I54" s="42" t="n">
        <v>173</v>
      </c>
      <c r="J54" s="42" t="n">
        <v>4</v>
      </c>
      <c r="K54" s="42" t="n">
        <v>115</v>
      </c>
      <c r="L54" s="42" t="n">
        <v>17</v>
      </c>
      <c r="M54" s="43" t="n">
        <v>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202</v>
      </c>
      <c r="E55" s="42" t="n">
        <v>201</v>
      </c>
      <c r="F55" s="42" t="n">
        <v>18</v>
      </c>
      <c r="G55" s="42" t="n">
        <v>3</v>
      </c>
      <c r="H55" s="42" t="n">
        <v>6</v>
      </c>
      <c r="I55" s="42" t="n">
        <v>84</v>
      </c>
      <c r="J55" s="42" t="n">
        <v>3</v>
      </c>
      <c r="K55" s="42" t="n">
        <v>49</v>
      </c>
      <c r="L55" s="42" t="n">
        <v>6</v>
      </c>
      <c r="M55" s="43" t="n">
        <v>2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108</v>
      </c>
      <c r="E56" s="42" t="n">
        <v>106</v>
      </c>
      <c r="F56" s="42" t="n">
        <v>0</v>
      </c>
      <c r="G56" s="42" t="n">
        <v>3</v>
      </c>
      <c r="H56" s="42" t="n">
        <v>2</v>
      </c>
      <c r="I56" s="42" t="n">
        <v>52</v>
      </c>
      <c r="J56" s="42" t="n">
        <v>1</v>
      </c>
      <c r="K56" s="42" t="n">
        <v>17</v>
      </c>
      <c r="L56" s="42" t="n">
        <v>4</v>
      </c>
      <c r="M56" s="43" t="n">
        <v>0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171</v>
      </c>
      <c r="E57" s="42" t="n">
        <v>169</v>
      </c>
      <c r="F57" s="42" t="n">
        <v>0</v>
      </c>
      <c r="G57" s="42" t="n">
        <v>3</v>
      </c>
      <c r="H57" s="42" t="n">
        <v>1</v>
      </c>
      <c r="I57" s="42" t="n">
        <v>37</v>
      </c>
      <c r="J57" s="42" t="n">
        <v>0</v>
      </c>
      <c r="K57" s="42" t="n">
        <v>49</v>
      </c>
      <c r="L57" s="42" t="n">
        <v>7</v>
      </c>
      <c r="M57" s="43" t="n">
        <v>6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1154</v>
      </c>
      <c r="E58" s="42" t="n">
        <v>1141</v>
      </c>
      <c r="F58" s="42" t="n">
        <v>6</v>
      </c>
      <c r="G58" s="42" t="n">
        <v>144</v>
      </c>
      <c r="H58" s="42" t="n">
        <v>10</v>
      </c>
      <c r="I58" s="42" t="n">
        <v>824</v>
      </c>
      <c r="J58" s="42" t="n">
        <v>3</v>
      </c>
      <c r="K58" s="42" t="n">
        <v>241</v>
      </c>
      <c r="L58" s="42" t="n">
        <v>151</v>
      </c>
      <c r="M58" s="43" t="n">
        <v>27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188</v>
      </c>
      <c r="E59" s="42" t="n">
        <v>183</v>
      </c>
      <c r="F59" s="42" t="n">
        <v>3</v>
      </c>
      <c r="G59" s="42" t="n">
        <v>26</v>
      </c>
      <c r="H59" s="42" t="n">
        <v>2</v>
      </c>
      <c r="I59" s="42" t="n">
        <v>136</v>
      </c>
      <c r="J59" s="42" t="n">
        <v>3</v>
      </c>
      <c r="K59" s="42" t="n">
        <v>66</v>
      </c>
      <c r="L59" s="42" t="n">
        <v>19</v>
      </c>
      <c r="M59" s="43" t="n">
        <v>8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19</v>
      </c>
      <c r="E60" s="42" t="n">
        <v>18</v>
      </c>
      <c r="F60" s="42" t="n">
        <v>0</v>
      </c>
      <c r="G60" s="42" t="n">
        <v>1</v>
      </c>
      <c r="H60" s="42" t="n">
        <v>0</v>
      </c>
      <c r="I60" s="42" t="n">
        <v>12</v>
      </c>
      <c r="J60" s="42" t="n">
        <v>0</v>
      </c>
      <c r="K60" s="42" t="n">
        <v>0</v>
      </c>
      <c r="L60" s="42" t="n">
        <v>4</v>
      </c>
      <c r="M60" s="43" t="n">
        <v>0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3" t="n">
        <v>0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105</v>
      </c>
      <c r="E62" s="42" t="n">
        <v>102</v>
      </c>
      <c r="F62" s="42" t="n">
        <v>1</v>
      </c>
      <c r="G62" s="42" t="n">
        <v>79</v>
      </c>
      <c r="H62" s="42" t="n">
        <v>0</v>
      </c>
      <c r="I62" s="42" t="n">
        <v>3</v>
      </c>
      <c r="J62" s="42" t="n">
        <v>0</v>
      </c>
      <c r="K62" s="42" t="n">
        <v>10</v>
      </c>
      <c r="L62" s="42" t="n">
        <v>5</v>
      </c>
      <c r="M62" s="43" t="n">
        <v>1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209</v>
      </c>
      <c r="E63" s="42" t="n">
        <v>207</v>
      </c>
      <c r="F63" s="42" t="n">
        <v>1</v>
      </c>
      <c r="G63" s="42" t="n">
        <v>8</v>
      </c>
      <c r="H63" s="42" t="n">
        <v>4</v>
      </c>
      <c r="I63" s="42" t="n">
        <v>165</v>
      </c>
      <c r="J63" s="42" t="n">
        <v>0</v>
      </c>
      <c r="K63" s="42" t="n">
        <v>74</v>
      </c>
      <c r="L63" s="42" t="n">
        <v>24</v>
      </c>
      <c r="M63" s="43" t="n">
        <v>5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190</v>
      </c>
      <c r="E64" s="42" t="n">
        <v>190</v>
      </c>
      <c r="F64" s="42" t="n">
        <v>1</v>
      </c>
      <c r="G64" s="42" t="n">
        <v>5</v>
      </c>
      <c r="H64" s="42" t="n">
        <v>0</v>
      </c>
      <c r="I64" s="42" t="n">
        <v>160</v>
      </c>
      <c r="J64" s="42" t="n">
        <v>0</v>
      </c>
      <c r="K64" s="42" t="n">
        <v>32</v>
      </c>
      <c r="L64" s="42" t="n">
        <v>32</v>
      </c>
      <c r="M64" s="43" t="n">
        <v>4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135</v>
      </c>
      <c r="E65" s="42" t="n">
        <v>134</v>
      </c>
      <c r="F65" s="42" t="n">
        <v>0</v>
      </c>
      <c r="G65" s="42" t="n">
        <v>14</v>
      </c>
      <c r="H65" s="42" t="n">
        <v>1</v>
      </c>
      <c r="I65" s="42" t="n">
        <v>103</v>
      </c>
      <c r="J65" s="42" t="n">
        <v>0</v>
      </c>
      <c r="K65" s="42" t="n">
        <v>8</v>
      </c>
      <c r="L65" s="42" t="n">
        <v>17</v>
      </c>
      <c r="M65" s="43" t="n">
        <v>5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82</v>
      </c>
      <c r="E66" s="42" t="n">
        <v>82</v>
      </c>
      <c r="F66" s="42" t="n">
        <v>0</v>
      </c>
      <c r="G66" s="42" t="n">
        <v>3</v>
      </c>
      <c r="H66" s="42" t="n">
        <v>1</v>
      </c>
      <c r="I66" s="42" t="n">
        <v>76</v>
      </c>
      <c r="J66" s="42" t="n">
        <v>0</v>
      </c>
      <c r="K66" s="42" t="n">
        <v>10</v>
      </c>
      <c r="L66" s="42" t="n">
        <v>16</v>
      </c>
      <c r="M66" s="43" t="n">
        <v>1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116</v>
      </c>
      <c r="E67" s="42" t="n">
        <v>116</v>
      </c>
      <c r="F67" s="42" t="n">
        <v>0</v>
      </c>
      <c r="G67" s="42" t="n">
        <v>7</v>
      </c>
      <c r="H67" s="42" t="n">
        <v>2</v>
      </c>
      <c r="I67" s="42" t="n">
        <v>92</v>
      </c>
      <c r="J67" s="42" t="n">
        <v>0</v>
      </c>
      <c r="K67" s="42" t="n">
        <v>31</v>
      </c>
      <c r="L67" s="42" t="n">
        <v>7</v>
      </c>
      <c r="M67" s="43" t="n">
        <v>0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110</v>
      </c>
      <c r="E68" s="42" t="n">
        <v>109</v>
      </c>
      <c r="F68" s="42" t="n">
        <v>0</v>
      </c>
      <c r="G68" s="42" t="n">
        <v>1</v>
      </c>
      <c r="H68" s="42" t="n">
        <v>0</v>
      </c>
      <c r="I68" s="42" t="n">
        <v>77</v>
      </c>
      <c r="J68" s="42" t="n">
        <v>0</v>
      </c>
      <c r="K68" s="42" t="n">
        <v>10</v>
      </c>
      <c r="L68" s="42" t="n">
        <v>27</v>
      </c>
      <c r="M68" s="43" t="n">
        <v>3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537</v>
      </c>
      <c r="E69" s="42" t="n">
        <f aca="false">E70</f>
        <v>143</v>
      </c>
      <c r="F69" s="42" t="n">
        <f aca="false">F70</f>
        <v>0</v>
      </c>
      <c r="G69" s="42" t="n">
        <f aca="false">G70</f>
        <v>3</v>
      </c>
      <c r="H69" s="42" t="n">
        <f aca="false">H70</f>
        <v>23</v>
      </c>
      <c r="I69" s="42" t="n">
        <f aca="false">I70</f>
        <v>32</v>
      </c>
      <c r="J69" s="42" t="n">
        <f aca="false">J70</f>
        <v>10</v>
      </c>
      <c r="K69" s="42" t="n">
        <f aca="false">K70</f>
        <v>275</v>
      </c>
      <c r="L69" s="42" t="n">
        <f aca="false">L70</f>
        <v>32</v>
      </c>
      <c r="M69" s="43" t="n">
        <f aca="false">M70</f>
        <v>215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537</v>
      </c>
      <c r="E70" s="42" t="n">
        <v>143</v>
      </c>
      <c r="F70" s="42" t="n">
        <v>0</v>
      </c>
      <c r="G70" s="42" t="n">
        <v>3</v>
      </c>
      <c r="H70" s="42" t="n">
        <v>23</v>
      </c>
      <c r="I70" s="42" t="n">
        <v>32</v>
      </c>
      <c r="J70" s="42" t="n">
        <v>10</v>
      </c>
      <c r="K70" s="42" t="n">
        <v>275</v>
      </c>
      <c r="L70" s="42" t="n">
        <v>32</v>
      </c>
      <c r="M70" s="43" t="n">
        <v>215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130</v>
      </c>
      <c r="E71" s="42" t="n">
        <v>44</v>
      </c>
      <c r="F71" s="42" t="n">
        <v>0</v>
      </c>
      <c r="G71" s="42" t="n">
        <v>0</v>
      </c>
      <c r="H71" s="42" t="n">
        <v>2</v>
      </c>
      <c r="I71" s="42" t="n">
        <v>8</v>
      </c>
      <c r="J71" s="42" t="n">
        <v>0</v>
      </c>
      <c r="K71" s="42" t="n">
        <v>69</v>
      </c>
      <c r="L71" s="42" t="n">
        <v>10</v>
      </c>
      <c r="M71" s="43" t="n">
        <v>55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136</v>
      </c>
      <c r="E72" s="42" t="n">
        <v>38</v>
      </c>
      <c r="F72" s="42" t="n">
        <v>0</v>
      </c>
      <c r="G72" s="42" t="n">
        <v>1</v>
      </c>
      <c r="H72" s="42" t="n">
        <v>4</v>
      </c>
      <c r="I72" s="42" t="n">
        <v>8</v>
      </c>
      <c r="J72" s="42" t="n">
        <v>6</v>
      </c>
      <c r="K72" s="42" t="n">
        <v>50</v>
      </c>
      <c r="L72" s="42" t="n">
        <v>4</v>
      </c>
      <c r="M72" s="43" t="n">
        <v>70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86</v>
      </c>
      <c r="E73" s="42" t="n">
        <v>9</v>
      </c>
      <c r="F73" s="42" t="n">
        <v>0</v>
      </c>
      <c r="G73" s="42" t="n">
        <v>0</v>
      </c>
      <c r="H73" s="42" t="n">
        <v>10</v>
      </c>
      <c r="I73" s="42" t="n">
        <v>3</v>
      </c>
      <c r="J73" s="42" t="n">
        <v>0</v>
      </c>
      <c r="K73" s="42" t="n">
        <v>83</v>
      </c>
      <c r="L73" s="42" t="n">
        <v>5</v>
      </c>
      <c r="M73" s="43" t="n">
        <v>5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80</v>
      </c>
      <c r="E74" s="42" t="n">
        <v>27</v>
      </c>
      <c r="F74" s="42" t="n">
        <v>0</v>
      </c>
      <c r="G74" s="42" t="n">
        <v>1</v>
      </c>
      <c r="H74" s="42" t="n">
        <v>2</v>
      </c>
      <c r="I74" s="42" t="n">
        <v>6</v>
      </c>
      <c r="J74" s="42" t="n">
        <v>2</v>
      </c>
      <c r="K74" s="42" t="n">
        <v>30</v>
      </c>
      <c r="L74" s="42" t="n">
        <v>7</v>
      </c>
      <c r="M74" s="43" t="n">
        <v>33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88</v>
      </c>
      <c r="E75" s="42" t="n">
        <v>24</v>
      </c>
      <c r="F75" s="42" t="n">
        <v>0</v>
      </c>
      <c r="G75" s="42" t="n">
        <v>1</v>
      </c>
      <c r="H75" s="42" t="n">
        <v>1</v>
      </c>
      <c r="I75" s="42" t="n">
        <v>5</v>
      </c>
      <c r="J75" s="42" t="n">
        <v>1</v>
      </c>
      <c r="K75" s="42" t="n">
        <v>29</v>
      </c>
      <c r="L75" s="42" t="n">
        <v>6</v>
      </c>
      <c r="M75" s="43" t="n">
        <v>48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47" t="n">
        <v>17</v>
      </c>
      <c r="E76" s="47" t="n">
        <v>1</v>
      </c>
      <c r="F76" s="47" t="n">
        <v>0</v>
      </c>
      <c r="G76" s="47" t="n">
        <v>0</v>
      </c>
      <c r="H76" s="47" t="n">
        <v>4</v>
      </c>
      <c r="I76" s="47" t="n">
        <v>2</v>
      </c>
      <c r="J76" s="47" t="n">
        <v>1</v>
      </c>
      <c r="K76" s="47" t="n">
        <v>14</v>
      </c>
      <c r="L76" s="47" t="n">
        <v>0</v>
      </c>
      <c r="M76" s="48" t="n">
        <v>4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  <row r="85" customFormat="false" ht="13.5" hidden="false" customHeight="false" outlineLevel="0" collapsed="false">
      <c r="A85" s="49"/>
      <c r="B85" s="41"/>
      <c r="C85" s="50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2.62"/>
    <col collapsed="false" customWidth="true" hidden="false" outlineLevel="0" max="76" min="1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1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95"/>
      <c r="BO1" s="14"/>
      <c r="BP1" s="14"/>
      <c r="BQ1" s="14"/>
      <c r="BR1" s="14"/>
      <c r="BS1" s="95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95"/>
      <c r="I2" s="14"/>
      <c r="J2" s="14"/>
      <c r="K2" s="14"/>
      <c r="L2" s="14"/>
      <c r="M2" s="9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17" t="s">
        <v>426</v>
      </c>
      <c r="E4" s="17"/>
      <c r="F4" s="17"/>
      <c r="G4" s="17"/>
      <c r="H4" s="17"/>
      <c r="I4" s="17"/>
      <c r="J4" s="17"/>
      <c r="K4" s="17"/>
      <c r="L4" s="17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19" t="s">
        <v>25</v>
      </c>
      <c r="E5" s="17"/>
      <c r="F5" s="17"/>
      <c r="G5" s="17"/>
      <c r="H5" s="17"/>
      <c r="I5" s="17"/>
      <c r="J5" s="17"/>
      <c r="K5" s="17"/>
      <c r="L5" s="17"/>
      <c r="M5" s="59" t="s">
        <v>427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2"/>
      <c r="B6" s="22"/>
      <c r="C6" s="22"/>
      <c r="D6" s="96"/>
      <c r="E6" s="90" t="s">
        <v>428</v>
      </c>
      <c r="F6" s="90"/>
      <c r="G6" s="90"/>
      <c r="H6" s="90"/>
      <c r="I6" s="90"/>
      <c r="J6" s="90"/>
      <c r="K6" s="90"/>
      <c r="L6" s="90"/>
      <c r="M6" s="9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2"/>
      <c r="B7" s="22"/>
      <c r="C7" s="22"/>
      <c r="D7" s="97" t="s">
        <v>415</v>
      </c>
      <c r="E7" s="27" t="s">
        <v>416</v>
      </c>
      <c r="F7" s="27" t="s">
        <v>417</v>
      </c>
      <c r="G7" s="27" t="s">
        <v>418</v>
      </c>
      <c r="H7" s="27" t="s">
        <v>419</v>
      </c>
      <c r="I7" s="27" t="s">
        <v>420</v>
      </c>
      <c r="J7" s="27" t="s">
        <v>421</v>
      </c>
      <c r="K7" s="83" t="s">
        <v>422</v>
      </c>
      <c r="L7" s="83" t="s">
        <v>423</v>
      </c>
      <c r="M7" s="98" t="s">
        <v>42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2"/>
      <c r="B8" s="22"/>
      <c r="C8" s="22"/>
      <c r="D8" s="69" t="s">
        <v>425</v>
      </c>
      <c r="E8" s="27"/>
      <c r="F8" s="27"/>
      <c r="G8" s="27"/>
      <c r="H8" s="27"/>
      <c r="I8" s="27"/>
      <c r="J8" s="27"/>
      <c r="K8" s="27"/>
      <c r="L8" s="83"/>
      <c r="M8" s="9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2"/>
      <c r="B9" s="22"/>
      <c r="C9" s="22"/>
      <c r="D9" s="69" t="s">
        <v>429</v>
      </c>
      <c r="E9" s="27"/>
      <c r="F9" s="27"/>
      <c r="G9" s="27"/>
      <c r="H9" s="27"/>
      <c r="I9" s="27"/>
      <c r="J9" s="27"/>
      <c r="K9" s="27"/>
      <c r="L9" s="83"/>
      <c r="M9" s="9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2"/>
      <c r="B10" s="22"/>
      <c r="C10" s="22"/>
      <c r="D10" s="99"/>
      <c r="E10" s="27"/>
      <c r="F10" s="27"/>
      <c r="G10" s="27"/>
      <c r="H10" s="27"/>
      <c r="I10" s="27"/>
      <c r="J10" s="27"/>
      <c r="K10" s="27"/>
      <c r="L10" s="83"/>
      <c r="M10" s="9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6524637</v>
      </c>
      <c r="E11" s="42" t="n">
        <v>5285557</v>
      </c>
      <c r="F11" s="42" t="n">
        <v>7624</v>
      </c>
      <c r="G11" s="42" t="n">
        <v>232014</v>
      </c>
      <c r="H11" s="42" t="n">
        <v>6384</v>
      </c>
      <c r="I11" s="42" t="n">
        <v>396529</v>
      </c>
      <c r="J11" s="42" t="n">
        <v>24630</v>
      </c>
      <c r="K11" s="42" t="n">
        <v>469296</v>
      </c>
      <c r="L11" s="42" t="n">
        <v>52255</v>
      </c>
      <c r="M11" s="43" t="n">
        <v>50349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263597</v>
      </c>
      <c r="E12" s="42" t="n">
        <v>215257</v>
      </c>
      <c r="F12" s="42" t="n">
        <v>441</v>
      </c>
      <c r="G12" s="42" t="n">
        <v>11396</v>
      </c>
      <c r="H12" s="42" t="n">
        <v>391</v>
      </c>
      <c r="I12" s="42" t="n">
        <v>3162</v>
      </c>
      <c r="J12" s="42" t="n">
        <v>371</v>
      </c>
      <c r="K12" s="42" t="n">
        <v>27548</v>
      </c>
      <c r="L12" s="42" t="n">
        <v>4485</v>
      </c>
      <c r="M12" s="43" t="n">
        <v>546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s">
        <v>102</v>
      </c>
      <c r="E13" s="42" t="n">
        <v>37925</v>
      </c>
      <c r="F13" s="42" t="s">
        <v>102</v>
      </c>
      <c r="G13" s="42" t="n">
        <v>693</v>
      </c>
      <c r="H13" s="42" t="n">
        <v>44</v>
      </c>
      <c r="I13" s="42" t="n">
        <v>443</v>
      </c>
      <c r="J13" s="42" t="n">
        <v>0</v>
      </c>
      <c r="K13" s="42" t="n">
        <v>5498</v>
      </c>
      <c r="L13" s="42" t="n">
        <v>970</v>
      </c>
      <c r="M13" s="43" t="s">
        <v>102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s">
        <v>102</v>
      </c>
      <c r="E14" s="42" t="n">
        <v>5459</v>
      </c>
      <c r="F14" s="42" t="n">
        <v>0</v>
      </c>
      <c r="G14" s="42" t="s">
        <v>102</v>
      </c>
      <c r="H14" s="42" t="n">
        <v>8</v>
      </c>
      <c r="I14" s="42" t="n">
        <v>280</v>
      </c>
      <c r="J14" s="42" t="n">
        <v>0</v>
      </c>
      <c r="K14" s="42" t="n">
        <v>1683</v>
      </c>
      <c r="L14" s="42" t="n">
        <v>47</v>
      </c>
      <c r="M14" s="43" t="s">
        <v>102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s">
        <v>102</v>
      </c>
      <c r="E15" s="42" t="n">
        <v>4678</v>
      </c>
      <c r="F15" s="42" t="n">
        <v>0</v>
      </c>
      <c r="G15" s="42" t="s">
        <v>102</v>
      </c>
      <c r="H15" s="42" t="n">
        <v>15</v>
      </c>
      <c r="I15" s="42" t="n">
        <v>878</v>
      </c>
      <c r="J15" s="42" t="n">
        <v>0</v>
      </c>
      <c r="K15" s="42" t="n">
        <v>967</v>
      </c>
      <c r="L15" s="42" t="s">
        <v>102</v>
      </c>
      <c r="M15" s="43" t="n">
        <v>0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s">
        <v>102</v>
      </c>
      <c r="E16" s="42" t="n">
        <v>10099</v>
      </c>
      <c r="F16" s="42" t="n">
        <v>0</v>
      </c>
      <c r="G16" s="42" t="n">
        <v>1548</v>
      </c>
      <c r="H16" s="42" t="n">
        <v>17</v>
      </c>
      <c r="I16" s="42" t="n">
        <v>139</v>
      </c>
      <c r="J16" s="42" t="s">
        <v>102</v>
      </c>
      <c r="K16" s="42" t="n">
        <v>1069</v>
      </c>
      <c r="L16" s="42" t="s">
        <v>102</v>
      </c>
      <c r="M16" s="43" t="n">
        <v>32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s">
        <v>102</v>
      </c>
      <c r="E17" s="42" t="n">
        <v>11505</v>
      </c>
      <c r="F17" s="42" t="n">
        <v>0</v>
      </c>
      <c r="G17" s="42" t="n">
        <v>836</v>
      </c>
      <c r="H17" s="42" t="n">
        <v>11</v>
      </c>
      <c r="I17" s="42" t="n">
        <v>5</v>
      </c>
      <c r="J17" s="42" t="s">
        <v>102</v>
      </c>
      <c r="K17" s="42" t="n">
        <v>4010</v>
      </c>
      <c r="L17" s="42" t="n">
        <v>99</v>
      </c>
      <c r="M17" s="43" t="s">
        <v>102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s">
        <v>102</v>
      </c>
      <c r="E18" s="42" t="n">
        <v>6606</v>
      </c>
      <c r="F18" s="42" t="n">
        <v>0</v>
      </c>
      <c r="G18" s="42" t="s">
        <v>102</v>
      </c>
      <c r="H18" s="42" t="n">
        <v>10</v>
      </c>
      <c r="I18" s="42" t="s">
        <v>102</v>
      </c>
      <c r="J18" s="42" t="n">
        <v>0</v>
      </c>
      <c r="K18" s="42" t="n">
        <v>1112</v>
      </c>
      <c r="L18" s="42" t="n">
        <v>108</v>
      </c>
      <c r="M18" s="43" t="n">
        <v>0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s">
        <v>102</v>
      </c>
      <c r="E19" s="42" t="n">
        <v>28666</v>
      </c>
      <c r="F19" s="42" t="n">
        <v>0</v>
      </c>
      <c r="G19" s="42" t="n">
        <v>981</v>
      </c>
      <c r="H19" s="42" t="s">
        <v>102</v>
      </c>
      <c r="I19" s="42" t="s">
        <v>102</v>
      </c>
      <c r="J19" s="42" t="n">
        <v>0</v>
      </c>
      <c r="K19" s="42" t="n">
        <v>1934</v>
      </c>
      <c r="L19" s="42" t="n">
        <v>153</v>
      </c>
      <c r="M19" s="43" t="n">
        <v>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s">
        <v>102</v>
      </c>
      <c r="E20" s="42" t="n">
        <v>12840</v>
      </c>
      <c r="F20" s="42" t="n">
        <v>0</v>
      </c>
      <c r="G20" s="42" t="n">
        <v>743</v>
      </c>
      <c r="H20" s="42" t="s">
        <v>102</v>
      </c>
      <c r="I20" s="42" t="s">
        <v>102</v>
      </c>
      <c r="J20" s="42" t="n">
        <v>0</v>
      </c>
      <c r="K20" s="42" t="n">
        <v>793</v>
      </c>
      <c r="L20" s="42" t="n">
        <v>171</v>
      </c>
      <c r="M20" s="43" t="s">
        <v>102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s">
        <v>102</v>
      </c>
      <c r="E21" s="42" t="n">
        <v>19869</v>
      </c>
      <c r="F21" s="42" t="s">
        <v>102</v>
      </c>
      <c r="G21" s="42" t="n">
        <v>1053</v>
      </c>
      <c r="H21" s="42" t="s">
        <v>102</v>
      </c>
      <c r="I21" s="42" t="n">
        <v>186</v>
      </c>
      <c r="J21" s="42" t="n">
        <v>0</v>
      </c>
      <c r="K21" s="42" t="n">
        <v>2814</v>
      </c>
      <c r="L21" s="42" t="n">
        <v>562</v>
      </c>
      <c r="M21" s="43" t="n">
        <v>33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s">
        <v>102</v>
      </c>
      <c r="E22" s="42" t="n">
        <v>16608</v>
      </c>
      <c r="F22" s="42" t="n">
        <v>0</v>
      </c>
      <c r="G22" s="42" t="n">
        <v>133</v>
      </c>
      <c r="H22" s="42" t="s">
        <v>102</v>
      </c>
      <c r="I22" s="42" t="n">
        <v>36</v>
      </c>
      <c r="J22" s="42" t="n">
        <v>0</v>
      </c>
      <c r="K22" s="42" t="n">
        <v>224</v>
      </c>
      <c r="L22" s="42" t="s">
        <v>102</v>
      </c>
      <c r="M22" s="43" t="s">
        <v>102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s">
        <v>102</v>
      </c>
      <c r="E23" s="42" t="n">
        <v>5213</v>
      </c>
      <c r="F23" s="42" t="n">
        <v>0</v>
      </c>
      <c r="G23" s="42" t="n">
        <v>0</v>
      </c>
      <c r="H23" s="42" t="s">
        <v>102</v>
      </c>
      <c r="I23" s="42" t="s">
        <v>102</v>
      </c>
      <c r="J23" s="42" t="s">
        <v>102</v>
      </c>
      <c r="K23" s="42" t="n">
        <v>168</v>
      </c>
      <c r="L23" s="42" t="n">
        <v>317</v>
      </c>
      <c r="M23" s="43" t="s">
        <v>102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s">
        <v>102</v>
      </c>
      <c r="E24" s="42" t="n">
        <v>11527</v>
      </c>
      <c r="F24" s="42" t="n">
        <v>0</v>
      </c>
      <c r="G24" s="42" t="n">
        <v>238</v>
      </c>
      <c r="H24" s="42" t="s">
        <v>102</v>
      </c>
      <c r="I24" s="42" t="n">
        <v>144</v>
      </c>
      <c r="J24" s="42" t="n">
        <v>82</v>
      </c>
      <c r="K24" s="42" t="n">
        <v>524</v>
      </c>
      <c r="L24" s="42" t="n">
        <v>602</v>
      </c>
      <c r="M24" s="43" t="s">
        <v>102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s">
        <v>102</v>
      </c>
      <c r="E25" s="42" t="n">
        <v>4261</v>
      </c>
      <c r="F25" s="42" t="s">
        <v>102</v>
      </c>
      <c r="G25" s="42" t="s">
        <v>102</v>
      </c>
      <c r="H25" s="42" t="n">
        <v>25</v>
      </c>
      <c r="I25" s="42" t="n">
        <v>31</v>
      </c>
      <c r="J25" s="42" t="s">
        <v>102</v>
      </c>
      <c r="K25" s="42" t="n">
        <v>1912</v>
      </c>
      <c r="L25" s="42" t="n">
        <v>27</v>
      </c>
      <c r="M25" s="43" t="s">
        <v>102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s">
        <v>102</v>
      </c>
      <c r="E26" s="42" t="n">
        <v>7306</v>
      </c>
      <c r="F26" s="42" t="s">
        <v>102</v>
      </c>
      <c r="G26" s="42" t="n">
        <v>552</v>
      </c>
      <c r="H26" s="42" t="n">
        <v>13</v>
      </c>
      <c r="I26" s="42" t="n">
        <v>106</v>
      </c>
      <c r="J26" s="42" t="n">
        <v>105</v>
      </c>
      <c r="K26" s="42" t="n">
        <v>368</v>
      </c>
      <c r="L26" s="42" t="n">
        <v>167</v>
      </c>
      <c r="M26" s="43" t="s">
        <v>102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s">
        <v>102</v>
      </c>
      <c r="E27" s="42" t="n">
        <v>12168</v>
      </c>
      <c r="F27" s="42" t="n">
        <v>0</v>
      </c>
      <c r="G27" s="42" t="n">
        <v>881</v>
      </c>
      <c r="H27" s="42" t="n">
        <v>27</v>
      </c>
      <c r="I27" s="42" t="n">
        <v>712</v>
      </c>
      <c r="J27" s="42" t="n">
        <v>0</v>
      </c>
      <c r="K27" s="42" t="n">
        <v>373</v>
      </c>
      <c r="L27" s="42" t="n">
        <v>127</v>
      </c>
      <c r="M27" s="43" t="n">
        <v>12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s">
        <v>102</v>
      </c>
      <c r="E28" s="42" t="n">
        <v>12481</v>
      </c>
      <c r="F28" s="42" t="n">
        <v>0</v>
      </c>
      <c r="G28" s="42" t="n">
        <v>2613</v>
      </c>
      <c r="H28" s="42" t="n">
        <v>34</v>
      </c>
      <c r="I28" s="42" t="n">
        <v>15</v>
      </c>
      <c r="J28" s="42" t="n">
        <v>0</v>
      </c>
      <c r="K28" s="42" t="n">
        <v>1374</v>
      </c>
      <c r="L28" s="42" t="s">
        <v>102</v>
      </c>
      <c r="M28" s="43" t="s">
        <v>102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s">
        <v>102</v>
      </c>
      <c r="E29" s="42" t="n">
        <v>1451</v>
      </c>
      <c r="F29" s="42" t="n">
        <v>0</v>
      </c>
      <c r="G29" s="42" t="s">
        <v>102</v>
      </c>
      <c r="H29" s="42" t="n">
        <v>52</v>
      </c>
      <c r="I29" s="42" t="n">
        <v>73</v>
      </c>
      <c r="J29" s="42" t="s">
        <v>102</v>
      </c>
      <c r="K29" s="42" t="n">
        <v>271</v>
      </c>
      <c r="L29" s="42" t="n">
        <v>446</v>
      </c>
      <c r="M29" s="43" t="n">
        <v>80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s">
        <v>102</v>
      </c>
      <c r="E30" s="42" t="n">
        <v>5700</v>
      </c>
      <c r="F30" s="42" t="n">
        <v>0</v>
      </c>
      <c r="G30" s="42" t="n">
        <v>60</v>
      </c>
      <c r="H30" s="42" t="n">
        <v>76</v>
      </c>
      <c r="I30" s="42" t="n">
        <v>85</v>
      </c>
      <c r="J30" s="42" t="n">
        <v>62</v>
      </c>
      <c r="K30" s="42" t="n">
        <v>1842</v>
      </c>
      <c r="L30" s="42" t="n">
        <v>490</v>
      </c>
      <c r="M30" s="43" t="n">
        <v>89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s">
        <v>102</v>
      </c>
      <c r="E31" s="42" t="n">
        <v>895</v>
      </c>
      <c r="F31" s="42" t="n">
        <v>0</v>
      </c>
      <c r="G31" s="42" t="n">
        <v>0</v>
      </c>
      <c r="H31" s="42" t="n">
        <v>16</v>
      </c>
      <c r="I31" s="42" t="n">
        <v>7</v>
      </c>
      <c r="J31" s="42" t="n">
        <v>0</v>
      </c>
      <c r="K31" s="42" t="n">
        <v>613</v>
      </c>
      <c r="L31" s="42" t="s">
        <v>102</v>
      </c>
      <c r="M31" s="43" t="s">
        <v>102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302157</v>
      </c>
      <c r="E32" s="42" t="n">
        <v>242605</v>
      </c>
      <c r="F32" s="42" t="s">
        <v>102</v>
      </c>
      <c r="G32" s="42" t="n">
        <v>8976</v>
      </c>
      <c r="H32" s="42" t="n">
        <v>446</v>
      </c>
      <c r="I32" s="42" t="n">
        <v>38603</v>
      </c>
      <c r="J32" s="42" t="n">
        <v>1060</v>
      </c>
      <c r="K32" s="42" t="n">
        <v>9589</v>
      </c>
      <c r="L32" s="42" t="n">
        <v>716</v>
      </c>
      <c r="M32" s="43" t="s">
        <v>102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s">
        <v>102</v>
      </c>
      <c r="E33" s="42" t="n">
        <v>19057</v>
      </c>
      <c r="F33" s="42" t="n">
        <v>0</v>
      </c>
      <c r="G33" s="42" t="n">
        <v>747</v>
      </c>
      <c r="H33" s="42" t="n">
        <v>65</v>
      </c>
      <c r="I33" s="42" t="n">
        <v>3448</v>
      </c>
      <c r="J33" s="42" t="s">
        <v>102</v>
      </c>
      <c r="K33" s="42" t="n">
        <v>813</v>
      </c>
      <c r="L33" s="42" t="s">
        <v>102</v>
      </c>
      <c r="M33" s="43" t="n">
        <v>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s">
        <v>102</v>
      </c>
      <c r="E34" s="42" t="n">
        <v>9988</v>
      </c>
      <c r="F34" s="42" t="n">
        <v>0</v>
      </c>
      <c r="G34" s="42" t="s">
        <v>102</v>
      </c>
      <c r="H34" s="42" t="n">
        <v>71</v>
      </c>
      <c r="I34" s="42" t="n">
        <v>119</v>
      </c>
      <c r="J34" s="42" t="s">
        <v>102</v>
      </c>
      <c r="K34" s="42" t="n">
        <v>762</v>
      </c>
      <c r="L34" s="42" t="s">
        <v>102</v>
      </c>
      <c r="M34" s="43" t="n">
        <v>0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s">
        <v>102</v>
      </c>
      <c r="E35" s="42" t="n">
        <v>11983</v>
      </c>
      <c r="F35" s="42" t="n">
        <v>0</v>
      </c>
      <c r="G35" s="42" t="s">
        <v>102</v>
      </c>
      <c r="H35" s="42" t="n">
        <v>48</v>
      </c>
      <c r="I35" s="42" t="n">
        <v>2032</v>
      </c>
      <c r="J35" s="42" t="n">
        <v>0</v>
      </c>
      <c r="K35" s="42" t="n">
        <v>404</v>
      </c>
      <c r="L35" s="42" t="s">
        <v>102</v>
      </c>
      <c r="M35" s="43" t="n">
        <v>0</v>
      </c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s">
        <v>102</v>
      </c>
      <c r="E36" s="42" t="n">
        <v>26480</v>
      </c>
      <c r="F36" s="42" t="n">
        <v>0</v>
      </c>
      <c r="G36" s="42" t="n">
        <v>384</v>
      </c>
      <c r="H36" s="42" t="s">
        <v>102</v>
      </c>
      <c r="I36" s="42" t="n">
        <v>7167</v>
      </c>
      <c r="J36" s="42" t="n">
        <v>0</v>
      </c>
      <c r="K36" s="42" t="n">
        <v>591</v>
      </c>
      <c r="L36" s="42" t="s">
        <v>102</v>
      </c>
      <c r="M36" s="43" t="n">
        <v>0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s">
        <v>102</v>
      </c>
      <c r="E37" s="42" t="n">
        <v>22369</v>
      </c>
      <c r="F37" s="42" t="n">
        <v>0</v>
      </c>
      <c r="G37" s="42" t="s">
        <v>102</v>
      </c>
      <c r="H37" s="42" t="n">
        <v>23</v>
      </c>
      <c r="I37" s="42" t="n">
        <v>5231</v>
      </c>
      <c r="J37" s="42" t="n">
        <v>0</v>
      </c>
      <c r="K37" s="42" t="n">
        <v>486</v>
      </c>
      <c r="L37" s="42" t="n">
        <v>43</v>
      </c>
      <c r="M37" s="43" t="n"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s">
        <v>102</v>
      </c>
      <c r="E38" s="42" t="n">
        <v>17880</v>
      </c>
      <c r="F38" s="42" t="n">
        <v>0</v>
      </c>
      <c r="G38" s="42" t="s">
        <v>102</v>
      </c>
      <c r="H38" s="42" t="n">
        <v>19</v>
      </c>
      <c r="I38" s="42" t="n">
        <v>3035</v>
      </c>
      <c r="J38" s="42" t="n">
        <v>0</v>
      </c>
      <c r="K38" s="42" t="n">
        <v>963</v>
      </c>
      <c r="L38" s="42" t="n">
        <v>290</v>
      </c>
      <c r="M38" s="43" t="s">
        <v>102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s">
        <v>102</v>
      </c>
      <c r="E39" s="42" t="n">
        <v>16873</v>
      </c>
      <c r="F39" s="42" t="s">
        <v>102</v>
      </c>
      <c r="G39" s="42" t="s">
        <v>102</v>
      </c>
      <c r="H39" s="42" t="n">
        <v>12</v>
      </c>
      <c r="I39" s="42" t="n">
        <v>2978</v>
      </c>
      <c r="J39" s="42" t="n">
        <v>0</v>
      </c>
      <c r="K39" s="42" t="n">
        <v>248</v>
      </c>
      <c r="L39" s="42" t="s">
        <v>102</v>
      </c>
      <c r="M39" s="43" t="s">
        <v>102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s">
        <v>102</v>
      </c>
      <c r="E40" s="42" t="n">
        <v>41410</v>
      </c>
      <c r="F40" s="42" t="n">
        <v>0</v>
      </c>
      <c r="G40" s="42" t="n">
        <v>2508</v>
      </c>
      <c r="H40" s="42" t="n">
        <v>39</v>
      </c>
      <c r="I40" s="42" t="n">
        <v>7196</v>
      </c>
      <c r="J40" s="42" t="n">
        <v>0</v>
      </c>
      <c r="K40" s="42" t="n">
        <v>2097</v>
      </c>
      <c r="L40" s="42" t="n">
        <v>71</v>
      </c>
      <c r="M40" s="43" t="n">
        <v>0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s">
        <v>102</v>
      </c>
      <c r="E41" s="42" t="n">
        <v>11724</v>
      </c>
      <c r="F41" s="42" t="n">
        <v>0</v>
      </c>
      <c r="G41" s="42" t="n">
        <v>110</v>
      </c>
      <c r="H41" s="42" t="s">
        <v>102</v>
      </c>
      <c r="I41" s="42" t="n">
        <v>1987</v>
      </c>
      <c r="J41" s="42" t="s">
        <v>102</v>
      </c>
      <c r="K41" s="42" t="n">
        <v>181</v>
      </c>
      <c r="L41" s="42" t="n">
        <v>0</v>
      </c>
      <c r="M41" s="43" t="n">
        <v>0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s">
        <v>102</v>
      </c>
      <c r="E42" s="42" t="n">
        <v>49182</v>
      </c>
      <c r="F42" s="42" t="n">
        <v>0</v>
      </c>
      <c r="G42" s="42" t="n">
        <v>1182</v>
      </c>
      <c r="H42" s="42" t="n">
        <v>108</v>
      </c>
      <c r="I42" s="42" t="n">
        <v>4911</v>
      </c>
      <c r="J42" s="42" t="s">
        <v>102</v>
      </c>
      <c r="K42" s="42" t="n">
        <v>2401</v>
      </c>
      <c r="L42" s="42" t="s">
        <v>102</v>
      </c>
      <c r="M42" s="43" t="n">
        <v>0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s">
        <v>102</v>
      </c>
      <c r="E43" s="42" t="n">
        <v>15659</v>
      </c>
      <c r="F43" s="42" t="s">
        <v>102</v>
      </c>
      <c r="G43" s="42" t="n">
        <v>3294</v>
      </c>
      <c r="H43" s="42" t="n">
        <v>45</v>
      </c>
      <c r="I43" s="42" t="n">
        <v>499</v>
      </c>
      <c r="J43" s="42" t="n">
        <v>897</v>
      </c>
      <c r="K43" s="42" t="n">
        <v>642</v>
      </c>
      <c r="L43" s="42" t="n">
        <v>59</v>
      </c>
      <c r="M43" s="43" t="s">
        <v>102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1187885</v>
      </c>
      <c r="E44" s="42" t="n">
        <v>937740</v>
      </c>
      <c r="F44" s="42" t="n">
        <v>1937</v>
      </c>
      <c r="G44" s="42" t="n">
        <v>19463</v>
      </c>
      <c r="H44" s="42" t="n">
        <v>1673</v>
      </c>
      <c r="I44" s="42" t="n">
        <v>89565</v>
      </c>
      <c r="J44" s="42" t="n">
        <v>2850</v>
      </c>
      <c r="K44" s="42" t="n">
        <v>124826</v>
      </c>
      <c r="L44" s="42" t="n">
        <v>5828</v>
      </c>
      <c r="M44" s="43" t="n">
        <v>4002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s">
        <v>102</v>
      </c>
      <c r="E45" s="42" t="n">
        <v>38953</v>
      </c>
      <c r="F45" s="42" t="n">
        <v>0</v>
      </c>
      <c r="G45" s="42" t="n">
        <v>199</v>
      </c>
      <c r="H45" s="42" t="n">
        <v>11</v>
      </c>
      <c r="I45" s="42" t="n">
        <v>5401</v>
      </c>
      <c r="J45" s="42" t="n">
        <v>0</v>
      </c>
      <c r="K45" s="42" t="n">
        <v>4124</v>
      </c>
      <c r="L45" s="42" t="n">
        <v>100</v>
      </c>
      <c r="M45" s="43" t="n">
        <v>81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s">
        <v>102</v>
      </c>
      <c r="E46" s="42" t="n">
        <v>28783</v>
      </c>
      <c r="F46" s="42" t="n">
        <v>0</v>
      </c>
      <c r="G46" s="42" t="n">
        <v>743</v>
      </c>
      <c r="H46" s="42" t="s">
        <v>102</v>
      </c>
      <c r="I46" s="42" t="n">
        <v>2236</v>
      </c>
      <c r="J46" s="42" t="s">
        <v>102</v>
      </c>
      <c r="K46" s="42" t="n">
        <v>4195</v>
      </c>
      <c r="L46" s="42" t="n">
        <v>170</v>
      </c>
      <c r="M46" s="43" t="n">
        <v>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s">
        <v>102</v>
      </c>
      <c r="E47" s="42" t="n">
        <v>28393</v>
      </c>
      <c r="F47" s="42" t="n">
        <v>0</v>
      </c>
      <c r="G47" s="42" t="s">
        <v>102</v>
      </c>
      <c r="H47" s="42" t="s">
        <v>102</v>
      </c>
      <c r="I47" s="42" t="n">
        <v>354</v>
      </c>
      <c r="J47" s="42" t="n">
        <v>0</v>
      </c>
      <c r="K47" s="42" t="n">
        <v>5648</v>
      </c>
      <c r="L47" s="42" t="n">
        <v>587</v>
      </c>
      <c r="M47" s="43" t="s">
        <v>102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s">
        <v>102</v>
      </c>
      <c r="E48" s="42" t="n">
        <v>7739</v>
      </c>
      <c r="F48" s="42" t="n">
        <v>0</v>
      </c>
      <c r="G48" s="42" t="s">
        <v>102</v>
      </c>
      <c r="H48" s="42" t="s">
        <v>102</v>
      </c>
      <c r="I48" s="42" t="s">
        <v>102</v>
      </c>
      <c r="J48" s="42" t="s">
        <v>102</v>
      </c>
      <c r="K48" s="42" t="n">
        <v>1400</v>
      </c>
      <c r="L48" s="42" t="s">
        <v>102</v>
      </c>
      <c r="M48" s="43" t="s">
        <v>102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s">
        <v>102</v>
      </c>
      <c r="E49" s="42" t="n">
        <v>34197</v>
      </c>
      <c r="F49" s="42" t="n">
        <v>0</v>
      </c>
      <c r="G49" s="42" t="s">
        <v>102</v>
      </c>
      <c r="H49" s="42" t="s">
        <v>102</v>
      </c>
      <c r="I49" s="42" t="n">
        <v>768</v>
      </c>
      <c r="J49" s="42" t="n">
        <v>0</v>
      </c>
      <c r="K49" s="42" t="n">
        <v>18423</v>
      </c>
      <c r="L49" s="42" t="n">
        <v>218</v>
      </c>
      <c r="M49" s="43" t="n"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s">
        <v>102</v>
      </c>
      <c r="E50" s="42" t="n">
        <v>35404</v>
      </c>
      <c r="F50" s="42" t="n">
        <v>0</v>
      </c>
      <c r="G50" s="42" t="s">
        <v>102</v>
      </c>
      <c r="H50" s="42" t="s">
        <v>102</v>
      </c>
      <c r="I50" s="42" t="n">
        <v>3028</v>
      </c>
      <c r="J50" s="42" t="n">
        <v>0</v>
      </c>
      <c r="K50" s="42" t="n">
        <v>9382</v>
      </c>
      <c r="L50" s="42" t="n">
        <v>177</v>
      </c>
      <c r="M50" s="43" t="n">
        <v>0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s">
        <v>102</v>
      </c>
      <c r="E51" s="42" t="n">
        <v>37433</v>
      </c>
      <c r="F51" s="42" t="n">
        <v>0</v>
      </c>
      <c r="G51" s="42" t="s">
        <v>102</v>
      </c>
      <c r="H51" s="42" t="s">
        <v>102</v>
      </c>
      <c r="I51" s="42" t="n">
        <v>3726</v>
      </c>
      <c r="J51" s="42" t="s">
        <v>102</v>
      </c>
      <c r="K51" s="42" t="n">
        <v>9168</v>
      </c>
      <c r="L51" s="42" t="n">
        <v>90</v>
      </c>
      <c r="M51" s="43" t="n">
        <v>0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s">
        <v>102</v>
      </c>
      <c r="E52" s="42" t="n">
        <v>11190</v>
      </c>
      <c r="F52" s="42" t="n">
        <v>0</v>
      </c>
      <c r="G52" s="42" t="n">
        <v>203</v>
      </c>
      <c r="H52" s="42" t="s">
        <v>102</v>
      </c>
      <c r="I52" s="42" t="n">
        <v>24</v>
      </c>
      <c r="J52" s="42" t="n">
        <v>0</v>
      </c>
      <c r="K52" s="42" t="n">
        <v>67</v>
      </c>
      <c r="L52" s="42" t="s">
        <v>102</v>
      </c>
      <c r="M52" s="43" t="s">
        <v>102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s">
        <v>102</v>
      </c>
      <c r="E53" s="42" t="n">
        <v>32733</v>
      </c>
      <c r="F53" s="42" t="n">
        <v>0</v>
      </c>
      <c r="G53" s="42" t="n">
        <v>508</v>
      </c>
      <c r="H53" s="42" t="s">
        <v>102</v>
      </c>
      <c r="I53" s="42" t="n">
        <v>255</v>
      </c>
      <c r="J53" s="42" t="n">
        <v>0</v>
      </c>
      <c r="K53" s="42" t="n">
        <v>1891</v>
      </c>
      <c r="L53" s="42" t="n">
        <v>191</v>
      </c>
      <c r="M53" s="43" t="s">
        <v>102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s">
        <v>102</v>
      </c>
      <c r="E54" s="42" t="n">
        <v>6893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s">
        <v>102</v>
      </c>
      <c r="L54" s="42" t="s">
        <v>102</v>
      </c>
      <c r="M54" s="43" t="n">
        <v>0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2" t="s">
        <v>102</v>
      </c>
      <c r="L55" s="42" t="s">
        <v>102</v>
      </c>
      <c r="M55" s="43" t="s">
        <v>102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s">
        <v>102</v>
      </c>
      <c r="E56" s="42" t="n">
        <v>44152</v>
      </c>
      <c r="F56" s="42" t="n">
        <v>0</v>
      </c>
      <c r="G56" s="42" t="s">
        <v>102</v>
      </c>
      <c r="H56" s="42" t="s">
        <v>102</v>
      </c>
      <c r="I56" s="42" t="n">
        <v>1877</v>
      </c>
      <c r="J56" s="42" t="n">
        <v>0</v>
      </c>
      <c r="K56" s="42" t="n">
        <v>7353</v>
      </c>
      <c r="L56" s="42" t="n">
        <v>161</v>
      </c>
      <c r="M56" s="43" t="n">
        <v>0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s">
        <v>102</v>
      </c>
      <c r="E57" s="42" t="n">
        <v>29123</v>
      </c>
      <c r="F57" s="42" t="s">
        <v>102</v>
      </c>
      <c r="G57" s="42" t="n">
        <v>206</v>
      </c>
      <c r="H57" s="42" t="n">
        <v>46</v>
      </c>
      <c r="I57" s="42" t="n">
        <v>6970</v>
      </c>
      <c r="J57" s="42" t="s">
        <v>102</v>
      </c>
      <c r="K57" s="42" t="n">
        <v>25908</v>
      </c>
      <c r="L57" s="42" t="n">
        <v>2168</v>
      </c>
      <c r="M57" s="43" t="n">
        <v>150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s">
        <v>102</v>
      </c>
      <c r="E58" s="42" t="n">
        <v>51262</v>
      </c>
      <c r="F58" s="42" t="n">
        <v>0</v>
      </c>
      <c r="G58" s="42" t="s">
        <v>102</v>
      </c>
      <c r="H58" s="42" t="n">
        <v>176</v>
      </c>
      <c r="I58" s="42" t="n">
        <v>7296</v>
      </c>
      <c r="J58" s="42" t="n">
        <v>0</v>
      </c>
      <c r="K58" s="42" t="n">
        <v>1319</v>
      </c>
      <c r="L58" s="42" t="s">
        <v>102</v>
      </c>
      <c r="M58" s="43" t="n">
        <v>110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s">
        <v>102</v>
      </c>
      <c r="E59" s="42" t="n">
        <v>59624</v>
      </c>
      <c r="F59" s="42" t="s">
        <v>102</v>
      </c>
      <c r="G59" s="42" t="n">
        <v>540</v>
      </c>
      <c r="H59" s="42" t="n">
        <v>377</v>
      </c>
      <c r="I59" s="42" t="n">
        <v>6276</v>
      </c>
      <c r="J59" s="42" t="s">
        <v>102</v>
      </c>
      <c r="K59" s="42" t="n">
        <v>2943</v>
      </c>
      <c r="L59" s="42" t="n">
        <v>200</v>
      </c>
      <c r="M59" s="43" t="n">
        <v>199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s">
        <v>102</v>
      </c>
      <c r="E60" s="42" t="n">
        <v>23326</v>
      </c>
      <c r="F60" s="42" t="n">
        <v>0</v>
      </c>
      <c r="G60" s="42" t="n">
        <v>0</v>
      </c>
      <c r="H60" s="42" t="n">
        <v>433</v>
      </c>
      <c r="I60" s="42" t="n">
        <v>5038</v>
      </c>
      <c r="J60" s="42" t="n">
        <v>0</v>
      </c>
      <c r="K60" s="42" t="n">
        <v>588</v>
      </c>
      <c r="L60" s="42" t="n">
        <v>0</v>
      </c>
      <c r="M60" s="43" t="n">
        <v>0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s">
        <v>102</v>
      </c>
      <c r="E61" s="42" t="n">
        <v>32862</v>
      </c>
      <c r="F61" s="42" t="n">
        <v>0</v>
      </c>
      <c r="G61" s="42" t="n">
        <v>0</v>
      </c>
      <c r="H61" s="42" t="n">
        <v>32</v>
      </c>
      <c r="I61" s="42" t="n">
        <v>8636</v>
      </c>
      <c r="J61" s="42" t="n">
        <v>0</v>
      </c>
      <c r="K61" s="42" t="n">
        <v>772</v>
      </c>
      <c r="L61" s="42" t="s">
        <v>102</v>
      </c>
      <c r="M61" s="43" t="s">
        <v>102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s">
        <v>102</v>
      </c>
      <c r="E62" s="42" t="n">
        <v>56496</v>
      </c>
      <c r="F62" s="42" t="n">
        <v>0</v>
      </c>
      <c r="G62" s="42" t="n">
        <v>279</v>
      </c>
      <c r="H62" s="42" t="n">
        <v>358</v>
      </c>
      <c r="I62" s="42" t="n">
        <v>9367</v>
      </c>
      <c r="J62" s="42" t="n">
        <v>0</v>
      </c>
      <c r="K62" s="42" t="n">
        <v>3210</v>
      </c>
      <c r="L62" s="42" t="n">
        <v>237</v>
      </c>
      <c r="M62" s="43" t="n">
        <v>378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s">
        <v>102</v>
      </c>
      <c r="E63" s="42" t="n">
        <v>71055</v>
      </c>
      <c r="F63" s="42" t="s">
        <v>102</v>
      </c>
      <c r="G63" s="42" t="n">
        <v>4663</v>
      </c>
      <c r="H63" s="42" t="n">
        <v>86</v>
      </c>
      <c r="I63" s="42" t="n">
        <v>10209</v>
      </c>
      <c r="J63" s="42" t="s">
        <v>102</v>
      </c>
      <c r="K63" s="42" t="n">
        <v>2277</v>
      </c>
      <c r="L63" s="42" t="n">
        <v>292</v>
      </c>
      <c r="M63" s="43" t="n">
        <v>287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s">
        <v>102</v>
      </c>
      <c r="E64" s="42" t="n">
        <v>115727</v>
      </c>
      <c r="F64" s="42" t="n">
        <v>0</v>
      </c>
      <c r="G64" s="42" t="n">
        <v>4743</v>
      </c>
      <c r="H64" s="42" t="n">
        <v>5</v>
      </c>
      <c r="I64" s="42" t="n">
        <v>10379</v>
      </c>
      <c r="J64" s="42" t="n">
        <v>512</v>
      </c>
      <c r="K64" s="42" t="n">
        <v>10830</v>
      </c>
      <c r="L64" s="42" t="n">
        <v>207</v>
      </c>
      <c r="M64" s="43" t="n">
        <v>646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s">
        <v>102</v>
      </c>
      <c r="E65" s="42" t="n">
        <v>5756</v>
      </c>
      <c r="F65" s="42" t="n">
        <v>0</v>
      </c>
      <c r="G65" s="42" t="n">
        <v>500</v>
      </c>
      <c r="H65" s="42" t="n">
        <v>5</v>
      </c>
      <c r="I65" s="42" t="n">
        <v>90</v>
      </c>
      <c r="J65" s="42" t="n">
        <v>250</v>
      </c>
      <c r="K65" s="42" t="n">
        <v>1072</v>
      </c>
      <c r="L65" s="42" t="s">
        <v>102</v>
      </c>
      <c r="M65" s="43" t="s">
        <v>102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s">
        <v>102</v>
      </c>
      <c r="E66" s="42" t="n">
        <v>53927</v>
      </c>
      <c r="F66" s="42" t="n">
        <v>1348</v>
      </c>
      <c r="G66" s="42" t="n">
        <v>1149</v>
      </c>
      <c r="H66" s="42" t="n">
        <v>0</v>
      </c>
      <c r="I66" s="42" t="s">
        <v>102</v>
      </c>
      <c r="J66" s="42" t="n">
        <v>0</v>
      </c>
      <c r="K66" s="42" t="n">
        <v>2814</v>
      </c>
      <c r="L66" s="42" t="n">
        <v>224</v>
      </c>
      <c r="M66" s="43" t="s">
        <v>102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2" t="s">
        <v>102</v>
      </c>
      <c r="L67" s="42" t="s">
        <v>102</v>
      </c>
      <c r="M67" s="43" t="s">
        <v>102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s">
        <v>102</v>
      </c>
      <c r="E68" s="42" t="n">
        <v>58877</v>
      </c>
      <c r="F68" s="42" t="n">
        <v>0</v>
      </c>
      <c r="G68" s="42" t="n">
        <v>1748</v>
      </c>
      <c r="H68" s="42" t="s">
        <v>102</v>
      </c>
      <c r="I68" s="42" t="n">
        <v>6950</v>
      </c>
      <c r="J68" s="42" t="n">
        <v>892</v>
      </c>
      <c r="K68" s="42" t="n">
        <v>5504</v>
      </c>
      <c r="L68" s="42" t="n">
        <v>344</v>
      </c>
      <c r="M68" s="43" t="s">
        <v>102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s">
        <v>102</v>
      </c>
      <c r="E69" s="42" t="n">
        <v>20652</v>
      </c>
      <c r="F69" s="42" t="n">
        <v>0</v>
      </c>
      <c r="G69" s="42" t="n">
        <v>1153</v>
      </c>
      <c r="H69" s="42" t="s">
        <v>102</v>
      </c>
      <c r="I69" s="42" t="n">
        <v>96</v>
      </c>
      <c r="J69" s="42" t="n">
        <v>98</v>
      </c>
      <c r="K69" s="42" t="n">
        <v>1546</v>
      </c>
      <c r="L69" s="42" t="s">
        <v>102</v>
      </c>
      <c r="M69" s="43" t="n">
        <v>369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s">
        <v>102</v>
      </c>
      <c r="E70" s="42" t="n">
        <v>6707</v>
      </c>
      <c r="F70" s="42" t="n">
        <v>0</v>
      </c>
      <c r="G70" s="42" t="n">
        <v>574</v>
      </c>
      <c r="H70" s="42" t="s">
        <v>102</v>
      </c>
      <c r="I70" s="42" t="s">
        <v>102</v>
      </c>
      <c r="J70" s="42" t="s">
        <v>102</v>
      </c>
      <c r="K70" s="42" t="n">
        <v>703</v>
      </c>
      <c r="L70" s="42" t="n">
        <v>11</v>
      </c>
      <c r="M70" s="43" t="n">
        <v>629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s">
        <v>102</v>
      </c>
      <c r="E71" s="42" t="n">
        <v>15172</v>
      </c>
      <c r="F71" s="42" t="n">
        <v>0</v>
      </c>
      <c r="G71" s="42" t="n">
        <v>1190</v>
      </c>
      <c r="H71" s="42" t="n">
        <v>16</v>
      </c>
      <c r="I71" s="42" t="n">
        <v>33</v>
      </c>
      <c r="J71" s="42" t="s">
        <v>102</v>
      </c>
      <c r="K71" s="42" t="n">
        <v>1361</v>
      </c>
      <c r="L71" s="42" t="n">
        <v>36</v>
      </c>
      <c r="M71" s="43" t="s">
        <v>102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s">
        <v>102</v>
      </c>
      <c r="E72" s="42" t="n">
        <v>1046</v>
      </c>
      <c r="F72" s="42" t="n">
        <v>0</v>
      </c>
      <c r="G72" s="42" t="n">
        <v>0</v>
      </c>
      <c r="H72" s="42" t="n">
        <v>0</v>
      </c>
      <c r="I72" s="42" t="s">
        <v>102</v>
      </c>
      <c r="J72" s="42" t="n">
        <v>0</v>
      </c>
      <c r="K72" s="42" t="n">
        <v>442</v>
      </c>
      <c r="L72" s="42" t="s">
        <v>102</v>
      </c>
      <c r="M72" s="43" t="n">
        <v>0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s">
        <v>102</v>
      </c>
      <c r="E73" s="42" t="n">
        <v>6497</v>
      </c>
      <c r="F73" s="42" t="n">
        <v>0</v>
      </c>
      <c r="G73" s="42" t="n">
        <v>0</v>
      </c>
      <c r="H73" s="42" t="n">
        <v>5</v>
      </c>
      <c r="I73" s="42" t="s">
        <v>102</v>
      </c>
      <c r="J73" s="42" t="n">
        <v>0</v>
      </c>
      <c r="K73" s="42" t="n">
        <v>713</v>
      </c>
      <c r="L73" s="42" t="n">
        <v>199</v>
      </c>
      <c r="M73" s="43" t="s">
        <v>102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s">
        <v>102</v>
      </c>
      <c r="E74" s="42" t="n">
        <v>16371</v>
      </c>
      <c r="F74" s="42" t="n">
        <v>0</v>
      </c>
      <c r="G74" s="42" t="s">
        <v>102</v>
      </c>
      <c r="H74" s="42" t="n">
        <v>34</v>
      </c>
      <c r="I74" s="42" t="s">
        <v>102</v>
      </c>
      <c r="J74" s="42" t="n">
        <v>0</v>
      </c>
      <c r="K74" s="42" t="n">
        <v>439</v>
      </c>
      <c r="L74" s="42" t="s">
        <v>102</v>
      </c>
      <c r="M74" s="43" t="s">
        <v>102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100" t="s">
        <v>102</v>
      </c>
      <c r="E75" s="100" t="n">
        <v>4218</v>
      </c>
      <c r="F75" s="100" t="n">
        <v>0</v>
      </c>
      <c r="G75" s="100" t="n">
        <v>0</v>
      </c>
      <c r="H75" s="100" t="n">
        <v>0</v>
      </c>
      <c r="I75" s="100" t="n">
        <v>33</v>
      </c>
      <c r="J75" s="100" t="n">
        <v>0</v>
      </c>
      <c r="K75" s="100" t="n">
        <v>107</v>
      </c>
      <c r="L75" s="100" t="n">
        <v>74</v>
      </c>
      <c r="M75" s="48" t="n">
        <v>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3.5" hidden="false" customHeight="false" outlineLevel="0" collapsed="false">
      <c r="A76" s="49"/>
      <c r="B76" s="41"/>
      <c r="C76" s="50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2.62"/>
    <col collapsed="false" customWidth="true" hidden="false" outlineLevel="0" max="76" min="1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1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95"/>
      <c r="BO1" s="14"/>
      <c r="BP1" s="14"/>
      <c r="BQ1" s="14"/>
      <c r="BR1" s="14"/>
      <c r="BS1" s="95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95"/>
      <c r="I2" s="14"/>
      <c r="J2" s="14"/>
      <c r="K2" s="14"/>
      <c r="L2" s="14"/>
      <c r="M2" s="9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17" t="s">
        <v>426</v>
      </c>
      <c r="E4" s="17"/>
      <c r="F4" s="17"/>
      <c r="G4" s="17"/>
      <c r="H4" s="17"/>
      <c r="I4" s="17"/>
      <c r="J4" s="17"/>
      <c r="K4" s="17"/>
      <c r="L4" s="17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19" t="s">
        <v>134</v>
      </c>
      <c r="E5" s="17"/>
      <c r="F5" s="17"/>
      <c r="G5" s="17"/>
      <c r="H5" s="17"/>
      <c r="I5" s="17"/>
      <c r="J5" s="17"/>
      <c r="K5" s="17"/>
      <c r="L5" s="17"/>
      <c r="M5" s="59" t="s">
        <v>427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2"/>
      <c r="B6" s="22"/>
      <c r="C6" s="22"/>
      <c r="D6" s="96"/>
      <c r="E6" s="90" t="s">
        <v>428</v>
      </c>
      <c r="F6" s="90"/>
      <c r="G6" s="90"/>
      <c r="H6" s="90"/>
      <c r="I6" s="90"/>
      <c r="J6" s="90"/>
      <c r="K6" s="90"/>
      <c r="L6" s="90"/>
      <c r="M6" s="9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2"/>
      <c r="B7" s="22"/>
      <c r="C7" s="22"/>
      <c r="D7" s="97" t="s">
        <v>415</v>
      </c>
      <c r="E7" s="27" t="s">
        <v>416</v>
      </c>
      <c r="F7" s="27" t="s">
        <v>417</v>
      </c>
      <c r="G7" s="27" t="s">
        <v>418</v>
      </c>
      <c r="H7" s="27" t="s">
        <v>419</v>
      </c>
      <c r="I7" s="27" t="s">
        <v>420</v>
      </c>
      <c r="J7" s="27" t="s">
        <v>421</v>
      </c>
      <c r="K7" s="83" t="s">
        <v>422</v>
      </c>
      <c r="L7" s="83" t="s">
        <v>423</v>
      </c>
      <c r="M7" s="98" t="s">
        <v>42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2"/>
      <c r="B8" s="22"/>
      <c r="C8" s="22"/>
      <c r="D8" s="69" t="s">
        <v>425</v>
      </c>
      <c r="E8" s="27"/>
      <c r="F8" s="27"/>
      <c r="G8" s="27"/>
      <c r="H8" s="27"/>
      <c r="I8" s="27"/>
      <c r="J8" s="27"/>
      <c r="K8" s="27"/>
      <c r="L8" s="83"/>
      <c r="M8" s="9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2"/>
      <c r="B9" s="22"/>
      <c r="C9" s="22"/>
      <c r="D9" s="69" t="s">
        <v>429</v>
      </c>
      <c r="E9" s="27"/>
      <c r="F9" s="27"/>
      <c r="G9" s="27"/>
      <c r="H9" s="27"/>
      <c r="I9" s="27"/>
      <c r="J9" s="27"/>
      <c r="K9" s="27"/>
      <c r="L9" s="83"/>
      <c r="M9" s="9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2"/>
      <c r="B10" s="22"/>
      <c r="C10" s="22"/>
      <c r="D10" s="99"/>
      <c r="E10" s="27"/>
      <c r="F10" s="27"/>
      <c r="G10" s="27"/>
      <c r="H10" s="27"/>
      <c r="I10" s="27"/>
      <c r="J10" s="27"/>
      <c r="K10" s="27"/>
      <c r="L10" s="83"/>
      <c r="M10" s="9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427542</v>
      </c>
      <c r="E11" s="42" t="n">
        <v>308432</v>
      </c>
      <c r="F11" s="42" t="s">
        <v>102</v>
      </c>
      <c r="G11" s="42" t="n">
        <v>5767</v>
      </c>
      <c r="H11" s="42" t="n">
        <v>984</v>
      </c>
      <c r="I11" s="42" t="n">
        <v>47109</v>
      </c>
      <c r="J11" s="42" t="s">
        <v>102</v>
      </c>
      <c r="K11" s="42" t="n">
        <v>54770</v>
      </c>
      <c r="L11" s="42" t="n">
        <v>6744</v>
      </c>
      <c r="M11" s="43" t="n">
        <v>2573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s">
        <v>102</v>
      </c>
      <c r="E12" s="42" t="n">
        <v>13800</v>
      </c>
      <c r="F12" s="42" t="n">
        <v>0</v>
      </c>
      <c r="G12" s="42" t="n">
        <v>270</v>
      </c>
      <c r="H12" s="42" t="n">
        <v>148</v>
      </c>
      <c r="I12" s="42" t="n">
        <v>2686</v>
      </c>
      <c r="J12" s="42" t="n">
        <v>0</v>
      </c>
      <c r="K12" s="42" t="n">
        <v>1709</v>
      </c>
      <c r="L12" s="42" t="n">
        <v>143</v>
      </c>
      <c r="M12" s="43" t="n">
        <v>221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s">
        <v>102</v>
      </c>
      <c r="E13" s="42" t="n">
        <v>4839</v>
      </c>
      <c r="F13" s="42" t="n">
        <v>0</v>
      </c>
      <c r="G13" s="42" t="n">
        <v>0</v>
      </c>
      <c r="H13" s="42" t="s">
        <v>102</v>
      </c>
      <c r="I13" s="42" t="n">
        <v>1006</v>
      </c>
      <c r="J13" s="42" t="n">
        <v>0</v>
      </c>
      <c r="K13" s="42" t="s">
        <v>102</v>
      </c>
      <c r="L13" s="42" t="n">
        <v>171</v>
      </c>
      <c r="M13" s="43" t="n">
        <v>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s">
        <v>102</v>
      </c>
      <c r="E14" s="42" t="n">
        <v>22658</v>
      </c>
      <c r="F14" s="42" t="s">
        <v>102</v>
      </c>
      <c r="G14" s="42" t="n">
        <v>126</v>
      </c>
      <c r="H14" s="42" t="s">
        <v>102</v>
      </c>
      <c r="I14" s="42" t="n">
        <v>7129</v>
      </c>
      <c r="J14" s="42" t="n">
        <v>0</v>
      </c>
      <c r="K14" s="42" t="n">
        <v>937</v>
      </c>
      <c r="L14" s="42" t="s">
        <v>102</v>
      </c>
      <c r="M14" s="43" t="s">
        <v>102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s">
        <v>102</v>
      </c>
      <c r="E15" s="42" t="n">
        <v>34803</v>
      </c>
      <c r="F15" s="42" t="s">
        <v>102</v>
      </c>
      <c r="G15" s="42" t="s">
        <v>102</v>
      </c>
      <c r="H15" s="42" t="n">
        <v>506</v>
      </c>
      <c r="I15" s="42" t="n">
        <v>3144</v>
      </c>
      <c r="J15" s="42" t="n">
        <v>0</v>
      </c>
      <c r="K15" s="42" t="n">
        <v>31688</v>
      </c>
      <c r="L15" s="42" t="n">
        <v>3316</v>
      </c>
      <c r="M15" s="43" t="n">
        <v>100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s">
        <v>102</v>
      </c>
      <c r="E16" s="42" t="n">
        <v>7405</v>
      </c>
      <c r="F16" s="42" t="n">
        <v>0</v>
      </c>
      <c r="G16" s="42" t="n">
        <v>117</v>
      </c>
      <c r="H16" s="42" t="n">
        <v>13</v>
      </c>
      <c r="I16" s="42" t="n">
        <v>844</v>
      </c>
      <c r="J16" s="42" t="s">
        <v>102</v>
      </c>
      <c r="K16" s="42" t="n">
        <v>379</v>
      </c>
      <c r="L16" s="42" t="n">
        <v>988</v>
      </c>
      <c r="M16" s="43" t="s">
        <v>102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s">
        <v>102</v>
      </c>
      <c r="E17" s="42" t="n">
        <v>24295</v>
      </c>
      <c r="F17" s="42" t="n">
        <v>0</v>
      </c>
      <c r="G17" s="42" t="n">
        <v>0</v>
      </c>
      <c r="H17" s="42" t="s">
        <v>102</v>
      </c>
      <c r="I17" s="42" t="n">
        <v>3911</v>
      </c>
      <c r="J17" s="42" t="n">
        <v>0</v>
      </c>
      <c r="K17" s="42" t="n">
        <v>769</v>
      </c>
      <c r="L17" s="42" t="n">
        <v>138</v>
      </c>
      <c r="M17" s="43" t="s">
        <v>102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s">
        <v>102</v>
      </c>
      <c r="E18" s="42" t="n">
        <v>2327</v>
      </c>
      <c r="F18" s="42" t="n">
        <v>0</v>
      </c>
      <c r="G18" s="42" t="s">
        <v>102</v>
      </c>
      <c r="H18" s="42" t="n">
        <v>0</v>
      </c>
      <c r="I18" s="42" t="n">
        <v>437</v>
      </c>
      <c r="J18" s="42" t="n">
        <v>0</v>
      </c>
      <c r="K18" s="42" t="n">
        <v>481</v>
      </c>
      <c r="L18" s="42" t="s">
        <v>102</v>
      </c>
      <c r="M18" s="43" t="n">
        <v>270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s">
        <v>102</v>
      </c>
      <c r="E19" s="42" t="n">
        <v>23439</v>
      </c>
      <c r="F19" s="42" t="n">
        <v>0</v>
      </c>
      <c r="G19" s="42" t="s">
        <v>102</v>
      </c>
      <c r="H19" s="42" t="n">
        <v>0</v>
      </c>
      <c r="I19" s="42" t="n">
        <v>4031</v>
      </c>
      <c r="J19" s="42" t="n">
        <v>0</v>
      </c>
      <c r="K19" s="42" t="n">
        <v>3535</v>
      </c>
      <c r="L19" s="42" t="n">
        <v>101</v>
      </c>
      <c r="M19" s="43" t="s">
        <v>102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s">
        <v>102</v>
      </c>
      <c r="E20" s="42" t="n">
        <v>4579</v>
      </c>
      <c r="F20" s="42" t="n">
        <v>0</v>
      </c>
      <c r="G20" s="42" t="s">
        <v>102</v>
      </c>
      <c r="H20" s="42" t="n">
        <v>16</v>
      </c>
      <c r="I20" s="42" t="n">
        <v>323</v>
      </c>
      <c r="J20" s="42" t="n">
        <v>371</v>
      </c>
      <c r="K20" s="42" t="n">
        <v>1762</v>
      </c>
      <c r="L20" s="42" t="n">
        <v>60</v>
      </c>
      <c r="M20" s="43" t="s">
        <v>102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s">
        <v>102</v>
      </c>
      <c r="E21" s="42" t="n">
        <v>10996</v>
      </c>
      <c r="F21" s="42" t="n">
        <v>0</v>
      </c>
      <c r="G21" s="42" t="s">
        <v>102</v>
      </c>
      <c r="H21" s="42" t="s">
        <v>102</v>
      </c>
      <c r="I21" s="42" t="n">
        <v>1765</v>
      </c>
      <c r="J21" s="42" t="s">
        <v>102</v>
      </c>
      <c r="K21" s="42" t="n">
        <v>2301</v>
      </c>
      <c r="L21" s="42" t="n">
        <v>100</v>
      </c>
      <c r="M21" s="43" t="n">
        <v>362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s">
        <v>102</v>
      </c>
      <c r="E22" s="42" t="n">
        <v>22122</v>
      </c>
      <c r="F22" s="42" t="n">
        <v>0</v>
      </c>
      <c r="G22" s="42" t="s">
        <v>102</v>
      </c>
      <c r="H22" s="42" t="n">
        <v>177</v>
      </c>
      <c r="I22" s="42" t="n">
        <v>2670</v>
      </c>
      <c r="J22" s="42" t="n">
        <v>0</v>
      </c>
      <c r="K22" s="42" t="n">
        <v>6956</v>
      </c>
      <c r="L22" s="42" t="s">
        <v>102</v>
      </c>
      <c r="M22" s="43" t="n">
        <v>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s">
        <v>102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s">
        <v>102</v>
      </c>
      <c r="E24" s="42" t="n">
        <v>8505</v>
      </c>
      <c r="F24" s="42" t="n">
        <v>0</v>
      </c>
      <c r="G24" s="42" t="s">
        <v>102</v>
      </c>
      <c r="H24" s="42" t="s">
        <v>102</v>
      </c>
      <c r="I24" s="42" t="n">
        <v>1143</v>
      </c>
      <c r="J24" s="42" t="n">
        <v>0</v>
      </c>
      <c r="K24" s="42" t="s">
        <v>102</v>
      </c>
      <c r="L24" s="42" t="n">
        <v>0</v>
      </c>
      <c r="M24" s="43" t="n">
        <v>0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s">
        <v>102</v>
      </c>
      <c r="E25" s="42" t="n">
        <v>25408</v>
      </c>
      <c r="F25" s="42" t="n">
        <v>0</v>
      </c>
      <c r="G25" s="42" t="n">
        <v>208</v>
      </c>
      <c r="H25" s="42" t="s">
        <v>102</v>
      </c>
      <c r="I25" s="42" t="n">
        <v>864</v>
      </c>
      <c r="J25" s="42" t="n">
        <v>0</v>
      </c>
      <c r="K25" s="42" t="n">
        <v>422</v>
      </c>
      <c r="L25" s="42" t="s">
        <v>102</v>
      </c>
      <c r="M25" s="43" t="n">
        <v>0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s">
        <v>102</v>
      </c>
      <c r="E26" s="42" t="n">
        <v>5343</v>
      </c>
      <c r="F26" s="42" t="n">
        <v>0</v>
      </c>
      <c r="G26" s="42" t="s">
        <v>102</v>
      </c>
      <c r="H26" s="42" t="s">
        <v>102</v>
      </c>
      <c r="I26" s="42" t="n">
        <v>84</v>
      </c>
      <c r="J26" s="42" t="n">
        <v>0</v>
      </c>
      <c r="K26" s="42" t="n">
        <v>236</v>
      </c>
      <c r="L26" s="42" t="n">
        <v>0</v>
      </c>
      <c r="M26" s="43" t="n">
        <v>0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s">
        <v>102</v>
      </c>
      <c r="E27" s="42" t="n">
        <v>13207</v>
      </c>
      <c r="F27" s="42" t="n">
        <v>0</v>
      </c>
      <c r="G27" s="42" t="n">
        <v>718</v>
      </c>
      <c r="H27" s="42" t="s">
        <v>102</v>
      </c>
      <c r="I27" s="42" t="n">
        <v>1072</v>
      </c>
      <c r="J27" s="42" t="s">
        <v>102</v>
      </c>
      <c r="K27" s="42" t="n">
        <v>233</v>
      </c>
      <c r="L27" s="42" t="n">
        <v>554</v>
      </c>
      <c r="M27" s="43" t="s">
        <v>102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s">
        <v>102</v>
      </c>
      <c r="E28" s="42" t="n">
        <v>10776</v>
      </c>
      <c r="F28" s="42" t="n">
        <v>0</v>
      </c>
      <c r="G28" s="42" t="n">
        <v>617</v>
      </c>
      <c r="H28" s="42" t="s">
        <v>102</v>
      </c>
      <c r="I28" s="42" t="n">
        <v>1610</v>
      </c>
      <c r="J28" s="42" t="n">
        <v>0</v>
      </c>
      <c r="K28" s="42" t="n">
        <v>148</v>
      </c>
      <c r="L28" s="42" t="n">
        <v>15</v>
      </c>
      <c r="M28" s="43" t="s">
        <v>102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s">
        <v>102</v>
      </c>
      <c r="E29" s="42" t="n">
        <v>1588</v>
      </c>
      <c r="F29" s="42" t="n">
        <v>0</v>
      </c>
      <c r="G29" s="42" t="s">
        <v>102</v>
      </c>
      <c r="H29" s="42" t="n">
        <v>0</v>
      </c>
      <c r="I29" s="42" t="n">
        <v>476</v>
      </c>
      <c r="J29" s="42" t="n">
        <v>0</v>
      </c>
      <c r="K29" s="42" t="s">
        <v>102</v>
      </c>
      <c r="L29" s="42" t="n">
        <v>0</v>
      </c>
      <c r="M29" s="43" t="s">
        <v>102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s">
        <v>102</v>
      </c>
      <c r="E30" s="42" t="n">
        <v>15646</v>
      </c>
      <c r="F30" s="42" t="n">
        <v>0</v>
      </c>
      <c r="G30" s="42" t="n">
        <v>542</v>
      </c>
      <c r="H30" s="42" t="s">
        <v>102</v>
      </c>
      <c r="I30" s="42" t="n">
        <v>4029</v>
      </c>
      <c r="J30" s="42" t="n">
        <v>0</v>
      </c>
      <c r="K30" s="42" t="n">
        <v>524</v>
      </c>
      <c r="L30" s="42" t="n">
        <v>694</v>
      </c>
      <c r="M30" s="43" t="s">
        <v>102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s">
        <v>102</v>
      </c>
      <c r="E31" s="42" t="n">
        <v>41652</v>
      </c>
      <c r="F31" s="42" t="n">
        <v>0</v>
      </c>
      <c r="G31" s="42" t="n">
        <v>625</v>
      </c>
      <c r="H31" s="42" t="n">
        <v>48</v>
      </c>
      <c r="I31" s="42" t="n">
        <v>8310</v>
      </c>
      <c r="J31" s="42" t="n">
        <v>0</v>
      </c>
      <c r="K31" s="42" t="n">
        <v>1670</v>
      </c>
      <c r="L31" s="42" t="n">
        <v>171</v>
      </c>
      <c r="M31" s="43" t="n">
        <v>261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s">
        <v>102</v>
      </c>
      <c r="E32" s="42" t="n">
        <v>8917</v>
      </c>
      <c r="F32" s="42" t="n">
        <v>0</v>
      </c>
      <c r="G32" s="42" t="n">
        <v>292</v>
      </c>
      <c r="H32" s="42" t="s">
        <v>102</v>
      </c>
      <c r="I32" s="42" t="n">
        <v>1031</v>
      </c>
      <c r="J32" s="42" t="n">
        <v>0</v>
      </c>
      <c r="K32" s="42" t="s">
        <v>102</v>
      </c>
      <c r="L32" s="42" t="n">
        <v>0</v>
      </c>
      <c r="M32" s="43" t="s">
        <v>102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s">
        <v>102</v>
      </c>
      <c r="E33" s="42" t="n">
        <v>6127</v>
      </c>
      <c r="F33" s="42" t="n">
        <v>0</v>
      </c>
      <c r="G33" s="42" t="n">
        <v>0</v>
      </c>
      <c r="H33" s="42" t="s">
        <v>102</v>
      </c>
      <c r="I33" s="42" t="n">
        <v>544</v>
      </c>
      <c r="J33" s="42" t="s">
        <v>102</v>
      </c>
      <c r="K33" s="42" t="n">
        <v>238</v>
      </c>
      <c r="L33" s="42" t="n">
        <v>25</v>
      </c>
      <c r="M33" s="43" t="n">
        <v>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383682</v>
      </c>
      <c r="E34" s="42" t="n">
        <v>356029</v>
      </c>
      <c r="F34" s="42" t="n">
        <v>0</v>
      </c>
      <c r="G34" s="42" t="n">
        <v>6927</v>
      </c>
      <c r="H34" s="42" t="n">
        <v>85</v>
      </c>
      <c r="I34" s="42" t="n">
        <v>2576</v>
      </c>
      <c r="J34" s="42" t="n">
        <v>150</v>
      </c>
      <c r="K34" s="42" t="n">
        <v>15020</v>
      </c>
      <c r="L34" s="42" t="n">
        <v>1365</v>
      </c>
      <c r="M34" s="43" t="n">
        <v>1531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s">
        <v>102</v>
      </c>
      <c r="E35" s="42" t="n">
        <v>173699</v>
      </c>
      <c r="F35" s="42" t="n">
        <v>0</v>
      </c>
      <c r="G35" s="42" t="n">
        <v>1913</v>
      </c>
      <c r="H35" s="42" t="n">
        <v>79</v>
      </c>
      <c r="I35" s="42" t="s">
        <v>102</v>
      </c>
      <c r="J35" s="42" t="s">
        <v>102</v>
      </c>
      <c r="K35" s="42" t="n">
        <v>3954</v>
      </c>
      <c r="L35" s="42" t="s">
        <v>102</v>
      </c>
      <c r="M35" s="43" t="s">
        <v>102</v>
      </c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s">
        <v>102</v>
      </c>
      <c r="E36" s="42" t="n">
        <v>135612</v>
      </c>
      <c r="F36" s="42" t="n">
        <v>0</v>
      </c>
      <c r="G36" s="42" t="n">
        <v>4921</v>
      </c>
      <c r="H36" s="42" t="s">
        <v>102</v>
      </c>
      <c r="I36" s="42" t="n">
        <v>1595</v>
      </c>
      <c r="J36" s="42" t="n">
        <v>0</v>
      </c>
      <c r="K36" s="42" t="n">
        <v>10154</v>
      </c>
      <c r="L36" s="42" t="n">
        <v>991</v>
      </c>
      <c r="M36" s="43" t="s">
        <v>102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s">
        <v>102</v>
      </c>
      <c r="E37" s="42" t="n">
        <v>46718</v>
      </c>
      <c r="F37" s="42" t="n">
        <v>0</v>
      </c>
      <c r="G37" s="42" t="n">
        <v>93</v>
      </c>
      <c r="H37" s="42" t="s">
        <v>102</v>
      </c>
      <c r="I37" s="42" t="s">
        <v>102</v>
      </c>
      <c r="J37" s="42" t="s">
        <v>102</v>
      </c>
      <c r="K37" s="42" t="n">
        <v>913</v>
      </c>
      <c r="L37" s="42" t="s">
        <v>102</v>
      </c>
      <c r="M37" s="43" t="s">
        <v>102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19395</v>
      </c>
      <c r="E38" s="42" t="n">
        <v>6835</v>
      </c>
      <c r="F38" s="42" t="n">
        <v>0</v>
      </c>
      <c r="G38" s="42" t="n">
        <v>442</v>
      </c>
      <c r="H38" s="42" t="n">
        <v>211</v>
      </c>
      <c r="I38" s="42" t="n">
        <v>421</v>
      </c>
      <c r="J38" s="42" t="n">
        <v>146</v>
      </c>
      <c r="K38" s="42" t="n">
        <v>8708</v>
      </c>
      <c r="L38" s="42" t="n">
        <v>2486</v>
      </c>
      <c r="M38" s="43" t="n">
        <v>146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s">
        <v>102</v>
      </c>
      <c r="E39" s="42" t="n">
        <v>1765</v>
      </c>
      <c r="F39" s="42" t="n">
        <v>0</v>
      </c>
      <c r="G39" s="42" t="s">
        <v>102</v>
      </c>
      <c r="H39" s="42" t="n">
        <v>60</v>
      </c>
      <c r="I39" s="42" t="n">
        <v>112</v>
      </c>
      <c r="J39" s="42" t="s">
        <v>102</v>
      </c>
      <c r="K39" s="42" t="n">
        <v>4126</v>
      </c>
      <c r="L39" s="42" t="n">
        <v>1311</v>
      </c>
      <c r="M39" s="43" t="s">
        <v>102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s">
        <v>102</v>
      </c>
      <c r="E40" s="42" t="s">
        <v>102</v>
      </c>
      <c r="F40" s="42" t="n">
        <v>0</v>
      </c>
      <c r="G40" s="42" t="n">
        <v>0</v>
      </c>
      <c r="H40" s="42" t="n">
        <v>36</v>
      </c>
      <c r="I40" s="42" t="n">
        <v>22</v>
      </c>
      <c r="J40" s="42" t="n">
        <v>0</v>
      </c>
      <c r="K40" s="42" t="n">
        <v>1358</v>
      </c>
      <c r="L40" s="42" t="s">
        <v>102</v>
      </c>
      <c r="M40" s="43" t="n">
        <v>42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s">
        <v>102</v>
      </c>
      <c r="E41" s="42" t="n">
        <v>2047</v>
      </c>
      <c r="F41" s="42" t="n">
        <v>0</v>
      </c>
      <c r="G41" s="42" t="s">
        <v>102</v>
      </c>
      <c r="H41" s="42" t="n">
        <v>88</v>
      </c>
      <c r="I41" s="42" t="n">
        <v>144</v>
      </c>
      <c r="J41" s="42" t="s">
        <v>102</v>
      </c>
      <c r="K41" s="42" t="n">
        <v>1366</v>
      </c>
      <c r="L41" s="42" t="n">
        <v>158</v>
      </c>
      <c r="M41" s="43" t="n">
        <v>0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s">
        <v>102</v>
      </c>
      <c r="E42" s="42" t="n">
        <v>1682</v>
      </c>
      <c r="F42" s="42" t="n">
        <v>0</v>
      </c>
      <c r="G42" s="42" t="n">
        <v>0</v>
      </c>
      <c r="H42" s="42" t="s">
        <v>102</v>
      </c>
      <c r="I42" s="42" t="n">
        <v>50</v>
      </c>
      <c r="J42" s="42" t="n">
        <v>0</v>
      </c>
      <c r="K42" s="42" t="n">
        <v>571</v>
      </c>
      <c r="L42" s="42" t="s">
        <v>102</v>
      </c>
      <c r="M42" s="43" t="n">
        <v>0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s">
        <v>102</v>
      </c>
      <c r="E43" s="42" t="s">
        <v>102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s">
        <v>102</v>
      </c>
      <c r="L43" s="42" t="n">
        <v>219</v>
      </c>
      <c r="M43" s="43" t="s">
        <v>102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s">
        <v>102</v>
      </c>
      <c r="E44" s="42" t="s">
        <v>102</v>
      </c>
      <c r="F44" s="42" t="n">
        <v>0</v>
      </c>
      <c r="G44" s="42" t="n">
        <v>0</v>
      </c>
      <c r="H44" s="42" t="s">
        <v>102</v>
      </c>
      <c r="I44" s="42" t="n">
        <v>37</v>
      </c>
      <c r="J44" s="42" t="n">
        <v>0</v>
      </c>
      <c r="K44" s="42" t="n">
        <v>590</v>
      </c>
      <c r="L44" s="42" t="n">
        <v>414</v>
      </c>
      <c r="M44" s="43" t="n">
        <v>17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s">
        <v>102</v>
      </c>
      <c r="E45" s="42" t="n">
        <v>854</v>
      </c>
      <c r="F45" s="42" t="n">
        <v>0</v>
      </c>
      <c r="G45" s="42" t="n">
        <v>275</v>
      </c>
      <c r="H45" s="42" t="n">
        <v>18</v>
      </c>
      <c r="I45" s="42" t="n">
        <v>56</v>
      </c>
      <c r="J45" s="42" t="n">
        <v>93</v>
      </c>
      <c r="K45" s="42" t="n">
        <v>627</v>
      </c>
      <c r="L45" s="42" t="n">
        <v>167</v>
      </c>
      <c r="M45" s="43" t="n">
        <v>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84717</v>
      </c>
      <c r="E46" s="42" t="n">
        <v>77069</v>
      </c>
      <c r="F46" s="42" t="s">
        <v>102</v>
      </c>
      <c r="G46" s="42" t="n">
        <v>1378</v>
      </c>
      <c r="H46" s="42" t="n">
        <v>65</v>
      </c>
      <c r="I46" s="42" t="n">
        <v>503</v>
      </c>
      <c r="J46" s="42" t="n">
        <v>900</v>
      </c>
      <c r="K46" s="42" t="n">
        <v>2472</v>
      </c>
      <c r="L46" s="42" t="n">
        <v>1892</v>
      </c>
      <c r="M46" s="43" t="s">
        <v>102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s">
        <v>102</v>
      </c>
      <c r="E47" s="42" t="n">
        <v>4338</v>
      </c>
      <c r="F47" s="42" t="s">
        <v>102</v>
      </c>
      <c r="G47" s="42" t="s">
        <v>102</v>
      </c>
      <c r="H47" s="42" t="n">
        <v>36</v>
      </c>
      <c r="I47" s="42" t="n">
        <v>65</v>
      </c>
      <c r="J47" s="42" t="s">
        <v>102</v>
      </c>
      <c r="K47" s="42" t="n">
        <v>229</v>
      </c>
      <c r="L47" s="42" t="s">
        <v>102</v>
      </c>
      <c r="M47" s="43" t="s">
        <v>102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s">
        <v>102</v>
      </c>
      <c r="E48" s="42" t="n">
        <v>3635</v>
      </c>
      <c r="F48" s="42" t="n">
        <v>0</v>
      </c>
      <c r="G48" s="42" t="n">
        <v>378</v>
      </c>
      <c r="H48" s="42" t="n">
        <v>0</v>
      </c>
      <c r="I48" s="42" t="s">
        <v>102</v>
      </c>
      <c r="J48" s="42" t="n">
        <v>0</v>
      </c>
      <c r="K48" s="42" t="n">
        <v>206</v>
      </c>
      <c r="L48" s="42" t="n">
        <v>0</v>
      </c>
      <c r="M48" s="43" t="s">
        <v>102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s">
        <v>102</v>
      </c>
      <c r="E49" s="42" t="n">
        <v>1654</v>
      </c>
      <c r="F49" s="42" t="n">
        <v>0</v>
      </c>
      <c r="G49" s="42" t="n">
        <v>186</v>
      </c>
      <c r="H49" s="42" t="s">
        <v>102</v>
      </c>
      <c r="I49" s="42" t="s">
        <v>102</v>
      </c>
      <c r="J49" s="42" t="s">
        <v>102</v>
      </c>
      <c r="K49" s="42" t="s">
        <v>102</v>
      </c>
      <c r="L49" s="42" t="n">
        <v>18</v>
      </c>
      <c r="M49" s="43" t="n"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s">
        <v>102</v>
      </c>
      <c r="E50" s="42" t="n">
        <v>20248</v>
      </c>
      <c r="F50" s="42" t="n">
        <v>0</v>
      </c>
      <c r="G50" s="42" t="s">
        <v>102</v>
      </c>
      <c r="H50" s="42" t="n">
        <v>0</v>
      </c>
      <c r="I50" s="42" t="s">
        <v>102</v>
      </c>
      <c r="J50" s="42" t="n">
        <v>0</v>
      </c>
      <c r="K50" s="42" t="n">
        <v>173</v>
      </c>
      <c r="L50" s="42" t="n">
        <v>0</v>
      </c>
      <c r="M50" s="43" t="n">
        <v>0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s">
        <v>102</v>
      </c>
      <c r="E51" s="42" t="n">
        <v>2526</v>
      </c>
      <c r="F51" s="42" t="n">
        <v>0</v>
      </c>
      <c r="G51" s="42" t="s">
        <v>102</v>
      </c>
      <c r="H51" s="42" t="n">
        <v>0</v>
      </c>
      <c r="I51" s="42" t="s">
        <v>102</v>
      </c>
      <c r="J51" s="42" t="n">
        <v>0</v>
      </c>
      <c r="K51" s="42" t="s">
        <v>102</v>
      </c>
      <c r="L51" s="42" t="s">
        <v>102</v>
      </c>
      <c r="M51" s="43" t="n">
        <v>210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s">
        <v>102</v>
      </c>
      <c r="E52" s="42" t="n">
        <v>9843</v>
      </c>
      <c r="F52" s="42" t="n">
        <v>0</v>
      </c>
      <c r="G52" s="42" t="s">
        <v>102</v>
      </c>
      <c r="H52" s="42" t="s">
        <v>102</v>
      </c>
      <c r="I52" s="42" t="s">
        <v>102</v>
      </c>
      <c r="J52" s="42" t="n">
        <v>250</v>
      </c>
      <c r="K52" s="42" t="n">
        <v>115</v>
      </c>
      <c r="L52" s="42" t="n">
        <v>85</v>
      </c>
      <c r="M52" s="43" t="n">
        <v>90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s">
        <v>102</v>
      </c>
      <c r="E53" s="42" t="n">
        <v>9169</v>
      </c>
      <c r="F53" s="42" t="n">
        <v>0</v>
      </c>
      <c r="G53" s="42" t="n">
        <v>77</v>
      </c>
      <c r="H53" s="42" t="n">
        <v>0</v>
      </c>
      <c r="I53" s="42" t="n">
        <v>0</v>
      </c>
      <c r="J53" s="42" t="n">
        <v>0</v>
      </c>
      <c r="K53" s="42" t="n">
        <v>274</v>
      </c>
      <c r="L53" s="42" t="s">
        <v>102</v>
      </c>
      <c r="M53" s="43" t="s">
        <v>102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s">
        <v>102</v>
      </c>
      <c r="E54" s="42" t="n">
        <v>15269</v>
      </c>
      <c r="F54" s="42" t="n">
        <v>0</v>
      </c>
      <c r="G54" s="42" t="n">
        <v>267</v>
      </c>
      <c r="H54" s="42" t="n">
        <v>4</v>
      </c>
      <c r="I54" s="42" t="n">
        <v>85</v>
      </c>
      <c r="J54" s="42" t="s">
        <v>102</v>
      </c>
      <c r="K54" s="42" t="n">
        <v>967</v>
      </c>
      <c r="L54" s="42" t="n">
        <v>1376</v>
      </c>
      <c r="M54" s="43" t="s">
        <v>102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s">
        <v>102</v>
      </c>
      <c r="E55" s="42" t="n">
        <v>8676</v>
      </c>
      <c r="F55" s="42" t="n">
        <v>0</v>
      </c>
      <c r="G55" s="42" t="n">
        <v>67</v>
      </c>
      <c r="H55" s="42" t="n">
        <v>20</v>
      </c>
      <c r="I55" s="42" t="n">
        <v>35</v>
      </c>
      <c r="J55" s="42" t="n">
        <v>69</v>
      </c>
      <c r="K55" s="42" t="n">
        <v>443</v>
      </c>
      <c r="L55" s="42" t="s">
        <v>102</v>
      </c>
      <c r="M55" s="43" t="s">
        <v>102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s">
        <v>102</v>
      </c>
      <c r="E56" s="42" t="n">
        <v>1711</v>
      </c>
      <c r="F56" s="42" t="n">
        <v>0</v>
      </c>
      <c r="G56" s="42" t="n">
        <v>105</v>
      </c>
      <c r="H56" s="42" t="n">
        <v>0</v>
      </c>
      <c r="I56" s="42" t="s">
        <v>102</v>
      </c>
      <c r="J56" s="42" t="n">
        <v>569</v>
      </c>
      <c r="K56" s="42" t="n">
        <v>30</v>
      </c>
      <c r="L56" s="42" t="n">
        <v>0</v>
      </c>
      <c r="M56" s="43" t="s">
        <v>102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228050</v>
      </c>
      <c r="E57" s="42" t="n">
        <v>172286</v>
      </c>
      <c r="F57" s="42" t="n">
        <v>176</v>
      </c>
      <c r="G57" s="42" t="n">
        <v>22012</v>
      </c>
      <c r="H57" s="42" t="n">
        <v>196</v>
      </c>
      <c r="I57" s="42" t="n">
        <v>3475</v>
      </c>
      <c r="J57" s="42" t="n">
        <v>841</v>
      </c>
      <c r="K57" s="42" t="n">
        <v>26445</v>
      </c>
      <c r="L57" s="42" t="n">
        <v>1712</v>
      </c>
      <c r="M57" s="43" t="n">
        <v>907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s">
        <v>102</v>
      </c>
      <c r="E58" s="42" t="n">
        <v>23287</v>
      </c>
      <c r="F58" s="42" t="n">
        <v>0</v>
      </c>
      <c r="G58" s="42" t="n">
        <v>315</v>
      </c>
      <c r="H58" s="42" t="n">
        <v>21</v>
      </c>
      <c r="I58" s="42" t="n">
        <v>1070</v>
      </c>
      <c r="J58" s="42" t="n">
        <v>0</v>
      </c>
      <c r="K58" s="42" t="n">
        <v>581</v>
      </c>
      <c r="L58" s="42" t="n">
        <v>302</v>
      </c>
      <c r="M58" s="43" t="n">
        <v>0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s">
        <v>102</v>
      </c>
      <c r="E59" s="42" t="n">
        <v>34786</v>
      </c>
      <c r="F59" s="42" t="s">
        <v>102</v>
      </c>
      <c r="G59" s="42" t="n">
        <v>6525</v>
      </c>
      <c r="H59" s="42" t="n">
        <v>66</v>
      </c>
      <c r="I59" s="42" t="n">
        <v>412</v>
      </c>
      <c r="J59" s="42" t="n">
        <v>91</v>
      </c>
      <c r="K59" s="42" t="n">
        <v>4659</v>
      </c>
      <c r="L59" s="42" t="n">
        <v>427</v>
      </c>
      <c r="M59" s="43" t="s">
        <v>102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s">
        <v>102</v>
      </c>
      <c r="E60" s="42" t="n">
        <v>9090</v>
      </c>
      <c r="F60" s="42" t="n">
        <v>0</v>
      </c>
      <c r="G60" s="42" t="n">
        <v>758</v>
      </c>
      <c r="H60" s="42" t="n">
        <v>7</v>
      </c>
      <c r="I60" s="42" t="n">
        <v>53</v>
      </c>
      <c r="J60" s="42" t="n">
        <v>0</v>
      </c>
      <c r="K60" s="42" t="n">
        <v>1575</v>
      </c>
      <c r="L60" s="42" t="s">
        <v>102</v>
      </c>
      <c r="M60" s="43" t="s">
        <v>102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s">
        <v>102</v>
      </c>
      <c r="E61" s="42" t="n">
        <v>19275</v>
      </c>
      <c r="F61" s="42" t="n">
        <v>0</v>
      </c>
      <c r="G61" s="42" t="s">
        <v>102</v>
      </c>
      <c r="H61" s="42" t="n">
        <v>7</v>
      </c>
      <c r="I61" s="42" t="n">
        <v>1334</v>
      </c>
      <c r="J61" s="42" t="n">
        <v>0</v>
      </c>
      <c r="K61" s="42" t="n">
        <v>1681</v>
      </c>
      <c r="L61" s="42" t="n">
        <v>116</v>
      </c>
      <c r="M61" s="43" t="s">
        <v>102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s">
        <v>102</v>
      </c>
      <c r="E62" s="42" t="n">
        <v>15401</v>
      </c>
      <c r="F62" s="42" t="n">
        <v>0</v>
      </c>
      <c r="G62" s="42" t="n">
        <v>1703</v>
      </c>
      <c r="H62" s="42" t="n">
        <v>13</v>
      </c>
      <c r="I62" s="42" t="n">
        <v>289</v>
      </c>
      <c r="J62" s="42" t="s">
        <v>102</v>
      </c>
      <c r="K62" s="42" t="n">
        <v>373</v>
      </c>
      <c r="L62" s="42" t="n">
        <v>192</v>
      </c>
      <c r="M62" s="43" t="s">
        <v>102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s">
        <v>102</v>
      </c>
      <c r="E63" s="42" t="n">
        <v>31690</v>
      </c>
      <c r="F63" s="42" t="n">
        <v>72</v>
      </c>
      <c r="G63" s="42" t="n">
        <v>2737</v>
      </c>
      <c r="H63" s="42" t="n">
        <v>23</v>
      </c>
      <c r="I63" s="42" t="n">
        <v>214</v>
      </c>
      <c r="J63" s="42" t="n">
        <v>0</v>
      </c>
      <c r="K63" s="42" t="n">
        <v>3317</v>
      </c>
      <c r="L63" s="42" t="n">
        <v>350</v>
      </c>
      <c r="M63" s="43" t="n">
        <v>406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s">
        <v>102</v>
      </c>
      <c r="E64" s="42" t="n">
        <v>21891</v>
      </c>
      <c r="F64" s="42" t="n">
        <v>0</v>
      </c>
      <c r="G64" s="42" t="n">
        <v>3338</v>
      </c>
      <c r="H64" s="42" t="n">
        <v>22</v>
      </c>
      <c r="I64" s="42" t="n">
        <v>44</v>
      </c>
      <c r="J64" s="42" t="s">
        <v>102</v>
      </c>
      <c r="K64" s="42" t="n">
        <v>5485</v>
      </c>
      <c r="L64" s="42" t="s">
        <v>102</v>
      </c>
      <c r="M64" s="43" t="n">
        <v>16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s">
        <v>102</v>
      </c>
      <c r="E65" s="42" t="n">
        <v>13281</v>
      </c>
      <c r="F65" s="42" t="s">
        <v>102</v>
      </c>
      <c r="G65" s="42" t="n">
        <v>6283</v>
      </c>
      <c r="H65" s="42" t="n">
        <v>37</v>
      </c>
      <c r="I65" s="42" t="n">
        <v>59</v>
      </c>
      <c r="J65" s="42" t="n">
        <v>505</v>
      </c>
      <c r="K65" s="42" t="n">
        <v>6597</v>
      </c>
      <c r="L65" s="42" t="n">
        <v>238</v>
      </c>
      <c r="M65" s="43" t="s">
        <v>102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s">
        <v>102</v>
      </c>
      <c r="E66" s="42" t="n">
        <v>3585</v>
      </c>
      <c r="F66" s="42" t="n">
        <v>0</v>
      </c>
      <c r="G66" s="42" t="s">
        <v>102</v>
      </c>
      <c r="H66" s="42" t="n">
        <v>0</v>
      </c>
      <c r="I66" s="42" t="n">
        <v>0</v>
      </c>
      <c r="J66" s="42" t="n">
        <v>0</v>
      </c>
      <c r="K66" s="42" t="n">
        <v>2177</v>
      </c>
      <c r="L66" s="42" t="s">
        <v>102</v>
      </c>
      <c r="M66" s="43" t="n">
        <v>0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210412</v>
      </c>
      <c r="E67" s="42" t="n">
        <v>165050</v>
      </c>
      <c r="F67" s="42" t="n">
        <v>335</v>
      </c>
      <c r="G67" s="42" t="n">
        <v>5941</v>
      </c>
      <c r="H67" s="42" t="n">
        <v>150</v>
      </c>
      <c r="I67" s="42" t="n">
        <v>26583</v>
      </c>
      <c r="J67" s="42" t="n">
        <v>1545</v>
      </c>
      <c r="K67" s="42" t="n">
        <v>6869</v>
      </c>
      <c r="L67" s="42" t="n">
        <v>964</v>
      </c>
      <c r="M67" s="43" t="n">
        <v>2975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s">
        <v>102</v>
      </c>
      <c r="E68" s="42" t="n">
        <v>3183</v>
      </c>
      <c r="F68" s="42" t="s">
        <v>102</v>
      </c>
      <c r="G68" s="42" t="n">
        <v>36</v>
      </c>
      <c r="H68" s="42" t="n">
        <v>15</v>
      </c>
      <c r="I68" s="42" t="n">
        <v>1123</v>
      </c>
      <c r="J68" s="42" t="n">
        <v>0</v>
      </c>
      <c r="K68" s="42" t="n">
        <v>467</v>
      </c>
      <c r="L68" s="42" t="n">
        <v>63</v>
      </c>
      <c r="M68" s="43" t="s">
        <v>102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s">
        <v>102</v>
      </c>
      <c r="E69" s="42" t="n">
        <v>14752</v>
      </c>
      <c r="F69" s="42" t="n">
        <v>0</v>
      </c>
      <c r="G69" s="42" t="n">
        <v>316</v>
      </c>
      <c r="H69" s="42" t="n">
        <v>13</v>
      </c>
      <c r="I69" s="42" t="n">
        <v>2141</v>
      </c>
      <c r="J69" s="42" t="s">
        <v>102</v>
      </c>
      <c r="K69" s="42" t="n">
        <v>514</v>
      </c>
      <c r="L69" s="42" t="s">
        <v>102</v>
      </c>
      <c r="M69" s="43" t="n">
        <v>899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s">
        <v>102</v>
      </c>
      <c r="E70" s="42" t="n">
        <v>56886</v>
      </c>
      <c r="F70" s="42" t="s">
        <v>102</v>
      </c>
      <c r="G70" s="42" t="n">
        <v>4996</v>
      </c>
      <c r="H70" s="42" t="n">
        <v>39</v>
      </c>
      <c r="I70" s="42" t="n">
        <v>6997</v>
      </c>
      <c r="J70" s="42" t="n">
        <v>221</v>
      </c>
      <c r="K70" s="42" t="n">
        <v>1322</v>
      </c>
      <c r="L70" s="42" t="n">
        <v>492</v>
      </c>
      <c r="M70" s="43" t="s">
        <v>10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s">
        <v>102</v>
      </c>
      <c r="E71" s="42" t="n">
        <v>38572</v>
      </c>
      <c r="F71" s="42" t="n">
        <v>0</v>
      </c>
      <c r="G71" s="42" t="n">
        <v>327</v>
      </c>
      <c r="H71" s="42" t="n">
        <v>11</v>
      </c>
      <c r="I71" s="42" t="n">
        <v>6221</v>
      </c>
      <c r="J71" s="42" t="n">
        <v>204</v>
      </c>
      <c r="K71" s="42" t="n">
        <v>1850</v>
      </c>
      <c r="L71" s="42" t="n">
        <v>377</v>
      </c>
      <c r="M71" s="43" t="n">
        <v>516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s">
        <v>102</v>
      </c>
      <c r="E72" s="42" t="n">
        <v>10173</v>
      </c>
      <c r="F72" s="42" t="n">
        <v>0</v>
      </c>
      <c r="G72" s="42" t="n">
        <v>68</v>
      </c>
      <c r="H72" s="42" t="n">
        <v>64</v>
      </c>
      <c r="I72" s="42" t="n">
        <v>76</v>
      </c>
      <c r="J72" s="42" t="n">
        <v>842</v>
      </c>
      <c r="K72" s="42" t="n">
        <v>1700</v>
      </c>
      <c r="L72" s="42" t="n">
        <v>7</v>
      </c>
      <c r="M72" s="43" t="n">
        <v>780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s">
        <v>102</v>
      </c>
      <c r="E73" s="42" t="n">
        <v>41484</v>
      </c>
      <c r="F73" s="42" t="n">
        <v>0</v>
      </c>
      <c r="G73" s="42" t="n">
        <v>198</v>
      </c>
      <c r="H73" s="42" t="n">
        <v>8</v>
      </c>
      <c r="I73" s="42" t="n">
        <v>10025</v>
      </c>
      <c r="J73" s="42" t="s">
        <v>102</v>
      </c>
      <c r="K73" s="42" t="n">
        <v>1016</v>
      </c>
      <c r="L73" s="42" t="s">
        <v>102</v>
      </c>
      <c r="M73" s="43" t="n">
        <v>413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126774</v>
      </c>
      <c r="E74" s="42" t="n">
        <v>113969</v>
      </c>
      <c r="F74" s="42" t="n">
        <v>1699</v>
      </c>
      <c r="G74" s="42" t="n">
        <v>1398</v>
      </c>
      <c r="H74" s="42" t="n">
        <v>105</v>
      </c>
      <c r="I74" s="42" t="n">
        <v>1429</v>
      </c>
      <c r="J74" s="42" t="n">
        <v>27</v>
      </c>
      <c r="K74" s="42" t="n">
        <v>6135</v>
      </c>
      <c r="L74" s="42" t="n">
        <v>1274</v>
      </c>
      <c r="M74" s="43" t="n">
        <v>738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s">
        <v>102</v>
      </c>
      <c r="E75" s="42" t="n">
        <v>6295</v>
      </c>
      <c r="F75" s="42" t="s">
        <v>102</v>
      </c>
      <c r="G75" s="42" t="s">
        <v>102</v>
      </c>
      <c r="H75" s="42" t="n">
        <v>22</v>
      </c>
      <c r="I75" s="42" t="n">
        <v>28</v>
      </c>
      <c r="J75" s="42" t="n">
        <v>0</v>
      </c>
      <c r="K75" s="42" t="n">
        <v>457</v>
      </c>
      <c r="L75" s="42" t="s">
        <v>102</v>
      </c>
      <c r="M75" s="43" t="s">
        <v>102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s">
        <v>102</v>
      </c>
      <c r="E76" s="42" t="n">
        <v>13971</v>
      </c>
      <c r="F76" s="42" t="s">
        <v>102</v>
      </c>
      <c r="G76" s="42" t="s">
        <v>102</v>
      </c>
      <c r="H76" s="42" t="s">
        <v>102</v>
      </c>
      <c r="I76" s="42" t="n">
        <v>119</v>
      </c>
      <c r="J76" s="42" t="n">
        <v>0</v>
      </c>
      <c r="K76" s="42" t="n">
        <v>269</v>
      </c>
      <c r="L76" s="42" t="n">
        <v>0</v>
      </c>
      <c r="M76" s="43" t="n">
        <v>0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s">
        <v>102</v>
      </c>
      <c r="E77" s="42" t="n">
        <v>29893</v>
      </c>
      <c r="F77" s="42" t="n">
        <v>1139</v>
      </c>
      <c r="G77" s="42" t="n">
        <v>183</v>
      </c>
      <c r="H77" s="42" t="n">
        <v>0</v>
      </c>
      <c r="I77" s="42" t="n">
        <v>507</v>
      </c>
      <c r="J77" s="42" t="n">
        <v>0</v>
      </c>
      <c r="K77" s="42" t="n">
        <v>1689</v>
      </c>
      <c r="L77" s="42" t="n">
        <v>0</v>
      </c>
      <c r="M77" s="43" t="n">
        <v>153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s">
        <v>102</v>
      </c>
      <c r="E78" s="42" t="n">
        <v>6888</v>
      </c>
      <c r="F78" s="42" t="n">
        <v>0</v>
      </c>
      <c r="G78" s="42" t="n">
        <v>0</v>
      </c>
      <c r="H78" s="42" t="s">
        <v>102</v>
      </c>
      <c r="I78" s="42" t="n">
        <v>227</v>
      </c>
      <c r="J78" s="42" t="n">
        <v>0</v>
      </c>
      <c r="K78" s="42" t="n">
        <v>745</v>
      </c>
      <c r="L78" s="42" t="n">
        <v>0</v>
      </c>
      <c r="M78" s="43" t="s">
        <v>102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s">
        <v>102</v>
      </c>
      <c r="E79" s="42" t="n">
        <v>9755</v>
      </c>
      <c r="F79" s="42" t="n">
        <v>0</v>
      </c>
      <c r="G79" s="42" t="s">
        <v>102</v>
      </c>
      <c r="H79" s="42" t="n">
        <v>9</v>
      </c>
      <c r="I79" s="42" t="n">
        <v>316</v>
      </c>
      <c r="J79" s="42" t="n">
        <v>0</v>
      </c>
      <c r="K79" s="42" t="n">
        <v>690</v>
      </c>
      <c r="L79" s="42" t="n">
        <v>633</v>
      </c>
      <c r="M79" s="43" t="s">
        <v>102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s">
        <v>102</v>
      </c>
      <c r="E80" s="42" t="n">
        <v>1755</v>
      </c>
      <c r="F80" s="42" t="n">
        <v>0</v>
      </c>
      <c r="G80" s="42" t="n">
        <v>443</v>
      </c>
      <c r="H80" s="42" t="s">
        <v>102</v>
      </c>
      <c r="I80" s="42" t="s">
        <v>102</v>
      </c>
      <c r="J80" s="42" t="n">
        <v>0</v>
      </c>
      <c r="K80" s="42" t="n">
        <v>231</v>
      </c>
      <c r="L80" s="42" t="n">
        <v>0</v>
      </c>
      <c r="M80" s="43" t="n">
        <v>0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s">
        <v>102</v>
      </c>
      <c r="E81" s="42" t="n">
        <v>11679</v>
      </c>
      <c r="F81" s="42" t="n">
        <v>0</v>
      </c>
      <c r="G81" s="42" t="n">
        <v>69</v>
      </c>
      <c r="H81" s="42" t="n">
        <v>5</v>
      </c>
      <c r="I81" s="42" t="n">
        <v>101</v>
      </c>
      <c r="J81" s="42" t="s">
        <v>102</v>
      </c>
      <c r="K81" s="42" t="n">
        <v>651</v>
      </c>
      <c r="L81" s="42" t="n">
        <v>165</v>
      </c>
      <c r="M81" s="43" t="s">
        <v>102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s">
        <v>102</v>
      </c>
      <c r="E82" s="42" t="n">
        <v>29100</v>
      </c>
      <c r="F82" s="42" t="n">
        <v>491</v>
      </c>
      <c r="G82" s="42" t="s">
        <v>102</v>
      </c>
      <c r="H82" s="42" t="n">
        <v>22</v>
      </c>
      <c r="I82" s="42" t="n">
        <v>103</v>
      </c>
      <c r="J82" s="42" t="s">
        <v>102</v>
      </c>
      <c r="K82" s="42" t="n">
        <v>804</v>
      </c>
      <c r="L82" s="42" t="n">
        <v>287</v>
      </c>
      <c r="M82" s="43" t="n">
        <v>181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s">
        <v>102</v>
      </c>
      <c r="E83" s="42" t="n">
        <v>2964</v>
      </c>
      <c r="F83" s="42" t="n">
        <v>0</v>
      </c>
      <c r="G83" s="42" t="s">
        <v>102</v>
      </c>
      <c r="H83" s="42" t="n">
        <v>10</v>
      </c>
      <c r="I83" s="42" t="n">
        <v>7</v>
      </c>
      <c r="J83" s="42" t="n">
        <v>0</v>
      </c>
      <c r="K83" s="42" t="n">
        <v>309</v>
      </c>
      <c r="L83" s="42" t="s">
        <v>102</v>
      </c>
      <c r="M83" s="43" t="n">
        <v>77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100" t="s">
        <v>102</v>
      </c>
      <c r="E84" s="100" t="n">
        <v>1669</v>
      </c>
      <c r="F84" s="100" t="n">
        <v>0</v>
      </c>
      <c r="G84" s="100" t="n">
        <v>0</v>
      </c>
      <c r="H84" s="100" t="s">
        <v>102</v>
      </c>
      <c r="I84" s="100" t="n">
        <v>0</v>
      </c>
      <c r="J84" s="100" t="n">
        <v>0</v>
      </c>
      <c r="K84" s="100" t="n">
        <v>289</v>
      </c>
      <c r="L84" s="100" t="s">
        <v>102</v>
      </c>
      <c r="M84" s="101" t="s">
        <v>102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3.5" hidden="false" customHeight="false" outlineLevel="0" collapsed="false">
      <c r="A85" s="49"/>
      <c r="B85" s="41"/>
      <c r="C85" s="50"/>
    </row>
    <row r="86" customFormat="false" ht="13.5" hidden="false" customHeight="false" outlineLevel="0" collapsed="false">
      <c r="A86" s="49"/>
      <c r="B86" s="41"/>
      <c r="C86" s="50"/>
    </row>
    <row r="87" customFormat="false" ht="13.5" hidden="false" customHeight="false" outlineLevel="0" collapsed="false">
      <c r="A87" s="49"/>
      <c r="B87" s="41"/>
      <c r="C87" s="50"/>
    </row>
    <row r="88" customFormat="false" ht="13.5" hidden="false" customHeight="false" outlineLevel="0" collapsed="false">
      <c r="A88" s="49"/>
      <c r="B88" s="41"/>
      <c r="C88" s="50"/>
    </row>
    <row r="89" customFormat="false" ht="13.5" hidden="false" customHeight="false" outlineLevel="0" collapsed="false">
      <c r="A89" s="49"/>
      <c r="B89" s="41"/>
      <c r="C89" s="50"/>
    </row>
    <row r="90" customFormat="false" ht="13.5" hidden="false" customHeight="false" outlineLevel="0" collapsed="false">
      <c r="A90" s="49"/>
      <c r="B90" s="41"/>
      <c r="C90" s="50"/>
    </row>
    <row r="91" customFormat="false" ht="13.5" hidden="false" customHeight="false" outlineLevel="0" collapsed="false">
      <c r="A91" s="49"/>
      <c r="B91" s="41"/>
      <c r="C91" s="50"/>
    </row>
    <row r="92" customFormat="false" ht="13.5" hidden="false" customHeight="false" outlineLevel="0" collapsed="false">
      <c r="A92" s="49"/>
      <c r="B92" s="41"/>
      <c r="C92" s="50"/>
    </row>
    <row r="93" customFormat="false" ht="13.5" hidden="false" customHeight="false" outlineLevel="0" collapsed="false">
      <c r="A93" s="49"/>
      <c r="B93" s="41"/>
      <c r="C93" s="50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117" min="20" style="11" width="10.62"/>
    <col collapsed="false" customWidth="false" hidden="false" outlineLevel="0" max="257" min="118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2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1"/>
      <c r="Q3" s="11"/>
      <c r="R3" s="11"/>
      <c r="S3" s="11"/>
    </row>
    <row r="4" customFormat="false" ht="12.6" hidden="false" customHeight="true" outlineLevel="0" collapsed="false">
      <c r="D4" s="17" t="s">
        <v>24</v>
      </c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1"/>
      <c r="Q4" s="11"/>
      <c r="R4" s="11"/>
      <c r="S4" s="11"/>
    </row>
    <row r="5" customFormat="false" ht="12.6" hidden="false" customHeight="true" outlineLevel="0" collapsed="false">
      <c r="D5" s="19" t="s">
        <v>209</v>
      </c>
      <c r="E5" s="18"/>
      <c r="F5" s="18"/>
      <c r="G5" s="18"/>
      <c r="H5" s="18"/>
      <c r="I5" s="18"/>
      <c r="J5" s="18"/>
      <c r="K5" s="17"/>
      <c r="L5" s="17"/>
      <c r="M5" s="20"/>
      <c r="N5" s="18"/>
      <c r="O5" s="21" t="s">
        <v>26</v>
      </c>
      <c r="P5" s="11"/>
      <c r="Q5" s="11"/>
      <c r="R5" s="11"/>
      <c r="S5" s="11"/>
    </row>
    <row r="6" customFormat="false" ht="12.6" hidden="false" customHeight="true" outlineLevel="0" collapsed="false">
      <c r="A6" s="22"/>
      <c r="B6" s="22"/>
      <c r="C6" s="22"/>
      <c r="D6" s="23" t="s">
        <v>27</v>
      </c>
      <c r="E6" s="24" t="s">
        <v>28</v>
      </c>
      <c r="F6" s="24"/>
      <c r="G6" s="24"/>
      <c r="H6" s="24"/>
      <c r="I6" s="24"/>
      <c r="J6" s="24"/>
      <c r="K6" s="24"/>
      <c r="L6" s="24"/>
      <c r="M6" s="24"/>
      <c r="N6" s="25" t="s">
        <v>29</v>
      </c>
      <c r="O6" s="26" t="s">
        <v>30</v>
      </c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23"/>
      <c r="E7" s="27" t="s">
        <v>27</v>
      </c>
      <c r="F7" s="27" t="s">
        <v>31</v>
      </c>
      <c r="G7" s="28" t="s">
        <v>32</v>
      </c>
      <c r="H7" s="28"/>
      <c r="I7" s="28"/>
      <c r="J7" s="28"/>
      <c r="K7" s="28"/>
      <c r="L7" s="28"/>
      <c r="M7" s="28"/>
      <c r="N7" s="25"/>
      <c r="O7" s="26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23"/>
      <c r="E8" s="27"/>
      <c r="F8" s="27"/>
      <c r="G8" s="29"/>
      <c r="H8" s="29"/>
      <c r="I8" s="30"/>
      <c r="J8" s="29"/>
      <c r="K8" s="29"/>
      <c r="L8" s="30"/>
      <c r="M8" s="30"/>
      <c r="N8" s="25"/>
      <c r="O8" s="26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23"/>
      <c r="E9" s="27"/>
      <c r="F9" s="27"/>
      <c r="G9" s="31" t="s">
        <v>27</v>
      </c>
      <c r="H9" s="31" t="s">
        <v>33</v>
      </c>
      <c r="I9" s="32" t="s">
        <v>34</v>
      </c>
      <c r="J9" s="31" t="s">
        <v>35</v>
      </c>
      <c r="K9" s="31" t="s">
        <v>36</v>
      </c>
      <c r="L9" s="31" t="s">
        <v>37</v>
      </c>
      <c r="M9" s="31" t="s">
        <v>38</v>
      </c>
      <c r="N9" s="25"/>
      <c r="O9" s="26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23"/>
      <c r="E10" s="27"/>
      <c r="F10" s="27"/>
      <c r="G10" s="33"/>
      <c r="H10" s="33"/>
      <c r="I10" s="33"/>
      <c r="J10" s="33"/>
      <c r="K10" s="33"/>
      <c r="L10" s="33"/>
      <c r="M10" s="33"/>
      <c r="N10" s="25"/>
      <c r="O10" s="26"/>
      <c r="P10" s="11"/>
      <c r="Q10" s="11"/>
      <c r="R10" s="11"/>
      <c r="S10" s="11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936</v>
      </c>
      <c r="E11" s="42" t="n">
        <v>923</v>
      </c>
      <c r="F11" s="42" t="n">
        <v>113</v>
      </c>
      <c r="G11" s="42" t="n">
        <v>817</v>
      </c>
      <c r="H11" s="42" t="n">
        <v>338</v>
      </c>
      <c r="I11" s="42" t="n">
        <v>132</v>
      </c>
      <c r="J11" s="42" t="n">
        <v>153</v>
      </c>
      <c r="K11" s="42" t="n">
        <v>564</v>
      </c>
      <c r="L11" s="42" t="n">
        <v>537</v>
      </c>
      <c r="M11" s="42" t="n">
        <v>598</v>
      </c>
      <c r="N11" s="42" t="n">
        <v>0</v>
      </c>
      <c r="O11" s="43" t="n">
        <v>24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158</v>
      </c>
      <c r="E12" s="42" t="n">
        <v>153</v>
      </c>
      <c r="F12" s="42" t="n">
        <v>15</v>
      </c>
      <c r="G12" s="42" t="n">
        <v>138</v>
      </c>
      <c r="H12" s="42" t="n">
        <v>55</v>
      </c>
      <c r="I12" s="42" t="n">
        <v>24</v>
      </c>
      <c r="J12" s="42" t="n">
        <v>27</v>
      </c>
      <c r="K12" s="42" t="n">
        <v>83</v>
      </c>
      <c r="L12" s="42" t="n">
        <v>82</v>
      </c>
      <c r="M12" s="42" t="n">
        <v>90</v>
      </c>
      <c r="N12" s="42" t="n">
        <v>0</v>
      </c>
      <c r="O12" s="43" t="n">
        <v>8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148</v>
      </c>
      <c r="E13" s="42" t="n">
        <v>145</v>
      </c>
      <c r="F13" s="42" t="n">
        <v>21</v>
      </c>
      <c r="G13" s="42" t="n">
        <v>127</v>
      </c>
      <c r="H13" s="42" t="n">
        <v>83</v>
      </c>
      <c r="I13" s="42" t="n">
        <v>12</v>
      </c>
      <c r="J13" s="42" t="n">
        <v>22</v>
      </c>
      <c r="K13" s="42" t="n">
        <v>93</v>
      </c>
      <c r="L13" s="42" t="n">
        <v>102</v>
      </c>
      <c r="M13" s="42" t="n">
        <v>108</v>
      </c>
      <c r="N13" s="42" t="n">
        <v>0</v>
      </c>
      <c r="O13" s="43" t="n">
        <v>5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172</v>
      </c>
      <c r="E14" s="42" t="n">
        <v>170</v>
      </c>
      <c r="F14" s="42" t="n">
        <v>17</v>
      </c>
      <c r="G14" s="42" t="n">
        <v>153</v>
      </c>
      <c r="H14" s="42" t="n">
        <v>61</v>
      </c>
      <c r="I14" s="42" t="n">
        <v>13</v>
      </c>
      <c r="J14" s="42" t="n">
        <v>20</v>
      </c>
      <c r="K14" s="42" t="n">
        <v>124</v>
      </c>
      <c r="L14" s="42" t="n">
        <v>88</v>
      </c>
      <c r="M14" s="42" t="n">
        <v>92</v>
      </c>
      <c r="N14" s="42" t="n">
        <v>0</v>
      </c>
      <c r="O14" s="43" t="n">
        <v>5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205</v>
      </c>
      <c r="E15" s="42" t="n">
        <v>205</v>
      </c>
      <c r="F15" s="42" t="n">
        <v>26</v>
      </c>
      <c r="G15" s="42" t="n">
        <v>180</v>
      </c>
      <c r="H15" s="42" t="n">
        <v>76</v>
      </c>
      <c r="I15" s="42" t="n">
        <v>15</v>
      </c>
      <c r="J15" s="42" t="n">
        <v>40</v>
      </c>
      <c r="K15" s="42" t="n">
        <v>132</v>
      </c>
      <c r="L15" s="42" t="n">
        <v>99</v>
      </c>
      <c r="M15" s="42" t="n">
        <v>117</v>
      </c>
      <c r="N15" s="42" t="n">
        <v>0</v>
      </c>
      <c r="O15" s="43" t="n">
        <v>1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175</v>
      </c>
      <c r="E16" s="42" t="n">
        <v>173</v>
      </c>
      <c r="F16" s="42" t="n">
        <v>21</v>
      </c>
      <c r="G16" s="42" t="n">
        <v>154</v>
      </c>
      <c r="H16" s="42" t="n">
        <v>48</v>
      </c>
      <c r="I16" s="42" t="n">
        <v>50</v>
      </c>
      <c r="J16" s="42" t="n">
        <v>31</v>
      </c>
      <c r="K16" s="42" t="n">
        <v>96</v>
      </c>
      <c r="L16" s="42" t="n">
        <v>115</v>
      </c>
      <c r="M16" s="42" t="n">
        <v>137</v>
      </c>
      <c r="N16" s="42" t="n">
        <v>0</v>
      </c>
      <c r="O16" s="43" t="n">
        <v>4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78</v>
      </c>
      <c r="E17" s="42" t="n">
        <v>77</v>
      </c>
      <c r="F17" s="42" t="n">
        <v>13</v>
      </c>
      <c r="G17" s="42" t="n">
        <v>65</v>
      </c>
      <c r="H17" s="42" t="n">
        <v>15</v>
      </c>
      <c r="I17" s="42" t="n">
        <v>18</v>
      </c>
      <c r="J17" s="42" t="n">
        <v>13</v>
      </c>
      <c r="K17" s="42" t="n">
        <v>36</v>
      </c>
      <c r="L17" s="42" t="n">
        <v>51</v>
      </c>
      <c r="M17" s="42" t="n">
        <v>54</v>
      </c>
      <c r="N17" s="42" t="n">
        <v>0</v>
      </c>
      <c r="O17" s="43" t="n">
        <v>1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500</v>
      </c>
      <c r="E18" s="42" t="n">
        <v>468</v>
      </c>
      <c r="F18" s="42" t="n">
        <v>39</v>
      </c>
      <c r="G18" s="42" t="n">
        <v>429</v>
      </c>
      <c r="H18" s="42" t="n">
        <v>132</v>
      </c>
      <c r="I18" s="42" t="n">
        <v>43</v>
      </c>
      <c r="J18" s="42" t="n">
        <v>125</v>
      </c>
      <c r="K18" s="42" t="n">
        <v>62</v>
      </c>
      <c r="L18" s="42" t="n">
        <v>257</v>
      </c>
      <c r="M18" s="42" t="n">
        <v>321</v>
      </c>
      <c r="N18" s="42" t="n">
        <v>0</v>
      </c>
      <c r="O18" s="43" t="n">
        <v>47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78</v>
      </c>
      <c r="E19" s="42" t="n">
        <v>77</v>
      </c>
      <c r="F19" s="42" t="n">
        <v>7</v>
      </c>
      <c r="G19" s="42" t="n">
        <v>70</v>
      </c>
      <c r="H19" s="42" t="n">
        <v>31</v>
      </c>
      <c r="I19" s="42" t="n">
        <v>5</v>
      </c>
      <c r="J19" s="42" t="n">
        <v>16</v>
      </c>
      <c r="K19" s="42" t="n">
        <v>13</v>
      </c>
      <c r="L19" s="42" t="n">
        <v>46</v>
      </c>
      <c r="M19" s="42" t="n">
        <v>53</v>
      </c>
      <c r="N19" s="42" t="n">
        <v>0</v>
      </c>
      <c r="O19" s="43" t="n">
        <v>1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2</v>
      </c>
      <c r="E20" s="42" t="n">
        <v>2</v>
      </c>
      <c r="F20" s="42" t="n">
        <v>0</v>
      </c>
      <c r="G20" s="42" t="n">
        <v>2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2</v>
      </c>
      <c r="M20" s="42" t="n">
        <v>1</v>
      </c>
      <c r="N20" s="42" t="n">
        <v>0</v>
      </c>
      <c r="O20" s="43" t="n">
        <v>0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101</v>
      </c>
      <c r="E21" s="42" t="n">
        <v>101</v>
      </c>
      <c r="F21" s="42" t="n">
        <v>6</v>
      </c>
      <c r="G21" s="42" t="n">
        <v>95</v>
      </c>
      <c r="H21" s="42" t="n">
        <v>17</v>
      </c>
      <c r="I21" s="42" t="n">
        <v>8</v>
      </c>
      <c r="J21" s="42" t="n">
        <v>18</v>
      </c>
      <c r="K21" s="42" t="n">
        <v>22</v>
      </c>
      <c r="L21" s="42" t="n">
        <v>55</v>
      </c>
      <c r="M21" s="42" t="n">
        <v>65</v>
      </c>
      <c r="N21" s="42" t="n">
        <v>0</v>
      </c>
      <c r="O21" s="43" t="n">
        <v>1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131</v>
      </c>
      <c r="E22" s="42" t="n">
        <v>117</v>
      </c>
      <c r="F22" s="42" t="n">
        <v>14</v>
      </c>
      <c r="G22" s="42" t="n">
        <v>103</v>
      </c>
      <c r="H22" s="42" t="n">
        <v>39</v>
      </c>
      <c r="I22" s="42" t="n">
        <v>20</v>
      </c>
      <c r="J22" s="42" t="n">
        <v>53</v>
      </c>
      <c r="K22" s="42" t="n">
        <v>14</v>
      </c>
      <c r="L22" s="42" t="n">
        <v>65</v>
      </c>
      <c r="M22" s="42" t="n">
        <v>77</v>
      </c>
      <c r="N22" s="42" t="n">
        <v>0</v>
      </c>
      <c r="O22" s="43" t="n">
        <v>21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91</v>
      </c>
      <c r="E23" s="42" t="n">
        <v>87</v>
      </c>
      <c r="F23" s="42" t="n">
        <v>6</v>
      </c>
      <c r="G23" s="42" t="n">
        <v>81</v>
      </c>
      <c r="H23" s="42" t="n">
        <v>13</v>
      </c>
      <c r="I23" s="42" t="n">
        <v>3</v>
      </c>
      <c r="J23" s="42" t="n">
        <v>16</v>
      </c>
      <c r="K23" s="42" t="n">
        <v>9</v>
      </c>
      <c r="L23" s="42" t="n">
        <v>43</v>
      </c>
      <c r="M23" s="42" t="n">
        <v>69</v>
      </c>
      <c r="N23" s="42" t="n">
        <v>0</v>
      </c>
      <c r="O23" s="43" t="n">
        <v>7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97</v>
      </c>
      <c r="E24" s="42" t="n">
        <v>84</v>
      </c>
      <c r="F24" s="42" t="n">
        <v>6</v>
      </c>
      <c r="G24" s="42" t="n">
        <v>78</v>
      </c>
      <c r="H24" s="42" t="n">
        <v>32</v>
      </c>
      <c r="I24" s="42" t="n">
        <v>7</v>
      </c>
      <c r="J24" s="42" t="n">
        <v>22</v>
      </c>
      <c r="K24" s="42" t="n">
        <v>4</v>
      </c>
      <c r="L24" s="42" t="n">
        <v>46</v>
      </c>
      <c r="M24" s="42" t="n">
        <v>56</v>
      </c>
      <c r="N24" s="42" t="n">
        <v>0</v>
      </c>
      <c r="O24" s="43" t="n">
        <v>17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285</v>
      </c>
      <c r="E25" s="42" t="n">
        <v>278</v>
      </c>
      <c r="F25" s="42" t="n">
        <v>22</v>
      </c>
      <c r="G25" s="42" t="n">
        <v>265</v>
      </c>
      <c r="H25" s="42" t="n">
        <v>67</v>
      </c>
      <c r="I25" s="42" t="n">
        <v>65</v>
      </c>
      <c r="J25" s="42" t="n">
        <v>73</v>
      </c>
      <c r="K25" s="42" t="n">
        <v>45</v>
      </c>
      <c r="L25" s="42" t="n">
        <v>154</v>
      </c>
      <c r="M25" s="42" t="n">
        <v>206</v>
      </c>
      <c r="N25" s="42" t="n">
        <v>0</v>
      </c>
      <c r="O25" s="43" t="n">
        <v>11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41</v>
      </c>
      <c r="E26" s="42" t="n">
        <v>39</v>
      </c>
      <c r="F26" s="42" t="n">
        <v>3</v>
      </c>
      <c r="G26" s="42" t="n">
        <v>38</v>
      </c>
      <c r="H26" s="42" t="n">
        <v>16</v>
      </c>
      <c r="I26" s="42" t="n">
        <v>19</v>
      </c>
      <c r="J26" s="42" t="n">
        <v>11</v>
      </c>
      <c r="K26" s="42" t="n">
        <v>7</v>
      </c>
      <c r="L26" s="42" t="n">
        <v>19</v>
      </c>
      <c r="M26" s="42" t="n">
        <v>31</v>
      </c>
      <c r="N26" s="42" t="n">
        <v>0</v>
      </c>
      <c r="O26" s="43" t="n">
        <v>3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2</v>
      </c>
      <c r="E27" s="42" t="n">
        <v>2</v>
      </c>
      <c r="F27" s="42" t="n">
        <v>1</v>
      </c>
      <c r="G27" s="42" t="n">
        <v>1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3" t="n">
        <v>0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33</v>
      </c>
      <c r="E28" s="42" t="n">
        <v>31</v>
      </c>
      <c r="F28" s="42" t="n">
        <v>1</v>
      </c>
      <c r="G28" s="42" t="n">
        <v>30</v>
      </c>
      <c r="H28" s="42" t="n">
        <v>4</v>
      </c>
      <c r="I28" s="42" t="n">
        <v>4</v>
      </c>
      <c r="J28" s="42" t="n">
        <v>7</v>
      </c>
      <c r="K28" s="42" t="n">
        <v>2</v>
      </c>
      <c r="L28" s="42" t="n">
        <v>13</v>
      </c>
      <c r="M28" s="42" t="n">
        <v>23</v>
      </c>
      <c r="N28" s="42" t="n">
        <v>0</v>
      </c>
      <c r="O28" s="43" t="n">
        <v>2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28</v>
      </c>
      <c r="E29" s="42" t="n">
        <v>27</v>
      </c>
      <c r="F29" s="42" t="n">
        <v>6</v>
      </c>
      <c r="G29" s="42" t="n">
        <v>25</v>
      </c>
      <c r="H29" s="42" t="n">
        <v>9</v>
      </c>
      <c r="I29" s="42" t="n">
        <v>9</v>
      </c>
      <c r="J29" s="42" t="n">
        <v>6</v>
      </c>
      <c r="K29" s="42" t="n">
        <v>5</v>
      </c>
      <c r="L29" s="42" t="n">
        <v>15</v>
      </c>
      <c r="M29" s="42" t="n">
        <v>19</v>
      </c>
      <c r="N29" s="42" t="n">
        <v>0</v>
      </c>
      <c r="O29" s="43" t="n">
        <v>2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16</v>
      </c>
      <c r="E30" s="42" t="n">
        <v>16</v>
      </c>
      <c r="F30" s="42" t="n">
        <v>0</v>
      </c>
      <c r="G30" s="42" t="n">
        <v>16</v>
      </c>
      <c r="H30" s="42" t="n">
        <v>3</v>
      </c>
      <c r="I30" s="42" t="n">
        <v>2</v>
      </c>
      <c r="J30" s="42" t="n">
        <v>4</v>
      </c>
      <c r="K30" s="42" t="n">
        <v>0</v>
      </c>
      <c r="L30" s="42" t="n">
        <v>12</v>
      </c>
      <c r="M30" s="42" t="n">
        <v>14</v>
      </c>
      <c r="N30" s="42" t="n">
        <v>0</v>
      </c>
      <c r="O30" s="43" t="n">
        <v>0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18</v>
      </c>
      <c r="E31" s="42" t="n">
        <v>18</v>
      </c>
      <c r="F31" s="42" t="n">
        <v>1</v>
      </c>
      <c r="G31" s="42" t="n">
        <v>17</v>
      </c>
      <c r="H31" s="42" t="n">
        <v>3</v>
      </c>
      <c r="I31" s="42" t="n">
        <v>3</v>
      </c>
      <c r="J31" s="42" t="n">
        <v>4</v>
      </c>
      <c r="K31" s="42" t="n">
        <v>2</v>
      </c>
      <c r="L31" s="42" t="n">
        <v>11</v>
      </c>
      <c r="M31" s="42" t="n">
        <v>15</v>
      </c>
      <c r="N31" s="42" t="n">
        <v>0</v>
      </c>
      <c r="O31" s="43" t="n">
        <v>1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9</v>
      </c>
      <c r="E32" s="42" t="n">
        <v>9</v>
      </c>
      <c r="F32" s="42" t="n">
        <v>0</v>
      </c>
      <c r="G32" s="42" t="n">
        <v>9</v>
      </c>
      <c r="H32" s="42" t="n">
        <v>7</v>
      </c>
      <c r="I32" s="42" t="n">
        <v>1</v>
      </c>
      <c r="J32" s="42" t="n">
        <v>2</v>
      </c>
      <c r="K32" s="42" t="n">
        <v>0</v>
      </c>
      <c r="L32" s="42" t="n">
        <v>4</v>
      </c>
      <c r="M32" s="42" t="n">
        <v>7</v>
      </c>
      <c r="N32" s="42" t="n">
        <v>0</v>
      </c>
      <c r="O32" s="43" t="n">
        <v>0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81</v>
      </c>
      <c r="E33" s="42" t="n">
        <v>80</v>
      </c>
      <c r="F33" s="42" t="n">
        <v>5</v>
      </c>
      <c r="G33" s="42" t="n">
        <v>76</v>
      </c>
      <c r="H33" s="42" t="n">
        <v>14</v>
      </c>
      <c r="I33" s="42" t="n">
        <v>13</v>
      </c>
      <c r="J33" s="42" t="n">
        <v>22</v>
      </c>
      <c r="K33" s="42" t="n">
        <v>15</v>
      </c>
      <c r="L33" s="42" t="n">
        <v>44</v>
      </c>
      <c r="M33" s="42" t="n">
        <v>57</v>
      </c>
      <c r="N33" s="42" t="n">
        <v>0</v>
      </c>
      <c r="O33" s="43" t="n">
        <v>1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57</v>
      </c>
      <c r="E34" s="42" t="n">
        <v>56</v>
      </c>
      <c r="F34" s="42" t="n">
        <v>5</v>
      </c>
      <c r="G34" s="42" t="n">
        <v>53</v>
      </c>
      <c r="H34" s="42" t="n">
        <v>11</v>
      </c>
      <c r="I34" s="42" t="n">
        <v>14</v>
      </c>
      <c r="J34" s="42" t="n">
        <v>17</v>
      </c>
      <c r="K34" s="42" t="n">
        <v>13</v>
      </c>
      <c r="L34" s="42" t="n">
        <v>36</v>
      </c>
      <c r="M34" s="42" t="n">
        <v>40</v>
      </c>
      <c r="N34" s="42" t="n">
        <v>0</v>
      </c>
      <c r="O34" s="43" t="n">
        <v>2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451</v>
      </c>
      <c r="E35" s="42" t="n">
        <f aca="false">E36+E42</f>
        <v>447</v>
      </c>
      <c r="F35" s="42" t="n">
        <f aca="false">F36+F42</f>
        <v>51</v>
      </c>
      <c r="G35" s="42" t="n">
        <f aca="false">G36+G42</f>
        <v>403</v>
      </c>
      <c r="H35" s="42" t="n">
        <f aca="false">H36+H42</f>
        <v>137</v>
      </c>
      <c r="I35" s="42" t="n">
        <f aca="false">I36+I42</f>
        <v>96</v>
      </c>
      <c r="J35" s="42" t="n">
        <f aca="false">J36+J42</f>
        <v>79</v>
      </c>
      <c r="K35" s="42" t="n">
        <f aca="false">K36+K42</f>
        <v>305</v>
      </c>
      <c r="L35" s="42" t="n">
        <f aca="false">L36+L42</f>
        <v>224</v>
      </c>
      <c r="M35" s="42" t="n">
        <f aca="false">M36+M42</f>
        <v>275</v>
      </c>
      <c r="N35" s="42" t="n">
        <f aca="false">N36+N42</f>
        <v>0</v>
      </c>
      <c r="O35" s="43" t="n">
        <f aca="false">O36+O42</f>
        <v>6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208</v>
      </c>
      <c r="E36" s="42" t="n">
        <v>207</v>
      </c>
      <c r="F36" s="42" t="n">
        <v>37</v>
      </c>
      <c r="G36" s="42" t="n">
        <v>175</v>
      </c>
      <c r="H36" s="42" t="n">
        <v>47</v>
      </c>
      <c r="I36" s="42" t="n">
        <v>71</v>
      </c>
      <c r="J36" s="42" t="n">
        <v>47</v>
      </c>
      <c r="K36" s="42" t="n">
        <v>128</v>
      </c>
      <c r="L36" s="42" t="n">
        <v>142</v>
      </c>
      <c r="M36" s="42" t="n">
        <v>154</v>
      </c>
      <c r="N36" s="42" t="n">
        <v>0</v>
      </c>
      <c r="O36" s="43" t="n">
        <v>3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51</v>
      </c>
      <c r="E37" s="42" t="n">
        <v>51</v>
      </c>
      <c r="F37" s="42" t="n">
        <v>9</v>
      </c>
      <c r="G37" s="42" t="n">
        <v>43</v>
      </c>
      <c r="H37" s="42" t="n">
        <v>11</v>
      </c>
      <c r="I37" s="42" t="n">
        <v>12</v>
      </c>
      <c r="J37" s="42" t="n">
        <v>6</v>
      </c>
      <c r="K37" s="42" t="n">
        <v>30</v>
      </c>
      <c r="L37" s="42" t="n">
        <v>33</v>
      </c>
      <c r="M37" s="42" t="n">
        <v>37</v>
      </c>
      <c r="N37" s="42" t="n">
        <v>0</v>
      </c>
      <c r="O37" s="43" t="n">
        <v>0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42</v>
      </c>
      <c r="E38" s="42" t="n">
        <v>41</v>
      </c>
      <c r="F38" s="42" t="n">
        <v>7</v>
      </c>
      <c r="G38" s="42" t="n">
        <v>34</v>
      </c>
      <c r="H38" s="42" t="n">
        <v>15</v>
      </c>
      <c r="I38" s="42" t="n">
        <v>15</v>
      </c>
      <c r="J38" s="42" t="n">
        <v>12</v>
      </c>
      <c r="K38" s="42" t="n">
        <v>23</v>
      </c>
      <c r="L38" s="42" t="n">
        <v>25</v>
      </c>
      <c r="M38" s="42" t="n">
        <v>28</v>
      </c>
      <c r="N38" s="42" t="n">
        <v>0</v>
      </c>
      <c r="O38" s="43" t="n">
        <v>3</v>
      </c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8</v>
      </c>
      <c r="E39" s="42" t="n">
        <v>8</v>
      </c>
      <c r="F39" s="42" t="n">
        <v>0</v>
      </c>
      <c r="G39" s="42" t="n">
        <v>8</v>
      </c>
      <c r="H39" s="42" t="n">
        <v>1</v>
      </c>
      <c r="I39" s="42" t="n">
        <v>1</v>
      </c>
      <c r="J39" s="42" t="n">
        <v>0</v>
      </c>
      <c r="K39" s="42" t="n">
        <v>8</v>
      </c>
      <c r="L39" s="42" t="n">
        <v>3</v>
      </c>
      <c r="M39" s="42" t="n">
        <v>6</v>
      </c>
      <c r="N39" s="42" t="n">
        <v>0</v>
      </c>
      <c r="O39" s="43" t="n">
        <v>0</v>
      </c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29</v>
      </c>
      <c r="E40" s="42" t="n">
        <v>29</v>
      </c>
      <c r="F40" s="42" t="n">
        <v>4</v>
      </c>
      <c r="G40" s="42" t="n">
        <v>27</v>
      </c>
      <c r="H40" s="42" t="n">
        <v>4</v>
      </c>
      <c r="I40" s="42" t="n">
        <v>11</v>
      </c>
      <c r="J40" s="42" t="n">
        <v>6</v>
      </c>
      <c r="K40" s="42" t="n">
        <v>20</v>
      </c>
      <c r="L40" s="42" t="n">
        <v>26</v>
      </c>
      <c r="M40" s="42" t="n">
        <v>25</v>
      </c>
      <c r="N40" s="42" t="n">
        <v>0</v>
      </c>
      <c r="O40" s="43" t="n">
        <v>0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78</v>
      </c>
      <c r="E41" s="42" t="n">
        <v>78</v>
      </c>
      <c r="F41" s="42" t="n">
        <v>17</v>
      </c>
      <c r="G41" s="42" t="n">
        <v>63</v>
      </c>
      <c r="H41" s="42" t="n">
        <v>16</v>
      </c>
      <c r="I41" s="42" t="n">
        <v>32</v>
      </c>
      <c r="J41" s="42" t="n">
        <v>23</v>
      </c>
      <c r="K41" s="42" t="n">
        <v>47</v>
      </c>
      <c r="L41" s="42" t="n">
        <v>55</v>
      </c>
      <c r="M41" s="42" t="n">
        <v>58</v>
      </c>
      <c r="N41" s="42" t="n">
        <v>0</v>
      </c>
      <c r="O41" s="43" t="n">
        <v>0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243</v>
      </c>
      <c r="E42" s="42" t="n">
        <v>240</v>
      </c>
      <c r="F42" s="42" t="n">
        <v>14</v>
      </c>
      <c r="G42" s="42" t="n">
        <v>228</v>
      </c>
      <c r="H42" s="42" t="n">
        <v>90</v>
      </c>
      <c r="I42" s="42" t="n">
        <v>25</v>
      </c>
      <c r="J42" s="42" t="n">
        <v>32</v>
      </c>
      <c r="K42" s="42" t="n">
        <v>177</v>
      </c>
      <c r="L42" s="42" t="n">
        <v>82</v>
      </c>
      <c r="M42" s="42" t="n">
        <v>121</v>
      </c>
      <c r="N42" s="42" t="n">
        <v>0</v>
      </c>
      <c r="O42" s="43" t="n">
        <v>3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135</v>
      </c>
      <c r="E43" s="42" t="n">
        <v>134</v>
      </c>
      <c r="F43" s="42" t="n">
        <v>8</v>
      </c>
      <c r="G43" s="42" t="n">
        <v>128</v>
      </c>
      <c r="H43" s="42" t="n">
        <v>50</v>
      </c>
      <c r="I43" s="42" t="n">
        <v>11</v>
      </c>
      <c r="J43" s="42" t="n">
        <v>16</v>
      </c>
      <c r="K43" s="42" t="n">
        <v>102</v>
      </c>
      <c r="L43" s="42" t="n">
        <v>43</v>
      </c>
      <c r="M43" s="42" t="n">
        <v>66</v>
      </c>
      <c r="N43" s="42" t="n">
        <v>0</v>
      </c>
      <c r="O43" s="43" t="n">
        <v>1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108</v>
      </c>
      <c r="E44" s="42" t="n">
        <v>106</v>
      </c>
      <c r="F44" s="42" t="n">
        <v>6</v>
      </c>
      <c r="G44" s="42" t="n">
        <v>100</v>
      </c>
      <c r="H44" s="42" t="n">
        <v>40</v>
      </c>
      <c r="I44" s="42" t="n">
        <v>14</v>
      </c>
      <c r="J44" s="42" t="n">
        <v>16</v>
      </c>
      <c r="K44" s="42" t="n">
        <v>75</v>
      </c>
      <c r="L44" s="42" t="n">
        <v>39</v>
      </c>
      <c r="M44" s="42" t="n">
        <v>55</v>
      </c>
      <c r="N44" s="42" t="n">
        <v>0</v>
      </c>
      <c r="O44" s="43" t="n">
        <v>2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585</v>
      </c>
      <c r="E45" s="42" t="n">
        <f aca="false">E46+E52+E57+E61</f>
        <v>563</v>
      </c>
      <c r="F45" s="42" t="n">
        <f aca="false">F46+F52+F57+F61</f>
        <v>77</v>
      </c>
      <c r="G45" s="42" t="n">
        <f aca="false">G46+G52+G57+G61</f>
        <v>496</v>
      </c>
      <c r="H45" s="42" t="n">
        <f aca="false">H46+H52+H57+H61</f>
        <v>290</v>
      </c>
      <c r="I45" s="42" t="n">
        <f aca="false">I46+I52+I57+I61</f>
        <v>124</v>
      </c>
      <c r="J45" s="42" t="n">
        <f aca="false">J46+J52+J57+J61</f>
        <v>142</v>
      </c>
      <c r="K45" s="42" t="n">
        <f aca="false">K46+K52+K57+K61</f>
        <v>162</v>
      </c>
      <c r="L45" s="42" t="n">
        <f aca="false">L46+L52+L57+L61</f>
        <v>307</v>
      </c>
      <c r="M45" s="42" t="n">
        <f aca="false">M46+M52+M57+M61</f>
        <v>387</v>
      </c>
      <c r="N45" s="42" t="n">
        <f aca="false">N46+N52+N57+N61</f>
        <v>0</v>
      </c>
      <c r="O45" s="43" t="n">
        <f aca="false">O46+O52+O57+O61</f>
        <v>26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93</v>
      </c>
      <c r="E46" s="42" t="n">
        <v>90</v>
      </c>
      <c r="F46" s="42" t="n">
        <v>12</v>
      </c>
      <c r="G46" s="42" t="n">
        <v>80</v>
      </c>
      <c r="H46" s="42" t="n">
        <v>33</v>
      </c>
      <c r="I46" s="42" t="n">
        <v>5</v>
      </c>
      <c r="J46" s="42" t="n">
        <v>24</v>
      </c>
      <c r="K46" s="42" t="n">
        <v>60</v>
      </c>
      <c r="L46" s="42" t="n">
        <v>48</v>
      </c>
      <c r="M46" s="42" t="n">
        <v>55</v>
      </c>
      <c r="N46" s="42" t="n">
        <v>0</v>
      </c>
      <c r="O46" s="43" t="n">
        <v>4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30</v>
      </c>
      <c r="E47" s="42" t="n">
        <v>28</v>
      </c>
      <c r="F47" s="42" t="n">
        <v>6</v>
      </c>
      <c r="G47" s="42" t="n">
        <v>23</v>
      </c>
      <c r="H47" s="42" t="n">
        <v>15</v>
      </c>
      <c r="I47" s="42" t="n">
        <v>2</v>
      </c>
      <c r="J47" s="42" t="n">
        <v>10</v>
      </c>
      <c r="K47" s="42" t="n">
        <v>16</v>
      </c>
      <c r="L47" s="42" t="n">
        <v>18</v>
      </c>
      <c r="M47" s="42" t="n">
        <v>18</v>
      </c>
      <c r="N47" s="42" t="n">
        <v>0</v>
      </c>
      <c r="O47" s="43" t="n">
        <v>2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27</v>
      </c>
      <c r="E48" s="42" t="n">
        <v>26</v>
      </c>
      <c r="F48" s="42" t="n">
        <v>2</v>
      </c>
      <c r="G48" s="42" t="n">
        <v>25</v>
      </c>
      <c r="H48" s="42" t="n">
        <v>10</v>
      </c>
      <c r="I48" s="42" t="n">
        <v>2</v>
      </c>
      <c r="J48" s="42" t="n">
        <v>7</v>
      </c>
      <c r="K48" s="42" t="n">
        <v>18</v>
      </c>
      <c r="L48" s="42" t="n">
        <v>14</v>
      </c>
      <c r="M48" s="42" t="n">
        <v>17</v>
      </c>
      <c r="N48" s="42" t="n">
        <v>0</v>
      </c>
      <c r="O48" s="43" t="n">
        <v>1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1</v>
      </c>
      <c r="E49" s="42" t="n">
        <v>1</v>
      </c>
      <c r="F49" s="42" t="n">
        <v>0</v>
      </c>
      <c r="G49" s="42" t="n">
        <v>1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1</v>
      </c>
      <c r="M49" s="42" t="n">
        <v>0</v>
      </c>
      <c r="N49" s="42" t="n">
        <v>0</v>
      </c>
      <c r="O49" s="43" t="n">
        <v>0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16</v>
      </c>
      <c r="E50" s="42" t="n">
        <v>16</v>
      </c>
      <c r="F50" s="42" t="n">
        <v>3</v>
      </c>
      <c r="G50" s="42" t="n">
        <v>13</v>
      </c>
      <c r="H50" s="42" t="n">
        <v>7</v>
      </c>
      <c r="I50" s="42" t="n">
        <v>1</v>
      </c>
      <c r="J50" s="42" t="n">
        <v>4</v>
      </c>
      <c r="K50" s="42" t="n">
        <v>9</v>
      </c>
      <c r="L50" s="42" t="n">
        <v>7</v>
      </c>
      <c r="M50" s="42" t="n">
        <v>9</v>
      </c>
      <c r="N50" s="42" t="n">
        <v>0</v>
      </c>
      <c r="O50" s="43" t="n">
        <v>0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19</v>
      </c>
      <c r="E51" s="42" t="n">
        <v>19</v>
      </c>
      <c r="F51" s="42" t="n">
        <v>1</v>
      </c>
      <c r="G51" s="42" t="n">
        <v>18</v>
      </c>
      <c r="H51" s="42" t="n">
        <v>1</v>
      </c>
      <c r="I51" s="42" t="n">
        <v>0</v>
      </c>
      <c r="J51" s="42" t="n">
        <v>3</v>
      </c>
      <c r="K51" s="42" t="n">
        <v>17</v>
      </c>
      <c r="L51" s="42" t="n">
        <v>8</v>
      </c>
      <c r="M51" s="42" t="n">
        <v>11</v>
      </c>
      <c r="N51" s="42" t="n">
        <v>0</v>
      </c>
      <c r="O51" s="43" t="n">
        <v>1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199</v>
      </c>
      <c r="E52" s="42" t="n">
        <v>196</v>
      </c>
      <c r="F52" s="42" t="n">
        <v>29</v>
      </c>
      <c r="G52" s="42" t="n">
        <v>175</v>
      </c>
      <c r="H52" s="42" t="n">
        <v>121</v>
      </c>
      <c r="I52" s="42" t="n">
        <v>74</v>
      </c>
      <c r="J52" s="42" t="n">
        <v>55</v>
      </c>
      <c r="K52" s="42" t="n">
        <v>44</v>
      </c>
      <c r="L52" s="42" t="n">
        <v>118</v>
      </c>
      <c r="M52" s="42" t="n">
        <v>137</v>
      </c>
      <c r="N52" s="42" t="n">
        <v>0</v>
      </c>
      <c r="O52" s="43" t="n">
        <v>3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72</v>
      </c>
      <c r="E53" s="42" t="n">
        <v>72</v>
      </c>
      <c r="F53" s="42" t="n">
        <v>6</v>
      </c>
      <c r="G53" s="42" t="n">
        <v>66</v>
      </c>
      <c r="H53" s="42" t="n">
        <v>48</v>
      </c>
      <c r="I53" s="42" t="n">
        <v>13</v>
      </c>
      <c r="J53" s="42" t="n">
        <v>15</v>
      </c>
      <c r="K53" s="42" t="n">
        <v>5</v>
      </c>
      <c r="L53" s="42" t="n">
        <v>39</v>
      </c>
      <c r="M53" s="42" t="n">
        <v>45</v>
      </c>
      <c r="N53" s="42" t="n">
        <v>0</v>
      </c>
      <c r="O53" s="43" t="n">
        <v>0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112</v>
      </c>
      <c r="E54" s="42" t="n">
        <v>112</v>
      </c>
      <c r="F54" s="42" t="n">
        <v>23</v>
      </c>
      <c r="G54" s="42" t="n">
        <v>97</v>
      </c>
      <c r="H54" s="42" t="n">
        <v>66</v>
      </c>
      <c r="I54" s="42" t="n">
        <v>54</v>
      </c>
      <c r="J54" s="42" t="n">
        <v>32</v>
      </c>
      <c r="K54" s="42" t="n">
        <v>39</v>
      </c>
      <c r="L54" s="42" t="n">
        <v>69</v>
      </c>
      <c r="M54" s="42" t="n">
        <v>81</v>
      </c>
      <c r="N54" s="42" t="n">
        <v>0</v>
      </c>
      <c r="O54" s="43" t="n">
        <v>0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5</v>
      </c>
      <c r="E55" s="42" t="n">
        <v>5</v>
      </c>
      <c r="F55" s="42" t="n">
        <v>0</v>
      </c>
      <c r="G55" s="42" t="n">
        <v>5</v>
      </c>
      <c r="H55" s="42" t="n">
        <v>5</v>
      </c>
      <c r="I55" s="42" t="n">
        <v>5</v>
      </c>
      <c r="J55" s="42" t="n">
        <v>2</v>
      </c>
      <c r="K55" s="42" t="n">
        <v>0</v>
      </c>
      <c r="L55" s="42" t="n">
        <v>4</v>
      </c>
      <c r="M55" s="42" t="n">
        <v>5</v>
      </c>
      <c r="N55" s="42" t="n">
        <v>0</v>
      </c>
      <c r="O55" s="43" t="n">
        <v>0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10</v>
      </c>
      <c r="E56" s="42" t="n">
        <v>7</v>
      </c>
      <c r="F56" s="42" t="n">
        <v>0</v>
      </c>
      <c r="G56" s="42" t="n">
        <v>7</v>
      </c>
      <c r="H56" s="42" t="n">
        <v>2</v>
      </c>
      <c r="I56" s="42" t="n">
        <v>2</v>
      </c>
      <c r="J56" s="42" t="n">
        <v>6</v>
      </c>
      <c r="K56" s="42" t="n">
        <v>0</v>
      </c>
      <c r="L56" s="42" t="n">
        <v>6</v>
      </c>
      <c r="M56" s="42" t="n">
        <v>6</v>
      </c>
      <c r="N56" s="42" t="n">
        <v>0</v>
      </c>
      <c r="O56" s="43" t="n">
        <v>3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206</v>
      </c>
      <c r="E57" s="42" t="n">
        <v>192</v>
      </c>
      <c r="F57" s="42" t="n">
        <v>33</v>
      </c>
      <c r="G57" s="42" t="n">
        <v>159</v>
      </c>
      <c r="H57" s="42" t="n">
        <v>76</v>
      </c>
      <c r="I57" s="42" t="n">
        <v>37</v>
      </c>
      <c r="J57" s="42" t="n">
        <v>38</v>
      </c>
      <c r="K57" s="42" t="n">
        <v>53</v>
      </c>
      <c r="L57" s="42" t="n">
        <v>91</v>
      </c>
      <c r="M57" s="42" t="n">
        <v>136</v>
      </c>
      <c r="N57" s="42" t="n">
        <v>0</v>
      </c>
      <c r="O57" s="43" t="n">
        <v>16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94</v>
      </c>
      <c r="E58" s="42" t="n">
        <v>92</v>
      </c>
      <c r="F58" s="42" t="n">
        <v>28</v>
      </c>
      <c r="G58" s="42" t="n">
        <v>64</v>
      </c>
      <c r="H58" s="42" t="n">
        <v>33</v>
      </c>
      <c r="I58" s="42" t="n">
        <v>14</v>
      </c>
      <c r="J58" s="42" t="n">
        <v>18</v>
      </c>
      <c r="K58" s="42" t="n">
        <v>21</v>
      </c>
      <c r="L58" s="42" t="n">
        <v>38</v>
      </c>
      <c r="M58" s="42" t="n">
        <v>57</v>
      </c>
      <c r="N58" s="42" t="n">
        <v>0</v>
      </c>
      <c r="O58" s="43" t="n">
        <v>4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53</v>
      </c>
      <c r="E59" s="42" t="n">
        <v>53</v>
      </c>
      <c r="F59" s="42" t="n">
        <v>1</v>
      </c>
      <c r="G59" s="42" t="n">
        <v>52</v>
      </c>
      <c r="H59" s="42" t="n">
        <v>23</v>
      </c>
      <c r="I59" s="42" t="n">
        <v>12</v>
      </c>
      <c r="J59" s="42" t="n">
        <v>8</v>
      </c>
      <c r="K59" s="42" t="n">
        <v>7</v>
      </c>
      <c r="L59" s="42" t="n">
        <v>27</v>
      </c>
      <c r="M59" s="42" t="n">
        <v>47</v>
      </c>
      <c r="N59" s="42" t="n">
        <v>0</v>
      </c>
      <c r="O59" s="43" t="n">
        <v>0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59</v>
      </c>
      <c r="E60" s="42" t="n">
        <v>47</v>
      </c>
      <c r="F60" s="42" t="n">
        <v>4</v>
      </c>
      <c r="G60" s="42" t="n">
        <v>43</v>
      </c>
      <c r="H60" s="42" t="n">
        <v>20</v>
      </c>
      <c r="I60" s="42" t="n">
        <v>11</v>
      </c>
      <c r="J60" s="42" t="n">
        <v>12</v>
      </c>
      <c r="K60" s="42" t="n">
        <v>25</v>
      </c>
      <c r="L60" s="42" t="n">
        <v>26</v>
      </c>
      <c r="M60" s="42" t="n">
        <v>32</v>
      </c>
      <c r="N60" s="42" t="n">
        <v>0</v>
      </c>
      <c r="O60" s="43" t="n">
        <v>12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87</v>
      </c>
      <c r="E61" s="42" t="n">
        <v>85</v>
      </c>
      <c r="F61" s="42" t="n">
        <v>3</v>
      </c>
      <c r="G61" s="42" t="n">
        <v>82</v>
      </c>
      <c r="H61" s="42" t="n">
        <v>60</v>
      </c>
      <c r="I61" s="42" t="n">
        <v>8</v>
      </c>
      <c r="J61" s="42" t="n">
        <v>25</v>
      </c>
      <c r="K61" s="42" t="n">
        <v>5</v>
      </c>
      <c r="L61" s="42" t="n">
        <v>50</v>
      </c>
      <c r="M61" s="42" t="n">
        <v>59</v>
      </c>
      <c r="N61" s="42" t="n">
        <v>0</v>
      </c>
      <c r="O61" s="43" t="n">
        <v>3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32</v>
      </c>
      <c r="E62" s="42" t="n">
        <v>30</v>
      </c>
      <c r="F62" s="42" t="n">
        <v>2</v>
      </c>
      <c r="G62" s="42" t="n">
        <v>28</v>
      </c>
      <c r="H62" s="42" t="n">
        <v>19</v>
      </c>
      <c r="I62" s="42" t="n">
        <v>1</v>
      </c>
      <c r="J62" s="42" t="n">
        <v>8</v>
      </c>
      <c r="K62" s="42" t="n">
        <v>3</v>
      </c>
      <c r="L62" s="42" t="n">
        <v>19</v>
      </c>
      <c r="M62" s="42" t="n">
        <v>24</v>
      </c>
      <c r="N62" s="42" t="n">
        <v>0</v>
      </c>
      <c r="O62" s="43" t="n">
        <v>2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53</v>
      </c>
      <c r="E63" s="42" t="n">
        <v>53</v>
      </c>
      <c r="F63" s="42" t="n">
        <v>1</v>
      </c>
      <c r="G63" s="42" t="n">
        <v>52</v>
      </c>
      <c r="H63" s="42" t="n">
        <v>39</v>
      </c>
      <c r="I63" s="42" t="n">
        <v>7</v>
      </c>
      <c r="J63" s="42" t="n">
        <v>17</v>
      </c>
      <c r="K63" s="42" t="n">
        <v>2</v>
      </c>
      <c r="L63" s="42" t="n">
        <v>31</v>
      </c>
      <c r="M63" s="42" t="n">
        <v>35</v>
      </c>
      <c r="N63" s="42" t="n">
        <v>0</v>
      </c>
      <c r="O63" s="43" t="n">
        <v>1</v>
      </c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2</v>
      </c>
      <c r="E64" s="42" t="n">
        <v>2</v>
      </c>
      <c r="F64" s="42" t="n">
        <v>0</v>
      </c>
      <c r="G64" s="42" t="n">
        <v>2</v>
      </c>
      <c r="H64" s="42" t="n">
        <v>2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 t="n">
        <v>0</v>
      </c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576</v>
      </c>
      <c r="E65" s="42" t="n">
        <f aca="false">E66</f>
        <v>559</v>
      </c>
      <c r="F65" s="42" t="n">
        <f aca="false">F66</f>
        <v>31</v>
      </c>
      <c r="G65" s="42" t="n">
        <f aca="false">G66</f>
        <v>529</v>
      </c>
      <c r="H65" s="42" t="n">
        <f aca="false">H66</f>
        <v>85</v>
      </c>
      <c r="I65" s="42" t="n">
        <f aca="false">I66</f>
        <v>32</v>
      </c>
      <c r="J65" s="42" t="n">
        <f aca="false">J66</f>
        <v>74</v>
      </c>
      <c r="K65" s="42" t="n">
        <f aca="false">K66</f>
        <v>430</v>
      </c>
      <c r="L65" s="42" t="n">
        <f aca="false">L66</f>
        <v>235</v>
      </c>
      <c r="M65" s="42" t="n">
        <f aca="false">M66</f>
        <v>310</v>
      </c>
      <c r="N65" s="42" t="n">
        <v>0</v>
      </c>
      <c r="O65" s="43" t="n">
        <f aca="false">O66</f>
        <v>128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576</v>
      </c>
      <c r="E66" s="42" t="n">
        <v>559</v>
      </c>
      <c r="F66" s="42" t="n">
        <v>31</v>
      </c>
      <c r="G66" s="42" t="n">
        <v>529</v>
      </c>
      <c r="H66" s="42" t="n">
        <v>85</v>
      </c>
      <c r="I66" s="42" t="n">
        <v>32</v>
      </c>
      <c r="J66" s="42" t="n">
        <v>74</v>
      </c>
      <c r="K66" s="42" t="n">
        <v>430</v>
      </c>
      <c r="L66" s="42" t="n">
        <v>235</v>
      </c>
      <c r="M66" s="42" t="n">
        <v>310</v>
      </c>
      <c r="N66" s="42" t="n">
        <v>0</v>
      </c>
      <c r="O66" s="43" t="n">
        <v>128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78</v>
      </c>
      <c r="E67" s="42" t="n">
        <v>77</v>
      </c>
      <c r="F67" s="42" t="n">
        <v>1</v>
      </c>
      <c r="G67" s="42" t="n">
        <v>76</v>
      </c>
      <c r="H67" s="42" t="n">
        <v>21</v>
      </c>
      <c r="I67" s="42" t="n">
        <v>5</v>
      </c>
      <c r="J67" s="42" t="n">
        <v>9</v>
      </c>
      <c r="K67" s="42" t="n">
        <v>61</v>
      </c>
      <c r="L67" s="42" t="n">
        <v>42</v>
      </c>
      <c r="M67" s="42" t="n">
        <v>56</v>
      </c>
      <c r="N67" s="42" t="n">
        <v>0</v>
      </c>
      <c r="O67" s="43" t="n">
        <v>10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295</v>
      </c>
      <c r="E68" s="42" t="n">
        <v>281</v>
      </c>
      <c r="F68" s="42" t="n">
        <v>17</v>
      </c>
      <c r="G68" s="42" t="n">
        <v>265</v>
      </c>
      <c r="H68" s="42" t="n">
        <v>27</v>
      </c>
      <c r="I68" s="42" t="n">
        <v>6</v>
      </c>
      <c r="J68" s="42" t="n">
        <v>18</v>
      </c>
      <c r="K68" s="42" t="n">
        <v>214</v>
      </c>
      <c r="L68" s="42" t="n">
        <v>98</v>
      </c>
      <c r="M68" s="42" t="n">
        <v>152</v>
      </c>
      <c r="N68" s="42" t="n">
        <v>0</v>
      </c>
      <c r="O68" s="43" t="n">
        <v>80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203</v>
      </c>
      <c r="E69" s="42" t="n">
        <v>201</v>
      </c>
      <c r="F69" s="42" t="n">
        <v>13</v>
      </c>
      <c r="G69" s="42" t="n">
        <v>188</v>
      </c>
      <c r="H69" s="42" t="n">
        <v>37</v>
      </c>
      <c r="I69" s="42" t="n">
        <v>21</v>
      </c>
      <c r="J69" s="42" t="n">
        <v>47</v>
      </c>
      <c r="K69" s="42" t="n">
        <v>155</v>
      </c>
      <c r="L69" s="42" t="n">
        <v>95</v>
      </c>
      <c r="M69" s="42" t="n">
        <v>102</v>
      </c>
      <c r="N69" s="42" t="n">
        <v>0</v>
      </c>
      <c r="O69" s="43" t="n">
        <v>38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52" t="n">
        <v>1471</v>
      </c>
      <c r="E70" s="52" t="n">
        <v>1197</v>
      </c>
      <c r="F70" s="52" t="n">
        <v>123</v>
      </c>
      <c r="G70" s="52" t="n">
        <v>1077</v>
      </c>
      <c r="H70" s="52" t="n">
        <v>295</v>
      </c>
      <c r="I70" s="52" t="n">
        <v>203</v>
      </c>
      <c r="J70" s="52" t="n">
        <v>350</v>
      </c>
      <c r="K70" s="52" t="n">
        <v>269</v>
      </c>
      <c r="L70" s="52" t="n">
        <v>698</v>
      </c>
      <c r="M70" s="52" t="n">
        <v>694</v>
      </c>
      <c r="N70" s="52" t="n">
        <f aca="false">N71+N72+N75+N78+N82+N83+N87</f>
        <v>0</v>
      </c>
      <c r="O70" s="53" t="n">
        <v>350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182</v>
      </c>
      <c r="E71" s="42" t="n">
        <v>177</v>
      </c>
      <c r="F71" s="42" t="n">
        <v>20</v>
      </c>
      <c r="G71" s="42" t="n">
        <v>157</v>
      </c>
      <c r="H71" s="42" t="n">
        <v>58</v>
      </c>
      <c r="I71" s="42" t="n">
        <v>30</v>
      </c>
      <c r="J71" s="42" t="n">
        <v>65</v>
      </c>
      <c r="K71" s="42" t="n">
        <v>20</v>
      </c>
      <c r="L71" s="42" t="n">
        <v>105</v>
      </c>
      <c r="M71" s="42" t="n">
        <v>115</v>
      </c>
      <c r="N71" s="42" t="n">
        <v>0</v>
      </c>
      <c r="O71" s="43" t="n">
        <v>5</v>
      </c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424</v>
      </c>
      <c r="E72" s="42" t="n">
        <v>203</v>
      </c>
      <c r="F72" s="42" t="n">
        <v>20</v>
      </c>
      <c r="G72" s="42" t="n">
        <v>183</v>
      </c>
      <c r="H72" s="42" t="n">
        <v>42</v>
      </c>
      <c r="I72" s="42" t="n">
        <v>28</v>
      </c>
      <c r="J72" s="42" t="n">
        <v>49</v>
      </c>
      <c r="K72" s="42" t="n">
        <v>54</v>
      </c>
      <c r="L72" s="42" t="n">
        <v>92</v>
      </c>
      <c r="M72" s="42" t="n">
        <v>98</v>
      </c>
      <c r="N72" s="42" t="n">
        <v>0</v>
      </c>
      <c r="O72" s="43" t="n">
        <v>269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245</v>
      </c>
      <c r="E73" s="42" t="n">
        <v>105</v>
      </c>
      <c r="F73" s="42" t="n">
        <v>11</v>
      </c>
      <c r="G73" s="42" t="n">
        <v>94</v>
      </c>
      <c r="H73" s="42" t="n">
        <v>29</v>
      </c>
      <c r="I73" s="42" t="n">
        <v>17</v>
      </c>
      <c r="J73" s="42" t="n">
        <v>28</v>
      </c>
      <c r="K73" s="42" t="n">
        <v>22</v>
      </c>
      <c r="L73" s="42" t="n">
        <v>47</v>
      </c>
      <c r="M73" s="42" t="n">
        <v>51</v>
      </c>
      <c r="N73" s="42" t="n">
        <v>0</v>
      </c>
      <c r="O73" s="43" t="n">
        <v>161</v>
      </c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179</v>
      </c>
      <c r="E74" s="42" t="n">
        <v>98</v>
      </c>
      <c r="F74" s="42" t="n">
        <v>9</v>
      </c>
      <c r="G74" s="42" t="n">
        <v>89</v>
      </c>
      <c r="H74" s="42" t="n">
        <v>13</v>
      </c>
      <c r="I74" s="42" t="n">
        <v>11</v>
      </c>
      <c r="J74" s="42" t="n">
        <v>21</v>
      </c>
      <c r="K74" s="42" t="n">
        <v>32</v>
      </c>
      <c r="L74" s="42" t="n">
        <v>45</v>
      </c>
      <c r="M74" s="42" t="n">
        <v>47</v>
      </c>
      <c r="N74" s="42" t="n">
        <v>0</v>
      </c>
      <c r="O74" s="43" t="n">
        <v>108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256</v>
      </c>
      <c r="E75" s="42" t="n">
        <v>228</v>
      </c>
      <c r="F75" s="42" t="n">
        <v>10</v>
      </c>
      <c r="G75" s="42" t="n">
        <v>218</v>
      </c>
      <c r="H75" s="42" t="n">
        <v>62</v>
      </c>
      <c r="I75" s="42" t="n">
        <v>23</v>
      </c>
      <c r="J75" s="42" t="n">
        <v>52</v>
      </c>
      <c r="K75" s="42" t="n">
        <v>59</v>
      </c>
      <c r="L75" s="42" t="n">
        <v>138</v>
      </c>
      <c r="M75" s="42" t="n">
        <v>156</v>
      </c>
      <c r="N75" s="42" t="n">
        <v>0</v>
      </c>
      <c r="O75" s="43" t="n">
        <v>53</v>
      </c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205</v>
      </c>
      <c r="E76" s="42" t="n">
        <v>178</v>
      </c>
      <c r="F76" s="42" t="n">
        <v>5</v>
      </c>
      <c r="G76" s="42" t="n">
        <v>173</v>
      </c>
      <c r="H76" s="42" t="n">
        <v>47</v>
      </c>
      <c r="I76" s="42" t="n">
        <v>20</v>
      </c>
      <c r="J76" s="42" t="n">
        <v>45</v>
      </c>
      <c r="K76" s="42" t="n">
        <v>49</v>
      </c>
      <c r="L76" s="42" t="n">
        <v>110</v>
      </c>
      <c r="M76" s="42" t="n">
        <v>117</v>
      </c>
      <c r="N76" s="42" t="n">
        <v>0</v>
      </c>
      <c r="O76" s="43" t="n">
        <v>52</v>
      </c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51</v>
      </c>
      <c r="E77" s="42" t="n">
        <v>50</v>
      </c>
      <c r="F77" s="42" t="n">
        <v>5</v>
      </c>
      <c r="G77" s="42" t="n">
        <v>45</v>
      </c>
      <c r="H77" s="42" t="n">
        <v>15</v>
      </c>
      <c r="I77" s="42" t="n">
        <v>3</v>
      </c>
      <c r="J77" s="42" t="n">
        <v>7</v>
      </c>
      <c r="K77" s="42" t="n">
        <v>10</v>
      </c>
      <c r="L77" s="42" t="n">
        <v>28</v>
      </c>
      <c r="M77" s="42" t="n">
        <v>39</v>
      </c>
      <c r="N77" s="42" t="n">
        <v>0</v>
      </c>
      <c r="O77" s="43" t="n">
        <v>1</v>
      </c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226</v>
      </c>
      <c r="E78" s="42" t="n">
        <v>221</v>
      </c>
      <c r="F78" s="42" t="n">
        <v>19</v>
      </c>
      <c r="G78" s="42" t="n">
        <v>205</v>
      </c>
      <c r="H78" s="42" t="n">
        <v>67</v>
      </c>
      <c r="I78" s="42" t="n">
        <v>64</v>
      </c>
      <c r="J78" s="42" t="n">
        <v>77</v>
      </c>
      <c r="K78" s="42" t="n">
        <v>50</v>
      </c>
      <c r="L78" s="42" t="n">
        <v>155</v>
      </c>
      <c r="M78" s="42" t="n">
        <v>164</v>
      </c>
      <c r="N78" s="42" t="n">
        <v>0</v>
      </c>
      <c r="O78" s="43" t="n">
        <v>5</v>
      </c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72</v>
      </c>
      <c r="E79" s="42" t="n">
        <v>71</v>
      </c>
      <c r="F79" s="42" t="n">
        <v>8</v>
      </c>
      <c r="G79" s="42" t="n">
        <v>66</v>
      </c>
      <c r="H79" s="42" t="n">
        <v>25</v>
      </c>
      <c r="I79" s="42" t="n">
        <v>26</v>
      </c>
      <c r="J79" s="42" t="n">
        <v>28</v>
      </c>
      <c r="K79" s="42" t="n">
        <v>12</v>
      </c>
      <c r="L79" s="42" t="n">
        <v>50</v>
      </c>
      <c r="M79" s="42" t="n">
        <v>53</v>
      </c>
      <c r="N79" s="42" t="n">
        <v>0</v>
      </c>
      <c r="O79" s="43" t="n">
        <v>1</v>
      </c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108</v>
      </c>
      <c r="E80" s="42" t="n">
        <v>105</v>
      </c>
      <c r="F80" s="42" t="n">
        <v>9</v>
      </c>
      <c r="G80" s="42" t="n">
        <v>96</v>
      </c>
      <c r="H80" s="42" t="n">
        <v>31</v>
      </c>
      <c r="I80" s="42" t="n">
        <v>26</v>
      </c>
      <c r="J80" s="42" t="n">
        <v>35</v>
      </c>
      <c r="K80" s="42" t="n">
        <v>16</v>
      </c>
      <c r="L80" s="42" t="n">
        <v>73</v>
      </c>
      <c r="M80" s="42" t="n">
        <v>76</v>
      </c>
      <c r="N80" s="42" t="n">
        <v>0</v>
      </c>
      <c r="O80" s="43" t="n">
        <v>3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46</v>
      </c>
      <c r="E81" s="42" t="n">
        <v>45</v>
      </c>
      <c r="F81" s="42" t="n">
        <v>2</v>
      </c>
      <c r="G81" s="42" t="n">
        <v>43</v>
      </c>
      <c r="H81" s="42" t="n">
        <v>11</v>
      </c>
      <c r="I81" s="42" t="n">
        <v>12</v>
      </c>
      <c r="J81" s="42" t="n">
        <v>14</v>
      </c>
      <c r="K81" s="42" t="n">
        <v>22</v>
      </c>
      <c r="L81" s="42" t="n">
        <v>32</v>
      </c>
      <c r="M81" s="42" t="n">
        <v>35</v>
      </c>
      <c r="N81" s="42" t="n">
        <v>0</v>
      </c>
      <c r="O81" s="43" t="n">
        <v>1</v>
      </c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47" t="n">
        <v>151</v>
      </c>
      <c r="E82" s="47" t="n">
        <v>151</v>
      </c>
      <c r="F82" s="47" t="n">
        <v>22</v>
      </c>
      <c r="G82" s="47" t="n">
        <v>129</v>
      </c>
      <c r="H82" s="47" t="n">
        <v>26</v>
      </c>
      <c r="I82" s="47" t="n">
        <v>23</v>
      </c>
      <c r="J82" s="47" t="n">
        <v>41</v>
      </c>
      <c r="K82" s="47" t="n">
        <v>21</v>
      </c>
      <c r="L82" s="47" t="n">
        <v>98</v>
      </c>
      <c r="M82" s="47" t="n">
        <v>87</v>
      </c>
      <c r="N82" s="47" t="n">
        <v>0</v>
      </c>
      <c r="O82" s="48" t="n">
        <v>2</v>
      </c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  <row r="85" customFormat="false" ht="13.5" hidden="false" customHeight="false" outlineLevel="0" collapsed="false">
      <c r="A85" s="49"/>
      <c r="B85" s="41"/>
      <c r="C85" s="50"/>
    </row>
    <row r="86" customFormat="false" ht="13.5" hidden="false" customHeight="false" outlineLevel="0" collapsed="false">
      <c r="A86" s="49"/>
      <c r="B86" s="41"/>
      <c r="C86" s="50"/>
    </row>
    <row r="87" customFormat="false" ht="13.5" hidden="false" customHeight="false" outlineLevel="0" collapsed="false">
      <c r="A87" s="49"/>
      <c r="B87" s="41"/>
      <c r="C87" s="50"/>
    </row>
    <row r="88" customFormat="false" ht="13.5" hidden="false" customHeight="false" outlineLevel="0" collapsed="false">
      <c r="A88" s="49"/>
      <c r="B88" s="41"/>
      <c r="C88" s="50"/>
    </row>
    <row r="89" customFormat="false" ht="13.5" hidden="false" customHeight="false" outlineLevel="0" collapsed="false">
      <c r="A89" s="49"/>
      <c r="B89" s="41"/>
      <c r="C89" s="50"/>
    </row>
    <row r="90" customFormat="false" ht="13.5" hidden="false" customHeight="false" outlineLevel="0" collapsed="false">
      <c r="A90" s="49"/>
      <c r="B90" s="41"/>
      <c r="C90" s="50"/>
    </row>
    <row r="91" customFormat="false" ht="13.5" hidden="false" customHeight="false" outlineLevel="0" collapsed="false">
      <c r="A91" s="49"/>
      <c r="B91" s="41"/>
      <c r="C91" s="50"/>
    </row>
  </sheetData>
  <mergeCells count="10">
    <mergeCell ref="A1:C1"/>
    <mergeCell ref="A2:C2"/>
    <mergeCell ref="A6:C10"/>
    <mergeCell ref="D6:D10"/>
    <mergeCell ref="E6:M6"/>
    <mergeCell ref="N6:N10"/>
    <mergeCell ref="O6:O10"/>
    <mergeCell ref="E7:E10"/>
    <mergeCell ref="F7:F10"/>
    <mergeCell ref="G7:M7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2.62"/>
    <col collapsed="false" customWidth="true" hidden="false" outlineLevel="0" max="45" min="1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02" t="s">
        <v>430</v>
      </c>
      <c r="B1" s="102"/>
      <c r="C1" s="102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95"/>
      <c r="AJ1" s="14"/>
      <c r="AK1" s="14"/>
      <c r="AL1" s="14"/>
      <c r="AM1" s="14"/>
      <c r="AN1" s="95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95"/>
      <c r="I2" s="14"/>
      <c r="J2" s="14"/>
      <c r="K2" s="14"/>
      <c r="L2" s="14"/>
      <c r="M2" s="9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17" t="s">
        <v>426</v>
      </c>
      <c r="E4" s="17"/>
      <c r="F4" s="17"/>
      <c r="G4" s="17"/>
      <c r="H4" s="17"/>
      <c r="I4" s="17"/>
      <c r="J4" s="17"/>
      <c r="K4" s="17"/>
      <c r="L4" s="17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19" t="s">
        <v>209</v>
      </c>
      <c r="E5" s="17"/>
      <c r="F5" s="17"/>
      <c r="G5" s="17"/>
      <c r="H5" s="17"/>
      <c r="I5" s="17"/>
      <c r="J5" s="17"/>
      <c r="K5" s="17"/>
      <c r="L5" s="17"/>
      <c r="M5" s="59" t="s">
        <v>427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2"/>
      <c r="B6" s="22"/>
      <c r="C6" s="22"/>
      <c r="D6" s="96"/>
      <c r="E6" s="90" t="s">
        <v>428</v>
      </c>
      <c r="F6" s="90"/>
      <c r="G6" s="90"/>
      <c r="H6" s="90"/>
      <c r="I6" s="90"/>
      <c r="J6" s="90"/>
      <c r="K6" s="90"/>
      <c r="L6" s="90"/>
      <c r="M6" s="9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2"/>
      <c r="B7" s="22"/>
      <c r="C7" s="22"/>
      <c r="D7" s="97" t="s">
        <v>415</v>
      </c>
      <c r="E7" s="27" t="s">
        <v>416</v>
      </c>
      <c r="F7" s="27" t="s">
        <v>417</v>
      </c>
      <c r="G7" s="27" t="s">
        <v>418</v>
      </c>
      <c r="H7" s="27" t="s">
        <v>419</v>
      </c>
      <c r="I7" s="27" t="s">
        <v>420</v>
      </c>
      <c r="J7" s="27" t="s">
        <v>421</v>
      </c>
      <c r="K7" s="83" t="s">
        <v>422</v>
      </c>
      <c r="L7" s="83" t="s">
        <v>423</v>
      </c>
      <c r="M7" s="98" t="s">
        <v>42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2"/>
      <c r="B8" s="22"/>
      <c r="C8" s="22"/>
      <c r="D8" s="69" t="s">
        <v>425</v>
      </c>
      <c r="E8" s="27"/>
      <c r="F8" s="27"/>
      <c r="G8" s="27"/>
      <c r="H8" s="27"/>
      <c r="I8" s="27"/>
      <c r="J8" s="27"/>
      <c r="K8" s="27"/>
      <c r="L8" s="83"/>
      <c r="M8" s="9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2"/>
      <c r="B9" s="22"/>
      <c r="C9" s="22"/>
      <c r="D9" s="69" t="s">
        <v>429</v>
      </c>
      <c r="E9" s="27"/>
      <c r="F9" s="27"/>
      <c r="G9" s="27"/>
      <c r="H9" s="27"/>
      <c r="I9" s="27"/>
      <c r="J9" s="27"/>
      <c r="K9" s="27"/>
      <c r="L9" s="83"/>
      <c r="M9" s="9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2"/>
      <c r="B10" s="22"/>
      <c r="C10" s="22"/>
      <c r="D10" s="99"/>
      <c r="E10" s="27"/>
      <c r="F10" s="27"/>
      <c r="G10" s="27"/>
      <c r="H10" s="27"/>
      <c r="I10" s="27"/>
      <c r="J10" s="27"/>
      <c r="K10" s="27"/>
      <c r="L10" s="83"/>
      <c r="M10" s="9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103799</v>
      </c>
      <c r="E11" s="42" t="n">
        <v>89881</v>
      </c>
      <c r="F11" s="42" t="n">
        <v>0</v>
      </c>
      <c r="G11" s="42" t="n">
        <v>1037</v>
      </c>
      <c r="H11" s="42" t="n">
        <v>185</v>
      </c>
      <c r="I11" s="42" t="n">
        <v>2285</v>
      </c>
      <c r="J11" s="42" t="n">
        <v>1757</v>
      </c>
      <c r="K11" s="42" t="n">
        <v>4440</v>
      </c>
      <c r="L11" s="42" t="n">
        <v>3624</v>
      </c>
      <c r="M11" s="43" t="n">
        <v>59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s">
        <v>102</v>
      </c>
      <c r="E12" s="42" t="n">
        <v>18857</v>
      </c>
      <c r="F12" s="42" t="n">
        <v>0</v>
      </c>
      <c r="G12" s="42" t="n">
        <v>114</v>
      </c>
      <c r="H12" s="42" t="n">
        <v>65</v>
      </c>
      <c r="I12" s="42" t="n">
        <v>150</v>
      </c>
      <c r="J12" s="42" t="n">
        <v>701</v>
      </c>
      <c r="K12" s="42" t="n">
        <v>816</v>
      </c>
      <c r="L12" s="42" t="n">
        <v>174</v>
      </c>
      <c r="M12" s="43" t="n">
        <v>22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s">
        <v>102</v>
      </c>
      <c r="E13" s="42" t="n">
        <v>8619</v>
      </c>
      <c r="F13" s="42" t="n">
        <v>0</v>
      </c>
      <c r="G13" s="42" t="n">
        <v>0</v>
      </c>
      <c r="H13" s="42" t="n">
        <v>4</v>
      </c>
      <c r="I13" s="42" t="n">
        <v>11</v>
      </c>
      <c r="J13" s="42" t="n">
        <v>0</v>
      </c>
      <c r="K13" s="42" t="n">
        <v>117</v>
      </c>
      <c r="L13" s="42" t="s">
        <v>102</v>
      </c>
      <c r="M13" s="43" t="s">
        <v>102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s">
        <v>102</v>
      </c>
      <c r="E14" s="42" t="n">
        <v>21712</v>
      </c>
      <c r="F14" s="42" t="n">
        <v>0</v>
      </c>
      <c r="G14" s="42" t="s">
        <v>102</v>
      </c>
      <c r="H14" s="42" t="n">
        <v>15</v>
      </c>
      <c r="I14" s="42" t="n">
        <v>252</v>
      </c>
      <c r="J14" s="42" t="s">
        <v>102</v>
      </c>
      <c r="K14" s="42" t="n">
        <v>957</v>
      </c>
      <c r="L14" s="42" t="n">
        <v>99</v>
      </c>
      <c r="M14" s="43" t="n"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s">
        <v>102</v>
      </c>
      <c r="E15" s="42" t="n">
        <v>23417</v>
      </c>
      <c r="F15" s="42" t="n">
        <v>0</v>
      </c>
      <c r="G15" s="42" t="n">
        <v>839</v>
      </c>
      <c r="H15" s="42" t="n">
        <v>72</v>
      </c>
      <c r="I15" s="42" t="n">
        <v>1739</v>
      </c>
      <c r="J15" s="42" t="s">
        <v>102</v>
      </c>
      <c r="K15" s="42" t="n">
        <v>1863</v>
      </c>
      <c r="L15" s="42" t="s">
        <v>102</v>
      </c>
      <c r="M15" s="43" t="s">
        <v>10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s">
        <v>102</v>
      </c>
      <c r="E16" s="42" t="n">
        <v>11170</v>
      </c>
      <c r="F16" s="42" t="n">
        <v>0</v>
      </c>
      <c r="G16" s="42" t="s">
        <v>102</v>
      </c>
      <c r="H16" s="42" t="n">
        <v>18</v>
      </c>
      <c r="I16" s="42" t="n">
        <v>30</v>
      </c>
      <c r="J16" s="42" t="n">
        <v>389</v>
      </c>
      <c r="K16" s="42" t="n">
        <v>420</v>
      </c>
      <c r="L16" s="42" t="s">
        <v>102</v>
      </c>
      <c r="M16" s="43" t="s">
        <v>102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s">
        <v>102</v>
      </c>
      <c r="E17" s="42" t="n">
        <v>6106</v>
      </c>
      <c r="F17" s="42" t="n">
        <v>0</v>
      </c>
      <c r="G17" s="42" t="s">
        <v>102</v>
      </c>
      <c r="H17" s="42" t="n">
        <v>11</v>
      </c>
      <c r="I17" s="42" t="n">
        <v>103</v>
      </c>
      <c r="J17" s="42" t="n">
        <v>419</v>
      </c>
      <c r="K17" s="42" t="n">
        <v>267</v>
      </c>
      <c r="L17" s="42" t="n">
        <v>3211</v>
      </c>
      <c r="M17" s="43" t="s">
        <v>10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347506</v>
      </c>
      <c r="E18" s="42" t="n">
        <v>266839</v>
      </c>
      <c r="F18" s="42" t="s">
        <v>102</v>
      </c>
      <c r="G18" s="42" t="n">
        <v>21143</v>
      </c>
      <c r="H18" s="42" t="s">
        <v>102</v>
      </c>
      <c r="I18" s="42" t="n">
        <v>604</v>
      </c>
      <c r="J18" s="42" t="n">
        <v>5276</v>
      </c>
      <c r="K18" s="42" t="n">
        <v>50165</v>
      </c>
      <c r="L18" s="42" t="n">
        <v>2287</v>
      </c>
      <c r="M18" s="43" t="n">
        <v>100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s">
        <v>102</v>
      </c>
      <c r="E19" s="42" t="n">
        <v>37759</v>
      </c>
      <c r="F19" s="42" t="n">
        <v>0</v>
      </c>
      <c r="G19" s="42" t="n">
        <v>2489</v>
      </c>
      <c r="H19" s="42" t="n">
        <v>20</v>
      </c>
      <c r="I19" s="42" t="n">
        <v>69</v>
      </c>
      <c r="J19" s="42" t="n">
        <v>369</v>
      </c>
      <c r="K19" s="42" t="n">
        <v>8799</v>
      </c>
      <c r="L19" s="42" t="n">
        <v>57</v>
      </c>
      <c r="M19" s="43" t="n">
        <v>356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s">
        <v>102</v>
      </c>
      <c r="E20" s="42" t="n">
        <v>4511</v>
      </c>
      <c r="F20" s="42" t="n">
        <v>0</v>
      </c>
      <c r="G20" s="42" t="n">
        <v>0</v>
      </c>
      <c r="H20" s="42" t="s">
        <v>102</v>
      </c>
      <c r="I20" s="42" t="s">
        <v>102</v>
      </c>
      <c r="J20" s="42" t="s">
        <v>102</v>
      </c>
      <c r="K20" s="42" t="n">
        <v>1059</v>
      </c>
      <c r="L20" s="42" t="s">
        <v>102</v>
      </c>
      <c r="M20" s="43" t="s">
        <v>102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s">
        <v>102</v>
      </c>
      <c r="E21" s="42" t="n">
        <v>68330</v>
      </c>
      <c r="F21" s="42" t="n">
        <v>0</v>
      </c>
      <c r="G21" s="42" t="n">
        <v>3412</v>
      </c>
      <c r="H21" s="42" t="n">
        <v>32</v>
      </c>
      <c r="I21" s="42" t="s">
        <v>102</v>
      </c>
      <c r="J21" s="42" t="s">
        <v>102</v>
      </c>
      <c r="K21" s="42" t="n">
        <v>18617</v>
      </c>
      <c r="L21" s="42" t="n">
        <v>352</v>
      </c>
      <c r="M21" s="43" t="n">
        <v>56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s">
        <v>102</v>
      </c>
      <c r="E22" s="42" t="n">
        <v>53649</v>
      </c>
      <c r="F22" s="42" t="n">
        <v>0</v>
      </c>
      <c r="G22" s="42" t="n">
        <v>7310</v>
      </c>
      <c r="H22" s="42" t="s">
        <v>102</v>
      </c>
      <c r="I22" s="42" t="s">
        <v>102</v>
      </c>
      <c r="J22" s="42" t="n">
        <v>1769</v>
      </c>
      <c r="K22" s="42" t="n">
        <v>9723</v>
      </c>
      <c r="L22" s="42" t="n">
        <v>1311</v>
      </c>
      <c r="M22" s="43" t="n">
        <v>433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s">
        <v>102</v>
      </c>
      <c r="E23" s="42" t="n">
        <v>52686</v>
      </c>
      <c r="F23" s="42" t="s">
        <v>102</v>
      </c>
      <c r="G23" s="42" t="n">
        <v>5302</v>
      </c>
      <c r="H23" s="42" t="s">
        <v>102</v>
      </c>
      <c r="I23" s="42" t="s">
        <v>102</v>
      </c>
      <c r="J23" s="42" t="n">
        <v>1567</v>
      </c>
      <c r="K23" s="42" t="n">
        <v>7402</v>
      </c>
      <c r="L23" s="42" t="n">
        <v>525</v>
      </c>
      <c r="M23" s="43" t="n">
        <v>96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s">
        <v>102</v>
      </c>
      <c r="E24" s="42" t="n">
        <v>49904</v>
      </c>
      <c r="F24" s="42" t="n">
        <v>0</v>
      </c>
      <c r="G24" s="42" t="n">
        <v>2630</v>
      </c>
      <c r="H24" s="42" t="s">
        <v>102</v>
      </c>
      <c r="I24" s="42" t="n">
        <v>35</v>
      </c>
      <c r="J24" s="42" t="n">
        <v>1231</v>
      </c>
      <c r="K24" s="42" t="n">
        <v>4566</v>
      </c>
      <c r="L24" s="42" t="s">
        <v>102</v>
      </c>
      <c r="M24" s="43" t="s">
        <v>102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145738</v>
      </c>
      <c r="E25" s="42" t="n">
        <v>135331</v>
      </c>
      <c r="F25" s="42" t="n">
        <v>0</v>
      </c>
      <c r="G25" s="42" t="n">
        <v>243</v>
      </c>
      <c r="H25" s="42" t="n">
        <v>123</v>
      </c>
      <c r="I25" s="42" t="n">
        <v>2427</v>
      </c>
      <c r="J25" s="42" t="n">
        <v>434</v>
      </c>
      <c r="K25" s="42" t="n">
        <v>6113</v>
      </c>
      <c r="L25" s="42" t="n">
        <v>330</v>
      </c>
      <c r="M25" s="43" t="n">
        <v>737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s">
        <v>102</v>
      </c>
      <c r="E26" s="42" t="n">
        <v>34382</v>
      </c>
      <c r="F26" s="42" t="n">
        <v>0</v>
      </c>
      <c r="G26" s="42" t="s">
        <v>102</v>
      </c>
      <c r="H26" s="42" t="s">
        <v>102</v>
      </c>
      <c r="I26" s="42" t="s">
        <v>102</v>
      </c>
      <c r="J26" s="42" t="n">
        <v>0</v>
      </c>
      <c r="K26" s="42" t="n">
        <v>189</v>
      </c>
      <c r="L26" s="42" t="n">
        <v>0</v>
      </c>
      <c r="M26" s="43" t="n">
        <v>3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s">
        <v>102</v>
      </c>
      <c r="E27" s="42" t="n">
        <v>3823</v>
      </c>
      <c r="F27" s="42" t="n">
        <v>0</v>
      </c>
      <c r="G27" s="42" t="s">
        <v>102</v>
      </c>
      <c r="H27" s="42" t="n">
        <v>14</v>
      </c>
      <c r="I27" s="42" t="s">
        <v>102</v>
      </c>
      <c r="J27" s="42" t="s">
        <v>102</v>
      </c>
      <c r="K27" s="42" t="s">
        <v>102</v>
      </c>
      <c r="L27" s="42" t="n">
        <v>0</v>
      </c>
      <c r="M27" s="43" t="n"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s">
        <v>102</v>
      </c>
      <c r="E28" s="42" t="n">
        <v>9317</v>
      </c>
      <c r="F28" s="42" t="n">
        <v>0</v>
      </c>
      <c r="G28" s="42" t="s">
        <v>102</v>
      </c>
      <c r="H28" s="42" t="n">
        <v>0</v>
      </c>
      <c r="I28" s="42" t="n">
        <v>1025</v>
      </c>
      <c r="J28" s="42" t="n">
        <v>0</v>
      </c>
      <c r="K28" s="42" t="n">
        <v>82</v>
      </c>
      <c r="L28" s="42" t="n">
        <v>99</v>
      </c>
      <c r="M28" s="43" t="s">
        <v>102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s">
        <v>102</v>
      </c>
      <c r="E29" s="42" t="n">
        <v>6238</v>
      </c>
      <c r="F29" s="42" t="n">
        <v>0</v>
      </c>
      <c r="G29" s="42" t="s">
        <v>102</v>
      </c>
      <c r="H29" s="42" t="s">
        <v>102</v>
      </c>
      <c r="I29" s="42" t="n">
        <v>0</v>
      </c>
      <c r="J29" s="42" t="n">
        <v>0</v>
      </c>
      <c r="K29" s="42" t="n">
        <v>97</v>
      </c>
      <c r="L29" s="42" t="s">
        <v>102</v>
      </c>
      <c r="M29" s="43" t="n">
        <v>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s">
        <v>102</v>
      </c>
      <c r="E30" s="42" t="n">
        <v>3761</v>
      </c>
      <c r="F30" s="42" t="n">
        <v>0</v>
      </c>
      <c r="G30" s="42" t="n">
        <v>0</v>
      </c>
      <c r="H30" s="42" t="s">
        <v>102</v>
      </c>
      <c r="I30" s="42" t="n">
        <v>6</v>
      </c>
      <c r="J30" s="42" t="n">
        <v>0</v>
      </c>
      <c r="K30" s="42" t="s">
        <v>102</v>
      </c>
      <c r="L30" s="42" t="n">
        <v>0</v>
      </c>
      <c r="M30" s="43" t="n">
        <v>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s">
        <v>102</v>
      </c>
      <c r="E31" s="42" t="n">
        <v>8984</v>
      </c>
      <c r="F31" s="42" t="n">
        <v>0</v>
      </c>
      <c r="G31" s="42" t="s">
        <v>102</v>
      </c>
      <c r="H31" s="42" t="n">
        <v>66</v>
      </c>
      <c r="I31" s="42" t="n">
        <v>26</v>
      </c>
      <c r="J31" s="42" t="s">
        <v>102</v>
      </c>
      <c r="K31" s="42" t="n">
        <v>249</v>
      </c>
      <c r="L31" s="42" t="n">
        <v>0</v>
      </c>
      <c r="M31" s="43" t="s">
        <v>102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s">
        <v>102</v>
      </c>
      <c r="E32" s="42" t="n">
        <v>803</v>
      </c>
      <c r="F32" s="42" t="n">
        <v>0</v>
      </c>
      <c r="G32" s="42" t="s">
        <v>102</v>
      </c>
      <c r="H32" s="42" t="s">
        <v>102</v>
      </c>
      <c r="I32" s="42" t="s">
        <v>102</v>
      </c>
      <c r="J32" s="42" t="s">
        <v>102</v>
      </c>
      <c r="K32" s="42" t="n">
        <v>646</v>
      </c>
      <c r="L32" s="42" t="s">
        <v>102</v>
      </c>
      <c r="M32" s="43" t="s">
        <v>102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s">
        <v>102</v>
      </c>
      <c r="E33" s="42" t="n">
        <v>50173</v>
      </c>
      <c r="F33" s="42" t="n">
        <v>0</v>
      </c>
      <c r="G33" s="42" t="s">
        <v>102</v>
      </c>
      <c r="H33" s="42" t="n">
        <v>10</v>
      </c>
      <c r="I33" s="42" t="n">
        <v>1318</v>
      </c>
      <c r="J33" s="42" t="n">
        <v>0</v>
      </c>
      <c r="K33" s="42" t="n">
        <v>577</v>
      </c>
      <c r="L33" s="42" t="s">
        <v>102</v>
      </c>
      <c r="M33" s="43" t="n">
        <v>462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s">
        <v>102</v>
      </c>
      <c r="E34" s="42" t="n">
        <v>17850</v>
      </c>
      <c r="F34" s="42" t="n">
        <v>0</v>
      </c>
      <c r="G34" s="42" t="s">
        <v>102</v>
      </c>
      <c r="H34" s="42" t="n">
        <v>16</v>
      </c>
      <c r="I34" s="42" t="s">
        <v>102</v>
      </c>
      <c r="J34" s="42" t="n">
        <v>285</v>
      </c>
      <c r="K34" s="42" t="n">
        <v>4180</v>
      </c>
      <c r="L34" s="42" t="n">
        <v>70</v>
      </c>
      <c r="M34" s="43" t="n">
        <v>15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71719</v>
      </c>
      <c r="E35" s="42" t="n">
        <f aca="false">E36+E42</f>
        <v>59247</v>
      </c>
      <c r="F35" s="42" t="s">
        <v>102</v>
      </c>
      <c r="G35" s="42" t="n">
        <f aca="false">G36+G42</f>
        <v>2725</v>
      </c>
      <c r="H35" s="42" t="n">
        <f aca="false">H36+H42</f>
        <v>68</v>
      </c>
      <c r="I35" s="42" t="n">
        <f aca="false">I36+I42</f>
        <v>4197</v>
      </c>
      <c r="J35" s="42" t="s">
        <v>102</v>
      </c>
      <c r="K35" s="42" t="n">
        <f aca="false">K36+K42</f>
        <v>1858</v>
      </c>
      <c r="L35" s="42" t="n">
        <f aca="false">L36+L42</f>
        <v>2825</v>
      </c>
      <c r="M35" s="43" t="n">
        <v>627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39157</v>
      </c>
      <c r="E36" s="42" t="n">
        <v>32975</v>
      </c>
      <c r="F36" s="42" t="s">
        <v>102</v>
      </c>
      <c r="G36" s="42" t="n">
        <v>2179</v>
      </c>
      <c r="H36" s="42" t="n">
        <v>40</v>
      </c>
      <c r="I36" s="42" t="n">
        <v>114</v>
      </c>
      <c r="J36" s="42" t="s">
        <v>102</v>
      </c>
      <c r="K36" s="42" t="n">
        <v>696</v>
      </c>
      <c r="L36" s="42" t="n">
        <v>2512</v>
      </c>
      <c r="M36" s="43" t="n">
        <v>528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s">
        <v>102</v>
      </c>
      <c r="E37" s="42" t="n">
        <v>9600</v>
      </c>
      <c r="F37" s="42" t="n">
        <v>0</v>
      </c>
      <c r="G37" s="42" t="s">
        <v>102</v>
      </c>
      <c r="H37" s="42" t="n">
        <v>8</v>
      </c>
      <c r="I37" s="42" t="n">
        <v>43</v>
      </c>
      <c r="J37" s="42" t="n">
        <v>0</v>
      </c>
      <c r="K37" s="42" t="n">
        <v>214</v>
      </c>
      <c r="L37" s="42" t="s">
        <v>102</v>
      </c>
      <c r="M37" s="43" t="n">
        <v>313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s">
        <v>102</v>
      </c>
      <c r="E38" s="42" t="n">
        <v>7761</v>
      </c>
      <c r="F38" s="42" t="n">
        <v>0</v>
      </c>
      <c r="G38" s="42" t="s">
        <v>102</v>
      </c>
      <c r="H38" s="42" t="n">
        <v>8</v>
      </c>
      <c r="I38" s="42" t="s">
        <v>102</v>
      </c>
      <c r="J38" s="42" t="n">
        <v>0</v>
      </c>
      <c r="K38" s="42" t="n">
        <v>54</v>
      </c>
      <c r="L38" s="42" t="n">
        <v>0</v>
      </c>
      <c r="M38" s="43" t="n">
        <v>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s">
        <v>102</v>
      </c>
      <c r="E39" s="42" t="n">
        <v>845</v>
      </c>
      <c r="F39" s="42" t="n">
        <v>0</v>
      </c>
      <c r="G39" s="42" t="s">
        <v>102</v>
      </c>
      <c r="H39" s="42" t="n">
        <v>11</v>
      </c>
      <c r="I39" s="42" t="n">
        <v>37</v>
      </c>
      <c r="J39" s="42" t="n">
        <v>0</v>
      </c>
      <c r="K39" s="42" t="s">
        <v>102</v>
      </c>
      <c r="L39" s="42" t="n">
        <v>0</v>
      </c>
      <c r="M39" s="43" t="n">
        <v>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s">
        <v>102</v>
      </c>
      <c r="E40" s="42" t="n">
        <v>5856</v>
      </c>
      <c r="F40" s="42" t="s">
        <v>102</v>
      </c>
      <c r="G40" s="42" t="n">
        <v>1093</v>
      </c>
      <c r="H40" s="42" t="s">
        <v>102</v>
      </c>
      <c r="I40" s="42" t="s">
        <v>102</v>
      </c>
      <c r="J40" s="42" t="s">
        <v>102</v>
      </c>
      <c r="K40" s="42" t="n">
        <v>176</v>
      </c>
      <c r="L40" s="42" t="n">
        <v>2137</v>
      </c>
      <c r="M40" s="43" t="s">
        <v>102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s">
        <v>102</v>
      </c>
      <c r="E41" s="42" t="n">
        <v>8913</v>
      </c>
      <c r="F41" s="42" t="s">
        <v>102</v>
      </c>
      <c r="G41" s="42" t="n">
        <v>905</v>
      </c>
      <c r="H41" s="42" t="s">
        <v>102</v>
      </c>
      <c r="I41" s="42" t="s">
        <v>102</v>
      </c>
      <c r="J41" s="42" t="s">
        <v>102</v>
      </c>
      <c r="K41" s="42" t="n">
        <v>173</v>
      </c>
      <c r="L41" s="42" t="s">
        <v>102</v>
      </c>
      <c r="M41" s="43" t="s">
        <v>10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32562</v>
      </c>
      <c r="E42" s="42" t="n">
        <v>26272</v>
      </c>
      <c r="F42" s="42" t="n">
        <v>0</v>
      </c>
      <c r="G42" s="42" t="n">
        <v>546</v>
      </c>
      <c r="H42" s="42" t="n">
        <v>28</v>
      </c>
      <c r="I42" s="42" t="n">
        <v>4083</v>
      </c>
      <c r="J42" s="42" t="s">
        <v>102</v>
      </c>
      <c r="K42" s="42" t="n">
        <v>1162</v>
      </c>
      <c r="L42" s="42" t="n">
        <v>313</v>
      </c>
      <c r="M42" s="43" t="s">
        <v>102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s">
        <v>102</v>
      </c>
      <c r="E43" s="42" t="n">
        <v>15260</v>
      </c>
      <c r="F43" s="42" t="n">
        <v>0</v>
      </c>
      <c r="G43" s="42" t="n">
        <v>363</v>
      </c>
      <c r="H43" s="42" t="n">
        <v>6</v>
      </c>
      <c r="I43" s="42" t="n">
        <v>2271</v>
      </c>
      <c r="J43" s="42" t="s">
        <v>102</v>
      </c>
      <c r="K43" s="42" t="n">
        <v>793</v>
      </c>
      <c r="L43" s="42" t="n">
        <v>313</v>
      </c>
      <c r="M43" s="43" t="s">
        <v>102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s">
        <v>102</v>
      </c>
      <c r="E44" s="42" t="n">
        <v>11012</v>
      </c>
      <c r="F44" s="42" t="n">
        <v>0</v>
      </c>
      <c r="G44" s="42" t="n">
        <v>183</v>
      </c>
      <c r="H44" s="42" t="n">
        <v>22</v>
      </c>
      <c r="I44" s="42" t="n">
        <v>1812</v>
      </c>
      <c r="J44" s="42" t="s">
        <v>102</v>
      </c>
      <c r="K44" s="42" t="n">
        <v>368</v>
      </c>
      <c r="L44" s="42" t="n">
        <v>0</v>
      </c>
      <c r="M44" s="43" t="s">
        <v>10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79904</v>
      </c>
      <c r="E45" s="42" t="n">
        <f aca="false">E46+E52+E57+E61</f>
        <v>44860</v>
      </c>
      <c r="F45" s="42" t="s">
        <v>102</v>
      </c>
      <c r="G45" s="42" t="n">
        <v>3117</v>
      </c>
      <c r="H45" s="42" t="n">
        <f aca="false">H46+H52+H57+H61</f>
        <v>319</v>
      </c>
      <c r="I45" s="42" t="n">
        <f aca="false">I46+I52+I57+I61</f>
        <v>7091</v>
      </c>
      <c r="J45" s="42" t="s">
        <v>102</v>
      </c>
      <c r="K45" s="42" t="n">
        <f aca="false">K46+K52+K57+K61</f>
        <v>16747</v>
      </c>
      <c r="L45" s="42" t="n">
        <f aca="false">L46+L52+L57+L61</f>
        <v>4613</v>
      </c>
      <c r="M45" s="43" t="n">
        <f aca="false">M46+M52+M57+M61</f>
        <v>1987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31927</v>
      </c>
      <c r="E46" s="42" t="n">
        <v>15136</v>
      </c>
      <c r="F46" s="42" t="s">
        <v>102</v>
      </c>
      <c r="G46" s="42" t="s">
        <v>102</v>
      </c>
      <c r="H46" s="42" t="n">
        <v>125</v>
      </c>
      <c r="I46" s="42" t="n">
        <v>5240</v>
      </c>
      <c r="J46" s="42" t="n">
        <v>323</v>
      </c>
      <c r="K46" s="42" t="n">
        <v>9091</v>
      </c>
      <c r="L46" s="42" t="n">
        <v>1263</v>
      </c>
      <c r="M46" s="43" t="n">
        <v>60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s">
        <v>102</v>
      </c>
      <c r="E47" s="42" t="n">
        <v>4277</v>
      </c>
      <c r="F47" s="42" t="n">
        <v>0</v>
      </c>
      <c r="G47" s="42" t="s">
        <v>102</v>
      </c>
      <c r="H47" s="42" t="n">
        <v>24</v>
      </c>
      <c r="I47" s="42" t="n">
        <v>1073</v>
      </c>
      <c r="J47" s="42" t="s">
        <v>102</v>
      </c>
      <c r="K47" s="42" t="n">
        <v>2443</v>
      </c>
      <c r="L47" s="42" t="n">
        <v>621</v>
      </c>
      <c r="M47" s="43" t="n">
        <v>106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s">
        <v>102</v>
      </c>
      <c r="E48" s="42" t="n">
        <v>3218</v>
      </c>
      <c r="F48" s="42" t="n">
        <v>0</v>
      </c>
      <c r="G48" s="42" t="s">
        <v>102</v>
      </c>
      <c r="H48" s="42" t="n">
        <v>14</v>
      </c>
      <c r="I48" s="42" t="n">
        <v>1946</v>
      </c>
      <c r="J48" s="42" t="n">
        <v>0</v>
      </c>
      <c r="K48" s="42" t="n">
        <v>3351</v>
      </c>
      <c r="L48" s="42" t="s">
        <v>102</v>
      </c>
      <c r="M48" s="43" t="s">
        <v>102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s">
        <v>102</v>
      </c>
      <c r="E49" s="42" t="s">
        <v>102</v>
      </c>
      <c r="F49" s="42" t="n">
        <v>0</v>
      </c>
      <c r="G49" s="42" t="n">
        <v>0</v>
      </c>
      <c r="H49" s="42" t="n">
        <v>0</v>
      </c>
      <c r="I49" s="42" t="s">
        <v>102</v>
      </c>
      <c r="J49" s="42" t="n">
        <v>0</v>
      </c>
      <c r="K49" s="42" t="n">
        <v>150</v>
      </c>
      <c r="L49" s="42" t="s">
        <v>102</v>
      </c>
      <c r="M49" s="43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s">
        <v>102</v>
      </c>
      <c r="E50" s="42" t="n">
        <v>5198</v>
      </c>
      <c r="F50" s="42" t="s">
        <v>102</v>
      </c>
      <c r="G50" s="42" t="n">
        <v>0</v>
      </c>
      <c r="H50" s="42" t="n">
        <v>73</v>
      </c>
      <c r="I50" s="42" t="s">
        <v>102</v>
      </c>
      <c r="J50" s="42" t="s">
        <v>102</v>
      </c>
      <c r="K50" s="42" t="n">
        <v>1035</v>
      </c>
      <c r="L50" s="42" t="n">
        <v>193</v>
      </c>
      <c r="M50" s="43" t="s">
        <v>102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s">
        <v>102</v>
      </c>
      <c r="E51" s="42" t="s">
        <v>102</v>
      </c>
      <c r="F51" s="42" t="n">
        <v>0</v>
      </c>
      <c r="G51" s="42" t="s">
        <v>102</v>
      </c>
      <c r="H51" s="42" t="n">
        <v>14</v>
      </c>
      <c r="I51" s="42" t="n">
        <v>467</v>
      </c>
      <c r="J51" s="42" t="n">
        <v>225</v>
      </c>
      <c r="K51" s="42" t="n">
        <v>2111</v>
      </c>
      <c r="L51" s="42" t="n">
        <v>302</v>
      </c>
      <c r="M51" s="43" t="n">
        <v>482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25534</v>
      </c>
      <c r="E52" s="42" t="n">
        <v>18349</v>
      </c>
      <c r="F52" s="42" t="n">
        <v>0</v>
      </c>
      <c r="G52" s="42" t="n">
        <v>2623</v>
      </c>
      <c r="H52" s="42" t="n">
        <v>80</v>
      </c>
      <c r="I52" s="42" t="n">
        <v>145</v>
      </c>
      <c r="J52" s="42" t="n">
        <v>64</v>
      </c>
      <c r="K52" s="42" t="n">
        <v>1724</v>
      </c>
      <c r="L52" s="42" t="n">
        <v>2038</v>
      </c>
      <c r="M52" s="43" t="n">
        <v>512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s">
        <v>102</v>
      </c>
      <c r="E53" s="42" t="n">
        <v>6960</v>
      </c>
      <c r="F53" s="42" t="n">
        <v>0</v>
      </c>
      <c r="G53" s="42" t="n">
        <v>1171</v>
      </c>
      <c r="H53" s="42" t="n">
        <v>24</v>
      </c>
      <c r="I53" s="42" t="n">
        <v>31</v>
      </c>
      <c r="J53" s="42" t="s">
        <v>102</v>
      </c>
      <c r="K53" s="42" t="n">
        <v>429</v>
      </c>
      <c r="L53" s="42" t="n">
        <v>29</v>
      </c>
      <c r="M53" s="43" t="s">
        <v>102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s">
        <v>102</v>
      </c>
      <c r="E54" s="42" t="n">
        <v>9878</v>
      </c>
      <c r="F54" s="42" t="n">
        <v>0</v>
      </c>
      <c r="G54" s="42" t="n">
        <v>512</v>
      </c>
      <c r="H54" s="42" t="n">
        <v>30</v>
      </c>
      <c r="I54" s="42" t="n">
        <v>57</v>
      </c>
      <c r="J54" s="42" t="s">
        <v>102</v>
      </c>
      <c r="K54" s="42" t="n">
        <v>769</v>
      </c>
      <c r="L54" s="42" t="s">
        <v>102</v>
      </c>
      <c r="M54" s="43" t="n">
        <v>253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s">
        <v>102</v>
      </c>
      <c r="E55" s="42" t="n">
        <v>89</v>
      </c>
      <c r="F55" s="42" t="n">
        <v>0</v>
      </c>
      <c r="G55" s="42" t="n">
        <v>0</v>
      </c>
      <c r="H55" s="42" t="n">
        <v>14</v>
      </c>
      <c r="I55" s="42" t="s">
        <v>102</v>
      </c>
      <c r="J55" s="42" t="s">
        <v>102</v>
      </c>
      <c r="K55" s="42" t="n">
        <v>43</v>
      </c>
      <c r="L55" s="42" t="s">
        <v>102</v>
      </c>
      <c r="M55" s="43" t="s">
        <v>102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s">
        <v>102</v>
      </c>
      <c r="E56" s="42" t="n">
        <v>1422</v>
      </c>
      <c r="F56" s="42" t="n">
        <v>0</v>
      </c>
      <c r="G56" s="42" t="n">
        <v>940</v>
      </c>
      <c r="H56" s="42" t="n">
        <v>12</v>
      </c>
      <c r="I56" s="42" t="s">
        <v>102</v>
      </c>
      <c r="J56" s="42" t="s">
        <v>102</v>
      </c>
      <c r="K56" s="42" t="n">
        <v>483</v>
      </c>
      <c r="L56" s="42" t="n">
        <v>1165</v>
      </c>
      <c r="M56" s="43" t="s">
        <v>102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10238</v>
      </c>
      <c r="E57" s="42" t="n">
        <v>6178</v>
      </c>
      <c r="F57" s="42" t="n">
        <v>0</v>
      </c>
      <c r="G57" s="42" t="n">
        <v>73</v>
      </c>
      <c r="H57" s="42" t="n">
        <v>93</v>
      </c>
      <c r="I57" s="42" t="n">
        <v>453</v>
      </c>
      <c r="J57" s="42" t="n">
        <v>426</v>
      </c>
      <c r="K57" s="42" t="n">
        <v>1545</v>
      </c>
      <c r="L57" s="42" t="n">
        <v>735</v>
      </c>
      <c r="M57" s="43" t="n">
        <v>735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s">
        <v>102</v>
      </c>
      <c r="E58" s="42" t="n">
        <v>1970</v>
      </c>
      <c r="F58" s="42" t="n">
        <v>0</v>
      </c>
      <c r="G58" s="42" t="s">
        <v>102</v>
      </c>
      <c r="H58" s="42" t="n">
        <v>70</v>
      </c>
      <c r="I58" s="42" t="n">
        <v>134</v>
      </c>
      <c r="J58" s="42" t="s">
        <v>102</v>
      </c>
      <c r="K58" s="42" t="n">
        <v>474</v>
      </c>
      <c r="L58" s="42" t="n">
        <v>475</v>
      </c>
      <c r="M58" s="43" t="s">
        <v>102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s">
        <v>102</v>
      </c>
      <c r="E59" s="42" t="n">
        <v>1636</v>
      </c>
      <c r="F59" s="42" t="n">
        <v>0</v>
      </c>
      <c r="G59" s="42" t="s">
        <v>102</v>
      </c>
      <c r="H59" s="42" t="n">
        <v>11</v>
      </c>
      <c r="I59" s="42" t="n">
        <v>88</v>
      </c>
      <c r="J59" s="42" t="s">
        <v>102</v>
      </c>
      <c r="K59" s="42" t="n">
        <v>487</v>
      </c>
      <c r="L59" s="42" t="n">
        <v>157</v>
      </c>
      <c r="M59" s="43" t="n">
        <v>513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s">
        <v>102</v>
      </c>
      <c r="E60" s="42" t="n">
        <v>2572</v>
      </c>
      <c r="F60" s="42" t="n">
        <v>0</v>
      </c>
      <c r="G60" s="42" t="s">
        <v>102</v>
      </c>
      <c r="H60" s="42" t="n">
        <v>12</v>
      </c>
      <c r="I60" s="42" t="n">
        <v>231</v>
      </c>
      <c r="J60" s="42" t="n">
        <v>276</v>
      </c>
      <c r="K60" s="42" t="n">
        <v>584</v>
      </c>
      <c r="L60" s="42" t="n">
        <v>102</v>
      </c>
      <c r="M60" s="43" t="s">
        <v>102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12205</v>
      </c>
      <c r="E61" s="42" t="n">
        <v>5197</v>
      </c>
      <c r="F61" s="42" t="n">
        <v>0</v>
      </c>
      <c r="G61" s="42" t="n">
        <v>312</v>
      </c>
      <c r="H61" s="42" t="n">
        <v>21</v>
      </c>
      <c r="I61" s="42" t="n">
        <v>1253</v>
      </c>
      <c r="J61" s="42" t="n">
        <v>318</v>
      </c>
      <c r="K61" s="42" t="n">
        <v>4387</v>
      </c>
      <c r="L61" s="42" t="n">
        <v>577</v>
      </c>
      <c r="M61" s="43" t="n">
        <v>140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s">
        <v>102</v>
      </c>
      <c r="E62" s="42" t="n">
        <v>2226</v>
      </c>
      <c r="F62" s="42" t="n">
        <v>0</v>
      </c>
      <c r="G62" s="42" t="s">
        <v>102</v>
      </c>
      <c r="H62" s="42" t="n">
        <v>8</v>
      </c>
      <c r="I62" s="42" t="s">
        <v>102</v>
      </c>
      <c r="J62" s="42" t="n">
        <v>220</v>
      </c>
      <c r="K62" s="42" t="n">
        <v>906</v>
      </c>
      <c r="L62" s="42" t="s">
        <v>102</v>
      </c>
      <c r="M62" s="43" t="n">
        <v>0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s">
        <v>102</v>
      </c>
      <c r="E63" s="42" t="n">
        <v>2971</v>
      </c>
      <c r="F63" s="42" t="n">
        <v>0</v>
      </c>
      <c r="G63" s="42" t="n">
        <v>191</v>
      </c>
      <c r="H63" s="42" t="n">
        <v>13</v>
      </c>
      <c r="I63" s="42" t="n">
        <v>873</v>
      </c>
      <c r="J63" s="42" t="s">
        <v>102</v>
      </c>
      <c r="K63" s="42" t="n">
        <v>3164</v>
      </c>
      <c r="L63" s="42" t="n">
        <v>367</v>
      </c>
      <c r="M63" s="43" t="s">
        <v>102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s">
        <v>102</v>
      </c>
      <c r="E64" s="42" t="n">
        <v>0</v>
      </c>
      <c r="F64" s="42" t="n">
        <v>0</v>
      </c>
      <c r="G64" s="42" t="s">
        <v>102</v>
      </c>
      <c r="H64" s="42" t="n">
        <v>0</v>
      </c>
      <c r="I64" s="42" t="s">
        <v>102</v>
      </c>
      <c r="J64" s="42" t="n">
        <v>0</v>
      </c>
      <c r="K64" s="42" t="n">
        <v>318</v>
      </c>
      <c r="L64" s="42" t="s">
        <v>102</v>
      </c>
      <c r="M64" s="43" t="n">
        <v>0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130646</v>
      </c>
      <c r="E65" s="42" t="n">
        <f aca="false">E66</f>
        <v>98347</v>
      </c>
      <c r="F65" s="42" t="s">
        <v>102</v>
      </c>
      <c r="G65" s="42" t="n">
        <f aca="false">G66</f>
        <v>15150</v>
      </c>
      <c r="H65" s="42" t="n">
        <f aca="false">H66</f>
        <v>45</v>
      </c>
      <c r="I65" s="42" t="n">
        <f aca="false">I66</f>
        <v>174</v>
      </c>
      <c r="J65" s="42" t="n">
        <f aca="false">J66</f>
        <v>213</v>
      </c>
      <c r="K65" s="42" t="n">
        <f aca="false">K66</f>
        <v>16624</v>
      </c>
      <c r="L65" s="42" t="s">
        <v>102</v>
      </c>
      <c r="M65" s="43" t="s">
        <v>10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130646</v>
      </c>
      <c r="E66" s="42" t="n">
        <v>98347</v>
      </c>
      <c r="F66" s="42" t="s">
        <v>102</v>
      </c>
      <c r="G66" s="42" t="n">
        <v>15150</v>
      </c>
      <c r="H66" s="42" t="n">
        <v>45</v>
      </c>
      <c r="I66" s="42" t="n">
        <v>174</v>
      </c>
      <c r="J66" s="42" t="n">
        <v>213</v>
      </c>
      <c r="K66" s="42" t="n">
        <v>16624</v>
      </c>
      <c r="L66" s="42" t="s">
        <v>102</v>
      </c>
      <c r="M66" s="43" t="s">
        <v>102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s">
        <v>102</v>
      </c>
      <c r="E67" s="42" t="n">
        <v>11275</v>
      </c>
      <c r="F67" s="42" t="n">
        <v>0</v>
      </c>
      <c r="G67" s="42" t="n">
        <v>1447</v>
      </c>
      <c r="H67" s="42" t="s">
        <v>102</v>
      </c>
      <c r="I67" s="42" t="s">
        <v>102</v>
      </c>
      <c r="J67" s="42" t="s">
        <v>102</v>
      </c>
      <c r="K67" s="42" t="n">
        <v>1260</v>
      </c>
      <c r="L67" s="42" t="n">
        <v>0</v>
      </c>
      <c r="M67" s="43" t="n">
        <v>0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s">
        <v>102</v>
      </c>
      <c r="E68" s="42" t="n">
        <v>55880</v>
      </c>
      <c r="F68" s="42" t="n">
        <v>0</v>
      </c>
      <c r="G68" s="42" t="n">
        <v>10613</v>
      </c>
      <c r="H68" s="42" t="n">
        <v>32</v>
      </c>
      <c r="I68" s="42" t="n">
        <v>137</v>
      </c>
      <c r="J68" s="42" t="s">
        <v>102</v>
      </c>
      <c r="K68" s="42" t="n">
        <v>6786</v>
      </c>
      <c r="L68" s="42" t="s">
        <v>102</v>
      </c>
      <c r="M68" s="43" t="s">
        <v>102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s">
        <v>102</v>
      </c>
      <c r="E69" s="42" t="n">
        <v>31192</v>
      </c>
      <c r="F69" s="42" t="s">
        <v>102</v>
      </c>
      <c r="G69" s="42" t="n">
        <v>3090</v>
      </c>
      <c r="H69" s="42" t="s">
        <v>102</v>
      </c>
      <c r="I69" s="42" t="s">
        <v>102</v>
      </c>
      <c r="J69" s="42" t="n">
        <v>0</v>
      </c>
      <c r="K69" s="42" t="n">
        <v>8578</v>
      </c>
      <c r="L69" s="42" t="s">
        <v>102</v>
      </c>
      <c r="M69" s="43" t="s">
        <v>10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800274</v>
      </c>
      <c r="E70" s="42" t="n">
        <v>680665</v>
      </c>
      <c r="F70" s="42" t="s">
        <v>102</v>
      </c>
      <c r="G70" s="42" t="n">
        <v>67217</v>
      </c>
      <c r="H70" s="42" t="n">
        <v>612</v>
      </c>
      <c r="I70" s="42" t="n">
        <v>5437</v>
      </c>
      <c r="J70" s="42" t="n">
        <v>2860</v>
      </c>
      <c r="K70" s="42" t="n">
        <v>33719</v>
      </c>
      <c r="L70" s="42" t="n">
        <v>3385</v>
      </c>
      <c r="M70" s="43" t="n">
        <v>6312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110579</v>
      </c>
      <c r="E71" s="42" t="n">
        <v>100559</v>
      </c>
      <c r="F71" s="42" t="n">
        <v>0</v>
      </c>
      <c r="G71" s="42" t="n">
        <v>1405</v>
      </c>
      <c r="H71" s="42" t="n">
        <v>14</v>
      </c>
      <c r="I71" s="42" t="n">
        <v>102</v>
      </c>
      <c r="J71" s="42" t="n">
        <v>699</v>
      </c>
      <c r="K71" s="42" t="n">
        <v>6585</v>
      </c>
      <c r="L71" s="42" t="n">
        <v>74</v>
      </c>
      <c r="M71" s="43" t="n">
        <v>1141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147373</v>
      </c>
      <c r="E72" s="42" t="n">
        <v>119962</v>
      </c>
      <c r="F72" s="42" t="s">
        <v>102</v>
      </c>
      <c r="G72" s="42" t="n">
        <v>16897</v>
      </c>
      <c r="H72" s="42" t="n">
        <v>102</v>
      </c>
      <c r="I72" s="42" t="n">
        <v>1178</v>
      </c>
      <c r="J72" s="42" t="n">
        <v>422</v>
      </c>
      <c r="K72" s="42" t="n">
        <v>7097</v>
      </c>
      <c r="L72" s="42" t="n">
        <v>1098</v>
      </c>
      <c r="M72" s="43" t="s">
        <v>102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s">
        <v>102</v>
      </c>
      <c r="E73" s="42" t="n">
        <v>70479</v>
      </c>
      <c r="F73" s="42" t="s">
        <v>102</v>
      </c>
      <c r="G73" s="42" t="n">
        <v>10210</v>
      </c>
      <c r="H73" s="42" t="n">
        <v>89</v>
      </c>
      <c r="I73" s="42" t="n">
        <v>499</v>
      </c>
      <c r="J73" s="42" t="n">
        <v>312</v>
      </c>
      <c r="K73" s="42" t="n">
        <v>3808</v>
      </c>
      <c r="L73" s="42" t="n">
        <v>1000</v>
      </c>
      <c r="M73" s="43" t="s">
        <v>102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s">
        <v>102</v>
      </c>
      <c r="E74" s="42" t="n">
        <v>49483</v>
      </c>
      <c r="F74" s="42" t="n">
        <v>0</v>
      </c>
      <c r="G74" s="42" t="n">
        <v>6687</v>
      </c>
      <c r="H74" s="42" t="n">
        <v>13</v>
      </c>
      <c r="I74" s="42" t="n">
        <v>679</v>
      </c>
      <c r="J74" s="42" t="s">
        <v>102</v>
      </c>
      <c r="K74" s="42" t="n">
        <v>3290</v>
      </c>
      <c r="L74" s="42" t="s">
        <v>102</v>
      </c>
      <c r="M74" s="43" t="s">
        <v>102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109010</v>
      </c>
      <c r="E75" s="42" t="n">
        <v>87969</v>
      </c>
      <c r="F75" s="42" t="n">
        <v>0</v>
      </c>
      <c r="G75" s="42" t="n">
        <v>14845</v>
      </c>
      <c r="H75" s="42" t="n">
        <v>50</v>
      </c>
      <c r="I75" s="42" t="n">
        <v>2031</v>
      </c>
      <c r="J75" s="42" t="s">
        <v>102</v>
      </c>
      <c r="K75" s="42" t="n">
        <v>2383</v>
      </c>
      <c r="L75" s="42" t="n">
        <v>513</v>
      </c>
      <c r="M75" s="43" t="s">
        <v>102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s">
        <v>102</v>
      </c>
      <c r="E76" s="42" t="n">
        <v>77831</v>
      </c>
      <c r="F76" s="42" t="n">
        <v>0</v>
      </c>
      <c r="G76" s="42" t="n">
        <v>12104</v>
      </c>
      <c r="H76" s="42" t="n">
        <v>33</v>
      </c>
      <c r="I76" s="42" t="n">
        <v>1946</v>
      </c>
      <c r="J76" s="42" t="s">
        <v>102</v>
      </c>
      <c r="K76" s="42" t="n">
        <v>2144</v>
      </c>
      <c r="L76" s="42" t="n">
        <v>513</v>
      </c>
      <c r="M76" s="43" t="s">
        <v>102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s">
        <v>102</v>
      </c>
      <c r="E77" s="42" t="n">
        <v>10138</v>
      </c>
      <c r="F77" s="42" t="n">
        <v>0</v>
      </c>
      <c r="G77" s="42" t="n">
        <v>2741</v>
      </c>
      <c r="H77" s="42" t="s">
        <v>102</v>
      </c>
      <c r="I77" s="42" t="n">
        <v>85</v>
      </c>
      <c r="J77" s="42" t="n">
        <v>0</v>
      </c>
      <c r="K77" s="42" t="n">
        <v>239</v>
      </c>
      <c r="L77" s="42" t="n">
        <v>0</v>
      </c>
      <c r="M77" s="43" t="s">
        <v>102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130675</v>
      </c>
      <c r="E78" s="42" t="n">
        <v>117119</v>
      </c>
      <c r="F78" s="42" t="n">
        <v>0</v>
      </c>
      <c r="G78" s="42" t="n">
        <v>1803</v>
      </c>
      <c r="H78" s="42" t="n">
        <v>35</v>
      </c>
      <c r="I78" s="42" t="n">
        <v>716</v>
      </c>
      <c r="J78" s="42" t="n">
        <v>160</v>
      </c>
      <c r="K78" s="42" t="n">
        <v>9607</v>
      </c>
      <c r="L78" s="42" t="n">
        <v>19</v>
      </c>
      <c r="M78" s="43" t="n">
        <v>1216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s">
        <v>102</v>
      </c>
      <c r="E79" s="42" t="n">
        <v>67267</v>
      </c>
      <c r="F79" s="42" t="n">
        <v>0</v>
      </c>
      <c r="G79" s="42" t="s">
        <v>102</v>
      </c>
      <c r="H79" s="42" t="n">
        <v>15</v>
      </c>
      <c r="I79" s="42" t="n">
        <v>594</v>
      </c>
      <c r="J79" s="42" t="n">
        <v>160</v>
      </c>
      <c r="K79" s="42" t="n">
        <v>6820</v>
      </c>
      <c r="L79" s="42" t="s">
        <v>102</v>
      </c>
      <c r="M79" s="43" t="n">
        <v>646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s">
        <v>102</v>
      </c>
      <c r="E80" s="42" t="n">
        <v>35983</v>
      </c>
      <c r="F80" s="42" t="n">
        <v>0</v>
      </c>
      <c r="G80" s="42" t="n">
        <v>1132</v>
      </c>
      <c r="H80" s="42" t="s">
        <v>102</v>
      </c>
      <c r="I80" s="42" t="s">
        <v>102</v>
      </c>
      <c r="J80" s="42" t="n">
        <v>0</v>
      </c>
      <c r="K80" s="42" t="n">
        <v>2355</v>
      </c>
      <c r="L80" s="42" t="s">
        <v>102</v>
      </c>
      <c r="M80" s="43" t="n">
        <v>570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s">
        <v>102</v>
      </c>
      <c r="E81" s="42" t="n">
        <v>13869</v>
      </c>
      <c r="F81" s="42" t="n">
        <v>0</v>
      </c>
      <c r="G81" s="42" t="s">
        <v>102</v>
      </c>
      <c r="H81" s="42" t="s">
        <v>102</v>
      </c>
      <c r="I81" s="42" t="s">
        <v>102</v>
      </c>
      <c r="J81" s="42" t="n">
        <v>0</v>
      </c>
      <c r="K81" s="42" t="n">
        <v>432</v>
      </c>
      <c r="L81" s="42" t="s">
        <v>102</v>
      </c>
      <c r="M81" s="43" t="n">
        <v>0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100" t="n">
        <v>70818</v>
      </c>
      <c r="E82" s="100" t="n">
        <v>52066</v>
      </c>
      <c r="F82" s="100" t="n">
        <v>0</v>
      </c>
      <c r="G82" s="100" t="n">
        <v>14730</v>
      </c>
      <c r="H82" s="100" t="s">
        <v>102</v>
      </c>
      <c r="I82" s="100" t="n">
        <v>115</v>
      </c>
      <c r="J82" s="100" t="n">
        <v>0</v>
      </c>
      <c r="K82" s="100" t="n">
        <v>2769</v>
      </c>
      <c r="L82" s="100" t="s">
        <v>102</v>
      </c>
      <c r="M82" s="101" t="n">
        <v>1108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2.62"/>
    <col collapsed="false" customWidth="true" hidden="false" outlineLevel="0" max="45" min="1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1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95"/>
      <c r="AJ1" s="14"/>
      <c r="AK1" s="14"/>
      <c r="AL1" s="14"/>
      <c r="AM1" s="14"/>
      <c r="AN1" s="95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95"/>
      <c r="I2" s="14"/>
      <c r="J2" s="14"/>
      <c r="K2" s="14"/>
      <c r="L2" s="14"/>
      <c r="M2" s="95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17" t="s">
        <v>426</v>
      </c>
      <c r="E4" s="17"/>
      <c r="F4" s="17"/>
      <c r="G4" s="17"/>
      <c r="H4" s="17"/>
      <c r="I4" s="17"/>
      <c r="J4" s="17"/>
      <c r="K4" s="17"/>
      <c r="L4" s="17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19" t="s">
        <v>294</v>
      </c>
      <c r="E5" s="17"/>
      <c r="F5" s="17"/>
      <c r="G5" s="17"/>
      <c r="H5" s="17"/>
      <c r="I5" s="17"/>
      <c r="J5" s="17"/>
      <c r="K5" s="17"/>
      <c r="L5" s="17"/>
      <c r="M5" s="59" t="s">
        <v>427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2"/>
      <c r="B6" s="22"/>
      <c r="C6" s="22"/>
      <c r="D6" s="96"/>
      <c r="E6" s="90" t="s">
        <v>428</v>
      </c>
      <c r="F6" s="90"/>
      <c r="G6" s="90"/>
      <c r="H6" s="90"/>
      <c r="I6" s="90"/>
      <c r="J6" s="90"/>
      <c r="K6" s="90"/>
      <c r="L6" s="90"/>
      <c r="M6" s="9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2"/>
      <c r="B7" s="22"/>
      <c r="C7" s="22"/>
      <c r="D7" s="97" t="s">
        <v>415</v>
      </c>
      <c r="E7" s="27" t="s">
        <v>416</v>
      </c>
      <c r="F7" s="27" t="s">
        <v>417</v>
      </c>
      <c r="G7" s="27" t="s">
        <v>418</v>
      </c>
      <c r="H7" s="27" t="s">
        <v>419</v>
      </c>
      <c r="I7" s="27" t="s">
        <v>420</v>
      </c>
      <c r="J7" s="27" t="s">
        <v>421</v>
      </c>
      <c r="K7" s="83" t="s">
        <v>422</v>
      </c>
      <c r="L7" s="83" t="s">
        <v>423</v>
      </c>
      <c r="M7" s="98" t="s">
        <v>42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2"/>
      <c r="B8" s="22"/>
      <c r="C8" s="22"/>
      <c r="D8" s="69" t="s">
        <v>425</v>
      </c>
      <c r="E8" s="27"/>
      <c r="F8" s="27"/>
      <c r="G8" s="27"/>
      <c r="H8" s="27"/>
      <c r="I8" s="27"/>
      <c r="J8" s="27"/>
      <c r="K8" s="27"/>
      <c r="L8" s="83"/>
      <c r="M8" s="9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2"/>
      <c r="B9" s="22"/>
      <c r="C9" s="22"/>
      <c r="D9" s="69" t="s">
        <v>429</v>
      </c>
      <c r="E9" s="27"/>
      <c r="F9" s="27"/>
      <c r="G9" s="27"/>
      <c r="H9" s="27"/>
      <c r="I9" s="27"/>
      <c r="J9" s="27"/>
      <c r="K9" s="27"/>
      <c r="L9" s="83"/>
      <c r="M9" s="9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2"/>
      <c r="B10" s="22"/>
      <c r="C10" s="22"/>
      <c r="D10" s="99"/>
      <c r="E10" s="27"/>
      <c r="F10" s="27"/>
      <c r="G10" s="27"/>
      <c r="H10" s="27"/>
      <c r="I10" s="27"/>
      <c r="J10" s="27"/>
      <c r="K10" s="27"/>
      <c r="L10" s="83"/>
      <c r="M10" s="9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127503</v>
      </c>
      <c r="E11" s="42" t="n">
        <v>117976</v>
      </c>
      <c r="F11" s="42" t="n">
        <v>0</v>
      </c>
      <c r="G11" s="42" t="n">
        <v>3210</v>
      </c>
      <c r="H11" s="42" t="s">
        <v>102</v>
      </c>
      <c r="I11" s="42" t="n">
        <v>605</v>
      </c>
      <c r="J11" s="42" t="s">
        <v>102</v>
      </c>
      <c r="K11" s="42" t="n">
        <v>3112</v>
      </c>
      <c r="L11" s="42" t="n">
        <v>1322</v>
      </c>
      <c r="M11" s="103" t="s">
        <v>10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s">
        <v>102</v>
      </c>
      <c r="E12" s="42" t="n">
        <v>66413</v>
      </c>
      <c r="F12" s="42" t="n">
        <v>0</v>
      </c>
      <c r="G12" s="42" t="n">
        <v>291</v>
      </c>
      <c r="H12" s="42" t="n">
        <v>0</v>
      </c>
      <c r="I12" s="42" t="s">
        <v>102</v>
      </c>
      <c r="J12" s="42" t="s">
        <v>102</v>
      </c>
      <c r="K12" s="42" t="n">
        <v>1636</v>
      </c>
      <c r="L12" s="42" t="n">
        <v>171</v>
      </c>
      <c r="M12" s="43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s">
        <v>102</v>
      </c>
      <c r="E13" s="42" t="n">
        <v>25394</v>
      </c>
      <c r="F13" s="42" t="n">
        <v>0</v>
      </c>
      <c r="G13" s="42" t="n">
        <v>2023</v>
      </c>
      <c r="H13" s="42" t="s">
        <v>102</v>
      </c>
      <c r="I13" s="42" t="n">
        <v>569</v>
      </c>
      <c r="J13" s="42" t="s">
        <v>102</v>
      </c>
      <c r="K13" s="42" t="n">
        <v>714</v>
      </c>
      <c r="L13" s="42" t="s">
        <v>102</v>
      </c>
      <c r="M13" s="43" t="s">
        <v>102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s">
        <v>102</v>
      </c>
      <c r="E14" s="42" t="n">
        <v>26169</v>
      </c>
      <c r="F14" s="42" t="n">
        <v>0</v>
      </c>
      <c r="G14" s="42" t="n">
        <v>896</v>
      </c>
      <c r="H14" s="42" t="n">
        <v>0</v>
      </c>
      <c r="I14" s="42" t="s">
        <v>102</v>
      </c>
      <c r="J14" s="42" t="s">
        <v>102</v>
      </c>
      <c r="K14" s="42" t="n">
        <v>761</v>
      </c>
      <c r="L14" s="42" t="s">
        <v>102</v>
      </c>
      <c r="M14" s="43" t="s">
        <v>10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104316</v>
      </c>
      <c r="E15" s="42" t="n">
        <v>85014</v>
      </c>
      <c r="F15" s="42" t="n">
        <v>0</v>
      </c>
      <c r="G15" s="42" t="n">
        <v>14327</v>
      </c>
      <c r="H15" s="42" t="n">
        <v>397</v>
      </c>
      <c r="I15" s="42" t="n">
        <v>690</v>
      </c>
      <c r="J15" s="42" t="n">
        <v>742</v>
      </c>
      <c r="K15" s="42" t="n">
        <v>2166</v>
      </c>
      <c r="L15" s="42" t="n">
        <v>339</v>
      </c>
      <c r="M15" s="43" t="n">
        <v>641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s">
        <v>102</v>
      </c>
      <c r="E16" s="42" t="n">
        <v>56082</v>
      </c>
      <c r="F16" s="42" t="n">
        <v>0</v>
      </c>
      <c r="G16" s="42" t="n">
        <v>7717</v>
      </c>
      <c r="H16" s="42" t="n">
        <v>294</v>
      </c>
      <c r="I16" s="42" t="n">
        <v>523</v>
      </c>
      <c r="J16" s="42" t="n">
        <v>628</v>
      </c>
      <c r="K16" s="42" t="n">
        <v>1148</v>
      </c>
      <c r="L16" s="42" t="s">
        <v>102</v>
      </c>
      <c r="M16" s="43" t="s">
        <v>102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s">
        <v>102</v>
      </c>
      <c r="E17" s="42" t="n">
        <v>14007</v>
      </c>
      <c r="F17" s="42" t="n">
        <v>0</v>
      </c>
      <c r="G17" s="42" t="n">
        <v>1623</v>
      </c>
      <c r="H17" s="42" t="s">
        <v>102</v>
      </c>
      <c r="I17" s="42" t="n">
        <v>91</v>
      </c>
      <c r="J17" s="42" t="n">
        <v>114</v>
      </c>
      <c r="K17" s="42" t="n">
        <v>239</v>
      </c>
      <c r="L17" s="42" t="s">
        <v>102</v>
      </c>
      <c r="M17" s="43" t="s">
        <v>10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s">
        <v>102</v>
      </c>
      <c r="E18" s="42" t="n">
        <v>14925</v>
      </c>
      <c r="F18" s="42" t="n">
        <v>0</v>
      </c>
      <c r="G18" s="42" t="n">
        <v>4987</v>
      </c>
      <c r="H18" s="42" t="s">
        <v>102</v>
      </c>
      <c r="I18" s="42" t="n">
        <v>76</v>
      </c>
      <c r="J18" s="42" t="n">
        <v>0</v>
      </c>
      <c r="K18" s="42" t="n">
        <v>779</v>
      </c>
      <c r="L18" s="42" t="n">
        <v>158</v>
      </c>
      <c r="M18" s="43" t="s">
        <v>102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588375</v>
      </c>
      <c r="E19" s="42" t="n">
        <f aca="false">E20+E27</f>
        <v>498631</v>
      </c>
      <c r="F19" s="42" t="n">
        <f aca="false">F20+F27</f>
        <v>1071</v>
      </c>
      <c r="G19" s="42" t="n">
        <f aca="false">G20+G27</f>
        <v>11008</v>
      </c>
      <c r="H19" s="42" t="n">
        <f aca="false">H20+H27</f>
        <v>280</v>
      </c>
      <c r="I19" s="42" t="n">
        <f aca="false">I20+I27</f>
        <v>58296</v>
      </c>
      <c r="J19" s="42" t="n">
        <f aca="false">J20+J27</f>
        <v>1106</v>
      </c>
      <c r="K19" s="42" t="n">
        <f aca="false">K20+K27</f>
        <v>11495</v>
      </c>
      <c r="L19" s="42" t="n">
        <f aca="false">L20+L27</f>
        <v>2312</v>
      </c>
      <c r="M19" s="43" t="n">
        <f aca="false">M20+M27</f>
        <v>4176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221397</v>
      </c>
      <c r="E20" s="42" t="n">
        <v>197589</v>
      </c>
      <c r="F20" s="42" t="n">
        <v>380</v>
      </c>
      <c r="G20" s="42" t="n">
        <v>4824</v>
      </c>
      <c r="H20" s="42" t="n">
        <v>156</v>
      </c>
      <c r="I20" s="42" t="n">
        <v>11428</v>
      </c>
      <c r="J20" s="42" t="n">
        <v>923</v>
      </c>
      <c r="K20" s="42" t="n">
        <v>4634</v>
      </c>
      <c r="L20" s="42" t="n">
        <v>1343</v>
      </c>
      <c r="M20" s="43" t="n">
        <v>12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s">
        <v>102</v>
      </c>
      <c r="E21" s="42" t="n">
        <v>23016</v>
      </c>
      <c r="F21" s="42" t="n">
        <v>0</v>
      </c>
      <c r="G21" s="42" t="n">
        <v>375</v>
      </c>
      <c r="H21" s="42" t="s">
        <v>102</v>
      </c>
      <c r="I21" s="42" t="n">
        <v>127</v>
      </c>
      <c r="J21" s="42" t="n">
        <v>155</v>
      </c>
      <c r="K21" s="42" t="n">
        <v>297</v>
      </c>
      <c r="L21" s="42" t="n">
        <v>404</v>
      </c>
      <c r="M21" s="43" t="s">
        <v>102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s">
        <v>102</v>
      </c>
      <c r="E22" s="42" t="n">
        <v>6315</v>
      </c>
      <c r="F22" s="42" t="n">
        <v>0</v>
      </c>
      <c r="G22" s="42" t="s">
        <v>102</v>
      </c>
      <c r="H22" s="42" t="s">
        <v>102</v>
      </c>
      <c r="I22" s="42" t="n">
        <v>34</v>
      </c>
      <c r="J22" s="42" t="n">
        <v>376</v>
      </c>
      <c r="K22" s="42" t="n">
        <v>177</v>
      </c>
      <c r="L22" s="42" t="s">
        <v>102</v>
      </c>
      <c r="M22" s="43" t="s">
        <v>102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s">
        <v>102</v>
      </c>
      <c r="E23" s="42" t="n">
        <v>53940</v>
      </c>
      <c r="F23" s="42" t="n">
        <v>0</v>
      </c>
      <c r="G23" s="42" t="s">
        <v>102</v>
      </c>
      <c r="H23" s="42" t="s">
        <v>102</v>
      </c>
      <c r="I23" s="42" t="n">
        <v>317</v>
      </c>
      <c r="J23" s="42" t="s">
        <v>102</v>
      </c>
      <c r="K23" s="42" t="n">
        <v>829</v>
      </c>
      <c r="L23" s="42" t="n">
        <v>252</v>
      </c>
      <c r="M23" s="43" t="s">
        <v>10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s">
        <v>102</v>
      </c>
      <c r="E24" s="42" t="n">
        <v>33942</v>
      </c>
      <c r="F24" s="42" t="n">
        <v>0</v>
      </c>
      <c r="G24" s="42" t="n">
        <v>880</v>
      </c>
      <c r="H24" s="42" t="s">
        <v>102</v>
      </c>
      <c r="I24" s="42" t="n">
        <v>5356</v>
      </c>
      <c r="J24" s="42" t="n">
        <v>0</v>
      </c>
      <c r="K24" s="42" t="n">
        <v>1200</v>
      </c>
      <c r="L24" s="42" t="s">
        <v>102</v>
      </c>
      <c r="M24" s="43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s">
        <v>102</v>
      </c>
      <c r="E25" s="42" t="n">
        <v>38325</v>
      </c>
      <c r="F25" s="42" t="n">
        <v>0</v>
      </c>
      <c r="G25" s="42" t="n">
        <v>3363</v>
      </c>
      <c r="H25" s="42" t="n">
        <v>23</v>
      </c>
      <c r="I25" s="42" t="n">
        <v>1731</v>
      </c>
      <c r="J25" s="42" t="s">
        <v>102</v>
      </c>
      <c r="K25" s="42" t="n">
        <v>1161</v>
      </c>
      <c r="L25" s="42" t="s">
        <v>102</v>
      </c>
      <c r="M25" s="43" t="n"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s">
        <v>102</v>
      </c>
      <c r="E26" s="42" t="n">
        <v>42051</v>
      </c>
      <c r="F26" s="42" t="n">
        <v>380</v>
      </c>
      <c r="G26" s="42" t="n">
        <v>151</v>
      </c>
      <c r="H26" s="42" t="n">
        <v>93</v>
      </c>
      <c r="I26" s="42" t="n">
        <v>3863</v>
      </c>
      <c r="J26" s="42" t="s">
        <v>102</v>
      </c>
      <c r="K26" s="42" t="n">
        <v>970</v>
      </c>
      <c r="L26" s="42" t="n">
        <v>128</v>
      </c>
      <c r="M26" s="43" t="s">
        <v>10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366978</v>
      </c>
      <c r="E27" s="42" t="n">
        <v>301042</v>
      </c>
      <c r="F27" s="42" t="n">
        <v>691</v>
      </c>
      <c r="G27" s="42" t="n">
        <v>6184</v>
      </c>
      <c r="H27" s="42" t="n">
        <v>124</v>
      </c>
      <c r="I27" s="42" t="n">
        <v>46868</v>
      </c>
      <c r="J27" s="42" t="n">
        <v>183</v>
      </c>
      <c r="K27" s="42" t="n">
        <v>6861</v>
      </c>
      <c r="L27" s="42" t="n">
        <v>969</v>
      </c>
      <c r="M27" s="43" t="n">
        <v>405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s">
        <v>102</v>
      </c>
      <c r="E28" s="42" t="n">
        <v>30938</v>
      </c>
      <c r="F28" s="42" t="n">
        <v>0</v>
      </c>
      <c r="G28" s="42" t="n">
        <v>335</v>
      </c>
      <c r="H28" s="42" t="s">
        <v>102</v>
      </c>
      <c r="I28" s="42" t="n">
        <v>2585</v>
      </c>
      <c r="J28" s="42" t="n">
        <v>0</v>
      </c>
      <c r="K28" s="42" t="n">
        <v>454</v>
      </c>
      <c r="L28" s="42" t="s">
        <v>102</v>
      </c>
      <c r="M28" s="43" t="n">
        <v>881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s">
        <v>102</v>
      </c>
      <c r="E29" s="42" t="n">
        <v>42441</v>
      </c>
      <c r="F29" s="42" t="n">
        <v>0</v>
      </c>
      <c r="G29" s="42" t="n">
        <v>249</v>
      </c>
      <c r="H29" s="42" t="n">
        <v>31</v>
      </c>
      <c r="I29" s="42" t="n">
        <v>5168</v>
      </c>
      <c r="J29" s="42" t="s">
        <v>102</v>
      </c>
      <c r="K29" s="42" t="n">
        <v>735</v>
      </c>
      <c r="L29" s="42" t="s">
        <v>102</v>
      </c>
      <c r="M29" s="43" t="s">
        <v>102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s">
        <v>102</v>
      </c>
      <c r="E30" s="42" t="n">
        <v>38998</v>
      </c>
      <c r="F30" s="42" t="s">
        <v>102</v>
      </c>
      <c r="G30" s="42" t="s">
        <v>102</v>
      </c>
      <c r="H30" s="42" t="n">
        <v>20</v>
      </c>
      <c r="I30" s="42" t="n">
        <v>5135</v>
      </c>
      <c r="J30" s="42" t="s">
        <v>102</v>
      </c>
      <c r="K30" s="42" t="n">
        <v>1081</v>
      </c>
      <c r="L30" s="42" t="s">
        <v>102</v>
      </c>
      <c r="M30" s="43" t="n">
        <v>254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s">
        <v>102</v>
      </c>
      <c r="E31" s="42" t="n">
        <v>75621</v>
      </c>
      <c r="F31" s="42" t="s">
        <v>102</v>
      </c>
      <c r="G31" s="42" t="n">
        <v>1483</v>
      </c>
      <c r="H31" s="42" t="n">
        <v>34</v>
      </c>
      <c r="I31" s="42" t="n">
        <v>12251</v>
      </c>
      <c r="J31" s="42" t="s">
        <v>102</v>
      </c>
      <c r="K31" s="42" t="n">
        <v>1840</v>
      </c>
      <c r="L31" s="42" t="n">
        <v>236</v>
      </c>
      <c r="M31" s="43" t="n">
        <v>808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s">
        <v>102</v>
      </c>
      <c r="E32" s="42" t="n">
        <v>70428</v>
      </c>
      <c r="F32" s="42" t="s">
        <v>102</v>
      </c>
      <c r="G32" s="42" t="n">
        <v>247</v>
      </c>
      <c r="H32" s="42" t="n">
        <v>15</v>
      </c>
      <c r="I32" s="42" t="n">
        <v>18217</v>
      </c>
      <c r="J32" s="42" t="s">
        <v>102</v>
      </c>
      <c r="K32" s="42" t="n">
        <v>1616</v>
      </c>
      <c r="L32" s="42" t="n">
        <v>495</v>
      </c>
      <c r="M32" s="43" t="n">
        <v>49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s">
        <v>102</v>
      </c>
      <c r="E33" s="42" t="n">
        <v>42616</v>
      </c>
      <c r="F33" s="42" t="s">
        <v>102</v>
      </c>
      <c r="G33" s="42" t="n">
        <v>3770</v>
      </c>
      <c r="H33" s="42" t="n">
        <v>19</v>
      </c>
      <c r="I33" s="42" t="n">
        <v>3512</v>
      </c>
      <c r="J33" s="42" t="n">
        <v>0</v>
      </c>
      <c r="K33" s="42" t="n">
        <v>1135</v>
      </c>
      <c r="L33" s="42" t="s">
        <v>102</v>
      </c>
      <c r="M33" s="43" t="n">
        <v>188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279839</v>
      </c>
      <c r="E34" s="42" t="n">
        <f aca="false">E35+E40+E48</f>
        <v>240166</v>
      </c>
      <c r="F34" s="42" t="n">
        <v>200</v>
      </c>
      <c r="G34" s="42" t="n">
        <f aca="false">G35+G40+G48</f>
        <v>13696</v>
      </c>
      <c r="H34" s="42" t="n">
        <f aca="false">H35+H40+H48</f>
        <v>176</v>
      </c>
      <c r="I34" s="42" t="n">
        <f aca="false">I35+I40+I48</f>
        <v>3994</v>
      </c>
      <c r="J34" s="42" t="n">
        <v>2266</v>
      </c>
      <c r="K34" s="42" t="n">
        <f aca="false">K35+K40+K48</f>
        <v>11052</v>
      </c>
      <c r="L34" s="42" t="n">
        <v>1616</v>
      </c>
      <c r="M34" s="43" t="n">
        <v>6674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61470</v>
      </c>
      <c r="E35" s="42" t="n">
        <v>53757</v>
      </c>
      <c r="F35" s="42" t="n">
        <v>0</v>
      </c>
      <c r="G35" s="42" t="n">
        <v>6177</v>
      </c>
      <c r="H35" s="42" t="n">
        <v>8</v>
      </c>
      <c r="I35" s="42" t="n">
        <v>276</v>
      </c>
      <c r="J35" s="42" t="s">
        <v>102</v>
      </c>
      <c r="K35" s="42" t="n">
        <v>1015</v>
      </c>
      <c r="L35" s="42" t="s">
        <v>102</v>
      </c>
      <c r="M35" s="43" t="s">
        <v>102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s">
        <v>102</v>
      </c>
      <c r="E36" s="42" t="n">
        <v>25983</v>
      </c>
      <c r="F36" s="42" t="n">
        <v>0</v>
      </c>
      <c r="G36" s="42" t="n">
        <v>1428</v>
      </c>
      <c r="H36" s="42" t="s">
        <v>102</v>
      </c>
      <c r="I36" s="42" t="s">
        <v>102</v>
      </c>
      <c r="J36" s="42" t="n">
        <v>0</v>
      </c>
      <c r="K36" s="42" t="n">
        <v>377</v>
      </c>
      <c r="L36" s="42" t="s">
        <v>102</v>
      </c>
      <c r="M36" s="43" t="s">
        <v>10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s">
        <v>102</v>
      </c>
      <c r="E37" s="42" t="n">
        <v>6259</v>
      </c>
      <c r="F37" s="42" t="n">
        <v>0</v>
      </c>
      <c r="G37" s="42" t="n">
        <v>624</v>
      </c>
      <c r="H37" s="42" t="n">
        <v>0</v>
      </c>
      <c r="I37" s="42" t="n">
        <v>0</v>
      </c>
      <c r="J37" s="42" t="s">
        <v>102</v>
      </c>
      <c r="K37" s="42" t="s">
        <v>102</v>
      </c>
      <c r="L37" s="42" t="n">
        <v>0</v>
      </c>
      <c r="M37" s="43" t="n">
        <v>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s">
        <v>102</v>
      </c>
      <c r="E38" s="42" t="n">
        <v>12210</v>
      </c>
      <c r="F38" s="42" t="n">
        <v>0</v>
      </c>
      <c r="G38" s="42" t="s">
        <v>102</v>
      </c>
      <c r="H38" s="42" t="n">
        <v>0</v>
      </c>
      <c r="I38" s="42" t="n">
        <v>0</v>
      </c>
      <c r="J38" s="42" t="n">
        <v>0</v>
      </c>
      <c r="K38" s="42" t="s">
        <v>102</v>
      </c>
      <c r="L38" s="42" t="n">
        <v>0</v>
      </c>
      <c r="M38" s="43" t="n">
        <v>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s">
        <v>102</v>
      </c>
      <c r="E39" s="42" t="n">
        <v>9305</v>
      </c>
      <c r="F39" s="42" t="n">
        <v>0</v>
      </c>
      <c r="G39" s="42" t="s">
        <v>102</v>
      </c>
      <c r="H39" s="42" t="s">
        <v>102</v>
      </c>
      <c r="I39" s="42" t="s">
        <v>102</v>
      </c>
      <c r="J39" s="42" t="n">
        <v>0</v>
      </c>
      <c r="K39" s="42" t="n">
        <v>440</v>
      </c>
      <c r="L39" s="42" t="n">
        <v>0</v>
      </c>
      <c r="M39" s="43" t="n">
        <v>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78924</v>
      </c>
      <c r="E40" s="42" t="n">
        <v>60000</v>
      </c>
      <c r="F40" s="42" t="n">
        <v>150</v>
      </c>
      <c r="G40" s="42" t="n">
        <v>4561</v>
      </c>
      <c r="H40" s="42" t="n">
        <v>122</v>
      </c>
      <c r="I40" s="42" t="n">
        <v>2378</v>
      </c>
      <c r="J40" s="42" t="n">
        <v>1962</v>
      </c>
      <c r="K40" s="42" t="n">
        <v>6109</v>
      </c>
      <c r="L40" s="42" t="n">
        <v>968</v>
      </c>
      <c r="M40" s="43" t="n">
        <v>267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s">
        <v>102</v>
      </c>
      <c r="E41" s="42" t="n">
        <v>16658</v>
      </c>
      <c r="F41" s="42" t="s">
        <v>102</v>
      </c>
      <c r="G41" s="42" t="n">
        <v>1638</v>
      </c>
      <c r="H41" s="42" t="n">
        <v>17</v>
      </c>
      <c r="I41" s="42" t="n">
        <v>301</v>
      </c>
      <c r="J41" s="42" t="n">
        <v>307</v>
      </c>
      <c r="K41" s="42" t="n">
        <v>1652</v>
      </c>
      <c r="L41" s="42" t="s">
        <v>102</v>
      </c>
      <c r="M41" s="43" t="n">
        <v>2509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s">
        <v>102</v>
      </c>
      <c r="E42" s="42" t="n">
        <v>9245</v>
      </c>
      <c r="F42" s="42" t="n">
        <v>0</v>
      </c>
      <c r="G42" s="42" t="n">
        <v>533</v>
      </c>
      <c r="H42" s="42" t="s">
        <v>102</v>
      </c>
      <c r="I42" s="42" t="n">
        <v>202</v>
      </c>
      <c r="J42" s="42" t="s">
        <v>102</v>
      </c>
      <c r="K42" s="42" t="n">
        <v>891</v>
      </c>
      <c r="L42" s="42" t="s">
        <v>102</v>
      </c>
      <c r="M42" s="43" t="s">
        <v>102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s">
        <v>102</v>
      </c>
      <c r="E43" s="42" t="n">
        <v>4635</v>
      </c>
      <c r="F43" s="42" t="n">
        <v>0</v>
      </c>
      <c r="G43" s="42" t="s">
        <v>102</v>
      </c>
      <c r="H43" s="42" t="n">
        <v>20</v>
      </c>
      <c r="I43" s="42" t="n">
        <v>110</v>
      </c>
      <c r="J43" s="42" t="n">
        <v>333</v>
      </c>
      <c r="K43" s="42" t="n">
        <v>249</v>
      </c>
      <c r="L43" s="42" t="n">
        <v>0</v>
      </c>
      <c r="M43" s="43" t="s">
        <v>102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s">
        <v>102</v>
      </c>
      <c r="E44" s="42" t="n">
        <v>2349</v>
      </c>
      <c r="F44" s="42" t="n">
        <v>0</v>
      </c>
      <c r="G44" s="42" t="n">
        <v>93</v>
      </c>
      <c r="H44" s="42" t="n">
        <v>11</v>
      </c>
      <c r="I44" s="42" t="n">
        <v>103</v>
      </c>
      <c r="J44" s="42" t="s">
        <v>102</v>
      </c>
      <c r="K44" s="42" t="n">
        <v>380</v>
      </c>
      <c r="L44" s="42" t="n">
        <v>128</v>
      </c>
      <c r="M44" s="43" t="s">
        <v>10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s">
        <v>102</v>
      </c>
      <c r="E45" s="42" t="n">
        <v>6964</v>
      </c>
      <c r="F45" s="42" t="n">
        <v>0</v>
      </c>
      <c r="G45" s="42" t="n">
        <v>2101</v>
      </c>
      <c r="H45" s="42" t="n">
        <v>20</v>
      </c>
      <c r="I45" s="42" t="n">
        <v>23</v>
      </c>
      <c r="J45" s="42" t="n">
        <v>538</v>
      </c>
      <c r="K45" s="42" t="n">
        <v>299</v>
      </c>
      <c r="L45" s="42" t="n">
        <v>20</v>
      </c>
      <c r="M45" s="43" t="n">
        <v>6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s">
        <v>102</v>
      </c>
      <c r="E46" s="42" t="n">
        <v>421</v>
      </c>
      <c r="F46" s="42" t="s">
        <v>102</v>
      </c>
      <c r="G46" s="42" t="s">
        <v>102</v>
      </c>
      <c r="H46" s="42" t="n">
        <v>0</v>
      </c>
      <c r="I46" s="42" t="n">
        <v>0</v>
      </c>
      <c r="J46" s="42" t="s">
        <v>102</v>
      </c>
      <c r="K46" s="42" t="n">
        <v>0</v>
      </c>
      <c r="L46" s="42" t="n">
        <v>0</v>
      </c>
      <c r="M46" s="43" t="n">
        <v>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s">
        <v>102</v>
      </c>
      <c r="E47" s="42" t="n">
        <v>19728</v>
      </c>
      <c r="F47" s="42" t="s">
        <v>102</v>
      </c>
      <c r="G47" s="42" t="n">
        <v>154</v>
      </c>
      <c r="H47" s="42" t="n">
        <v>46</v>
      </c>
      <c r="I47" s="42" t="n">
        <v>1639</v>
      </c>
      <c r="J47" s="42" t="n">
        <v>279</v>
      </c>
      <c r="K47" s="42" t="n">
        <v>2638</v>
      </c>
      <c r="L47" s="42" t="n">
        <v>139</v>
      </c>
      <c r="M47" s="43" t="s">
        <v>102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139445</v>
      </c>
      <c r="E48" s="42" t="n">
        <v>126409</v>
      </c>
      <c r="F48" s="42" t="s">
        <v>102</v>
      </c>
      <c r="G48" s="42" t="n">
        <v>2958</v>
      </c>
      <c r="H48" s="42" t="n">
        <v>46</v>
      </c>
      <c r="I48" s="42" t="n">
        <v>1340</v>
      </c>
      <c r="J48" s="42" t="s">
        <v>102</v>
      </c>
      <c r="K48" s="42" t="n">
        <v>3928</v>
      </c>
      <c r="L48" s="42" t="n">
        <v>607</v>
      </c>
      <c r="M48" s="43" t="n">
        <v>3805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s">
        <v>102</v>
      </c>
      <c r="E49" s="42" t="n">
        <v>70788</v>
      </c>
      <c r="F49" s="42" t="s">
        <v>102</v>
      </c>
      <c r="G49" s="42" t="n">
        <v>800</v>
      </c>
      <c r="H49" s="42" t="s">
        <v>102</v>
      </c>
      <c r="I49" s="42" t="n">
        <v>613</v>
      </c>
      <c r="J49" s="42" t="n">
        <v>225</v>
      </c>
      <c r="K49" s="42" t="n">
        <v>1060</v>
      </c>
      <c r="L49" s="42" t="n">
        <v>420</v>
      </c>
      <c r="M49" s="43" t="n">
        <v>1988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s">
        <v>102</v>
      </c>
      <c r="E50" s="42" t="n">
        <v>28681</v>
      </c>
      <c r="F50" s="42" t="n">
        <v>0</v>
      </c>
      <c r="G50" s="42" t="n">
        <v>1387</v>
      </c>
      <c r="H50" s="42" t="s">
        <v>102</v>
      </c>
      <c r="I50" s="42" t="n">
        <v>118</v>
      </c>
      <c r="J50" s="42" t="s">
        <v>102</v>
      </c>
      <c r="K50" s="42" t="n">
        <v>2285</v>
      </c>
      <c r="L50" s="42" t="s">
        <v>102</v>
      </c>
      <c r="M50" s="43" t="n">
        <v>1176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s">
        <v>102</v>
      </c>
      <c r="E51" s="42" t="n">
        <v>20151</v>
      </c>
      <c r="F51" s="42" t="n">
        <v>0</v>
      </c>
      <c r="G51" s="42" t="n">
        <v>356</v>
      </c>
      <c r="H51" s="42" t="n">
        <v>25</v>
      </c>
      <c r="I51" s="42" t="s">
        <v>102</v>
      </c>
      <c r="J51" s="42" t="s">
        <v>102</v>
      </c>
      <c r="K51" s="42" t="n">
        <v>431</v>
      </c>
      <c r="L51" s="42" t="s">
        <v>102</v>
      </c>
      <c r="M51" s="43" t="s">
        <v>102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s">
        <v>102</v>
      </c>
      <c r="E52" s="42" t="n">
        <v>6789</v>
      </c>
      <c r="F52" s="42" t="n">
        <v>0</v>
      </c>
      <c r="G52" s="42" t="n">
        <v>415</v>
      </c>
      <c r="H52" s="42" t="n">
        <v>0</v>
      </c>
      <c r="I52" s="42" t="s">
        <v>102</v>
      </c>
      <c r="J52" s="42" t="n">
        <v>0</v>
      </c>
      <c r="K52" s="42" t="n">
        <v>152</v>
      </c>
      <c r="L52" s="42" t="n">
        <v>0</v>
      </c>
      <c r="M52" s="43" t="s">
        <v>102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654186</v>
      </c>
      <c r="E53" s="42" t="n">
        <f aca="false">E54+E58</f>
        <v>528193</v>
      </c>
      <c r="F53" s="42" t="n">
        <f aca="false">F54+F58</f>
        <v>1129</v>
      </c>
      <c r="G53" s="42" t="n">
        <f aca="false">G54+G58</f>
        <v>12852</v>
      </c>
      <c r="H53" s="42" t="n">
        <f aca="false">H54+H58</f>
        <v>59</v>
      </c>
      <c r="I53" s="42" t="n">
        <f aca="false">I54+I58</f>
        <v>95898</v>
      </c>
      <c r="J53" s="42" t="n">
        <v>255</v>
      </c>
      <c r="K53" s="42" t="n">
        <f aca="false">K54+K58</f>
        <v>12045</v>
      </c>
      <c r="L53" s="42" t="n">
        <f aca="false">L54+L58</f>
        <v>2979</v>
      </c>
      <c r="M53" s="43" t="n">
        <f aca="false">M54+M58</f>
        <v>776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175243</v>
      </c>
      <c r="E54" s="42" t="n">
        <v>149726</v>
      </c>
      <c r="F54" s="42" t="n">
        <v>816</v>
      </c>
      <c r="G54" s="42" t="n">
        <v>2666</v>
      </c>
      <c r="H54" s="42" t="n">
        <v>29</v>
      </c>
      <c r="I54" s="42" t="n">
        <v>16582</v>
      </c>
      <c r="J54" s="42" t="n">
        <v>208</v>
      </c>
      <c r="K54" s="42" t="n">
        <v>4733</v>
      </c>
      <c r="L54" s="42" t="n">
        <v>288</v>
      </c>
      <c r="M54" s="43" t="n">
        <v>195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s">
        <v>102</v>
      </c>
      <c r="E55" s="42" t="n">
        <v>68122</v>
      </c>
      <c r="F55" s="42" t="n">
        <v>816</v>
      </c>
      <c r="G55" s="42" t="n">
        <v>1336</v>
      </c>
      <c r="H55" s="42" t="n">
        <v>25</v>
      </c>
      <c r="I55" s="42" t="n">
        <v>8754</v>
      </c>
      <c r="J55" s="42" t="s">
        <v>102</v>
      </c>
      <c r="K55" s="42" t="n">
        <v>1816</v>
      </c>
      <c r="L55" s="42" t="n">
        <v>145</v>
      </c>
      <c r="M55" s="43" t="s">
        <v>102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s">
        <v>102</v>
      </c>
      <c r="E56" s="42" t="n">
        <v>34962</v>
      </c>
      <c r="F56" s="42" t="n">
        <v>0</v>
      </c>
      <c r="G56" s="42" t="n">
        <v>1167</v>
      </c>
      <c r="H56" s="42" t="s">
        <v>102</v>
      </c>
      <c r="I56" s="42" t="n">
        <v>4297</v>
      </c>
      <c r="J56" s="42" t="s">
        <v>102</v>
      </c>
      <c r="K56" s="42" t="n">
        <v>551</v>
      </c>
      <c r="L56" s="42" t="n">
        <v>89</v>
      </c>
      <c r="M56" s="43" t="n">
        <v>0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s">
        <v>102</v>
      </c>
      <c r="E57" s="42" t="n">
        <v>46642</v>
      </c>
      <c r="F57" s="42" t="n">
        <v>0</v>
      </c>
      <c r="G57" s="42" t="n">
        <v>163</v>
      </c>
      <c r="H57" s="42" t="s">
        <v>102</v>
      </c>
      <c r="I57" s="42" t="n">
        <v>3531</v>
      </c>
      <c r="J57" s="42" t="n">
        <v>0</v>
      </c>
      <c r="K57" s="42" t="n">
        <v>2366</v>
      </c>
      <c r="L57" s="42" t="n">
        <v>54</v>
      </c>
      <c r="M57" s="43" t="s">
        <v>102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478943</v>
      </c>
      <c r="E58" s="42" t="n">
        <v>378467</v>
      </c>
      <c r="F58" s="42" t="n">
        <v>313</v>
      </c>
      <c r="G58" s="42" t="n">
        <v>10186</v>
      </c>
      <c r="H58" s="42" t="n">
        <v>30</v>
      </c>
      <c r="I58" s="42" t="n">
        <v>79316</v>
      </c>
      <c r="J58" s="42" t="s">
        <v>102</v>
      </c>
      <c r="K58" s="42" t="n">
        <v>7312</v>
      </c>
      <c r="L58" s="42" t="n">
        <v>2691</v>
      </c>
      <c r="M58" s="43" t="n">
        <v>581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s">
        <v>102</v>
      </c>
      <c r="E59" s="42" t="n">
        <v>63136</v>
      </c>
      <c r="F59" s="42" t="s">
        <v>102</v>
      </c>
      <c r="G59" s="42" t="n">
        <v>1342</v>
      </c>
      <c r="H59" s="42" t="s">
        <v>102</v>
      </c>
      <c r="I59" s="42" t="n">
        <v>15943</v>
      </c>
      <c r="J59" s="42" t="s">
        <v>102</v>
      </c>
      <c r="K59" s="42" t="n">
        <v>1734</v>
      </c>
      <c r="L59" s="42" t="n">
        <v>232</v>
      </c>
      <c r="M59" s="43" t="n">
        <v>179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s">
        <v>102</v>
      </c>
      <c r="E60" s="42" t="n">
        <v>8014</v>
      </c>
      <c r="F60" s="42" t="n">
        <v>0</v>
      </c>
      <c r="G60" s="42" t="s">
        <v>102</v>
      </c>
      <c r="H60" s="42" t="n">
        <v>0</v>
      </c>
      <c r="I60" s="42" t="n">
        <v>1834</v>
      </c>
      <c r="J60" s="42" t="n">
        <v>0</v>
      </c>
      <c r="K60" s="42" t="n">
        <v>0</v>
      </c>
      <c r="L60" s="42" t="s">
        <v>102</v>
      </c>
      <c r="M60" s="43" t="n">
        <v>0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s">
        <v>102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3" t="n">
        <v>0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s">
        <v>102</v>
      </c>
      <c r="E62" s="42" t="n">
        <v>27122</v>
      </c>
      <c r="F62" s="42" t="s">
        <v>102</v>
      </c>
      <c r="G62" s="42" t="n">
        <v>6557</v>
      </c>
      <c r="H62" s="42" t="n">
        <v>0</v>
      </c>
      <c r="I62" s="42" t="n">
        <v>11</v>
      </c>
      <c r="J62" s="42" t="n">
        <v>0</v>
      </c>
      <c r="K62" s="42" t="n">
        <v>490</v>
      </c>
      <c r="L62" s="42" t="n">
        <v>40</v>
      </c>
      <c r="M62" s="43" t="s">
        <v>102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s">
        <v>102</v>
      </c>
      <c r="E63" s="42" t="n">
        <v>63830</v>
      </c>
      <c r="F63" s="42" t="s">
        <v>102</v>
      </c>
      <c r="G63" s="42" t="n">
        <v>191</v>
      </c>
      <c r="H63" s="42" t="s">
        <v>102</v>
      </c>
      <c r="I63" s="42" t="n">
        <v>13534</v>
      </c>
      <c r="J63" s="42" t="n">
        <v>0</v>
      </c>
      <c r="K63" s="42" t="n">
        <v>2701</v>
      </c>
      <c r="L63" s="42" t="n">
        <v>509</v>
      </c>
      <c r="M63" s="43" t="n">
        <v>108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s">
        <v>102</v>
      </c>
      <c r="E64" s="42" t="n">
        <v>64866</v>
      </c>
      <c r="F64" s="42" t="s">
        <v>102</v>
      </c>
      <c r="G64" s="42" t="n">
        <v>974</v>
      </c>
      <c r="H64" s="42" t="n">
        <v>0</v>
      </c>
      <c r="I64" s="42" t="n">
        <v>15054</v>
      </c>
      <c r="J64" s="42" t="n">
        <v>0</v>
      </c>
      <c r="K64" s="42" t="n">
        <v>857</v>
      </c>
      <c r="L64" s="42" t="n">
        <v>565</v>
      </c>
      <c r="M64" s="43" t="s">
        <v>102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s">
        <v>102</v>
      </c>
      <c r="E65" s="42" t="n">
        <v>48956</v>
      </c>
      <c r="F65" s="42" t="n">
        <v>0</v>
      </c>
      <c r="G65" s="42" t="n">
        <v>938</v>
      </c>
      <c r="H65" s="42" t="s">
        <v>102</v>
      </c>
      <c r="I65" s="42" t="n">
        <v>10992</v>
      </c>
      <c r="J65" s="42" t="n">
        <v>0</v>
      </c>
      <c r="K65" s="42" t="n">
        <v>300</v>
      </c>
      <c r="L65" s="42" t="n">
        <v>343</v>
      </c>
      <c r="M65" s="43" t="s">
        <v>10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s">
        <v>102</v>
      </c>
      <c r="E66" s="42" t="n">
        <v>30467</v>
      </c>
      <c r="F66" s="42" t="n">
        <v>0</v>
      </c>
      <c r="G66" s="42" t="n">
        <v>61</v>
      </c>
      <c r="H66" s="42" t="s">
        <v>102</v>
      </c>
      <c r="I66" s="42" t="n">
        <v>8970</v>
      </c>
      <c r="J66" s="42" t="n">
        <v>0</v>
      </c>
      <c r="K66" s="42" t="n">
        <v>124</v>
      </c>
      <c r="L66" s="42" t="n">
        <v>437</v>
      </c>
      <c r="M66" s="43" t="s">
        <v>102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s">
        <v>102</v>
      </c>
      <c r="E67" s="42" t="n">
        <v>34187</v>
      </c>
      <c r="F67" s="42" t="n">
        <v>0</v>
      </c>
      <c r="G67" s="42" t="s">
        <v>102</v>
      </c>
      <c r="H67" s="42" t="s">
        <v>102</v>
      </c>
      <c r="I67" s="42" t="n">
        <v>6113</v>
      </c>
      <c r="J67" s="42" t="n">
        <v>0</v>
      </c>
      <c r="K67" s="42" t="n">
        <v>897</v>
      </c>
      <c r="L67" s="42" t="s">
        <v>102</v>
      </c>
      <c r="M67" s="43" t="n">
        <v>0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s">
        <v>102</v>
      </c>
      <c r="E68" s="42" t="n">
        <v>37889</v>
      </c>
      <c r="F68" s="42" t="n">
        <v>0</v>
      </c>
      <c r="G68" s="42" t="s">
        <v>102</v>
      </c>
      <c r="H68" s="42" t="n">
        <v>0</v>
      </c>
      <c r="I68" s="42" t="n">
        <v>6865</v>
      </c>
      <c r="J68" s="42" t="n">
        <v>0</v>
      </c>
      <c r="K68" s="42" t="n">
        <v>209</v>
      </c>
      <c r="L68" s="42" t="n">
        <v>386</v>
      </c>
      <c r="M68" s="43" t="s">
        <v>102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88441</v>
      </c>
      <c r="E69" s="42" t="n">
        <f aca="false">E70</f>
        <v>48125</v>
      </c>
      <c r="F69" s="42" t="n">
        <f aca="false">F70</f>
        <v>0</v>
      </c>
      <c r="G69" s="42" t="n">
        <f aca="false">G70</f>
        <v>126</v>
      </c>
      <c r="H69" s="42" t="n">
        <f aca="false">H70</f>
        <v>126</v>
      </c>
      <c r="I69" s="42" t="n">
        <f aca="false">I70</f>
        <v>2700</v>
      </c>
      <c r="J69" s="42" t="n">
        <f aca="false">J70</f>
        <v>395</v>
      </c>
      <c r="K69" s="42" t="n">
        <f aca="false">K70</f>
        <v>22654</v>
      </c>
      <c r="L69" s="42" t="n">
        <f aca="false">L70</f>
        <v>788</v>
      </c>
      <c r="M69" s="43" t="n">
        <f aca="false">M70</f>
        <v>13527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88441</v>
      </c>
      <c r="E70" s="42" t="n">
        <v>48125</v>
      </c>
      <c r="F70" s="42" t="n">
        <v>0</v>
      </c>
      <c r="G70" s="42" t="n">
        <v>126</v>
      </c>
      <c r="H70" s="42" t="n">
        <v>126</v>
      </c>
      <c r="I70" s="42" t="n">
        <v>2700</v>
      </c>
      <c r="J70" s="42" t="n">
        <v>395</v>
      </c>
      <c r="K70" s="42" t="n">
        <v>22654</v>
      </c>
      <c r="L70" s="42" t="n">
        <v>788</v>
      </c>
      <c r="M70" s="43" t="n">
        <v>13527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s">
        <v>102</v>
      </c>
      <c r="E71" s="42" t="n">
        <v>15857</v>
      </c>
      <c r="F71" s="42" t="n">
        <v>0</v>
      </c>
      <c r="G71" s="42" t="n">
        <v>0</v>
      </c>
      <c r="H71" s="42" t="s">
        <v>102</v>
      </c>
      <c r="I71" s="42" t="s">
        <v>102</v>
      </c>
      <c r="J71" s="42" t="n">
        <v>0</v>
      </c>
      <c r="K71" s="42" t="n">
        <v>5354</v>
      </c>
      <c r="L71" s="42" t="n">
        <v>216</v>
      </c>
      <c r="M71" s="43" t="n">
        <v>3562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s">
        <v>102</v>
      </c>
      <c r="E72" s="42" t="n">
        <v>11586</v>
      </c>
      <c r="F72" s="42" t="n">
        <v>0</v>
      </c>
      <c r="G72" s="42" t="s">
        <v>102</v>
      </c>
      <c r="H72" s="42" t="s">
        <v>102</v>
      </c>
      <c r="I72" s="42" t="n">
        <v>849</v>
      </c>
      <c r="J72" s="42" t="n">
        <v>275</v>
      </c>
      <c r="K72" s="42" t="n">
        <v>2590</v>
      </c>
      <c r="L72" s="42" t="s">
        <v>102</v>
      </c>
      <c r="M72" s="43" t="n">
        <v>4237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s">
        <v>102</v>
      </c>
      <c r="E73" s="42" t="s">
        <v>102</v>
      </c>
      <c r="F73" s="42" t="n">
        <v>0</v>
      </c>
      <c r="G73" s="42" t="n">
        <v>0</v>
      </c>
      <c r="H73" s="42" t="n">
        <v>53</v>
      </c>
      <c r="I73" s="42" t="s">
        <v>102</v>
      </c>
      <c r="J73" s="42" t="n">
        <v>0</v>
      </c>
      <c r="K73" s="42" t="n">
        <v>10866</v>
      </c>
      <c r="L73" s="42" t="n">
        <v>40</v>
      </c>
      <c r="M73" s="43" t="n">
        <v>209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s">
        <v>102</v>
      </c>
      <c r="E74" s="42" t="n">
        <v>9218</v>
      </c>
      <c r="F74" s="42" t="n">
        <v>0</v>
      </c>
      <c r="G74" s="42" t="s">
        <v>102</v>
      </c>
      <c r="H74" s="42" t="s">
        <v>102</v>
      </c>
      <c r="I74" s="42" t="n">
        <v>313</v>
      </c>
      <c r="J74" s="42" t="s">
        <v>102</v>
      </c>
      <c r="K74" s="42" t="n">
        <v>1349</v>
      </c>
      <c r="L74" s="42" t="n">
        <v>67</v>
      </c>
      <c r="M74" s="43" t="n">
        <v>1886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s">
        <v>102</v>
      </c>
      <c r="E75" s="42" t="n">
        <v>9316</v>
      </c>
      <c r="F75" s="42" t="n">
        <v>0</v>
      </c>
      <c r="G75" s="42" t="s">
        <v>102</v>
      </c>
      <c r="H75" s="42" t="s">
        <v>102</v>
      </c>
      <c r="I75" s="42" t="n">
        <v>229</v>
      </c>
      <c r="J75" s="42" t="s">
        <v>102</v>
      </c>
      <c r="K75" s="42" t="n">
        <v>1727</v>
      </c>
      <c r="L75" s="42" t="n">
        <v>387</v>
      </c>
      <c r="M75" s="43" t="n">
        <v>3268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100" t="s">
        <v>102</v>
      </c>
      <c r="E76" s="100" t="s">
        <v>102</v>
      </c>
      <c r="F76" s="100" t="n">
        <v>0</v>
      </c>
      <c r="G76" s="100" t="n">
        <v>0</v>
      </c>
      <c r="H76" s="100" t="n">
        <v>24</v>
      </c>
      <c r="I76" s="100" t="s">
        <v>102</v>
      </c>
      <c r="J76" s="100" t="s">
        <v>102</v>
      </c>
      <c r="K76" s="100" t="n">
        <v>768</v>
      </c>
      <c r="L76" s="100" t="n">
        <v>0</v>
      </c>
      <c r="M76" s="101" t="n">
        <v>364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9" min="20" style="11" width="10.62"/>
    <col collapsed="false" customWidth="false" hidden="false" outlineLevel="0" max="257" min="24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17" t="s">
        <v>43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19" t="s">
        <v>25</v>
      </c>
      <c r="E4" s="17"/>
      <c r="F4" s="17"/>
      <c r="G4" s="18"/>
      <c r="H4" s="59" t="s">
        <v>36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6" hidden="false" customHeight="true" outlineLevel="0" collapsed="false">
      <c r="D5" s="17"/>
      <c r="E5" s="17"/>
      <c r="F5" s="17"/>
      <c r="G5" s="61"/>
      <c r="H5" s="62" t="s">
        <v>368</v>
      </c>
      <c r="I5" s="17"/>
      <c r="J5" s="17"/>
      <c r="K5" s="59"/>
      <c r="L5" s="17"/>
      <c r="M5" s="17"/>
      <c r="N5" s="17"/>
      <c r="O5" s="17"/>
      <c r="Q5" s="59"/>
      <c r="R5" s="17"/>
      <c r="S5" s="59"/>
    </row>
    <row r="6" customFormat="false" ht="12.6" hidden="false" customHeight="true" outlineLevel="0" collapsed="false">
      <c r="A6" s="22"/>
      <c r="B6" s="22"/>
      <c r="C6" s="22"/>
      <c r="D6" s="63" t="s">
        <v>433</v>
      </c>
      <c r="E6" s="89" t="s">
        <v>434</v>
      </c>
      <c r="F6" s="89"/>
      <c r="G6" s="90" t="s">
        <v>435</v>
      </c>
      <c r="H6" s="9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63"/>
      <c r="E7" s="83" t="s">
        <v>436</v>
      </c>
      <c r="F7" s="27" t="s">
        <v>437</v>
      </c>
      <c r="G7" s="83" t="s">
        <v>436</v>
      </c>
      <c r="H7" s="85" t="s">
        <v>43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63"/>
      <c r="E8" s="83"/>
      <c r="F8" s="83"/>
      <c r="G8" s="83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63"/>
      <c r="E9" s="83"/>
      <c r="F9" s="83"/>
      <c r="G9" s="83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63"/>
      <c r="E10" s="83"/>
      <c r="F10" s="83"/>
      <c r="G10" s="83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14436</v>
      </c>
      <c r="E11" s="42" t="n">
        <v>14030</v>
      </c>
      <c r="F11" s="76" t="n">
        <v>751119</v>
      </c>
      <c r="G11" s="52" t="n">
        <v>1003</v>
      </c>
      <c r="H11" s="53" t="n">
        <v>38265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1168</v>
      </c>
      <c r="E12" s="42" t="n">
        <v>1089</v>
      </c>
      <c r="F12" s="42" t="n">
        <v>40373</v>
      </c>
      <c r="G12" s="52" t="n">
        <v>179</v>
      </c>
      <c r="H12" s="53" t="n">
        <v>745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34</v>
      </c>
      <c r="E13" s="42" t="n">
        <v>31</v>
      </c>
      <c r="F13" s="42" t="n">
        <v>651</v>
      </c>
      <c r="G13" s="52" t="n">
        <v>4</v>
      </c>
      <c r="H13" s="53" t="n">
        <v>43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9</v>
      </c>
      <c r="E14" s="42" t="n">
        <v>9</v>
      </c>
      <c r="F14" s="42" t="n">
        <v>127</v>
      </c>
      <c r="G14" s="52" t="n">
        <v>2</v>
      </c>
      <c r="H14" s="43" t="s">
        <v>10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20</v>
      </c>
      <c r="E15" s="42" t="n">
        <v>20</v>
      </c>
      <c r="F15" s="42" t="n">
        <v>374</v>
      </c>
      <c r="G15" s="52" t="n">
        <v>0</v>
      </c>
      <c r="H15" s="53" t="n">
        <v>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11</v>
      </c>
      <c r="E16" s="42" t="n">
        <v>11</v>
      </c>
      <c r="F16" s="42" t="n">
        <v>187</v>
      </c>
      <c r="G16" s="52" t="n">
        <v>0</v>
      </c>
      <c r="H16" s="53" t="n">
        <v>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116</v>
      </c>
      <c r="E17" s="42" t="n">
        <v>113</v>
      </c>
      <c r="F17" s="42" t="n">
        <v>3891</v>
      </c>
      <c r="G17" s="52" t="n">
        <v>9</v>
      </c>
      <c r="H17" s="53" t="n">
        <v>101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84</v>
      </c>
      <c r="E18" s="42" t="n">
        <v>84</v>
      </c>
      <c r="F18" s="42" t="n">
        <v>4129</v>
      </c>
      <c r="G18" s="52" t="n">
        <v>2</v>
      </c>
      <c r="H18" s="43" t="s">
        <v>10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87</v>
      </c>
      <c r="E19" s="42" t="n">
        <v>87</v>
      </c>
      <c r="F19" s="42" t="n">
        <v>2855</v>
      </c>
      <c r="G19" s="52" t="n">
        <v>8</v>
      </c>
      <c r="H19" s="53" t="n">
        <v>135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148</v>
      </c>
      <c r="E20" s="42" t="n">
        <v>148</v>
      </c>
      <c r="F20" s="42" t="n">
        <v>8243</v>
      </c>
      <c r="G20" s="52" t="n">
        <v>8</v>
      </c>
      <c r="H20" s="53" t="n">
        <v>145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67</v>
      </c>
      <c r="E21" s="42" t="n">
        <v>67</v>
      </c>
      <c r="F21" s="42" t="n">
        <v>2697</v>
      </c>
      <c r="G21" s="52" t="n">
        <v>1</v>
      </c>
      <c r="H21" s="43" t="s">
        <v>102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157</v>
      </c>
      <c r="E22" s="42" t="n">
        <v>142</v>
      </c>
      <c r="F22" s="42" t="n">
        <v>3998</v>
      </c>
      <c r="G22" s="52" t="n">
        <v>38</v>
      </c>
      <c r="H22" s="53" t="n">
        <v>1762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44</v>
      </c>
      <c r="E23" s="42" t="n">
        <v>43</v>
      </c>
      <c r="F23" s="42" t="n">
        <v>1233</v>
      </c>
      <c r="G23" s="52" t="n">
        <v>2</v>
      </c>
      <c r="H23" s="43" t="s">
        <v>102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39</v>
      </c>
      <c r="E24" s="42" t="n">
        <v>38</v>
      </c>
      <c r="F24" s="42" t="n">
        <v>1170</v>
      </c>
      <c r="G24" s="52" t="n">
        <v>3</v>
      </c>
      <c r="H24" s="53" t="n">
        <v>14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15</v>
      </c>
      <c r="E25" s="42" t="n">
        <v>15</v>
      </c>
      <c r="F25" s="42" t="n">
        <v>783</v>
      </c>
      <c r="G25" s="52" t="n">
        <v>0</v>
      </c>
      <c r="H25" s="53" t="n">
        <v>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38</v>
      </c>
      <c r="E26" s="42" t="n">
        <v>28</v>
      </c>
      <c r="F26" s="42" t="n">
        <v>818</v>
      </c>
      <c r="G26" s="52" t="n">
        <v>17</v>
      </c>
      <c r="H26" s="53" t="n">
        <v>432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61</v>
      </c>
      <c r="E27" s="42" t="n">
        <v>60</v>
      </c>
      <c r="F27" s="42" t="n">
        <v>1755</v>
      </c>
      <c r="G27" s="52" t="n">
        <v>10</v>
      </c>
      <c r="H27" s="53" t="n">
        <v>226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107</v>
      </c>
      <c r="E28" s="42" t="n">
        <v>62</v>
      </c>
      <c r="F28" s="42" t="n">
        <v>1892</v>
      </c>
      <c r="G28" s="52" t="n">
        <v>70</v>
      </c>
      <c r="H28" s="53" t="n">
        <v>4197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21</v>
      </c>
      <c r="E29" s="42" t="n">
        <v>21</v>
      </c>
      <c r="F29" s="42" t="n">
        <v>325</v>
      </c>
      <c r="G29" s="52" t="n">
        <v>0</v>
      </c>
      <c r="H29" s="53" t="n">
        <v>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62</v>
      </c>
      <c r="E30" s="42" t="n">
        <v>62</v>
      </c>
      <c r="F30" s="42" t="n">
        <v>1933</v>
      </c>
      <c r="G30" s="52" t="n">
        <v>3</v>
      </c>
      <c r="H30" s="53" t="n">
        <v>22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48</v>
      </c>
      <c r="E31" s="42" t="n">
        <v>48</v>
      </c>
      <c r="F31" s="42" t="n">
        <v>3312</v>
      </c>
      <c r="G31" s="52" t="n">
        <v>2</v>
      </c>
      <c r="H31" s="43" t="s">
        <v>102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154</v>
      </c>
      <c r="E32" s="42" t="n">
        <v>152</v>
      </c>
      <c r="F32" s="42" t="n">
        <v>9203</v>
      </c>
      <c r="G32" s="52" t="n">
        <v>4</v>
      </c>
      <c r="H32" s="53" t="n">
        <v>64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40</v>
      </c>
      <c r="E33" s="42" t="n">
        <v>40</v>
      </c>
      <c r="F33" s="42" t="n">
        <v>4072</v>
      </c>
      <c r="G33" s="52" t="n">
        <v>1</v>
      </c>
      <c r="H33" s="43" t="s">
        <v>102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17</v>
      </c>
      <c r="E34" s="42" t="n">
        <v>17</v>
      </c>
      <c r="F34" s="42" t="n">
        <v>1051</v>
      </c>
      <c r="G34" s="52" t="n">
        <v>0</v>
      </c>
      <c r="H34" s="53" t="n">
        <v>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6</v>
      </c>
      <c r="E35" s="42" t="n">
        <v>6</v>
      </c>
      <c r="F35" s="42" t="n">
        <v>401</v>
      </c>
      <c r="G35" s="52" t="n">
        <v>1</v>
      </c>
      <c r="H35" s="43" t="s">
        <v>102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20</v>
      </c>
      <c r="E36" s="42" t="n">
        <v>20</v>
      </c>
      <c r="F36" s="42" t="n">
        <v>1182</v>
      </c>
      <c r="G36" s="52" t="n">
        <v>0</v>
      </c>
      <c r="H36" s="53" t="n">
        <v>0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6</v>
      </c>
      <c r="E37" s="42" t="n">
        <v>6</v>
      </c>
      <c r="F37" s="42" t="n">
        <v>177</v>
      </c>
      <c r="G37" s="52" t="n">
        <v>0</v>
      </c>
      <c r="H37" s="53" t="n">
        <v>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23</v>
      </c>
      <c r="E38" s="42" t="n">
        <v>23</v>
      </c>
      <c r="F38" s="42" t="n">
        <v>778</v>
      </c>
      <c r="G38" s="52" t="n">
        <v>0</v>
      </c>
      <c r="H38" s="53" t="n">
        <v>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3</v>
      </c>
      <c r="E39" s="42" t="n">
        <v>3</v>
      </c>
      <c r="F39" s="42" t="n">
        <v>417</v>
      </c>
      <c r="G39" s="52" t="n">
        <v>0</v>
      </c>
      <c r="H39" s="53" t="n">
        <v>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15</v>
      </c>
      <c r="E40" s="42" t="n">
        <v>15</v>
      </c>
      <c r="F40" s="42" t="n">
        <v>529</v>
      </c>
      <c r="G40" s="52" t="n">
        <v>0</v>
      </c>
      <c r="H40" s="53" t="n">
        <v>0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4</v>
      </c>
      <c r="E41" s="42" t="n">
        <v>4</v>
      </c>
      <c r="F41" s="42" t="n">
        <v>46</v>
      </c>
      <c r="G41" s="52" t="n">
        <v>0</v>
      </c>
      <c r="H41" s="53" t="n">
        <v>0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14</v>
      </c>
      <c r="E42" s="42" t="n">
        <v>12</v>
      </c>
      <c r="F42" s="42" t="n">
        <v>431</v>
      </c>
      <c r="G42" s="52" t="n">
        <v>2</v>
      </c>
      <c r="H42" s="43" t="s">
        <v>102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6</v>
      </c>
      <c r="E43" s="42" t="n">
        <v>6</v>
      </c>
      <c r="F43" s="42" t="n">
        <v>119</v>
      </c>
      <c r="G43" s="52" t="n">
        <v>0</v>
      </c>
      <c r="H43" s="53" t="n">
        <v>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1346</v>
      </c>
      <c r="E44" s="42" t="n">
        <v>1339</v>
      </c>
      <c r="F44" s="42" t="n">
        <v>54785</v>
      </c>
      <c r="G44" s="52" t="n">
        <v>17</v>
      </c>
      <c r="H44" s="53" t="n">
        <v>378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13</v>
      </c>
      <c r="E45" s="42" t="n">
        <v>13</v>
      </c>
      <c r="F45" s="42" t="n">
        <v>146</v>
      </c>
      <c r="G45" s="52" t="n">
        <v>0</v>
      </c>
      <c r="H45" s="53" t="n">
        <v>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20</v>
      </c>
      <c r="E46" s="42" t="n">
        <v>20</v>
      </c>
      <c r="F46" s="42" t="n">
        <v>207</v>
      </c>
      <c r="G46" s="52" t="n">
        <v>0</v>
      </c>
      <c r="H46" s="53" t="n">
        <v>0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77</v>
      </c>
      <c r="E47" s="42" t="n">
        <v>74</v>
      </c>
      <c r="F47" s="42" t="n">
        <v>3482</v>
      </c>
      <c r="G47" s="52" t="n">
        <v>6</v>
      </c>
      <c r="H47" s="53" t="n">
        <v>111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2</v>
      </c>
      <c r="E48" s="42" t="n">
        <v>2</v>
      </c>
      <c r="F48" s="42" t="s">
        <v>102</v>
      </c>
      <c r="G48" s="52" t="n">
        <v>0</v>
      </c>
      <c r="H48" s="53" t="n">
        <v>0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10</v>
      </c>
      <c r="E49" s="42" t="n">
        <v>10</v>
      </c>
      <c r="F49" s="42" t="n">
        <v>390</v>
      </c>
      <c r="G49" s="52" t="n">
        <v>0</v>
      </c>
      <c r="H49" s="53" t="n">
        <v>0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3</v>
      </c>
      <c r="E50" s="42" t="n">
        <v>3</v>
      </c>
      <c r="F50" s="42" t="n">
        <v>19</v>
      </c>
      <c r="G50" s="52" t="n">
        <v>0</v>
      </c>
      <c r="H50" s="53" t="n">
        <v>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12</v>
      </c>
      <c r="E51" s="42" t="n">
        <v>12</v>
      </c>
      <c r="F51" s="42" t="n">
        <v>116</v>
      </c>
      <c r="G51" s="52" t="n">
        <v>0</v>
      </c>
      <c r="H51" s="53" t="n">
        <v>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5</v>
      </c>
      <c r="E52" s="42" t="n">
        <v>5</v>
      </c>
      <c r="F52" s="42" t="n">
        <v>125</v>
      </c>
      <c r="G52" s="52" t="n">
        <v>0</v>
      </c>
      <c r="H52" s="53" t="n">
        <v>0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6</v>
      </c>
      <c r="E53" s="42" t="n">
        <v>6</v>
      </c>
      <c r="F53" s="42" t="n">
        <v>43</v>
      </c>
      <c r="G53" s="52" t="n">
        <v>0</v>
      </c>
      <c r="H53" s="53" t="n">
        <v>0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1</v>
      </c>
      <c r="E54" s="42" t="n">
        <v>1</v>
      </c>
      <c r="F54" s="42" t="s">
        <v>102</v>
      </c>
      <c r="G54" s="52" t="n">
        <v>0</v>
      </c>
      <c r="H54" s="53" t="n">
        <v>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3" t="s">
        <v>102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0</v>
      </c>
      <c r="E56" s="42" t="n">
        <v>0</v>
      </c>
      <c r="F56" s="42" t="n">
        <v>0</v>
      </c>
      <c r="G56" s="52" t="n">
        <v>0</v>
      </c>
      <c r="H56" s="53" t="n">
        <v>0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27</v>
      </c>
      <c r="E57" s="42" t="n">
        <v>26</v>
      </c>
      <c r="F57" s="42" t="n">
        <v>596</v>
      </c>
      <c r="G57" s="52" t="n">
        <v>1</v>
      </c>
      <c r="H57" s="43" t="s">
        <v>102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12</v>
      </c>
      <c r="E58" s="42" t="n">
        <v>11</v>
      </c>
      <c r="F58" s="42" t="n">
        <v>154</v>
      </c>
      <c r="G58" s="52" t="n">
        <v>1</v>
      </c>
      <c r="H58" s="43" t="s">
        <v>102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73</v>
      </c>
      <c r="E59" s="42" t="n">
        <v>73</v>
      </c>
      <c r="F59" s="42" t="n">
        <v>3753</v>
      </c>
      <c r="G59" s="52" t="n">
        <v>0</v>
      </c>
      <c r="H59" s="53" t="n">
        <v>0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2</v>
      </c>
      <c r="E60" s="42" t="n">
        <v>2</v>
      </c>
      <c r="F60" s="42" t="s">
        <v>102</v>
      </c>
      <c r="G60" s="52" t="n">
        <v>0</v>
      </c>
      <c r="H60" s="53" t="n">
        <v>0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19</v>
      </c>
      <c r="E61" s="42" t="n">
        <v>19</v>
      </c>
      <c r="F61" s="42" t="n">
        <v>304</v>
      </c>
      <c r="G61" s="52" t="n">
        <v>0</v>
      </c>
      <c r="H61" s="53" t="n">
        <v>0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29</v>
      </c>
      <c r="E62" s="42" t="n">
        <v>29</v>
      </c>
      <c r="F62" s="42" t="n">
        <v>835</v>
      </c>
      <c r="G62" s="52" t="n">
        <v>0</v>
      </c>
      <c r="H62" s="53" t="n">
        <v>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241</v>
      </c>
      <c r="E63" s="42" t="n">
        <v>240</v>
      </c>
      <c r="F63" s="42" t="n">
        <v>10014</v>
      </c>
      <c r="G63" s="52" t="n">
        <v>4</v>
      </c>
      <c r="H63" s="53" t="n">
        <v>20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182</v>
      </c>
      <c r="E64" s="42" t="n">
        <v>181</v>
      </c>
      <c r="F64" s="42" t="n">
        <v>6630</v>
      </c>
      <c r="G64" s="52" t="n">
        <v>3</v>
      </c>
      <c r="H64" s="53" t="n">
        <v>166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15</v>
      </c>
      <c r="E65" s="42" t="n">
        <v>15</v>
      </c>
      <c r="F65" s="42" t="n">
        <v>327</v>
      </c>
      <c r="G65" s="52" t="n">
        <v>1</v>
      </c>
      <c r="H65" s="43" t="s">
        <v>102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212</v>
      </c>
      <c r="E66" s="42" t="n">
        <v>212</v>
      </c>
      <c r="F66" s="42" t="n">
        <v>9925</v>
      </c>
      <c r="G66" s="52" t="n">
        <v>0</v>
      </c>
      <c r="H66" s="53" t="n">
        <v>0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3" t="s">
        <v>102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221</v>
      </c>
      <c r="E68" s="42" t="n">
        <v>221</v>
      </c>
      <c r="F68" s="42" t="n">
        <v>11355</v>
      </c>
      <c r="G68" s="52" t="n">
        <v>0</v>
      </c>
      <c r="H68" s="53" t="n">
        <v>0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88</v>
      </c>
      <c r="E69" s="42" t="n">
        <v>88</v>
      </c>
      <c r="F69" s="42" t="n">
        <v>3352</v>
      </c>
      <c r="G69" s="52" t="n">
        <v>0</v>
      </c>
      <c r="H69" s="53" t="n">
        <v>0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2</v>
      </c>
      <c r="E70" s="42" t="n">
        <v>2</v>
      </c>
      <c r="F70" s="42" t="s">
        <v>102</v>
      </c>
      <c r="G70" s="52" t="n">
        <v>0</v>
      </c>
      <c r="H70" s="53" t="n">
        <v>0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57</v>
      </c>
      <c r="E71" s="42" t="n">
        <v>57</v>
      </c>
      <c r="F71" s="42" t="n">
        <v>2065</v>
      </c>
      <c r="G71" s="52" t="n">
        <v>1</v>
      </c>
      <c r="H71" s="43" t="s">
        <v>102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0</v>
      </c>
      <c r="E72" s="42" t="n">
        <v>0</v>
      </c>
      <c r="F72" s="42" t="n">
        <v>0</v>
      </c>
      <c r="G72" s="42" t="n">
        <v>0</v>
      </c>
      <c r="H72" s="43" t="n">
        <v>0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1</v>
      </c>
      <c r="E73" s="42" t="n">
        <v>1</v>
      </c>
      <c r="F73" s="42" t="s">
        <v>102</v>
      </c>
      <c r="G73" s="42" t="n">
        <v>0</v>
      </c>
      <c r="H73" s="43" t="n">
        <v>0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2</v>
      </c>
      <c r="E74" s="42" t="n">
        <v>2</v>
      </c>
      <c r="F74" s="42" t="s">
        <v>102</v>
      </c>
      <c r="G74" s="42" t="n">
        <v>0</v>
      </c>
      <c r="H74" s="43" t="n">
        <v>0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100" t="n">
        <v>0</v>
      </c>
      <c r="E75" s="100" t="n">
        <v>0</v>
      </c>
      <c r="F75" s="100" t="n">
        <v>0</v>
      </c>
      <c r="G75" s="100" t="n">
        <v>0</v>
      </c>
      <c r="H75" s="101" t="n">
        <v>0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</row>
    <row r="76" customFormat="false" ht="13.5" hidden="false" customHeight="false" outlineLevel="0" collapsed="false">
      <c r="A76" s="49"/>
      <c r="B76" s="41"/>
      <c r="C76" s="50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</sheetData>
  <mergeCells count="10">
    <mergeCell ref="A1:C1"/>
    <mergeCell ref="A2:C2"/>
    <mergeCell ref="A6:C10"/>
    <mergeCell ref="D6:D10"/>
    <mergeCell ref="E6:F6"/>
    <mergeCell ref="G6:H6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511805555555556" right="0.60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9" min="20" style="11" width="10.62"/>
    <col collapsed="false" customWidth="false" hidden="false" outlineLevel="0" max="257" min="24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17" t="s">
        <v>43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19" t="s">
        <v>134</v>
      </c>
      <c r="E4" s="17"/>
      <c r="F4" s="17"/>
      <c r="G4" s="18"/>
      <c r="H4" s="59" t="s">
        <v>36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6" hidden="false" customHeight="true" outlineLevel="0" collapsed="false">
      <c r="D5" s="17"/>
      <c r="E5" s="17"/>
      <c r="F5" s="17"/>
      <c r="G5" s="61"/>
      <c r="H5" s="62" t="s">
        <v>36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6" hidden="false" customHeight="true" outlineLevel="0" collapsed="false">
      <c r="A6" s="22"/>
      <c r="B6" s="22"/>
      <c r="C6" s="22"/>
      <c r="D6" s="63" t="s">
        <v>433</v>
      </c>
      <c r="E6" s="89" t="s">
        <v>434</v>
      </c>
      <c r="F6" s="89"/>
      <c r="G6" s="90" t="s">
        <v>435</v>
      </c>
      <c r="H6" s="9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63"/>
      <c r="E7" s="83" t="s">
        <v>436</v>
      </c>
      <c r="F7" s="27" t="s">
        <v>437</v>
      </c>
      <c r="G7" s="83" t="s">
        <v>436</v>
      </c>
      <c r="H7" s="85" t="s">
        <v>43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63"/>
      <c r="E8" s="83"/>
      <c r="F8" s="83"/>
      <c r="G8" s="83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63"/>
      <c r="E9" s="83"/>
      <c r="F9" s="83"/>
      <c r="G9" s="83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63"/>
      <c r="E10" s="83"/>
      <c r="F10" s="83"/>
      <c r="G10" s="83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350</v>
      </c>
      <c r="E11" s="42" t="n">
        <v>345</v>
      </c>
      <c r="F11" s="76" t="n">
        <v>18352</v>
      </c>
      <c r="G11" s="52" t="n">
        <v>11</v>
      </c>
      <c r="H11" s="53" t="n">
        <v>91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2</v>
      </c>
      <c r="E12" s="42" t="n">
        <v>1</v>
      </c>
      <c r="F12" s="42" t="s">
        <v>102</v>
      </c>
      <c r="G12" s="52" t="n">
        <v>1</v>
      </c>
      <c r="H12" s="43" t="s">
        <v>10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1</v>
      </c>
      <c r="E13" s="42" t="n">
        <v>1</v>
      </c>
      <c r="F13" s="42" t="s">
        <v>102</v>
      </c>
      <c r="G13" s="52" t="n">
        <v>0</v>
      </c>
      <c r="H13" s="53" t="n"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5</v>
      </c>
      <c r="E14" s="42" t="n">
        <v>5</v>
      </c>
      <c r="F14" s="42" t="n">
        <v>95</v>
      </c>
      <c r="G14" s="52" t="n">
        <v>0</v>
      </c>
      <c r="H14" s="53" t="n">
        <v>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147</v>
      </c>
      <c r="E15" s="42" t="n">
        <v>143</v>
      </c>
      <c r="F15" s="42" t="n">
        <v>8349</v>
      </c>
      <c r="G15" s="52" t="n">
        <v>6</v>
      </c>
      <c r="H15" s="53" t="n">
        <v>65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19</v>
      </c>
      <c r="E16" s="42" t="n">
        <v>19</v>
      </c>
      <c r="F16" s="42" t="n">
        <v>607</v>
      </c>
      <c r="G16" s="52" t="n">
        <v>0</v>
      </c>
      <c r="H16" s="53" t="n">
        <v>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12</v>
      </c>
      <c r="E17" s="42" t="n">
        <v>12</v>
      </c>
      <c r="F17" s="42" t="n">
        <v>203</v>
      </c>
      <c r="G17" s="52" t="n">
        <v>2</v>
      </c>
      <c r="H17" s="43" t="s">
        <v>10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1</v>
      </c>
      <c r="E18" s="42" t="n">
        <v>1</v>
      </c>
      <c r="F18" s="42" t="s">
        <v>102</v>
      </c>
      <c r="G18" s="52" t="n">
        <v>0</v>
      </c>
      <c r="H18" s="53" t="n">
        <v>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2</v>
      </c>
      <c r="E19" s="42" t="n">
        <v>2</v>
      </c>
      <c r="F19" s="42" t="s">
        <v>102</v>
      </c>
      <c r="G19" s="52" t="n">
        <v>0</v>
      </c>
      <c r="H19" s="53" t="n">
        <v>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54</v>
      </c>
      <c r="E20" s="42" t="n">
        <v>54</v>
      </c>
      <c r="F20" s="42" t="n">
        <v>4265</v>
      </c>
      <c r="G20" s="52" t="n">
        <v>0</v>
      </c>
      <c r="H20" s="53" t="n">
        <v>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0</v>
      </c>
      <c r="E21" s="42" t="n">
        <v>0</v>
      </c>
      <c r="F21" s="42" t="n">
        <v>0</v>
      </c>
      <c r="G21" s="52" t="n">
        <v>0</v>
      </c>
      <c r="H21" s="53" t="n">
        <v>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4</v>
      </c>
      <c r="E22" s="42" t="n">
        <v>4</v>
      </c>
      <c r="F22" s="42" t="n">
        <v>252</v>
      </c>
      <c r="G22" s="52" t="n">
        <v>1</v>
      </c>
      <c r="H22" s="43" t="s">
        <v>102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52" t="n">
        <v>0</v>
      </c>
      <c r="H23" s="53" t="n">
        <v>0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14</v>
      </c>
      <c r="E24" s="42" t="n">
        <v>14</v>
      </c>
      <c r="F24" s="42" t="n">
        <v>722</v>
      </c>
      <c r="G24" s="52" t="n">
        <v>0</v>
      </c>
      <c r="H24" s="53" t="n">
        <v>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2</v>
      </c>
      <c r="E25" s="42" t="n">
        <v>2</v>
      </c>
      <c r="F25" s="42" t="s">
        <v>102</v>
      </c>
      <c r="G25" s="52" t="n">
        <v>1</v>
      </c>
      <c r="H25" s="43" t="s">
        <v>102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3</v>
      </c>
      <c r="E26" s="42" t="n">
        <v>3</v>
      </c>
      <c r="F26" s="42" t="n">
        <v>81</v>
      </c>
      <c r="G26" s="52" t="n">
        <v>0</v>
      </c>
      <c r="H26" s="53" t="n">
        <v>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3</v>
      </c>
      <c r="E27" s="42" t="n">
        <v>3</v>
      </c>
      <c r="F27" s="42" t="n">
        <v>90</v>
      </c>
      <c r="G27" s="52" t="n">
        <v>0</v>
      </c>
      <c r="H27" s="53" t="n">
        <v>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9</v>
      </c>
      <c r="E28" s="42" t="n">
        <v>9</v>
      </c>
      <c r="F28" s="42" t="n">
        <v>254</v>
      </c>
      <c r="G28" s="52" t="n">
        <v>0</v>
      </c>
      <c r="H28" s="53" t="n">
        <v>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7</v>
      </c>
      <c r="E29" s="42" t="n">
        <v>7</v>
      </c>
      <c r="F29" s="42" t="n">
        <v>292</v>
      </c>
      <c r="G29" s="52" t="n">
        <v>0</v>
      </c>
      <c r="H29" s="53" t="n">
        <v>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37</v>
      </c>
      <c r="E30" s="42" t="n">
        <v>37</v>
      </c>
      <c r="F30" s="42" t="n">
        <v>1805</v>
      </c>
      <c r="G30" s="52" t="n">
        <v>0</v>
      </c>
      <c r="H30" s="53" t="n">
        <v>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26</v>
      </c>
      <c r="E31" s="42" t="n">
        <v>26</v>
      </c>
      <c r="F31" s="42" t="n">
        <v>1139</v>
      </c>
      <c r="G31" s="52" t="n">
        <v>0</v>
      </c>
      <c r="H31" s="53" t="n">
        <v>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0</v>
      </c>
      <c r="E32" s="42" t="n">
        <v>0</v>
      </c>
      <c r="F32" s="42" t="n">
        <v>0</v>
      </c>
      <c r="G32" s="52" t="n">
        <v>0</v>
      </c>
      <c r="H32" s="53" t="n">
        <v>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2</v>
      </c>
      <c r="E33" s="42" t="n">
        <v>2</v>
      </c>
      <c r="F33" s="42" t="s">
        <v>102</v>
      </c>
      <c r="G33" s="52" t="n">
        <v>0</v>
      </c>
      <c r="H33" s="53" t="n">
        <v>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23</v>
      </c>
      <c r="E34" s="42" t="n">
        <v>23</v>
      </c>
      <c r="F34" s="42" t="n">
        <v>1153</v>
      </c>
      <c r="G34" s="52" t="n">
        <v>0</v>
      </c>
      <c r="H34" s="53" t="n">
        <v>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10</v>
      </c>
      <c r="E35" s="42" t="n">
        <v>10</v>
      </c>
      <c r="F35" s="42" t="n">
        <v>588</v>
      </c>
      <c r="G35" s="52" t="n">
        <v>0</v>
      </c>
      <c r="H35" s="53" t="n">
        <v>0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10</v>
      </c>
      <c r="E36" s="42" t="n">
        <v>10</v>
      </c>
      <c r="F36" s="42" t="n">
        <v>490</v>
      </c>
      <c r="G36" s="52" t="n">
        <v>0</v>
      </c>
      <c r="H36" s="53" t="n">
        <v>0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3</v>
      </c>
      <c r="E37" s="42" t="n">
        <v>3</v>
      </c>
      <c r="F37" s="42" t="n">
        <v>75</v>
      </c>
      <c r="G37" s="52" t="n">
        <v>0</v>
      </c>
      <c r="H37" s="53" t="n">
        <v>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1366</v>
      </c>
      <c r="E38" s="42" t="n">
        <v>1366</v>
      </c>
      <c r="F38" s="42" t="n">
        <v>58504</v>
      </c>
      <c r="G38" s="52" t="n">
        <v>72</v>
      </c>
      <c r="H38" s="53" t="n">
        <v>1923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360</v>
      </c>
      <c r="E39" s="42" t="n">
        <v>360</v>
      </c>
      <c r="F39" s="42" t="n">
        <v>18202</v>
      </c>
      <c r="G39" s="52" t="n">
        <v>10</v>
      </c>
      <c r="H39" s="53" t="n">
        <v>361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216</v>
      </c>
      <c r="E40" s="42" t="n">
        <v>216</v>
      </c>
      <c r="F40" s="42" t="n">
        <v>6856</v>
      </c>
      <c r="G40" s="52" t="n">
        <v>7</v>
      </c>
      <c r="H40" s="53" t="n">
        <v>123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264</v>
      </c>
      <c r="E41" s="42" t="n">
        <v>264</v>
      </c>
      <c r="F41" s="42" t="n">
        <v>12387</v>
      </c>
      <c r="G41" s="52" t="n">
        <v>13</v>
      </c>
      <c r="H41" s="53" t="n">
        <v>384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206</v>
      </c>
      <c r="E42" s="42" t="n">
        <v>206</v>
      </c>
      <c r="F42" s="42" t="n">
        <v>11039</v>
      </c>
      <c r="G42" s="52" t="n">
        <v>11</v>
      </c>
      <c r="H42" s="53" t="n">
        <v>525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139</v>
      </c>
      <c r="E43" s="42" t="n">
        <v>139</v>
      </c>
      <c r="F43" s="42" t="n">
        <v>4830</v>
      </c>
      <c r="G43" s="52" t="n">
        <v>19</v>
      </c>
      <c r="H43" s="53" t="n">
        <v>335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81</v>
      </c>
      <c r="E44" s="42" t="n">
        <v>81</v>
      </c>
      <c r="F44" s="42" t="n">
        <v>1639</v>
      </c>
      <c r="G44" s="52" t="n">
        <v>3</v>
      </c>
      <c r="H44" s="53" t="n">
        <v>35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100</v>
      </c>
      <c r="E45" s="42" t="n">
        <v>100</v>
      </c>
      <c r="F45" s="42" t="n">
        <v>3551</v>
      </c>
      <c r="G45" s="52" t="n">
        <v>9</v>
      </c>
      <c r="H45" s="53" t="n">
        <v>162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819</v>
      </c>
      <c r="E46" s="42" t="n">
        <v>812</v>
      </c>
      <c r="F46" s="42" t="n">
        <v>51476</v>
      </c>
      <c r="G46" s="52" t="n">
        <v>36</v>
      </c>
      <c r="H46" s="53" t="n">
        <v>896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40</v>
      </c>
      <c r="E47" s="42" t="n">
        <v>40</v>
      </c>
      <c r="F47" s="42" t="n">
        <v>1860</v>
      </c>
      <c r="G47" s="52" t="n">
        <v>0</v>
      </c>
      <c r="H47" s="53" t="n">
        <v>0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38</v>
      </c>
      <c r="E48" s="42" t="n">
        <v>34</v>
      </c>
      <c r="F48" s="42" t="n">
        <v>1508</v>
      </c>
      <c r="G48" s="52" t="n">
        <v>4</v>
      </c>
      <c r="H48" s="53" t="n">
        <v>190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29</v>
      </c>
      <c r="E49" s="42" t="n">
        <v>26</v>
      </c>
      <c r="F49" s="42" t="n">
        <v>1646</v>
      </c>
      <c r="G49" s="52" t="n">
        <v>3</v>
      </c>
      <c r="H49" s="43" t="n">
        <v>44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244</v>
      </c>
      <c r="E50" s="42" t="n">
        <v>244</v>
      </c>
      <c r="F50" s="42" t="n">
        <v>15776</v>
      </c>
      <c r="G50" s="52" t="n">
        <v>0</v>
      </c>
      <c r="H50" s="53" t="n">
        <v>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11</v>
      </c>
      <c r="E51" s="42" t="n">
        <v>11</v>
      </c>
      <c r="F51" s="42" t="s">
        <v>102</v>
      </c>
      <c r="G51" s="52" t="n">
        <v>0</v>
      </c>
      <c r="H51" s="53" t="n">
        <v>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188</v>
      </c>
      <c r="E52" s="42" t="n">
        <v>188</v>
      </c>
      <c r="F52" s="42" t="n">
        <v>16898</v>
      </c>
      <c r="G52" s="52" t="n">
        <v>23</v>
      </c>
      <c r="H52" s="53" t="n">
        <v>490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103</v>
      </c>
      <c r="E53" s="42" t="n">
        <v>103</v>
      </c>
      <c r="F53" s="42" t="n">
        <v>4744</v>
      </c>
      <c r="G53" s="52" t="n">
        <v>3</v>
      </c>
      <c r="H53" s="53" t="n">
        <v>162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74</v>
      </c>
      <c r="E54" s="42" t="n">
        <v>74</v>
      </c>
      <c r="F54" s="42" t="n">
        <v>3592</v>
      </c>
      <c r="G54" s="52" t="n">
        <v>1</v>
      </c>
      <c r="H54" s="43" t="s">
        <v>102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90</v>
      </c>
      <c r="E55" s="42" t="n">
        <v>90</v>
      </c>
      <c r="F55" s="42" t="n">
        <v>4952</v>
      </c>
      <c r="G55" s="52" t="n">
        <v>2</v>
      </c>
      <c r="H55" s="43" t="s">
        <v>102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2</v>
      </c>
      <c r="E56" s="42" t="n">
        <v>2</v>
      </c>
      <c r="F56" s="42" t="s">
        <v>102</v>
      </c>
      <c r="G56" s="52" t="n">
        <v>0</v>
      </c>
      <c r="H56" s="53" t="n">
        <v>0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1007</v>
      </c>
      <c r="E57" s="42" t="n">
        <v>1007</v>
      </c>
      <c r="F57" s="42" t="n">
        <v>31359</v>
      </c>
      <c r="G57" s="52" t="n">
        <v>10</v>
      </c>
      <c r="H57" s="53" t="n">
        <v>148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64</v>
      </c>
      <c r="E58" s="42" t="n">
        <v>64</v>
      </c>
      <c r="F58" s="42" t="n">
        <v>2170</v>
      </c>
      <c r="G58" s="52" t="n">
        <v>0</v>
      </c>
      <c r="H58" s="53" t="n">
        <v>0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182</v>
      </c>
      <c r="E59" s="42" t="n">
        <v>182</v>
      </c>
      <c r="F59" s="42" t="n">
        <v>5600</v>
      </c>
      <c r="G59" s="52" t="n">
        <v>1</v>
      </c>
      <c r="H59" s="43" t="s">
        <v>102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91</v>
      </c>
      <c r="E60" s="42" t="n">
        <v>91</v>
      </c>
      <c r="F60" s="42" t="n">
        <v>2389</v>
      </c>
      <c r="G60" s="52" t="n">
        <v>0</v>
      </c>
      <c r="H60" s="53" t="n">
        <v>0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166</v>
      </c>
      <c r="E61" s="42" t="n">
        <v>166</v>
      </c>
      <c r="F61" s="42" t="n">
        <v>4107</v>
      </c>
      <c r="G61" s="52" t="n">
        <v>5</v>
      </c>
      <c r="H61" s="53" t="n">
        <v>102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87</v>
      </c>
      <c r="E62" s="42" t="n">
        <v>87</v>
      </c>
      <c r="F62" s="42" t="n">
        <v>1954</v>
      </c>
      <c r="G62" s="52" t="n">
        <v>0</v>
      </c>
      <c r="H62" s="53" t="n">
        <v>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284</v>
      </c>
      <c r="E63" s="42" t="n">
        <v>284</v>
      </c>
      <c r="F63" s="42" t="n">
        <v>11891</v>
      </c>
      <c r="G63" s="52" t="n">
        <v>3</v>
      </c>
      <c r="H63" s="53" t="n">
        <v>28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108</v>
      </c>
      <c r="E64" s="42" t="n">
        <v>108</v>
      </c>
      <c r="F64" s="42" t="n">
        <v>2553</v>
      </c>
      <c r="G64" s="52" t="n">
        <v>1</v>
      </c>
      <c r="H64" s="43" t="s">
        <v>102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23</v>
      </c>
      <c r="E65" s="42" t="n">
        <v>23</v>
      </c>
      <c r="F65" s="42" t="s">
        <v>102</v>
      </c>
      <c r="G65" s="52" t="n">
        <v>0</v>
      </c>
      <c r="H65" s="53" t="n">
        <v>0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2</v>
      </c>
      <c r="E66" s="42" t="n">
        <v>2</v>
      </c>
      <c r="F66" s="42" t="s">
        <v>102</v>
      </c>
      <c r="G66" s="52" t="n">
        <v>0</v>
      </c>
      <c r="H66" s="53" t="n">
        <v>0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109</v>
      </c>
      <c r="E67" s="42" t="n">
        <v>108</v>
      </c>
      <c r="F67" s="42" t="n">
        <v>4396</v>
      </c>
      <c r="G67" s="52" t="n">
        <v>2</v>
      </c>
      <c r="H67" s="43" t="s">
        <v>102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1</v>
      </c>
      <c r="E68" s="42" t="n">
        <v>1</v>
      </c>
      <c r="F68" s="42" t="s">
        <v>102</v>
      </c>
      <c r="G68" s="52" t="n">
        <v>0</v>
      </c>
      <c r="H68" s="53" t="n">
        <v>0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8</v>
      </c>
      <c r="E69" s="42" t="n">
        <v>8</v>
      </c>
      <c r="F69" s="42" t="s">
        <v>102</v>
      </c>
      <c r="G69" s="52" t="n">
        <v>0</v>
      </c>
      <c r="H69" s="53" t="n">
        <v>0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23</v>
      </c>
      <c r="E70" s="42" t="n">
        <v>23</v>
      </c>
      <c r="F70" s="42" t="n">
        <v>455</v>
      </c>
      <c r="G70" s="52" t="n">
        <v>0</v>
      </c>
      <c r="H70" s="53" t="n">
        <v>0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12</v>
      </c>
      <c r="E71" s="42" t="n">
        <v>11</v>
      </c>
      <c r="F71" s="42" t="n">
        <v>287</v>
      </c>
      <c r="G71" s="52" t="n">
        <v>1</v>
      </c>
      <c r="H71" s="43" t="s">
        <v>102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47</v>
      </c>
      <c r="E72" s="42" t="n">
        <v>47</v>
      </c>
      <c r="F72" s="42" t="n">
        <v>3016</v>
      </c>
      <c r="G72" s="52" t="n">
        <v>1</v>
      </c>
      <c r="H72" s="43" t="s">
        <v>102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18</v>
      </c>
      <c r="E73" s="42" t="n">
        <v>18</v>
      </c>
      <c r="F73" s="42" t="n">
        <v>442</v>
      </c>
      <c r="G73" s="52" t="n">
        <v>0</v>
      </c>
      <c r="H73" s="53" t="n">
        <v>0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2066</v>
      </c>
      <c r="E74" s="42" t="n">
        <v>2065</v>
      </c>
      <c r="F74" s="42" t="n">
        <v>137228</v>
      </c>
      <c r="G74" s="52" t="n">
        <v>44</v>
      </c>
      <c r="H74" s="53" t="n">
        <v>1448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79" t="n">
        <v>70</v>
      </c>
      <c r="E75" s="42" t="n">
        <v>70</v>
      </c>
      <c r="F75" s="42" t="s">
        <v>102</v>
      </c>
      <c r="G75" s="42" t="n">
        <v>1</v>
      </c>
      <c r="H75" s="43" t="s">
        <v>102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299</v>
      </c>
      <c r="E76" s="42" t="n">
        <v>299</v>
      </c>
      <c r="F76" s="42" t="n">
        <v>23954</v>
      </c>
      <c r="G76" s="42" t="n">
        <v>3</v>
      </c>
      <c r="H76" s="43" t="n">
        <v>48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289</v>
      </c>
      <c r="E77" s="42" t="n">
        <v>289</v>
      </c>
      <c r="F77" s="42" t="n">
        <v>9500</v>
      </c>
      <c r="G77" s="42" t="n">
        <v>2</v>
      </c>
      <c r="H77" s="43" t="s">
        <v>102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181</v>
      </c>
      <c r="E78" s="42" t="n">
        <v>181</v>
      </c>
      <c r="F78" s="42" t="n">
        <v>11081</v>
      </c>
      <c r="G78" s="42" t="n">
        <v>1</v>
      </c>
      <c r="H78" s="43" t="s">
        <v>102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142</v>
      </c>
      <c r="E79" s="42" t="n">
        <v>142</v>
      </c>
      <c r="F79" s="42" t="n">
        <v>9170</v>
      </c>
      <c r="G79" s="42" t="n">
        <v>8</v>
      </c>
      <c r="H79" s="43" t="n">
        <v>143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2</v>
      </c>
      <c r="E80" s="42" t="n">
        <v>2</v>
      </c>
      <c r="F80" s="42" t="s">
        <v>102</v>
      </c>
      <c r="G80" s="52" t="n">
        <v>0</v>
      </c>
      <c r="H80" s="53" t="n">
        <v>0</v>
      </c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450</v>
      </c>
      <c r="E81" s="42" t="n">
        <v>449</v>
      </c>
      <c r="F81" s="42" t="n">
        <v>38979</v>
      </c>
      <c r="G81" s="42" t="n">
        <v>15</v>
      </c>
      <c r="H81" s="43" t="n">
        <v>501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274</v>
      </c>
      <c r="E82" s="42" t="n">
        <v>274</v>
      </c>
      <c r="F82" s="42" t="n">
        <v>12056</v>
      </c>
      <c r="G82" s="42" t="n">
        <v>0</v>
      </c>
      <c r="H82" s="43" t="n">
        <v>0</v>
      </c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235</v>
      </c>
      <c r="E83" s="42" t="n">
        <v>235</v>
      </c>
      <c r="F83" s="42" t="n">
        <v>19417</v>
      </c>
      <c r="G83" s="42" t="n">
        <v>13</v>
      </c>
      <c r="H83" s="43" t="n">
        <v>693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100" t="n">
        <v>124</v>
      </c>
      <c r="E84" s="100" t="n">
        <v>124</v>
      </c>
      <c r="F84" s="100" t="n">
        <v>9637</v>
      </c>
      <c r="G84" s="100" t="n">
        <v>1</v>
      </c>
      <c r="H84" s="101" t="s">
        <v>102</v>
      </c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</row>
    <row r="85" customFormat="false" ht="13.5" hidden="false" customHeight="false" outlineLevel="0" collapsed="false">
      <c r="A85" s="49"/>
      <c r="B85" s="41"/>
      <c r="C85" s="50"/>
    </row>
    <row r="86" customFormat="false" ht="13.5" hidden="false" customHeight="false" outlineLevel="0" collapsed="false">
      <c r="A86" s="49"/>
      <c r="B86" s="41"/>
      <c r="C86" s="50"/>
    </row>
    <row r="87" customFormat="false" ht="13.5" hidden="false" customHeight="false" outlineLevel="0" collapsed="false">
      <c r="A87" s="49"/>
      <c r="B87" s="41"/>
      <c r="C87" s="50"/>
    </row>
    <row r="88" customFormat="false" ht="13.5" hidden="false" customHeight="false" outlineLevel="0" collapsed="false">
      <c r="A88" s="49"/>
      <c r="B88" s="41"/>
      <c r="C88" s="50"/>
    </row>
    <row r="89" customFormat="false" ht="13.5" hidden="false" customHeight="false" outlineLevel="0" collapsed="false">
      <c r="A89" s="49"/>
      <c r="B89" s="41"/>
      <c r="C89" s="50"/>
    </row>
    <row r="90" customFormat="false" ht="13.5" hidden="false" customHeight="false" outlineLevel="0" collapsed="false">
      <c r="A90" s="49"/>
      <c r="B90" s="41"/>
      <c r="C90" s="50"/>
    </row>
    <row r="91" customFormat="false" ht="13.5" hidden="false" customHeight="false" outlineLevel="0" collapsed="false">
      <c r="A91" s="49"/>
      <c r="B91" s="41"/>
      <c r="C91" s="50"/>
    </row>
    <row r="92" customFormat="false" ht="13.5" hidden="false" customHeight="false" outlineLevel="0" collapsed="false">
      <c r="A92" s="49"/>
      <c r="B92" s="41"/>
      <c r="C92" s="50"/>
    </row>
    <row r="93" customFormat="false" ht="13.5" hidden="false" customHeight="false" outlineLevel="0" collapsed="false">
      <c r="A93" s="49"/>
      <c r="B93" s="41"/>
      <c r="C93" s="50"/>
    </row>
  </sheetData>
  <mergeCells count="10">
    <mergeCell ref="A1:C1"/>
    <mergeCell ref="A2:C2"/>
    <mergeCell ref="A6:C10"/>
    <mergeCell ref="D6:D10"/>
    <mergeCell ref="E6:F6"/>
    <mergeCell ref="G6:H6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8" min="20" style="11" width="10.62"/>
    <col collapsed="false" customWidth="false" hidden="false" outlineLevel="0" max="257" min="239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17" t="s">
        <v>43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19" t="s">
        <v>209</v>
      </c>
      <c r="E4" s="17"/>
      <c r="F4" s="17"/>
      <c r="G4" s="18"/>
      <c r="H4" s="59" t="s">
        <v>36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6" hidden="false" customHeight="true" outlineLevel="0" collapsed="false">
      <c r="D5" s="17"/>
      <c r="E5" s="17"/>
      <c r="F5" s="17"/>
      <c r="G5" s="61"/>
      <c r="H5" s="62" t="s">
        <v>368</v>
      </c>
      <c r="I5" s="17"/>
      <c r="J5" s="17"/>
      <c r="K5" s="59"/>
      <c r="L5" s="17"/>
      <c r="M5" s="17"/>
      <c r="N5" s="17"/>
      <c r="O5" s="17"/>
      <c r="P5" s="17"/>
      <c r="Q5" s="17"/>
      <c r="R5" s="17"/>
    </row>
    <row r="6" customFormat="false" ht="12.6" hidden="false" customHeight="true" outlineLevel="0" collapsed="false">
      <c r="A6" s="22"/>
      <c r="B6" s="22"/>
      <c r="C6" s="22"/>
      <c r="D6" s="63" t="s">
        <v>433</v>
      </c>
      <c r="E6" s="89" t="s">
        <v>434</v>
      </c>
      <c r="F6" s="89"/>
      <c r="G6" s="90" t="s">
        <v>435</v>
      </c>
      <c r="H6" s="9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63"/>
      <c r="E7" s="83" t="s">
        <v>436</v>
      </c>
      <c r="F7" s="27" t="s">
        <v>437</v>
      </c>
      <c r="G7" s="83" t="s">
        <v>436</v>
      </c>
      <c r="H7" s="85" t="s">
        <v>43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63"/>
      <c r="E8" s="83"/>
      <c r="F8" s="83"/>
      <c r="G8" s="83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63"/>
      <c r="E9" s="83"/>
      <c r="F9" s="83"/>
      <c r="G9" s="83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63"/>
      <c r="E10" s="83"/>
      <c r="F10" s="83"/>
      <c r="G10" s="83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1951</v>
      </c>
      <c r="E11" s="42" t="n">
        <v>1948</v>
      </c>
      <c r="F11" s="76" t="n">
        <v>138347</v>
      </c>
      <c r="G11" s="52" t="n">
        <v>74</v>
      </c>
      <c r="H11" s="53" t="n">
        <v>207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626</v>
      </c>
      <c r="E12" s="42" t="n">
        <v>624</v>
      </c>
      <c r="F12" s="42" t="n">
        <v>60683</v>
      </c>
      <c r="G12" s="52" t="n">
        <v>46</v>
      </c>
      <c r="H12" s="53" t="n">
        <v>135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296</v>
      </c>
      <c r="E13" s="42" t="n">
        <v>296</v>
      </c>
      <c r="F13" s="42" t="n">
        <v>21160</v>
      </c>
      <c r="G13" s="52" t="n">
        <v>9</v>
      </c>
      <c r="H13" s="53" t="n">
        <v>213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332</v>
      </c>
      <c r="E14" s="42" t="n">
        <v>332</v>
      </c>
      <c r="F14" s="42" t="n">
        <v>20289</v>
      </c>
      <c r="G14" s="52" t="n">
        <v>6</v>
      </c>
      <c r="H14" s="53" t="n">
        <v>285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221</v>
      </c>
      <c r="E15" s="42" t="n">
        <v>221</v>
      </c>
      <c r="F15" s="42" t="n">
        <v>7516</v>
      </c>
      <c r="G15" s="52" t="n">
        <v>8</v>
      </c>
      <c r="H15" s="53" t="n">
        <v>113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350</v>
      </c>
      <c r="E16" s="42" t="n">
        <v>349</v>
      </c>
      <c r="F16" s="42" t="n">
        <v>22553</v>
      </c>
      <c r="G16" s="52" t="n">
        <v>4</v>
      </c>
      <c r="H16" s="43" t="s">
        <v>102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126</v>
      </c>
      <c r="E17" s="42" t="n">
        <v>126</v>
      </c>
      <c r="F17" s="42" t="n">
        <v>6146</v>
      </c>
      <c r="G17" s="52" t="n">
        <v>1</v>
      </c>
      <c r="H17" s="43" t="s">
        <v>10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17</v>
      </c>
      <c r="E18" s="42" t="n">
        <v>17</v>
      </c>
      <c r="F18" s="42" t="n">
        <v>497</v>
      </c>
      <c r="G18" s="52" t="n">
        <v>2</v>
      </c>
      <c r="H18" s="43" t="s">
        <v>10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9</v>
      </c>
      <c r="E19" s="42" t="n">
        <v>9</v>
      </c>
      <c r="F19" s="42" t="n">
        <v>322</v>
      </c>
      <c r="G19" s="52" t="n">
        <v>2</v>
      </c>
      <c r="H19" s="43" t="s">
        <v>102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0</v>
      </c>
      <c r="E20" s="42" t="n">
        <v>0</v>
      </c>
      <c r="F20" s="42" t="n">
        <v>0</v>
      </c>
      <c r="G20" s="52" t="n">
        <v>0</v>
      </c>
      <c r="H20" s="53" t="n">
        <v>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4</v>
      </c>
      <c r="E21" s="42" t="n">
        <v>4</v>
      </c>
      <c r="F21" s="42" t="n">
        <v>115</v>
      </c>
      <c r="G21" s="52" t="n">
        <v>0</v>
      </c>
      <c r="H21" s="53" t="n">
        <v>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2</v>
      </c>
      <c r="E22" s="42" t="n">
        <v>2</v>
      </c>
      <c r="F22" s="42" t="s">
        <v>102</v>
      </c>
      <c r="G22" s="52" t="n">
        <v>0</v>
      </c>
      <c r="H22" s="53" t="n">
        <v>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1</v>
      </c>
      <c r="E23" s="42" t="n">
        <v>1</v>
      </c>
      <c r="F23" s="42" t="s">
        <v>102</v>
      </c>
      <c r="G23" s="52" t="n">
        <v>0</v>
      </c>
      <c r="H23" s="53" t="n">
        <v>0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1</v>
      </c>
      <c r="E24" s="42" t="n">
        <v>1</v>
      </c>
      <c r="F24" s="42" t="s">
        <v>102</v>
      </c>
      <c r="G24" s="52" t="n">
        <v>0</v>
      </c>
      <c r="H24" s="53" t="n">
        <v>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781</v>
      </c>
      <c r="E25" s="42" t="n">
        <v>659</v>
      </c>
      <c r="F25" s="42" t="n">
        <v>37380</v>
      </c>
      <c r="G25" s="52" t="n">
        <v>192</v>
      </c>
      <c r="H25" s="53" t="n">
        <v>779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210</v>
      </c>
      <c r="E26" s="42" t="n">
        <v>144</v>
      </c>
      <c r="F26" s="42" t="n">
        <v>7685</v>
      </c>
      <c r="G26" s="52" t="n">
        <v>83</v>
      </c>
      <c r="H26" s="53" t="n">
        <v>3848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13</v>
      </c>
      <c r="E27" s="42" t="n">
        <v>11</v>
      </c>
      <c r="F27" s="42" t="s">
        <v>102</v>
      </c>
      <c r="G27" s="52" t="n">
        <v>3</v>
      </c>
      <c r="H27" s="53" t="n">
        <v>95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89</v>
      </c>
      <c r="E28" s="42" t="n">
        <v>59</v>
      </c>
      <c r="F28" s="42" t="n">
        <v>2600</v>
      </c>
      <c r="G28" s="52" t="n">
        <v>42</v>
      </c>
      <c r="H28" s="53" t="n">
        <v>2062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92</v>
      </c>
      <c r="E29" s="42" t="n">
        <v>91</v>
      </c>
      <c r="F29" s="42" t="n">
        <v>6872</v>
      </c>
      <c r="G29" s="52" t="n">
        <v>17</v>
      </c>
      <c r="H29" s="53" t="n">
        <v>423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26</v>
      </c>
      <c r="E30" s="42" t="n">
        <v>25</v>
      </c>
      <c r="F30" s="42" t="n">
        <v>7594</v>
      </c>
      <c r="G30" s="52" t="n">
        <v>3</v>
      </c>
      <c r="H30" s="53" t="n">
        <v>85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49</v>
      </c>
      <c r="E31" s="42" t="n">
        <v>47</v>
      </c>
      <c r="F31" s="42" t="n">
        <v>1432</v>
      </c>
      <c r="G31" s="52" t="n">
        <v>4</v>
      </c>
      <c r="H31" s="53" t="n">
        <v>12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2</v>
      </c>
      <c r="E32" s="42" t="n">
        <v>2</v>
      </c>
      <c r="F32" s="42" t="s">
        <v>102</v>
      </c>
      <c r="G32" s="52" t="n">
        <v>0</v>
      </c>
      <c r="H32" s="53" t="n">
        <v>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253</v>
      </c>
      <c r="E33" s="42" t="n">
        <v>239</v>
      </c>
      <c r="F33" s="42" t="n">
        <v>8976</v>
      </c>
      <c r="G33" s="52" t="n">
        <v>32</v>
      </c>
      <c r="H33" s="53" t="n">
        <v>97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47</v>
      </c>
      <c r="E34" s="42" t="n">
        <v>41</v>
      </c>
      <c r="F34" s="42" t="n">
        <v>1876</v>
      </c>
      <c r="G34" s="52" t="n">
        <v>8</v>
      </c>
      <c r="H34" s="53" t="n">
        <v>182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628</v>
      </c>
      <c r="E35" s="42" t="n">
        <f aca="false">E36+E42</f>
        <v>628</v>
      </c>
      <c r="F35" s="42" t="n">
        <f aca="false">F36+F42</f>
        <v>31048</v>
      </c>
      <c r="G35" s="42" t="n">
        <f aca="false">G36+G42</f>
        <v>9</v>
      </c>
      <c r="H35" s="43" t="s">
        <v>102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247</v>
      </c>
      <c r="E36" s="42" t="n">
        <v>247</v>
      </c>
      <c r="F36" s="42" t="n">
        <v>9915</v>
      </c>
      <c r="G36" s="52" t="n">
        <v>2</v>
      </c>
      <c r="H36" s="43" t="s">
        <v>102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90</v>
      </c>
      <c r="E37" s="42" t="n">
        <v>90</v>
      </c>
      <c r="F37" s="42" t="n">
        <v>4794</v>
      </c>
      <c r="G37" s="52" t="n">
        <v>2</v>
      </c>
      <c r="H37" s="43" t="s">
        <v>102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94</v>
      </c>
      <c r="E38" s="42" t="n">
        <v>94</v>
      </c>
      <c r="F38" s="42" t="n">
        <v>3642</v>
      </c>
      <c r="G38" s="52" t="n">
        <v>0</v>
      </c>
      <c r="H38" s="53" t="n">
        <v>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0</v>
      </c>
      <c r="E39" s="42" t="n">
        <v>0</v>
      </c>
      <c r="F39" s="42" t="n">
        <v>0</v>
      </c>
      <c r="G39" s="52" t="n">
        <v>0</v>
      </c>
      <c r="H39" s="53" t="n">
        <v>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2</v>
      </c>
      <c r="E40" s="42" t="n">
        <v>2</v>
      </c>
      <c r="F40" s="42" t="s">
        <v>102</v>
      </c>
      <c r="G40" s="52" t="n">
        <v>0</v>
      </c>
      <c r="H40" s="53" t="n">
        <v>0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61</v>
      </c>
      <c r="E41" s="42" t="n">
        <v>61</v>
      </c>
      <c r="F41" s="42" t="s">
        <v>102</v>
      </c>
      <c r="G41" s="52" t="n">
        <v>0</v>
      </c>
      <c r="H41" s="53" t="n">
        <v>0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381</v>
      </c>
      <c r="E42" s="42" t="n">
        <v>381</v>
      </c>
      <c r="F42" s="42" t="n">
        <v>21133</v>
      </c>
      <c r="G42" s="52" t="n">
        <v>7</v>
      </c>
      <c r="H42" s="53" t="n">
        <v>71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141</v>
      </c>
      <c r="E43" s="42" t="n">
        <v>141</v>
      </c>
      <c r="F43" s="42" t="n">
        <v>5782</v>
      </c>
      <c r="G43" s="52" t="n">
        <v>4</v>
      </c>
      <c r="H43" s="53" t="n">
        <v>17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240</v>
      </c>
      <c r="E44" s="42" t="n">
        <v>240</v>
      </c>
      <c r="F44" s="42" t="n">
        <v>15351</v>
      </c>
      <c r="G44" s="52" t="n">
        <v>3</v>
      </c>
      <c r="H44" s="53" t="n">
        <v>54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v>0</v>
      </c>
      <c r="E45" s="42" t="n">
        <v>0</v>
      </c>
      <c r="F45" s="42" t="n">
        <v>2</v>
      </c>
      <c r="G45" s="42" t="n">
        <v>2</v>
      </c>
      <c r="H45" s="43" t="n">
        <v>2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751</v>
      </c>
      <c r="E46" s="42" t="n">
        <v>749</v>
      </c>
      <c r="F46" s="42" t="n">
        <v>25341</v>
      </c>
      <c r="G46" s="52" t="n">
        <v>20</v>
      </c>
      <c r="H46" s="53" t="n">
        <v>404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258</v>
      </c>
      <c r="E47" s="42" t="n">
        <v>257</v>
      </c>
      <c r="F47" s="42" t="n">
        <v>9342</v>
      </c>
      <c r="G47" s="52" t="n">
        <v>2</v>
      </c>
      <c r="H47" s="43" t="s">
        <v>102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107</v>
      </c>
      <c r="E48" s="42" t="n">
        <v>106</v>
      </c>
      <c r="F48" s="42" t="n">
        <v>2372</v>
      </c>
      <c r="G48" s="52" t="n">
        <v>2</v>
      </c>
      <c r="H48" s="43" t="s">
        <v>102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12</v>
      </c>
      <c r="E49" s="42" t="n">
        <v>12</v>
      </c>
      <c r="F49" s="42" t="n">
        <v>249</v>
      </c>
      <c r="G49" s="52" t="n">
        <v>0</v>
      </c>
      <c r="H49" s="53" t="n">
        <v>0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239</v>
      </c>
      <c r="E50" s="42" t="n">
        <v>239</v>
      </c>
      <c r="F50" s="42" t="n">
        <v>10245</v>
      </c>
      <c r="G50" s="52" t="n">
        <v>16</v>
      </c>
      <c r="H50" s="53" t="n">
        <v>358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135</v>
      </c>
      <c r="E51" s="42" t="n">
        <v>135</v>
      </c>
      <c r="F51" s="42" t="n">
        <v>3133</v>
      </c>
      <c r="G51" s="52" t="n">
        <v>0</v>
      </c>
      <c r="H51" s="53" t="n">
        <v>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62</v>
      </c>
      <c r="E52" s="42" t="n">
        <v>62</v>
      </c>
      <c r="F52" s="42" t="n">
        <v>2011</v>
      </c>
      <c r="G52" s="52" t="n">
        <v>1</v>
      </c>
      <c r="H52" s="43" t="s">
        <v>102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19</v>
      </c>
      <c r="E53" s="42" t="n">
        <v>19</v>
      </c>
      <c r="F53" s="42" t="n">
        <v>765</v>
      </c>
      <c r="G53" s="52" t="n">
        <v>1</v>
      </c>
      <c r="H53" s="43" t="s">
        <v>102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31</v>
      </c>
      <c r="E54" s="42" t="n">
        <v>31</v>
      </c>
      <c r="F54" s="42" t="n">
        <v>1049</v>
      </c>
      <c r="G54" s="52" t="n">
        <v>0</v>
      </c>
      <c r="H54" s="53" t="n">
        <v>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2</v>
      </c>
      <c r="E55" s="42" t="n">
        <v>2</v>
      </c>
      <c r="F55" s="42" t="s">
        <v>102</v>
      </c>
      <c r="G55" s="52" t="n">
        <v>0</v>
      </c>
      <c r="H55" s="53" t="n">
        <v>0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10</v>
      </c>
      <c r="E56" s="42" t="n">
        <v>10</v>
      </c>
      <c r="F56" s="42" t="s">
        <v>102</v>
      </c>
      <c r="G56" s="52" t="n">
        <v>0</v>
      </c>
      <c r="H56" s="53" t="n">
        <v>0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403</v>
      </c>
      <c r="E57" s="42" t="n">
        <v>402</v>
      </c>
      <c r="F57" s="42" t="n">
        <v>45834</v>
      </c>
      <c r="G57" s="52" t="n">
        <v>6</v>
      </c>
      <c r="H57" s="53" t="n">
        <v>6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209</v>
      </c>
      <c r="E58" s="42" t="n">
        <v>208</v>
      </c>
      <c r="F58" s="42" t="n">
        <v>24548</v>
      </c>
      <c r="G58" s="52" t="n">
        <v>1</v>
      </c>
      <c r="H58" s="43" t="s">
        <v>102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81</v>
      </c>
      <c r="E59" s="42" t="n">
        <v>81</v>
      </c>
      <c r="F59" s="42" t="n">
        <v>7332</v>
      </c>
      <c r="G59" s="52" t="n">
        <v>4</v>
      </c>
      <c r="H59" s="53" t="n">
        <v>50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113</v>
      </c>
      <c r="E60" s="42" t="n">
        <v>113</v>
      </c>
      <c r="F60" s="42" t="n">
        <v>13954</v>
      </c>
      <c r="G60" s="52" t="n">
        <v>1</v>
      </c>
      <c r="H60" s="43" t="s">
        <v>102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253</v>
      </c>
      <c r="E61" s="42" t="n">
        <v>253</v>
      </c>
      <c r="F61" s="42" t="n">
        <v>21951</v>
      </c>
      <c r="G61" s="52" t="n">
        <v>6</v>
      </c>
      <c r="H61" s="53" t="n">
        <v>121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117</v>
      </c>
      <c r="E62" s="42" t="n">
        <v>117</v>
      </c>
      <c r="F62" s="42" t="s">
        <v>102</v>
      </c>
      <c r="G62" s="52" t="n">
        <v>5</v>
      </c>
      <c r="H62" s="43" t="s">
        <v>102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134</v>
      </c>
      <c r="E63" s="42" t="n">
        <v>134</v>
      </c>
      <c r="F63" s="42" t="n">
        <v>13669</v>
      </c>
      <c r="G63" s="52" t="n">
        <v>1</v>
      </c>
      <c r="H63" s="43" t="s">
        <v>102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2</v>
      </c>
      <c r="E64" s="42" t="n">
        <v>2</v>
      </c>
      <c r="F64" s="42" t="s">
        <v>102</v>
      </c>
      <c r="G64" s="52" t="n">
        <v>0</v>
      </c>
      <c r="H64" s="53" t="n">
        <v>0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25</v>
      </c>
      <c r="E65" s="42" t="n">
        <f aca="false">E66</f>
        <v>25</v>
      </c>
      <c r="F65" s="42" t="n">
        <f aca="false">F66</f>
        <v>1018</v>
      </c>
      <c r="G65" s="42" t="n">
        <f aca="false">G66</f>
        <v>1</v>
      </c>
      <c r="H65" s="43" t="str">
        <f aca="false">H66</f>
        <v>Ｘ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25</v>
      </c>
      <c r="E66" s="42" t="n">
        <v>25</v>
      </c>
      <c r="F66" s="42" t="n">
        <v>1018</v>
      </c>
      <c r="G66" s="52" t="n">
        <v>1</v>
      </c>
      <c r="H66" s="43" t="s">
        <v>102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3</v>
      </c>
      <c r="E67" s="42" t="n">
        <v>3</v>
      </c>
      <c r="F67" s="42" t="s">
        <v>102</v>
      </c>
      <c r="G67" s="52" t="n">
        <v>0</v>
      </c>
      <c r="H67" s="53" t="n">
        <v>0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1</v>
      </c>
      <c r="E68" s="42" t="n">
        <v>1</v>
      </c>
      <c r="F68" s="42" t="s">
        <v>102</v>
      </c>
      <c r="G68" s="52" t="n">
        <v>0</v>
      </c>
      <c r="H68" s="53" t="n">
        <v>0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21</v>
      </c>
      <c r="E69" s="42" t="n">
        <v>21</v>
      </c>
      <c r="F69" s="42" t="n">
        <v>948</v>
      </c>
      <c r="G69" s="52" t="n">
        <v>1</v>
      </c>
      <c r="H69" s="43" t="s">
        <v>102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78</v>
      </c>
      <c r="E70" s="42" t="n">
        <v>75</v>
      </c>
      <c r="F70" s="42" t="n">
        <v>1865</v>
      </c>
      <c r="G70" s="42" t="n">
        <v>6</v>
      </c>
      <c r="H70" s="43" t="n">
        <v>51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7</v>
      </c>
      <c r="E71" s="42" t="n">
        <v>6</v>
      </c>
      <c r="F71" s="42" t="n">
        <v>146</v>
      </c>
      <c r="G71" s="52" t="n">
        <v>1</v>
      </c>
      <c r="H71" s="43" t="s">
        <v>102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19</v>
      </c>
      <c r="E72" s="42" t="n">
        <v>19</v>
      </c>
      <c r="F72" s="42" t="n">
        <v>360</v>
      </c>
      <c r="G72" s="52" t="n">
        <v>1</v>
      </c>
      <c r="H72" s="43" t="s">
        <v>102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14</v>
      </c>
      <c r="E73" s="42" t="n">
        <v>14</v>
      </c>
      <c r="F73" s="42" t="n">
        <v>220</v>
      </c>
      <c r="G73" s="52" t="n">
        <v>1</v>
      </c>
      <c r="H73" s="43" t="s">
        <v>102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5</v>
      </c>
      <c r="E74" s="42" t="n">
        <v>5</v>
      </c>
      <c r="F74" s="42" t="n">
        <v>140</v>
      </c>
      <c r="G74" s="52" t="n">
        <v>0</v>
      </c>
      <c r="H74" s="53" t="n">
        <v>0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79" t="n">
        <v>20</v>
      </c>
      <c r="E75" s="42" t="n">
        <v>19</v>
      </c>
      <c r="F75" s="42" t="n">
        <v>596</v>
      </c>
      <c r="G75" s="42" t="n">
        <v>1</v>
      </c>
      <c r="H75" s="43" t="s">
        <v>102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18</v>
      </c>
      <c r="E76" s="42" t="n">
        <v>17</v>
      </c>
      <c r="F76" s="42" t="s">
        <v>102</v>
      </c>
      <c r="G76" s="42" t="n">
        <v>1</v>
      </c>
      <c r="H76" s="43" t="s">
        <v>102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2</v>
      </c>
      <c r="E77" s="42" t="n">
        <v>2</v>
      </c>
      <c r="F77" s="42" t="s">
        <v>102</v>
      </c>
      <c r="G77" s="42" t="n">
        <v>0</v>
      </c>
      <c r="H77" s="43" t="n">
        <v>0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7</v>
      </c>
      <c r="E78" s="42" t="n">
        <v>6</v>
      </c>
      <c r="F78" s="42" t="n">
        <v>220</v>
      </c>
      <c r="G78" s="42" t="n">
        <v>2</v>
      </c>
      <c r="H78" s="43" t="s">
        <v>102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5</v>
      </c>
      <c r="E79" s="42" t="n">
        <v>4</v>
      </c>
      <c r="F79" s="42" t="n">
        <v>120</v>
      </c>
      <c r="G79" s="42" t="n">
        <v>2</v>
      </c>
      <c r="H79" s="43" t="s">
        <v>102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1</v>
      </c>
      <c r="E80" s="42" t="n">
        <v>1</v>
      </c>
      <c r="F80" s="42" t="s">
        <v>102</v>
      </c>
      <c r="G80" s="42" t="n">
        <v>0</v>
      </c>
      <c r="H80" s="43" t="n">
        <v>0</v>
      </c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1</v>
      </c>
      <c r="E81" s="42" t="n">
        <v>1</v>
      </c>
      <c r="F81" s="42" t="s">
        <v>102</v>
      </c>
      <c r="G81" s="42" t="n">
        <v>0</v>
      </c>
      <c r="H81" s="43" t="n">
        <v>0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100" t="n">
        <v>5</v>
      </c>
      <c r="E82" s="100" t="n">
        <v>5</v>
      </c>
      <c r="F82" s="100" t="n">
        <v>109</v>
      </c>
      <c r="G82" s="100" t="n">
        <v>0</v>
      </c>
      <c r="H82" s="101" t="n">
        <v>0</v>
      </c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</row>
    <row r="83" customFormat="false" ht="13.5" hidden="false" customHeight="false" outlineLevel="0" collapsed="false">
      <c r="A83" s="49"/>
      <c r="B83" s="41"/>
      <c r="C83" s="50"/>
    </row>
  </sheetData>
  <mergeCells count="10">
    <mergeCell ref="A1:C1"/>
    <mergeCell ref="A2:C2"/>
    <mergeCell ref="A6:C10"/>
    <mergeCell ref="D6:D10"/>
    <mergeCell ref="E6:F6"/>
    <mergeCell ref="G6:H6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8" min="20" style="11" width="10.62"/>
    <col collapsed="false" customWidth="false" hidden="false" outlineLevel="0" max="257" min="239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17" t="s">
        <v>43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19" t="s">
        <v>294</v>
      </c>
      <c r="E4" s="17"/>
      <c r="F4" s="17"/>
      <c r="G4" s="18"/>
      <c r="H4" s="59" t="s">
        <v>36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6" hidden="false" customHeight="true" outlineLevel="0" collapsed="false">
      <c r="D5" s="17"/>
      <c r="E5" s="17"/>
      <c r="F5" s="17"/>
      <c r="G5" s="61"/>
      <c r="H5" s="62" t="s">
        <v>36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6" hidden="false" customHeight="true" outlineLevel="0" collapsed="false">
      <c r="A6" s="22"/>
      <c r="B6" s="22"/>
      <c r="C6" s="22"/>
      <c r="D6" s="63" t="s">
        <v>433</v>
      </c>
      <c r="E6" s="89" t="s">
        <v>434</v>
      </c>
      <c r="F6" s="89"/>
      <c r="G6" s="90" t="s">
        <v>435</v>
      </c>
      <c r="H6" s="9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63"/>
      <c r="E7" s="83" t="s">
        <v>436</v>
      </c>
      <c r="F7" s="27" t="s">
        <v>437</v>
      </c>
      <c r="G7" s="83" t="s">
        <v>436</v>
      </c>
      <c r="H7" s="85" t="s">
        <v>43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63"/>
      <c r="E8" s="83"/>
      <c r="F8" s="83"/>
      <c r="G8" s="83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63"/>
      <c r="E9" s="83"/>
      <c r="F9" s="83"/>
      <c r="G9" s="83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63"/>
      <c r="E10" s="83"/>
      <c r="F10" s="83"/>
      <c r="G10" s="83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14</v>
      </c>
      <c r="E11" s="42" t="n">
        <v>14</v>
      </c>
      <c r="F11" s="76" t="n">
        <v>359</v>
      </c>
      <c r="G11" s="52" t="n">
        <v>1</v>
      </c>
      <c r="H11" s="43" t="s">
        <v>102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13</v>
      </c>
      <c r="E12" s="42" t="n">
        <v>13</v>
      </c>
      <c r="F12" s="42" t="s">
        <v>102</v>
      </c>
      <c r="G12" s="52" t="n">
        <v>1</v>
      </c>
      <c r="H12" s="43" t="s">
        <v>10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0</v>
      </c>
      <c r="E13" s="42" t="n">
        <v>0</v>
      </c>
      <c r="F13" s="42" t="n">
        <v>0</v>
      </c>
      <c r="G13" s="52" t="n">
        <v>0</v>
      </c>
      <c r="H13" s="53" t="n"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1</v>
      </c>
      <c r="E14" s="42" t="n">
        <v>1</v>
      </c>
      <c r="F14" s="42" t="s">
        <v>102</v>
      </c>
      <c r="G14" s="52" t="n">
        <v>0</v>
      </c>
      <c r="H14" s="53" t="n">
        <v>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6</v>
      </c>
      <c r="E15" s="42" t="n">
        <v>6</v>
      </c>
      <c r="F15" s="42" t="n">
        <v>75</v>
      </c>
      <c r="G15" s="52" t="n">
        <v>0</v>
      </c>
      <c r="H15" s="53" t="n">
        <v>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3</v>
      </c>
      <c r="E16" s="42" t="n">
        <v>3</v>
      </c>
      <c r="F16" s="42" t="n">
        <v>52</v>
      </c>
      <c r="G16" s="52" t="n">
        <v>0</v>
      </c>
      <c r="H16" s="53" t="n">
        <v>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2</v>
      </c>
      <c r="E17" s="42" t="n">
        <v>2</v>
      </c>
      <c r="F17" s="42" t="s">
        <v>102</v>
      </c>
      <c r="G17" s="52" t="n">
        <v>0</v>
      </c>
      <c r="H17" s="53" t="n">
        <v>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1</v>
      </c>
      <c r="E18" s="42" t="n">
        <v>1</v>
      </c>
      <c r="F18" s="42" t="s">
        <v>102</v>
      </c>
      <c r="G18" s="52" t="n">
        <v>0</v>
      </c>
      <c r="H18" s="53" t="n">
        <v>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774</v>
      </c>
      <c r="E19" s="42" t="n">
        <f aca="false">E20+E27</f>
        <v>607</v>
      </c>
      <c r="F19" s="42" t="n">
        <f aca="false">F20+F27</f>
        <v>25636</v>
      </c>
      <c r="G19" s="42" t="n">
        <f aca="false">G20+G27</f>
        <v>296</v>
      </c>
      <c r="H19" s="43" t="n">
        <f aca="false">H20+H27</f>
        <v>14955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719</v>
      </c>
      <c r="E20" s="42" t="n">
        <v>561</v>
      </c>
      <c r="F20" s="42" t="n">
        <v>24174</v>
      </c>
      <c r="G20" s="52" t="n">
        <v>280</v>
      </c>
      <c r="H20" s="53" t="n">
        <v>14555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167</v>
      </c>
      <c r="E21" s="42" t="n">
        <v>150</v>
      </c>
      <c r="F21" s="42" t="n">
        <v>7727</v>
      </c>
      <c r="G21" s="52" t="n">
        <v>34</v>
      </c>
      <c r="H21" s="53" t="n">
        <v>1382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10</v>
      </c>
      <c r="E22" s="42" t="n">
        <v>6</v>
      </c>
      <c r="F22" s="42" t="n">
        <v>214</v>
      </c>
      <c r="G22" s="52" t="n">
        <v>9</v>
      </c>
      <c r="H22" s="43" t="s">
        <v>102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238</v>
      </c>
      <c r="E23" s="42" t="n">
        <v>176</v>
      </c>
      <c r="F23" s="42" t="n">
        <v>6702</v>
      </c>
      <c r="G23" s="52" t="n">
        <v>125</v>
      </c>
      <c r="H23" s="53" t="n">
        <v>7348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86</v>
      </c>
      <c r="E24" s="42" t="n">
        <v>79</v>
      </c>
      <c r="F24" s="42" t="n">
        <v>3348</v>
      </c>
      <c r="G24" s="52" t="n">
        <v>27</v>
      </c>
      <c r="H24" s="53" t="n">
        <v>1619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195</v>
      </c>
      <c r="E25" s="42" t="n">
        <v>127</v>
      </c>
      <c r="F25" s="42" t="n">
        <v>5511</v>
      </c>
      <c r="G25" s="52" t="n">
        <v>84</v>
      </c>
      <c r="H25" s="53" t="n">
        <v>3884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23</v>
      </c>
      <c r="E26" s="42" t="n">
        <v>23</v>
      </c>
      <c r="F26" s="42" t="n">
        <v>672</v>
      </c>
      <c r="G26" s="52" t="n">
        <v>1</v>
      </c>
      <c r="H26" s="43" t="s">
        <v>102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55</v>
      </c>
      <c r="E27" s="42" t="n">
        <v>46</v>
      </c>
      <c r="F27" s="42" t="n">
        <v>1462</v>
      </c>
      <c r="G27" s="52" t="n">
        <v>16</v>
      </c>
      <c r="H27" s="53" t="n">
        <v>4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2</v>
      </c>
      <c r="E28" s="42" t="n">
        <v>2</v>
      </c>
      <c r="F28" s="42" t="s">
        <v>102</v>
      </c>
      <c r="G28" s="52" t="n">
        <v>0</v>
      </c>
      <c r="H28" s="53" t="n">
        <v>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28</v>
      </c>
      <c r="E29" s="42" t="n">
        <v>22</v>
      </c>
      <c r="F29" s="42" t="n">
        <v>836</v>
      </c>
      <c r="G29" s="52" t="n">
        <v>9</v>
      </c>
      <c r="H29" s="53" t="n">
        <v>311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13</v>
      </c>
      <c r="E30" s="42" t="n">
        <v>11</v>
      </c>
      <c r="F30" s="42" t="n">
        <v>380</v>
      </c>
      <c r="G30" s="52" t="n">
        <v>5</v>
      </c>
      <c r="H30" s="43" t="s">
        <v>102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5</v>
      </c>
      <c r="E31" s="42" t="n">
        <v>5</v>
      </c>
      <c r="F31" s="42" t="s">
        <v>102</v>
      </c>
      <c r="G31" s="52" t="n">
        <v>0</v>
      </c>
      <c r="H31" s="53" t="n">
        <v>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7</v>
      </c>
      <c r="E32" s="42" t="n">
        <v>6</v>
      </c>
      <c r="F32" s="42" t="n">
        <v>116</v>
      </c>
      <c r="G32" s="52" t="n">
        <v>2</v>
      </c>
      <c r="H32" s="43" t="s">
        <v>102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0</v>
      </c>
      <c r="E33" s="42" t="n">
        <v>0</v>
      </c>
      <c r="F33" s="42" t="n">
        <v>0</v>
      </c>
      <c r="G33" s="52" t="n">
        <v>0</v>
      </c>
      <c r="H33" s="53" t="n">
        <v>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119</v>
      </c>
      <c r="E34" s="42" t="n">
        <f aca="false">E35+E40+E48</f>
        <v>117</v>
      </c>
      <c r="F34" s="42" t="n">
        <f aca="false">F35+F40+F48</f>
        <v>5580</v>
      </c>
      <c r="G34" s="42" t="n">
        <f aca="false">G35+G40+G48</f>
        <v>9</v>
      </c>
      <c r="H34" s="43" t="n">
        <v>89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0</v>
      </c>
      <c r="E35" s="42" t="n">
        <v>0</v>
      </c>
      <c r="F35" s="42" t="n">
        <v>0</v>
      </c>
      <c r="G35" s="52" t="n">
        <v>0</v>
      </c>
      <c r="H35" s="53" t="n">
        <v>0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0</v>
      </c>
      <c r="E36" s="42" t="n">
        <v>0</v>
      </c>
      <c r="F36" s="42" t="n">
        <v>0</v>
      </c>
      <c r="G36" s="52" t="n">
        <v>0</v>
      </c>
      <c r="H36" s="53" t="n">
        <v>0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0</v>
      </c>
      <c r="E37" s="42" t="n">
        <v>0</v>
      </c>
      <c r="F37" s="42" t="n">
        <v>0</v>
      </c>
      <c r="G37" s="52" t="n">
        <v>0</v>
      </c>
      <c r="H37" s="53" t="n">
        <v>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0</v>
      </c>
      <c r="E38" s="42" t="n">
        <v>0</v>
      </c>
      <c r="F38" s="42" t="n">
        <v>0</v>
      </c>
      <c r="G38" s="52" t="n">
        <v>0</v>
      </c>
      <c r="H38" s="53" t="n">
        <v>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0</v>
      </c>
      <c r="E39" s="42" t="n">
        <v>0</v>
      </c>
      <c r="F39" s="42" t="n">
        <v>0</v>
      </c>
      <c r="G39" s="52" t="n">
        <v>0</v>
      </c>
      <c r="H39" s="53" t="n">
        <v>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110</v>
      </c>
      <c r="E40" s="42" t="n">
        <v>109</v>
      </c>
      <c r="F40" s="42" t="n">
        <v>5433</v>
      </c>
      <c r="G40" s="52" t="n">
        <v>7</v>
      </c>
      <c r="H40" s="53" t="n">
        <v>89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9</v>
      </c>
      <c r="E41" s="42" t="n">
        <v>9</v>
      </c>
      <c r="F41" s="42" t="s">
        <v>102</v>
      </c>
      <c r="G41" s="52" t="n">
        <v>1</v>
      </c>
      <c r="H41" s="43" t="s">
        <v>102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41</v>
      </c>
      <c r="E42" s="42" t="n">
        <v>41</v>
      </c>
      <c r="F42" s="42" t="n">
        <v>2548</v>
      </c>
      <c r="G42" s="52" t="n">
        <v>3</v>
      </c>
      <c r="H42" s="53" t="n">
        <v>72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15</v>
      </c>
      <c r="E43" s="42" t="n">
        <v>15</v>
      </c>
      <c r="F43" s="42" t="n">
        <v>893</v>
      </c>
      <c r="G43" s="52" t="n">
        <v>1</v>
      </c>
      <c r="H43" s="43" t="s">
        <v>102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2</v>
      </c>
      <c r="E44" s="42" t="n">
        <v>2</v>
      </c>
      <c r="F44" s="42" t="s">
        <v>102</v>
      </c>
      <c r="G44" s="52" t="n">
        <v>0</v>
      </c>
      <c r="H44" s="53" t="n">
        <v>0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13</v>
      </c>
      <c r="E45" s="42" t="n">
        <v>12</v>
      </c>
      <c r="F45" s="42" t="n">
        <v>380</v>
      </c>
      <c r="G45" s="52" t="n">
        <v>1</v>
      </c>
      <c r="H45" s="43" t="s">
        <v>102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0</v>
      </c>
      <c r="E46" s="42" t="n">
        <v>0</v>
      </c>
      <c r="F46" s="42" t="n">
        <v>0</v>
      </c>
      <c r="G46" s="52" t="n">
        <v>0</v>
      </c>
      <c r="H46" s="53" t="n">
        <v>0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30</v>
      </c>
      <c r="E47" s="42" t="n">
        <v>30</v>
      </c>
      <c r="F47" s="42" t="n">
        <v>1258</v>
      </c>
      <c r="G47" s="52" t="n">
        <v>1</v>
      </c>
      <c r="H47" s="43" t="s">
        <v>102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9</v>
      </c>
      <c r="E48" s="42" t="n">
        <v>8</v>
      </c>
      <c r="F48" s="42" t="n">
        <v>147</v>
      </c>
      <c r="G48" s="52" t="n">
        <v>2</v>
      </c>
      <c r="H48" s="43" t="s">
        <v>102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6</v>
      </c>
      <c r="E49" s="42" t="n">
        <v>6</v>
      </c>
      <c r="F49" s="42" t="n">
        <v>127</v>
      </c>
      <c r="G49" s="52" t="n">
        <v>1</v>
      </c>
      <c r="H49" s="43" t="s">
        <v>102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2</v>
      </c>
      <c r="E50" s="42" t="n">
        <v>1</v>
      </c>
      <c r="F50" s="42" t="s">
        <v>102</v>
      </c>
      <c r="G50" s="52" t="n">
        <v>1</v>
      </c>
      <c r="H50" s="43" t="s">
        <v>102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1</v>
      </c>
      <c r="E51" s="42" t="n">
        <v>1</v>
      </c>
      <c r="F51" s="42" t="s">
        <v>102</v>
      </c>
      <c r="G51" s="52" t="n">
        <v>0</v>
      </c>
      <c r="H51" s="53" t="n">
        <v>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0</v>
      </c>
      <c r="E52" s="42" t="n">
        <v>0</v>
      </c>
      <c r="F52" s="42" t="n">
        <v>0</v>
      </c>
      <c r="G52" s="52" t="n">
        <v>0</v>
      </c>
      <c r="H52" s="53" t="n">
        <v>0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95</v>
      </c>
      <c r="E53" s="42" t="n">
        <f aca="false">E54+E58</f>
        <v>91</v>
      </c>
      <c r="F53" s="42" t="n">
        <f aca="false">F54+F58</f>
        <v>2602</v>
      </c>
      <c r="G53" s="42" t="n">
        <f aca="false">G54+G58</f>
        <v>6</v>
      </c>
      <c r="H53" s="43" t="n">
        <f aca="false">H54+H58</f>
        <v>64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55</v>
      </c>
      <c r="E54" s="42" t="n">
        <v>53</v>
      </c>
      <c r="F54" s="42" t="n">
        <v>1070</v>
      </c>
      <c r="G54" s="52" t="n">
        <v>3</v>
      </c>
      <c r="H54" s="43" t="n">
        <v>34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5</v>
      </c>
      <c r="E55" s="42" t="n">
        <v>4</v>
      </c>
      <c r="F55" s="42" t="n">
        <v>38</v>
      </c>
      <c r="G55" s="52" t="n">
        <v>1</v>
      </c>
      <c r="H55" s="43" t="s">
        <v>102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21</v>
      </c>
      <c r="E56" s="42" t="n">
        <v>21</v>
      </c>
      <c r="F56" s="42" t="n">
        <v>350</v>
      </c>
      <c r="G56" s="42" t="n">
        <v>0</v>
      </c>
      <c r="H56" s="43" t="n">
        <v>0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29</v>
      </c>
      <c r="E57" s="42" t="n">
        <v>28</v>
      </c>
      <c r="F57" s="42" t="n">
        <v>682</v>
      </c>
      <c r="G57" s="52" t="n">
        <v>2</v>
      </c>
      <c r="H57" s="43" t="s">
        <v>102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40</v>
      </c>
      <c r="E58" s="42" t="n">
        <v>38</v>
      </c>
      <c r="F58" s="42" t="n">
        <v>1532</v>
      </c>
      <c r="G58" s="52" t="n">
        <v>3</v>
      </c>
      <c r="H58" s="43" t="n">
        <v>30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30</v>
      </c>
      <c r="E59" s="42" t="n">
        <v>29</v>
      </c>
      <c r="F59" s="42" t="n">
        <v>1418</v>
      </c>
      <c r="G59" s="42" t="n">
        <v>2</v>
      </c>
      <c r="H59" s="43" t="s">
        <v>102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0</v>
      </c>
      <c r="E60" s="42" t="n">
        <v>0</v>
      </c>
      <c r="F60" s="42" t="n">
        <v>0</v>
      </c>
      <c r="G60" s="42" t="n">
        <v>0</v>
      </c>
      <c r="H60" s="43" t="n">
        <v>0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52" t="n">
        <v>0</v>
      </c>
      <c r="H61" s="43" t="n">
        <v>0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1</v>
      </c>
      <c r="E62" s="42" t="n">
        <v>0</v>
      </c>
      <c r="F62" s="42" t="n">
        <v>0</v>
      </c>
      <c r="G62" s="52" t="n">
        <v>1</v>
      </c>
      <c r="H62" s="43" t="s">
        <v>102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4</v>
      </c>
      <c r="E63" s="42" t="n">
        <v>4</v>
      </c>
      <c r="F63" s="42" t="n">
        <v>43</v>
      </c>
      <c r="G63" s="52" t="n">
        <v>0</v>
      </c>
      <c r="H63" s="53" t="n">
        <v>0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1</v>
      </c>
      <c r="E64" s="42" t="n">
        <v>1</v>
      </c>
      <c r="F64" s="42" t="s">
        <v>102</v>
      </c>
      <c r="G64" s="52" t="n">
        <v>0</v>
      </c>
      <c r="H64" s="53" t="n">
        <v>0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0</v>
      </c>
      <c r="E65" s="42" t="n">
        <v>0</v>
      </c>
      <c r="F65" s="42" t="n">
        <v>0</v>
      </c>
      <c r="G65" s="52" t="n">
        <v>0</v>
      </c>
      <c r="H65" s="53" t="n">
        <v>0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2</v>
      </c>
      <c r="E66" s="42" t="n">
        <v>2</v>
      </c>
      <c r="F66" s="42" t="s">
        <v>102</v>
      </c>
      <c r="G66" s="52" t="n">
        <v>0</v>
      </c>
      <c r="H66" s="53" t="n">
        <v>0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2</v>
      </c>
      <c r="E67" s="42" t="n">
        <v>2</v>
      </c>
      <c r="F67" s="42" t="s">
        <v>102</v>
      </c>
      <c r="G67" s="52" t="n">
        <v>0</v>
      </c>
      <c r="H67" s="53" t="n">
        <v>0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0</v>
      </c>
      <c r="E68" s="42" t="n">
        <v>0</v>
      </c>
      <c r="F68" s="42" t="n">
        <v>0</v>
      </c>
      <c r="G68" s="52" t="n">
        <v>0</v>
      </c>
      <c r="H68" s="53" t="n">
        <v>0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91</v>
      </c>
      <c r="E69" s="42" t="n">
        <f aca="false">E70</f>
        <v>91</v>
      </c>
      <c r="F69" s="42" t="n">
        <f aca="false">F70</f>
        <v>5180</v>
      </c>
      <c r="G69" s="42" t="n">
        <f aca="false">G70</f>
        <v>0</v>
      </c>
      <c r="H69" s="43" t="n">
        <f aca="false">H70</f>
        <v>0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91</v>
      </c>
      <c r="E70" s="42" t="n">
        <v>91</v>
      </c>
      <c r="F70" s="42" t="n">
        <v>5180</v>
      </c>
      <c r="G70" s="52" t="n">
        <v>0</v>
      </c>
      <c r="H70" s="53" t="n">
        <v>0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3</v>
      </c>
      <c r="E71" s="42" t="n">
        <v>3</v>
      </c>
      <c r="F71" s="42" t="n">
        <v>72</v>
      </c>
      <c r="G71" s="52" t="n">
        <v>0</v>
      </c>
      <c r="H71" s="53" t="n">
        <v>0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29</v>
      </c>
      <c r="E72" s="42" t="n">
        <v>29</v>
      </c>
      <c r="F72" s="42" t="n">
        <v>1025</v>
      </c>
      <c r="G72" s="52" t="n">
        <v>0</v>
      </c>
      <c r="H72" s="53" t="n">
        <v>0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3</v>
      </c>
      <c r="E73" s="42" t="n">
        <v>3</v>
      </c>
      <c r="F73" s="42" t="n">
        <v>75</v>
      </c>
      <c r="G73" s="52" t="n">
        <v>0</v>
      </c>
      <c r="H73" s="53" t="n">
        <v>0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38</v>
      </c>
      <c r="E74" s="42" t="n">
        <v>38</v>
      </c>
      <c r="F74" s="42" t="n">
        <v>3622</v>
      </c>
      <c r="G74" s="52" t="n">
        <v>0</v>
      </c>
      <c r="H74" s="53" t="n">
        <v>0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79" t="n">
        <v>10</v>
      </c>
      <c r="E75" s="42" t="n">
        <v>10</v>
      </c>
      <c r="F75" s="42" t="n">
        <v>234</v>
      </c>
      <c r="G75" s="52" t="n">
        <v>0</v>
      </c>
      <c r="H75" s="53" t="n">
        <v>0</v>
      </c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100" t="n">
        <v>8</v>
      </c>
      <c r="E76" s="100" t="n">
        <v>8</v>
      </c>
      <c r="F76" s="100" t="n">
        <v>152</v>
      </c>
      <c r="G76" s="88" t="n">
        <v>0</v>
      </c>
      <c r="H76" s="80" t="n">
        <v>0</v>
      </c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  <row r="85" customFormat="false" ht="13.5" hidden="false" customHeight="false" outlineLevel="0" collapsed="false">
      <c r="A85" s="49"/>
      <c r="B85" s="41"/>
      <c r="C85" s="50"/>
    </row>
  </sheetData>
  <mergeCells count="10">
    <mergeCell ref="A1:C1"/>
    <mergeCell ref="A2:C2"/>
    <mergeCell ref="A6:C10"/>
    <mergeCell ref="D6:D10"/>
    <mergeCell ref="E6:F6"/>
    <mergeCell ref="G6:H6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1" min="4" style="10" width="10.62"/>
    <col collapsed="false" customWidth="true" hidden="false" outlineLevel="0" max="230" min="12" style="11" width="10.62"/>
    <col collapsed="false" customWidth="false" hidden="false" outlineLevel="0" max="257" min="231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</row>
    <row r="4" customFormat="false" ht="12.6" hidden="false" customHeight="true" outlineLevel="0" collapsed="false">
      <c r="D4" s="17" t="s">
        <v>438</v>
      </c>
      <c r="E4" s="17"/>
      <c r="F4" s="17"/>
      <c r="G4" s="17"/>
      <c r="H4" s="17"/>
      <c r="I4" s="17"/>
      <c r="J4" s="17"/>
      <c r="K4" s="17"/>
    </row>
    <row r="5" customFormat="false" ht="12.6" hidden="false" customHeight="true" outlineLevel="0" collapsed="false">
      <c r="D5" s="19" t="s">
        <v>25</v>
      </c>
      <c r="E5" s="17"/>
      <c r="F5" s="17"/>
      <c r="G5" s="17"/>
      <c r="H5" s="17"/>
      <c r="I5" s="17"/>
      <c r="J5" s="17"/>
      <c r="K5" s="59" t="s">
        <v>26</v>
      </c>
    </row>
    <row r="6" customFormat="false" ht="12.6" hidden="false" customHeight="true" outlineLevel="0" collapsed="false">
      <c r="A6" s="22"/>
      <c r="B6" s="22"/>
      <c r="C6" s="22"/>
      <c r="D6" s="104"/>
      <c r="E6" s="63" t="s">
        <v>439</v>
      </c>
      <c r="F6" s="104"/>
      <c r="G6" s="104"/>
      <c r="H6" s="104"/>
      <c r="I6" s="104"/>
      <c r="J6" s="104"/>
      <c r="K6" s="105"/>
    </row>
    <row r="7" customFormat="false" ht="12.6" hidden="false" customHeight="true" outlineLevel="0" collapsed="false">
      <c r="A7" s="22"/>
      <c r="B7" s="22"/>
      <c r="C7" s="22"/>
      <c r="D7" s="69"/>
      <c r="E7" s="63"/>
      <c r="F7" s="106"/>
      <c r="G7" s="69"/>
      <c r="H7" s="69"/>
      <c r="I7" s="69"/>
      <c r="J7" s="106"/>
      <c r="K7" s="72"/>
    </row>
    <row r="8" customFormat="false" ht="12.6" hidden="false" customHeight="true" outlineLevel="0" collapsed="false">
      <c r="A8" s="22"/>
      <c r="B8" s="22"/>
      <c r="C8" s="22"/>
      <c r="D8" s="69" t="s">
        <v>440</v>
      </c>
      <c r="E8" s="63"/>
      <c r="F8" s="107" t="s">
        <v>441</v>
      </c>
      <c r="G8" s="69" t="s">
        <v>442</v>
      </c>
      <c r="H8" s="69" t="s">
        <v>443</v>
      </c>
      <c r="I8" s="69" t="s">
        <v>444</v>
      </c>
      <c r="J8" s="107" t="s">
        <v>445</v>
      </c>
      <c r="K8" s="72" t="s">
        <v>446</v>
      </c>
    </row>
    <row r="9" customFormat="false" ht="12.6" hidden="false" customHeight="true" outlineLevel="0" collapsed="false">
      <c r="A9" s="22"/>
      <c r="B9" s="22"/>
      <c r="C9" s="22"/>
      <c r="D9" s="69"/>
      <c r="E9" s="63"/>
      <c r="F9" s="106"/>
      <c r="G9" s="69"/>
      <c r="H9" s="69"/>
      <c r="I9" s="69"/>
      <c r="J9" s="106"/>
      <c r="K9" s="72"/>
    </row>
    <row r="10" customFormat="false" ht="12.6" hidden="false" customHeight="true" outlineLevel="0" collapsed="false">
      <c r="A10" s="22"/>
      <c r="B10" s="22"/>
      <c r="C10" s="22"/>
      <c r="D10" s="73"/>
      <c r="E10" s="63"/>
      <c r="F10" s="108"/>
      <c r="G10" s="73"/>
      <c r="H10" s="73"/>
      <c r="I10" s="73"/>
      <c r="J10" s="108"/>
      <c r="K10" s="109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0</v>
      </c>
      <c r="E11" s="42" t="n">
        <v>2</v>
      </c>
      <c r="F11" s="42" t="n">
        <v>4934</v>
      </c>
      <c r="G11" s="42" t="n">
        <v>2810</v>
      </c>
      <c r="H11" s="42" t="n">
        <v>396</v>
      </c>
      <c r="I11" s="42" t="n">
        <v>3371</v>
      </c>
      <c r="J11" s="42" t="n">
        <v>2500</v>
      </c>
      <c r="K11" s="43" t="n">
        <v>10184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0</v>
      </c>
      <c r="E12" s="42" t="n">
        <v>0</v>
      </c>
      <c r="F12" s="42" t="n">
        <v>419</v>
      </c>
      <c r="G12" s="42" t="n">
        <v>313</v>
      </c>
      <c r="H12" s="42" t="n">
        <v>30</v>
      </c>
      <c r="I12" s="42" t="n">
        <v>223</v>
      </c>
      <c r="J12" s="42" t="n">
        <v>225</v>
      </c>
      <c r="K12" s="43" t="n">
        <v>869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0</v>
      </c>
      <c r="E13" s="42" t="n">
        <v>0</v>
      </c>
      <c r="F13" s="42" t="n">
        <v>8</v>
      </c>
      <c r="G13" s="42" t="n">
        <v>3</v>
      </c>
      <c r="H13" s="42" t="n">
        <v>1</v>
      </c>
      <c r="I13" s="42" t="n">
        <v>6</v>
      </c>
      <c r="J13" s="42" t="n">
        <v>4</v>
      </c>
      <c r="K13" s="43" t="n">
        <v>19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0</v>
      </c>
      <c r="E14" s="42" t="n">
        <v>0</v>
      </c>
      <c r="F14" s="42" t="n">
        <v>2</v>
      </c>
      <c r="G14" s="42" t="n">
        <v>1</v>
      </c>
      <c r="H14" s="42" t="n">
        <v>0</v>
      </c>
      <c r="I14" s="42" t="n">
        <v>1</v>
      </c>
      <c r="J14" s="42" t="n">
        <v>1</v>
      </c>
      <c r="K14" s="43" t="n">
        <v>6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0</v>
      </c>
      <c r="E15" s="42" t="n">
        <v>0</v>
      </c>
      <c r="F15" s="42" t="n">
        <v>12</v>
      </c>
      <c r="G15" s="42" t="n">
        <v>0</v>
      </c>
      <c r="H15" s="42" t="n">
        <v>2</v>
      </c>
      <c r="I15" s="42" t="n">
        <v>6</v>
      </c>
      <c r="J15" s="42" t="n">
        <v>8</v>
      </c>
      <c r="K15" s="43" t="n">
        <v>11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0</v>
      </c>
      <c r="E16" s="42" t="n">
        <v>0</v>
      </c>
      <c r="F16" s="42" t="n">
        <v>3</v>
      </c>
      <c r="G16" s="42" t="n">
        <v>1</v>
      </c>
      <c r="H16" s="42" t="n">
        <v>0</v>
      </c>
      <c r="I16" s="42" t="n">
        <v>1</v>
      </c>
      <c r="J16" s="42" t="n">
        <v>1</v>
      </c>
      <c r="K16" s="43" t="n">
        <v>7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0</v>
      </c>
      <c r="E17" s="42" t="n">
        <v>0</v>
      </c>
      <c r="F17" s="42" t="n">
        <v>56</v>
      </c>
      <c r="G17" s="42" t="n">
        <v>41</v>
      </c>
      <c r="H17" s="42" t="n">
        <v>3</v>
      </c>
      <c r="I17" s="42" t="n">
        <v>27</v>
      </c>
      <c r="J17" s="42" t="n">
        <v>13</v>
      </c>
      <c r="K17" s="43" t="n">
        <v>97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0</v>
      </c>
      <c r="E18" s="42" t="n">
        <v>0</v>
      </c>
      <c r="F18" s="42" t="n">
        <v>61</v>
      </c>
      <c r="G18" s="42" t="n">
        <v>1</v>
      </c>
      <c r="H18" s="42" t="n">
        <v>4</v>
      </c>
      <c r="I18" s="42" t="n">
        <v>28</v>
      </c>
      <c r="J18" s="42" t="n">
        <v>15</v>
      </c>
      <c r="K18" s="43" t="n">
        <v>75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0</v>
      </c>
      <c r="E19" s="42" t="n">
        <v>0</v>
      </c>
      <c r="F19" s="42" t="n">
        <v>41</v>
      </c>
      <c r="G19" s="42" t="n">
        <v>2</v>
      </c>
      <c r="H19" s="42" t="n">
        <v>1</v>
      </c>
      <c r="I19" s="42" t="n">
        <v>20</v>
      </c>
      <c r="J19" s="42" t="n">
        <v>47</v>
      </c>
      <c r="K19" s="43" t="n">
        <v>63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0</v>
      </c>
      <c r="E20" s="42" t="n">
        <v>0</v>
      </c>
      <c r="F20" s="42" t="n">
        <v>95</v>
      </c>
      <c r="G20" s="42" t="n">
        <v>0</v>
      </c>
      <c r="H20" s="42" t="n">
        <v>5</v>
      </c>
      <c r="I20" s="42" t="n">
        <v>44</v>
      </c>
      <c r="J20" s="42" t="n">
        <v>50</v>
      </c>
      <c r="K20" s="43" t="n">
        <v>143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0</v>
      </c>
      <c r="E21" s="42" t="n">
        <v>0</v>
      </c>
      <c r="F21" s="42" t="n">
        <v>50</v>
      </c>
      <c r="G21" s="42" t="n">
        <v>1</v>
      </c>
      <c r="H21" s="42" t="n">
        <v>6</v>
      </c>
      <c r="I21" s="42" t="n">
        <v>16</v>
      </c>
      <c r="J21" s="42" t="n">
        <v>42</v>
      </c>
      <c r="K21" s="43" t="n">
        <v>44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0</v>
      </c>
      <c r="E22" s="42" t="n">
        <v>0</v>
      </c>
      <c r="F22" s="42" t="n">
        <v>2</v>
      </c>
      <c r="G22" s="42" t="n">
        <v>66</v>
      </c>
      <c r="H22" s="42" t="n">
        <v>0</v>
      </c>
      <c r="I22" s="42" t="n">
        <v>3</v>
      </c>
      <c r="J22" s="42" t="n">
        <v>2</v>
      </c>
      <c r="K22" s="43" t="n">
        <v>133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0</v>
      </c>
      <c r="E23" s="42" t="n">
        <v>0</v>
      </c>
      <c r="F23" s="42" t="n">
        <v>4</v>
      </c>
      <c r="G23" s="42" t="n">
        <v>1</v>
      </c>
      <c r="H23" s="42" t="n">
        <v>0</v>
      </c>
      <c r="I23" s="42" t="n">
        <v>6</v>
      </c>
      <c r="J23" s="42" t="n">
        <v>1</v>
      </c>
      <c r="K23" s="43" t="n">
        <v>38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0</v>
      </c>
      <c r="E24" s="42" t="n">
        <v>0</v>
      </c>
      <c r="F24" s="42" t="n">
        <v>3</v>
      </c>
      <c r="G24" s="42" t="n">
        <v>15</v>
      </c>
      <c r="H24" s="42" t="n">
        <v>0</v>
      </c>
      <c r="I24" s="42" t="n">
        <v>2</v>
      </c>
      <c r="J24" s="42" t="n">
        <v>3</v>
      </c>
      <c r="K24" s="43" t="n">
        <v>30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0</v>
      </c>
      <c r="E25" s="42" t="n">
        <v>0</v>
      </c>
      <c r="F25" s="42" t="n">
        <v>2</v>
      </c>
      <c r="G25" s="42" t="n">
        <v>1</v>
      </c>
      <c r="H25" s="42" t="n">
        <v>0</v>
      </c>
      <c r="I25" s="42" t="n">
        <v>0</v>
      </c>
      <c r="J25" s="42" t="n">
        <v>1</v>
      </c>
      <c r="K25" s="43" t="n">
        <v>11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0</v>
      </c>
      <c r="E26" s="42" t="n">
        <v>0</v>
      </c>
      <c r="F26" s="42" t="n">
        <v>0</v>
      </c>
      <c r="G26" s="42" t="n">
        <v>24</v>
      </c>
      <c r="H26" s="42" t="n">
        <v>0</v>
      </c>
      <c r="I26" s="42" t="n">
        <v>4</v>
      </c>
      <c r="J26" s="42" t="n">
        <v>0</v>
      </c>
      <c r="K26" s="43" t="n">
        <v>15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0</v>
      </c>
      <c r="E27" s="42" t="n">
        <v>0</v>
      </c>
      <c r="F27" s="42" t="n">
        <v>12</v>
      </c>
      <c r="G27" s="42" t="n">
        <v>20</v>
      </c>
      <c r="H27" s="42" t="n">
        <v>0</v>
      </c>
      <c r="I27" s="42" t="n">
        <v>15</v>
      </c>
      <c r="J27" s="42" t="n">
        <v>4</v>
      </c>
      <c r="K27" s="43" t="n">
        <v>44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0</v>
      </c>
      <c r="E28" s="42" t="n">
        <v>0</v>
      </c>
      <c r="F28" s="42" t="n">
        <v>1</v>
      </c>
      <c r="G28" s="42" t="n">
        <v>101</v>
      </c>
      <c r="H28" s="42" t="n">
        <v>0</v>
      </c>
      <c r="I28" s="42" t="n">
        <v>4</v>
      </c>
      <c r="J28" s="42" t="n">
        <v>5</v>
      </c>
      <c r="K28" s="43" t="n">
        <v>15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0</v>
      </c>
      <c r="E29" s="42" t="n">
        <v>0</v>
      </c>
      <c r="F29" s="42" t="n">
        <v>2</v>
      </c>
      <c r="G29" s="42" t="n">
        <v>1</v>
      </c>
      <c r="H29" s="42" t="n">
        <v>0</v>
      </c>
      <c r="I29" s="42" t="n">
        <v>0</v>
      </c>
      <c r="J29" s="42" t="n">
        <v>0</v>
      </c>
      <c r="K29" s="43" t="n">
        <v>21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0</v>
      </c>
      <c r="E30" s="42" t="n">
        <v>0</v>
      </c>
      <c r="F30" s="42" t="n">
        <v>33</v>
      </c>
      <c r="G30" s="42" t="n">
        <v>14</v>
      </c>
      <c r="H30" s="42" t="n">
        <v>4</v>
      </c>
      <c r="I30" s="42" t="n">
        <v>18</v>
      </c>
      <c r="J30" s="42" t="n">
        <v>14</v>
      </c>
      <c r="K30" s="43" t="n">
        <v>52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0</v>
      </c>
      <c r="E31" s="42" t="n">
        <v>0</v>
      </c>
      <c r="F31" s="42" t="n">
        <v>32</v>
      </c>
      <c r="G31" s="42" t="n">
        <v>20</v>
      </c>
      <c r="H31" s="42" t="n">
        <v>4</v>
      </c>
      <c r="I31" s="42" t="n">
        <v>22</v>
      </c>
      <c r="J31" s="42" t="n">
        <v>14</v>
      </c>
      <c r="K31" s="43" t="n">
        <v>45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0</v>
      </c>
      <c r="E32" s="42" t="n">
        <v>0</v>
      </c>
      <c r="F32" s="42" t="n">
        <v>62</v>
      </c>
      <c r="G32" s="42" t="n">
        <v>21</v>
      </c>
      <c r="H32" s="42" t="n">
        <v>0</v>
      </c>
      <c r="I32" s="42" t="n">
        <v>24</v>
      </c>
      <c r="J32" s="42" t="n">
        <v>1</v>
      </c>
      <c r="K32" s="43" t="n">
        <v>118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0</v>
      </c>
      <c r="E33" s="42" t="n">
        <v>0</v>
      </c>
      <c r="F33" s="42" t="n">
        <v>32</v>
      </c>
      <c r="G33" s="42" t="n">
        <v>0</v>
      </c>
      <c r="H33" s="42" t="n">
        <v>0</v>
      </c>
      <c r="I33" s="42" t="n">
        <v>15</v>
      </c>
      <c r="J33" s="42" t="n">
        <v>0</v>
      </c>
      <c r="K33" s="43" t="n">
        <v>34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0</v>
      </c>
      <c r="E34" s="42" t="n">
        <v>0</v>
      </c>
      <c r="F34" s="42" t="n">
        <v>15</v>
      </c>
      <c r="G34" s="42" t="n">
        <v>1</v>
      </c>
      <c r="H34" s="42" t="n">
        <v>0</v>
      </c>
      <c r="I34" s="42" t="n">
        <v>3</v>
      </c>
      <c r="J34" s="42" t="n">
        <v>0</v>
      </c>
      <c r="K34" s="43" t="n">
        <v>13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0</v>
      </c>
      <c r="E35" s="42" t="n">
        <v>0</v>
      </c>
      <c r="F35" s="42" t="n">
        <v>0</v>
      </c>
      <c r="G35" s="42" t="n">
        <v>5</v>
      </c>
      <c r="H35" s="42" t="n">
        <v>0</v>
      </c>
      <c r="I35" s="42" t="n">
        <v>0</v>
      </c>
      <c r="J35" s="42" t="n">
        <v>0</v>
      </c>
      <c r="K35" s="43" t="n">
        <v>2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0</v>
      </c>
      <c r="E36" s="42" t="n">
        <v>0</v>
      </c>
      <c r="F36" s="42" t="n">
        <v>8</v>
      </c>
      <c r="G36" s="42" t="n">
        <v>0</v>
      </c>
      <c r="H36" s="42" t="n">
        <v>0</v>
      </c>
      <c r="I36" s="42" t="n">
        <v>3</v>
      </c>
      <c r="J36" s="42" t="n">
        <v>0</v>
      </c>
      <c r="K36" s="43" t="n">
        <v>18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0</v>
      </c>
      <c r="E37" s="42" t="n">
        <v>0</v>
      </c>
      <c r="F37" s="42" t="n">
        <v>1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6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0</v>
      </c>
      <c r="E38" s="42" t="n">
        <v>0</v>
      </c>
      <c r="F38" s="42" t="n">
        <v>2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21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0</v>
      </c>
      <c r="E39" s="42" t="n">
        <v>0</v>
      </c>
      <c r="F39" s="42" t="n">
        <v>2</v>
      </c>
      <c r="G39" s="42" t="n">
        <v>0</v>
      </c>
      <c r="H39" s="42" t="n">
        <v>0</v>
      </c>
      <c r="I39" s="42" t="n">
        <v>1</v>
      </c>
      <c r="J39" s="42" t="n">
        <v>0</v>
      </c>
      <c r="K39" s="43" t="n">
        <v>1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0</v>
      </c>
      <c r="E40" s="42" t="n">
        <v>0</v>
      </c>
      <c r="F40" s="42" t="n">
        <v>2</v>
      </c>
      <c r="G40" s="42" t="n">
        <v>1</v>
      </c>
      <c r="H40" s="42" t="n">
        <v>0</v>
      </c>
      <c r="I40" s="42" t="n">
        <v>2</v>
      </c>
      <c r="J40" s="42" t="n">
        <v>0</v>
      </c>
      <c r="K40" s="43" t="n">
        <v>14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3" t="n">
        <v>4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0</v>
      </c>
      <c r="E42" s="42" t="n">
        <v>0</v>
      </c>
      <c r="F42" s="42" t="n">
        <v>0</v>
      </c>
      <c r="G42" s="42" t="n">
        <v>14</v>
      </c>
      <c r="H42" s="42" t="n">
        <v>0</v>
      </c>
      <c r="I42" s="42" t="n">
        <v>0</v>
      </c>
      <c r="J42" s="42" t="n">
        <v>0</v>
      </c>
      <c r="K42" s="43" t="n">
        <v>0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1</v>
      </c>
      <c r="K43" s="43" t="n">
        <v>5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0</v>
      </c>
      <c r="E44" s="42" t="n">
        <v>0</v>
      </c>
      <c r="F44" s="42" t="n">
        <v>126</v>
      </c>
      <c r="G44" s="42" t="n">
        <v>146</v>
      </c>
      <c r="H44" s="42" t="n">
        <v>129</v>
      </c>
      <c r="I44" s="42" t="n">
        <v>111</v>
      </c>
      <c r="J44" s="42" t="n">
        <v>56</v>
      </c>
      <c r="K44" s="43" t="n">
        <v>160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3" t="n">
        <v>2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3" t="n">
        <v>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0</v>
      </c>
      <c r="E47" s="42" t="n">
        <v>0</v>
      </c>
      <c r="F47" s="42" t="n">
        <v>8</v>
      </c>
      <c r="G47" s="42" t="n">
        <v>2</v>
      </c>
      <c r="H47" s="42" t="n">
        <v>11</v>
      </c>
      <c r="I47" s="42" t="n">
        <v>23</v>
      </c>
      <c r="J47" s="42" t="n">
        <v>8</v>
      </c>
      <c r="K47" s="43" t="n">
        <v>24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1</v>
      </c>
      <c r="I48" s="42" t="n">
        <v>0</v>
      </c>
      <c r="J48" s="42" t="n">
        <v>0</v>
      </c>
      <c r="K48" s="43" t="n">
        <v>0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3" t="n">
        <v>1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1</v>
      </c>
      <c r="J51" s="42" t="n">
        <v>0</v>
      </c>
      <c r="K51" s="43" t="n">
        <v>1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0</v>
      </c>
      <c r="E52" s="42" t="n">
        <v>0</v>
      </c>
      <c r="F52" s="42" t="n">
        <v>1</v>
      </c>
      <c r="G52" s="42" t="n">
        <v>0</v>
      </c>
      <c r="H52" s="42" t="n">
        <v>0</v>
      </c>
      <c r="I52" s="42" t="n">
        <v>0</v>
      </c>
      <c r="J52" s="42" t="n">
        <v>0</v>
      </c>
      <c r="K52" s="43" t="n">
        <v>2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1</v>
      </c>
      <c r="J53" s="42" t="n">
        <v>0</v>
      </c>
      <c r="K53" s="43" t="n">
        <v>1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3" t="n">
        <v>0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3" t="s">
        <v>102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3" t="n">
        <v>0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4</v>
      </c>
      <c r="I57" s="42" t="n">
        <v>3</v>
      </c>
      <c r="J57" s="42" t="n">
        <v>1</v>
      </c>
      <c r="K57" s="43" t="n">
        <v>15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1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0</v>
      </c>
      <c r="E59" s="42" t="n">
        <v>0</v>
      </c>
      <c r="F59" s="42" t="n">
        <v>1</v>
      </c>
      <c r="G59" s="42" t="n">
        <v>0</v>
      </c>
      <c r="H59" s="42" t="n">
        <v>0</v>
      </c>
      <c r="I59" s="42" t="n">
        <v>1</v>
      </c>
      <c r="J59" s="42" t="n">
        <v>1</v>
      </c>
      <c r="K59" s="43" t="n">
        <v>7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3" t="n">
        <v>0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v>0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3" t="n">
        <v>0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0</v>
      </c>
      <c r="E63" s="42" t="n">
        <v>0</v>
      </c>
      <c r="F63" s="42" t="n">
        <v>2</v>
      </c>
      <c r="G63" s="42" t="n">
        <v>3</v>
      </c>
      <c r="H63" s="42" t="n">
        <v>1</v>
      </c>
      <c r="I63" s="42" t="n">
        <v>5</v>
      </c>
      <c r="J63" s="42" t="n">
        <v>8</v>
      </c>
      <c r="K63" s="43" t="n">
        <v>10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0</v>
      </c>
      <c r="E64" s="42" t="n">
        <v>0</v>
      </c>
      <c r="F64" s="42" t="n">
        <v>1</v>
      </c>
      <c r="G64" s="42" t="n">
        <v>0</v>
      </c>
      <c r="H64" s="42" t="n">
        <v>1</v>
      </c>
      <c r="I64" s="42" t="n">
        <v>1</v>
      </c>
      <c r="J64" s="42" t="n">
        <v>0</v>
      </c>
      <c r="K64" s="43" t="n">
        <v>11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3" t="n">
        <v>4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0</v>
      </c>
      <c r="E66" s="42" t="n">
        <v>0</v>
      </c>
      <c r="F66" s="42" t="n">
        <v>92</v>
      </c>
      <c r="G66" s="42" t="n">
        <v>56</v>
      </c>
      <c r="H66" s="42" t="n">
        <v>105</v>
      </c>
      <c r="I66" s="42" t="n">
        <v>72</v>
      </c>
      <c r="J66" s="42" t="n">
        <v>35</v>
      </c>
      <c r="K66" s="43" t="n">
        <v>56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3" t="s">
        <v>102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0</v>
      </c>
      <c r="E68" s="42" t="n">
        <v>0</v>
      </c>
      <c r="F68" s="42" t="n">
        <v>8</v>
      </c>
      <c r="G68" s="42" t="n">
        <v>1</v>
      </c>
      <c r="H68" s="42" t="n">
        <v>3</v>
      </c>
      <c r="I68" s="42" t="n">
        <v>1</v>
      </c>
      <c r="J68" s="42" t="n">
        <v>3</v>
      </c>
      <c r="K68" s="43" t="n">
        <v>8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0</v>
      </c>
      <c r="E69" s="42" t="n">
        <v>0</v>
      </c>
      <c r="F69" s="42" t="n">
        <v>1</v>
      </c>
      <c r="G69" s="42" t="n">
        <v>67</v>
      </c>
      <c r="H69" s="42" t="n">
        <v>0</v>
      </c>
      <c r="I69" s="42" t="n">
        <v>0</v>
      </c>
      <c r="J69" s="42" t="n">
        <v>0</v>
      </c>
      <c r="K69" s="43" t="n">
        <v>6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0</v>
      </c>
      <c r="E70" s="42" t="n">
        <v>0</v>
      </c>
      <c r="F70" s="42" t="n">
        <v>0</v>
      </c>
      <c r="G70" s="42" t="n">
        <v>1</v>
      </c>
      <c r="H70" s="42" t="n">
        <v>0</v>
      </c>
      <c r="I70" s="42" t="n">
        <v>0</v>
      </c>
      <c r="J70" s="42" t="n">
        <v>0</v>
      </c>
      <c r="K70" s="43" t="n">
        <v>0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0</v>
      </c>
      <c r="E71" s="42" t="n">
        <v>0</v>
      </c>
      <c r="F71" s="42" t="n">
        <v>0</v>
      </c>
      <c r="G71" s="42" t="n">
        <v>16</v>
      </c>
      <c r="H71" s="42" t="n">
        <v>0</v>
      </c>
      <c r="I71" s="42" t="n">
        <v>0</v>
      </c>
      <c r="J71" s="42" t="n">
        <v>0</v>
      </c>
      <c r="K71" s="43" t="n">
        <v>4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3" t="n">
        <v>0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3" t="n">
        <v>0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100" t="n">
        <v>0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1" t="n">
        <v>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</row>
    <row r="76" customFormat="false" ht="13.5" hidden="false" customHeight="false" outlineLevel="0" collapsed="false">
      <c r="A76" s="49"/>
      <c r="B76" s="41"/>
      <c r="C76" s="50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</sheetData>
  <mergeCells count="4">
    <mergeCell ref="A1:C1"/>
    <mergeCell ref="A2:C2"/>
    <mergeCell ref="A6:C10"/>
    <mergeCell ref="E6:E10"/>
  </mergeCells>
  <printOptions headings="false" gridLines="false" gridLinesSet="true" horizontalCentered="false" verticalCentered="false"/>
  <pageMargins left="0.511805555555556" right="0.60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6" min="4" style="10" width="10.62"/>
    <col collapsed="false" customWidth="true" hidden="false" outlineLevel="0" max="236" min="17" style="11" width="10.62"/>
    <col collapsed="false" customWidth="false" hidden="false" outlineLevel="0" max="257" min="237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6" hidden="false" customHeight="true" outlineLevel="0" collapsed="false">
      <c r="D4" s="17" t="s">
        <v>43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6" hidden="false" customHeight="true" outlineLevel="0" collapsed="false">
      <c r="D5" s="19" t="s">
        <v>134</v>
      </c>
      <c r="E5" s="17"/>
      <c r="F5" s="17"/>
      <c r="G5" s="17"/>
      <c r="H5" s="17"/>
      <c r="I5" s="17"/>
      <c r="J5" s="17"/>
      <c r="K5" s="59" t="s">
        <v>26</v>
      </c>
      <c r="L5" s="11"/>
      <c r="M5" s="11"/>
      <c r="N5" s="11"/>
      <c r="O5" s="11"/>
      <c r="P5" s="11"/>
    </row>
    <row r="6" customFormat="false" ht="12.6" hidden="false" customHeight="true" outlineLevel="0" collapsed="false">
      <c r="A6" s="22"/>
      <c r="B6" s="22"/>
      <c r="C6" s="22"/>
      <c r="D6" s="104"/>
      <c r="E6" s="63" t="s">
        <v>439</v>
      </c>
      <c r="F6" s="104"/>
      <c r="G6" s="104"/>
      <c r="H6" s="104"/>
      <c r="I6" s="104"/>
      <c r="J6" s="104"/>
      <c r="K6" s="105"/>
    </row>
    <row r="7" customFormat="false" ht="12.6" hidden="false" customHeight="true" outlineLevel="0" collapsed="false">
      <c r="A7" s="22"/>
      <c r="B7" s="22"/>
      <c r="C7" s="22"/>
      <c r="D7" s="69"/>
      <c r="E7" s="63"/>
      <c r="F7" s="106"/>
      <c r="G7" s="69"/>
      <c r="H7" s="69"/>
      <c r="I7" s="69"/>
      <c r="J7" s="106"/>
      <c r="K7" s="72"/>
    </row>
    <row r="8" customFormat="false" ht="12.6" hidden="false" customHeight="true" outlineLevel="0" collapsed="false">
      <c r="A8" s="22"/>
      <c r="B8" s="22"/>
      <c r="C8" s="22"/>
      <c r="D8" s="69" t="s">
        <v>440</v>
      </c>
      <c r="E8" s="63"/>
      <c r="F8" s="107" t="s">
        <v>441</v>
      </c>
      <c r="G8" s="69" t="s">
        <v>442</v>
      </c>
      <c r="H8" s="69" t="s">
        <v>443</v>
      </c>
      <c r="I8" s="69" t="s">
        <v>444</v>
      </c>
      <c r="J8" s="107" t="s">
        <v>445</v>
      </c>
      <c r="K8" s="72" t="s">
        <v>446</v>
      </c>
    </row>
    <row r="9" customFormat="false" ht="12.6" hidden="false" customHeight="true" outlineLevel="0" collapsed="false">
      <c r="A9" s="22"/>
      <c r="B9" s="22"/>
      <c r="C9" s="22"/>
      <c r="D9" s="69"/>
      <c r="E9" s="63"/>
      <c r="F9" s="106"/>
      <c r="G9" s="69"/>
      <c r="H9" s="69"/>
      <c r="I9" s="69"/>
      <c r="J9" s="106"/>
      <c r="K9" s="72"/>
    </row>
    <row r="10" customFormat="false" ht="12.6" hidden="false" customHeight="true" outlineLevel="0" collapsed="false">
      <c r="A10" s="22"/>
      <c r="B10" s="22"/>
      <c r="C10" s="22"/>
      <c r="D10" s="73"/>
      <c r="E10" s="63"/>
      <c r="F10" s="108"/>
      <c r="G10" s="73"/>
      <c r="H10" s="73"/>
      <c r="I10" s="73"/>
      <c r="J10" s="108"/>
      <c r="K10" s="109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0</v>
      </c>
      <c r="E11" s="42" t="n">
        <v>0</v>
      </c>
      <c r="F11" s="42" t="n">
        <v>3</v>
      </c>
      <c r="G11" s="42" t="n">
        <v>36</v>
      </c>
      <c r="H11" s="42" t="n">
        <v>71</v>
      </c>
      <c r="I11" s="42" t="n">
        <v>54</v>
      </c>
      <c r="J11" s="42" t="n">
        <v>16</v>
      </c>
      <c r="K11" s="43" t="n">
        <v>24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0</v>
      </c>
      <c r="E12" s="42" t="n">
        <v>0</v>
      </c>
      <c r="F12" s="42" t="n">
        <v>0</v>
      </c>
      <c r="G12" s="42" t="n">
        <v>1</v>
      </c>
      <c r="H12" s="42" t="n">
        <v>0</v>
      </c>
      <c r="I12" s="42" t="n">
        <v>0</v>
      </c>
      <c r="J12" s="42" t="n">
        <v>0</v>
      </c>
      <c r="K12" s="43" t="n">
        <v>0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n">
        <v>0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</v>
      </c>
      <c r="K14" s="43" t="n">
        <v>0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0</v>
      </c>
      <c r="E15" s="42" t="n">
        <v>0</v>
      </c>
      <c r="F15" s="42" t="n">
        <v>0</v>
      </c>
      <c r="G15" s="42" t="n">
        <v>34</v>
      </c>
      <c r="H15" s="42" t="n">
        <v>5</v>
      </c>
      <c r="I15" s="42" t="n">
        <v>1</v>
      </c>
      <c r="J15" s="42" t="n">
        <v>13</v>
      </c>
      <c r="K15" s="43" t="n">
        <v>1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3" t="n">
        <v>0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0</v>
      </c>
      <c r="E17" s="42" t="n">
        <v>0</v>
      </c>
      <c r="F17" s="42" t="n">
        <v>1</v>
      </c>
      <c r="G17" s="42" t="n">
        <v>0</v>
      </c>
      <c r="H17" s="42" t="n">
        <v>0</v>
      </c>
      <c r="I17" s="42" t="n">
        <v>0</v>
      </c>
      <c r="J17" s="42" t="n">
        <v>1</v>
      </c>
      <c r="K17" s="43" t="n">
        <v>9</v>
      </c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1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0</v>
      </c>
      <c r="E20" s="42" t="n">
        <v>0</v>
      </c>
      <c r="F20" s="42" t="n">
        <v>1</v>
      </c>
      <c r="G20" s="42" t="n">
        <v>0</v>
      </c>
      <c r="H20" s="42" t="n">
        <v>53</v>
      </c>
      <c r="I20" s="42" t="n">
        <v>31</v>
      </c>
      <c r="J20" s="42" t="n">
        <v>0</v>
      </c>
      <c r="K20" s="43" t="n">
        <v>0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3" t="n">
        <v>0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3" t="n">
        <v>0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v>0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0</v>
      </c>
      <c r="E24" s="42" t="n">
        <v>0</v>
      </c>
      <c r="F24" s="42" t="n">
        <v>1</v>
      </c>
      <c r="G24" s="42" t="n">
        <v>1</v>
      </c>
      <c r="H24" s="42" t="n">
        <v>13</v>
      </c>
      <c r="I24" s="42" t="n">
        <v>11</v>
      </c>
      <c r="J24" s="42" t="n">
        <v>0</v>
      </c>
      <c r="K24" s="43" t="n">
        <v>0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3" t="n">
        <v>0</v>
      </c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0</v>
      </c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3" t="n">
        <v>0</v>
      </c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3" t="n">
        <v>0</v>
      </c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0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11</v>
      </c>
      <c r="J30" s="42" t="n">
        <v>0</v>
      </c>
      <c r="K30" s="43" t="n">
        <v>0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1</v>
      </c>
      <c r="K31" s="43" t="n">
        <v>2</v>
      </c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3" t="n">
        <v>0</v>
      </c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0</v>
      </c>
      <c r="E34" s="42" t="n">
        <v>0</v>
      </c>
      <c r="F34" s="42" t="n">
        <v>5</v>
      </c>
      <c r="G34" s="42" t="n">
        <v>3</v>
      </c>
      <c r="H34" s="42" t="n">
        <v>1</v>
      </c>
      <c r="I34" s="42" t="n">
        <v>3</v>
      </c>
      <c r="J34" s="42" t="n">
        <v>2</v>
      </c>
      <c r="K34" s="43" t="n">
        <v>14</v>
      </c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0</v>
      </c>
      <c r="E35" s="42" t="n">
        <v>0</v>
      </c>
      <c r="F35" s="42" t="n">
        <v>0</v>
      </c>
      <c r="G35" s="42" t="n">
        <v>1</v>
      </c>
      <c r="H35" s="42" t="n">
        <v>0</v>
      </c>
      <c r="I35" s="42" t="n">
        <v>0</v>
      </c>
      <c r="J35" s="42" t="n">
        <v>0</v>
      </c>
      <c r="K35" s="43" t="n">
        <v>7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0</v>
      </c>
      <c r="E36" s="42" t="n">
        <v>0</v>
      </c>
      <c r="F36" s="42" t="n">
        <v>5</v>
      </c>
      <c r="G36" s="42" t="n">
        <v>2</v>
      </c>
      <c r="H36" s="42" t="n">
        <v>1</v>
      </c>
      <c r="I36" s="42" t="n">
        <v>3</v>
      </c>
      <c r="J36" s="42" t="n">
        <v>2</v>
      </c>
      <c r="K36" s="43" t="n">
        <v>4</v>
      </c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3</v>
      </c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0</v>
      </c>
      <c r="E38" s="42" t="n">
        <v>0</v>
      </c>
      <c r="F38" s="42" t="n">
        <v>288</v>
      </c>
      <c r="G38" s="42" t="n">
        <v>154</v>
      </c>
      <c r="H38" s="42" t="n">
        <v>14</v>
      </c>
      <c r="I38" s="42" t="n">
        <v>134</v>
      </c>
      <c r="J38" s="42" t="n">
        <v>211</v>
      </c>
      <c r="K38" s="43" t="n">
        <v>1294</v>
      </c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0</v>
      </c>
      <c r="E39" s="42" t="n">
        <v>0</v>
      </c>
      <c r="F39" s="42" t="n">
        <v>141</v>
      </c>
      <c r="G39" s="42" t="n">
        <v>21</v>
      </c>
      <c r="H39" s="42" t="n">
        <v>7</v>
      </c>
      <c r="I39" s="42" t="n">
        <v>53</v>
      </c>
      <c r="J39" s="42" t="n">
        <v>105</v>
      </c>
      <c r="K39" s="43" t="n">
        <v>330</v>
      </c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0</v>
      </c>
      <c r="E40" s="42" t="n">
        <v>0</v>
      </c>
      <c r="F40" s="42" t="n">
        <v>13</v>
      </c>
      <c r="G40" s="42" t="n">
        <v>8</v>
      </c>
      <c r="H40" s="42" t="n">
        <v>0</v>
      </c>
      <c r="I40" s="42" t="n">
        <v>8</v>
      </c>
      <c r="J40" s="42" t="n">
        <v>29</v>
      </c>
      <c r="K40" s="43" t="n">
        <v>214</v>
      </c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0</v>
      </c>
      <c r="E41" s="42" t="n">
        <v>0</v>
      </c>
      <c r="F41" s="42" t="n">
        <v>82</v>
      </c>
      <c r="G41" s="42" t="n">
        <v>69</v>
      </c>
      <c r="H41" s="42" t="n">
        <v>5</v>
      </c>
      <c r="I41" s="42" t="n">
        <v>45</v>
      </c>
      <c r="J41" s="42" t="n">
        <v>64</v>
      </c>
      <c r="K41" s="43" t="n">
        <v>230</v>
      </c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0</v>
      </c>
      <c r="E42" s="42" t="n">
        <v>0</v>
      </c>
      <c r="F42" s="42" t="n">
        <v>42</v>
      </c>
      <c r="G42" s="42" t="n">
        <v>43</v>
      </c>
      <c r="H42" s="42" t="n">
        <v>0</v>
      </c>
      <c r="I42" s="42" t="n">
        <v>20</v>
      </c>
      <c r="J42" s="42" t="n">
        <v>5</v>
      </c>
      <c r="K42" s="43" t="n">
        <v>201</v>
      </c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0</v>
      </c>
      <c r="E43" s="42" t="n">
        <v>0</v>
      </c>
      <c r="F43" s="42" t="n">
        <v>1</v>
      </c>
      <c r="G43" s="42" t="n">
        <v>1</v>
      </c>
      <c r="H43" s="42" t="n">
        <v>0</v>
      </c>
      <c r="I43" s="42" t="n">
        <v>2</v>
      </c>
      <c r="J43" s="42" t="n">
        <v>3</v>
      </c>
      <c r="K43" s="43" t="n">
        <v>139</v>
      </c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0</v>
      </c>
      <c r="E44" s="42" t="n">
        <v>0</v>
      </c>
      <c r="F44" s="42" t="n">
        <v>6</v>
      </c>
      <c r="G44" s="42" t="n">
        <v>2</v>
      </c>
      <c r="H44" s="42" t="n">
        <v>1</v>
      </c>
      <c r="I44" s="42" t="n">
        <v>5</v>
      </c>
      <c r="J44" s="42" t="n">
        <v>1</v>
      </c>
      <c r="K44" s="43" t="n">
        <v>81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0</v>
      </c>
      <c r="E45" s="42" t="n">
        <v>0</v>
      </c>
      <c r="F45" s="42" t="n">
        <v>3</v>
      </c>
      <c r="G45" s="42" t="n">
        <v>10</v>
      </c>
      <c r="H45" s="42" t="n">
        <v>1</v>
      </c>
      <c r="I45" s="42" t="n">
        <v>1</v>
      </c>
      <c r="J45" s="42" t="n">
        <v>4</v>
      </c>
      <c r="K45" s="43" t="n">
        <v>99</v>
      </c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0</v>
      </c>
      <c r="E46" s="42" t="n">
        <v>1</v>
      </c>
      <c r="F46" s="42" t="n">
        <v>115</v>
      </c>
      <c r="G46" s="42" t="n">
        <v>439</v>
      </c>
      <c r="H46" s="42" t="n">
        <v>9</v>
      </c>
      <c r="I46" s="42" t="n">
        <v>273</v>
      </c>
      <c r="J46" s="42" t="n">
        <v>44</v>
      </c>
      <c r="K46" s="43" t="n">
        <v>625</v>
      </c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0</v>
      </c>
      <c r="E47" s="42" t="n">
        <v>0</v>
      </c>
      <c r="F47" s="42" t="n">
        <v>4</v>
      </c>
      <c r="G47" s="42" t="n">
        <v>22</v>
      </c>
      <c r="H47" s="42" t="n">
        <v>1</v>
      </c>
      <c r="I47" s="42" t="n">
        <v>4</v>
      </c>
      <c r="J47" s="42" t="n">
        <v>1</v>
      </c>
      <c r="K47" s="43" t="n">
        <v>30</v>
      </c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0</v>
      </c>
      <c r="E48" s="42" t="n">
        <v>0</v>
      </c>
      <c r="F48" s="42" t="n">
        <v>1</v>
      </c>
      <c r="G48" s="42" t="n">
        <v>36</v>
      </c>
      <c r="H48" s="42" t="n">
        <v>0</v>
      </c>
      <c r="I48" s="42" t="n">
        <v>2</v>
      </c>
      <c r="J48" s="42" t="n">
        <v>0</v>
      </c>
      <c r="K48" s="43" t="n">
        <v>3</v>
      </c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0</v>
      </c>
      <c r="E49" s="42" t="n">
        <v>0</v>
      </c>
      <c r="F49" s="42" t="n">
        <v>0</v>
      </c>
      <c r="G49" s="42" t="n">
        <v>19</v>
      </c>
      <c r="H49" s="42" t="n">
        <v>0</v>
      </c>
      <c r="I49" s="42" t="n">
        <v>4</v>
      </c>
      <c r="J49" s="42" t="n">
        <v>1</v>
      </c>
      <c r="K49" s="43" t="n">
        <v>15</v>
      </c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0</v>
      </c>
      <c r="E50" s="42" t="n">
        <v>0</v>
      </c>
      <c r="F50" s="42" t="n">
        <v>30</v>
      </c>
      <c r="G50" s="42" t="n">
        <v>171</v>
      </c>
      <c r="H50" s="42" t="n">
        <v>1</v>
      </c>
      <c r="I50" s="42" t="n">
        <v>86</v>
      </c>
      <c r="J50" s="42" t="n">
        <v>8</v>
      </c>
      <c r="K50" s="43" t="n">
        <v>189</v>
      </c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0</v>
      </c>
      <c r="E51" s="42" t="n">
        <v>0</v>
      </c>
      <c r="F51" s="42" t="n">
        <v>1</v>
      </c>
      <c r="G51" s="42" t="n">
        <v>7</v>
      </c>
      <c r="H51" s="42" t="n">
        <v>0</v>
      </c>
      <c r="I51" s="42" t="n">
        <v>2</v>
      </c>
      <c r="J51" s="42" t="n">
        <v>0</v>
      </c>
      <c r="K51" s="43" t="n">
        <v>2</v>
      </c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0</v>
      </c>
      <c r="E52" s="42" t="n">
        <v>1</v>
      </c>
      <c r="F52" s="42" t="n">
        <v>65</v>
      </c>
      <c r="G52" s="42" t="n">
        <v>58</v>
      </c>
      <c r="H52" s="42" t="n">
        <v>6</v>
      </c>
      <c r="I52" s="42" t="n">
        <v>103</v>
      </c>
      <c r="J52" s="42" t="n">
        <v>16</v>
      </c>
      <c r="K52" s="43" t="n">
        <v>175</v>
      </c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0</v>
      </c>
      <c r="E53" s="42" t="n">
        <v>0</v>
      </c>
      <c r="F53" s="42" t="n">
        <v>4</v>
      </c>
      <c r="G53" s="42" t="n">
        <v>46</v>
      </c>
      <c r="H53" s="42" t="n">
        <v>0</v>
      </c>
      <c r="I53" s="42" t="n">
        <v>21</v>
      </c>
      <c r="J53" s="42" t="n">
        <v>4</v>
      </c>
      <c r="K53" s="43" t="n">
        <v>82</v>
      </c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0</v>
      </c>
      <c r="E54" s="42" t="n">
        <v>0</v>
      </c>
      <c r="F54" s="42" t="n">
        <v>7</v>
      </c>
      <c r="G54" s="42" t="n">
        <v>50</v>
      </c>
      <c r="H54" s="42" t="n">
        <v>0</v>
      </c>
      <c r="I54" s="42" t="n">
        <v>20</v>
      </c>
      <c r="J54" s="42" t="n">
        <v>8</v>
      </c>
      <c r="K54" s="43" t="n">
        <v>49</v>
      </c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0</v>
      </c>
      <c r="E55" s="42" t="n">
        <v>0</v>
      </c>
      <c r="F55" s="42" t="n">
        <v>3</v>
      </c>
      <c r="G55" s="42" t="n">
        <v>29</v>
      </c>
      <c r="H55" s="42" t="n">
        <v>1</v>
      </c>
      <c r="I55" s="42" t="n">
        <v>31</v>
      </c>
      <c r="J55" s="42" t="n">
        <v>5</v>
      </c>
      <c r="K55" s="43" t="n">
        <v>79</v>
      </c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0</v>
      </c>
      <c r="E56" s="42" t="n">
        <v>0</v>
      </c>
      <c r="F56" s="42" t="n">
        <v>0</v>
      </c>
      <c r="G56" s="42" t="n">
        <v>1</v>
      </c>
      <c r="H56" s="42" t="n">
        <v>0</v>
      </c>
      <c r="I56" s="42" t="n">
        <v>0</v>
      </c>
      <c r="J56" s="42" t="n">
        <v>1</v>
      </c>
      <c r="K56" s="43" t="n">
        <v>1</v>
      </c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0</v>
      </c>
      <c r="E57" s="42" t="n">
        <v>0</v>
      </c>
      <c r="F57" s="42" t="n">
        <v>133</v>
      </c>
      <c r="G57" s="42" t="n">
        <v>10</v>
      </c>
      <c r="H57" s="42" t="n">
        <v>10</v>
      </c>
      <c r="I57" s="42" t="n">
        <v>76</v>
      </c>
      <c r="J57" s="42" t="n">
        <v>80</v>
      </c>
      <c r="K57" s="43" t="n">
        <v>967</v>
      </c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0</v>
      </c>
      <c r="E58" s="42" t="n">
        <v>0</v>
      </c>
      <c r="F58" s="42" t="n">
        <v>10</v>
      </c>
      <c r="G58" s="42" t="n">
        <v>3</v>
      </c>
      <c r="H58" s="42" t="n">
        <v>4</v>
      </c>
      <c r="I58" s="42" t="n">
        <v>8</v>
      </c>
      <c r="J58" s="42" t="n">
        <v>10</v>
      </c>
      <c r="K58" s="43" t="n">
        <v>56</v>
      </c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0</v>
      </c>
      <c r="E59" s="42" t="n">
        <v>0</v>
      </c>
      <c r="F59" s="42" t="n">
        <v>23</v>
      </c>
      <c r="G59" s="42" t="n">
        <v>2</v>
      </c>
      <c r="H59" s="42" t="n">
        <v>2</v>
      </c>
      <c r="I59" s="42" t="n">
        <v>16</v>
      </c>
      <c r="J59" s="42" t="n">
        <v>23</v>
      </c>
      <c r="K59" s="43" t="n">
        <v>167</v>
      </c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0</v>
      </c>
      <c r="E60" s="42" t="n">
        <v>0</v>
      </c>
      <c r="F60" s="42" t="n">
        <v>5</v>
      </c>
      <c r="G60" s="42" t="n">
        <v>0</v>
      </c>
      <c r="H60" s="42" t="n">
        <v>0</v>
      </c>
      <c r="I60" s="42" t="n">
        <v>6</v>
      </c>
      <c r="J60" s="42" t="n">
        <v>2</v>
      </c>
      <c r="K60" s="43" t="n">
        <v>91</v>
      </c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0</v>
      </c>
      <c r="E61" s="42" t="n">
        <v>0</v>
      </c>
      <c r="F61" s="42" t="n">
        <v>7</v>
      </c>
      <c r="G61" s="42" t="n">
        <v>0</v>
      </c>
      <c r="H61" s="42" t="n">
        <v>0</v>
      </c>
      <c r="I61" s="42" t="n">
        <v>13</v>
      </c>
      <c r="J61" s="42" t="n">
        <v>17</v>
      </c>
      <c r="K61" s="43" t="n">
        <v>163</v>
      </c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0</v>
      </c>
      <c r="E62" s="42" t="n">
        <v>0</v>
      </c>
      <c r="F62" s="42" t="n">
        <v>13</v>
      </c>
      <c r="G62" s="42" t="n">
        <v>3</v>
      </c>
      <c r="H62" s="42" t="n">
        <v>1</v>
      </c>
      <c r="I62" s="42" t="n">
        <v>4</v>
      </c>
      <c r="J62" s="42" t="n">
        <v>4</v>
      </c>
      <c r="K62" s="43" t="n">
        <v>83</v>
      </c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0</v>
      </c>
      <c r="E63" s="42" t="n">
        <v>0</v>
      </c>
      <c r="F63" s="42" t="n">
        <v>71</v>
      </c>
      <c r="G63" s="42" t="n">
        <v>1</v>
      </c>
      <c r="H63" s="42" t="n">
        <v>3</v>
      </c>
      <c r="I63" s="42" t="n">
        <v>26</v>
      </c>
      <c r="J63" s="42" t="n">
        <v>21</v>
      </c>
      <c r="K63" s="43" t="n">
        <v>275</v>
      </c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0</v>
      </c>
      <c r="E64" s="42" t="n">
        <v>0</v>
      </c>
      <c r="F64" s="42" t="n">
        <v>3</v>
      </c>
      <c r="G64" s="42" t="n">
        <v>0</v>
      </c>
      <c r="H64" s="42" t="n">
        <v>0</v>
      </c>
      <c r="I64" s="42" t="n">
        <v>2</v>
      </c>
      <c r="J64" s="42" t="n">
        <v>2</v>
      </c>
      <c r="K64" s="43" t="n">
        <v>107</v>
      </c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0</v>
      </c>
      <c r="E65" s="42" t="n">
        <v>0</v>
      </c>
      <c r="F65" s="42" t="n">
        <v>1</v>
      </c>
      <c r="G65" s="42" t="n">
        <v>1</v>
      </c>
      <c r="H65" s="42" t="n">
        <v>0</v>
      </c>
      <c r="I65" s="42" t="n">
        <v>1</v>
      </c>
      <c r="J65" s="42" t="n">
        <v>1</v>
      </c>
      <c r="K65" s="43" t="n">
        <v>23</v>
      </c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2</v>
      </c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0</v>
      </c>
      <c r="E67" s="42" t="n">
        <v>0</v>
      </c>
      <c r="F67" s="42" t="n">
        <v>33</v>
      </c>
      <c r="G67" s="42" t="n">
        <v>33</v>
      </c>
      <c r="H67" s="42" t="n">
        <v>6</v>
      </c>
      <c r="I67" s="42" t="n">
        <v>35</v>
      </c>
      <c r="J67" s="42" t="n">
        <v>9</v>
      </c>
      <c r="K67" s="43" t="n">
        <v>27</v>
      </c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0</v>
      </c>
      <c r="E68" s="42" t="n">
        <v>0</v>
      </c>
      <c r="F68" s="42" t="n">
        <v>1</v>
      </c>
      <c r="G68" s="42" t="n">
        <v>1</v>
      </c>
      <c r="H68" s="42" t="n">
        <v>0</v>
      </c>
      <c r="I68" s="42" t="n">
        <v>1</v>
      </c>
      <c r="J68" s="42" t="n">
        <v>0</v>
      </c>
      <c r="K68" s="43" t="n">
        <v>1</v>
      </c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0</v>
      </c>
      <c r="E69" s="42" t="n">
        <v>0</v>
      </c>
      <c r="F69" s="42" t="n">
        <v>0</v>
      </c>
      <c r="G69" s="42" t="n">
        <v>1</v>
      </c>
      <c r="H69" s="42" t="n">
        <v>0</v>
      </c>
      <c r="I69" s="42" t="n">
        <v>2</v>
      </c>
      <c r="J69" s="42" t="n">
        <v>1</v>
      </c>
      <c r="K69" s="43" t="n">
        <v>4</v>
      </c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0</v>
      </c>
      <c r="E70" s="42" t="n">
        <v>0</v>
      </c>
      <c r="F70" s="42" t="n">
        <v>0</v>
      </c>
      <c r="G70" s="42" t="n">
        <v>1</v>
      </c>
      <c r="H70" s="42" t="n">
        <v>0</v>
      </c>
      <c r="I70" s="42" t="n">
        <v>8</v>
      </c>
      <c r="J70" s="42" t="n">
        <v>3</v>
      </c>
      <c r="K70" s="43" t="n">
        <v>14</v>
      </c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0</v>
      </c>
      <c r="E71" s="42" t="n">
        <v>0</v>
      </c>
      <c r="F71" s="42" t="n">
        <v>0</v>
      </c>
      <c r="G71" s="42" t="n">
        <v>2</v>
      </c>
      <c r="H71" s="42" t="n">
        <v>1</v>
      </c>
      <c r="I71" s="42" t="n">
        <v>2</v>
      </c>
      <c r="J71" s="42" t="n">
        <v>2</v>
      </c>
      <c r="K71" s="43" t="n">
        <v>6</v>
      </c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0</v>
      </c>
      <c r="E72" s="42" t="n">
        <v>0</v>
      </c>
      <c r="F72" s="42" t="n">
        <v>31</v>
      </c>
      <c r="G72" s="42" t="n">
        <v>12</v>
      </c>
      <c r="H72" s="42" t="n">
        <v>5</v>
      </c>
      <c r="I72" s="42" t="n">
        <v>22</v>
      </c>
      <c r="J72" s="42" t="n">
        <v>3</v>
      </c>
      <c r="K72" s="43" t="n">
        <v>1</v>
      </c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0</v>
      </c>
      <c r="E73" s="42" t="n">
        <v>0</v>
      </c>
      <c r="F73" s="42" t="n">
        <v>1</v>
      </c>
      <c r="G73" s="42" t="n">
        <v>16</v>
      </c>
      <c r="H73" s="42" t="n">
        <v>0</v>
      </c>
      <c r="I73" s="42" t="n">
        <v>0</v>
      </c>
      <c r="J73" s="42" t="n">
        <v>0</v>
      </c>
      <c r="K73" s="43" t="n">
        <v>1</v>
      </c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0</v>
      </c>
      <c r="E74" s="42" t="n">
        <v>0</v>
      </c>
      <c r="F74" s="42" t="n">
        <v>1215</v>
      </c>
      <c r="G74" s="42" t="n">
        <v>399</v>
      </c>
      <c r="H74" s="42" t="n">
        <v>54</v>
      </c>
      <c r="I74" s="42" t="n">
        <v>837</v>
      </c>
      <c r="J74" s="42" t="n">
        <v>662</v>
      </c>
      <c r="K74" s="43" t="n">
        <v>1982</v>
      </c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0</v>
      </c>
      <c r="E75" s="42" t="n">
        <v>0</v>
      </c>
      <c r="F75" s="42" t="n">
        <v>43</v>
      </c>
      <c r="G75" s="42" t="n">
        <v>13</v>
      </c>
      <c r="H75" s="42" t="n">
        <v>4</v>
      </c>
      <c r="I75" s="42" t="n">
        <v>31</v>
      </c>
      <c r="J75" s="42" t="n">
        <v>22</v>
      </c>
      <c r="K75" s="43" t="n">
        <v>61</v>
      </c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0</v>
      </c>
      <c r="E76" s="42" t="n">
        <v>0</v>
      </c>
      <c r="F76" s="42" t="n">
        <v>240</v>
      </c>
      <c r="G76" s="42" t="n">
        <v>1</v>
      </c>
      <c r="H76" s="42" t="n">
        <v>6</v>
      </c>
      <c r="I76" s="42" t="n">
        <v>154</v>
      </c>
      <c r="J76" s="42" t="n">
        <v>67</v>
      </c>
      <c r="K76" s="43" t="n">
        <v>290</v>
      </c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0</v>
      </c>
      <c r="E77" s="42" t="n">
        <v>0</v>
      </c>
      <c r="F77" s="42" t="n">
        <v>24</v>
      </c>
      <c r="G77" s="42" t="n">
        <v>1</v>
      </c>
      <c r="H77" s="42" t="n">
        <v>2</v>
      </c>
      <c r="I77" s="42" t="n">
        <v>33</v>
      </c>
      <c r="J77" s="42" t="n">
        <v>131</v>
      </c>
      <c r="K77" s="43" t="n">
        <v>285</v>
      </c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0</v>
      </c>
      <c r="E78" s="42" t="n">
        <v>0</v>
      </c>
      <c r="F78" s="42" t="n">
        <v>89</v>
      </c>
      <c r="G78" s="42" t="n">
        <v>1</v>
      </c>
      <c r="H78" s="42" t="n">
        <v>0</v>
      </c>
      <c r="I78" s="42" t="n">
        <v>56</v>
      </c>
      <c r="J78" s="42" t="n">
        <v>87</v>
      </c>
      <c r="K78" s="43" t="n">
        <v>181</v>
      </c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0</v>
      </c>
      <c r="E79" s="42" t="n">
        <v>0</v>
      </c>
      <c r="F79" s="42" t="n">
        <v>86</v>
      </c>
      <c r="G79" s="42" t="n">
        <v>29</v>
      </c>
      <c r="H79" s="42" t="n">
        <v>3</v>
      </c>
      <c r="I79" s="42" t="n">
        <v>50</v>
      </c>
      <c r="J79" s="42" t="n">
        <v>57</v>
      </c>
      <c r="K79" s="43" t="n">
        <v>133</v>
      </c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1</v>
      </c>
      <c r="J80" s="42" t="n">
        <v>1</v>
      </c>
      <c r="K80" s="43" t="n">
        <v>0</v>
      </c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0</v>
      </c>
      <c r="E81" s="42" t="n">
        <v>0</v>
      </c>
      <c r="F81" s="42" t="n">
        <v>322</v>
      </c>
      <c r="G81" s="42" t="n">
        <v>90</v>
      </c>
      <c r="H81" s="42" t="n">
        <v>19</v>
      </c>
      <c r="I81" s="42" t="n">
        <v>256</v>
      </c>
      <c r="J81" s="42" t="n">
        <v>112</v>
      </c>
      <c r="K81" s="43" t="n">
        <v>437</v>
      </c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0</v>
      </c>
      <c r="E82" s="42" t="n">
        <v>0</v>
      </c>
      <c r="F82" s="42" t="n">
        <v>124</v>
      </c>
      <c r="G82" s="42" t="n">
        <v>41</v>
      </c>
      <c r="H82" s="42" t="n">
        <v>7</v>
      </c>
      <c r="I82" s="42" t="n">
        <v>94</v>
      </c>
      <c r="J82" s="42" t="n">
        <v>103</v>
      </c>
      <c r="K82" s="43" t="n">
        <v>259</v>
      </c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0</v>
      </c>
      <c r="E83" s="42" t="n">
        <v>0</v>
      </c>
      <c r="F83" s="42" t="n">
        <v>196</v>
      </c>
      <c r="G83" s="42" t="n">
        <v>161</v>
      </c>
      <c r="H83" s="42" t="n">
        <v>7</v>
      </c>
      <c r="I83" s="42" t="n">
        <v>112</v>
      </c>
      <c r="J83" s="42" t="n">
        <v>61</v>
      </c>
      <c r="K83" s="43" t="n">
        <v>219</v>
      </c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100" t="n">
        <v>0</v>
      </c>
      <c r="E84" s="100" t="n">
        <v>0</v>
      </c>
      <c r="F84" s="100" t="n">
        <v>91</v>
      </c>
      <c r="G84" s="100" t="n">
        <v>62</v>
      </c>
      <c r="H84" s="100" t="n">
        <v>6</v>
      </c>
      <c r="I84" s="100" t="n">
        <v>50</v>
      </c>
      <c r="J84" s="100" t="n">
        <v>21</v>
      </c>
      <c r="K84" s="101" t="n">
        <v>117</v>
      </c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</row>
    <row r="85" customFormat="false" ht="13.5" hidden="false" customHeight="false" outlineLevel="0" collapsed="false">
      <c r="A85" s="49"/>
      <c r="B85" s="41"/>
      <c r="C85" s="50"/>
    </row>
    <row r="86" customFormat="false" ht="13.5" hidden="false" customHeight="false" outlineLevel="0" collapsed="false">
      <c r="A86" s="49"/>
      <c r="B86" s="41"/>
      <c r="C86" s="50"/>
    </row>
    <row r="87" customFormat="false" ht="13.5" hidden="false" customHeight="false" outlineLevel="0" collapsed="false">
      <c r="A87" s="49"/>
      <c r="B87" s="41"/>
      <c r="C87" s="50"/>
    </row>
    <row r="88" customFormat="false" ht="13.5" hidden="false" customHeight="false" outlineLevel="0" collapsed="false">
      <c r="A88" s="49"/>
      <c r="B88" s="41"/>
      <c r="C88" s="50"/>
    </row>
    <row r="89" customFormat="false" ht="13.5" hidden="false" customHeight="false" outlineLevel="0" collapsed="false">
      <c r="A89" s="49"/>
      <c r="B89" s="41"/>
      <c r="C89" s="50"/>
    </row>
    <row r="90" customFormat="false" ht="13.5" hidden="false" customHeight="false" outlineLevel="0" collapsed="false">
      <c r="A90" s="49"/>
      <c r="B90" s="41"/>
      <c r="C90" s="50"/>
    </row>
    <row r="91" customFormat="false" ht="13.5" hidden="false" customHeight="false" outlineLevel="0" collapsed="false">
      <c r="A91" s="49"/>
      <c r="B91" s="41"/>
      <c r="C91" s="50"/>
    </row>
    <row r="92" customFormat="false" ht="13.5" hidden="false" customHeight="false" outlineLevel="0" collapsed="false">
      <c r="A92" s="49"/>
      <c r="B92" s="41"/>
      <c r="C92" s="50"/>
    </row>
    <row r="93" customFormat="false" ht="13.5" hidden="false" customHeight="false" outlineLevel="0" collapsed="false">
      <c r="A93" s="49"/>
      <c r="B93" s="41"/>
      <c r="C93" s="50"/>
    </row>
  </sheetData>
  <mergeCells count="4">
    <mergeCell ref="A1:C1"/>
    <mergeCell ref="A2:C2"/>
    <mergeCell ref="A6:C10"/>
    <mergeCell ref="E6:E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6" min="4" style="10" width="10.62"/>
    <col collapsed="false" customWidth="true" hidden="false" outlineLevel="0" max="235" min="17" style="11" width="10.62"/>
    <col collapsed="false" customWidth="false" hidden="false" outlineLevel="0" max="257" min="23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6" hidden="false" customHeight="true" outlineLevel="0" collapsed="false">
      <c r="D4" s="17" t="s">
        <v>43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6" hidden="false" customHeight="true" outlineLevel="0" collapsed="false">
      <c r="D5" s="19" t="s">
        <v>209</v>
      </c>
      <c r="E5" s="17"/>
      <c r="F5" s="17"/>
      <c r="G5" s="17"/>
      <c r="H5" s="17"/>
      <c r="I5" s="17"/>
      <c r="J5" s="17"/>
      <c r="K5" s="59" t="s">
        <v>26</v>
      </c>
      <c r="L5" s="11"/>
      <c r="M5" s="11"/>
      <c r="N5" s="11"/>
      <c r="O5" s="11"/>
      <c r="P5" s="11"/>
    </row>
    <row r="6" customFormat="false" ht="12.6" hidden="false" customHeight="true" outlineLevel="0" collapsed="false">
      <c r="A6" s="22"/>
      <c r="B6" s="22"/>
      <c r="C6" s="22"/>
      <c r="D6" s="104"/>
      <c r="E6" s="63" t="s">
        <v>439</v>
      </c>
      <c r="F6" s="104"/>
      <c r="G6" s="104"/>
      <c r="H6" s="104"/>
      <c r="I6" s="104"/>
      <c r="J6" s="104"/>
      <c r="K6" s="105"/>
    </row>
    <row r="7" customFormat="false" ht="12.6" hidden="false" customHeight="true" outlineLevel="0" collapsed="false">
      <c r="A7" s="22"/>
      <c r="B7" s="22"/>
      <c r="C7" s="22"/>
      <c r="D7" s="69"/>
      <c r="E7" s="63"/>
      <c r="F7" s="106"/>
      <c r="G7" s="69"/>
      <c r="H7" s="69"/>
      <c r="I7" s="69"/>
      <c r="J7" s="106"/>
      <c r="K7" s="72"/>
    </row>
    <row r="8" customFormat="false" ht="12.6" hidden="false" customHeight="true" outlineLevel="0" collapsed="false">
      <c r="A8" s="22"/>
      <c r="B8" s="22"/>
      <c r="C8" s="22"/>
      <c r="D8" s="69" t="s">
        <v>440</v>
      </c>
      <c r="E8" s="63"/>
      <c r="F8" s="107" t="s">
        <v>441</v>
      </c>
      <c r="G8" s="69" t="s">
        <v>442</v>
      </c>
      <c r="H8" s="69" t="s">
        <v>443</v>
      </c>
      <c r="I8" s="69" t="s">
        <v>444</v>
      </c>
      <c r="J8" s="107" t="s">
        <v>445</v>
      </c>
      <c r="K8" s="72" t="s">
        <v>446</v>
      </c>
    </row>
    <row r="9" customFormat="false" ht="12.6" hidden="false" customHeight="true" outlineLevel="0" collapsed="false">
      <c r="A9" s="22"/>
      <c r="B9" s="22"/>
      <c r="C9" s="22"/>
      <c r="D9" s="69"/>
      <c r="E9" s="63"/>
      <c r="F9" s="106"/>
      <c r="G9" s="69"/>
      <c r="H9" s="69"/>
      <c r="I9" s="69"/>
      <c r="J9" s="106"/>
      <c r="K9" s="72"/>
    </row>
    <row r="10" customFormat="false" ht="12.6" hidden="false" customHeight="true" outlineLevel="0" collapsed="false">
      <c r="A10" s="22"/>
      <c r="B10" s="22"/>
      <c r="C10" s="22"/>
      <c r="D10" s="73"/>
      <c r="E10" s="63"/>
      <c r="F10" s="108"/>
      <c r="G10" s="73"/>
      <c r="H10" s="73"/>
      <c r="I10" s="73"/>
      <c r="J10" s="108"/>
      <c r="K10" s="109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0</v>
      </c>
      <c r="E11" s="42" t="n">
        <v>0</v>
      </c>
      <c r="F11" s="42" t="n">
        <v>1051</v>
      </c>
      <c r="G11" s="42" t="n">
        <v>77</v>
      </c>
      <c r="H11" s="42" t="n">
        <v>22</v>
      </c>
      <c r="I11" s="42" t="n">
        <v>723</v>
      </c>
      <c r="J11" s="42" t="n">
        <v>746</v>
      </c>
      <c r="K11" s="43" t="n">
        <v>1885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0</v>
      </c>
      <c r="E12" s="42" t="n">
        <v>0</v>
      </c>
      <c r="F12" s="42" t="n">
        <v>400</v>
      </c>
      <c r="G12" s="42" t="n">
        <v>18</v>
      </c>
      <c r="H12" s="42" t="n">
        <v>10</v>
      </c>
      <c r="I12" s="42" t="n">
        <v>301</v>
      </c>
      <c r="J12" s="42" t="n">
        <v>231</v>
      </c>
      <c r="K12" s="43" t="n">
        <v>617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0</v>
      </c>
      <c r="E13" s="42" t="n">
        <v>0</v>
      </c>
      <c r="F13" s="42" t="n">
        <v>199</v>
      </c>
      <c r="G13" s="42" t="n">
        <v>0</v>
      </c>
      <c r="H13" s="42" t="n">
        <v>4</v>
      </c>
      <c r="I13" s="42" t="n">
        <v>78</v>
      </c>
      <c r="J13" s="42" t="n">
        <v>197</v>
      </c>
      <c r="K13" s="43" t="n">
        <v>293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0</v>
      </c>
      <c r="E14" s="42" t="n">
        <v>0</v>
      </c>
      <c r="F14" s="42" t="n">
        <v>172</v>
      </c>
      <c r="G14" s="42" t="n">
        <v>0</v>
      </c>
      <c r="H14" s="42" t="n">
        <v>3</v>
      </c>
      <c r="I14" s="42" t="n">
        <v>106</v>
      </c>
      <c r="J14" s="42" t="n">
        <v>94</v>
      </c>
      <c r="K14" s="43" t="n">
        <v>331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0</v>
      </c>
      <c r="E15" s="42" t="n">
        <v>0</v>
      </c>
      <c r="F15" s="42" t="n">
        <v>60</v>
      </c>
      <c r="G15" s="42" t="n">
        <v>1</v>
      </c>
      <c r="H15" s="42" t="n">
        <v>0</v>
      </c>
      <c r="I15" s="42" t="n">
        <v>48</v>
      </c>
      <c r="J15" s="42" t="n">
        <v>92</v>
      </c>
      <c r="K15" s="43" t="n">
        <v>211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0</v>
      </c>
      <c r="E16" s="42" t="n">
        <v>0</v>
      </c>
      <c r="F16" s="42" t="n">
        <v>197</v>
      </c>
      <c r="G16" s="42" t="n">
        <v>30</v>
      </c>
      <c r="H16" s="42" t="n">
        <v>2</v>
      </c>
      <c r="I16" s="42" t="n">
        <v>132</v>
      </c>
      <c r="J16" s="42" t="n">
        <v>92</v>
      </c>
      <c r="K16" s="43" t="n">
        <v>333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0</v>
      </c>
      <c r="E17" s="42" t="n">
        <v>0</v>
      </c>
      <c r="F17" s="42" t="n">
        <v>23</v>
      </c>
      <c r="G17" s="42" t="n">
        <v>28</v>
      </c>
      <c r="H17" s="42" t="n">
        <v>3</v>
      </c>
      <c r="I17" s="42" t="n">
        <v>58</v>
      </c>
      <c r="J17" s="42" t="n">
        <v>40</v>
      </c>
      <c r="K17" s="43" t="n">
        <v>100</v>
      </c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0</v>
      </c>
      <c r="E18" s="42" t="n">
        <v>0</v>
      </c>
      <c r="F18" s="42" t="n">
        <v>1</v>
      </c>
      <c r="G18" s="42" t="n">
        <v>2</v>
      </c>
      <c r="H18" s="42" t="n">
        <v>1</v>
      </c>
      <c r="I18" s="42" t="n">
        <v>1</v>
      </c>
      <c r="J18" s="42" t="n">
        <v>1</v>
      </c>
      <c r="K18" s="43" t="n">
        <v>8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0</v>
      </c>
      <c r="E19" s="42" t="n">
        <v>0</v>
      </c>
      <c r="F19" s="42" t="n">
        <v>0</v>
      </c>
      <c r="G19" s="42" t="n">
        <v>1</v>
      </c>
      <c r="H19" s="42" t="n">
        <v>0</v>
      </c>
      <c r="I19" s="42" t="n">
        <v>0</v>
      </c>
      <c r="J19" s="42" t="n">
        <v>0</v>
      </c>
      <c r="K19" s="43" t="n">
        <v>6</v>
      </c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3" t="n">
        <v>0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0</v>
      </c>
      <c r="E21" s="42" t="n">
        <v>0</v>
      </c>
      <c r="F21" s="42" t="n">
        <v>1</v>
      </c>
      <c r="G21" s="42" t="n">
        <v>1</v>
      </c>
      <c r="H21" s="42" t="n">
        <v>1</v>
      </c>
      <c r="I21" s="42" t="n">
        <v>1</v>
      </c>
      <c r="J21" s="42" t="n">
        <v>1</v>
      </c>
      <c r="K21" s="43" t="n">
        <v>2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3" t="n">
        <v>0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v>0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3" t="n">
        <v>0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0</v>
      </c>
      <c r="E25" s="42" t="n">
        <v>0</v>
      </c>
      <c r="F25" s="42" t="n">
        <v>245</v>
      </c>
      <c r="G25" s="42" t="n">
        <v>430</v>
      </c>
      <c r="H25" s="42" t="n">
        <v>6</v>
      </c>
      <c r="I25" s="42" t="n">
        <v>173</v>
      </c>
      <c r="J25" s="42" t="n">
        <v>33</v>
      </c>
      <c r="K25" s="43" t="n">
        <v>514</v>
      </c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0</v>
      </c>
      <c r="E26" s="42" t="n">
        <v>0</v>
      </c>
      <c r="F26" s="42" t="n">
        <v>10</v>
      </c>
      <c r="G26" s="42" t="n">
        <v>196</v>
      </c>
      <c r="H26" s="42" t="n">
        <v>0</v>
      </c>
      <c r="I26" s="42" t="n">
        <v>10</v>
      </c>
      <c r="J26" s="42" t="n">
        <v>3</v>
      </c>
      <c r="K26" s="43" t="n">
        <v>57</v>
      </c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0</v>
      </c>
      <c r="E27" s="42" t="n">
        <v>0</v>
      </c>
      <c r="F27" s="42" t="n">
        <v>3</v>
      </c>
      <c r="G27" s="42" t="n">
        <v>4</v>
      </c>
      <c r="H27" s="42" t="n">
        <v>0</v>
      </c>
      <c r="I27" s="42" t="n">
        <v>1</v>
      </c>
      <c r="J27" s="42" t="n">
        <v>0</v>
      </c>
      <c r="K27" s="43" t="n">
        <v>12</v>
      </c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0</v>
      </c>
      <c r="E28" s="42" t="n">
        <v>0</v>
      </c>
      <c r="F28" s="42" t="n">
        <v>0</v>
      </c>
      <c r="G28" s="42" t="n">
        <v>85</v>
      </c>
      <c r="H28" s="42" t="n">
        <v>0</v>
      </c>
      <c r="I28" s="42" t="n">
        <v>3</v>
      </c>
      <c r="J28" s="42" t="n">
        <v>0</v>
      </c>
      <c r="K28" s="43" t="n">
        <v>32</v>
      </c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0</v>
      </c>
      <c r="E29" s="42" t="n">
        <v>0</v>
      </c>
      <c r="F29" s="42" t="n">
        <v>79</v>
      </c>
      <c r="G29" s="42" t="n">
        <v>37</v>
      </c>
      <c r="H29" s="42" t="n">
        <v>1</v>
      </c>
      <c r="I29" s="42" t="n">
        <v>45</v>
      </c>
      <c r="J29" s="42" t="n">
        <v>7</v>
      </c>
      <c r="K29" s="43" t="n">
        <v>82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0</v>
      </c>
      <c r="E30" s="42" t="n">
        <v>0</v>
      </c>
      <c r="F30" s="42" t="n">
        <v>19</v>
      </c>
      <c r="G30" s="42" t="n">
        <v>17</v>
      </c>
      <c r="H30" s="42" t="n">
        <v>1</v>
      </c>
      <c r="I30" s="42" t="n">
        <v>15</v>
      </c>
      <c r="J30" s="42" t="n">
        <v>6</v>
      </c>
      <c r="K30" s="43" t="n">
        <v>13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0</v>
      </c>
      <c r="E31" s="42" t="n">
        <v>0</v>
      </c>
      <c r="F31" s="42" t="n">
        <v>12</v>
      </c>
      <c r="G31" s="42" t="n">
        <v>5</v>
      </c>
      <c r="H31" s="42" t="n">
        <v>0</v>
      </c>
      <c r="I31" s="42" t="n">
        <v>16</v>
      </c>
      <c r="J31" s="42" t="n">
        <v>1</v>
      </c>
      <c r="K31" s="43" t="n">
        <v>47</v>
      </c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0</v>
      </c>
      <c r="E32" s="42" t="n">
        <v>0</v>
      </c>
      <c r="F32" s="42" t="n">
        <v>1</v>
      </c>
      <c r="G32" s="42" t="n">
        <v>0</v>
      </c>
      <c r="H32" s="42" t="n">
        <v>1</v>
      </c>
      <c r="I32" s="42" t="n">
        <v>1</v>
      </c>
      <c r="J32" s="42" t="n">
        <v>1</v>
      </c>
      <c r="K32" s="43" t="n">
        <v>2</v>
      </c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0</v>
      </c>
      <c r="E33" s="42" t="n">
        <v>0</v>
      </c>
      <c r="F33" s="42" t="n">
        <v>108</v>
      </c>
      <c r="G33" s="42" t="n">
        <v>74</v>
      </c>
      <c r="H33" s="42" t="n">
        <v>2</v>
      </c>
      <c r="I33" s="42" t="n">
        <v>65</v>
      </c>
      <c r="J33" s="42" t="n">
        <v>12</v>
      </c>
      <c r="K33" s="43" t="n">
        <v>235</v>
      </c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0</v>
      </c>
      <c r="E34" s="42" t="n">
        <v>0</v>
      </c>
      <c r="F34" s="42" t="n">
        <v>13</v>
      </c>
      <c r="G34" s="42" t="n">
        <v>12</v>
      </c>
      <c r="H34" s="42" t="n">
        <v>1</v>
      </c>
      <c r="I34" s="42" t="n">
        <v>17</v>
      </c>
      <c r="J34" s="42" t="n">
        <v>3</v>
      </c>
      <c r="K34" s="43" t="n">
        <v>34</v>
      </c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0</v>
      </c>
      <c r="E35" s="42" t="n">
        <f aca="false">E36+E42</f>
        <v>0</v>
      </c>
      <c r="F35" s="42" t="n">
        <f aca="false">F36+F42</f>
        <v>356</v>
      </c>
      <c r="G35" s="42" t="n">
        <f aca="false">G36+G42</f>
        <v>17</v>
      </c>
      <c r="H35" s="42" t="n">
        <f aca="false">H36+H42</f>
        <v>12</v>
      </c>
      <c r="I35" s="42" t="n">
        <f aca="false">I36+I42</f>
        <v>151</v>
      </c>
      <c r="J35" s="42" t="n">
        <f aca="false">J36+J42</f>
        <v>125</v>
      </c>
      <c r="K35" s="43" t="n">
        <f aca="false">K36+K42</f>
        <v>539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0</v>
      </c>
      <c r="E36" s="42" t="n">
        <v>0</v>
      </c>
      <c r="F36" s="42" t="n">
        <v>141</v>
      </c>
      <c r="G36" s="42" t="n">
        <v>7</v>
      </c>
      <c r="H36" s="42" t="n">
        <v>2</v>
      </c>
      <c r="I36" s="42" t="n">
        <v>31</v>
      </c>
      <c r="J36" s="42" t="n">
        <v>29</v>
      </c>
      <c r="K36" s="43" t="n">
        <v>233</v>
      </c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0</v>
      </c>
      <c r="E37" s="42" t="n">
        <v>0</v>
      </c>
      <c r="F37" s="42" t="n">
        <v>65</v>
      </c>
      <c r="G37" s="42" t="n">
        <v>2</v>
      </c>
      <c r="H37" s="42" t="n">
        <v>1</v>
      </c>
      <c r="I37" s="42" t="n">
        <v>13</v>
      </c>
      <c r="J37" s="42" t="n">
        <v>10</v>
      </c>
      <c r="K37" s="43" t="n">
        <v>84</v>
      </c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0</v>
      </c>
      <c r="E38" s="42" t="n">
        <v>0</v>
      </c>
      <c r="F38" s="42" t="n">
        <v>60</v>
      </c>
      <c r="G38" s="42" t="n">
        <v>3</v>
      </c>
      <c r="H38" s="42" t="n">
        <v>0</v>
      </c>
      <c r="I38" s="42" t="n">
        <v>12</v>
      </c>
      <c r="J38" s="42" t="n">
        <v>5</v>
      </c>
      <c r="K38" s="43" t="n">
        <v>91</v>
      </c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0</v>
      </c>
      <c r="E40" s="42" t="n">
        <v>0</v>
      </c>
      <c r="F40" s="42" t="n">
        <v>1</v>
      </c>
      <c r="G40" s="42" t="n">
        <v>0</v>
      </c>
      <c r="H40" s="42" t="n">
        <v>0</v>
      </c>
      <c r="I40" s="42" t="n">
        <v>0</v>
      </c>
      <c r="J40" s="42" t="n">
        <v>0</v>
      </c>
      <c r="K40" s="43" t="n">
        <v>2</v>
      </c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0</v>
      </c>
      <c r="E41" s="42" t="n">
        <v>0</v>
      </c>
      <c r="F41" s="42" t="n">
        <v>15</v>
      </c>
      <c r="G41" s="42" t="n">
        <v>2</v>
      </c>
      <c r="H41" s="42" t="n">
        <v>1</v>
      </c>
      <c r="I41" s="42" t="n">
        <v>6</v>
      </c>
      <c r="J41" s="42" t="n">
        <v>14</v>
      </c>
      <c r="K41" s="43" t="n">
        <v>56</v>
      </c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0</v>
      </c>
      <c r="E42" s="42" t="n">
        <v>0</v>
      </c>
      <c r="F42" s="42" t="n">
        <v>215</v>
      </c>
      <c r="G42" s="42" t="n">
        <v>10</v>
      </c>
      <c r="H42" s="42" t="n">
        <v>10</v>
      </c>
      <c r="I42" s="42" t="n">
        <v>120</v>
      </c>
      <c r="J42" s="42" t="n">
        <v>96</v>
      </c>
      <c r="K42" s="43" t="n">
        <v>306</v>
      </c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0</v>
      </c>
      <c r="E43" s="42" t="n">
        <v>0</v>
      </c>
      <c r="F43" s="42" t="n">
        <v>45</v>
      </c>
      <c r="G43" s="42" t="n">
        <v>6</v>
      </c>
      <c r="H43" s="42" t="n">
        <v>4</v>
      </c>
      <c r="I43" s="42" t="n">
        <v>36</v>
      </c>
      <c r="J43" s="42" t="n">
        <v>63</v>
      </c>
      <c r="K43" s="43" t="n">
        <v>121</v>
      </c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0</v>
      </c>
      <c r="E44" s="42" t="n">
        <v>0</v>
      </c>
      <c r="F44" s="42" t="n">
        <v>170</v>
      </c>
      <c r="G44" s="42" t="n">
        <v>4</v>
      </c>
      <c r="H44" s="42" t="n">
        <v>6</v>
      </c>
      <c r="I44" s="42" t="n">
        <v>84</v>
      </c>
      <c r="J44" s="42" t="n">
        <v>33</v>
      </c>
      <c r="K44" s="43" t="n">
        <v>185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0</v>
      </c>
      <c r="E45" s="42" t="n">
        <f aca="false">E46+E52+E57+E61</f>
        <v>1</v>
      </c>
      <c r="F45" s="42" t="n">
        <f aca="false">F46+F52+F57+F61</f>
        <v>620</v>
      </c>
      <c r="G45" s="42" t="n">
        <f aca="false">G46+G52+G57+G61</f>
        <v>107</v>
      </c>
      <c r="H45" s="42" t="n">
        <f aca="false">H46+H52+H57+H61</f>
        <v>14</v>
      </c>
      <c r="I45" s="42" t="n">
        <f aca="false">I46+I52+I57+I61</f>
        <v>316</v>
      </c>
      <c r="J45" s="42" t="n">
        <f aca="false">J46+J52+J57+J61</f>
        <v>253</v>
      </c>
      <c r="K45" s="43" t="n">
        <f aca="false">K46+K52+K57+K61</f>
        <v>961</v>
      </c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0</v>
      </c>
      <c r="E46" s="42" t="n">
        <v>0</v>
      </c>
      <c r="F46" s="42" t="n">
        <v>89</v>
      </c>
      <c r="G46" s="42" t="n">
        <v>14</v>
      </c>
      <c r="H46" s="42" t="n">
        <v>3</v>
      </c>
      <c r="I46" s="42" t="n">
        <v>50</v>
      </c>
      <c r="J46" s="42" t="n">
        <v>119</v>
      </c>
      <c r="K46" s="43" t="n">
        <v>737</v>
      </c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0</v>
      </c>
      <c r="E47" s="42" t="n">
        <v>0</v>
      </c>
      <c r="F47" s="42" t="n">
        <v>45</v>
      </c>
      <c r="G47" s="42" t="n">
        <v>11</v>
      </c>
      <c r="H47" s="42" t="n">
        <v>0</v>
      </c>
      <c r="I47" s="42" t="n">
        <v>19</v>
      </c>
      <c r="J47" s="42" t="n">
        <v>51</v>
      </c>
      <c r="K47" s="43" t="n">
        <v>247</v>
      </c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0</v>
      </c>
      <c r="E48" s="42" t="n">
        <v>0</v>
      </c>
      <c r="F48" s="42" t="n">
        <v>1</v>
      </c>
      <c r="G48" s="42" t="n">
        <v>1</v>
      </c>
      <c r="H48" s="42" t="n">
        <v>0</v>
      </c>
      <c r="I48" s="42" t="n">
        <v>6</v>
      </c>
      <c r="J48" s="42" t="n">
        <v>8</v>
      </c>
      <c r="K48" s="43" t="n">
        <v>104</v>
      </c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0</v>
      </c>
      <c r="E49" s="42" t="n">
        <v>0</v>
      </c>
      <c r="F49" s="42" t="n">
        <v>1</v>
      </c>
      <c r="G49" s="42" t="n">
        <v>0</v>
      </c>
      <c r="H49" s="42" t="n">
        <v>0</v>
      </c>
      <c r="I49" s="42" t="n">
        <v>1</v>
      </c>
      <c r="J49" s="42" t="n">
        <v>1</v>
      </c>
      <c r="K49" s="43" t="n">
        <v>12</v>
      </c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0</v>
      </c>
      <c r="E50" s="42" t="n">
        <v>0</v>
      </c>
      <c r="F50" s="42" t="n">
        <v>39</v>
      </c>
      <c r="G50" s="42" t="n">
        <v>1</v>
      </c>
      <c r="H50" s="42" t="n">
        <v>2</v>
      </c>
      <c r="I50" s="42" t="n">
        <v>20</v>
      </c>
      <c r="J50" s="42" t="n">
        <v>55</v>
      </c>
      <c r="K50" s="43" t="n">
        <v>239</v>
      </c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0</v>
      </c>
      <c r="E51" s="42" t="n">
        <v>0</v>
      </c>
      <c r="F51" s="42" t="n">
        <v>3</v>
      </c>
      <c r="G51" s="42" t="n">
        <v>1</v>
      </c>
      <c r="H51" s="42" t="n">
        <v>1</v>
      </c>
      <c r="I51" s="42" t="n">
        <v>4</v>
      </c>
      <c r="J51" s="42" t="n">
        <v>4</v>
      </c>
      <c r="K51" s="43" t="n">
        <v>135</v>
      </c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0</v>
      </c>
      <c r="E52" s="42" t="n">
        <v>0</v>
      </c>
      <c r="F52" s="42" t="n">
        <v>13</v>
      </c>
      <c r="G52" s="42" t="n">
        <v>18</v>
      </c>
      <c r="H52" s="42" t="n">
        <v>1</v>
      </c>
      <c r="I52" s="42" t="n">
        <v>2</v>
      </c>
      <c r="J52" s="42" t="n">
        <v>4</v>
      </c>
      <c r="K52" s="43" t="n">
        <v>38</v>
      </c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0</v>
      </c>
      <c r="E53" s="42" t="n">
        <v>0</v>
      </c>
      <c r="F53" s="42" t="n">
        <v>6</v>
      </c>
      <c r="G53" s="42" t="n">
        <v>2</v>
      </c>
      <c r="H53" s="42" t="n">
        <v>1</v>
      </c>
      <c r="I53" s="42" t="n">
        <v>2</v>
      </c>
      <c r="J53" s="42" t="n">
        <v>2</v>
      </c>
      <c r="K53" s="43" t="n">
        <v>13</v>
      </c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0</v>
      </c>
      <c r="E54" s="42" t="n">
        <v>0</v>
      </c>
      <c r="F54" s="42" t="n">
        <v>7</v>
      </c>
      <c r="G54" s="42" t="n">
        <v>6</v>
      </c>
      <c r="H54" s="42" t="n">
        <v>0</v>
      </c>
      <c r="I54" s="42" t="n">
        <v>0</v>
      </c>
      <c r="J54" s="42" t="n">
        <v>2</v>
      </c>
      <c r="K54" s="43" t="n">
        <v>25</v>
      </c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0</v>
      </c>
      <c r="E55" s="42" t="n">
        <v>0</v>
      </c>
      <c r="F55" s="42" t="n">
        <v>0</v>
      </c>
      <c r="G55" s="42" t="n">
        <v>2</v>
      </c>
      <c r="H55" s="42" t="n">
        <v>0</v>
      </c>
      <c r="I55" s="42" t="n">
        <v>0</v>
      </c>
      <c r="J55" s="42" t="n">
        <v>0</v>
      </c>
      <c r="K55" s="43" t="n">
        <v>0</v>
      </c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0</v>
      </c>
      <c r="E56" s="42" t="n">
        <v>0</v>
      </c>
      <c r="F56" s="42" t="n">
        <v>0</v>
      </c>
      <c r="G56" s="42" t="n">
        <v>8</v>
      </c>
      <c r="H56" s="42" t="n">
        <v>0</v>
      </c>
      <c r="I56" s="42" t="n">
        <v>0</v>
      </c>
      <c r="J56" s="42" t="n">
        <v>0</v>
      </c>
      <c r="K56" s="43" t="n">
        <v>0</v>
      </c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0</v>
      </c>
      <c r="E57" s="42" t="n">
        <v>1</v>
      </c>
      <c r="F57" s="42" t="n">
        <v>352</v>
      </c>
      <c r="G57" s="42" t="n">
        <v>27</v>
      </c>
      <c r="H57" s="42" t="n">
        <v>4</v>
      </c>
      <c r="I57" s="42" t="n">
        <v>129</v>
      </c>
      <c r="J57" s="42" t="n">
        <v>77</v>
      </c>
      <c r="K57" s="43" t="n">
        <v>117</v>
      </c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0</v>
      </c>
      <c r="E58" s="42" t="n">
        <v>1</v>
      </c>
      <c r="F58" s="42" t="n">
        <v>188</v>
      </c>
      <c r="G58" s="42" t="n">
        <v>5</v>
      </c>
      <c r="H58" s="42" t="n">
        <v>2</v>
      </c>
      <c r="I58" s="42" t="n">
        <v>67</v>
      </c>
      <c r="J58" s="42" t="n">
        <v>39</v>
      </c>
      <c r="K58" s="43" t="n">
        <v>64</v>
      </c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0</v>
      </c>
      <c r="E59" s="42" t="n">
        <v>0</v>
      </c>
      <c r="F59" s="42" t="n">
        <v>67</v>
      </c>
      <c r="G59" s="42" t="n">
        <v>2</v>
      </c>
      <c r="H59" s="42" t="n">
        <v>1</v>
      </c>
      <c r="I59" s="42" t="n">
        <v>28</v>
      </c>
      <c r="J59" s="42" t="n">
        <v>17</v>
      </c>
      <c r="K59" s="43" t="n">
        <v>27</v>
      </c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0</v>
      </c>
      <c r="E60" s="42" t="n">
        <v>0</v>
      </c>
      <c r="F60" s="42" t="n">
        <v>97</v>
      </c>
      <c r="G60" s="42" t="n">
        <v>20</v>
      </c>
      <c r="H60" s="42" t="n">
        <v>1</v>
      </c>
      <c r="I60" s="42" t="n">
        <v>34</v>
      </c>
      <c r="J60" s="42" t="n">
        <v>21</v>
      </c>
      <c r="K60" s="43" t="n">
        <v>26</v>
      </c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0</v>
      </c>
      <c r="E61" s="42" t="n">
        <v>0</v>
      </c>
      <c r="F61" s="42" t="n">
        <v>166</v>
      </c>
      <c r="G61" s="42" t="n">
        <v>48</v>
      </c>
      <c r="H61" s="42" t="n">
        <v>6</v>
      </c>
      <c r="I61" s="42" t="n">
        <v>135</v>
      </c>
      <c r="J61" s="42" t="n">
        <v>53</v>
      </c>
      <c r="K61" s="43" t="n">
        <v>69</v>
      </c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0</v>
      </c>
      <c r="E62" s="42" t="n">
        <v>0</v>
      </c>
      <c r="F62" s="42" t="n">
        <v>70</v>
      </c>
      <c r="G62" s="42" t="n">
        <v>28</v>
      </c>
      <c r="H62" s="42" t="n">
        <v>3</v>
      </c>
      <c r="I62" s="42" t="n">
        <v>64</v>
      </c>
      <c r="J62" s="42" t="n">
        <v>20</v>
      </c>
      <c r="K62" s="43" t="n">
        <v>29</v>
      </c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0</v>
      </c>
      <c r="E63" s="42" t="n">
        <v>0</v>
      </c>
      <c r="F63" s="42" t="n">
        <v>96</v>
      </c>
      <c r="G63" s="42" t="n">
        <v>20</v>
      </c>
      <c r="H63" s="42" t="n">
        <v>3</v>
      </c>
      <c r="I63" s="42" t="n">
        <v>71</v>
      </c>
      <c r="J63" s="42" t="n">
        <v>33</v>
      </c>
      <c r="K63" s="43" t="n">
        <v>40</v>
      </c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3" t="n">
        <v>0</v>
      </c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v>0</v>
      </c>
      <c r="E65" s="42" t="n">
        <v>0</v>
      </c>
      <c r="F65" s="42" t="n">
        <f aca="false">F66</f>
        <v>0</v>
      </c>
      <c r="G65" s="42" t="n">
        <f aca="false">G66</f>
        <v>0</v>
      </c>
      <c r="H65" s="42" t="n">
        <f aca="false">H66</f>
        <v>0</v>
      </c>
      <c r="I65" s="42" t="n">
        <f aca="false">I66</f>
        <v>2</v>
      </c>
      <c r="J65" s="42" t="n">
        <f aca="false">J66</f>
        <v>0</v>
      </c>
      <c r="K65" s="43" t="n">
        <f aca="false">K66</f>
        <v>23</v>
      </c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2</v>
      </c>
      <c r="J66" s="42" t="n">
        <v>0</v>
      </c>
      <c r="K66" s="43" t="n">
        <v>23</v>
      </c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3" t="n">
        <v>3</v>
      </c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3" t="n">
        <v>0</v>
      </c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2</v>
      </c>
      <c r="J69" s="42" t="n">
        <v>0</v>
      </c>
      <c r="K69" s="43" t="n">
        <v>20</v>
      </c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f aca="false">D71+D72+D75+D78+D82+D83+D87</f>
        <v>0</v>
      </c>
      <c r="E70" s="42" t="n">
        <f aca="false">E71+E72+E75+E78+E82+E83+E87</f>
        <v>0</v>
      </c>
      <c r="F70" s="42" t="n">
        <f aca="false">F71+F72+F75+F78+F82+F83+F87</f>
        <v>10</v>
      </c>
      <c r="G70" s="42" t="n">
        <f aca="false">G71+G72+G75+G78+G82+G83+G87</f>
        <v>8</v>
      </c>
      <c r="H70" s="42" t="n">
        <f aca="false">H71+H72+H75+H78+H82+H83+H87</f>
        <v>1</v>
      </c>
      <c r="I70" s="42" t="n">
        <f aca="false">I71+I72+I75+I78+I82+I83+I87</f>
        <v>12</v>
      </c>
      <c r="J70" s="42" t="n">
        <f aca="false">J71+J72+J75+J78+J82+J83+J87</f>
        <v>6</v>
      </c>
      <c r="K70" s="43" t="n">
        <f aca="false">K71+K72+K75+K78+K82+K83+K87</f>
        <v>30</v>
      </c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0</v>
      </c>
      <c r="E71" s="42" t="n">
        <v>0</v>
      </c>
      <c r="F71" s="42" t="n">
        <v>1</v>
      </c>
      <c r="G71" s="42" t="n">
        <v>1</v>
      </c>
      <c r="H71" s="42" t="n">
        <v>0</v>
      </c>
      <c r="I71" s="42" t="n">
        <v>1</v>
      </c>
      <c r="J71" s="42" t="n">
        <v>0</v>
      </c>
      <c r="K71" s="43" t="n">
        <v>5</v>
      </c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0</v>
      </c>
      <c r="E72" s="42" t="n">
        <v>0</v>
      </c>
      <c r="F72" s="42" t="n">
        <v>1</v>
      </c>
      <c r="G72" s="42" t="n">
        <v>2</v>
      </c>
      <c r="H72" s="42" t="n">
        <v>0</v>
      </c>
      <c r="I72" s="42" t="n">
        <v>1</v>
      </c>
      <c r="J72" s="42" t="n">
        <v>4</v>
      </c>
      <c r="K72" s="43" t="n">
        <v>10</v>
      </c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0</v>
      </c>
      <c r="E73" s="42" t="n">
        <v>0</v>
      </c>
      <c r="F73" s="42" t="n">
        <v>1</v>
      </c>
      <c r="G73" s="42" t="n">
        <v>2</v>
      </c>
      <c r="H73" s="42" t="n">
        <v>0</v>
      </c>
      <c r="I73" s="42" t="n">
        <v>1</v>
      </c>
      <c r="J73" s="42" t="n">
        <v>3</v>
      </c>
      <c r="K73" s="43" t="n">
        <v>7</v>
      </c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1</v>
      </c>
      <c r="K74" s="43" t="n">
        <v>3</v>
      </c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0</v>
      </c>
      <c r="E75" s="42" t="n">
        <v>0</v>
      </c>
      <c r="F75" s="42" t="n">
        <v>5</v>
      </c>
      <c r="G75" s="42" t="n">
        <v>4</v>
      </c>
      <c r="H75" s="42" t="n">
        <v>1</v>
      </c>
      <c r="I75" s="42" t="n">
        <v>8</v>
      </c>
      <c r="J75" s="42" t="n">
        <v>0</v>
      </c>
      <c r="K75" s="43" t="n">
        <v>6</v>
      </c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0</v>
      </c>
      <c r="E76" s="42" t="n">
        <v>0</v>
      </c>
      <c r="F76" s="42" t="n">
        <v>5</v>
      </c>
      <c r="G76" s="42" t="n">
        <v>4</v>
      </c>
      <c r="H76" s="42" t="n">
        <v>1</v>
      </c>
      <c r="I76" s="42" t="n">
        <v>7</v>
      </c>
      <c r="J76" s="42" t="n">
        <v>0</v>
      </c>
      <c r="K76" s="43" t="n">
        <v>6</v>
      </c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1</v>
      </c>
      <c r="J77" s="42" t="n">
        <v>0</v>
      </c>
      <c r="K77" s="43" t="n">
        <v>0</v>
      </c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0</v>
      </c>
      <c r="E78" s="42" t="n">
        <v>0</v>
      </c>
      <c r="F78" s="42" t="n">
        <v>1</v>
      </c>
      <c r="G78" s="42" t="n">
        <v>1</v>
      </c>
      <c r="H78" s="42" t="n">
        <v>0</v>
      </c>
      <c r="I78" s="42" t="n">
        <v>1</v>
      </c>
      <c r="J78" s="42" t="n">
        <v>1</v>
      </c>
      <c r="K78" s="43" t="n">
        <v>4</v>
      </c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0</v>
      </c>
      <c r="E79" s="42" t="n">
        <v>0</v>
      </c>
      <c r="F79" s="42" t="n">
        <v>0</v>
      </c>
      <c r="G79" s="42" t="n">
        <v>1</v>
      </c>
      <c r="H79" s="42" t="n">
        <v>0</v>
      </c>
      <c r="I79" s="42" t="n">
        <v>1</v>
      </c>
      <c r="J79" s="42" t="n">
        <v>1</v>
      </c>
      <c r="K79" s="43" t="n">
        <v>3</v>
      </c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3" t="n">
        <v>1</v>
      </c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0</v>
      </c>
      <c r="E81" s="42" t="n">
        <v>0</v>
      </c>
      <c r="F81" s="42" t="n">
        <v>1</v>
      </c>
      <c r="G81" s="42" t="n">
        <v>0</v>
      </c>
      <c r="H81" s="42" t="n">
        <v>0</v>
      </c>
      <c r="I81" s="42" t="n">
        <v>0</v>
      </c>
      <c r="J81" s="42" t="n">
        <v>0</v>
      </c>
      <c r="K81" s="43" t="n">
        <v>0</v>
      </c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100" t="n">
        <v>0</v>
      </c>
      <c r="E82" s="100" t="n">
        <v>0</v>
      </c>
      <c r="F82" s="100" t="n">
        <v>2</v>
      </c>
      <c r="G82" s="100" t="n">
        <v>0</v>
      </c>
      <c r="H82" s="100" t="n">
        <v>0</v>
      </c>
      <c r="I82" s="100" t="n">
        <v>1</v>
      </c>
      <c r="J82" s="100" t="n">
        <v>1</v>
      </c>
      <c r="K82" s="101" t="n">
        <v>5</v>
      </c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  <row r="85" customFormat="false" ht="13.5" hidden="false" customHeight="false" outlineLevel="0" collapsed="false">
      <c r="A85" s="49"/>
      <c r="B85" s="41"/>
      <c r="C85" s="50"/>
    </row>
    <row r="86" customFormat="false" ht="13.5" hidden="false" customHeight="false" outlineLevel="0" collapsed="false">
      <c r="A86" s="49"/>
      <c r="B86" s="41"/>
      <c r="C86" s="50"/>
    </row>
    <row r="87" customFormat="false" ht="13.5" hidden="false" customHeight="false" outlineLevel="0" collapsed="false">
      <c r="A87" s="49"/>
      <c r="B87" s="41"/>
      <c r="C87" s="50"/>
    </row>
    <row r="88" customFormat="false" ht="13.5" hidden="false" customHeight="false" outlineLevel="0" collapsed="false">
      <c r="A88" s="49"/>
      <c r="B88" s="41"/>
      <c r="C88" s="50"/>
    </row>
    <row r="89" customFormat="false" ht="13.5" hidden="false" customHeight="false" outlineLevel="0" collapsed="false">
      <c r="A89" s="49"/>
      <c r="B89" s="41"/>
      <c r="C89" s="50"/>
    </row>
    <row r="90" customFormat="false" ht="13.5" hidden="false" customHeight="false" outlineLevel="0" collapsed="false">
      <c r="A90" s="49"/>
      <c r="B90" s="41"/>
      <c r="C90" s="50"/>
    </row>
    <row r="91" customFormat="false" ht="13.5" hidden="false" customHeight="false" outlineLevel="0" collapsed="false">
      <c r="A91" s="49"/>
      <c r="B91" s="41"/>
      <c r="C91" s="50"/>
    </row>
  </sheetData>
  <mergeCells count="4">
    <mergeCell ref="A1:C1"/>
    <mergeCell ref="A2:C2"/>
    <mergeCell ref="A6:C10"/>
    <mergeCell ref="E6:E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6" min="4" style="10" width="10.62"/>
    <col collapsed="false" customWidth="true" hidden="false" outlineLevel="0" max="235" min="17" style="11" width="10.62"/>
    <col collapsed="false" customWidth="false" hidden="false" outlineLevel="0" max="257" min="23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6" hidden="false" customHeight="true" outlineLevel="0" collapsed="false">
      <c r="D4" s="17" t="s">
        <v>43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6" hidden="false" customHeight="true" outlineLevel="0" collapsed="false">
      <c r="D5" s="19" t="s">
        <v>294</v>
      </c>
      <c r="E5" s="17"/>
      <c r="F5" s="17"/>
      <c r="G5" s="17"/>
      <c r="H5" s="17"/>
      <c r="I5" s="17"/>
      <c r="J5" s="17"/>
      <c r="K5" s="59" t="s">
        <v>26</v>
      </c>
      <c r="L5" s="11"/>
      <c r="M5" s="11"/>
      <c r="N5" s="11"/>
      <c r="O5" s="11"/>
      <c r="P5" s="11"/>
    </row>
    <row r="6" customFormat="false" ht="12.6" hidden="false" customHeight="true" outlineLevel="0" collapsed="false">
      <c r="A6" s="22"/>
      <c r="B6" s="22"/>
      <c r="C6" s="22"/>
      <c r="D6" s="104"/>
      <c r="E6" s="63" t="s">
        <v>439</v>
      </c>
      <c r="F6" s="104"/>
      <c r="G6" s="104"/>
      <c r="H6" s="104"/>
      <c r="I6" s="104"/>
      <c r="J6" s="104"/>
      <c r="K6" s="105"/>
    </row>
    <row r="7" customFormat="false" ht="12.6" hidden="false" customHeight="true" outlineLevel="0" collapsed="false">
      <c r="A7" s="22"/>
      <c r="B7" s="22"/>
      <c r="C7" s="22"/>
      <c r="D7" s="69"/>
      <c r="E7" s="63"/>
      <c r="F7" s="106"/>
      <c r="G7" s="69"/>
      <c r="H7" s="69"/>
      <c r="I7" s="69"/>
      <c r="J7" s="106"/>
      <c r="K7" s="72"/>
    </row>
    <row r="8" customFormat="false" ht="12.6" hidden="false" customHeight="true" outlineLevel="0" collapsed="false">
      <c r="A8" s="22"/>
      <c r="B8" s="22"/>
      <c r="C8" s="22"/>
      <c r="D8" s="69" t="s">
        <v>440</v>
      </c>
      <c r="E8" s="63"/>
      <c r="F8" s="107" t="s">
        <v>441</v>
      </c>
      <c r="G8" s="69" t="s">
        <v>442</v>
      </c>
      <c r="H8" s="69" t="s">
        <v>443</v>
      </c>
      <c r="I8" s="69" t="s">
        <v>444</v>
      </c>
      <c r="J8" s="107" t="s">
        <v>445</v>
      </c>
      <c r="K8" s="72" t="s">
        <v>446</v>
      </c>
    </row>
    <row r="9" customFormat="false" ht="12.6" hidden="false" customHeight="true" outlineLevel="0" collapsed="false">
      <c r="A9" s="22"/>
      <c r="B9" s="22"/>
      <c r="C9" s="22"/>
      <c r="D9" s="69"/>
      <c r="E9" s="63"/>
      <c r="F9" s="106"/>
      <c r="G9" s="69"/>
      <c r="H9" s="69"/>
      <c r="I9" s="69"/>
      <c r="J9" s="106"/>
      <c r="K9" s="72"/>
    </row>
    <row r="10" customFormat="false" ht="12.6" hidden="false" customHeight="true" outlineLevel="0" collapsed="false">
      <c r="A10" s="22"/>
      <c r="B10" s="22"/>
      <c r="C10" s="22"/>
      <c r="D10" s="73"/>
      <c r="E10" s="63"/>
      <c r="F10" s="108"/>
      <c r="G10" s="73"/>
      <c r="H10" s="73"/>
      <c r="I10" s="73"/>
      <c r="J10" s="108"/>
      <c r="K10" s="109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3</v>
      </c>
      <c r="J11" s="42" t="n">
        <v>0</v>
      </c>
      <c r="K11" s="43" t="n">
        <v>12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3</v>
      </c>
      <c r="J12" s="42" t="n">
        <v>0</v>
      </c>
      <c r="K12" s="43" t="n">
        <v>11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n">
        <v>0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3" t="n">
        <v>1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2</v>
      </c>
      <c r="J15" s="42" t="n">
        <v>1</v>
      </c>
      <c r="K15" s="43" t="n">
        <v>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3" t="n">
        <v>2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</v>
      </c>
      <c r="K17" s="43" t="n">
        <v>2</v>
      </c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0</v>
      </c>
      <c r="E19" s="42" t="n">
        <f aca="false">E20+E27</f>
        <v>0</v>
      </c>
      <c r="F19" s="42" t="n">
        <f aca="false">F20+F27</f>
        <v>184</v>
      </c>
      <c r="G19" s="42" t="n">
        <f aca="false">G20+G27</f>
        <v>594</v>
      </c>
      <c r="H19" s="42" t="n">
        <f aca="false">H20+H27</f>
        <v>5</v>
      </c>
      <c r="I19" s="42" t="n">
        <f aca="false">I20+I27</f>
        <v>163</v>
      </c>
      <c r="J19" s="42" t="n">
        <f aca="false">J20+J27</f>
        <v>13</v>
      </c>
      <c r="K19" s="43" t="n">
        <f aca="false">K20+K27</f>
        <v>88</v>
      </c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0</v>
      </c>
      <c r="E20" s="42" t="n">
        <v>0</v>
      </c>
      <c r="F20" s="42" t="n">
        <v>180</v>
      </c>
      <c r="G20" s="42" t="n">
        <v>558</v>
      </c>
      <c r="H20" s="42" t="n">
        <v>5</v>
      </c>
      <c r="I20" s="42" t="n">
        <v>151</v>
      </c>
      <c r="J20" s="42" t="n">
        <v>11</v>
      </c>
      <c r="K20" s="43" t="n">
        <v>75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0</v>
      </c>
      <c r="E21" s="42" t="n">
        <v>0</v>
      </c>
      <c r="F21" s="42" t="n">
        <v>48</v>
      </c>
      <c r="G21" s="42" t="n">
        <v>136</v>
      </c>
      <c r="H21" s="42" t="n">
        <v>1</v>
      </c>
      <c r="I21" s="42" t="n">
        <v>39</v>
      </c>
      <c r="J21" s="42" t="n">
        <v>2</v>
      </c>
      <c r="K21" s="43" t="n">
        <v>10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0</v>
      </c>
      <c r="E22" s="42" t="n">
        <v>0</v>
      </c>
      <c r="F22" s="42" t="n">
        <v>0</v>
      </c>
      <c r="G22" s="42" t="n">
        <v>10</v>
      </c>
      <c r="H22" s="42" t="n">
        <v>0</v>
      </c>
      <c r="I22" s="42" t="n">
        <v>1</v>
      </c>
      <c r="J22" s="42" t="n">
        <v>0</v>
      </c>
      <c r="K22" s="43" t="n">
        <v>1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0</v>
      </c>
      <c r="E23" s="42" t="n">
        <v>0</v>
      </c>
      <c r="F23" s="42" t="n">
        <v>73</v>
      </c>
      <c r="G23" s="42" t="n">
        <v>160</v>
      </c>
      <c r="H23" s="42" t="n">
        <v>3</v>
      </c>
      <c r="I23" s="42" t="n">
        <v>76</v>
      </c>
      <c r="J23" s="42" t="n">
        <v>7</v>
      </c>
      <c r="K23" s="43" t="n">
        <v>34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0</v>
      </c>
      <c r="E24" s="42" t="n">
        <v>0</v>
      </c>
      <c r="F24" s="42" t="n">
        <v>39</v>
      </c>
      <c r="G24" s="42" t="n">
        <v>65</v>
      </c>
      <c r="H24" s="42" t="n">
        <v>0</v>
      </c>
      <c r="I24" s="42" t="n">
        <v>20</v>
      </c>
      <c r="J24" s="42" t="n">
        <v>1</v>
      </c>
      <c r="K24" s="43" t="n">
        <v>9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0</v>
      </c>
      <c r="E25" s="42" t="n">
        <v>0</v>
      </c>
      <c r="F25" s="42" t="n">
        <v>10</v>
      </c>
      <c r="G25" s="42" t="n">
        <v>187</v>
      </c>
      <c r="H25" s="42" t="n">
        <v>0</v>
      </c>
      <c r="I25" s="42" t="n">
        <v>1</v>
      </c>
      <c r="J25" s="42" t="n">
        <v>0</v>
      </c>
      <c r="K25" s="43" t="n">
        <v>6</v>
      </c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0</v>
      </c>
      <c r="E26" s="42" t="n">
        <v>0</v>
      </c>
      <c r="F26" s="42" t="n">
        <v>10</v>
      </c>
      <c r="G26" s="42" t="n">
        <v>0</v>
      </c>
      <c r="H26" s="42" t="n">
        <v>1</v>
      </c>
      <c r="I26" s="42" t="n">
        <v>14</v>
      </c>
      <c r="J26" s="42" t="n">
        <v>1</v>
      </c>
      <c r="K26" s="43" t="n">
        <v>15</v>
      </c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0</v>
      </c>
      <c r="E27" s="42" t="n">
        <v>0</v>
      </c>
      <c r="F27" s="42" t="n">
        <v>4</v>
      </c>
      <c r="G27" s="42" t="n">
        <v>36</v>
      </c>
      <c r="H27" s="42" t="n">
        <v>0</v>
      </c>
      <c r="I27" s="42" t="n">
        <v>12</v>
      </c>
      <c r="J27" s="42" t="n">
        <v>2</v>
      </c>
      <c r="K27" s="43" t="n">
        <v>13</v>
      </c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1</v>
      </c>
      <c r="J28" s="42" t="n">
        <v>0</v>
      </c>
      <c r="K28" s="43" t="n">
        <v>1</v>
      </c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0</v>
      </c>
      <c r="E29" s="42" t="n">
        <v>0</v>
      </c>
      <c r="F29" s="42" t="n">
        <v>2</v>
      </c>
      <c r="G29" s="42" t="n">
        <v>21</v>
      </c>
      <c r="H29" s="42" t="n">
        <v>0</v>
      </c>
      <c r="I29" s="42" t="n">
        <v>5</v>
      </c>
      <c r="J29" s="42" t="n">
        <v>1</v>
      </c>
      <c r="K29" s="43" t="n">
        <v>4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0</v>
      </c>
      <c r="E30" s="42" t="n">
        <v>0</v>
      </c>
      <c r="F30" s="42" t="n">
        <v>0</v>
      </c>
      <c r="G30" s="42" t="n">
        <v>11</v>
      </c>
      <c r="H30" s="42" t="n">
        <v>0</v>
      </c>
      <c r="I30" s="42" t="n">
        <v>3</v>
      </c>
      <c r="J30" s="42" t="n">
        <v>0</v>
      </c>
      <c r="K30" s="43" t="n">
        <v>2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0</v>
      </c>
      <c r="E31" s="42" t="n">
        <v>0</v>
      </c>
      <c r="F31" s="42" t="n">
        <v>1</v>
      </c>
      <c r="G31" s="42" t="n">
        <v>1</v>
      </c>
      <c r="H31" s="42" t="n">
        <v>0</v>
      </c>
      <c r="I31" s="42" t="n">
        <v>1</v>
      </c>
      <c r="J31" s="42" t="n">
        <v>1</v>
      </c>
      <c r="K31" s="43" t="n">
        <v>3</v>
      </c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0</v>
      </c>
      <c r="E32" s="42" t="n">
        <v>0</v>
      </c>
      <c r="F32" s="42" t="n">
        <v>1</v>
      </c>
      <c r="G32" s="42" t="n">
        <v>3</v>
      </c>
      <c r="H32" s="42" t="n">
        <v>0</v>
      </c>
      <c r="I32" s="42" t="n">
        <v>2</v>
      </c>
      <c r="J32" s="42" t="n">
        <v>0</v>
      </c>
      <c r="K32" s="43" t="n">
        <v>3</v>
      </c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0</v>
      </c>
      <c r="E34" s="42" t="n">
        <f aca="false">E35+E40+E48</f>
        <v>0</v>
      </c>
      <c r="F34" s="42" t="n">
        <f aca="false">F35+F40+F48</f>
        <v>57</v>
      </c>
      <c r="G34" s="42" t="n">
        <f aca="false">G35+G40+G48</f>
        <v>15</v>
      </c>
      <c r="H34" s="42" t="n">
        <f aca="false">H35+H40+H48</f>
        <v>5</v>
      </c>
      <c r="I34" s="42" t="n">
        <f aca="false">I35+I40+I48</f>
        <v>44</v>
      </c>
      <c r="J34" s="42" t="n">
        <f aca="false">J35+J40+J48</f>
        <v>11</v>
      </c>
      <c r="K34" s="43" t="n">
        <f aca="false">K35+K40+K48</f>
        <v>32</v>
      </c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0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0</v>
      </c>
      <c r="E40" s="42" t="n">
        <v>0</v>
      </c>
      <c r="F40" s="42" t="n">
        <v>56</v>
      </c>
      <c r="G40" s="42" t="n">
        <v>15</v>
      </c>
      <c r="H40" s="42" t="n">
        <v>5</v>
      </c>
      <c r="I40" s="42" t="n">
        <v>41</v>
      </c>
      <c r="J40" s="42" t="n">
        <v>11</v>
      </c>
      <c r="K40" s="43" t="n">
        <v>29</v>
      </c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0</v>
      </c>
      <c r="E41" s="42" t="n">
        <v>0</v>
      </c>
      <c r="F41" s="42" t="n">
        <v>1</v>
      </c>
      <c r="G41" s="42" t="n">
        <v>1</v>
      </c>
      <c r="H41" s="42" t="n">
        <v>1</v>
      </c>
      <c r="I41" s="42" t="n">
        <v>0</v>
      </c>
      <c r="J41" s="42" t="n">
        <v>3</v>
      </c>
      <c r="K41" s="43" t="n">
        <v>5</v>
      </c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0</v>
      </c>
      <c r="E42" s="42" t="n">
        <v>0</v>
      </c>
      <c r="F42" s="42" t="n">
        <v>29</v>
      </c>
      <c r="G42" s="42" t="n">
        <v>9</v>
      </c>
      <c r="H42" s="42" t="n">
        <v>1</v>
      </c>
      <c r="I42" s="42" t="n">
        <v>13</v>
      </c>
      <c r="J42" s="42" t="n">
        <v>1</v>
      </c>
      <c r="K42" s="43" t="n">
        <v>11</v>
      </c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0</v>
      </c>
      <c r="E43" s="42" t="n">
        <v>0</v>
      </c>
      <c r="F43" s="42" t="n">
        <v>4</v>
      </c>
      <c r="G43" s="42" t="n">
        <v>2</v>
      </c>
      <c r="H43" s="42" t="n">
        <v>0</v>
      </c>
      <c r="I43" s="42" t="n">
        <v>9</v>
      </c>
      <c r="J43" s="42" t="n">
        <v>2</v>
      </c>
      <c r="K43" s="43" t="n">
        <v>5</v>
      </c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0</v>
      </c>
      <c r="E44" s="42" t="n">
        <v>0</v>
      </c>
      <c r="F44" s="42" t="n">
        <v>1</v>
      </c>
      <c r="G44" s="42" t="n">
        <v>0</v>
      </c>
      <c r="H44" s="42" t="n">
        <v>0</v>
      </c>
      <c r="I44" s="42" t="n">
        <v>0</v>
      </c>
      <c r="J44" s="42" t="n">
        <v>0</v>
      </c>
      <c r="K44" s="43" t="n">
        <v>0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0</v>
      </c>
      <c r="E45" s="42" t="n">
        <v>0</v>
      </c>
      <c r="F45" s="42" t="n">
        <v>6</v>
      </c>
      <c r="G45" s="42" t="n">
        <v>1</v>
      </c>
      <c r="H45" s="42" t="n">
        <v>2</v>
      </c>
      <c r="I45" s="42" t="n">
        <v>7</v>
      </c>
      <c r="J45" s="42" t="n">
        <v>1</v>
      </c>
      <c r="K45" s="43" t="n">
        <v>2</v>
      </c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3" t="n">
        <v>0</v>
      </c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0</v>
      </c>
      <c r="E47" s="42" t="n">
        <v>0</v>
      </c>
      <c r="F47" s="42" t="n">
        <v>15</v>
      </c>
      <c r="G47" s="42" t="n">
        <v>2</v>
      </c>
      <c r="H47" s="42" t="n">
        <v>1</v>
      </c>
      <c r="I47" s="42" t="n">
        <v>12</v>
      </c>
      <c r="J47" s="42" t="n">
        <v>4</v>
      </c>
      <c r="K47" s="43" t="n">
        <v>6</v>
      </c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0</v>
      </c>
      <c r="E48" s="42" t="n">
        <v>0</v>
      </c>
      <c r="F48" s="42" t="n">
        <v>1</v>
      </c>
      <c r="G48" s="42" t="n">
        <v>0</v>
      </c>
      <c r="H48" s="42" t="n">
        <v>0</v>
      </c>
      <c r="I48" s="42" t="n">
        <v>3</v>
      </c>
      <c r="J48" s="42" t="n">
        <v>0</v>
      </c>
      <c r="K48" s="43" t="n">
        <v>3</v>
      </c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0</v>
      </c>
      <c r="E49" s="42" t="n">
        <v>0</v>
      </c>
      <c r="F49" s="42" t="n">
        <v>1</v>
      </c>
      <c r="G49" s="42" t="n">
        <v>0</v>
      </c>
      <c r="H49" s="42" t="n">
        <v>0</v>
      </c>
      <c r="I49" s="42" t="n">
        <v>2</v>
      </c>
      <c r="J49" s="42" t="n">
        <v>0</v>
      </c>
      <c r="K49" s="43" t="n">
        <v>2</v>
      </c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1</v>
      </c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1</v>
      </c>
      <c r="J51" s="42" t="n">
        <v>0</v>
      </c>
      <c r="K51" s="43" t="n">
        <v>0</v>
      </c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3" t="n">
        <v>0</v>
      </c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0</v>
      </c>
      <c r="E53" s="42" t="n">
        <f aca="false">E54+E58</f>
        <v>0</v>
      </c>
      <c r="F53" s="42" t="n">
        <f aca="false">F54+F58</f>
        <v>0</v>
      </c>
      <c r="G53" s="42" t="n">
        <f aca="false">G54+G58</f>
        <v>2</v>
      </c>
      <c r="H53" s="42" t="n">
        <f aca="false">H54+H58</f>
        <v>0</v>
      </c>
      <c r="I53" s="42" t="n">
        <f aca="false">I54+I58</f>
        <v>1</v>
      </c>
      <c r="J53" s="42" t="n">
        <f aca="false">J54+J58</f>
        <v>1</v>
      </c>
      <c r="K53" s="43" t="n">
        <f aca="false">K54+K58</f>
        <v>5</v>
      </c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1</v>
      </c>
      <c r="J54" s="42" t="n">
        <v>0</v>
      </c>
      <c r="K54" s="43" t="n">
        <v>2</v>
      </c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3" t="n">
        <v>0</v>
      </c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1</v>
      </c>
      <c r="J56" s="42" t="n">
        <v>0</v>
      </c>
      <c r="K56" s="43" t="n">
        <v>1</v>
      </c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3" t="n">
        <v>1</v>
      </c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0</v>
      </c>
      <c r="E58" s="42" t="n">
        <v>0</v>
      </c>
      <c r="F58" s="42" t="n">
        <v>0</v>
      </c>
      <c r="G58" s="42" t="n">
        <v>2</v>
      </c>
      <c r="H58" s="42" t="n">
        <v>0</v>
      </c>
      <c r="I58" s="42" t="n">
        <v>0</v>
      </c>
      <c r="J58" s="42" t="n">
        <v>1</v>
      </c>
      <c r="K58" s="43" t="n">
        <v>3</v>
      </c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0</v>
      </c>
      <c r="E59" s="42" t="n">
        <v>0</v>
      </c>
      <c r="F59" s="42" t="n">
        <v>0</v>
      </c>
      <c r="G59" s="42" t="n">
        <v>1</v>
      </c>
      <c r="H59" s="42" t="n">
        <v>0</v>
      </c>
      <c r="I59" s="42" t="n">
        <v>0</v>
      </c>
      <c r="J59" s="42" t="n">
        <v>0</v>
      </c>
      <c r="K59" s="43" t="n">
        <v>2</v>
      </c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3" t="n">
        <v>0</v>
      </c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v>0</v>
      </c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0</v>
      </c>
      <c r="E62" s="42" t="n">
        <v>0</v>
      </c>
      <c r="F62" s="42" t="n">
        <v>0</v>
      </c>
      <c r="G62" s="42" t="n">
        <v>1</v>
      </c>
      <c r="H62" s="42" t="n">
        <v>0</v>
      </c>
      <c r="I62" s="42" t="n">
        <v>0</v>
      </c>
      <c r="J62" s="42" t="n">
        <v>0</v>
      </c>
      <c r="K62" s="43" t="n">
        <v>0</v>
      </c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3" t="n">
        <v>1</v>
      </c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3" t="n">
        <v>0</v>
      </c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3" t="n">
        <v>0</v>
      </c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1</v>
      </c>
      <c r="K66" s="43" t="n">
        <v>0</v>
      </c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3" t="n">
        <v>0</v>
      </c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3" t="n">
        <v>0</v>
      </c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v>0</v>
      </c>
      <c r="E69" s="42" t="n">
        <v>0</v>
      </c>
      <c r="F69" s="42" t="n">
        <f aca="false">F70</f>
        <v>11</v>
      </c>
      <c r="G69" s="42" t="n">
        <f aca="false">G70</f>
        <v>4</v>
      </c>
      <c r="H69" s="42" t="n">
        <f aca="false">H70</f>
        <v>6</v>
      </c>
      <c r="I69" s="42" t="n">
        <f aca="false">I70</f>
        <v>10</v>
      </c>
      <c r="J69" s="42" t="n">
        <f aca="false">J70</f>
        <v>4</v>
      </c>
      <c r="K69" s="43" t="n">
        <f aca="false">K70</f>
        <v>3</v>
      </c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0</v>
      </c>
      <c r="E70" s="42" t="n">
        <v>0</v>
      </c>
      <c r="F70" s="42" t="n">
        <v>11</v>
      </c>
      <c r="G70" s="42" t="n">
        <v>4</v>
      </c>
      <c r="H70" s="42" t="n">
        <v>6</v>
      </c>
      <c r="I70" s="42" t="n">
        <v>10</v>
      </c>
      <c r="J70" s="42" t="n">
        <v>4</v>
      </c>
      <c r="K70" s="43" t="n">
        <v>3</v>
      </c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3" t="n">
        <v>0</v>
      </c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0</v>
      </c>
      <c r="E72" s="42" t="n">
        <v>0</v>
      </c>
      <c r="F72" s="42" t="n">
        <v>8</v>
      </c>
      <c r="G72" s="42" t="n">
        <v>3</v>
      </c>
      <c r="H72" s="42" t="n">
        <v>6</v>
      </c>
      <c r="I72" s="42" t="n">
        <v>7</v>
      </c>
      <c r="J72" s="42" t="n">
        <v>3</v>
      </c>
      <c r="K72" s="43" t="n">
        <v>1</v>
      </c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3" t="n">
        <v>0</v>
      </c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0</v>
      </c>
      <c r="E74" s="42" t="n">
        <v>0</v>
      </c>
      <c r="F74" s="42" t="n">
        <v>2</v>
      </c>
      <c r="G74" s="42" t="n">
        <v>0</v>
      </c>
      <c r="H74" s="42" t="n">
        <v>0</v>
      </c>
      <c r="I74" s="42" t="n">
        <v>1</v>
      </c>
      <c r="J74" s="42" t="n">
        <v>0</v>
      </c>
      <c r="K74" s="43" t="n">
        <v>2</v>
      </c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0</v>
      </c>
      <c r="E75" s="42" t="n">
        <v>0</v>
      </c>
      <c r="F75" s="55" t="n">
        <v>1</v>
      </c>
      <c r="G75" s="55" t="n">
        <v>1</v>
      </c>
      <c r="H75" s="55" t="n">
        <v>0</v>
      </c>
      <c r="I75" s="55" t="n">
        <v>2</v>
      </c>
      <c r="J75" s="55" t="n">
        <v>1</v>
      </c>
      <c r="K75" s="56" t="n">
        <v>0</v>
      </c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100" t="n">
        <v>0</v>
      </c>
      <c r="E76" s="100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8" t="n">
        <v>0</v>
      </c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  <row r="85" customFormat="false" ht="13.5" hidden="false" customHeight="false" outlineLevel="0" collapsed="false">
      <c r="A85" s="49"/>
      <c r="B85" s="41"/>
      <c r="C85" s="50"/>
    </row>
  </sheetData>
  <mergeCells count="4">
    <mergeCell ref="A1:C1"/>
    <mergeCell ref="A2:C2"/>
    <mergeCell ref="A6:C10"/>
    <mergeCell ref="E6:E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117" min="20" style="11" width="10.62"/>
    <col collapsed="false" customWidth="false" hidden="false" outlineLevel="0" max="257" min="118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2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1"/>
      <c r="Q3" s="11"/>
      <c r="R3" s="11"/>
      <c r="S3" s="11"/>
    </row>
    <row r="4" customFormat="false" ht="12.6" hidden="false" customHeight="true" outlineLevel="0" collapsed="false">
      <c r="D4" s="17" t="s">
        <v>24</v>
      </c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1"/>
      <c r="Q4" s="11"/>
      <c r="R4" s="11"/>
      <c r="S4" s="11"/>
    </row>
    <row r="5" customFormat="false" ht="12.6" hidden="false" customHeight="true" outlineLevel="0" collapsed="false">
      <c r="D5" s="19" t="s">
        <v>294</v>
      </c>
      <c r="E5" s="18"/>
      <c r="F5" s="18"/>
      <c r="G5" s="18"/>
      <c r="H5" s="18"/>
      <c r="I5" s="18"/>
      <c r="J5" s="18"/>
      <c r="K5" s="17"/>
      <c r="L5" s="17"/>
      <c r="M5" s="20"/>
      <c r="N5" s="18"/>
      <c r="O5" s="21" t="s">
        <v>26</v>
      </c>
      <c r="P5" s="11"/>
      <c r="Q5" s="11"/>
      <c r="R5" s="11"/>
      <c r="S5" s="11"/>
    </row>
    <row r="6" customFormat="false" ht="12.6" hidden="false" customHeight="true" outlineLevel="0" collapsed="false">
      <c r="A6" s="22"/>
      <c r="B6" s="22"/>
      <c r="C6" s="22"/>
      <c r="D6" s="23" t="s">
        <v>27</v>
      </c>
      <c r="E6" s="24" t="s">
        <v>28</v>
      </c>
      <c r="F6" s="24"/>
      <c r="G6" s="24"/>
      <c r="H6" s="24"/>
      <c r="I6" s="24"/>
      <c r="J6" s="24"/>
      <c r="K6" s="24"/>
      <c r="L6" s="24"/>
      <c r="M6" s="24"/>
      <c r="N6" s="25" t="s">
        <v>29</v>
      </c>
      <c r="O6" s="26" t="s">
        <v>30</v>
      </c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23"/>
      <c r="E7" s="27" t="s">
        <v>27</v>
      </c>
      <c r="F7" s="27" t="s">
        <v>31</v>
      </c>
      <c r="G7" s="28" t="s">
        <v>32</v>
      </c>
      <c r="H7" s="28"/>
      <c r="I7" s="28"/>
      <c r="J7" s="28"/>
      <c r="K7" s="28"/>
      <c r="L7" s="28"/>
      <c r="M7" s="28"/>
      <c r="N7" s="25"/>
      <c r="O7" s="26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23"/>
      <c r="E8" s="27"/>
      <c r="F8" s="27"/>
      <c r="G8" s="29"/>
      <c r="H8" s="29"/>
      <c r="I8" s="30"/>
      <c r="J8" s="29"/>
      <c r="K8" s="29"/>
      <c r="L8" s="30"/>
      <c r="M8" s="30"/>
      <c r="N8" s="25"/>
      <c r="O8" s="26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23"/>
      <c r="E9" s="27"/>
      <c r="F9" s="27"/>
      <c r="G9" s="31" t="s">
        <v>27</v>
      </c>
      <c r="H9" s="31" t="s">
        <v>33</v>
      </c>
      <c r="I9" s="32" t="s">
        <v>34</v>
      </c>
      <c r="J9" s="31" t="s">
        <v>35</v>
      </c>
      <c r="K9" s="31" t="s">
        <v>36</v>
      </c>
      <c r="L9" s="31" t="s">
        <v>37</v>
      </c>
      <c r="M9" s="31" t="s">
        <v>38</v>
      </c>
      <c r="N9" s="25"/>
      <c r="O9" s="26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23"/>
      <c r="E10" s="27"/>
      <c r="F10" s="27"/>
      <c r="G10" s="33"/>
      <c r="H10" s="33"/>
      <c r="I10" s="33"/>
      <c r="J10" s="33"/>
      <c r="K10" s="33"/>
      <c r="L10" s="33"/>
      <c r="M10" s="33"/>
      <c r="N10" s="25"/>
      <c r="O10" s="26"/>
      <c r="P10" s="11"/>
      <c r="Q10" s="11"/>
      <c r="R10" s="11"/>
      <c r="S10" s="11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105</v>
      </c>
      <c r="E11" s="42" t="n">
        <v>97</v>
      </c>
      <c r="F11" s="42" t="n">
        <v>14</v>
      </c>
      <c r="G11" s="42" t="n">
        <v>83</v>
      </c>
      <c r="H11" s="42" t="n">
        <v>14</v>
      </c>
      <c r="I11" s="42" t="n">
        <v>18</v>
      </c>
      <c r="J11" s="42" t="n">
        <v>22</v>
      </c>
      <c r="K11" s="42" t="n">
        <v>42</v>
      </c>
      <c r="L11" s="42" t="n">
        <v>33</v>
      </c>
      <c r="M11" s="42" t="n">
        <v>18</v>
      </c>
      <c r="N11" s="42" t="n">
        <v>0</v>
      </c>
      <c r="O11" s="54" t="n">
        <v>8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53</v>
      </c>
      <c r="E12" s="42" t="n">
        <v>53</v>
      </c>
      <c r="F12" s="42" t="n">
        <v>5</v>
      </c>
      <c r="G12" s="42" t="n">
        <v>48</v>
      </c>
      <c r="H12" s="42" t="n">
        <v>7</v>
      </c>
      <c r="I12" s="42" t="n">
        <v>10</v>
      </c>
      <c r="J12" s="42" t="n">
        <v>8</v>
      </c>
      <c r="K12" s="42" t="n">
        <v>30</v>
      </c>
      <c r="L12" s="42" t="n">
        <v>16</v>
      </c>
      <c r="M12" s="42" t="n">
        <v>8</v>
      </c>
      <c r="N12" s="42" t="n">
        <v>0</v>
      </c>
      <c r="O12" s="43" t="n">
        <v>0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36</v>
      </c>
      <c r="E13" s="42" t="n">
        <v>28</v>
      </c>
      <c r="F13" s="42" t="n">
        <v>5</v>
      </c>
      <c r="G13" s="42" t="n">
        <v>23</v>
      </c>
      <c r="H13" s="42" t="n">
        <v>7</v>
      </c>
      <c r="I13" s="42" t="n">
        <v>3</v>
      </c>
      <c r="J13" s="42" t="n">
        <v>6</v>
      </c>
      <c r="K13" s="42" t="n">
        <v>9</v>
      </c>
      <c r="L13" s="42" t="n">
        <v>8</v>
      </c>
      <c r="M13" s="42" t="n">
        <v>6</v>
      </c>
      <c r="N13" s="42" t="n">
        <v>0</v>
      </c>
      <c r="O13" s="43" t="n">
        <v>8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16</v>
      </c>
      <c r="E14" s="42" t="n">
        <v>16</v>
      </c>
      <c r="F14" s="42" t="n">
        <v>4</v>
      </c>
      <c r="G14" s="42" t="n">
        <v>12</v>
      </c>
      <c r="H14" s="42" t="n">
        <v>0</v>
      </c>
      <c r="I14" s="42" t="n">
        <v>5</v>
      </c>
      <c r="J14" s="42" t="n">
        <v>8</v>
      </c>
      <c r="K14" s="42" t="n">
        <v>3</v>
      </c>
      <c r="L14" s="42" t="n">
        <v>9</v>
      </c>
      <c r="M14" s="42" t="n">
        <v>4</v>
      </c>
      <c r="N14" s="42" t="n">
        <v>0</v>
      </c>
      <c r="O14" s="43" t="n">
        <v>0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127</v>
      </c>
      <c r="E15" s="42" t="n">
        <v>120</v>
      </c>
      <c r="F15" s="42" t="n">
        <v>18</v>
      </c>
      <c r="G15" s="42" t="n">
        <v>102</v>
      </c>
      <c r="H15" s="42" t="n">
        <v>26</v>
      </c>
      <c r="I15" s="42" t="n">
        <v>17</v>
      </c>
      <c r="J15" s="42" t="n">
        <v>44</v>
      </c>
      <c r="K15" s="42" t="n">
        <v>23</v>
      </c>
      <c r="L15" s="42" t="n">
        <v>77</v>
      </c>
      <c r="M15" s="42" t="n">
        <v>56</v>
      </c>
      <c r="N15" s="42" t="n">
        <v>0</v>
      </c>
      <c r="O15" s="43" t="n">
        <v>8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97</v>
      </c>
      <c r="E16" s="42" t="n">
        <v>94</v>
      </c>
      <c r="F16" s="42" t="n">
        <v>14</v>
      </c>
      <c r="G16" s="42" t="n">
        <v>80</v>
      </c>
      <c r="H16" s="42" t="n">
        <v>19</v>
      </c>
      <c r="I16" s="42" t="n">
        <v>11</v>
      </c>
      <c r="J16" s="42" t="n">
        <v>36</v>
      </c>
      <c r="K16" s="42" t="n">
        <v>23</v>
      </c>
      <c r="L16" s="42" t="n">
        <v>61</v>
      </c>
      <c r="M16" s="42" t="n">
        <v>42</v>
      </c>
      <c r="N16" s="42" t="n">
        <v>0</v>
      </c>
      <c r="O16" s="43" t="n">
        <v>4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14</v>
      </c>
      <c r="E17" s="42" t="n">
        <v>12</v>
      </c>
      <c r="F17" s="42" t="n">
        <v>3</v>
      </c>
      <c r="G17" s="42" t="n">
        <v>9</v>
      </c>
      <c r="H17" s="42" t="n">
        <v>3</v>
      </c>
      <c r="I17" s="42" t="n">
        <v>3</v>
      </c>
      <c r="J17" s="42" t="n">
        <v>2</v>
      </c>
      <c r="K17" s="42" t="n">
        <v>0</v>
      </c>
      <c r="L17" s="42" t="n">
        <v>7</v>
      </c>
      <c r="M17" s="42" t="n">
        <v>4</v>
      </c>
      <c r="N17" s="42" t="n">
        <v>0</v>
      </c>
      <c r="O17" s="43" t="n">
        <v>2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16</v>
      </c>
      <c r="E18" s="42" t="n">
        <v>14</v>
      </c>
      <c r="F18" s="42" t="n">
        <v>1</v>
      </c>
      <c r="G18" s="42" t="n">
        <v>13</v>
      </c>
      <c r="H18" s="42" t="n">
        <v>4</v>
      </c>
      <c r="I18" s="42" t="n">
        <v>3</v>
      </c>
      <c r="J18" s="42" t="n">
        <v>6</v>
      </c>
      <c r="K18" s="42" t="n">
        <v>0</v>
      </c>
      <c r="L18" s="42" t="n">
        <v>9</v>
      </c>
      <c r="M18" s="42" t="n">
        <v>10</v>
      </c>
      <c r="N18" s="42" t="n">
        <v>0</v>
      </c>
      <c r="O18" s="43" t="n">
        <v>2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1163</v>
      </c>
      <c r="E19" s="42" t="n">
        <f aca="false">E20+E27</f>
        <v>1086</v>
      </c>
      <c r="F19" s="42" t="n">
        <f aca="false">F20+F27</f>
        <v>91</v>
      </c>
      <c r="G19" s="42" t="n">
        <f aca="false">G20+G27</f>
        <v>1000</v>
      </c>
      <c r="H19" s="42" t="n">
        <f aca="false">H20+H27</f>
        <v>178</v>
      </c>
      <c r="I19" s="42" t="n">
        <f aca="false">I20+I27</f>
        <v>226</v>
      </c>
      <c r="J19" s="42" t="n">
        <f aca="false">J20+J27</f>
        <v>240</v>
      </c>
      <c r="K19" s="42" t="n">
        <f aca="false">K20+K27</f>
        <v>460</v>
      </c>
      <c r="L19" s="42" t="n">
        <f aca="false">L20+L27</f>
        <v>460</v>
      </c>
      <c r="M19" s="42" t="n">
        <f aca="false">M20+M27</f>
        <v>730</v>
      </c>
      <c r="N19" s="42" t="n">
        <f aca="false">N20+N27</f>
        <v>0</v>
      </c>
      <c r="O19" s="43" t="n">
        <f aca="false">O20+O27</f>
        <v>128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527</v>
      </c>
      <c r="E20" s="42" t="n">
        <v>506</v>
      </c>
      <c r="F20" s="42" t="n">
        <v>38</v>
      </c>
      <c r="G20" s="42" t="n">
        <v>468</v>
      </c>
      <c r="H20" s="42" t="n">
        <v>80</v>
      </c>
      <c r="I20" s="42" t="n">
        <v>108</v>
      </c>
      <c r="J20" s="42" t="n">
        <v>94</v>
      </c>
      <c r="K20" s="42" t="n">
        <v>193</v>
      </c>
      <c r="L20" s="42" t="n">
        <v>237</v>
      </c>
      <c r="M20" s="42" t="n">
        <v>360</v>
      </c>
      <c r="N20" s="42" t="n">
        <v>0</v>
      </c>
      <c r="O20" s="43" t="n">
        <v>24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102</v>
      </c>
      <c r="E21" s="42" t="n">
        <v>99</v>
      </c>
      <c r="F21" s="42" t="n">
        <v>6</v>
      </c>
      <c r="G21" s="42" t="n">
        <v>93</v>
      </c>
      <c r="H21" s="42" t="n">
        <v>12</v>
      </c>
      <c r="I21" s="42" t="n">
        <v>11</v>
      </c>
      <c r="J21" s="42" t="n">
        <v>15</v>
      </c>
      <c r="K21" s="42" t="n">
        <v>45</v>
      </c>
      <c r="L21" s="42" t="n">
        <v>47</v>
      </c>
      <c r="M21" s="42" t="n">
        <v>77</v>
      </c>
      <c r="N21" s="42" t="n">
        <v>0</v>
      </c>
      <c r="O21" s="43" t="n">
        <v>3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39</v>
      </c>
      <c r="E22" s="42" t="n">
        <v>39</v>
      </c>
      <c r="F22" s="42" t="n">
        <v>0</v>
      </c>
      <c r="G22" s="42" t="n">
        <v>39</v>
      </c>
      <c r="H22" s="42" t="n">
        <v>7</v>
      </c>
      <c r="I22" s="42" t="n">
        <v>4</v>
      </c>
      <c r="J22" s="42" t="n">
        <v>5</v>
      </c>
      <c r="K22" s="42" t="n">
        <v>9</v>
      </c>
      <c r="L22" s="42" t="n">
        <v>12</v>
      </c>
      <c r="M22" s="42" t="n">
        <v>35</v>
      </c>
      <c r="N22" s="42" t="n">
        <v>0</v>
      </c>
      <c r="O22" s="43" t="n">
        <v>1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95</v>
      </c>
      <c r="E23" s="42" t="n">
        <v>93</v>
      </c>
      <c r="F23" s="42" t="n">
        <v>5</v>
      </c>
      <c r="G23" s="42" t="n">
        <v>88</v>
      </c>
      <c r="H23" s="42" t="n">
        <v>15</v>
      </c>
      <c r="I23" s="42" t="n">
        <v>27</v>
      </c>
      <c r="J23" s="42" t="n">
        <v>24</v>
      </c>
      <c r="K23" s="42" t="n">
        <v>34</v>
      </c>
      <c r="L23" s="42" t="n">
        <v>58</v>
      </c>
      <c r="M23" s="42" t="n">
        <v>72</v>
      </c>
      <c r="N23" s="42" t="n">
        <v>0</v>
      </c>
      <c r="O23" s="43" t="n">
        <v>3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81</v>
      </c>
      <c r="E24" s="42" t="n">
        <v>78</v>
      </c>
      <c r="F24" s="42" t="n">
        <v>7</v>
      </c>
      <c r="G24" s="42" t="n">
        <v>71</v>
      </c>
      <c r="H24" s="42" t="n">
        <v>6</v>
      </c>
      <c r="I24" s="42" t="n">
        <v>20</v>
      </c>
      <c r="J24" s="42" t="n">
        <v>16</v>
      </c>
      <c r="K24" s="42" t="n">
        <v>46</v>
      </c>
      <c r="L24" s="42" t="n">
        <v>36</v>
      </c>
      <c r="M24" s="42" t="n">
        <v>45</v>
      </c>
      <c r="N24" s="42" t="n">
        <v>0</v>
      </c>
      <c r="O24" s="43" t="n">
        <v>3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145</v>
      </c>
      <c r="E25" s="42" t="n">
        <v>138</v>
      </c>
      <c r="F25" s="42" t="n">
        <v>10</v>
      </c>
      <c r="G25" s="42" t="n">
        <v>128</v>
      </c>
      <c r="H25" s="42" t="n">
        <v>35</v>
      </c>
      <c r="I25" s="42" t="n">
        <v>22</v>
      </c>
      <c r="J25" s="42" t="n">
        <v>23</v>
      </c>
      <c r="K25" s="42" t="n">
        <v>32</v>
      </c>
      <c r="L25" s="42" t="n">
        <v>63</v>
      </c>
      <c r="M25" s="42" t="n">
        <v>106</v>
      </c>
      <c r="N25" s="42" t="n">
        <v>0</v>
      </c>
      <c r="O25" s="43" t="n">
        <v>8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65</v>
      </c>
      <c r="E26" s="42" t="n">
        <v>59</v>
      </c>
      <c r="F26" s="42" t="n">
        <v>10</v>
      </c>
      <c r="G26" s="42" t="n">
        <v>49</v>
      </c>
      <c r="H26" s="42" t="n">
        <v>5</v>
      </c>
      <c r="I26" s="42" t="n">
        <v>24</v>
      </c>
      <c r="J26" s="42" t="n">
        <v>11</v>
      </c>
      <c r="K26" s="42" t="n">
        <v>27</v>
      </c>
      <c r="L26" s="42" t="n">
        <v>21</v>
      </c>
      <c r="M26" s="42" t="n">
        <v>25</v>
      </c>
      <c r="N26" s="42" t="n">
        <v>0</v>
      </c>
      <c r="O26" s="43" t="n">
        <v>6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636</v>
      </c>
      <c r="E27" s="42" t="n">
        <v>580</v>
      </c>
      <c r="F27" s="42" t="n">
        <v>53</v>
      </c>
      <c r="G27" s="42" t="n">
        <v>532</v>
      </c>
      <c r="H27" s="42" t="n">
        <v>98</v>
      </c>
      <c r="I27" s="42" t="n">
        <v>118</v>
      </c>
      <c r="J27" s="42" t="n">
        <v>146</v>
      </c>
      <c r="K27" s="42" t="n">
        <v>267</v>
      </c>
      <c r="L27" s="42" t="n">
        <v>223</v>
      </c>
      <c r="M27" s="42" t="n">
        <v>370</v>
      </c>
      <c r="N27" s="42" t="n">
        <v>0</v>
      </c>
      <c r="O27" s="43" t="n">
        <v>104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83</v>
      </c>
      <c r="E28" s="42" t="n">
        <v>82</v>
      </c>
      <c r="F28" s="42" t="n">
        <v>13</v>
      </c>
      <c r="G28" s="42" t="n">
        <v>71</v>
      </c>
      <c r="H28" s="42" t="n">
        <v>15</v>
      </c>
      <c r="I28" s="42" t="n">
        <v>18</v>
      </c>
      <c r="J28" s="42" t="n">
        <v>20</v>
      </c>
      <c r="K28" s="42" t="n">
        <v>33</v>
      </c>
      <c r="L28" s="42" t="n">
        <v>35</v>
      </c>
      <c r="M28" s="42" t="n">
        <v>51</v>
      </c>
      <c r="N28" s="42" t="n">
        <v>0</v>
      </c>
      <c r="O28" s="43" t="n">
        <v>3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91</v>
      </c>
      <c r="E29" s="42" t="n">
        <v>85</v>
      </c>
      <c r="F29" s="42" t="n">
        <v>5</v>
      </c>
      <c r="G29" s="42" t="n">
        <v>80</v>
      </c>
      <c r="H29" s="42" t="n">
        <v>12</v>
      </c>
      <c r="I29" s="42" t="n">
        <v>7</v>
      </c>
      <c r="J29" s="42" t="n">
        <v>20</v>
      </c>
      <c r="K29" s="42" t="n">
        <v>38</v>
      </c>
      <c r="L29" s="42" t="n">
        <v>31</v>
      </c>
      <c r="M29" s="42" t="n">
        <v>70</v>
      </c>
      <c r="N29" s="42" t="n">
        <v>0</v>
      </c>
      <c r="O29" s="43" t="n">
        <v>9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78</v>
      </c>
      <c r="E30" s="42" t="n">
        <v>76</v>
      </c>
      <c r="F30" s="42" t="n">
        <v>6</v>
      </c>
      <c r="G30" s="42" t="n">
        <v>71</v>
      </c>
      <c r="H30" s="42" t="n">
        <v>6</v>
      </c>
      <c r="I30" s="42" t="n">
        <v>12</v>
      </c>
      <c r="J30" s="42" t="n">
        <v>17</v>
      </c>
      <c r="K30" s="42" t="n">
        <v>38</v>
      </c>
      <c r="L30" s="42" t="n">
        <v>28</v>
      </c>
      <c r="M30" s="42" t="n">
        <v>50</v>
      </c>
      <c r="N30" s="42" t="n">
        <v>0</v>
      </c>
      <c r="O30" s="43" t="n">
        <v>16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139</v>
      </c>
      <c r="E31" s="42" t="n">
        <v>118</v>
      </c>
      <c r="F31" s="42" t="n">
        <v>8</v>
      </c>
      <c r="G31" s="42" t="n">
        <v>110</v>
      </c>
      <c r="H31" s="42" t="n">
        <v>28</v>
      </c>
      <c r="I31" s="42" t="n">
        <v>21</v>
      </c>
      <c r="J31" s="42" t="n">
        <v>37</v>
      </c>
      <c r="K31" s="42" t="n">
        <v>47</v>
      </c>
      <c r="L31" s="42" t="n">
        <v>46</v>
      </c>
      <c r="M31" s="42" t="n">
        <v>64</v>
      </c>
      <c r="N31" s="42" t="n">
        <v>0</v>
      </c>
      <c r="O31" s="43" t="n">
        <v>34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170</v>
      </c>
      <c r="E32" s="42" t="n">
        <v>156</v>
      </c>
      <c r="F32" s="42" t="n">
        <v>15</v>
      </c>
      <c r="G32" s="42" t="n">
        <v>142</v>
      </c>
      <c r="H32" s="42" t="n">
        <v>30</v>
      </c>
      <c r="I32" s="42" t="n">
        <v>44</v>
      </c>
      <c r="J32" s="42" t="n">
        <v>44</v>
      </c>
      <c r="K32" s="42" t="n">
        <v>74</v>
      </c>
      <c r="L32" s="42" t="n">
        <v>60</v>
      </c>
      <c r="M32" s="42" t="n">
        <v>96</v>
      </c>
      <c r="N32" s="42" t="n">
        <v>0</v>
      </c>
      <c r="O32" s="43" t="n">
        <v>28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75</v>
      </c>
      <c r="E33" s="42" t="n">
        <v>63</v>
      </c>
      <c r="F33" s="42" t="n">
        <v>6</v>
      </c>
      <c r="G33" s="42" t="n">
        <v>58</v>
      </c>
      <c r="H33" s="42" t="n">
        <v>7</v>
      </c>
      <c r="I33" s="42" t="n">
        <v>16</v>
      </c>
      <c r="J33" s="42" t="n">
        <v>8</v>
      </c>
      <c r="K33" s="42" t="n">
        <v>37</v>
      </c>
      <c r="L33" s="42" t="n">
        <v>23</v>
      </c>
      <c r="M33" s="42" t="n">
        <v>39</v>
      </c>
      <c r="N33" s="42" t="n">
        <v>0</v>
      </c>
      <c r="O33" s="43" t="n">
        <v>14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870</v>
      </c>
      <c r="E34" s="42" t="n">
        <f aca="false">E35+E40+E48</f>
        <v>845</v>
      </c>
      <c r="F34" s="42" t="n">
        <f aca="false">F35+F40+F48</f>
        <v>83</v>
      </c>
      <c r="G34" s="42" t="n">
        <f aca="false">G35+G40+G48</f>
        <v>767</v>
      </c>
      <c r="H34" s="42" t="n">
        <f aca="false">H35+H40+H48</f>
        <v>262</v>
      </c>
      <c r="I34" s="42" t="n">
        <f aca="false">I35+I40+I48</f>
        <v>147</v>
      </c>
      <c r="J34" s="42" t="n">
        <f aca="false">J35+J40+J48</f>
        <v>151</v>
      </c>
      <c r="K34" s="42" t="n">
        <f aca="false">K35+K40+K48</f>
        <v>432</v>
      </c>
      <c r="L34" s="42" t="n">
        <f aca="false">L35+L40+L48</f>
        <v>340</v>
      </c>
      <c r="M34" s="42" t="n">
        <f aca="false">M35+M40+M48</f>
        <v>474</v>
      </c>
      <c r="N34" s="42" t="n">
        <f aca="false">N35+N40+N48</f>
        <v>0</v>
      </c>
      <c r="O34" s="43" t="n">
        <f aca="false">O35+O40+O48</f>
        <v>47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118</v>
      </c>
      <c r="E35" s="42" t="n">
        <v>111</v>
      </c>
      <c r="F35" s="42" t="n">
        <v>5</v>
      </c>
      <c r="G35" s="42" t="n">
        <v>107</v>
      </c>
      <c r="H35" s="42" t="n">
        <v>35</v>
      </c>
      <c r="I35" s="42" t="n">
        <v>6</v>
      </c>
      <c r="J35" s="42" t="n">
        <v>20</v>
      </c>
      <c r="K35" s="42" t="n">
        <v>58</v>
      </c>
      <c r="L35" s="42" t="n">
        <v>46</v>
      </c>
      <c r="M35" s="42" t="n">
        <v>56</v>
      </c>
      <c r="N35" s="42" t="n">
        <v>0</v>
      </c>
      <c r="O35" s="43" t="n">
        <v>8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48</v>
      </c>
      <c r="E36" s="42" t="n">
        <v>43</v>
      </c>
      <c r="F36" s="42" t="n">
        <v>1</v>
      </c>
      <c r="G36" s="42" t="n">
        <v>43</v>
      </c>
      <c r="H36" s="42" t="n">
        <v>13</v>
      </c>
      <c r="I36" s="42" t="n">
        <v>4</v>
      </c>
      <c r="J36" s="42" t="n">
        <v>12</v>
      </c>
      <c r="K36" s="42" t="n">
        <v>16</v>
      </c>
      <c r="L36" s="42" t="n">
        <v>27</v>
      </c>
      <c r="M36" s="42" t="n">
        <v>27</v>
      </c>
      <c r="N36" s="42" t="n">
        <v>0</v>
      </c>
      <c r="O36" s="43" t="n">
        <v>6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39</v>
      </c>
      <c r="E37" s="42" t="n">
        <v>37</v>
      </c>
      <c r="F37" s="42" t="n">
        <v>2</v>
      </c>
      <c r="G37" s="42" t="n">
        <v>35</v>
      </c>
      <c r="H37" s="42" t="n">
        <v>9</v>
      </c>
      <c r="I37" s="42" t="n">
        <v>0</v>
      </c>
      <c r="J37" s="42" t="n">
        <v>4</v>
      </c>
      <c r="K37" s="42" t="n">
        <v>29</v>
      </c>
      <c r="L37" s="42" t="n">
        <v>8</v>
      </c>
      <c r="M37" s="42" t="n">
        <v>11</v>
      </c>
      <c r="N37" s="42" t="n">
        <v>0</v>
      </c>
      <c r="O37" s="43" t="n">
        <v>2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20</v>
      </c>
      <c r="E38" s="42" t="n">
        <v>20</v>
      </c>
      <c r="F38" s="42" t="n">
        <v>0</v>
      </c>
      <c r="G38" s="42" t="n">
        <v>20</v>
      </c>
      <c r="H38" s="42" t="n">
        <v>6</v>
      </c>
      <c r="I38" s="42" t="n">
        <v>2</v>
      </c>
      <c r="J38" s="42" t="n">
        <v>3</v>
      </c>
      <c r="K38" s="42" t="n">
        <v>9</v>
      </c>
      <c r="L38" s="42" t="n">
        <v>8</v>
      </c>
      <c r="M38" s="42" t="n">
        <v>14</v>
      </c>
      <c r="N38" s="42" t="n">
        <v>0</v>
      </c>
      <c r="O38" s="43" t="n">
        <v>0</v>
      </c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11</v>
      </c>
      <c r="E39" s="42" t="n">
        <v>11</v>
      </c>
      <c r="F39" s="42" t="n">
        <v>2</v>
      </c>
      <c r="G39" s="42" t="n">
        <v>9</v>
      </c>
      <c r="H39" s="42" t="n">
        <v>7</v>
      </c>
      <c r="I39" s="42" t="n">
        <v>0</v>
      </c>
      <c r="J39" s="42" t="n">
        <v>1</v>
      </c>
      <c r="K39" s="42" t="n">
        <v>4</v>
      </c>
      <c r="L39" s="42" t="n">
        <v>3</v>
      </c>
      <c r="M39" s="42" t="n">
        <v>4</v>
      </c>
      <c r="N39" s="42" t="n">
        <v>0</v>
      </c>
      <c r="O39" s="43" t="n">
        <v>0</v>
      </c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371</v>
      </c>
      <c r="E40" s="42" t="n">
        <v>370</v>
      </c>
      <c r="F40" s="42" t="n">
        <v>34</v>
      </c>
      <c r="G40" s="42" t="n">
        <v>339</v>
      </c>
      <c r="H40" s="42" t="n">
        <v>145</v>
      </c>
      <c r="I40" s="42" t="n">
        <v>54</v>
      </c>
      <c r="J40" s="42" t="n">
        <v>69</v>
      </c>
      <c r="K40" s="42" t="n">
        <v>187</v>
      </c>
      <c r="L40" s="42" t="n">
        <v>181</v>
      </c>
      <c r="M40" s="42" t="n">
        <v>236</v>
      </c>
      <c r="N40" s="42" t="n">
        <v>0</v>
      </c>
      <c r="O40" s="43" t="n">
        <v>3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83</v>
      </c>
      <c r="E41" s="42" t="n">
        <v>82</v>
      </c>
      <c r="F41" s="42" t="n">
        <v>7</v>
      </c>
      <c r="G41" s="42" t="n">
        <v>76</v>
      </c>
      <c r="H41" s="42" t="n">
        <v>25</v>
      </c>
      <c r="I41" s="42" t="n">
        <v>11</v>
      </c>
      <c r="J41" s="42" t="n">
        <v>13</v>
      </c>
      <c r="K41" s="42" t="n">
        <v>54</v>
      </c>
      <c r="L41" s="42" t="n">
        <v>42</v>
      </c>
      <c r="M41" s="42" t="n">
        <v>50</v>
      </c>
      <c r="N41" s="42" t="n">
        <v>0</v>
      </c>
      <c r="O41" s="43" t="n">
        <v>1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68</v>
      </c>
      <c r="E42" s="42" t="n">
        <v>68</v>
      </c>
      <c r="F42" s="42" t="n">
        <v>6</v>
      </c>
      <c r="G42" s="42" t="n">
        <v>62</v>
      </c>
      <c r="H42" s="42" t="n">
        <v>24</v>
      </c>
      <c r="I42" s="42" t="n">
        <v>8</v>
      </c>
      <c r="J42" s="42" t="n">
        <v>12</v>
      </c>
      <c r="K42" s="42" t="n">
        <v>31</v>
      </c>
      <c r="L42" s="42" t="n">
        <v>35</v>
      </c>
      <c r="M42" s="42" t="n">
        <v>48</v>
      </c>
      <c r="N42" s="42" t="n">
        <v>0</v>
      </c>
      <c r="O42" s="43" t="n">
        <v>1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49</v>
      </c>
      <c r="E43" s="42" t="n">
        <v>49</v>
      </c>
      <c r="F43" s="42" t="n">
        <v>8</v>
      </c>
      <c r="G43" s="42" t="n">
        <v>42</v>
      </c>
      <c r="H43" s="42" t="n">
        <v>20</v>
      </c>
      <c r="I43" s="42" t="n">
        <v>8</v>
      </c>
      <c r="J43" s="42" t="n">
        <v>7</v>
      </c>
      <c r="K43" s="42" t="n">
        <v>16</v>
      </c>
      <c r="L43" s="42" t="n">
        <v>22</v>
      </c>
      <c r="M43" s="42" t="n">
        <v>34</v>
      </c>
      <c r="N43" s="42" t="n">
        <v>0</v>
      </c>
      <c r="O43" s="43" t="n">
        <v>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26</v>
      </c>
      <c r="E44" s="42" t="n">
        <v>26</v>
      </c>
      <c r="F44" s="42" t="n">
        <v>3</v>
      </c>
      <c r="G44" s="42" t="n">
        <v>24</v>
      </c>
      <c r="H44" s="42" t="n">
        <v>9</v>
      </c>
      <c r="I44" s="42" t="n">
        <v>4</v>
      </c>
      <c r="J44" s="42" t="n">
        <v>5</v>
      </c>
      <c r="K44" s="42" t="n">
        <v>12</v>
      </c>
      <c r="L44" s="42" t="n">
        <v>12</v>
      </c>
      <c r="M44" s="42" t="n">
        <v>21</v>
      </c>
      <c r="N44" s="42" t="n">
        <v>0</v>
      </c>
      <c r="O44" s="43" t="n">
        <v>0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49</v>
      </c>
      <c r="E45" s="42" t="n">
        <v>49</v>
      </c>
      <c r="F45" s="42" t="n">
        <v>5</v>
      </c>
      <c r="G45" s="42" t="n">
        <v>44</v>
      </c>
      <c r="H45" s="42" t="n">
        <v>17</v>
      </c>
      <c r="I45" s="42" t="n">
        <v>8</v>
      </c>
      <c r="J45" s="42" t="n">
        <v>7</v>
      </c>
      <c r="K45" s="42" t="n">
        <v>19</v>
      </c>
      <c r="L45" s="42" t="n">
        <v>17</v>
      </c>
      <c r="M45" s="42" t="n">
        <v>31</v>
      </c>
      <c r="N45" s="42" t="n">
        <v>0</v>
      </c>
      <c r="O45" s="43" t="n">
        <v>1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2</v>
      </c>
      <c r="E46" s="42" t="n">
        <v>2</v>
      </c>
      <c r="F46" s="42" t="n">
        <v>1</v>
      </c>
      <c r="G46" s="42" t="n">
        <v>1</v>
      </c>
      <c r="H46" s="42" t="n">
        <v>0</v>
      </c>
      <c r="I46" s="42" t="n">
        <v>0</v>
      </c>
      <c r="J46" s="42" t="n">
        <v>0</v>
      </c>
      <c r="K46" s="42" t="n">
        <v>1</v>
      </c>
      <c r="L46" s="42" t="n">
        <v>0</v>
      </c>
      <c r="M46" s="42" t="n">
        <v>0</v>
      </c>
      <c r="N46" s="42" t="n">
        <v>0</v>
      </c>
      <c r="O46" s="43" t="n">
        <v>0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94</v>
      </c>
      <c r="E47" s="42" t="n">
        <v>94</v>
      </c>
      <c r="F47" s="42" t="n">
        <v>4</v>
      </c>
      <c r="G47" s="42" t="n">
        <v>90</v>
      </c>
      <c r="H47" s="42" t="n">
        <v>50</v>
      </c>
      <c r="I47" s="42" t="n">
        <v>15</v>
      </c>
      <c r="J47" s="42" t="n">
        <v>25</v>
      </c>
      <c r="K47" s="42" t="n">
        <v>54</v>
      </c>
      <c r="L47" s="42" t="n">
        <v>53</v>
      </c>
      <c r="M47" s="42" t="n">
        <v>52</v>
      </c>
      <c r="N47" s="42" t="n">
        <v>0</v>
      </c>
      <c r="O47" s="43" t="n">
        <v>0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381</v>
      </c>
      <c r="E48" s="42" t="n">
        <v>364</v>
      </c>
      <c r="F48" s="42" t="n">
        <v>44</v>
      </c>
      <c r="G48" s="42" t="n">
        <v>321</v>
      </c>
      <c r="H48" s="42" t="n">
        <v>82</v>
      </c>
      <c r="I48" s="42" t="n">
        <v>87</v>
      </c>
      <c r="J48" s="42" t="n">
        <v>62</v>
      </c>
      <c r="K48" s="42" t="n">
        <v>187</v>
      </c>
      <c r="L48" s="42" t="n">
        <v>113</v>
      </c>
      <c r="M48" s="42" t="n">
        <v>182</v>
      </c>
      <c r="N48" s="42" t="n">
        <v>0</v>
      </c>
      <c r="O48" s="43" t="n">
        <v>36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169</v>
      </c>
      <c r="E49" s="42" t="n">
        <v>163</v>
      </c>
      <c r="F49" s="42" t="n">
        <v>23</v>
      </c>
      <c r="G49" s="42" t="n">
        <v>141</v>
      </c>
      <c r="H49" s="42" t="n">
        <v>39</v>
      </c>
      <c r="I49" s="42" t="n">
        <v>45</v>
      </c>
      <c r="J49" s="42" t="n">
        <v>36</v>
      </c>
      <c r="K49" s="42" t="n">
        <v>45</v>
      </c>
      <c r="L49" s="42" t="n">
        <v>62</v>
      </c>
      <c r="M49" s="42" t="n">
        <v>82</v>
      </c>
      <c r="N49" s="42" t="n">
        <v>0</v>
      </c>
      <c r="O49" s="43" t="n">
        <v>9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103</v>
      </c>
      <c r="E50" s="42" t="n">
        <v>93</v>
      </c>
      <c r="F50" s="42" t="n">
        <v>13</v>
      </c>
      <c r="G50" s="42" t="n">
        <v>80</v>
      </c>
      <c r="H50" s="42" t="n">
        <v>20</v>
      </c>
      <c r="I50" s="42" t="n">
        <v>12</v>
      </c>
      <c r="J50" s="42" t="n">
        <v>15</v>
      </c>
      <c r="K50" s="42" t="n">
        <v>61</v>
      </c>
      <c r="L50" s="42" t="n">
        <v>26</v>
      </c>
      <c r="M50" s="42" t="n">
        <v>42</v>
      </c>
      <c r="N50" s="42" t="n">
        <v>0</v>
      </c>
      <c r="O50" s="43" t="n">
        <v>26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84</v>
      </c>
      <c r="E51" s="42" t="n">
        <v>83</v>
      </c>
      <c r="F51" s="42" t="n">
        <v>6</v>
      </c>
      <c r="G51" s="42" t="n">
        <v>77</v>
      </c>
      <c r="H51" s="42" t="n">
        <v>19</v>
      </c>
      <c r="I51" s="42" t="n">
        <v>19</v>
      </c>
      <c r="J51" s="42" t="n">
        <v>7</v>
      </c>
      <c r="K51" s="42" t="n">
        <v>64</v>
      </c>
      <c r="L51" s="42" t="n">
        <v>14</v>
      </c>
      <c r="M51" s="42" t="n">
        <v>39</v>
      </c>
      <c r="N51" s="42" t="n">
        <v>0</v>
      </c>
      <c r="O51" s="43" t="n">
        <v>1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25</v>
      </c>
      <c r="E52" s="42" t="n">
        <v>25</v>
      </c>
      <c r="F52" s="42" t="n">
        <v>2</v>
      </c>
      <c r="G52" s="42" t="n">
        <v>23</v>
      </c>
      <c r="H52" s="42" t="n">
        <v>4</v>
      </c>
      <c r="I52" s="42" t="n">
        <v>11</v>
      </c>
      <c r="J52" s="42" t="n">
        <v>4</v>
      </c>
      <c r="K52" s="42" t="n">
        <v>17</v>
      </c>
      <c r="L52" s="42" t="n">
        <v>11</v>
      </c>
      <c r="M52" s="42" t="n">
        <v>19</v>
      </c>
      <c r="N52" s="42" t="n">
        <v>0</v>
      </c>
      <c r="O52" s="43" t="n">
        <v>0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825</v>
      </c>
      <c r="E53" s="42" t="n">
        <f aca="false">E54+E58</f>
        <v>803</v>
      </c>
      <c r="F53" s="42" t="n">
        <f aca="false">F54+F58</f>
        <v>76</v>
      </c>
      <c r="G53" s="42" t="n">
        <f aca="false">G54+G58</f>
        <v>728</v>
      </c>
      <c r="H53" s="42" t="n">
        <f aca="false">H54+H58</f>
        <v>99</v>
      </c>
      <c r="I53" s="42" t="n">
        <f aca="false">I54+I58</f>
        <v>95</v>
      </c>
      <c r="J53" s="42" t="n">
        <f aca="false">J54+J58</f>
        <v>113</v>
      </c>
      <c r="K53" s="42" t="n">
        <f aca="false">K54+K58</f>
        <v>277</v>
      </c>
      <c r="L53" s="42" t="n">
        <f aca="false">L54+L58</f>
        <v>391</v>
      </c>
      <c r="M53" s="42" t="n">
        <f aca="false">M54+M58</f>
        <v>603</v>
      </c>
      <c r="N53" s="42" t="n">
        <f aca="false">N54+N58</f>
        <v>0</v>
      </c>
      <c r="O53" s="43" t="n">
        <f aca="false">O54+O58</f>
        <v>62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225</v>
      </c>
      <c r="E54" s="42" t="n">
        <v>216</v>
      </c>
      <c r="F54" s="42" t="n">
        <v>14</v>
      </c>
      <c r="G54" s="42" t="n">
        <v>203</v>
      </c>
      <c r="H54" s="42" t="n">
        <v>23</v>
      </c>
      <c r="I54" s="42" t="n">
        <v>20</v>
      </c>
      <c r="J54" s="42" t="n">
        <v>22</v>
      </c>
      <c r="K54" s="42" t="n">
        <v>111</v>
      </c>
      <c r="L54" s="42" t="n">
        <v>101</v>
      </c>
      <c r="M54" s="42" t="n">
        <v>165</v>
      </c>
      <c r="N54" s="42" t="n">
        <v>0</v>
      </c>
      <c r="O54" s="43" t="n">
        <v>31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98</v>
      </c>
      <c r="E55" s="42" t="n">
        <v>92</v>
      </c>
      <c r="F55" s="42" t="n">
        <v>5</v>
      </c>
      <c r="G55" s="42" t="n">
        <v>87</v>
      </c>
      <c r="H55" s="42" t="n">
        <v>9</v>
      </c>
      <c r="I55" s="42" t="n">
        <v>5</v>
      </c>
      <c r="J55" s="42" t="n">
        <v>4</v>
      </c>
      <c r="K55" s="42" t="n">
        <v>47</v>
      </c>
      <c r="L55" s="42" t="n">
        <v>60</v>
      </c>
      <c r="M55" s="42" t="n">
        <v>75</v>
      </c>
      <c r="N55" s="42" t="n">
        <v>0</v>
      </c>
      <c r="O55" s="43" t="n">
        <v>25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48</v>
      </c>
      <c r="E56" s="42" t="n">
        <v>46</v>
      </c>
      <c r="F56" s="42" t="n">
        <v>2</v>
      </c>
      <c r="G56" s="42" t="n">
        <v>44</v>
      </c>
      <c r="H56" s="42" t="n">
        <v>4</v>
      </c>
      <c r="I56" s="42" t="n">
        <v>5</v>
      </c>
      <c r="J56" s="42" t="n">
        <v>7</v>
      </c>
      <c r="K56" s="42" t="n">
        <v>22</v>
      </c>
      <c r="L56" s="42" t="n">
        <v>8</v>
      </c>
      <c r="M56" s="42" t="n">
        <v>35</v>
      </c>
      <c r="N56" s="42" t="n">
        <v>0</v>
      </c>
      <c r="O56" s="43" t="n">
        <v>2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79</v>
      </c>
      <c r="E57" s="42" t="n">
        <v>78</v>
      </c>
      <c r="F57" s="42" t="n">
        <v>7</v>
      </c>
      <c r="G57" s="42" t="n">
        <v>72</v>
      </c>
      <c r="H57" s="42" t="n">
        <v>10</v>
      </c>
      <c r="I57" s="42" t="n">
        <v>10</v>
      </c>
      <c r="J57" s="42" t="n">
        <v>11</v>
      </c>
      <c r="K57" s="42" t="n">
        <v>42</v>
      </c>
      <c r="L57" s="42" t="n">
        <v>33</v>
      </c>
      <c r="M57" s="42" t="n">
        <v>55</v>
      </c>
      <c r="N57" s="42" t="n">
        <v>0</v>
      </c>
      <c r="O57" s="43" t="n">
        <v>4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600</v>
      </c>
      <c r="E58" s="42" t="n">
        <v>587</v>
      </c>
      <c r="F58" s="42" t="n">
        <v>62</v>
      </c>
      <c r="G58" s="42" t="n">
        <v>525</v>
      </c>
      <c r="H58" s="42" t="n">
        <v>76</v>
      </c>
      <c r="I58" s="42" t="n">
        <v>75</v>
      </c>
      <c r="J58" s="42" t="n">
        <v>91</v>
      </c>
      <c r="K58" s="42" t="n">
        <v>166</v>
      </c>
      <c r="L58" s="42" t="n">
        <v>290</v>
      </c>
      <c r="M58" s="42" t="n">
        <v>438</v>
      </c>
      <c r="N58" s="42" t="n">
        <v>0</v>
      </c>
      <c r="O58" s="43" t="n">
        <v>31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98</v>
      </c>
      <c r="E59" s="42" t="n">
        <v>96</v>
      </c>
      <c r="F59" s="42" t="n">
        <v>20</v>
      </c>
      <c r="G59" s="42" t="n">
        <v>76</v>
      </c>
      <c r="H59" s="42" t="n">
        <v>18</v>
      </c>
      <c r="I59" s="42" t="n">
        <v>17</v>
      </c>
      <c r="J59" s="42" t="n">
        <v>21</v>
      </c>
      <c r="K59" s="42" t="n">
        <v>35</v>
      </c>
      <c r="L59" s="42" t="n">
        <v>40</v>
      </c>
      <c r="M59" s="42" t="n">
        <v>48</v>
      </c>
      <c r="N59" s="42" t="n">
        <v>0</v>
      </c>
      <c r="O59" s="43" t="n">
        <v>2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8</v>
      </c>
      <c r="E60" s="42" t="n">
        <v>8</v>
      </c>
      <c r="F60" s="42" t="n">
        <v>0</v>
      </c>
      <c r="G60" s="42" t="n">
        <v>8</v>
      </c>
      <c r="H60" s="42" t="n">
        <v>1</v>
      </c>
      <c r="I60" s="42" t="n">
        <v>1</v>
      </c>
      <c r="J60" s="42" t="n">
        <v>3</v>
      </c>
      <c r="K60" s="42" t="n">
        <v>2</v>
      </c>
      <c r="L60" s="42" t="n">
        <v>5</v>
      </c>
      <c r="M60" s="42" t="n">
        <v>5</v>
      </c>
      <c r="N60" s="42" t="n">
        <v>0</v>
      </c>
      <c r="O60" s="43" t="n">
        <v>0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65</v>
      </c>
      <c r="E62" s="42" t="n">
        <v>63</v>
      </c>
      <c r="F62" s="42" t="n">
        <v>4</v>
      </c>
      <c r="G62" s="42" t="n">
        <v>59</v>
      </c>
      <c r="H62" s="42" t="n">
        <v>2</v>
      </c>
      <c r="I62" s="42" t="n">
        <v>11</v>
      </c>
      <c r="J62" s="42" t="n">
        <v>7</v>
      </c>
      <c r="K62" s="42" t="n">
        <v>9</v>
      </c>
      <c r="L62" s="42" t="n">
        <v>48</v>
      </c>
      <c r="M62" s="42" t="n">
        <v>48</v>
      </c>
      <c r="N62" s="42" t="n">
        <v>0</v>
      </c>
      <c r="O62" s="43" t="n">
        <v>2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148</v>
      </c>
      <c r="E63" s="42" t="n">
        <v>147</v>
      </c>
      <c r="F63" s="42" t="n">
        <v>19</v>
      </c>
      <c r="G63" s="42" t="n">
        <v>128</v>
      </c>
      <c r="H63" s="42" t="n">
        <v>12</v>
      </c>
      <c r="I63" s="42" t="n">
        <v>12</v>
      </c>
      <c r="J63" s="42" t="n">
        <v>16</v>
      </c>
      <c r="K63" s="42" t="n">
        <v>71</v>
      </c>
      <c r="L63" s="42" t="n">
        <v>48</v>
      </c>
      <c r="M63" s="42" t="n">
        <v>109</v>
      </c>
      <c r="N63" s="42" t="n">
        <v>0</v>
      </c>
      <c r="O63" s="43" t="n">
        <v>3</v>
      </c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102</v>
      </c>
      <c r="E64" s="42" t="n">
        <v>98</v>
      </c>
      <c r="F64" s="42" t="n">
        <v>8</v>
      </c>
      <c r="G64" s="42" t="n">
        <v>90</v>
      </c>
      <c r="H64" s="42" t="n">
        <v>18</v>
      </c>
      <c r="I64" s="42" t="n">
        <v>15</v>
      </c>
      <c r="J64" s="42" t="n">
        <v>14</v>
      </c>
      <c r="K64" s="42" t="n">
        <v>8</v>
      </c>
      <c r="L64" s="42" t="n">
        <v>55</v>
      </c>
      <c r="M64" s="42" t="n">
        <v>84</v>
      </c>
      <c r="N64" s="42" t="n">
        <v>0</v>
      </c>
      <c r="O64" s="43" t="n">
        <v>18</v>
      </c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52</v>
      </c>
      <c r="E65" s="42" t="n">
        <v>49</v>
      </c>
      <c r="F65" s="42" t="n">
        <v>7</v>
      </c>
      <c r="G65" s="42" t="n">
        <v>42</v>
      </c>
      <c r="H65" s="42" t="n">
        <v>8</v>
      </c>
      <c r="I65" s="42" t="n">
        <v>8</v>
      </c>
      <c r="J65" s="42" t="n">
        <v>10</v>
      </c>
      <c r="K65" s="42" t="n">
        <v>17</v>
      </c>
      <c r="L65" s="42" t="n">
        <v>24</v>
      </c>
      <c r="M65" s="42" t="n">
        <v>34</v>
      </c>
      <c r="N65" s="42" t="n">
        <v>0</v>
      </c>
      <c r="O65" s="43" t="n">
        <v>5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20</v>
      </c>
      <c r="E66" s="42" t="n">
        <v>20</v>
      </c>
      <c r="F66" s="42" t="n">
        <v>1</v>
      </c>
      <c r="G66" s="42" t="n">
        <v>19</v>
      </c>
      <c r="H66" s="42" t="n">
        <v>5</v>
      </c>
      <c r="I66" s="42" t="n">
        <v>5</v>
      </c>
      <c r="J66" s="42" t="n">
        <v>6</v>
      </c>
      <c r="K66" s="42" t="n">
        <v>0</v>
      </c>
      <c r="L66" s="42" t="n">
        <v>9</v>
      </c>
      <c r="M66" s="42" t="n">
        <v>11</v>
      </c>
      <c r="N66" s="42" t="n">
        <v>0</v>
      </c>
      <c r="O66" s="43" t="n">
        <v>0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51</v>
      </c>
      <c r="E67" s="42" t="n">
        <v>51</v>
      </c>
      <c r="F67" s="42" t="n">
        <v>3</v>
      </c>
      <c r="G67" s="42" t="n">
        <v>48</v>
      </c>
      <c r="H67" s="42" t="n">
        <v>7</v>
      </c>
      <c r="I67" s="42" t="n">
        <v>3</v>
      </c>
      <c r="J67" s="42" t="n">
        <v>8</v>
      </c>
      <c r="K67" s="42" t="n">
        <v>20</v>
      </c>
      <c r="L67" s="42" t="n">
        <v>20</v>
      </c>
      <c r="M67" s="42" t="n">
        <v>46</v>
      </c>
      <c r="N67" s="42" t="n">
        <v>0</v>
      </c>
      <c r="O67" s="43" t="n">
        <v>0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56</v>
      </c>
      <c r="E68" s="42" t="n">
        <v>55</v>
      </c>
      <c r="F68" s="42" t="n">
        <v>0</v>
      </c>
      <c r="G68" s="42" t="n">
        <v>55</v>
      </c>
      <c r="H68" s="42" t="n">
        <v>5</v>
      </c>
      <c r="I68" s="42" t="n">
        <v>3</v>
      </c>
      <c r="J68" s="42" t="n">
        <v>6</v>
      </c>
      <c r="K68" s="42" t="n">
        <v>4</v>
      </c>
      <c r="L68" s="42" t="n">
        <v>41</v>
      </c>
      <c r="M68" s="42" t="n">
        <v>53</v>
      </c>
      <c r="N68" s="42" t="n">
        <v>0</v>
      </c>
      <c r="O68" s="43" t="n">
        <v>1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131</v>
      </c>
      <c r="E69" s="42" t="n">
        <f aca="false">E70</f>
        <v>63</v>
      </c>
      <c r="F69" s="42" t="n">
        <f aca="false">F70</f>
        <v>14</v>
      </c>
      <c r="G69" s="42" t="n">
        <f aca="false">G70</f>
        <v>50</v>
      </c>
      <c r="H69" s="42" t="n">
        <f aca="false">H70</f>
        <v>10</v>
      </c>
      <c r="I69" s="42" t="n">
        <f aca="false">I70</f>
        <v>6</v>
      </c>
      <c r="J69" s="42" t="n">
        <f aca="false">J70</f>
        <v>16</v>
      </c>
      <c r="K69" s="42" t="n">
        <f aca="false">K70</f>
        <v>24</v>
      </c>
      <c r="L69" s="42" t="n">
        <f aca="false">L70</f>
        <v>17</v>
      </c>
      <c r="M69" s="42" t="n">
        <f aca="false">M70</f>
        <v>31</v>
      </c>
      <c r="N69" s="42" t="n">
        <f aca="false">N70</f>
        <v>0</v>
      </c>
      <c r="O69" s="43" t="n">
        <f aca="false">O70</f>
        <v>72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131</v>
      </c>
      <c r="E70" s="42" t="n">
        <v>63</v>
      </c>
      <c r="F70" s="42" t="n">
        <v>14</v>
      </c>
      <c r="G70" s="42" t="n">
        <v>50</v>
      </c>
      <c r="H70" s="42" t="n">
        <v>10</v>
      </c>
      <c r="I70" s="42" t="n">
        <v>6</v>
      </c>
      <c r="J70" s="42" t="n">
        <v>16</v>
      </c>
      <c r="K70" s="42" t="n">
        <v>24</v>
      </c>
      <c r="L70" s="42" t="n">
        <v>17</v>
      </c>
      <c r="M70" s="42" t="n">
        <v>31</v>
      </c>
      <c r="N70" s="42" t="n">
        <v>0</v>
      </c>
      <c r="O70" s="43" t="n">
        <v>72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43</v>
      </c>
      <c r="E71" s="42" t="n">
        <v>19</v>
      </c>
      <c r="F71" s="42" t="n">
        <v>3</v>
      </c>
      <c r="G71" s="42" t="n">
        <v>16</v>
      </c>
      <c r="H71" s="42" t="n">
        <v>2</v>
      </c>
      <c r="I71" s="42" t="n">
        <v>1</v>
      </c>
      <c r="J71" s="42" t="n">
        <v>5</v>
      </c>
      <c r="K71" s="42" t="n">
        <v>9</v>
      </c>
      <c r="L71" s="42" t="n">
        <v>3</v>
      </c>
      <c r="M71" s="42" t="n">
        <v>8</v>
      </c>
      <c r="N71" s="42" t="n">
        <v>0</v>
      </c>
      <c r="O71" s="43" t="n">
        <v>27</v>
      </c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36</v>
      </c>
      <c r="E72" s="42" t="n">
        <v>16</v>
      </c>
      <c r="F72" s="42" t="n">
        <v>3</v>
      </c>
      <c r="G72" s="42" t="n">
        <v>13</v>
      </c>
      <c r="H72" s="42" t="n">
        <v>3</v>
      </c>
      <c r="I72" s="42" t="n">
        <v>1</v>
      </c>
      <c r="J72" s="42" t="n">
        <v>2</v>
      </c>
      <c r="K72" s="42" t="n">
        <v>8</v>
      </c>
      <c r="L72" s="42" t="n">
        <v>4</v>
      </c>
      <c r="M72" s="42" t="n">
        <v>10</v>
      </c>
      <c r="N72" s="42" t="n">
        <v>0</v>
      </c>
      <c r="O72" s="43" t="n">
        <v>20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8</v>
      </c>
      <c r="E73" s="42" t="n">
        <v>6</v>
      </c>
      <c r="F73" s="42" t="n">
        <v>1</v>
      </c>
      <c r="G73" s="42" t="n">
        <v>5</v>
      </c>
      <c r="H73" s="42" t="n">
        <v>2</v>
      </c>
      <c r="I73" s="42" t="n">
        <v>2</v>
      </c>
      <c r="J73" s="42" t="n">
        <v>2</v>
      </c>
      <c r="K73" s="42" t="n">
        <v>1</v>
      </c>
      <c r="L73" s="42" t="n">
        <v>3</v>
      </c>
      <c r="M73" s="42" t="n">
        <v>4</v>
      </c>
      <c r="N73" s="42" t="n">
        <v>0</v>
      </c>
      <c r="O73" s="43" t="n">
        <v>2</v>
      </c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19</v>
      </c>
      <c r="E74" s="42" t="n">
        <v>9</v>
      </c>
      <c r="F74" s="42" t="n">
        <v>1</v>
      </c>
      <c r="G74" s="42" t="n">
        <v>8</v>
      </c>
      <c r="H74" s="42" t="n">
        <v>0</v>
      </c>
      <c r="I74" s="42" t="n">
        <v>1</v>
      </c>
      <c r="J74" s="42" t="n">
        <v>2</v>
      </c>
      <c r="K74" s="42" t="n">
        <v>2</v>
      </c>
      <c r="L74" s="42" t="n">
        <v>3</v>
      </c>
      <c r="M74" s="42" t="n">
        <v>4</v>
      </c>
      <c r="N74" s="42" t="n">
        <v>0</v>
      </c>
      <c r="O74" s="43" t="n">
        <v>11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55" t="n">
        <v>24</v>
      </c>
      <c r="E75" s="55" t="n">
        <v>12</v>
      </c>
      <c r="F75" s="55" t="n">
        <v>6</v>
      </c>
      <c r="G75" s="55" t="n">
        <v>7</v>
      </c>
      <c r="H75" s="55" t="n">
        <v>2</v>
      </c>
      <c r="I75" s="55" t="n">
        <v>1</v>
      </c>
      <c r="J75" s="55" t="n">
        <v>4</v>
      </c>
      <c r="K75" s="55" t="n">
        <v>3</v>
      </c>
      <c r="L75" s="55" t="n">
        <v>3</v>
      </c>
      <c r="M75" s="55" t="n">
        <v>4</v>
      </c>
      <c r="N75" s="55" t="n">
        <v>0</v>
      </c>
      <c r="O75" s="56" t="n">
        <v>12</v>
      </c>
      <c r="P75" s="11"/>
      <c r="Q75" s="11"/>
      <c r="R75" s="11"/>
      <c r="S75" s="11"/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57" t="n">
        <v>1</v>
      </c>
      <c r="E76" s="57" t="n">
        <v>1</v>
      </c>
      <c r="F76" s="57" t="n">
        <v>0</v>
      </c>
      <c r="G76" s="57" t="n">
        <v>1</v>
      </c>
      <c r="H76" s="57" t="n">
        <v>1</v>
      </c>
      <c r="I76" s="57" t="n">
        <v>0</v>
      </c>
      <c r="J76" s="57" t="n">
        <v>1</v>
      </c>
      <c r="K76" s="57" t="n">
        <v>1</v>
      </c>
      <c r="L76" s="57" t="n">
        <v>1</v>
      </c>
      <c r="M76" s="57" t="n">
        <v>1</v>
      </c>
      <c r="N76" s="57" t="n">
        <v>0</v>
      </c>
      <c r="O76" s="58" t="n">
        <v>0</v>
      </c>
      <c r="P76" s="11"/>
      <c r="Q76" s="11"/>
      <c r="R76" s="11"/>
      <c r="S76" s="11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  <row r="85" customFormat="false" ht="13.5" hidden="false" customHeight="false" outlineLevel="0" collapsed="false">
      <c r="A85" s="49"/>
      <c r="B85" s="41"/>
      <c r="C85" s="50"/>
    </row>
  </sheetData>
  <mergeCells count="10">
    <mergeCell ref="A1:C1"/>
    <mergeCell ref="A2:C2"/>
    <mergeCell ref="A6:C10"/>
    <mergeCell ref="D6:D10"/>
    <mergeCell ref="E6:M6"/>
    <mergeCell ref="N6:N10"/>
    <mergeCell ref="O6:O10"/>
    <mergeCell ref="E7:E10"/>
    <mergeCell ref="F7:F10"/>
    <mergeCell ref="G7:M7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9" min="20" style="11" width="10.62"/>
    <col collapsed="false" customWidth="false" hidden="false" outlineLevel="0" max="257" min="24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17" t="s">
        <v>44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6" hidden="false" customHeight="true" outlineLevel="0" collapsed="false">
      <c r="D5" s="19" t="s">
        <v>448</v>
      </c>
      <c r="E5" s="17"/>
      <c r="F5" s="17"/>
      <c r="G5" s="17"/>
      <c r="H5" s="17"/>
      <c r="I5" s="17"/>
      <c r="J5" s="17"/>
      <c r="K5" s="59" t="s">
        <v>26</v>
      </c>
      <c r="L5" s="17"/>
      <c r="M5" s="17"/>
      <c r="N5" s="17"/>
      <c r="O5" s="17"/>
      <c r="P5" s="59"/>
      <c r="Q5" s="17"/>
      <c r="R5" s="17"/>
      <c r="S5" s="17"/>
      <c r="T5" s="17"/>
      <c r="U5" s="10"/>
      <c r="V5" s="59"/>
      <c r="W5" s="17"/>
      <c r="X5" s="59"/>
    </row>
    <row r="6" customFormat="false" ht="12.6" hidden="false" customHeight="true" outlineLevel="0" collapsed="false">
      <c r="A6" s="22"/>
      <c r="B6" s="22"/>
      <c r="C6" s="22"/>
      <c r="D6" s="110"/>
      <c r="E6" s="104"/>
      <c r="F6" s="104"/>
      <c r="G6" s="104"/>
      <c r="H6" s="104"/>
      <c r="I6" s="111" t="s">
        <v>449</v>
      </c>
      <c r="J6" s="63" t="s">
        <v>450</v>
      </c>
      <c r="K6" s="112" t="s">
        <v>451</v>
      </c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113"/>
      <c r="E7" s="106"/>
      <c r="F7" s="106"/>
      <c r="G7" s="69"/>
      <c r="H7" s="69"/>
      <c r="I7" s="111"/>
      <c r="J7" s="63"/>
      <c r="K7" s="112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114" t="s">
        <v>452</v>
      </c>
      <c r="E8" s="107" t="s">
        <v>453</v>
      </c>
      <c r="F8" s="107" t="s">
        <v>454</v>
      </c>
      <c r="G8" s="69" t="s">
        <v>455</v>
      </c>
      <c r="H8" s="69" t="s">
        <v>456</v>
      </c>
      <c r="I8" s="111"/>
      <c r="J8" s="63"/>
      <c r="K8" s="112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113"/>
      <c r="E9" s="69"/>
      <c r="F9" s="106"/>
      <c r="G9" s="69"/>
      <c r="H9" s="69"/>
      <c r="I9" s="111"/>
      <c r="J9" s="63"/>
      <c r="K9" s="112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115"/>
      <c r="E10" s="73"/>
      <c r="F10" s="108"/>
      <c r="G10" s="73"/>
      <c r="H10" s="73"/>
      <c r="I10" s="111"/>
      <c r="J10" s="63"/>
      <c r="K10" s="112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0</v>
      </c>
      <c r="E11" s="42" t="n">
        <v>2096</v>
      </c>
      <c r="F11" s="42" t="n">
        <v>91</v>
      </c>
      <c r="G11" s="42" t="n">
        <v>404</v>
      </c>
      <c r="H11" s="76" t="n">
        <v>893</v>
      </c>
      <c r="I11" s="42" t="n">
        <v>83</v>
      </c>
      <c r="J11" s="42" t="n">
        <v>0</v>
      </c>
      <c r="K11" s="43" t="n">
        <v>431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0</v>
      </c>
      <c r="E12" s="42" t="n">
        <v>73</v>
      </c>
      <c r="F12" s="42" t="n">
        <v>6</v>
      </c>
      <c r="G12" s="42" t="n">
        <v>64</v>
      </c>
      <c r="H12" s="42" t="n">
        <v>122</v>
      </c>
      <c r="I12" s="42" t="n">
        <v>22</v>
      </c>
      <c r="J12" s="42" t="n">
        <v>0</v>
      </c>
      <c r="K12" s="43" t="n">
        <v>49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0</v>
      </c>
      <c r="E13" s="42" t="n">
        <v>4</v>
      </c>
      <c r="F13" s="42" t="n">
        <v>0</v>
      </c>
      <c r="G13" s="42" t="n">
        <v>5</v>
      </c>
      <c r="H13" s="42" t="n">
        <v>2</v>
      </c>
      <c r="I13" s="42" t="n">
        <v>0</v>
      </c>
      <c r="J13" s="42" t="n">
        <v>0</v>
      </c>
      <c r="K13" s="43" t="n">
        <v>3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0</v>
      </c>
      <c r="E14" s="42" t="n">
        <v>2</v>
      </c>
      <c r="F14" s="42" t="n">
        <v>0</v>
      </c>
      <c r="G14" s="42" t="n">
        <v>2</v>
      </c>
      <c r="H14" s="42" t="n">
        <v>1</v>
      </c>
      <c r="I14" s="42" t="n">
        <v>0</v>
      </c>
      <c r="J14" s="42" t="n">
        <v>0</v>
      </c>
      <c r="K14" s="43" t="n">
        <v>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0</v>
      </c>
      <c r="E15" s="42" t="n">
        <v>4</v>
      </c>
      <c r="F15" s="42" t="n">
        <v>0</v>
      </c>
      <c r="G15" s="42" t="n">
        <v>3</v>
      </c>
      <c r="H15" s="42" t="n">
        <v>2</v>
      </c>
      <c r="I15" s="42" t="n">
        <v>0</v>
      </c>
      <c r="J15" s="42" t="n">
        <v>0</v>
      </c>
      <c r="K15" s="43" t="n">
        <v>1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0</v>
      </c>
      <c r="E16" s="42" t="n">
        <v>2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3" t="n"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0</v>
      </c>
      <c r="E17" s="42" t="n">
        <v>32</v>
      </c>
      <c r="F17" s="42" t="n">
        <v>0</v>
      </c>
      <c r="G17" s="42" t="n">
        <v>16</v>
      </c>
      <c r="H17" s="42" t="n">
        <v>14</v>
      </c>
      <c r="I17" s="42" t="n">
        <v>1</v>
      </c>
      <c r="J17" s="42" t="n">
        <v>0</v>
      </c>
      <c r="K17" s="43" t="n">
        <v>9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0</v>
      </c>
      <c r="E18" s="42" t="n">
        <v>3</v>
      </c>
      <c r="F18" s="42" t="n">
        <v>0</v>
      </c>
      <c r="G18" s="42" t="n">
        <v>4</v>
      </c>
      <c r="H18" s="42" t="n">
        <v>4</v>
      </c>
      <c r="I18" s="42" t="n">
        <v>0</v>
      </c>
      <c r="J18" s="42" t="n">
        <v>0</v>
      </c>
      <c r="K18" s="43" t="n">
        <v>6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0</v>
      </c>
      <c r="E19" s="42" t="n">
        <v>2</v>
      </c>
      <c r="F19" s="42" t="n">
        <v>0</v>
      </c>
      <c r="G19" s="42" t="n">
        <v>2</v>
      </c>
      <c r="H19" s="42" t="n">
        <v>9</v>
      </c>
      <c r="I19" s="42" t="n">
        <v>0</v>
      </c>
      <c r="J19" s="42" t="n">
        <v>0</v>
      </c>
      <c r="K19" s="43" t="n">
        <v>1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0</v>
      </c>
      <c r="E20" s="42" t="n">
        <v>0</v>
      </c>
      <c r="F20" s="42" t="n">
        <v>0</v>
      </c>
      <c r="G20" s="42" t="n">
        <v>5</v>
      </c>
      <c r="H20" s="42" t="n">
        <v>22</v>
      </c>
      <c r="I20" s="42" t="n">
        <v>2</v>
      </c>
      <c r="J20" s="42" t="n">
        <v>0</v>
      </c>
      <c r="K20" s="43" t="n">
        <v>5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0</v>
      </c>
      <c r="E21" s="42" t="n">
        <v>2</v>
      </c>
      <c r="F21" s="42" t="n">
        <v>1</v>
      </c>
      <c r="G21" s="42" t="n">
        <v>6</v>
      </c>
      <c r="H21" s="42" t="n">
        <v>20</v>
      </c>
      <c r="I21" s="42" t="n">
        <v>1</v>
      </c>
      <c r="J21" s="42" t="n">
        <v>0</v>
      </c>
      <c r="K21" s="43" t="n">
        <v>4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0</v>
      </c>
      <c r="E22" s="42" t="n">
        <v>5</v>
      </c>
      <c r="F22" s="42" t="n">
        <v>1</v>
      </c>
      <c r="G22" s="42" t="n">
        <v>2</v>
      </c>
      <c r="H22" s="42" t="n">
        <v>7</v>
      </c>
      <c r="I22" s="42" t="n">
        <v>2</v>
      </c>
      <c r="J22" s="42" t="n">
        <v>0</v>
      </c>
      <c r="K22" s="43" t="n">
        <v>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0</v>
      </c>
      <c r="E23" s="42" t="n">
        <v>0</v>
      </c>
      <c r="F23" s="42" t="n">
        <v>0</v>
      </c>
      <c r="G23" s="42" t="n">
        <v>1</v>
      </c>
      <c r="H23" s="42" t="n">
        <v>2</v>
      </c>
      <c r="I23" s="42" t="n">
        <v>0</v>
      </c>
      <c r="J23" s="42" t="n">
        <v>0</v>
      </c>
      <c r="K23" s="43" t="n">
        <v>5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0</v>
      </c>
      <c r="E24" s="42" t="n">
        <v>2</v>
      </c>
      <c r="F24" s="42" t="n">
        <v>0</v>
      </c>
      <c r="G24" s="42" t="n">
        <v>2</v>
      </c>
      <c r="H24" s="42" t="n">
        <v>4</v>
      </c>
      <c r="I24" s="42" t="n">
        <v>0</v>
      </c>
      <c r="J24" s="42" t="n">
        <v>0</v>
      </c>
      <c r="K24" s="43" t="n">
        <v>1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2</v>
      </c>
      <c r="I25" s="42" t="n">
        <v>0</v>
      </c>
      <c r="J25" s="42" t="n">
        <v>0</v>
      </c>
      <c r="K25" s="43" t="n">
        <v>2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0</v>
      </c>
      <c r="E26" s="42" t="n">
        <v>0</v>
      </c>
      <c r="F26" s="42" t="n">
        <v>0</v>
      </c>
      <c r="G26" s="42" t="n">
        <v>2</v>
      </c>
      <c r="H26" s="42" t="n">
        <v>0</v>
      </c>
      <c r="I26" s="42" t="n">
        <v>0</v>
      </c>
      <c r="J26" s="42" t="n">
        <v>0</v>
      </c>
      <c r="K26" s="43" t="n">
        <v>1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0</v>
      </c>
      <c r="E27" s="42" t="n">
        <v>1</v>
      </c>
      <c r="F27" s="42" t="n">
        <v>0</v>
      </c>
      <c r="G27" s="42" t="n">
        <v>1</v>
      </c>
      <c r="H27" s="42" t="n">
        <v>15</v>
      </c>
      <c r="I27" s="42" t="n">
        <v>10</v>
      </c>
      <c r="J27" s="42" t="n">
        <v>0</v>
      </c>
      <c r="K27" s="43" t="n">
        <v>4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0</v>
      </c>
      <c r="E28" s="42" t="n">
        <v>3</v>
      </c>
      <c r="F28" s="42" t="n">
        <v>0</v>
      </c>
      <c r="G28" s="42" t="n">
        <v>0</v>
      </c>
      <c r="H28" s="42" t="n">
        <v>2</v>
      </c>
      <c r="I28" s="42" t="n">
        <v>3</v>
      </c>
      <c r="J28" s="42" t="n">
        <v>0</v>
      </c>
      <c r="K28" s="43" t="n">
        <v>0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0</v>
      </c>
      <c r="E29" s="42" t="n">
        <v>2</v>
      </c>
      <c r="F29" s="42" t="n">
        <v>1</v>
      </c>
      <c r="G29" s="42" t="n">
        <v>0</v>
      </c>
      <c r="H29" s="42" t="n">
        <v>1</v>
      </c>
      <c r="I29" s="42" t="n">
        <v>1</v>
      </c>
      <c r="J29" s="42" t="n">
        <v>0</v>
      </c>
      <c r="K29" s="43" t="n">
        <v>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0</v>
      </c>
      <c r="E30" s="42" t="n">
        <v>6</v>
      </c>
      <c r="F30" s="42" t="n">
        <v>2</v>
      </c>
      <c r="G30" s="42" t="n">
        <v>10</v>
      </c>
      <c r="H30" s="42" t="n">
        <v>12</v>
      </c>
      <c r="I30" s="42" t="n">
        <v>1</v>
      </c>
      <c r="J30" s="42" t="n">
        <v>0</v>
      </c>
      <c r="K30" s="43" t="n">
        <v>3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0</v>
      </c>
      <c r="E31" s="42" t="n">
        <v>3</v>
      </c>
      <c r="F31" s="42" t="n">
        <v>1</v>
      </c>
      <c r="G31" s="42" t="n">
        <v>3</v>
      </c>
      <c r="H31" s="42" t="n">
        <v>3</v>
      </c>
      <c r="I31" s="42" t="n">
        <v>1</v>
      </c>
      <c r="J31" s="42" t="n">
        <v>0</v>
      </c>
      <c r="K31" s="43" t="n">
        <v>2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0</v>
      </c>
      <c r="E32" s="42" t="n">
        <v>3</v>
      </c>
      <c r="F32" s="42" t="n">
        <v>2</v>
      </c>
      <c r="G32" s="42" t="n">
        <v>3</v>
      </c>
      <c r="H32" s="42" t="n">
        <v>5</v>
      </c>
      <c r="I32" s="42" t="n">
        <v>0</v>
      </c>
      <c r="J32" s="42" t="n">
        <v>0</v>
      </c>
      <c r="K32" s="43" t="n">
        <v>2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</v>
      </c>
      <c r="I33" s="42" t="n">
        <v>0</v>
      </c>
      <c r="J33" s="42" t="n">
        <v>0</v>
      </c>
      <c r="K33" s="43" t="n"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0</v>
      </c>
      <c r="E34" s="42" t="n">
        <v>1</v>
      </c>
      <c r="F34" s="42" t="n">
        <v>0</v>
      </c>
      <c r="G34" s="42" t="n">
        <v>1</v>
      </c>
      <c r="H34" s="42" t="n">
        <v>1</v>
      </c>
      <c r="I34" s="42" t="n">
        <v>0</v>
      </c>
      <c r="J34" s="42" t="n">
        <v>0</v>
      </c>
      <c r="K34" s="43" t="n">
        <v>1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0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0</v>
      </c>
      <c r="E38" s="42" t="n">
        <v>1</v>
      </c>
      <c r="F38" s="42" t="n">
        <v>1</v>
      </c>
      <c r="G38" s="42" t="n">
        <v>1</v>
      </c>
      <c r="H38" s="42" t="n">
        <v>0</v>
      </c>
      <c r="I38" s="42" t="n">
        <v>0</v>
      </c>
      <c r="J38" s="42" t="n">
        <v>0</v>
      </c>
      <c r="K38" s="43" t="n">
        <v>0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0</v>
      </c>
      <c r="E39" s="42" t="n">
        <v>0</v>
      </c>
      <c r="F39" s="42" t="n">
        <v>1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1</v>
      </c>
      <c r="I40" s="42" t="n">
        <v>0</v>
      </c>
      <c r="J40" s="42" t="n">
        <v>0</v>
      </c>
      <c r="K40" s="43" t="n">
        <v>1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0</v>
      </c>
      <c r="E41" s="42" t="n">
        <v>0</v>
      </c>
      <c r="F41" s="42" t="n">
        <v>0</v>
      </c>
      <c r="G41" s="42" t="n">
        <v>1</v>
      </c>
      <c r="H41" s="42" t="n">
        <v>1</v>
      </c>
      <c r="I41" s="42" t="n">
        <v>0</v>
      </c>
      <c r="J41" s="42" t="n">
        <v>0</v>
      </c>
      <c r="K41" s="43" t="n">
        <v>0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v>0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0</v>
      </c>
      <c r="E43" s="42" t="n">
        <v>1</v>
      </c>
      <c r="F43" s="42" t="n">
        <v>0</v>
      </c>
      <c r="G43" s="42" t="n">
        <v>0</v>
      </c>
      <c r="H43" s="42" t="n">
        <v>1</v>
      </c>
      <c r="I43" s="42" t="n">
        <v>0</v>
      </c>
      <c r="J43" s="42" t="n">
        <v>0</v>
      </c>
      <c r="K43" s="43" t="n">
        <v>0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0</v>
      </c>
      <c r="E44" s="42" t="n">
        <v>1140</v>
      </c>
      <c r="F44" s="42" t="n">
        <v>15</v>
      </c>
      <c r="G44" s="42" t="n">
        <v>38</v>
      </c>
      <c r="H44" s="42" t="n">
        <v>14</v>
      </c>
      <c r="I44" s="42" t="n">
        <v>14</v>
      </c>
      <c r="J44" s="42" t="n">
        <v>0</v>
      </c>
      <c r="K44" s="43" t="n">
        <v>58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0</v>
      </c>
      <c r="E45" s="42" t="n">
        <v>10</v>
      </c>
      <c r="F45" s="42" t="n">
        <v>2</v>
      </c>
      <c r="G45" s="42" t="n">
        <v>0</v>
      </c>
      <c r="H45" s="42" t="n">
        <v>0</v>
      </c>
      <c r="I45" s="42" t="n">
        <v>1</v>
      </c>
      <c r="J45" s="42" t="n">
        <v>0</v>
      </c>
      <c r="K45" s="43" t="n">
        <v>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0</v>
      </c>
      <c r="E46" s="42" t="n">
        <v>18</v>
      </c>
      <c r="F46" s="42" t="n">
        <v>0</v>
      </c>
      <c r="G46" s="42" t="n">
        <v>1</v>
      </c>
      <c r="H46" s="42" t="n">
        <v>0</v>
      </c>
      <c r="I46" s="42" t="n">
        <v>0</v>
      </c>
      <c r="J46" s="42" t="n">
        <v>0</v>
      </c>
      <c r="K46" s="43" t="n">
        <v>2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0</v>
      </c>
      <c r="E47" s="42" t="n">
        <v>64</v>
      </c>
      <c r="F47" s="42" t="n">
        <v>0</v>
      </c>
      <c r="G47" s="42" t="n">
        <v>2</v>
      </c>
      <c r="H47" s="42" t="n">
        <v>2</v>
      </c>
      <c r="I47" s="42" t="n">
        <v>1</v>
      </c>
      <c r="J47" s="42" t="n">
        <v>0</v>
      </c>
      <c r="K47" s="43" t="n">
        <v>3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0</v>
      </c>
      <c r="E48" s="42" t="n">
        <v>1</v>
      </c>
      <c r="F48" s="42" t="n">
        <v>0</v>
      </c>
      <c r="G48" s="42" t="n">
        <v>2</v>
      </c>
      <c r="H48" s="42" t="n">
        <v>0</v>
      </c>
      <c r="I48" s="42" t="n">
        <v>1</v>
      </c>
      <c r="J48" s="42" t="n">
        <v>0</v>
      </c>
      <c r="K48" s="43" t="n">
        <v>0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0</v>
      </c>
      <c r="E49" s="42" t="n">
        <v>8</v>
      </c>
      <c r="F49" s="42" t="n">
        <v>0</v>
      </c>
      <c r="G49" s="42" t="n">
        <v>1</v>
      </c>
      <c r="H49" s="42" t="n">
        <v>0</v>
      </c>
      <c r="I49" s="42" t="n">
        <v>1</v>
      </c>
      <c r="J49" s="42" t="n">
        <v>0</v>
      </c>
      <c r="K49" s="43" t="n">
        <v>0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0</v>
      </c>
      <c r="E50" s="42" t="n">
        <v>3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0</v>
      </c>
      <c r="E51" s="42" t="n">
        <v>9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3" t="n">
        <v>1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0</v>
      </c>
      <c r="E52" s="42" t="n">
        <v>3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3" t="n">
        <v>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0</v>
      </c>
      <c r="E53" s="42" t="n">
        <v>4</v>
      </c>
      <c r="F53" s="42" t="n">
        <v>0</v>
      </c>
      <c r="G53" s="42" t="n">
        <v>0</v>
      </c>
      <c r="H53" s="42" t="n">
        <v>0</v>
      </c>
      <c r="I53" s="42" t="n">
        <v>1</v>
      </c>
      <c r="J53" s="42" t="n">
        <v>0</v>
      </c>
      <c r="K53" s="43" t="n">
        <v>0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0</v>
      </c>
      <c r="E54" s="42" t="n">
        <v>1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3" t="n">
        <v>0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3" t="s">
        <v>102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3" t="n">
        <v>0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0</v>
      </c>
      <c r="E57" s="42" t="n">
        <v>1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3" t="n">
        <v>1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0</v>
      </c>
      <c r="E58" s="42" t="n">
        <v>11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0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0</v>
      </c>
      <c r="E59" s="42" t="n">
        <v>71</v>
      </c>
      <c r="F59" s="42" t="n">
        <v>0</v>
      </c>
      <c r="G59" s="42" t="n">
        <v>0</v>
      </c>
      <c r="H59" s="42" t="n">
        <v>0</v>
      </c>
      <c r="I59" s="42" t="n">
        <v>1</v>
      </c>
      <c r="J59" s="42" t="n">
        <v>0</v>
      </c>
      <c r="K59" s="43" t="n">
        <v>1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0</v>
      </c>
      <c r="E60" s="42" t="n">
        <v>2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3" t="n">
        <v>0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0</v>
      </c>
      <c r="E61" s="42" t="n">
        <v>19</v>
      </c>
      <c r="F61" s="42" t="n">
        <v>1</v>
      </c>
      <c r="G61" s="42" t="n">
        <v>1</v>
      </c>
      <c r="H61" s="42" t="n">
        <v>0</v>
      </c>
      <c r="I61" s="42" t="n">
        <v>1</v>
      </c>
      <c r="J61" s="42" t="n">
        <v>0</v>
      </c>
      <c r="K61" s="43" t="n">
        <v>0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0</v>
      </c>
      <c r="E62" s="42" t="n">
        <v>28</v>
      </c>
      <c r="F62" s="42" t="n">
        <v>0</v>
      </c>
      <c r="G62" s="42" t="n">
        <v>2</v>
      </c>
      <c r="H62" s="42" t="n">
        <v>0</v>
      </c>
      <c r="I62" s="42" t="n">
        <v>0</v>
      </c>
      <c r="J62" s="42" t="n">
        <v>0</v>
      </c>
      <c r="K62" s="43" t="n">
        <v>1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0</v>
      </c>
      <c r="E63" s="42" t="n">
        <v>235</v>
      </c>
      <c r="F63" s="42" t="n">
        <v>1</v>
      </c>
      <c r="G63" s="42" t="n">
        <v>2</v>
      </c>
      <c r="H63" s="42" t="n">
        <v>1</v>
      </c>
      <c r="I63" s="42" t="n">
        <v>1</v>
      </c>
      <c r="J63" s="42" t="n">
        <v>0</v>
      </c>
      <c r="K63" s="43" t="n">
        <v>14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0</v>
      </c>
      <c r="E64" s="42" t="n">
        <v>166</v>
      </c>
      <c r="F64" s="42" t="n">
        <v>1</v>
      </c>
      <c r="G64" s="42" t="n">
        <v>1</v>
      </c>
      <c r="H64" s="42" t="n">
        <v>0</v>
      </c>
      <c r="I64" s="42" t="n">
        <v>0</v>
      </c>
      <c r="J64" s="42" t="n">
        <v>0</v>
      </c>
      <c r="K64" s="43" t="n">
        <v>15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0</v>
      </c>
      <c r="E65" s="42" t="n">
        <v>12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3" t="n">
        <v>1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0</v>
      </c>
      <c r="E66" s="42" t="n">
        <v>160</v>
      </c>
      <c r="F66" s="42" t="n">
        <v>3</v>
      </c>
      <c r="G66" s="42" t="n">
        <v>21</v>
      </c>
      <c r="H66" s="42" t="n">
        <v>9</v>
      </c>
      <c r="I66" s="42" t="n">
        <v>4</v>
      </c>
      <c r="J66" s="42" t="n">
        <v>0</v>
      </c>
      <c r="K66" s="43" t="n">
        <v>7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3" t="s">
        <v>102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0</v>
      </c>
      <c r="E68" s="42" t="n">
        <v>218</v>
      </c>
      <c r="F68" s="42" t="n">
        <v>3</v>
      </c>
      <c r="G68" s="42" t="n">
        <v>2</v>
      </c>
      <c r="H68" s="42" t="n">
        <v>2</v>
      </c>
      <c r="I68" s="42" t="n">
        <v>0</v>
      </c>
      <c r="J68" s="42" t="n">
        <v>0</v>
      </c>
      <c r="K68" s="43" t="n">
        <v>3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0</v>
      </c>
      <c r="E69" s="42" t="n">
        <v>32</v>
      </c>
      <c r="F69" s="42" t="n">
        <v>0</v>
      </c>
      <c r="G69" s="42" t="n">
        <v>2</v>
      </c>
      <c r="H69" s="42" t="n">
        <v>0</v>
      </c>
      <c r="I69" s="42" t="n">
        <v>0</v>
      </c>
      <c r="J69" s="42" t="n">
        <v>0</v>
      </c>
      <c r="K69" s="43" t="n">
        <v>4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0</v>
      </c>
      <c r="E70" s="42" t="n">
        <v>0</v>
      </c>
      <c r="F70" s="42" t="n">
        <v>1</v>
      </c>
      <c r="G70" s="42" t="n">
        <v>0</v>
      </c>
      <c r="H70" s="42" t="n">
        <v>0</v>
      </c>
      <c r="I70" s="42" t="n">
        <v>0</v>
      </c>
      <c r="J70" s="42" t="n">
        <v>0</v>
      </c>
      <c r="K70" s="43" t="n">
        <v>0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0</v>
      </c>
      <c r="E71" s="42" t="n">
        <v>47</v>
      </c>
      <c r="F71" s="42" t="n">
        <v>3</v>
      </c>
      <c r="G71" s="42" t="n">
        <v>1</v>
      </c>
      <c r="H71" s="42" t="n">
        <v>0</v>
      </c>
      <c r="I71" s="42" t="n">
        <v>1</v>
      </c>
      <c r="J71" s="42" t="n">
        <v>0</v>
      </c>
      <c r="K71" s="43" t="n">
        <v>2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3" t="n">
        <v>0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1</v>
      </c>
      <c r="J73" s="42" t="n">
        <v>0</v>
      </c>
      <c r="K73" s="43" t="n">
        <v>1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1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100" t="n">
        <v>0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1" t="n">
        <v>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</row>
    <row r="76" customFormat="false" ht="13.5" hidden="false" customHeight="false" outlineLevel="0" collapsed="false">
      <c r="A76" s="49"/>
      <c r="B76" s="41"/>
      <c r="C76" s="50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</sheetData>
  <mergeCells count="6">
    <mergeCell ref="A1:C1"/>
    <mergeCell ref="A2:C2"/>
    <mergeCell ref="A6:C10"/>
    <mergeCell ref="I6:I10"/>
    <mergeCell ref="J6:J10"/>
    <mergeCell ref="K6:K10"/>
  </mergeCells>
  <printOptions headings="false" gridLines="false" gridLinesSet="true" horizontalCentered="false" verticalCentered="false"/>
  <pageMargins left="0.511805555555556" right="0.60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9" min="20" style="11" width="10.62"/>
    <col collapsed="false" customWidth="false" hidden="false" outlineLevel="0" max="257" min="240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17" t="s">
        <v>44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6" hidden="false" customHeight="true" outlineLevel="0" collapsed="false">
      <c r="D5" s="19" t="s">
        <v>457</v>
      </c>
      <c r="E5" s="17"/>
      <c r="F5" s="17"/>
      <c r="G5" s="17"/>
      <c r="H5" s="17"/>
      <c r="I5" s="17"/>
      <c r="J5" s="17"/>
      <c r="K5" s="59" t="s">
        <v>26</v>
      </c>
      <c r="L5" s="11"/>
      <c r="M5" s="11"/>
      <c r="N5" s="11"/>
      <c r="O5" s="11"/>
      <c r="P5" s="11"/>
      <c r="Q5" s="11"/>
      <c r="R5" s="11"/>
      <c r="S5" s="11"/>
    </row>
    <row r="6" customFormat="false" ht="12.6" hidden="false" customHeight="true" outlineLevel="0" collapsed="false">
      <c r="A6" s="22"/>
      <c r="B6" s="22"/>
      <c r="C6" s="22"/>
      <c r="D6" s="110"/>
      <c r="E6" s="104"/>
      <c r="F6" s="104"/>
      <c r="G6" s="104"/>
      <c r="H6" s="104"/>
      <c r="I6" s="111" t="s">
        <v>449</v>
      </c>
      <c r="J6" s="63" t="s">
        <v>450</v>
      </c>
      <c r="K6" s="112" t="s">
        <v>451</v>
      </c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113"/>
      <c r="E7" s="106"/>
      <c r="F7" s="106"/>
      <c r="G7" s="69"/>
      <c r="H7" s="69"/>
      <c r="I7" s="111"/>
      <c r="J7" s="63"/>
      <c r="K7" s="112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114" t="s">
        <v>452</v>
      </c>
      <c r="E8" s="107" t="s">
        <v>453</v>
      </c>
      <c r="F8" s="107" t="s">
        <v>454</v>
      </c>
      <c r="G8" s="69" t="s">
        <v>455</v>
      </c>
      <c r="H8" s="69" t="s">
        <v>456</v>
      </c>
      <c r="I8" s="111"/>
      <c r="J8" s="63"/>
      <c r="K8" s="112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113"/>
      <c r="E9" s="69"/>
      <c r="F9" s="106"/>
      <c r="G9" s="69"/>
      <c r="H9" s="69"/>
      <c r="I9" s="111"/>
      <c r="J9" s="63"/>
      <c r="K9" s="112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115"/>
      <c r="E10" s="73"/>
      <c r="F10" s="108"/>
      <c r="G10" s="73"/>
      <c r="H10" s="73"/>
      <c r="I10" s="111"/>
      <c r="J10" s="63"/>
      <c r="K10" s="112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0</v>
      </c>
      <c r="E11" s="42" t="n">
        <v>232</v>
      </c>
      <c r="F11" s="42" t="n">
        <v>3</v>
      </c>
      <c r="G11" s="42" t="n">
        <v>18</v>
      </c>
      <c r="H11" s="76" t="n">
        <v>2</v>
      </c>
      <c r="I11" s="42" t="n">
        <v>3</v>
      </c>
      <c r="J11" s="42" t="n">
        <v>0</v>
      </c>
      <c r="K11" s="43" t="n">
        <v>28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0</v>
      </c>
      <c r="E12" s="42" t="n">
        <v>1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n">
        <v>1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0</v>
      </c>
      <c r="E14" s="42" t="n">
        <v>5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3" t="n">
        <v>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0</v>
      </c>
      <c r="E15" s="42" t="n">
        <v>117</v>
      </c>
      <c r="F15" s="42" t="n">
        <v>1</v>
      </c>
      <c r="G15" s="42" t="n">
        <v>0</v>
      </c>
      <c r="H15" s="42" t="n">
        <v>1</v>
      </c>
      <c r="I15" s="42" t="n">
        <v>1</v>
      </c>
      <c r="J15" s="42" t="n">
        <v>0</v>
      </c>
      <c r="K15" s="43" t="n">
        <v>24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0</v>
      </c>
      <c r="E16" s="42" t="n">
        <v>19</v>
      </c>
      <c r="F16" s="42" t="n">
        <v>0</v>
      </c>
      <c r="G16" s="42" t="n">
        <v>1</v>
      </c>
      <c r="H16" s="42" t="n">
        <v>0</v>
      </c>
      <c r="I16" s="42" t="n">
        <v>0</v>
      </c>
      <c r="J16" s="42" t="n">
        <v>0</v>
      </c>
      <c r="K16" s="43" t="n"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0</v>
      </c>
      <c r="E17" s="42" t="n">
        <v>4</v>
      </c>
      <c r="F17" s="42" t="n">
        <v>0</v>
      </c>
      <c r="G17" s="42" t="n">
        <v>2</v>
      </c>
      <c r="H17" s="42" t="n">
        <v>1</v>
      </c>
      <c r="I17" s="42" t="n">
        <v>0</v>
      </c>
      <c r="J17" s="42" t="n">
        <v>0</v>
      </c>
      <c r="K17" s="43" t="n">
        <v>0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0</v>
      </c>
      <c r="E18" s="42" t="n">
        <v>1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0</v>
      </c>
      <c r="E19" s="42" t="n">
        <v>2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0</v>
      </c>
      <c r="E20" s="42" t="n">
        <v>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3" t="n">
        <v>0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3" t="n">
        <v>0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0</v>
      </c>
      <c r="E22" s="42" t="n">
        <v>4</v>
      </c>
      <c r="F22" s="42" t="n">
        <v>0</v>
      </c>
      <c r="G22" s="42" t="n">
        <v>1</v>
      </c>
      <c r="H22" s="42" t="n">
        <v>0</v>
      </c>
      <c r="I22" s="42" t="n">
        <v>0</v>
      </c>
      <c r="J22" s="42" t="n">
        <v>0</v>
      </c>
      <c r="K22" s="43" t="n">
        <v>0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v>0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0</v>
      </c>
      <c r="E24" s="42" t="n">
        <v>2</v>
      </c>
      <c r="F24" s="42" t="n">
        <v>1</v>
      </c>
      <c r="G24" s="42" t="n">
        <v>1</v>
      </c>
      <c r="H24" s="42" t="n">
        <v>0</v>
      </c>
      <c r="I24" s="42" t="n">
        <v>1</v>
      </c>
      <c r="J24" s="42" t="n">
        <v>0</v>
      </c>
      <c r="K24" s="43" t="n">
        <v>2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0</v>
      </c>
      <c r="E25" s="42" t="n">
        <v>2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3" t="n">
        <v>0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0</v>
      </c>
      <c r="E26" s="42" t="n">
        <v>2</v>
      </c>
      <c r="F26" s="42" t="n">
        <v>0</v>
      </c>
      <c r="G26" s="42" t="n">
        <v>1</v>
      </c>
      <c r="H26" s="42" t="n">
        <v>0</v>
      </c>
      <c r="I26" s="42" t="n">
        <v>0</v>
      </c>
      <c r="J26" s="42" t="n">
        <v>0</v>
      </c>
      <c r="K26" s="43" t="n">
        <v>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0</v>
      </c>
      <c r="E27" s="42" t="n">
        <v>3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3" t="n">
        <v>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0</v>
      </c>
      <c r="E28" s="42" t="n">
        <v>4</v>
      </c>
      <c r="F28" s="42" t="n">
        <v>0</v>
      </c>
      <c r="G28" s="42" t="n">
        <v>5</v>
      </c>
      <c r="H28" s="42" t="n">
        <v>0</v>
      </c>
      <c r="I28" s="42" t="n">
        <v>0</v>
      </c>
      <c r="J28" s="42" t="n">
        <v>0</v>
      </c>
      <c r="K28" s="43" t="n">
        <v>0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0</v>
      </c>
      <c r="E29" s="42" t="n">
        <v>7</v>
      </c>
      <c r="F29" s="42" t="n">
        <v>0</v>
      </c>
      <c r="G29" s="42" t="n">
        <v>2</v>
      </c>
      <c r="H29" s="42" t="n">
        <v>0</v>
      </c>
      <c r="I29" s="42" t="n">
        <v>0</v>
      </c>
      <c r="J29" s="42" t="n">
        <v>0</v>
      </c>
      <c r="K29" s="43" t="n">
        <v>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0</v>
      </c>
      <c r="E30" s="42" t="n">
        <v>31</v>
      </c>
      <c r="F30" s="42" t="n">
        <v>0</v>
      </c>
      <c r="G30" s="42" t="n">
        <v>4</v>
      </c>
      <c r="H30" s="42" t="n">
        <v>0</v>
      </c>
      <c r="I30" s="42" t="n">
        <v>0</v>
      </c>
      <c r="J30" s="42" t="n">
        <v>0</v>
      </c>
      <c r="K30" s="43" t="n">
        <v>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0</v>
      </c>
      <c r="E31" s="42" t="n">
        <v>24</v>
      </c>
      <c r="F31" s="42" t="n">
        <v>1</v>
      </c>
      <c r="G31" s="42" t="n">
        <v>1</v>
      </c>
      <c r="H31" s="42" t="n">
        <v>0</v>
      </c>
      <c r="I31" s="42" t="n">
        <v>1</v>
      </c>
      <c r="J31" s="42" t="n">
        <v>0</v>
      </c>
      <c r="K31" s="43" t="n">
        <v>1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3" t="n">
        <v>0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0</v>
      </c>
      <c r="E33" s="42" t="n">
        <v>2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0</v>
      </c>
      <c r="E34" s="42" t="n">
        <v>1</v>
      </c>
      <c r="F34" s="42" t="n">
        <v>3</v>
      </c>
      <c r="G34" s="42" t="n">
        <v>1</v>
      </c>
      <c r="H34" s="42" t="n">
        <v>3</v>
      </c>
      <c r="I34" s="42" t="n">
        <v>1</v>
      </c>
      <c r="J34" s="42" t="n">
        <v>0</v>
      </c>
      <c r="K34" s="43" t="n">
        <v>0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0</v>
      </c>
      <c r="E35" s="42" t="n">
        <v>0</v>
      </c>
      <c r="F35" s="42" t="n">
        <v>2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0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0</v>
      </c>
      <c r="E36" s="42" t="n">
        <v>1</v>
      </c>
      <c r="F36" s="42" t="n">
        <v>1</v>
      </c>
      <c r="G36" s="42" t="n">
        <v>1</v>
      </c>
      <c r="H36" s="42" t="n">
        <v>3</v>
      </c>
      <c r="I36" s="42" t="n">
        <v>1</v>
      </c>
      <c r="J36" s="42" t="n">
        <v>0</v>
      </c>
      <c r="K36" s="43" t="n">
        <v>0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0</v>
      </c>
      <c r="E38" s="42" t="n">
        <v>126</v>
      </c>
      <c r="F38" s="42" t="n">
        <v>7</v>
      </c>
      <c r="G38" s="42" t="n">
        <v>56</v>
      </c>
      <c r="H38" s="42" t="n">
        <v>62</v>
      </c>
      <c r="I38" s="42" t="n">
        <v>14</v>
      </c>
      <c r="J38" s="42" t="n">
        <v>0</v>
      </c>
      <c r="K38" s="43" t="n">
        <v>26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0</v>
      </c>
      <c r="E39" s="42" t="n">
        <v>18</v>
      </c>
      <c r="F39" s="42" t="n">
        <v>1</v>
      </c>
      <c r="G39" s="42" t="n">
        <v>9</v>
      </c>
      <c r="H39" s="42" t="n">
        <v>11</v>
      </c>
      <c r="I39" s="42" t="n">
        <v>1</v>
      </c>
      <c r="J39" s="42" t="n">
        <v>0</v>
      </c>
      <c r="K39" s="43" t="n">
        <v>7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0</v>
      </c>
      <c r="E40" s="42" t="n">
        <v>10</v>
      </c>
      <c r="F40" s="42" t="n">
        <v>0</v>
      </c>
      <c r="G40" s="42" t="n">
        <v>1</v>
      </c>
      <c r="H40" s="42" t="n">
        <v>1</v>
      </c>
      <c r="I40" s="42" t="n">
        <v>0</v>
      </c>
      <c r="J40" s="42" t="n">
        <v>0</v>
      </c>
      <c r="K40" s="43" t="n">
        <v>0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0</v>
      </c>
      <c r="E41" s="42" t="n">
        <v>76</v>
      </c>
      <c r="F41" s="42" t="n">
        <v>2</v>
      </c>
      <c r="G41" s="42" t="n">
        <v>4</v>
      </c>
      <c r="H41" s="42" t="n">
        <v>35</v>
      </c>
      <c r="I41" s="42" t="n">
        <v>12</v>
      </c>
      <c r="J41" s="42" t="n">
        <v>0</v>
      </c>
      <c r="K41" s="43" t="n">
        <v>11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0</v>
      </c>
      <c r="E42" s="42" t="n">
        <v>17</v>
      </c>
      <c r="F42" s="42" t="n">
        <v>2</v>
      </c>
      <c r="G42" s="42" t="n">
        <v>38</v>
      </c>
      <c r="H42" s="42" t="n">
        <v>6</v>
      </c>
      <c r="I42" s="42" t="n">
        <v>0</v>
      </c>
      <c r="J42" s="42" t="n">
        <v>0</v>
      </c>
      <c r="K42" s="43" t="n">
        <v>3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0</v>
      </c>
      <c r="E43" s="42" t="n">
        <v>2</v>
      </c>
      <c r="F43" s="42" t="n">
        <v>0</v>
      </c>
      <c r="G43" s="42" t="n">
        <v>1</v>
      </c>
      <c r="H43" s="42" t="n">
        <v>1</v>
      </c>
      <c r="I43" s="42" t="n">
        <v>1</v>
      </c>
      <c r="J43" s="42" t="n">
        <v>0</v>
      </c>
      <c r="K43" s="43" t="n">
        <v>0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0</v>
      </c>
      <c r="E44" s="42" t="n">
        <v>3</v>
      </c>
      <c r="F44" s="42" t="n">
        <v>2</v>
      </c>
      <c r="G44" s="42" t="n">
        <v>1</v>
      </c>
      <c r="H44" s="42" t="n">
        <v>5</v>
      </c>
      <c r="I44" s="42" t="n">
        <v>0</v>
      </c>
      <c r="J44" s="42" t="n">
        <v>0</v>
      </c>
      <c r="K44" s="43" t="n">
        <v>2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0</v>
      </c>
      <c r="E45" s="42" t="n">
        <v>0</v>
      </c>
      <c r="F45" s="42" t="n">
        <v>0</v>
      </c>
      <c r="G45" s="42" t="n">
        <v>2</v>
      </c>
      <c r="H45" s="42" t="n">
        <v>3</v>
      </c>
      <c r="I45" s="42" t="n">
        <v>0</v>
      </c>
      <c r="J45" s="42" t="n">
        <v>0</v>
      </c>
      <c r="K45" s="43" t="n">
        <v>3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0</v>
      </c>
      <c r="E46" s="42" t="n">
        <v>232</v>
      </c>
      <c r="F46" s="42" t="n">
        <v>1</v>
      </c>
      <c r="G46" s="42" t="n">
        <v>13</v>
      </c>
      <c r="H46" s="42" t="n">
        <v>66</v>
      </c>
      <c r="I46" s="42" t="n">
        <v>0</v>
      </c>
      <c r="J46" s="42" t="n">
        <v>0</v>
      </c>
      <c r="K46" s="43" t="n">
        <v>23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0</v>
      </c>
      <c r="E47" s="42" t="n">
        <v>9</v>
      </c>
      <c r="F47" s="42" t="n">
        <v>1</v>
      </c>
      <c r="G47" s="42" t="n">
        <v>1</v>
      </c>
      <c r="H47" s="42" t="n">
        <v>4</v>
      </c>
      <c r="I47" s="42" t="n">
        <v>0</v>
      </c>
      <c r="J47" s="42" t="n">
        <v>0</v>
      </c>
      <c r="K47" s="43" t="n">
        <v>0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0</v>
      </c>
      <c r="E48" s="42" t="n">
        <v>1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3" t="n">
        <v>0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0</v>
      </c>
      <c r="E49" s="42" t="n">
        <v>4</v>
      </c>
      <c r="F49" s="42" t="n">
        <v>0</v>
      </c>
      <c r="G49" s="42" t="n">
        <v>2</v>
      </c>
      <c r="H49" s="42" t="n">
        <v>0</v>
      </c>
      <c r="I49" s="42" t="n">
        <v>0</v>
      </c>
      <c r="J49" s="42" t="n">
        <v>0</v>
      </c>
      <c r="K49" s="43" t="n">
        <v>3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0</v>
      </c>
      <c r="E50" s="42" t="n">
        <v>96</v>
      </c>
      <c r="F50" s="42" t="n">
        <v>0</v>
      </c>
      <c r="G50" s="42" t="n">
        <v>2</v>
      </c>
      <c r="H50" s="42" t="n">
        <v>13</v>
      </c>
      <c r="I50" s="42" t="n">
        <v>0</v>
      </c>
      <c r="J50" s="42" t="n">
        <v>0</v>
      </c>
      <c r="K50" s="43" t="n">
        <v>7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1</v>
      </c>
      <c r="I51" s="42" t="n">
        <v>0</v>
      </c>
      <c r="J51" s="42" t="n">
        <v>0</v>
      </c>
      <c r="K51" s="43" t="n">
        <v>1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0</v>
      </c>
      <c r="E52" s="42" t="n">
        <v>59</v>
      </c>
      <c r="F52" s="42" t="n">
        <v>0</v>
      </c>
      <c r="G52" s="42" t="n">
        <v>3</v>
      </c>
      <c r="H52" s="42" t="n">
        <v>25</v>
      </c>
      <c r="I52" s="42" t="n">
        <v>0</v>
      </c>
      <c r="J52" s="42" t="n">
        <v>0</v>
      </c>
      <c r="K52" s="43" t="n">
        <v>7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0</v>
      </c>
      <c r="E53" s="42" t="n">
        <v>20</v>
      </c>
      <c r="F53" s="42" t="n">
        <v>0</v>
      </c>
      <c r="G53" s="42" t="n">
        <v>2</v>
      </c>
      <c r="H53" s="42" t="n">
        <v>10</v>
      </c>
      <c r="I53" s="42" t="n">
        <v>0</v>
      </c>
      <c r="J53" s="42" t="n">
        <v>0</v>
      </c>
      <c r="K53" s="43" t="n">
        <v>1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0</v>
      </c>
      <c r="E54" s="42" t="n">
        <v>19</v>
      </c>
      <c r="F54" s="42" t="n">
        <v>0</v>
      </c>
      <c r="G54" s="42" t="n">
        <v>3</v>
      </c>
      <c r="H54" s="42" t="n">
        <v>1</v>
      </c>
      <c r="I54" s="42" t="n">
        <v>0</v>
      </c>
      <c r="J54" s="42" t="n">
        <v>0</v>
      </c>
      <c r="K54" s="43" t="n">
        <v>1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0</v>
      </c>
      <c r="E55" s="42" t="n">
        <v>24</v>
      </c>
      <c r="F55" s="42" t="n">
        <v>0</v>
      </c>
      <c r="G55" s="42" t="n">
        <v>0</v>
      </c>
      <c r="H55" s="42" t="n">
        <v>12</v>
      </c>
      <c r="I55" s="42" t="n">
        <v>0</v>
      </c>
      <c r="J55" s="42" t="n">
        <v>0</v>
      </c>
      <c r="K55" s="43" t="n">
        <v>3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3" t="n">
        <v>0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0</v>
      </c>
      <c r="E57" s="42" t="n">
        <v>10</v>
      </c>
      <c r="F57" s="42" t="n">
        <v>8</v>
      </c>
      <c r="G57" s="42" t="n">
        <v>15</v>
      </c>
      <c r="H57" s="42" t="n">
        <v>53</v>
      </c>
      <c r="I57" s="42" t="n">
        <v>2</v>
      </c>
      <c r="J57" s="42" t="n">
        <v>0</v>
      </c>
      <c r="K57" s="43" t="n">
        <v>39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0</v>
      </c>
      <c r="E58" s="42" t="n">
        <v>1</v>
      </c>
      <c r="F58" s="42" t="n">
        <v>0</v>
      </c>
      <c r="G58" s="42" t="n">
        <v>2</v>
      </c>
      <c r="H58" s="42" t="n">
        <v>2</v>
      </c>
      <c r="I58" s="42" t="n">
        <v>0</v>
      </c>
      <c r="J58" s="42" t="n">
        <v>0</v>
      </c>
      <c r="K58" s="43" t="n">
        <v>3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0</v>
      </c>
      <c r="E59" s="42" t="n">
        <v>3</v>
      </c>
      <c r="F59" s="42" t="n">
        <v>3</v>
      </c>
      <c r="G59" s="42" t="n">
        <v>3</v>
      </c>
      <c r="H59" s="42" t="n">
        <v>15</v>
      </c>
      <c r="I59" s="42" t="n">
        <v>1</v>
      </c>
      <c r="J59" s="42" t="n">
        <v>0</v>
      </c>
      <c r="K59" s="43" t="n">
        <v>28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0</v>
      </c>
      <c r="E60" s="42" t="n">
        <v>0</v>
      </c>
      <c r="F60" s="42" t="n">
        <v>0</v>
      </c>
      <c r="G60" s="42" t="n">
        <v>2</v>
      </c>
      <c r="H60" s="42" t="n">
        <v>12</v>
      </c>
      <c r="I60" s="42" t="n">
        <v>0</v>
      </c>
      <c r="J60" s="42" t="n">
        <v>0</v>
      </c>
      <c r="K60" s="43" t="n">
        <v>0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0</v>
      </c>
      <c r="E61" s="42" t="n">
        <v>2</v>
      </c>
      <c r="F61" s="42" t="n">
        <v>0</v>
      </c>
      <c r="G61" s="42" t="n">
        <v>0</v>
      </c>
      <c r="H61" s="42" t="n">
        <v>5</v>
      </c>
      <c r="I61" s="42" t="n">
        <v>0</v>
      </c>
      <c r="J61" s="42" t="n">
        <v>0</v>
      </c>
      <c r="K61" s="43" t="n">
        <v>3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0</v>
      </c>
      <c r="E62" s="42" t="n">
        <v>2</v>
      </c>
      <c r="F62" s="42" t="n">
        <v>1</v>
      </c>
      <c r="G62" s="42" t="n">
        <v>3</v>
      </c>
      <c r="H62" s="42" t="n">
        <v>6</v>
      </c>
      <c r="I62" s="42" t="n">
        <v>1</v>
      </c>
      <c r="J62" s="42" t="n">
        <v>0</v>
      </c>
      <c r="K62" s="43" t="n">
        <v>2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0</v>
      </c>
      <c r="E63" s="42" t="n">
        <v>1</v>
      </c>
      <c r="F63" s="42" t="n">
        <v>4</v>
      </c>
      <c r="G63" s="42" t="n">
        <v>4</v>
      </c>
      <c r="H63" s="42" t="n">
        <v>10</v>
      </c>
      <c r="I63" s="42" t="n">
        <v>0</v>
      </c>
      <c r="J63" s="42" t="n">
        <v>0</v>
      </c>
      <c r="K63" s="43" t="n">
        <v>2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0</v>
      </c>
      <c r="E64" s="42" t="n">
        <v>1</v>
      </c>
      <c r="F64" s="42" t="n">
        <v>0</v>
      </c>
      <c r="G64" s="42" t="n">
        <v>1</v>
      </c>
      <c r="H64" s="42" t="n">
        <v>3</v>
      </c>
      <c r="I64" s="42" t="n">
        <v>0</v>
      </c>
      <c r="J64" s="42" t="n">
        <v>0</v>
      </c>
      <c r="K64" s="43" t="n">
        <v>0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3" t="n">
        <v>1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0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0</v>
      </c>
      <c r="E67" s="42" t="n">
        <v>1</v>
      </c>
      <c r="F67" s="42" t="n">
        <v>1</v>
      </c>
      <c r="G67" s="42" t="n">
        <v>3</v>
      </c>
      <c r="H67" s="42" t="n">
        <v>1</v>
      </c>
      <c r="I67" s="42" t="n">
        <v>1</v>
      </c>
      <c r="J67" s="42" t="n">
        <v>0</v>
      </c>
      <c r="K67" s="43" t="n">
        <v>7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0</v>
      </c>
      <c r="E68" s="42" t="n">
        <v>0</v>
      </c>
      <c r="F68" s="42" t="n">
        <v>0</v>
      </c>
      <c r="G68" s="42" t="n">
        <v>1</v>
      </c>
      <c r="H68" s="42" t="n">
        <v>0</v>
      </c>
      <c r="I68" s="42" t="n">
        <v>0</v>
      </c>
      <c r="J68" s="42" t="n">
        <v>0</v>
      </c>
      <c r="K68" s="43" t="n"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0</v>
      </c>
      <c r="E69" s="42" t="n">
        <v>1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3" t="n">
        <v>3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3" t="n">
        <v>1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0</v>
      </c>
      <c r="E71" s="42" t="n">
        <v>0</v>
      </c>
      <c r="F71" s="42" t="n">
        <v>0</v>
      </c>
      <c r="G71" s="42" t="n">
        <v>1</v>
      </c>
      <c r="H71" s="42" t="n">
        <v>1</v>
      </c>
      <c r="I71" s="42" t="n">
        <v>0</v>
      </c>
      <c r="J71" s="42" t="n">
        <v>0</v>
      </c>
      <c r="K71" s="43" t="n">
        <v>1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0</v>
      </c>
      <c r="E72" s="42" t="n">
        <v>0</v>
      </c>
      <c r="F72" s="42" t="n">
        <v>1</v>
      </c>
      <c r="G72" s="42" t="n">
        <v>1</v>
      </c>
      <c r="H72" s="42" t="n">
        <v>0</v>
      </c>
      <c r="I72" s="42" t="n">
        <v>1</v>
      </c>
      <c r="J72" s="42" t="n">
        <v>0</v>
      </c>
      <c r="K72" s="43" t="n">
        <v>2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3" t="n">
        <v>0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0</v>
      </c>
      <c r="E74" s="42" t="n">
        <v>46</v>
      </c>
      <c r="F74" s="42" t="n">
        <v>15</v>
      </c>
      <c r="G74" s="42" t="n">
        <v>72</v>
      </c>
      <c r="H74" s="42" t="n">
        <v>230</v>
      </c>
      <c r="I74" s="42" t="n">
        <v>10</v>
      </c>
      <c r="J74" s="42" t="n">
        <v>0</v>
      </c>
      <c r="K74" s="43" t="n">
        <v>41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0</v>
      </c>
      <c r="E75" s="42" t="n">
        <v>3</v>
      </c>
      <c r="F75" s="42" t="n">
        <v>1</v>
      </c>
      <c r="G75" s="42" t="n">
        <v>5</v>
      </c>
      <c r="H75" s="42" t="n">
        <v>5</v>
      </c>
      <c r="I75" s="42" t="n">
        <v>2</v>
      </c>
      <c r="J75" s="42" t="n">
        <v>0</v>
      </c>
      <c r="K75" s="43" t="n">
        <v>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0</v>
      </c>
      <c r="E76" s="42" t="n">
        <v>4</v>
      </c>
      <c r="F76" s="42" t="n">
        <v>1</v>
      </c>
      <c r="G76" s="42" t="n">
        <v>5</v>
      </c>
      <c r="H76" s="42" t="n">
        <v>22</v>
      </c>
      <c r="I76" s="42" t="n">
        <v>0</v>
      </c>
      <c r="J76" s="42" t="n">
        <v>0</v>
      </c>
      <c r="K76" s="43" t="n">
        <v>3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0</v>
      </c>
      <c r="E77" s="42" t="n">
        <v>4</v>
      </c>
      <c r="F77" s="42" t="n">
        <v>2</v>
      </c>
      <c r="G77" s="42" t="n">
        <v>6</v>
      </c>
      <c r="H77" s="42" t="n">
        <v>30</v>
      </c>
      <c r="I77" s="42" t="n">
        <v>0</v>
      </c>
      <c r="J77" s="42" t="n">
        <v>0</v>
      </c>
      <c r="K77" s="43" t="n">
        <v>0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0</v>
      </c>
      <c r="E78" s="42" t="n">
        <v>1</v>
      </c>
      <c r="F78" s="42" t="n">
        <v>1</v>
      </c>
      <c r="G78" s="42" t="n">
        <v>4</v>
      </c>
      <c r="H78" s="42" t="n">
        <v>20</v>
      </c>
      <c r="I78" s="42" t="n">
        <v>0</v>
      </c>
      <c r="J78" s="42" t="n">
        <v>0</v>
      </c>
      <c r="K78" s="43" t="n">
        <v>0</v>
      </c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0</v>
      </c>
      <c r="E79" s="42" t="n">
        <v>1</v>
      </c>
      <c r="F79" s="42" t="n">
        <v>1</v>
      </c>
      <c r="G79" s="42" t="n">
        <v>5</v>
      </c>
      <c r="H79" s="42" t="n">
        <v>21</v>
      </c>
      <c r="I79" s="42" t="n">
        <v>1</v>
      </c>
      <c r="J79" s="42" t="n">
        <v>0</v>
      </c>
      <c r="K79" s="43" t="n">
        <v>5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3" t="n">
        <v>0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0</v>
      </c>
      <c r="E81" s="42" t="n">
        <v>12</v>
      </c>
      <c r="F81" s="42" t="n">
        <v>6</v>
      </c>
      <c r="G81" s="42" t="n">
        <v>16</v>
      </c>
      <c r="H81" s="42" t="n">
        <v>57</v>
      </c>
      <c r="I81" s="42" t="n">
        <v>2</v>
      </c>
      <c r="J81" s="42" t="n">
        <v>0</v>
      </c>
      <c r="K81" s="43" t="n">
        <v>9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0</v>
      </c>
      <c r="E82" s="42" t="n">
        <v>7</v>
      </c>
      <c r="F82" s="42" t="n">
        <v>0</v>
      </c>
      <c r="G82" s="42" t="n">
        <v>11</v>
      </c>
      <c r="H82" s="42" t="n">
        <v>24</v>
      </c>
      <c r="I82" s="42" t="n">
        <v>0</v>
      </c>
      <c r="J82" s="42" t="n">
        <v>0</v>
      </c>
      <c r="K82" s="43" t="n">
        <v>9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0</v>
      </c>
      <c r="E83" s="42" t="n">
        <v>6</v>
      </c>
      <c r="F83" s="42" t="n">
        <v>2</v>
      </c>
      <c r="G83" s="42" t="n">
        <v>18</v>
      </c>
      <c r="H83" s="42" t="n">
        <v>27</v>
      </c>
      <c r="I83" s="42" t="n">
        <v>5</v>
      </c>
      <c r="J83" s="42" t="n">
        <v>0</v>
      </c>
      <c r="K83" s="43" t="n">
        <v>9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100" t="n">
        <v>0</v>
      </c>
      <c r="E84" s="100" t="n">
        <v>8</v>
      </c>
      <c r="F84" s="100" t="n">
        <v>1</v>
      </c>
      <c r="G84" s="100" t="n">
        <v>2</v>
      </c>
      <c r="H84" s="100" t="n">
        <v>24</v>
      </c>
      <c r="I84" s="100" t="n">
        <v>0</v>
      </c>
      <c r="J84" s="100" t="n">
        <v>0</v>
      </c>
      <c r="K84" s="101" t="n">
        <v>6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</row>
    <row r="85" customFormat="false" ht="13.5" hidden="false" customHeight="false" outlineLevel="0" collapsed="false">
      <c r="A85" s="49"/>
      <c r="B85" s="41"/>
      <c r="C85" s="50"/>
    </row>
    <row r="86" customFormat="false" ht="13.5" hidden="false" customHeight="false" outlineLevel="0" collapsed="false">
      <c r="A86" s="49"/>
      <c r="B86" s="41"/>
      <c r="C86" s="50"/>
    </row>
    <row r="87" customFormat="false" ht="13.5" hidden="false" customHeight="false" outlineLevel="0" collapsed="false">
      <c r="A87" s="49"/>
      <c r="B87" s="41"/>
      <c r="C87" s="50"/>
    </row>
    <row r="88" customFormat="false" ht="13.5" hidden="false" customHeight="false" outlineLevel="0" collapsed="false">
      <c r="A88" s="49"/>
      <c r="B88" s="41"/>
      <c r="C88" s="50"/>
    </row>
    <row r="89" customFormat="false" ht="13.5" hidden="false" customHeight="false" outlineLevel="0" collapsed="false">
      <c r="A89" s="49"/>
      <c r="B89" s="41"/>
      <c r="C89" s="50"/>
    </row>
    <row r="90" customFormat="false" ht="13.5" hidden="false" customHeight="false" outlineLevel="0" collapsed="false">
      <c r="A90" s="49"/>
      <c r="B90" s="41"/>
      <c r="C90" s="50"/>
    </row>
    <row r="91" customFormat="false" ht="13.5" hidden="false" customHeight="false" outlineLevel="0" collapsed="false">
      <c r="A91" s="49"/>
      <c r="B91" s="41"/>
      <c r="C91" s="50"/>
    </row>
    <row r="92" customFormat="false" ht="13.5" hidden="false" customHeight="false" outlineLevel="0" collapsed="false">
      <c r="A92" s="49"/>
      <c r="B92" s="41"/>
      <c r="C92" s="50"/>
    </row>
    <row r="93" customFormat="false" ht="13.5" hidden="false" customHeight="false" outlineLevel="0" collapsed="false">
      <c r="A93" s="49"/>
      <c r="B93" s="41"/>
      <c r="C93" s="50"/>
    </row>
  </sheetData>
  <mergeCells count="6">
    <mergeCell ref="A1:C1"/>
    <mergeCell ref="A2:C2"/>
    <mergeCell ref="A6:C10"/>
    <mergeCell ref="I6:I10"/>
    <mergeCell ref="J6:J10"/>
    <mergeCell ref="K6:K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8" min="20" style="11" width="10.62"/>
    <col collapsed="false" customWidth="false" hidden="false" outlineLevel="0" max="257" min="239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3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17" t="s">
        <v>44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6" hidden="false" customHeight="true" outlineLevel="0" collapsed="false">
      <c r="D5" s="19" t="s">
        <v>458</v>
      </c>
      <c r="E5" s="17"/>
      <c r="F5" s="17"/>
      <c r="G5" s="17"/>
      <c r="H5" s="17"/>
      <c r="I5" s="17"/>
      <c r="J5" s="17"/>
      <c r="K5" s="59" t="s">
        <v>26</v>
      </c>
      <c r="L5" s="17"/>
      <c r="M5" s="17"/>
      <c r="N5" s="17"/>
      <c r="O5" s="17"/>
      <c r="P5" s="59"/>
      <c r="Q5" s="17"/>
      <c r="R5" s="17"/>
      <c r="S5" s="17"/>
      <c r="T5" s="17"/>
      <c r="U5" s="17"/>
      <c r="V5" s="17"/>
      <c r="W5" s="17"/>
      <c r="X5" s="10"/>
    </row>
    <row r="6" customFormat="false" ht="12.6" hidden="false" customHeight="true" outlineLevel="0" collapsed="false">
      <c r="A6" s="22"/>
      <c r="B6" s="22"/>
      <c r="C6" s="22"/>
      <c r="D6" s="110"/>
      <c r="E6" s="104"/>
      <c r="F6" s="104"/>
      <c r="G6" s="104"/>
      <c r="H6" s="104"/>
      <c r="I6" s="111" t="s">
        <v>449</v>
      </c>
      <c r="J6" s="63" t="s">
        <v>450</v>
      </c>
      <c r="K6" s="112" t="s">
        <v>451</v>
      </c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113"/>
      <c r="E7" s="106"/>
      <c r="F7" s="106"/>
      <c r="G7" s="69"/>
      <c r="H7" s="69"/>
      <c r="I7" s="111"/>
      <c r="J7" s="63"/>
      <c r="K7" s="112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114" t="s">
        <v>452</v>
      </c>
      <c r="E8" s="107" t="s">
        <v>453</v>
      </c>
      <c r="F8" s="107" t="s">
        <v>454</v>
      </c>
      <c r="G8" s="69" t="s">
        <v>455</v>
      </c>
      <c r="H8" s="69" t="s">
        <v>456</v>
      </c>
      <c r="I8" s="111"/>
      <c r="J8" s="63"/>
      <c r="K8" s="112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113"/>
      <c r="E9" s="69"/>
      <c r="F9" s="106"/>
      <c r="G9" s="69"/>
      <c r="H9" s="69"/>
      <c r="I9" s="111"/>
      <c r="J9" s="63"/>
      <c r="K9" s="112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115"/>
      <c r="E10" s="73"/>
      <c r="F10" s="108"/>
      <c r="G10" s="73"/>
      <c r="H10" s="73"/>
      <c r="I10" s="111"/>
      <c r="J10" s="63"/>
      <c r="K10" s="112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0</v>
      </c>
      <c r="E11" s="42" t="n">
        <v>14</v>
      </c>
      <c r="F11" s="42" t="n">
        <v>3</v>
      </c>
      <c r="G11" s="42" t="n">
        <v>44</v>
      </c>
      <c r="H11" s="76" t="n">
        <v>66</v>
      </c>
      <c r="I11" s="42" t="n">
        <v>4</v>
      </c>
      <c r="J11" s="42" t="n">
        <v>0</v>
      </c>
      <c r="K11" s="43" t="n">
        <v>31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0</v>
      </c>
      <c r="E12" s="42" t="n">
        <v>9</v>
      </c>
      <c r="F12" s="42" t="n">
        <v>0</v>
      </c>
      <c r="G12" s="42" t="n">
        <v>11</v>
      </c>
      <c r="H12" s="42" t="n">
        <v>27</v>
      </c>
      <c r="I12" s="42" t="n">
        <v>3</v>
      </c>
      <c r="J12" s="42" t="n">
        <v>0</v>
      </c>
      <c r="K12" s="43" t="n">
        <v>15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0</v>
      </c>
      <c r="E13" s="42" t="n">
        <v>1</v>
      </c>
      <c r="F13" s="42" t="n">
        <v>1</v>
      </c>
      <c r="G13" s="42" t="n">
        <v>3</v>
      </c>
      <c r="H13" s="42" t="n">
        <v>11</v>
      </c>
      <c r="I13" s="42" t="n">
        <v>0</v>
      </c>
      <c r="J13" s="42" t="n">
        <v>0</v>
      </c>
      <c r="K13" s="43" t="n"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0</v>
      </c>
      <c r="E14" s="42" t="n">
        <v>0</v>
      </c>
      <c r="F14" s="42" t="n">
        <v>0</v>
      </c>
      <c r="G14" s="42" t="n">
        <v>4</v>
      </c>
      <c r="H14" s="42" t="n">
        <v>8</v>
      </c>
      <c r="I14" s="42" t="n">
        <v>0</v>
      </c>
      <c r="J14" s="42" t="n">
        <v>0</v>
      </c>
      <c r="K14" s="43" t="n">
        <v>2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0</v>
      </c>
      <c r="E15" s="42" t="n">
        <v>2</v>
      </c>
      <c r="F15" s="42" t="n">
        <v>2</v>
      </c>
      <c r="G15" s="42" t="n">
        <v>4</v>
      </c>
      <c r="H15" s="42" t="n">
        <v>4</v>
      </c>
      <c r="I15" s="42" t="n">
        <v>0</v>
      </c>
      <c r="J15" s="42" t="n">
        <v>0</v>
      </c>
      <c r="K15" s="43" t="n">
        <v>3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0</v>
      </c>
      <c r="E16" s="42" t="n">
        <v>0</v>
      </c>
      <c r="F16" s="42" t="n">
        <v>0</v>
      </c>
      <c r="G16" s="42" t="n">
        <v>19</v>
      </c>
      <c r="H16" s="42" t="n">
        <v>13</v>
      </c>
      <c r="I16" s="42" t="n">
        <v>0</v>
      </c>
      <c r="J16" s="42" t="n">
        <v>0</v>
      </c>
      <c r="K16" s="43" t="n">
        <v>9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0</v>
      </c>
      <c r="E17" s="42" t="n">
        <v>2</v>
      </c>
      <c r="F17" s="42" t="n">
        <v>0</v>
      </c>
      <c r="G17" s="42" t="n">
        <v>3</v>
      </c>
      <c r="H17" s="42" t="n">
        <v>3</v>
      </c>
      <c r="I17" s="42" t="n">
        <v>1</v>
      </c>
      <c r="J17" s="42" t="n">
        <v>0</v>
      </c>
      <c r="K17" s="43" t="n">
        <v>2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0</v>
      </c>
      <c r="E18" s="42" t="n">
        <v>0</v>
      </c>
      <c r="F18" s="42" t="n">
        <v>2</v>
      </c>
      <c r="G18" s="42" t="n">
        <v>1</v>
      </c>
      <c r="H18" s="42" t="n">
        <v>1</v>
      </c>
      <c r="I18" s="42" t="n">
        <v>0</v>
      </c>
      <c r="J18" s="42" t="n">
        <v>0</v>
      </c>
      <c r="K18" s="43" t="n">
        <v>7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0</v>
      </c>
      <c r="E19" s="42" t="n">
        <v>0</v>
      </c>
      <c r="F19" s="42" t="n">
        <v>1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2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3" t="n">
        <v>0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0</v>
      </c>
      <c r="E21" s="42" t="n">
        <v>0</v>
      </c>
      <c r="F21" s="42" t="n">
        <v>0</v>
      </c>
      <c r="G21" s="42" t="n">
        <v>1</v>
      </c>
      <c r="H21" s="42" t="n">
        <v>1</v>
      </c>
      <c r="I21" s="42" t="n">
        <v>0</v>
      </c>
      <c r="J21" s="42" t="n">
        <v>0</v>
      </c>
      <c r="K21" s="43" t="n">
        <v>1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0</v>
      </c>
      <c r="E22" s="42" t="n">
        <v>0</v>
      </c>
      <c r="F22" s="42" t="n">
        <v>1</v>
      </c>
      <c r="G22" s="42" t="n">
        <v>0</v>
      </c>
      <c r="H22" s="42" t="n">
        <v>0</v>
      </c>
      <c r="I22" s="42" t="n">
        <v>0</v>
      </c>
      <c r="J22" s="42" t="n">
        <v>0</v>
      </c>
      <c r="K22" s="43" t="n">
        <v>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v>1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3" t="n">
        <v>1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0</v>
      </c>
      <c r="E25" s="42" t="n">
        <v>10</v>
      </c>
      <c r="F25" s="42" t="n">
        <v>3</v>
      </c>
      <c r="G25" s="42" t="n">
        <v>16</v>
      </c>
      <c r="H25" s="42" t="n">
        <v>4</v>
      </c>
      <c r="I25" s="42" t="n">
        <v>0</v>
      </c>
      <c r="J25" s="42" t="n">
        <v>0</v>
      </c>
      <c r="K25" s="43" t="n">
        <v>1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0</v>
      </c>
      <c r="E26" s="42" t="n">
        <v>2</v>
      </c>
      <c r="F26" s="42" t="n">
        <v>0</v>
      </c>
      <c r="G26" s="42" t="n">
        <v>2</v>
      </c>
      <c r="H26" s="42" t="n">
        <v>1</v>
      </c>
      <c r="I26" s="42" t="n">
        <v>0</v>
      </c>
      <c r="J26" s="42" t="n">
        <v>0</v>
      </c>
      <c r="K26" s="43" t="n">
        <v>3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3" t="n">
        <v>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0</v>
      </c>
      <c r="E28" s="42" t="n">
        <v>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3" t="n">
        <v>0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0</v>
      </c>
      <c r="E29" s="42" t="n">
        <v>2</v>
      </c>
      <c r="F29" s="42" t="n">
        <v>0</v>
      </c>
      <c r="G29" s="42" t="n">
        <v>3</v>
      </c>
      <c r="H29" s="42" t="n">
        <v>1</v>
      </c>
      <c r="I29" s="42" t="n">
        <v>0</v>
      </c>
      <c r="J29" s="42" t="n">
        <v>0</v>
      </c>
      <c r="K29" s="43" t="n">
        <v>2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0</v>
      </c>
      <c r="E30" s="42" t="n">
        <v>0</v>
      </c>
      <c r="F30" s="42" t="n">
        <v>0</v>
      </c>
      <c r="G30" s="42" t="n">
        <v>1</v>
      </c>
      <c r="H30" s="42" t="n">
        <v>0</v>
      </c>
      <c r="I30" s="42" t="n">
        <v>0</v>
      </c>
      <c r="J30" s="42" t="n">
        <v>0</v>
      </c>
      <c r="K30" s="43" t="n">
        <v>1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0</v>
      </c>
      <c r="E31" s="42" t="n">
        <v>0</v>
      </c>
      <c r="F31" s="42" t="n">
        <v>2</v>
      </c>
      <c r="G31" s="42" t="n">
        <v>1</v>
      </c>
      <c r="H31" s="42" t="n">
        <v>0</v>
      </c>
      <c r="I31" s="42" t="n">
        <v>0</v>
      </c>
      <c r="J31" s="42" t="n">
        <v>0</v>
      </c>
      <c r="K31" s="43" t="n">
        <v>2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0</v>
      </c>
      <c r="E32" s="42" t="n">
        <v>0</v>
      </c>
      <c r="F32" s="42" t="n">
        <v>1</v>
      </c>
      <c r="G32" s="42" t="n">
        <v>0</v>
      </c>
      <c r="H32" s="42" t="n">
        <v>0</v>
      </c>
      <c r="I32" s="42" t="n">
        <v>0</v>
      </c>
      <c r="J32" s="42" t="n">
        <v>0</v>
      </c>
      <c r="K32" s="43" t="n">
        <v>0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0</v>
      </c>
      <c r="E33" s="42" t="n">
        <v>4</v>
      </c>
      <c r="F33" s="42" t="n">
        <v>0</v>
      </c>
      <c r="G33" s="42" t="n">
        <v>7</v>
      </c>
      <c r="H33" s="42" t="n">
        <v>2</v>
      </c>
      <c r="I33" s="42" t="n">
        <v>0</v>
      </c>
      <c r="J33" s="42" t="n">
        <v>0</v>
      </c>
      <c r="K33" s="43" t="n">
        <v>7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0</v>
      </c>
      <c r="E34" s="42" t="n">
        <v>1</v>
      </c>
      <c r="F34" s="42" t="n">
        <v>0</v>
      </c>
      <c r="G34" s="42" t="n">
        <v>2</v>
      </c>
      <c r="H34" s="42" t="n">
        <v>0</v>
      </c>
      <c r="I34" s="42" t="n">
        <v>0</v>
      </c>
      <c r="J34" s="42" t="n">
        <v>0</v>
      </c>
      <c r="K34" s="43" t="n">
        <v>1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0</v>
      </c>
      <c r="E35" s="42" t="n">
        <f aca="false">E36+E42</f>
        <v>10</v>
      </c>
      <c r="F35" s="42" t="n">
        <f aca="false">F36+F42</f>
        <v>1</v>
      </c>
      <c r="G35" s="42" t="n">
        <f aca="false">G36+G42</f>
        <v>6</v>
      </c>
      <c r="H35" s="42" t="n">
        <f aca="false">H36+H42</f>
        <v>153</v>
      </c>
      <c r="I35" s="42" t="n">
        <f aca="false">I36+I42</f>
        <v>1</v>
      </c>
      <c r="J35" s="42" t="n">
        <f aca="false">J36+J42</f>
        <v>0</v>
      </c>
      <c r="K35" s="43" t="n">
        <f aca="false">K36+K42</f>
        <v>9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0</v>
      </c>
      <c r="E36" s="42" t="n">
        <v>0</v>
      </c>
      <c r="F36" s="42" t="n">
        <v>0</v>
      </c>
      <c r="G36" s="42" t="n">
        <v>1</v>
      </c>
      <c r="H36" s="42" t="n">
        <v>34</v>
      </c>
      <c r="I36" s="42" t="n">
        <v>1</v>
      </c>
      <c r="J36" s="42" t="n">
        <v>0</v>
      </c>
      <c r="K36" s="43" t="n">
        <v>1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6</v>
      </c>
      <c r="I37" s="42" t="n">
        <v>0</v>
      </c>
      <c r="J37" s="42" t="n">
        <v>0</v>
      </c>
      <c r="K37" s="43" t="n">
        <v>1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16</v>
      </c>
      <c r="I38" s="42" t="n">
        <v>0</v>
      </c>
      <c r="J38" s="42" t="n">
        <v>0</v>
      </c>
      <c r="K38" s="43" t="n">
        <v>0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1</v>
      </c>
      <c r="I40" s="42" t="n">
        <v>0</v>
      </c>
      <c r="J40" s="42" t="n">
        <v>0</v>
      </c>
      <c r="K40" s="43" t="n">
        <v>0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0</v>
      </c>
      <c r="E41" s="42" t="n">
        <v>0</v>
      </c>
      <c r="F41" s="42" t="n">
        <v>0</v>
      </c>
      <c r="G41" s="42" t="n">
        <v>1</v>
      </c>
      <c r="H41" s="42" t="n">
        <v>11</v>
      </c>
      <c r="I41" s="42" t="n">
        <v>1</v>
      </c>
      <c r="J41" s="42" t="n">
        <v>0</v>
      </c>
      <c r="K41" s="43" t="n">
        <v>0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0</v>
      </c>
      <c r="E42" s="42" t="n">
        <v>10</v>
      </c>
      <c r="F42" s="42" t="n">
        <v>1</v>
      </c>
      <c r="G42" s="42" t="n">
        <v>5</v>
      </c>
      <c r="H42" s="42" t="n">
        <v>119</v>
      </c>
      <c r="I42" s="42" t="n">
        <v>0</v>
      </c>
      <c r="J42" s="42" t="n">
        <v>0</v>
      </c>
      <c r="K42" s="43" t="n">
        <v>8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0</v>
      </c>
      <c r="E43" s="42" t="n">
        <v>7</v>
      </c>
      <c r="F43" s="42" t="n">
        <v>0</v>
      </c>
      <c r="G43" s="42" t="n">
        <v>3</v>
      </c>
      <c r="H43" s="42" t="n">
        <v>13</v>
      </c>
      <c r="I43" s="42" t="n">
        <v>0</v>
      </c>
      <c r="J43" s="42" t="n">
        <v>0</v>
      </c>
      <c r="K43" s="43" t="n">
        <v>5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0</v>
      </c>
      <c r="E44" s="42" t="n">
        <v>3</v>
      </c>
      <c r="F44" s="42" t="n">
        <v>1</v>
      </c>
      <c r="G44" s="42" t="n">
        <v>2</v>
      </c>
      <c r="H44" s="42" t="n">
        <v>106</v>
      </c>
      <c r="I44" s="42" t="n">
        <v>0</v>
      </c>
      <c r="J44" s="42" t="n">
        <v>0</v>
      </c>
      <c r="K44" s="43" t="n">
        <v>3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0</v>
      </c>
      <c r="E45" s="42" t="n">
        <f aca="false">E46+E52+E57+E61</f>
        <v>28</v>
      </c>
      <c r="F45" s="42" t="n">
        <f aca="false">F46+F52+F57+F61</f>
        <v>7</v>
      </c>
      <c r="G45" s="42" t="n">
        <f aca="false">G46+G52+G57+G61</f>
        <v>32</v>
      </c>
      <c r="H45" s="42" t="n">
        <f aca="false">H46+H52+H57+H61</f>
        <v>87</v>
      </c>
      <c r="I45" s="42" t="n">
        <f aca="false">I46+I52+I57+I61</f>
        <v>4</v>
      </c>
      <c r="J45" s="42" t="n">
        <f aca="false">J46+J52+J57+J61</f>
        <v>0</v>
      </c>
      <c r="K45" s="43" t="n">
        <f aca="false">K46+K52+K57+K61</f>
        <v>38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0</v>
      </c>
      <c r="E46" s="42" t="n">
        <v>8</v>
      </c>
      <c r="F46" s="42" t="n">
        <v>2</v>
      </c>
      <c r="G46" s="42" t="n">
        <v>18</v>
      </c>
      <c r="H46" s="42" t="n">
        <v>23</v>
      </c>
      <c r="I46" s="42" t="n">
        <v>0</v>
      </c>
      <c r="J46" s="42" t="n">
        <v>0</v>
      </c>
      <c r="K46" s="43" t="n">
        <v>6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0</v>
      </c>
      <c r="E47" s="42" t="n">
        <v>1</v>
      </c>
      <c r="F47" s="42" t="n">
        <v>0</v>
      </c>
      <c r="G47" s="42" t="n">
        <v>6</v>
      </c>
      <c r="H47" s="42" t="n">
        <v>12</v>
      </c>
      <c r="I47" s="42" t="n">
        <v>0</v>
      </c>
      <c r="J47" s="42" t="n">
        <v>0</v>
      </c>
      <c r="K47" s="43" t="n">
        <v>4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6</v>
      </c>
      <c r="I48" s="42" t="n">
        <v>0</v>
      </c>
      <c r="J48" s="42" t="n">
        <v>0</v>
      </c>
      <c r="K48" s="43" t="n">
        <v>1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3" t="n">
        <v>0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0</v>
      </c>
      <c r="E50" s="42" t="n">
        <v>4</v>
      </c>
      <c r="F50" s="42" t="n">
        <v>1</v>
      </c>
      <c r="G50" s="42" t="n">
        <v>9</v>
      </c>
      <c r="H50" s="42" t="n">
        <v>4</v>
      </c>
      <c r="I50" s="42" t="n">
        <v>0</v>
      </c>
      <c r="J50" s="42" t="n">
        <v>0</v>
      </c>
      <c r="K50" s="43" t="n">
        <v>1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0</v>
      </c>
      <c r="E51" s="42" t="n">
        <v>3</v>
      </c>
      <c r="F51" s="42" t="n">
        <v>1</v>
      </c>
      <c r="G51" s="42" t="n">
        <v>3</v>
      </c>
      <c r="H51" s="42" t="n">
        <v>1</v>
      </c>
      <c r="I51" s="42" t="n">
        <v>0</v>
      </c>
      <c r="J51" s="42" t="n">
        <v>0</v>
      </c>
      <c r="K51" s="43" t="n">
        <v>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0</v>
      </c>
      <c r="E52" s="42" t="n">
        <v>4</v>
      </c>
      <c r="F52" s="42" t="n">
        <v>2</v>
      </c>
      <c r="G52" s="42" t="n">
        <v>2</v>
      </c>
      <c r="H52" s="42" t="n">
        <v>2</v>
      </c>
      <c r="I52" s="42" t="n">
        <v>2</v>
      </c>
      <c r="J52" s="42" t="n">
        <v>0</v>
      </c>
      <c r="K52" s="43" t="n">
        <v>6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0</v>
      </c>
      <c r="E53" s="42" t="n">
        <v>1</v>
      </c>
      <c r="F53" s="42" t="n">
        <v>1</v>
      </c>
      <c r="G53" s="42" t="n">
        <v>2</v>
      </c>
      <c r="H53" s="42" t="n">
        <v>1</v>
      </c>
      <c r="I53" s="42" t="n">
        <v>1</v>
      </c>
      <c r="J53" s="42" t="n">
        <v>0</v>
      </c>
      <c r="K53" s="43" t="n">
        <v>2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0</v>
      </c>
      <c r="E54" s="42" t="n">
        <v>3</v>
      </c>
      <c r="F54" s="42" t="n">
        <v>1</v>
      </c>
      <c r="G54" s="42" t="n">
        <v>0</v>
      </c>
      <c r="H54" s="42" t="n">
        <v>1</v>
      </c>
      <c r="I54" s="42" t="n">
        <v>1</v>
      </c>
      <c r="J54" s="42" t="n">
        <v>0</v>
      </c>
      <c r="K54" s="43" t="n">
        <v>2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3" t="n">
        <v>0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3" t="n">
        <v>2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0</v>
      </c>
      <c r="E57" s="42" t="n">
        <v>7</v>
      </c>
      <c r="F57" s="42" t="n">
        <v>0</v>
      </c>
      <c r="G57" s="42" t="n">
        <v>7</v>
      </c>
      <c r="H57" s="42" t="n">
        <v>30</v>
      </c>
      <c r="I57" s="42" t="n">
        <v>1</v>
      </c>
      <c r="J57" s="42" t="n">
        <v>0</v>
      </c>
      <c r="K57" s="43" t="n">
        <v>20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0</v>
      </c>
      <c r="E58" s="42" t="n">
        <v>3</v>
      </c>
      <c r="F58" s="42" t="n">
        <v>0</v>
      </c>
      <c r="G58" s="42" t="n">
        <v>6</v>
      </c>
      <c r="H58" s="42" t="n">
        <v>15</v>
      </c>
      <c r="I58" s="42" t="n">
        <v>1</v>
      </c>
      <c r="J58" s="42" t="n">
        <v>0</v>
      </c>
      <c r="K58" s="43" t="n">
        <v>9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0</v>
      </c>
      <c r="E59" s="42" t="n">
        <v>1</v>
      </c>
      <c r="F59" s="42" t="n">
        <v>0</v>
      </c>
      <c r="G59" s="42" t="n">
        <v>1</v>
      </c>
      <c r="H59" s="42" t="n">
        <v>9</v>
      </c>
      <c r="I59" s="42" t="n">
        <v>0</v>
      </c>
      <c r="J59" s="42" t="n">
        <v>0</v>
      </c>
      <c r="K59" s="43" t="n">
        <v>5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0</v>
      </c>
      <c r="E60" s="42" t="n">
        <v>3</v>
      </c>
      <c r="F60" s="42" t="n">
        <v>0</v>
      </c>
      <c r="G60" s="42" t="n">
        <v>0</v>
      </c>
      <c r="H60" s="42" t="n">
        <v>6</v>
      </c>
      <c r="I60" s="42" t="n">
        <v>0</v>
      </c>
      <c r="J60" s="42" t="n">
        <v>0</v>
      </c>
      <c r="K60" s="43" t="n">
        <v>6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0</v>
      </c>
      <c r="E61" s="42" t="n">
        <v>9</v>
      </c>
      <c r="F61" s="42" t="n">
        <v>3</v>
      </c>
      <c r="G61" s="42" t="n">
        <v>5</v>
      </c>
      <c r="H61" s="42" t="n">
        <v>32</v>
      </c>
      <c r="I61" s="42" t="n">
        <v>1</v>
      </c>
      <c r="J61" s="42" t="n">
        <v>0</v>
      </c>
      <c r="K61" s="43" t="n">
        <v>6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0</v>
      </c>
      <c r="E62" s="42" t="n">
        <v>4</v>
      </c>
      <c r="F62" s="42" t="n">
        <v>1</v>
      </c>
      <c r="G62" s="42" t="n">
        <v>3</v>
      </c>
      <c r="H62" s="42" t="n">
        <v>18</v>
      </c>
      <c r="I62" s="42" t="n">
        <v>0</v>
      </c>
      <c r="J62" s="42" t="n">
        <v>0</v>
      </c>
      <c r="K62" s="43" t="n">
        <v>2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0</v>
      </c>
      <c r="E63" s="42" t="n">
        <v>5</v>
      </c>
      <c r="F63" s="42" t="n">
        <v>1</v>
      </c>
      <c r="G63" s="42" t="n">
        <v>2</v>
      </c>
      <c r="H63" s="42" t="n">
        <v>14</v>
      </c>
      <c r="I63" s="42" t="n">
        <v>1</v>
      </c>
      <c r="J63" s="42" t="n">
        <v>0</v>
      </c>
      <c r="K63" s="43" t="n">
        <v>3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0</v>
      </c>
      <c r="E64" s="42" t="n">
        <v>0</v>
      </c>
      <c r="F64" s="42" t="n">
        <v>1</v>
      </c>
      <c r="G64" s="42" t="n">
        <v>0</v>
      </c>
      <c r="H64" s="42" t="n">
        <v>0</v>
      </c>
      <c r="I64" s="42" t="n">
        <v>0</v>
      </c>
      <c r="J64" s="42" t="n">
        <v>0</v>
      </c>
      <c r="K64" s="43" t="n">
        <v>1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v>0</v>
      </c>
      <c r="E65" s="42" t="n">
        <f aca="false">E66</f>
        <v>0</v>
      </c>
      <c r="F65" s="42" t="n">
        <f aca="false">F66</f>
        <v>1</v>
      </c>
      <c r="G65" s="42" t="n">
        <f aca="false">G66</f>
        <v>0</v>
      </c>
      <c r="H65" s="42" t="n">
        <f aca="false">H66</f>
        <v>1</v>
      </c>
      <c r="I65" s="42" t="n">
        <f aca="false">I66</f>
        <v>0</v>
      </c>
      <c r="J65" s="42" t="n">
        <v>0</v>
      </c>
      <c r="K65" s="43" t="n">
        <f aca="false">K66</f>
        <v>0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0</v>
      </c>
      <c r="E66" s="42" t="n">
        <v>0</v>
      </c>
      <c r="F66" s="42" t="n">
        <v>1</v>
      </c>
      <c r="G66" s="42" t="n">
        <v>0</v>
      </c>
      <c r="H66" s="42" t="n">
        <v>1</v>
      </c>
      <c r="I66" s="42" t="n">
        <v>0</v>
      </c>
      <c r="J66" s="42" t="n">
        <v>0</v>
      </c>
      <c r="K66" s="43" t="n">
        <v>0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3" t="n">
        <v>0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0</v>
      </c>
      <c r="E68" s="42" t="n">
        <v>0</v>
      </c>
      <c r="F68" s="42" t="n">
        <v>1</v>
      </c>
      <c r="G68" s="42" t="n">
        <v>0</v>
      </c>
      <c r="H68" s="42" t="n">
        <v>1</v>
      </c>
      <c r="I68" s="42" t="n">
        <v>0</v>
      </c>
      <c r="J68" s="42" t="n">
        <v>0</v>
      </c>
      <c r="K68" s="43" t="n"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3" t="n">
        <v>0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0</v>
      </c>
      <c r="E70" s="42" t="n">
        <v>5</v>
      </c>
      <c r="F70" s="42" t="n">
        <v>4</v>
      </c>
      <c r="G70" s="42" t="n">
        <v>1</v>
      </c>
      <c r="H70" s="42" t="n">
        <v>8</v>
      </c>
      <c r="I70" s="42" t="n">
        <v>4</v>
      </c>
      <c r="J70" s="42" t="n">
        <v>0</v>
      </c>
      <c r="K70" s="43" t="n">
        <v>13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0</v>
      </c>
      <c r="E71" s="42" t="n">
        <v>0</v>
      </c>
      <c r="F71" s="42" t="n">
        <v>1</v>
      </c>
      <c r="G71" s="42" t="n">
        <v>0</v>
      </c>
      <c r="H71" s="42" t="n">
        <v>2</v>
      </c>
      <c r="I71" s="42" t="n">
        <v>0</v>
      </c>
      <c r="J71" s="42" t="n">
        <v>0</v>
      </c>
      <c r="K71" s="43" t="n">
        <v>1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0</v>
      </c>
      <c r="E72" s="42" t="n">
        <v>2</v>
      </c>
      <c r="F72" s="42" t="n">
        <v>2</v>
      </c>
      <c r="G72" s="42" t="n">
        <v>0</v>
      </c>
      <c r="H72" s="42" t="n">
        <v>1</v>
      </c>
      <c r="I72" s="42" t="n">
        <v>1</v>
      </c>
      <c r="J72" s="42" t="n">
        <v>0</v>
      </c>
      <c r="K72" s="43" t="n">
        <v>2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0</v>
      </c>
      <c r="E73" s="42" t="n">
        <v>1</v>
      </c>
      <c r="F73" s="42" t="n">
        <v>0</v>
      </c>
      <c r="G73" s="42" t="n">
        <v>0</v>
      </c>
      <c r="H73" s="42" t="n">
        <v>1</v>
      </c>
      <c r="I73" s="42" t="n">
        <v>1</v>
      </c>
      <c r="J73" s="42" t="n">
        <v>0</v>
      </c>
      <c r="K73" s="43" t="n">
        <v>2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0</v>
      </c>
      <c r="E74" s="42" t="n">
        <v>1</v>
      </c>
      <c r="F74" s="42" t="n">
        <v>2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v>0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0</v>
      </c>
      <c r="E75" s="42" t="n">
        <v>2</v>
      </c>
      <c r="F75" s="42" t="n">
        <v>0</v>
      </c>
      <c r="G75" s="42" t="n">
        <v>0</v>
      </c>
      <c r="H75" s="42" t="n">
        <v>2</v>
      </c>
      <c r="I75" s="42" t="n">
        <v>3</v>
      </c>
      <c r="J75" s="42" t="n">
        <v>0</v>
      </c>
      <c r="K75" s="43" t="n">
        <v>3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0</v>
      </c>
      <c r="E76" s="42" t="n">
        <v>2</v>
      </c>
      <c r="F76" s="42" t="n">
        <v>0</v>
      </c>
      <c r="G76" s="42" t="n">
        <v>0</v>
      </c>
      <c r="H76" s="42" t="n">
        <v>2</v>
      </c>
      <c r="I76" s="42" t="n">
        <v>3</v>
      </c>
      <c r="J76" s="42" t="n">
        <v>0</v>
      </c>
      <c r="K76" s="43" t="n">
        <v>2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3" t="n">
        <v>1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1</v>
      </c>
      <c r="I78" s="42" t="n">
        <v>0</v>
      </c>
      <c r="J78" s="42" t="n">
        <v>0</v>
      </c>
      <c r="K78" s="43" t="n">
        <v>0</v>
      </c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1</v>
      </c>
      <c r="I79" s="42" t="n">
        <v>0</v>
      </c>
      <c r="J79" s="42" t="n">
        <v>0</v>
      </c>
      <c r="K79" s="43" t="n">
        <v>0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3" t="n">
        <v>0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3" t="n">
        <v>0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100" t="n">
        <v>0</v>
      </c>
      <c r="E82" s="100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1" t="n">
        <v>5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  <row r="85" customFormat="false" ht="13.5" hidden="false" customHeight="false" outlineLevel="0" collapsed="false">
      <c r="A85" s="49"/>
      <c r="B85" s="41"/>
      <c r="C85" s="50"/>
    </row>
    <row r="86" customFormat="false" ht="13.5" hidden="false" customHeight="false" outlineLevel="0" collapsed="false">
      <c r="A86" s="49"/>
      <c r="B86" s="41"/>
      <c r="C86" s="50"/>
    </row>
    <row r="87" customFormat="false" ht="13.5" hidden="false" customHeight="false" outlineLevel="0" collapsed="false">
      <c r="A87" s="49"/>
      <c r="B87" s="41"/>
      <c r="C87" s="50"/>
    </row>
    <row r="88" customFormat="false" ht="13.5" hidden="false" customHeight="false" outlineLevel="0" collapsed="false">
      <c r="A88" s="49"/>
      <c r="B88" s="41"/>
      <c r="C88" s="50"/>
    </row>
    <row r="89" customFormat="false" ht="13.5" hidden="false" customHeight="false" outlineLevel="0" collapsed="false">
      <c r="A89" s="49"/>
      <c r="B89" s="41"/>
      <c r="C89" s="50"/>
    </row>
    <row r="90" customFormat="false" ht="13.5" hidden="false" customHeight="false" outlineLevel="0" collapsed="false">
      <c r="A90" s="49"/>
      <c r="B90" s="41"/>
      <c r="C90" s="50"/>
    </row>
    <row r="91" customFormat="false" ht="13.5" hidden="false" customHeight="false" outlineLevel="0" collapsed="false">
      <c r="A91" s="49"/>
      <c r="B91" s="41"/>
      <c r="C91" s="50"/>
    </row>
  </sheetData>
  <mergeCells count="6">
    <mergeCell ref="A1:C1"/>
    <mergeCell ref="A2:C2"/>
    <mergeCell ref="A6:C10"/>
    <mergeCell ref="I6:I10"/>
    <mergeCell ref="J6:J10"/>
    <mergeCell ref="K6:K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8" min="20" style="11" width="10.62"/>
    <col collapsed="false" customWidth="false" hidden="false" outlineLevel="0" max="257" min="239" style="11" width="8.86"/>
  </cols>
  <sheetData>
    <row r="1" customFormat="false" ht="12.6" hidden="false" customHeight="true" outlineLevel="0" collapsed="false">
      <c r="A1" s="12"/>
      <c r="B1" s="12"/>
      <c r="C1" s="12"/>
      <c r="D1" s="13"/>
      <c r="E1" s="14"/>
      <c r="F1" s="14"/>
      <c r="G1" s="14"/>
      <c r="H1" s="14"/>
      <c r="I1" s="116" t="s">
        <v>430</v>
      </c>
      <c r="J1" s="116"/>
      <c r="K1" s="116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17" t="s">
        <v>459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6" hidden="false" customHeight="true" outlineLevel="0" collapsed="false">
      <c r="D5" s="19" t="s">
        <v>460</v>
      </c>
      <c r="E5" s="17"/>
      <c r="F5" s="17"/>
      <c r="G5" s="17"/>
      <c r="H5" s="17"/>
      <c r="I5" s="17"/>
      <c r="J5" s="17"/>
      <c r="K5" s="59" t="s">
        <v>26</v>
      </c>
      <c r="L5" s="11"/>
      <c r="M5" s="11"/>
      <c r="N5" s="11"/>
      <c r="O5" s="11"/>
      <c r="P5" s="11"/>
      <c r="Q5" s="11"/>
      <c r="R5" s="11"/>
      <c r="S5" s="11"/>
    </row>
    <row r="6" customFormat="false" ht="12.6" hidden="false" customHeight="true" outlineLevel="0" collapsed="false">
      <c r="A6" s="22"/>
      <c r="B6" s="22"/>
      <c r="C6" s="22"/>
      <c r="D6" s="110"/>
      <c r="E6" s="104"/>
      <c r="F6" s="104"/>
      <c r="G6" s="104"/>
      <c r="H6" s="104"/>
      <c r="I6" s="111" t="s">
        <v>449</v>
      </c>
      <c r="J6" s="63" t="s">
        <v>450</v>
      </c>
      <c r="K6" s="112" t="s">
        <v>451</v>
      </c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2"/>
      <c r="B7" s="22"/>
      <c r="C7" s="22"/>
      <c r="D7" s="113"/>
      <c r="E7" s="106"/>
      <c r="F7" s="106"/>
      <c r="G7" s="69"/>
      <c r="H7" s="69"/>
      <c r="I7" s="111"/>
      <c r="J7" s="63"/>
      <c r="K7" s="112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2"/>
      <c r="B8" s="22"/>
      <c r="C8" s="22"/>
      <c r="D8" s="114" t="s">
        <v>452</v>
      </c>
      <c r="E8" s="107" t="s">
        <v>453</v>
      </c>
      <c r="F8" s="107" t="s">
        <v>454</v>
      </c>
      <c r="G8" s="69" t="s">
        <v>455</v>
      </c>
      <c r="H8" s="69" t="s">
        <v>456</v>
      </c>
      <c r="I8" s="111"/>
      <c r="J8" s="63"/>
      <c r="K8" s="112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2"/>
      <c r="B9" s="22"/>
      <c r="C9" s="22"/>
      <c r="D9" s="113"/>
      <c r="E9" s="69"/>
      <c r="F9" s="106"/>
      <c r="G9" s="69"/>
      <c r="H9" s="69"/>
      <c r="I9" s="111"/>
      <c r="J9" s="63"/>
      <c r="K9" s="112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2"/>
      <c r="B10" s="22"/>
      <c r="C10" s="22"/>
      <c r="D10" s="115"/>
      <c r="E10" s="73"/>
      <c r="F10" s="108"/>
      <c r="G10" s="73"/>
      <c r="H10" s="73"/>
      <c r="I10" s="111"/>
      <c r="J10" s="63"/>
      <c r="K10" s="112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0</v>
      </c>
      <c r="E11" s="42" t="n">
        <v>0</v>
      </c>
      <c r="F11" s="42" t="n">
        <v>0</v>
      </c>
      <c r="G11" s="42" t="n">
        <v>0</v>
      </c>
      <c r="H11" s="76" t="n">
        <v>0</v>
      </c>
      <c r="I11" s="42" t="n">
        <v>0</v>
      </c>
      <c r="J11" s="42" t="n">
        <v>0</v>
      </c>
      <c r="K11" s="43" t="n">
        <v>2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2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n"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3" t="n">
        <v>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0</v>
      </c>
      <c r="E15" s="42" t="n">
        <v>1</v>
      </c>
      <c r="F15" s="42" t="n">
        <v>1</v>
      </c>
      <c r="G15" s="42" t="n">
        <v>1</v>
      </c>
      <c r="H15" s="42" t="n">
        <v>2</v>
      </c>
      <c r="I15" s="42" t="n">
        <v>0</v>
      </c>
      <c r="J15" s="42" t="n">
        <v>0</v>
      </c>
      <c r="K15" s="43" t="n">
        <v>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3" t="n"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</v>
      </c>
      <c r="I17" s="42" t="n">
        <v>0</v>
      </c>
      <c r="J17" s="42" t="n">
        <v>0</v>
      </c>
      <c r="K17" s="43" t="n">
        <v>0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0</v>
      </c>
      <c r="E18" s="42" t="n">
        <v>1</v>
      </c>
      <c r="F18" s="42" t="n">
        <v>1</v>
      </c>
      <c r="G18" s="42" t="n">
        <v>1</v>
      </c>
      <c r="H18" s="42" t="n">
        <v>1</v>
      </c>
      <c r="I18" s="42" t="n">
        <v>0</v>
      </c>
      <c r="J18" s="42" t="n">
        <v>0</v>
      </c>
      <c r="K18" s="43" t="n">
        <v>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0</v>
      </c>
      <c r="E19" s="42" t="n">
        <f aca="false">E20+E27</f>
        <v>3</v>
      </c>
      <c r="F19" s="42" t="n">
        <f aca="false">F20+F27</f>
        <v>1</v>
      </c>
      <c r="G19" s="42" t="n">
        <f aca="false">G20+G27</f>
        <v>4</v>
      </c>
      <c r="H19" s="42" t="n">
        <f aca="false">H20+H27</f>
        <v>6</v>
      </c>
      <c r="I19" s="42" t="n">
        <f aca="false">I20+I27</f>
        <v>1</v>
      </c>
      <c r="J19" s="42" t="n">
        <f aca="false">J20+J27</f>
        <v>0</v>
      </c>
      <c r="K19" s="43" t="n">
        <f aca="false">K20+K27</f>
        <v>1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0</v>
      </c>
      <c r="E20" s="42" t="n">
        <v>3</v>
      </c>
      <c r="F20" s="42" t="n">
        <v>1</v>
      </c>
      <c r="G20" s="42" t="n">
        <v>4</v>
      </c>
      <c r="H20" s="42" t="n">
        <v>6</v>
      </c>
      <c r="I20" s="42" t="n">
        <v>1</v>
      </c>
      <c r="J20" s="42" t="n">
        <v>0</v>
      </c>
      <c r="K20" s="43" t="n">
        <v>8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0</v>
      </c>
      <c r="E21" s="42" t="n">
        <v>2</v>
      </c>
      <c r="F21" s="42" t="n">
        <v>1</v>
      </c>
      <c r="G21" s="42" t="n">
        <v>1</v>
      </c>
      <c r="H21" s="42" t="n">
        <v>2</v>
      </c>
      <c r="I21" s="42" t="n">
        <v>1</v>
      </c>
      <c r="J21" s="42" t="n">
        <v>0</v>
      </c>
      <c r="K21" s="43" t="n">
        <v>2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3" t="n">
        <v>0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0</v>
      </c>
      <c r="E23" s="42" t="n">
        <v>0</v>
      </c>
      <c r="F23" s="42" t="n">
        <v>0</v>
      </c>
      <c r="G23" s="42" t="n">
        <v>1</v>
      </c>
      <c r="H23" s="42" t="n">
        <v>0</v>
      </c>
      <c r="I23" s="42" t="n">
        <v>0</v>
      </c>
      <c r="J23" s="42" t="n">
        <v>0</v>
      </c>
      <c r="K23" s="43" t="n">
        <v>4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0</v>
      </c>
      <c r="E24" s="42" t="n">
        <v>0</v>
      </c>
      <c r="F24" s="42" t="n">
        <v>0</v>
      </c>
      <c r="G24" s="42" t="n">
        <v>2</v>
      </c>
      <c r="H24" s="42" t="n">
        <v>3</v>
      </c>
      <c r="I24" s="42" t="n">
        <v>0</v>
      </c>
      <c r="J24" s="42" t="n">
        <v>0</v>
      </c>
      <c r="K24" s="43" t="n">
        <v>2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3" t="n">
        <v>0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0</v>
      </c>
      <c r="E26" s="42" t="n">
        <v>1</v>
      </c>
      <c r="F26" s="42" t="n">
        <v>0</v>
      </c>
      <c r="G26" s="42" t="n">
        <v>0</v>
      </c>
      <c r="H26" s="42" t="n">
        <v>1</v>
      </c>
      <c r="I26" s="42" t="n">
        <v>0</v>
      </c>
      <c r="J26" s="42" t="n">
        <v>0</v>
      </c>
      <c r="K26" s="43" t="n">
        <v>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3" t="n">
        <v>2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3" t="n">
        <v>0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1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v>1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3" t="n">
        <v>0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0</v>
      </c>
      <c r="E34" s="42" t="n">
        <f aca="false">E35+E40+E48</f>
        <v>4</v>
      </c>
      <c r="F34" s="42" t="n">
        <f aca="false">F35+F40+F48</f>
        <v>5</v>
      </c>
      <c r="G34" s="42" t="n">
        <f aca="false">G35+G40+G48</f>
        <v>9</v>
      </c>
      <c r="H34" s="42" t="n">
        <f aca="false">H35+H40+H48</f>
        <v>8</v>
      </c>
      <c r="I34" s="42" t="n">
        <f aca="false">I35+I40+I48</f>
        <v>0</v>
      </c>
      <c r="J34" s="42" t="n">
        <f aca="false">J35+J40+J48</f>
        <v>0</v>
      </c>
      <c r="K34" s="43" t="n">
        <f aca="false">K35+K40+K48</f>
        <v>12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0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0</v>
      </c>
      <c r="E40" s="42" t="n">
        <v>4</v>
      </c>
      <c r="F40" s="42" t="n">
        <v>4</v>
      </c>
      <c r="G40" s="42" t="n">
        <v>9</v>
      </c>
      <c r="H40" s="42" t="n">
        <v>8</v>
      </c>
      <c r="I40" s="42" t="n">
        <v>0</v>
      </c>
      <c r="J40" s="42" t="n">
        <v>0</v>
      </c>
      <c r="K40" s="43" t="n">
        <v>11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0</v>
      </c>
      <c r="E41" s="42" t="n">
        <v>0</v>
      </c>
      <c r="F41" s="42" t="n">
        <v>0</v>
      </c>
      <c r="G41" s="42" t="n">
        <v>2</v>
      </c>
      <c r="H41" s="42" t="n">
        <v>1</v>
      </c>
      <c r="I41" s="42" t="n">
        <v>0</v>
      </c>
      <c r="J41" s="42" t="n">
        <v>0</v>
      </c>
      <c r="K41" s="43" t="n">
        <v>2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0</v>
      </c>
      <c r="E42" s="42" t="n">
        <v>2</v>
      </c>
      <c r="F42" s="42" t="n">
        <v>1</v>
      </c>
      <c r="G42" s="42" t="n">
        <v>1</v>
      </c>
      <c r="H42" s="42" t="n">
        <v>2</v>
      </c>
      <c r="I42" s="42" t="n">
        <v>0</v>
      </c>
      <c r="J42" s="42" t="n">
        <v>0</v>
      </c>
      <c r="K42" s="43" t="n">
        <v>3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3" t="n">
        <v>4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0</v>
      </c>
      <c r="E44" s="42" t="n">
        <v>0</v>
      </c>
      <c r="F44" s="42" t="n">
        <v>0</v>
      </c>
      <c r="G44" s="42" t="n">
        <v>1</v>
      </c>
      <c r="H44" s="42" t="n">
        <v>1</v>
      </c>
      <c r="I44" s="42" t="n">
        <v>0</v>
      </c>
      <c r="J44" s="42" t="n">
        <v>0</v>
      </c>
      <c r="K44" s="43" t="n">
        <v>0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0</v>
      </c>
      <c r="E45" s="42" t="n">
        <v>1</v>
      </c>
      <c r="F45" s="42" t="n">
        <v>1</v>
      </c>
      <c r="G45" s="42" t="n">
        <v>2</v>
      </c>
      <c r="H45" s="42" t="n">
        <v>1</v>
      </c>
      <c r="I45" s="42" t="n">
        <v>0</v>
      </c>
      <c r="J45" s="42" t="n">
        <v>0</v>
      </c>
      <c r="K45" s="43" t="n">
        <v>1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3" t="n">
        <v>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0</v>
      </c>
      <c r="E47" s="42" t="n">
        <v>1</v>
      </c>
      <c r="F47" s="42" t="n">
        <v>2</v>
      </c>
      <c r="G47" s="42" t="n">
        <v>3</v>
      </c>
      <c r="H47" s="42" t="n">
        <v>3</v>
      </c>
      <c r="I47" s="42" t="n">
        <v>0</v>
      </c>
      <c r="J47" s="42" t="n">
        <v>0</v>
      </c>
      <c r="K47" s="43" t="n">
        <v>1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0</v>
      </c>
      <c r="E48" s="42" t="n">
        <v>0</v>
      </c>
      <c r="F48" s="42" t="n">
        <v>1</v>
      </c>
      <c r="G48" s="42" t="n">
        <v>0</v>
      </c>
      <c r="H48" s="42" t="n">
        <v>0</v>
      </c>
      <c r="I48" s="42" t="n">
        <v>0</v>
      </c>
      <c r="J48" s="42" t="n">
        <v>0</v>
      </c>
      <c r="K48" s="43" t="n">
        <v>1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3" t="n">
        <v>1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0</v>
      </c>
      <c r="E50" s="42" t="n">
        <v>0</v>
      </c>
      <c r="F50" s="42" t="n">
        <v>1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3" t="n">
        <v>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3" t="n">
        <v>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0</v>
      </c>
      <c r="E53" s="42" t="n">
        <f aca="false">E54+E58</f>
        <v>82</v>
      </c>
      <c r="F53" s="42" t="n">
        <f aca="false">F54+F58</f>
        <v>0</v>
      </c>
      <c r="G53" s="42" t="n">
        <f aca="false">G54+G58</f>
        <v>1</v>
      </c>
      <c r="H53" s="42" t="n">
        <f aca="false">H54+H58</f>
        <v>0</v>
      </c>
      <c r="I53" s="42" t="n">
        <f aca="false">I54+I58</f>
        <v>0</v>
      </c>
      <c r="J53" s="42" t="n">
        <f aca="false">J54+J58</f>
        <v>0</v>
      </c>
      <c r="K53" s="43" t="n">
        <f aca="false">K54+K58</f>
        <v>6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0</v>
      </c>
      <c r="E54" s="42" t="n">
        <v>5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3" t="n">
        <v>5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0</v>
      </c>
      <c r="E55" s="42" t="n">
        <v>4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3" t="n">
        <v>1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0</v>
      </c>
      <c r="E56" s="42" t="n">
        <v>2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3" t="n">
        <v>1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0</v>
      </c>
      <c r="E57" s="42" t="n">
        <v>26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3" t="n">
        <v>3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0</v>
      </c>
      <c r="E58" s="42" t="n">
        <v>32</v>
      </c>
      <c r="F58" s="42" t="n">
        <v>0</v>
      </c>
      <c r="G58" s="42" t="n">
        <v>1</v>
      </c>
      <c r="H58" s="42" t="n">
        <v>0</v>
      </c>
      <c r="I58" s="42" t="n">
        <v>0</v>
      </c>
      <c r="J58" s="42" t="n">
        <v>0</v>
      </c>
      <c r="K58" s="43" t="n">
        <v>1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0</v>
      </c>
      <c r="E59" s="42" t="n">
        <v>27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3" t="n">
        <v>0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3" t="n">
        <v>0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v>0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3" t="n">
        <v>76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0</v>
      </c>
      <c r="E63" s="42" t="n">
        <v>2</v>
      </c>
      <c r="F63" s="42" t="n">
        <v>0</v>
      </c>
      <c r="G63" s="42" t="n">
        <v>1</v>
      </c>
      <c r="H63" s="42" t="n">
        <v>0</v>
      </c>
      <c r="I63" s="42" t="n">
        <v>0</v>
      </c>
      <c r="J63" s="42" t="n">
        <v>0</v>
      </c>
      <c r="K63" s="43" t="n">
        <v>0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3" t="n">
        <v>1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3" t="n">
        <v>0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0</v>
      </c>
      <c r="E66" s="42" t="n">
        <v>1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3" t="n">
        <v>0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0</v>
      </c>
      <c r="E67" s="42" t="n">
        <v>2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3" t="n">
        <v>0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3" t="n"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v>0</v>
      </c>
      <c r="E69" s="42" t="n">
        <f aca="false">E70</f>
        <v>76</v>
      </c>
      <c r="F69" s="42" t="n">
        <f aca="false">F70</f>
        <v>3</v>
      </c>
      <c r="G69" s="42" t="n">
        <f aca="false">G70</f>
        <v>7</v>
      </c>
      <c r="H69" s="42" t="n">
        <f aca="false">H70</f>
        <v>1</v>
      </c>
      <c r="I69" s="42" t="n">
        <f aca="false">I70</f>
        <v>2</v>
      </c>
      <c r="J69" s="42" t="n">
        <f aca="false">J70</f>
        <v>0</v>
      </c>
      <c r="K69" s="43" t="n">
        <f aca="false">K70</f>
        <v>16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0</v>
      </c>
      <c r="E70" s="42" t="n">
        <v>76</v>
      </c>
      <c r="F70" s="42" t="n">
        <v>3</v>
      </c>
      <c r="G70" s="42" t="n">
        <v>7</v>
      </c>
      <c r="H70" s="42" t="n">
        <v>1</v>
      </c>
      <c r="I70" s="42" t="n">
        <v>2</v>
      </c>
      <c r="J70" s="42" t="n">
        <v>0</v>
      </c>
      <c r="K70" s="43" t="n">
        <v>16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0</v>
      </c>
      <c r="E71" s="42" t="n">
        <v>3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3" t="n">
        <v>0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0</v>
      </c>
      <c r="E72" s="42" t="n">
        <v>28</v>
      </c>
      <c r="F72" s="42" t="n">
        <v>2</v>
      </c>
      <c r="G72" s="42" t="n">
        <v>3</v>
      </c>
      <c r="H72" s="42" t="n">
        <v>1</v>
      </c>
      <c r="I72" s="42" t="n">
        <v>2</v>
      </c>
      <c r="J72" s="42" t="n">
        <v>0</v>
      </c>
      <c r="K72" s="43" t="n">
        <v>1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3" t="n">
        <v>3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0</v>
      </c>
      <c r="E74" s="42" t="n">
        <v>37</v>
      </c>
      <c r="F74" s="42" t="n">
        <v>1</v>
      </c>
      <c r="G74" s="42" t="n">
        <v>4</v>
      </c>
      <c r="H74" s="42" t="n">
        <v>0</v>
      </c>
      <c r="I74" s="42" t="n">
        <v>0</v>
      </c>
      <c r="J74" s="42" t="n">
        <v>0</v>
      </c>
      <c r="K74" s="43" t="n">
        <v>2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0</v>
      </c>
      <c r="E75" s="42" t="n">
        <v>7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3" t="n">
        <v>2</v>
      </c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100" t="n">
        <v>0</v>
      </c>
      <c r="E76" s="100" t="n">
        <v>1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1" t="n">
        <v>8</v>
      </c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</row>
    <row r="77" customFormat="false" ht="13.5" hidden="false" customHeight="false" outlineLevel="0" collapsed="false">
      <c r="A77" s="49"/>
      <c r="B77" s="41"/>
      <c r="C77" s="50"/>
    </row>
    <row r="78" customFormat="false" ht="13.5" hidden="false" customHeight="false" outlineLevel="0" collapsed="false">
      <c r="A78" s="49"/>
      <c r="B78" s="41"/>
      <c r="C78" s="50"/>
    </row>
    <row r="79" customFormat="false" ht="13.5" hidden="false" customHeight="false" outlineLevel="0" collapsed="false">
      <c r="A79" s="49"/>
      <c r="B79" s="41"/>
      <c r="C79" s="50"/>
    </row>
    <row r="80" customFormat="false" ht="13.5" hidden="false" customHeight="false" outlineLevel="0" collapsed="false">
      <c r="A80" s="49"/>
      <c r="B80" s="41"/>
      <c r="C80" s="50"/>
    </row>
    <row r="81" customFormat="false" ht="13.5" hidden="false" customHeight="false" outlineLevel="0" collapsed="false">
      <c r="A81" s="49"/>
      <c r="B81" s="41"/>
      <c r="C81" s="50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  <row r="85" customFormat="false" ht="13.5" hidden="false" customHeight="false" outlineLevel="0" collapsed="false">
      <c r="A85" s="49"/>
      <c r="B85" s="41"/>
      <c r="C85" s="50"/>
    </row>
  </sheetData>
  <mergeCells count="7">
    <mergeCell ref="A1:C1"/>
    <mergeCell ref="I1:K1"/>
    <mergeCell ref="A2:C2"/>
    <mergeCell ref="A6:C10"/>
    <mergeCell ref="I6:I10"/>
    <mergeCell ref="J6:J10"/>
    <mergeCell ref="K6:K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0.62"/>
    <col collapsed="false" customWidth="false" hidden="false" outlineLevel="0" max="257" min="14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61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6" hidden="false" customHeight="true" outlineLevel="0" collapsed="false">
      <c r="D3" s="17"/>
      <c r="E3" s="60"/>
      <c r="F3" s="60"/>
      <c r="G3" s="60"/>
      <c r="H3" s="60"/>
      <c r="I3" s="60"/>
      <c r="J3" s="60"/>
      <c r="K3" s="60"/>
      <c r="L3" s="60"/>
      <c r="M3" s="59" t="s">
        <v>367</v>
      </c>
    </row>
    <row r="4" customFormat="false" ht="12.6" hidden="false" customHeight="true" outlineLevel="0" collapsed="false">
      <c r="D4" s="17" t="s">
        <v>462</v>
      </c>
      <c r="E4" s="17"/>
      <c r="F4" s="17"/>
      <c r="G4" s="17"/>
      <c r="H4" s="17"/>
      <c r="I4" s="17"/>
      <c r="J4" s="17"/>
      <c r="K4" s="17"/>
      <c r="L4" s="18"/>
      <c r="M4" s="62" t="s">
        <v>463</v>
      </c>
    </row>
    <row r="5" customFormat="false" ht="12.6" hidden="false" customHeight="true" outlineLevel="0" collapsed="false">
      <c r="D5" s="19" t="s">
        <v>25</v>
      </c>
      <c r="E5" s="60"/>
      <c r="F5" s="60"/>
      <c r="G5" s="60"/>
      <c r="H5" s="60"/>
      <c r="I5" s="60"/>
      <c r="J5" s="60"/>
      <c r="K5" s="60"/>
      <c r="L5" s="61"/>
      <c r="M5" s="62" t="s">
        <v>464</v>
      </c>
    </row>
    <row r="6" customFormat="false" ht="12.6" hidden="false" customHeight="true" outlineLevel="0" collapsed="false">
      <c r="A6" s="22"/>
      <c r="B6" s="22"/>
      <c r="C6" s="22"/>
      <c r="D6" s="89" t="s">
        <v>465</v>
      </c>
      <c r="E6" s="89"/>
      <c r="F6" s="89" t="s">
        <v>466</v>
      </c>
      <c r="G6" s="89"/>
      <c r="H6" s="89"/>
      <c r="I6" s="89"/>
      <c r="J6" s="89"/>
      <c r="K6" s="89"/>
      <c r="L6" s="90" t="s">
        <v>467</v>
      </c>
      <c r="M6" s="90"/>
    </row>
    <row r="7" customFormat="false" ht="12.6" hidden="false" customHeight="true" outlineLevel="0" collapsed="false">
      <c r="A7" s="22"/>
      <c r="B7" s="22"/>
      <c r="C7" s="22"/>
      <c r="D7" s="83" t="s">
        <v>468</v>
      </c>
      <c r="E7" s="27" t="s">
        <v>469</v>
      </c>
      <c r="F7" s="83" t="s">
        <v>470</v>
      </c>
      <c r="G7" s="27" t="s">
        <v>469</v>
      </c>
      <c r="H7" s="84" t="s">
        <v>471</v>
      </c>
      <c r="I7" s="84"/>
      <c r="J7" s="84" t="s">
        <v>472</v>
      </c>
      <c r="K7" s="84"/>
      <c r="L7" s="83" t="s">
        <v>468</v>
      </c>
      <c r="M7" s="85" t="s">
        <v>469</v>
      </c>
    </row>
    <row r="8" customFormat="false" ht="12.6" hidden="false" customHeight="true" outlineLevel="0" collapsed="false">
      <c r="A8" s="22"/>
      <c r="B8" s="22"/>
      <c r="C8" s="22"/>
      <c r="D8" s="83"/>
      <c r="E8" s="27"/>
      <c r="F8" s="83"/>
      <c r="G8" s="27"/>
      <c r="H8" s="83" t="s">
        <v>468</v>
      </c>
      <c r="I8" s="27" t="s">
        <v>469</v>
      </c>
      <c r="J8" s="83" t="s">
        <v>468</v>
      </c>
      <c r="K8" s="27" t="s">
        <v>469</v>
      </c>
      <c r="L8" s="83"/>
      <c r="M8" s="85"/>
    </row>
    <row r="9" customFormat="false" ht="12.6" hidden="false" customHeight="true" outlineLevel="0" collapsed="false">
      <c r="A9" s="22"/>
      <c r="B9" s="22"/>
      <c r="C9" s="22"/>
      <c r="D9" s="83"/>
      <c r="E9" s="27"/>
      <c r="F9" s="83"/>
      <c r="G9" s="27"/>
      <c r="H9" s="83"/>
      <c r="I9" s="27"/>
      <c r="J9" s="83"/>
      <c r="K9" s="27"/>
      <c r="L9" s="83"/>
      <c r="M9" s="85"/>
    </row>
    <row r="10" customFormat="false" ht="12.6" hidden="false" customHeight="true" outlineLevel="0" collapsed="false">
      <c r="A10" s="22"/>
      <c r="B10" s="22"/>
      <c r="C10" s="22"/>
      <c r="D10" s="83"/>
      <c r="E10" s="27"/>
      <c r="F10" s="83"/>
      <c r="G10" s="27"/>
      <c r="H10" s="83"/>
      <c r="I10" s="27"/>
      <c r="J10" s="83"/>
      <c r="K10" s="27"/>
      <c r="L10" s="83"/>
      <c r="M10" s="85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396</v>
      </c>
      <c r="E11" s="42" t="n">
        <v>12188</v>
      </c>
      <c r="F11" s="42" t="n">
        <v>921</v>
      </c>
      <c r="G11" s="42" t="n">
        <v>29506</v>
      </c>
      <c r="H11" s="42" t="n">
        <v>439</v>
      </c>
      <c r="I11" s="42" t="n">
        <v>21572</v>
      </c>
      <c r="J11" s="42" t="n">
        <v>481</v>
      </c>
      <c r="K11" s="42" t="n">
        <v>3233</v>
      </c>
      <c r="L11" s="42" t="n">
        <v>106</v>
      </c>
      <c r="M11" s="43" t="n">
        <v>46620</v>
      </c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79" t="n">
        <v>23</v>
      </c>
      <c r="E12" s="42" t="n">
        <v>624</v>
      </c>
      <c r="F12" s="42" t="n">
        <v>18</v>
      </c>
      <c r="G12" s="42" t="n">
        <v>829</v>
      </c>
      <c r="H12" s="42" t="n">
        <v>14</v>
      </c>
      <c r="I12" s="42" t="n">
        <v>743</v>
      </c>
      <c r="J12" s="42" t="n">
        <v>4</v>
      </c>
      <c r="K12" s="42" t="n">
        <v>60</v>
      </c>
      <c r="L12" s="42" t="n">
        <v>4</v>
      </c>
      <c r="M12" s="43" t="n">
        <v>233</v>
      </c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79" t="n">
        <v>2</v>
      </c>
      <c r="E13" s="42" t="s">
        <v>102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</v>
      </c>
      <c r="M13" s="43" t="s">
        <v>102</v>
      </c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79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3" t="n">
        <v>0</v>
      </c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79" t="n">
        <v>2</v>
      </c>
      <c r="E15" s="42" t="s">
        <v>102</v>
      </c>
      <c r="F15" s="42" t="n">
        <v>3</v>
      </c>
      <c r="G15" s="42" t="n">
        <v>79</v>
      </c>
      <c r="H15" s="42" t="n">
        <v>3</v>
      </c>
      <c r="I15" s="42" t="n">
        <v>66</v>
      </c>
      <c r="J15" s="42" t="n">
        <v>1</v>
      </c>
      <c r="K15" s="42" t="s">
        <v>102</v>
      </c>
      <c r="L15" s="42" t="n">
        <v>0</v>
      </c>
      <c r="M15" s="43" t="n">
        <v>0</v>
      </c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79" t="n">
        <v>0</v>
      </c>
      <c r="E16" s="42" t="n">
        <v>0</v>
      </c>
      <c r="F16" s="42" t="n">
        <v>1</v>
      </c>
      <c r="G16" s="42" t="s">
        <v>102</v>
      </c>
      <c r="H16" s="42" t="n">
        <v>1</v>
      </c>
      <c r="I16" s="42" t="s">
        <v>102</v>
      </c>
      <c r="J16" s="42" t="n">
        <v>0</v>
      </c>
      <c r="K16" s="42" t="n">
        <v>0</v>
      </c>
      <c r="L16" s="42" t="n">
        <v>0</v>
      </c>
      <c r="M16" s="43" t="n">
        <v>0</v>
      </c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79" t="n">
        <v>1</v>
      </c>
      <c r="E17" s="42" t="s">
        <v>102</v>
      </c>
      <c r="F17" s="42" t="n">
        <v>2</v>
      </c>
      <c r="G17" s="42" t="s">
        <v>102</v>
      </c>
      <c r="H17" s="42" t="n">
        <v>2</v>
      </c>
      <c r="I17" s="42" t="s">
        <v>102</v>
      </c>
      <c r="J17" s="42" t="n">
        <v>0</v>
      </c>
      <c r="K17" s="42" t="n">
        <v>0</v>
      </c>
      <c r="L17" s="42" t="n">
        <v>0</v>
      </c>
      <c r="M17" s="43" t="n">
        <v>0</v>
      </c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79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3" t="n">
        <v>0</v>
      </c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79" t="n">
        <v>1</v>
      </c>
      <c r="E19" s="42" t="s">
        <v>102</v>
      </c>
      <c r="F19" s="42" t="n">
        <v>4</v>
      </c>
      <c r="G19" s="42" t="n">
        <v>280</v>
      </c>
      <c r="H19" s="42" t="n">
        <v>4</v>
      </c>
      <c r="I19" s="42" t="n">
        <v>278</v>
      </c>
      <c r="J19" s="42" t="n">
        <v>0</v>
      </c>
      <c r="K19" s="42" t="n">
        <v>0</v>
      </c>
      <c r="L19" s="42" t="n">
        <v>1</v>
      </c>
      <c r="M19" s="43" t="s">
        <v>102</v>
      </c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79" t="n">
        <v>1</v>
      </c>
      <c r="E20" s="42" t="s">
        <v>10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</v>
      </c>
      <c r="M20" s="43" t="s">
        <v>102</v>
      </c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79" t="n">
        <v>0</v>
      </c>
      <c r="E21" s="42" t="n">
        <v>0</v>
      </c>
      <c r="F21" s="42" t="n">
        <v>1</v>
      </c>
      <c r="G21" s="42" t="s">
        <v>102</v>
      </c>
      <c r="H21" s="42" t="n">
        <v>1</v>
      </c>
      <c r="I21" s="42" t="s">
        <v>102</v>
      </c>
      <c r="J21" s="42" t="n">
        <v>0</v>
      </c>
      <c r="K21" s="42" t="n">
        <v>0</v>
      </c>
      <c r="L21" s="42" t="n">
        <v>0</v>
      </c>
      <c r="M21" s="43" t="n">
        <v>0</v>
      </c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79" t="n">
        <v>2</v>
      </c>
      <c r="E22" s="42" t="s">
        <v>102</v>
      </c>
      <c r="F22" s="42" t="n">
        <v>1</v>
      </c>
      <c r="G22" s="42" t="s">
        <v>102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0</v>
      </c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79" t="n">
        <v>5</v>
      </c>
      <c r="E23" s="42" t="s">
        <v>102</v>
      </c>
      <c r="F23" s="42" t="n">
        <v>1</v>
      </c>
      <c r="G23" s="42" t="s">
        <v>102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</v>
      </c>
      <c r="M23" s="43" t="s">
        <v>102</v>
      </c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79" t="n">
        <v>4</v>
      </c>
      <c r="E24" s="42" t="s">
        <v>102</v>
      </c>
      <c r="F24" s="42" t="n">
        <v>1</v>
      </c>
      <c r="G24" s="42" t="s">
        <v>102</v>
      </c>
      <c r="H24" s="42" t="n">
        <v>1</v>
      </c>
      <c r="I24" s="42" t="s">
        <v>102</v>
      </c>
      <c r="J24" s="42" t="n">
        <v>0</v>
      </c>
      <c r="K24" s="42" t="n">
        <v>0</v>
      </c>
      <c r="L24" s="42" t="n">
        <v>0</v>
      </c>
      <c r="M24" s="43" t="n">
        <v>0</v>
      </c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79" t="n">
        <v>1</v>
      </c>
      <c r="E25" s="42" t="s">
        <v>102</v>
      </c>
      <c r="F25" s="42" t="n">
        <v>2</v>
      </c>
      <c r="G25" s="42" t="s">
        <v>102</v>
      </c>
      <c r="H25" s="42" t="n">
        <v>0</v>
      </c>
      <c r="I25" s="42" t="n">
        <v>0</v>
      </c>
      <c r="J25" s="42" t="n">
        <v>1</v>
      </c>
      <c r="K25" s="42" t="s">
        <v>102</v>
      </c>
      <c r="L25" s="42" t="n">
        <v>0</v>
      </c>
      <c r="M25" s="43" t="n">
        <v>0</v>
      </c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79" t="n">
        <v>1</v>
      </c>
      <c r="E26" s="42" t="s">
        <v>102</v>
      </c>
      <c r="F26" s="42" t="n">
        <v>1</v>
      </c>
      <c r="G26" s="42" t="s">
        <v>102</v>
      </c>
      <c r="H26" s="42" t="n">
        <v>1</v>
      </c>
      <c r="I26" s="42" t="s">
        <v>102</v>
      </c>
      <c r="J26" s="42" t="n">
        <v>1</v>
      </c>
      <c r="K26" s="42" t="s">
        <v>102</v>
      </c>
      <c r="L26" s="42" t="n">
        <v>0</v>
      </c>
      <c r="M26" s="43" t="n">
        <v>0</v>
      </c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79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3" t="n">
        <v>0</v>
      </c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79" t="n">
        <v>1</v>
      </c>
      <c r="E28" s="42" t="s">
        <v>102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3" t="n">
        <v>0</v>
      </c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79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79" t="n">
        <v>1</v>
      </c>
      <c r="E30" s="42" t="s">
        <v>102</v>
      </c>
      <c r="F30" s="42" t="n">
        <v>1</v>
      </c>
      <c r="G30" s="42" t="s">
        <v>102</v>
      </c>
      <c r="H30" s="42" t="n">
        <v>1</v>
      </c>
      <c r="I30" s="42" t="s">
        <v>102</v>
      </c>
      <c r="J30" s="42" t="n">
        <v>1</v>
      </c>
      <c r="K30" s="42" t="s">
        <v>102</v>
      </c>
      <c r="L30" s="42" t="n">
        <v>0</v>
      </c>
      <c r="M30" s="43" t="n">
        <v>0</v>
      </c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79" t="n">
        <v>1</v>
      </c>
      <c r="E31" s="42" t="s">
        <v>102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3" t="n">
        <v>0</v>
      </c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79" t="n">
        <v>12</v>
      </c>
      <c r="E32" s="42" t="n">
        <v>536</v>
      </c>
      <c r="F32" s="42" t="n">
        <v>36</v>
      </c>
      <c r="G32" s="42" t="n">
        <v>915</v>
      </c>
      <c r="H32" s="42" t="n">
        <v>18</v>
      </c>
      <c r="I32" s="42" t="n">
        <v>547</v>
      </c>
      <c r="J32" s="42" t="n">
        <v>21</v>
      </c>
      <c r="K32" s="42" t="n">
        <v>149</v>
      </c>
      <c r="L32" s="42" t="n">
        <v>2</v>
      </c>
      <c r="M32" s="43" t="s">
        <v>102</v>
      </c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79" t="n">
        <v>1</v>
      </c>
      <c r="E33" s="42" t="s">
        <v>102</v>
      </c>
      <c r="F33" s="42" t="n">
        <v>2</v>
      </c>
      <c r="G33" s="42" t="s">
        <v>102</v>
      </c>
      <c r="H33" s="42" t="n">
        <v>2</v>
      </c>
      <c r="I33" s="42" t="s">
        <v>102</v>
      </c>
      <c r="J33" s="42" t="n">
        <v>0</v>
      </c>
      <c r="K33" s="42" t="n">
        <v>0</v>
      </c>
      <c r="L33" s="42" t="n">
        <v>0</v>
      </c>
      <c r="M33" s="43" t="n">
        <v>0</v>
      </c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79" t="n">
        <v>2</v>
      </c>
      <c r="E34" s="42" t="s">
        <v>102</v>
      </c>
      <c r="F34" s="42" t="n">
        <v>4</v>
      </c>
      <c r="G34" s="42" t="n">
        <v>154</v>
      </c>
      <c r="H34" s="42" t="n">
        <v>2</v>
      </c>
      <c r="I34" s="42" t="s">
        <v>102</v>
      </c>
      <c r="J34" s="42" t="n">
        <v>2</v>
      </c>
      <c r="K34" s="42" t="s">
        <v>102</v>
      </c>
      <c r="L34" s="42" t="n">
        <v>0</v>
      </c>
      <c r="M34" s="43" t="n">
        <v>0</v>
      </c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79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0</v>
      </c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79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79" t="n">
        <v>0</v>
      </c>
      <c r="E37" s="42" t="n">
        <v>0</v>
      </c>
      <c r="F37" s="42" t="n">
        <v>2</v>
      </c>
      <c r="G37" s="42" t="s">
        <v>102</v>
      </c>
      <c r="H37" s="42" t="n">
        <v>1</v>
      </c>
      <c r="I37" s="42" t="s">
        <v>102</v>
      </c>
      <c r="J37" s="42" t="n">
        <v>1</v>
      </c>
      <c r="K37" s="42" t="s">
        <v>102</v>
      </c>
      <c r="L37" s="42" t="n">
        <v>0</v>
      </c>
      <c r="M37" s="43" t="n">
        <v>0</v>
      </c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79" t="n">
        <v>2</v>
      </c>
      <c r="E38" s="42" t="s">
        <v>102</v>
      </c>
      <c r="F38" s="42" t="n">
        <v>1</v>
      </c>
      <c r="G38" s="42" t="s">
        <v>102</v>
      </c>
      <c r="H38" s="42" t="n">
        <v>0</v>
      </c>
      <c r="I38" s="42" t="n">
        <v>0</v>
      </c>
      <c r="J38" s="42" t="n">
        <v>1</v>
      </c>
      <c r="K38" s="42" t="s">
        <v>102</v>
      </c>
      <c r="L38" s="42" t="n">
        <v>0</v>
      </c>
      <c r="M38" s="43" t="n">
        <v>0</v>
      </c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79" t="n">
        <v>0</v>
      </c>
      <c r="E39" s="42" t="n">
        <v>0</v>
      </c>
      <c r="F39" s="42" t="n">
        <v>1</v>
      </c>
      <c r="G39" s="42" t="s">
        <v>102</v>
      </c>
      <c r="H39" s="42" t="n">
        <v>0</v>
      </c>
      <c r="I39" s="42" t="n">
        <v>0</v>
      </c>
      <c r="J39" s="42" t="n">
        <v>1</v>
      </c>
      <c r="K39" s="42" t="s">
        <v>102</v>
      </c>
      <c r="L39" s="42" t="n">
        <v>0</v>
      </c>
      <c r="M39" s="43" t="n">
        <v>0</v>
      </c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79" t="n">
        <v>1</v>
      </c>
      <c r="E40" s="42" t="s">
        <v>102</v>
      </c>
      <c r="F40" s="42" t="n">
        <v>1</v>
      </c>
      <c r="G40" s="42" t="s">
        <v>102</v>
      </c>
      <c r="H40" s="42" t="n">
        <v>1</v>
      </c>
      <c r="I40" s="42" t="s">
        <v>102</v>
      </c>
      <c r="J40" s="42" t="n">
        <v>0</v>
      </c>
      <c r="K40" s="42" t="n">
        <v>0</v>
      </c>
      <c r="L40" s="42" t="n">
        <v>0</v>
      </c>
      <c r="M40" s="43" t="n">
        <v>0</v>
      </c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79" t="n">
        <v>1</v>
      </c>
      <c r="E41" s="42" t="s">
        <v>102</v>
      </c>
      <c r="F41" s="42" t="n">
        <v>1</v>
      </c>
      <c r="G41" s="42" t="s">
        <v>102</v>
      </c>
      <c r="H41" s="42" t="n">
        <v>0</v>
      </c>
      <c r="I41" s="42" t="n">
        <v>0</v>
      </c>
      <c r="J41" s="42" t="n">
        <v>1</v>
      </c>
      <c r="K41" s="42" t="s">
        <v>102</v>
      </c>
      <c r="L41" s="42" t="n">
        <v>0</v>
      </c>
      <c r="M41" s="43" t="n">
        <v>0</v>
      </c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79" t="n">
        <v>3</v>
      </c>
      <c r="E42" s="42" t="n">
        <v>260</v>
      </c>
      <c r="F42" s="42" t="n">
        <v>9</v>
      </c>
      <c r="G42" s="42" t="n">
        <v>209</v>
      </c>
      <c r="H42" s="42" t="n">
        <v>5</v>
      </c>
      <c r="I42" s="42" t="n">
        <v>85</v>
      </c>
      <c r="J42" s="42" t="n">
        <v>5</v>
      </c>
      <c r="K42" s="42" t="n">
        <v>58</v>
      </c>
      <c r="L42" s="42" t="n">
        <v>2</v>
      </c>
      <c r="M42" s="43" t="s">
        <v>102</v>
      </c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79" t="n">
        <v>2</v>
      </c>
      <c r="E43" s="42" t="s">
        <v>102</v>
      </c>
      <c r="F43" s="42" t="n">
        <v>15</v>
      </c>
      <c r="G43" s="42" t="n">
        <v>324</v>
      </c>
      <c r="H43" s="42" t="n">
        <v>7</v>
      </c>
      <c r="I43" s="42" t="n">
        <v>223</v>
      </c>
      <c r="J43" s="42" t="n">
        <v>10</v>
      </c>
      <c r="K43" s="42" t="n">
        <v>37</v>
      </c>
      <c r="L43" s="42" t="n">
        <v>0</v>
      </c>
      <c r="M43" s="43" t="n">
        <v>0</v>
      </c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79" t="n">
        <v>13</v>
      </c>
      <c r="E44" s="42" t="n">
        <v>176</v>
      </c>
      <c r="F44" s="42" t="n">
        <v>79</v>
      </c>
      <c r="G44" s="42" t="n">
        <v>1921</v>
      </c>
      <c r="H44" s="42" t="n">
        <v>39</v>
      </c>
      <c r="I44" s="42" t="n">
        <v>1329</v>
      </c>
      <c r="J44" s="42" t="n">
        <v>43</v>
      </c>
      <c r="K44" s="42" t="n">
        <v>243</v>
      </c>
      <c r="L44" s="42" t="n">
        <v>31</v>
      </c>
      <c r="M44" s="43" t="n">
        <v>18661</v>
      </c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79" t="n">
        <v>0</v>
      </c>
      <c r="E45" s="42" t="n">
        <v>0</v>
      </c>
      <c r="F45" s="42" t="n">
        <v>3</v>
      </c>
      <c r="G45" s="42" t="n">
        <v>8</v>
      </c>
      <c r="H45" s="42" t="n">
        <v>3</v>
      </c>
      <c r="I45" s="42" t="n">
        <v>8</v>
      </c>
      <c r="J45" s="42" t="n">
        <v>0</v>
      </c>
      <c r="K45" s="42" t="n">
        <v>0</v>
      </c>
      <c r="L45" s="42" t="n">
        <v>0</v>
      </c>
      <c r="M45" s="43" t="n">
        <v>0</v>
      </c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79" t="n">
        <v>0</v>
      </c>
      <c r="E46" s="42" t="n">
        <v>0</v>
      </c>
      <c r="F46" s="42" t="n">
        <v>4</v>
      </c>
      <c r="G46" s="42" t="n">
        <v>144</v>
      </c>
      <c r="H46" s="42" t="n">
        <v>4</v>
      </c>
      <c r="I46" s="42" t="n">
        <v>63</v>
      </c>
      <c r="J46" s="42" t="n">
        <v>2</v>
      </c>
      <c r="K46" s="42" t="s">
        <v>102</v>
      </c>
      <c r="L46" s="42" t="n">
        <v>0</v>
      </c>
      <c r="M46" s="43" t="n">
        <v>0</v>
      </c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79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1</v>
      </c>
      <c r="M47" s="43" t="s">
        <v>102</v>
      </c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79" t="n">
        <v>0</v>
      </c>
      <c r="E48" s="42" t="n">
        <v>0</v>
      </c>
      <c r="F48" s="42" t="n">
        <v>2</v>
      </c>
      <c r="G48" s="42" t="s">
        <v>102</v>
      </c>
      <c r="H48" s="42" t="n">
        <v>0</v>
      </c>
      <c r="I48" s="42" t="n">
        <v>0</v>
      </c>
      <c r="J48" s="42" t="n">
        <v>2</v>
      </c>
      <c r="K48" s="42" t="s">
        <v>102</v>
      </c>
      <c r="L48" s="42" t="n">
        <v>0</v>
      </c>
      <c r="M48" s="43" t="n">
        <v>0</v>
      </c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79" t="n">
        <v>1</v>
      </c>
      <c r="E49" s="42" t="s">
        <v>102</v>
      </c>
      <c r="F49" s="42" t="n">
        <v>2</v>
      </c>
      <c r="G49" s="42" t="s">
        <v>102</v>
      </c>
      <c r="H49" s="42" t="n">
        <v>2</v>
      </c>
      <c r="I49" s="42" t="s">
        <v>102</v>
      </c>
      <c r="J49" s="42" t="n">
        <v>1</v>
      </c>
      <c r="K49" s="42" t="s">
        <v>102</v>
      </c>
      <c r="L49" s="42" t="n">
        <v>2</v>
      </c>
      <c r="M49" s="43" t="s">
        <v>102</v>
      </c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79" t="n">
        <v>0</v>
      </c>
      <c r="E50" s="42" t="n">
        <v>0</v>
      </c>
      <c r="F50" s="42" t="n">
        <v>3</v>
      </c>
      <c r="G50" s="42" t="n">
        <v>20</v>
      </c>
      <c r="H50" s="42" t="n">
        <v>1</v>
      </c>
      <c r="I50" s="42" t="s">
        <v>102</v>
      </c>
      <c r="J50" s="42" t="n">
        <v>2</v>
      </c>
      <c r="K50" s="42" t="s">
        <v>102</v>
      </c>
      <c r="L50" s="42" t="n">
        <v>0</v>
      </c>
      <c r="M50" s="43" t="n">
        <v>0</v>
      </c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79" t="n">
        <v>1</v>
      </c>
      <c r="E51" s="42" t="s">
        <v>102</v>
      </c>
      <c r="F51" s="42" t="n">
        <v>1</v>
      </c>
      <c r="G51" s="42" t="s">
        <v>102</v>
      </c>
      <c r="H51" s="42" t="n">
        <v>0</v>
      </c>
      <c r="I51" s="42" t="n">
        <v>0</v>
      </c>
      <c r="J51" s="42" t="n">
        <v>1</v>
      </c>
      <c r="K51" s="42" t="s">
        <v>102</v>
      </c>
      <c r="L51" s="42" t="n">
        <v>0</v>
      </c>
      <c r="M51" s="43" t="n">
        <v>0</v>
      </c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79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79" t="n">
        <v>1</v>
      </c>
      <c r="E53" s="42" t="s">
        <v>102</v>
      </c>
      <c r="F53" s="42" t="n">
        <v>4</v>
      </c>
      <c r="G53" s="42" t="n">
        <v>13</v>
      </c>
      <c r="H53" s="42" t="n">
        <v>0</v>
      </c>
      <c r="I53" s="42" t="n">
        <v>0</v>
      </c>
      <c r="J53" s="42" t="n">
        <v>4</v>
      </c>
      <c r="K53" s="42" t="n">
        <v>6</v>
      </c>
      <c r="L53" s="42" t="n">
        <v>0</v>
      </c>
      <c r="M53" s="43" t="n">
        <v>0</v>
      </c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79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117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2" t="s">
        <v>102</v>
      </c>
      <c r="L55" s="42" t="s">
        <v>102</v>
      </c>
      <c r="M55" s="43" t="s">
        <v>102</v>
      </c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117" t="n">
        <v>0</v>
      </c>
      <c r="E56" s="42" t="n">
        <v>0</v>
      </c>
      <c r="F56" s="42" t="n">
        <v>1</v>
      </c>
      <c r="G56" s="42" t="s">
        <v>102</v>
      </c>
      <c r="H56" s="42" t="n">
        <v>1</v>
      </c>
      <c r="I56" s="42" t="s">
        <v>102</v>
      </c>
      <c r="J56" s="42" t="n">
        <v>1</v>
      </c>
      <c r="K56" s="42" t="s">
        <v>102</v>
      </c>
      <c r="L56" s="42" t="n">
        <v>0</v>
      </c>
      <c r="M56" s="43" t="n">
        <v>0</v>
      </c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117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3" t="n">
        <v>0</v>
      </c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117" t="n">
        <v>1</v>
      </c>
      <c r="E58" s="42" t="s">
        <v>102</v>
      </c>
      <c r="F58" s="42" t="n">
        <v>5</v>
      </c>
      <c r="G58" s="42" t="n">
        <v>617</v>
      </c>
      <c r="H58" s="42" t="n">
        <v>5</v>
      </c>
      <c r="I58" s="42" t="n">
        <v>549</v>
      </c>
      <c r="J58" s="42" t="n">
        <v>2</v>
      </c>
      <c r="K58" s="42" t="s">
        <v>102</v>
      </c>
      <c r="L58" s="42" t="n">
        <v>0</v>
      </c>
      <c r="M58" s="43" t="n">
        <v>0</v>
      </c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117" t="n">
        <v>3</v>
      </c>
      <c r="E59" s="42" t="s">
        <v>102</v>
      </c>
      <c r="F59" s="42" t="n">
        <v>3</v>
      </c>
      <c r="G59" s="42" t="n">
        <v>20</v>
      </c>
      <c r="H59" s="42" t="n">
        <v>0</v>
      </c>
      <c r="I59" s="42" t="n">
        <v>0</v>
      </c>
      <c r="J59" s="42" t="n">
        <v>1</v>
      </c>
      <c r="K59" s="42" t="s">
        <v>102</v>
      </c>
      <c r="L59" s="42" t="n">
        <v>3</v>
      </c>
      <c r="M59" s="43" t="n">
        <v>1093</v>
      </c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117" t="n">
        <v>1</v>
      </c>
      <c r="E60" s="42" t="s">
        <v>102</v>
      </c>
      <c r="F60" s="42" t="n">
        <v>1</v>
      </c>
      <c r="G60" s="42" t="s">
        <v>102</v>
      </c>
      <c r="H60" s="42" t="n">
        <v>0</v>
      </c>
      <c r="I60" s="42" t="n">
        <v>0</v>
      </c>
      <c r="J60" s="42" t="n">
        <v>1</v>
      </c>
      <c r="K60" s="42" t="s">
        <v>102</v>
      </c>
      <c r="L60" s="42" t="n">
        <v>0</v>
      </c>
      <c r="M60" s="43" t="n">
        <v>0</v>
      </c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117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1</v>
      </c>
      <c r="M61" s="43" t="s">
        <v>102</v>
      </c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117" t="n">
        <v>2</v>
      </c>
      <c r="E62" s="42" t="s">
        <v>102</v>
      </c>
      <c r="F62" s="42" t="n">
        <v>5</v>
      </c>
      <c r="G62" s="42" t="n">
        <v>82</v>
      </c>
      <c r="H62" s="42" t="n">
        <v>2</v>
      </c>
      <c r="I62" s="42" t="s">
        <v>102</v>
      </c>
      <c r="J62" s="42" t="n">
        <v>3</v>
      </c>
      <c r="K62" s="42" t="n">
        <v>5</v>
      </c>
      <c r="L62" s="42" t="n">
        <v>1</v>
      </c>
      <c r="M62" s="43" t="s">
        <v>102</v>
      </c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117" t="n">
        <v>2</v>
      </c>
      <c r="E63" s="42" t="s">
        <v>102</v>
      </c>
      <c r="F63" s="42" t="n">
        <v>6</v>
      </c>
      <c r="G63" s="42" t="n">
        <v>353</v>
      </c>
      <c r="H63" s="42" t="n">
        <v>5</v>
      </c>
      <c r="I63" s="42" t="n">
        <v>315</v>
      </c>
      <c r="J63" s="42" t="n">
        <v>3</v>
      </c>
      <c r="K63" s="42" t="n">
        <v>9</v>
      </c>
      <c r="L63" s="42" t="n">
        <v>11</v>
      </c>
      <c r="M63" s="43" t="n">
        <v>6453</v>
      </c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117" t="n">
        <v>1</v>
      </c>
      <c r="E64" s="42" t="s">
        <v>102</v>
      </c>
      <c r="F64" s="42" t="n">
        <v>10</v>
      </c>
      <c r="G64" s="42" t="n">
        <v>150</v>
      </c>
      <c r="H64" s="42" t="n">
        <v>4</v>
      </c>
      <c r="I64" s="42" t="n">
        <v>55</v>
      </c>
      <c r="J64" s="42" t="n">
        <v>6</v>
      </c>
      <c r="K64" s="42" t="n">
        <v>31</v>
      </c>
      <c r="L64" s="42" t="n">
        <v>4</v>
      </c>
      <c r="M64" s="43" t="n">
        <v>1571</v>
      </c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117" t="n">
        <v>0</v>
      </c>
      <c r="E65" s="42" t="n">
        <v>0</v>
      </c>
      <c r="F65" s="42" t="n">
        <v>2</v>
      </c>
      <c r="G65" s="42" t="s">
        <v>102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3" t="n">
        <v>0</v>
      </c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117" t="n">
        <v>0</v>
      </c>
      <c r="E66" s="42" t="n">
        <v>0</v>
      </c>
      <c r="F66" s="42" t="n">
        <v>2</v>
      </c>
      <c r="G66" s="42" t="s">
        <v>102</v>
      </c>
      <c r="H66" s="42" t="n">
        <v>2</v>
      </c>
      <c r="I66" s="42" t="s">
        <v>102</v>
      </c>
      <c r="J66" s="42" t="n">
        <v>0</v>
      </c>
      <c r="K66" s="42" t="n">
        <v>0</v>
      </c>
      <c r="L66" s="42" t="n">
        <v>2</v>
      </c>
      <c r="M66" s="43" t="s">
        <v>102</v>
      </c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117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2" t="s">
        <v>102</v>
      </c>
      <c r="L67" s="42" t="s">
        <v>102</v>
      </c>
      <c r="M67" s="43" t="s">
        <v>102</v>
      </c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117" t="n">
        <v>0</v>
      </c>
      <c r="E68" s="42" t="n">
        <v>0</v>
      </c>
      <c r="F68" s="42" t="n">
        <v>1</v>
      </c>
      <c r="G68" s="42" t="s">
        <v>102</v>
      </c>
      <c r="H68" s="42" t="n">
        <v>0</v>
      </c>
      <c r="I68" s="42" t="n">
        <v>0</v>
      </c>
      <c r="J68" s="42" t="n">
        <v>1</v>
      </c>
      <c r="K68" s="42" t="s">
        <v>102</v>
      </c>
      <c r="L68" s="42" t="n">
        <v>1</v>
      </c>
      <c r="M68" s="43" t="s">
        <v>102</v>
      </c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117" t="n">
        <v>0</v>
      </c>
      <c r="E69" s="42" t="n">
        <v>0</v>
      </c>
      <c r="F69" s="42" t="n">
        <v>2</v>
      </c>
      <c r="G69" s="42" t="s">
        <v>102</v>
      </c>
      <c r="H69" s="42" t="n">
        <v>0</v>
      </c>
      <c r="I69" s="42" t="n">
        <v>0</v>
      </c>
      <c r="J69" s="42" t="n">
        <v>1</v>
      </c>
      <c r="K69" s="42" t="s">
        <v>102</v>
      </c>
      <c r="L69" s="42" t="n">
        <v>0</v>
      </c>
      <c r="M69" s="43" t="n">
        <v>0</v>
      </c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117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3" t="n">
        <v>0</v>
      </c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117" t="n">
        <v>0</v>
      </c>
      <c r="E71" s="42" t="n">
        <v>0</v>
      </c>
      <c r="F71" s="42" t="n">
        <v>9</v>
      </c>
      <c r="G71" s="42" t="n">
        <v>40</v>
      </c>
      <c r="H71" s="42" t="n">
        <v>2</v>
      </c>
      <c r="I71" s="42" t="s">
        <v>102</v>
      </c>
      <c r="J71" s="42" t="n">
        <v>7</v>
      </c>
      <c r="K71" s="42" t="n">
        <v>12</v>
      </c>
      <c r="L71" s="42" t="n">
        <v>0</v>
      </c>
      <c r="M71" s="43" t="n">
        <v>0</v>
      </c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117" t="n">
        <v>0</v>
      </c>
      <c r="E72" s="42" t="n">
        <v>0</v>
      </c>
      <c r="F72" s="42" t="n">
        <v>2</v>
      </c>
      <c r="G72" s="42" t="s">
        <v>102</v>
      </c>
      <c r="H72" s="42" t="n">
        <v>2</v>
      </c>
      <c r="I72" s="42" t="s">
        <v>102</v>
      </c>
      <c r="J72" s="42" t="n">
        <v>0</v>
      </c>
      <c r="K72" s="42" t="n">
        <v>0</v>
      </c>
      <c r="L72" s="42" t="n">
        <v>0</v>
      </c>
      <c r="M72" s="43" t="n">
        <v>0</v>
      </c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117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3</v>
      </c>
      <c r="M73" s="43" t="n">
        <v>2785</v>
      </c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117" t="n">
        <v>0</v>
      </c>
      <c r="E74" s="42" t="n">
        <v>0</v>
      </c>
      <c r="F74" s="42" t="n">
        <v>5</v>
      </c>
      <c r="G74" s="42" t="n">
        <v>149</v>
      </c>
      <c r="H74" s="42" t="n">
        <v>4</v>
      </c>
      <c r="I74" s="42" t="n">
        <v>127</v>
      </c>
      <c r="J74" s="42" t="n">
        <v>2</v>
      </c>
      <c r="K74" s="42" t="s">
        <v>102</v>
      </c>
      <c r="L74" s="42" t="n">
        <v>1</v>
      </c>
      <c r="M74" s="43" t="s">
        <v>102</v>
      </c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118" t="n">
        <v>0</v>
      </c>
      <c r="E75" s="100" t="n">
        <v>0</v>
      </c>
      <c r="F75" s="100" t="n">
        <v>5</v>
      </c>
      <c r="G75" s="100" t="n">
        <v>52</v>
      </c>
      <c r="H75" s="100" t="n">
        <v>1</v>
      </c>
      <c r="I75" s="100" t="s">
        <v>102</v>
      </c>
      <c r="J75" s="100" t="n">
        <v>3</v>
      </c>
      <c r="K75" s="100" t="n">
        <v>12</v>
      </c>
      <c r="L75" s="100" t="n">
        <v>1</v>
      </c>
      <c r="M75" s="101" t="s">
        <v>102</v>
      </c>
    </row>
    <row r="76" customFormat="false" ht="13.5" hidden="false" customHeight="false" outlineLevel="0" collapsed="false">
      <c r="A76" s="49"/>
      <c r="B76" s="41"/>
      <c r="C76" s="50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3.5" hidden="false" customHeight="false" outlineLevel="0" collapsed="false">
      <c r="A77" s="49"/>
      <c r="B77" s="41"/>
      <c r="C77" s="50"/>
      <c r="D77" s="119"/>
      <c r="E77" s="119"/>
      <c r="F77" s="119"/>
      <c r="G77" s="119"/>
      <c r="H77" s="119"/>
      <c r="I77" s="119"/>
      <c r="J77" s="119"/>
      <c r="K77" s="119"/>
      <c r="L77" s="119"/>
      <c r="M77" s="119"/>
    </row>
    <row r="78" customFormat="false" ht="13.5" hidden="false" customHeight="false" outlineLevel="0" collapsed="false">
      <c r="A78" s="49"/>
      <c r="B78" s="41"/>
      <c r="C78" s="50"/>
      <c r="D78" s="119"/>
      <c r="E78" s="119"/>
      <c r="F78" s="119"/>
      <c r="G78" s="119"/>
      <c r="H78" s="119"/>
      <c r="I78" s="119"/>
      <c r="J78" s="119"/>
      <c r="K78" s="119"/>
      <c r="L78" s="119"/>
      <c r="M78" s="119"/>
    </row>
    <row r="79" customFormat="false" ht="13.5" hidden="false" customHeight="false" outlineLevel="0" collapsed="false">
      <c r="A79" s="49"/>
      <c r="B79" s="41"/>
      <c r="C79" s="50"/>
      <c r="D79" s="119"/>
      <c r="E79" s="119"/>
      <c r="F79" s="119"/>
      <c r="G79" s="119"/>
      <c r="H79" s="119"/>
      <c r="I79" s="119"/>
      <c r="J79" s="119"/>
      <c r="K79" s="119"/>
      <c r="L79" s="119"/>
      <c r="M79" s="119"/>
    </row>
    <row r="80" customFormat="false" ht="13.5" hidden="false" customHeight="false" outlineLevel="0" collapsed="false">
      <c r="A80" s="49"/>
      <c r="B80" s="41"/>
      <c r="C80" s="50"/>
      <c r="D80" s="119"/>
      <c r="E80" s="119"/>
      <c r="F80" s="119"/>
      <c r="G80" s="119"/>
      <c r="H80" s="119"/>
      <c r="I80" s="119"/>
      <c r="J80" s="119"/>
      <c r="K80" s="119"/>
      <c r="L80" s="119"/>
      <c r="M80" s="119"/>
    </row>
    <row r="81" customFormat="false" ht="13.5" hidden="false" customHeight="false" outlineLevel="0" collapsed="false">
      <c r="A81" s="49"/>
      <c r="B81" s="41"/>
      <c r="C81" s="50"/>
      <c r="D81" s="119"/>
      <c r="E81" s="119"/>
      <c r="F81" s="119"/>
      <c r="G81" s="119"/>
      <c r="H81" s="119"/>
      <c r="I81" s="119"/>
      <c r="J81" s="119"/>
      <c r="K81" s="119"/>
      <c r="L81" s="119"/>
      <c r="M81" s="119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</sheetData>
  <mergeCells count="18">
    <mergeCell ref="A1:C1"/>
    <mergeCell ref="A2:C2"/>
    <mergeCell ref="A6:C10"/>
    <mergeCell ref="D6:E6"/>
    <mergeCell ref="F6:K6"/>
    <mergeCell ref="L6:M6"/>
    <mergeCell ref="D7:D10"/>
    <mergeCell ref="E7:E10"/>
    <mergeCell ref="F7:F10"/>
    <mergeCell ref="G7:G10"/>
    <mergeCell ref="H7:I7"/>
    <mergeCell ref="J7:K7"/>
    <mergeCell ref="L7:L10"/>
    <mergeCell ref="M7:M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0.62"/>
    <col collapsed="false" customWidth="false" hidden="false" outlineLevel="0" max="257" min="14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61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6" hidden="false" customHeight="true" outlineLevel="0" collapsed="false">
      <c r="D3" s="17"/>
      <c r="E3" s="60"/>
      <c r="F3" s="60"/>
      <c r="G3" s="60"/>
      <c r="H3" s="60"/>
      <c r="I3" s="60"/>
      <c r="J3" s="60"/>
      <c r="K3" s="60"/>
      <c r="L3" s="60"/>
      <c r="M3" s="59" t="s">
        <v>367</v>
      </c>
    </row>
    <row r="4" customFormat="false" ht="12.6" hidden="false" customHeight="true" outlineLevel="0" collapsed="false">
      <c r="D4" s="17" t="s">
        <v>462</v>
      </c>
      <c r="E4" s="17"/>
      <c r="F4" s="17"/>
      <c r="G4" s="17"/>
      <c r="H4" s="17"/>
      <c r="I4" s="17"/>
      <c r="J4" s="17"/>
      <c r="K4" s="17"/>
      <c r="L4" s="18"/>
      <c r="M4" s="62" t="s">
        <v>463</v>
      </c>
    </row>
    <row r="5" customFormat="false" ht="12.6" hidden="false" customHeight="true" outlineLevel="0" collapsed="false">
      <c r="D5" s="19" t="s">
        <v>134</v>
      </c>
      <c r="E5" s="60"/>
      <c r="F5" s="60"/>
      <c r="G5" s="60"/>
      <c r="H5" s="60"/>
      <c r="I5" s="60"/>
      <c r="J5" s="60"/>
      <c r="K5" s="60"/>
      <c r="L5" s="61"/>
      <c r="M5" s="62" t="s">
        <v>464</v>
      </c>
    </row>
    <row r="6" customFormat="false" ht="12.6" hidden="false" customHeight="true" outlineLevel="0" collapsed="false">
      <c r="A6" s="22"/>
      <c r="B6" s="22"/>
      <c r="C6" s="22"/>
      <c r="D6" s="89" t="s">
        <v>465</v>
      </c>
      <c r="E6" s="89"/>
      <c r="F6" s="89" t="s">
        <v>466</v>
      </c>
      <c r="G6" s="89"/>
      <c r="H6" s="89"/>
      <c r="I6" s="89"/>
      <c r="J6" s="89"/>
      <c r="K6" s="89"/>
      <c r="L6" s="90" t="s">
        <v>467</v>
      </c>
      <c r="M6" s="90"/>
    </row>
    <row r="7" customFormat="false" ht="12.6" hidden="false" customHeight="true" outlineLevel="0" collapsed="false">
      <c r="A7" s="22"/>
      <c r="B7" s="22"/>
      <c r="C7" s="22"/>
      <c r="D7" s="83" t="s">
        <v>468</v>
      </c>
      <c r="E7" s="27" t="s">
        <v>469</v>
      </c>
      <c r="F7" s="83" t="s">
        <v>470</v>
      </c>
      <c r="G7" s="27" t="s">
        <v>469</v>
      </c>
      <c r="H7" s="84" t="s">
        <v>471</v>
      </c>
      <c r="I7" s="84"/>
      <c r="J7" s="84" t="s">
        <v>472</v>
      </c>
      <c r="K7" s="84"/>
      <c r="L7" s="83" t="s">
        <v>468</v>
      </c>
      <c r="M7" s="85" t="s">
        <v>469</v>
      </c>
    </row>
    <row r="8" customFormat="false" ht="12.6" hidden="false" customHeight="true" outlineLevel="0" collapsed="false">
      <c r="A8" s="22"/>
      <c r="B8" s="22"/>
      <c r="C8" s="22"/>
      <c r="D8" s="83"/>
      <c r="E8" s="27"/>
      <c r="F8" s="83"/>
      <c r="G8" s="27"/>
      <c r="H8" s="83" t="s">
        <v>468</v>
      </c>
      <c r="I8" s="27" t="s">
        <v>469</v>
      </c>
      <c r="J8" s="83" t="s">
        <v>468</v>
      </c>
      <c r="K8" s="27" t="s">
        <v>469</v>
      </c>
      <c r="L8" s="83"/>
      <c r="M8" s="85"/>
    </row>
    <row r="9" customFormat="false" ht="12.6" hidden="false" customHeight="true" outlineLevel="0" collapsed="false">
      <c r="A9" s="22"/>
      <c r="B9" s="22"/>
      <c r="C9" s="22"/>
      <c r="D9" s="83"/>
      <c r="E9" s="27"/>
      <c r="F9" s="83"/>
      <c r="G9" s="27"/>
      <c r="H9" s="83"/>
      <c r="I9" s="27"/>
      <c r="J9" s="83"/>
      <c r="K9" s="27"/>
      <c r="L9" s="83"/>
      <c r="M9" s="85"/>
    </row>
    <row r="10" customFormat="false" ht="12.6" hidden="false" customHeight="true" outlineLevel="0" collapsed="false">
      <c r="A10" s="22"/>
      <c r="B10" s="22"/>
      <c r="C10" s="22"/>
      <c r="D10" s="83"/>
      <c r="E10" s="27"/>
      <c r="F10" s="83"/>
      <c r="G10" s="27"/>
      <c r="H10" s="83"/>
      <c r="I10" s="27"/>
      <c r="J10" s="83"/>
      <c r="K10" s="27"/>
      <c r="L10" s="83"/>
      <c r="M10" s="85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120" t="n">
        <v>15</v>
      </c>
      <c r="E11" s="76" t="n">
        <v>457</v>
      </c>
      <c r="F11" s="76" t="n">
        <v>62</v>
      </c>
      <c r="G11" s="76" t="n">
        <v>2286</v>
      </c>
      <c r="H11" s="76" t="n">
        <v>30</v>
      </c>
      <c r="I11" s="76" t="n">
        <v>1711</v>
      </c>
      <c r="J11" s="76" t="n">
        <v>33</v>
      </c>
      <c r="K11" s="76" t="n">
        <v>238</v>
      </c>
      <c r="L11" s="76" t="n">
        <v>15</v>
      </c>
      <c r="M11" s="103" t="n">
        <v>6037</v>
      </c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117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3" t="n">
        <v>0</v>
      </c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117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3" t="n">
        <v>0</v>
      </c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117" t="n">
        <v>1</v>
      </c>
      <c r="E14" s="42" t="s">
        <v>102</v>
      </c>
      <c r="F14" s="42" t="n">
        <v>1</v>
      </c>
      <c r="G14" s="42" t="s">
        <v>102</v>
      </c>
      <c r="H14" s="42" t="n">
        <v>0</v>
      </c>
      <c r="I14" s="42" t="n">
        <v>0</v>
      </c>
      <c r="J14" s="42" t="n">
        <v>1</v>
      </c>
      <c r="K14" s="42" t="s">
        <v>102</v>
      </c>
      <c r="L14" s="42" t="n">
        <v>0</v>
      </c>
      <c r="M14" s="43" t="n">
        <v>0</v>
      </c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117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117" t="n">
        <v>0</v>
      </c>
      <c r="E16" s="42" t="n">
        <v>0</v>
      </c>
      <c r="F16" s="42" t="n">
        <v>11</v>
      </c>
      <c r="G16" s="42" t="n">
        <v>401</v>
      </c>
      <c r="H16" s="42" t="n">
        <v>7</v>
      </c>
      <c r="I16" s="42" t="n">
        <v>369</v>
      </c>
      <c r="J16" s="42" t="n">
        <v>4</v>
      </c>
      <c r="K16" s="42" t="n">
        <v>13</v>
      </c>
      <c r="L16" s="42" t="n">
        <v>1</v>
      </c>
      <c r="M16" s="43" t="s">
        <v>102</v>
      </c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117" t="n">
        <v>1</v>
      </c>
      <c r="E17" s="42" t="s">
        <v>102</v>
      </c>
      <c r="F17" s="42" t="n">
        <v>5</v>
      </c>
      <c r="G17" s="42" t="n">
        <v>342</v>
      </c>
      <c r="H17" s="42" t="n">
        <v>4</v>
      </c>
      <c r="I17" s="42" t="n">
        <v>277</v>
      </c>
      <c r="J17" s="42" t="n">
        <v>4</v>
      </c>
      <c r="K17" s="42" t="n">
        <v>16</v>
      </c>
      <c r="L17" s="42" t="n">
        <v>1</v>
      </c>
      <c r="M17" s="43" t="s">
        <v>102</v>
      </c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117" t="n">
        <v>1</v>
      </c>
      <c r="E18" s="42" t="s">
        <v>102</v>
      </c>
      <c r="F18" s="42" t="n">
        <v>6</v>
      </c>
      <c r="G18" s="42" t="n">
        <v>143</v>
      </c>
      <c r="H18" s="42" t="n">
        <v>4</v>
      </c>
      <c r="I18" s="42" t="n">
        <v>62</v>
      </c>
      <c r="J18" s="42" t="n">
        <v>5</v>
      </c>
      <c r="K18" s="42" t="n">
        <v>44</v>
      </c>
      <c r="L18" s="42" t="n">
        <v>0</v>
      </c>
      <c r="M18" s="43" t="n">
        <v>0</v>
      </c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117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3" t="n">
        <v>0</v>
      </c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117" t="n">
        <v>2</v>
      </c>
      <c r="E20" s="42" t="s">
        <v>102</v>
      </c>
      <c r="F20" s="42" t="n">
        <v>3</v>
      </c>
      <c r="G20" s="42" t="n">
        <v>123</v>
      </c>
      <c r="H20" s="42" t="n">
        <v>2</v>
      </c>
      <c r="I20" s="42" t="s">
        <v>102</v>
      </c>
      <c r="J20" s="42" t="n">
        <v>1</v>
      </c>
      <c r="K20" s="42" t="s">
        <v>102</v>
      </c>
      <c r="L20" s="42" t="n">
        <v>8</v>
      </c>
      <c r="M20" s="43" t="n">
        <v>3474</v>
      </c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117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0</v>
      </c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117" t="n">
        <v>0</v>
      </c>
      <c r="E22" s="42" t="n">
        <v>0</v>
      </c>
      <c r="F22" s="42" t="n">
        <v>1</v>
      </c>
      <c r="G22" s="42" t="s">
        <v>102</v>
      </c>
      <c r="H22" s="42" t="n">
        <v>1</v>
      </c>
      <c r="I22" s="42" t="s">
        <v>102</v>
      </c>
      <c r="J22" s="42" t="n">
        <v>0</v>
      </c>
      <c r="K22" s="42" t="n">
        <v>0</v>
      </c>
      <c r="L22" s="42" t="n">
        <v>0</v>
      </c>
      <c r="M22" s="43" t="n">
        <v>0</v>
      </c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117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117" t="n">
        <v>1</v>
      </c>
      <c r="E24" s="42" t="s">
        <v>102</v>
      </c>
      <c r="F24" s="42" t="n">
        <v>4</v>
      </c>
      <c r="G24" s="42" t="n">
        <v>187</v>
      </c>
      <c r="H24" s="42" t="n">
        <v>2</v>
      </c>
      <c r="I24" s="42" t="s">
        <v>102</v>
      </c>
      <c r="J24" s="42" t="n">
        <v>2</v>
      </c>
      <c r="K24" s="42" t="s">
        <v>102</v>
      </c>
      <c r="L24" s="42" t="n">
        <v>0</v>
      </c>
      <c r="M24" s="43" t="n">
        <v>0</v>
      </c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117" t="n">
        <v>1</v>
      </c>
      <c r="E25" s="42" t="s">
        <v>102</v>
      </c>
      <c r="F25" s="42" t="n">
        <v>2</v>
      </c>
      <c r="G25" s="42" t="s">
        <v>102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3" t="n">
        <v>0</v>
      </c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117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0</v>
      </c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117" t="n">
        <v>2</v>
      </c>
      <c r="E27" s="42" t="s">
        <v>102</v>
      </c>
      <c r="F27" s="42" t="n">
        <v>1</v>
      </c>
      <c r="G27" s="42" t="s">
        <v>102</v>
      </c>
      <c r="H27" s="42" t="n">
        <v>1</v>
      </c>
      <c r="I27" s="42" t="s">
        <v>102</v>
      </c>
      <c r="J27" s="42" t="n">
        <v>0</v>
      </c>
      <c r="K27" s="42" t="n">
        <v>0</v>
      </c>
      <c r="L27" s="42" t="n">
        <v>0</v>
      </c>
      <c r="M27" s="43" t="n">
        <v>0</v>
      </c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117" t="n">
        <v>2</v>
      </c>
      <c r="E28" s="42" t="s">
        <v>102</v>
      </c>
      <c r="F28" s="42" t="n">
        <v>9</v>
      </c>
      <c r="G28" s="42" t="n">
        <v>217</v>
      </c>
      <c r="H28" s="42" t="n">
        <v>3</v>
      </c>
      <c r="I28" s="42" t="n">
        <v>23</v>
      </c>
      <c r="J28" s="42" t="n">
        <v>7</v>
      </c>
      <c r="K28" s="42" t="n">
        <v>82</v>
      </c>
      <c r="L28" s="42" t="n">
        <v>0</v>
      </c>
      <c r="M28" s="43" t="n">
        <v>0</v>
      </c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117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117" t="n">
        <v>1</v>
      </c>
      <c r="E30" s="42" t="s">
        <v>102</v>
      </c>
      <c r="F30" s="42" t="n">
        <v>4</v>
      </c>
      <c r="G30" s="42" t="n">
        <v>91</v>
      </c>
      <c r="H30" s="42" t="n">
        <v>1</v>
      </c>
      <c r="I30" s="42" t="s">
        <v>102</v>
      </c>
      <c r="J30" s="42" t="n">
        <v>2</v>
      </c>
      <c r="K30" s="42" t="s">
        <v>102</v>
      </c>
      <c r="L30" s="42" t="n">
        <v>0</v>
      </c>
      <c r="M30" s="43" t="n">
        <v>0</v>
      </c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117" t="n">
        <v>2</v>
      </c>
      <c r="E31" s="42" t="s">
        <v>102</v>
      </c>
      <c r="F31" s="42" t="n">
        <v>5</v>
      </c>
      <c r="G31" s="42" t="n">
        <v>364</v>
      </c>
      <c r="H31" s="42" t="n">
        <v>5</v>
      </c>
      <c r="I31" s="42" t="n">
        <v>356</v>
      </c>
      <c r="J31" s="42" t="n">
        <v>1</v>
      </c>
      <c r="K31" s="42" t="s">
        <v>102</v>
      </c>
      <c r="L31" s="42" t="n">
        <v>5</v>
      </c>
      <c r="M31" s="43" t="n">
        <v>1018</v>
      </c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117" t="n">
        <v>1</v>
      </c>
      <c r="E32" s="42" t="s">
        <v>102</v>
      </c>
      <c r="F32" s="42" t="n">
        <v>8</v>
      </c>
      <c r="G32" s="42" t="n">
        <v>67</v>
      </c>
      <c r="H32" s="42" t="n">
        <v>0</v>
      </c>
      <c r="I32" s="42" t="n">
        <v>0</v>
      </c>
      <c r="J32" s="42" t="n">
        <v>6</v>
      </c>
      <c r="K32" s="42" t="n">
        <v>27</v>
      </c>
      <c r="L32" s="42" t="n">
        <v>0</v>
      </c>
      <c r="M32" s="43" t="n">
        <v>0</v>
      </c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117" t="n">
        <v>0</v>
      </c>
      <c r="E33" s="42" t="n">
        <v>0</v>
      </c>
      <c r="F33" s="42" t="n">
        <v>2</v>
      </c>
      <c r="G33" s="42" t="s">
        <v>102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3" t="n">
        <v>0</v>
      </c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117" t="n">
        <v>30</v>
      </c>
      <c r="E34" s="42" t="n">
        <v>717</v>
      </c>
      <c r="F34" s="42" t="n">
        <v>99</v>
      </c>
      <c r="G34" s="42" t="n">
        <v>1364</v>
      </c>
      <c r="H34" s="42" t="n">
        <v>27</v>
      </c>
      <c r="I34" s="42" t="n">
        <v>355</v>
      </c>
      <c r="J34" s="42" t="n">
        <v>64</v>
      </c>
      <c r="K34" s="42" t="n">
        <v>344</v>
      </c>
      <c r="L34" s="42" t="n">
        <v>1</v>
      </c>
      <c r="M34" s="43" t="s">
        <v>102</v>
      </c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117" t="n">
        <v>9</v>
      </c>
      <c r="E35" s="42" t="s">
        <v>102</v>
      </c>
      <c r="F35" s="42" t="n">
        <v>33</v>
      </c>
      <c r="G35" s="42" t="n">
        <v>426</v>
      </c>
      <c r="H35" s="42" t="n">
        <v>10</v>
      </c>
      <c r="I35" s="42" t="n">
        <v>104</v>
      </c>
      <c r="J35" s="42" t="n">
        <v>20</v>
      </c>
      <c r="K35" s="42" t="n">
        <v>97</v>
      </c>
      <c r="L35" s="42" t="n">
        <v>1</v>
      </c>
      <c r="M35" s="43" t="s">
        <v>102</v>
      </c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117" t="n">
        <v>19</v>
      </c>
      <c r="E36" s="42" t="n">
        <v>439</v>
      </c>
      <c r="F36" s="42" t="n">
        <v>52</v>
      </c>
      <c r="G36" s="42" t="n">
        <v>772</v>
      </c>
      <c r="H36" s="42" t="n">
        <v>17</v>
      </c>
      <c r="I36" s="42" t="n">
        <v>251</v>
      </c>
      <c r="J36" s="42" t="n">
        <v>34</v>
      </c>
      <c r="K36" s="42" t="n">
        <v>188</v>
      </c>
      <c r="L36" s="42" t="n">
        <v>0</v>
      </c>
      <c r="M36" s="43" t="n">
        <v>0</v>
      </c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117" t="n">
        <v>2</v>
      </c>
      <c r="E37" s="42" t="s">
        <v>102</v>
      </c>
      <c r="F37" s="42" t="n">
        <v>14</v>
      </c>
      <c r="G37" s="42" t="n">
        <v>166</v>
      </c>
      <c r="H37" s="42" t="n">
        <v>0</v>
      </c>
      <c r="I37" s="42" t="n">
        <v>0</v>
      </c>
      <c r="J37" s="42" t="n">
        <v>10</v>
      </c>
      <c r="K37" s="42" t="n">
        <v>59</v>
      </c>
      <c r="L37" s="42" t="n">
        <v>0</v>
      </c>
      <c r="M37" s="43" t="n">
        <v>0</v>
      </c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117" t="n">
        <v>11</v>
      </c>
      <c r="E38" s="42" t="n">
        <v>310</v>
      </c>
      <c r="F38" s="42" t="n">
        <v>10</v>
      </c>
      <c r="G38" s="42" t="n">
        <v>545</v>
      </c>
      <c r="H38" s="42" t="n">
        <v>9</v>
      </c>
      <c r="I38" s="42" t="n">
        <v>519</v>
      </c>
      <c r="J38" s="42" t="n">
        <v>1</v>
      </c>
      <c r="K38" s="42" t="s">
        <v>102</v>
      </c>
      <c r="L38" s="42" t="n">
        <v>0</v>
      </c>
      <c r="M38" s="43" t="n">
        <v>0</v>
      </c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117" t="n">
        <v>1</v>
      </c>
      <c r="E39" s="42" t="s">
        <v>102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3" t="n">
        <v>0</v>
      </c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117" t="n">
        <v>2</v>
      </c>
      <c r="E40" s="42" t="s">
        <v>102</v>
      </c>
      <c r="F40" s="42" t="n">
        <v>2</v>
      </c>
      <c r="G40" s="42" t="s">
        <v>102</v>
      </c>
      <c r="H40" s="42" t="n">
        <v>1</v>
      </c>
      <c r="I40" s="42" t="s">
        <v>102</v>
      </c>
      <c r="J40" s="42" t="n">
        <v>1</v>
      </c>
      <c r="K40" s="42" t="s">
        <v>102</v>
      </c>
      <c r="L40" s="42" t="n">
        <v>0</v>
      </c>
      <c r="M40" s="43" t="n">
        <v>0</v>
      </c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117" t="n">
        <v>4</v>
      </c>
      <c r="E41" s="42" t="s">
        <v>102</v>
      </c>
      <c r="F41" s="42" t="n">
        <v>1</v>
      </c>
      <c r="G41" s="42" t="s">
        <v>102</v>
      </c>
      <c r="H41" s="42" t="n">
        <v>1</v>
      </c>
      <c r="I41" s="42" t="s">
        <v>102</v>
      </c>
      <c r="J41" s="42" t="n">
        <v>0</v>
      </c>
      <c r="K41" s="42" t="n">
        <v>0</v>
      </c>
      <c r="L41" s="42" t="n">
        <v>0</v>
      </c>
      <c r="M41" s="43" t="n">
        <v>0</v>
      </c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117" t="n">
        <v>3</v>
      </c>
      <c r="E42" s="42" t="n">
        <v>72</v>
      </c>
      <c r="F42" s="42" t="n">
        <v>1</v>
      </c>
      <c r="G42" s="42" t="s">
        <v>102</v>
      </c>
      <c r="H42" s="42" t="n">
        <v>1</v>
      </c>
      <c r="I42" s="42" t="s">
        <v>102</v>
      </c>
      <c r="J42" s="42" t="n">
        <v>0</v>
      </c>
      <c r="K42" s="42" t="n">
        <v>0</v>
      </c>
      <c r="L42" s="42" t="n">
        <v>0</v>
      </c>
      <c r="M42" s="43" t="n">
        <v>0</v>
      </c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117" t="n">
        <v>0</v>
      </c>
      <c r="E43" s="42" t="n">
        <v>0</v>
      </c>
      <c r="F43" s="42" t="n">
        <v>4</v>
      </c>
      <c r="G43" s="42" t="n">
        <v>144</v>
      </c>
      <c r="H43" s="42" t="n">
        <v>4</v>
      </c>
      <c r="I43" s="42" t="n">
        <v>135</v>
      </c>
      <c r="J43" s="42" t="n">
        <v>0</v>
      </c>
      <c r="K43" s="42" t="n">
        <v>0</v>
      </c>
      <c r="L43" s="42" t="n">
        <v>0</v>
      </c>
      <c r="M43" s="43" t="n">
        <v>0</v>
      </c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117" t="n">
        <v>1</v>
      </c>
      <c r="E44" s="42" t="s">
        <v>102</v>
      </c>
      <c r="F44" s="42" t="n">
        <v>1</v>
      </c>
      <c r="G44" s="42" t="s">
        <v>102</v>
      </c>
      <c r="H44" s="42" t="n">
        <v>1</v>
      </c>
      <c r="I44" s="42" t="s">
        <v>102</v>
      </c>
      <c r="J44" s="42" t="n">
        <v>0</v>
      </c>
      <c r="K44" s="42" t="n">
        <v>0</v>
      </c>
      <c r="L44" s="42" t="n">
        <v>0</v>
      </c>
      <c r="M44" s="43" t="n">
        <v>0</v>
      </c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117" t="n">
        <v>0</v>
      </c>
      <c r="E45" s="42" t="n">
        <v>0</v>
      </c>
      <c r="F45" s="42" t="n">
        <v>1</v>
      </c>
      <c r="G45" s="42" t="s">
        <v>102</v>
      </c>
      <c r="H45" s="42" t="n">
        <v>1</v>
      </c>
      <c r="I45" s="42" t="s">
        <v>102</v>
      </c>
      <c r="J45" s="42" t="n">
        <v>0</v>
      </c>
      <c r="K45" s="42" t="n">
        <v>0</v>
      </c>
      <c r="L45" s="42" t="n">
        <v>0</v>
      </c>
      <c r="M45" s="43" t="n">
        <v>0</v>
      </c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117" t="n">
        <v>17</v>
      </c>
      <c r="E46" s="42" t="n">
        <v>576</v>
      </c>
      <c r="F46" s="42" t="n">
        <v>2</v>
      </c>
      <c r="G46" s="42" t="s">
        <v>102</v>
      </c>
      <c r="H46" s="42" t="n">
        <v>1</v>
      </c>
      <c r="I46" s="42" t="s">
        <v>102</v>
      </c>
      <c r="J46" s="42" t="n">
        <v>1</v>
      </c>
      <c r="K46" s="42" t="s">
        <v>102</v>
      </c>
      <c r="L46" s="42" t="n">
        <v>0</v>
      </c>
      <c r="M46" s="43" t="n">
        <v>0</v>
      </c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117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3" t="n">
        <v>0</v>
      </c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117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117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3" t="n">
        <v>0</v>
      </c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117" t="n">
        <v>6</v>
      </c>
      <c r="E50" s="42" t="n">
        <v>173</v>
      </c>
      <c r="F50" s="42" t="n">
        <v>1</v>
      </c>
      <c r="G50" s="42" t="s">
        <v>102</v>
      </c>
      <c r="H50" s="42" t="n">
        <v>1</v>
      </c>
      <c r="I50" s="42" t="s">
        <v>102</v>
      </c>
      <c r="J50" s="42" t="n">
        <v>0</v>
      </c>
      <c r="K50" s="42" t="n">
        <v>0</v>
      </c>
      <c r="L50" s="42" t="n">
        <v>0</v>
      </c>
      <c r="M50" s="43" t="n">
        <v>0</v>
      </c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117" t="n">
        <v>1</v>
      </c>
      <c r="E51" s="42" t="s">
        <v>102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3" t="n">
        <v>0</v>
      </c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117" t="n">
        <v>3</v>
      </c>
      <c r="E52" s="42" t="s">
        <v>102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117" t="n">
        <v>4</v>
      </c>
      <c r="E53" s="42" t="s">
        <v>102</v>
      </c>
      <c r="F53" s="42" t="n">
        <v>1</v>
      </c>
      <c r="G53" s="42" t="s">
        <v>102</v>
      </c>
      <c r="H53" s="42" t="n">
        <v>0</v>
      </c>
      <c r="I53" s="42" t="n">
        <v>0</v>
      </c>
      <c r="J53" s="42" t="n">
        <v>1</v>
      </c>
      <c r="K53" s="42" t="s">
        <v>102</v>
      </c>
      <c r="L53" s="42" t="n">
        <v>0</v>
      </c>
      <c r="M53" s="43" t="n">
        <v>0</v>
      </c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117" t="n">
        <v>3</v>
      </c>
      <c r="E54" s="42" t="s">
        <v>102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117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3" t="n">
        <v>0</v>
      </c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117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3" t="n">
        <v>0</v>
      </c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117" t="n">
        <v>14</v>
      </c>
      <c r="E57" s="42" t="n">
        <v>245</v>
      </c>
      <c r="F57" s="42" t="n">
        <v>18</v>
      </c>
      <c r="G57" s="42" t="n">
        <v>604</v>
      </c>
      <c r="H57" s="42" t="n">
        <v>15</v>
      </c>
      <c r="I57" s="42" t="n">
        <v>527</v>
      </c>
      <c r="J57" s="42" t="n">
        <v>3</v>
      </c>
      <c r="K57" s="42" t="n">
        <v>23</v>
      </c>
      <c r="L57" s="42" t="n">
        <v>1</v>
      </c>
      <c r="M57" s="43" t="s">
        <v>102</v>
      </c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117" t="n">
        <v>1</v>
      </c>
      <c r="E58" s="42" t="s">
        <v>102</v>
      </c>
      <c r="F58" s="42" t="n">
        <v>2</v>
      </c>
      <c r="G58" s="42" t="s">
        <v>102</v>
      </c>
      <c r="H58" s="42" t="n">
        <v>1</v>
      </c>
      <c r="I58" s="42" t="s">
        <v>102</v>
      </c>
      <c r="J58" s="42" t="n">
        <v>1</v>
      </c>
      <c r="K58" s="42" t="s">
        <v>102</v>
      </c>
      <c r="L58" s="42" t="n">
        <v>0</v>
      </c>
      <c r="M58" s="43" t="n">
        <v>0</v>
      </c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117" t="n">
        <v>0</v>
      </c>
      <c r="E59" s="42" t="n">
        <v>0</v>
      </c>
      <c r="F59" s="42" t="n">
        <v>4</v>
      </c>
      <c r="G59" s="42" t="n">
        <v>241</v>
      </c>
      <c r="H59" s="42" t="n">
        <v>4</v>
      </c>
      <c r="I59" s="42" t="n">
        <v>202</v>
      </c>
      <c r="J59" s="42" t="n">
        <v>0</v>
      </c>
      <c r="K59" s="42" t="n">
        <v>0</v>
      </c>
      <c r="L59" s="42" t="n">
        <v>0</v>
      </c>
      <c r="M59" s="43" t="n">
        <v>0</v>
      </c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117" t="n">
        <v>2</v>
      </c>
      <c r="E60" s="42" t="s">
        <v>102</v>
      </c>
      <c r="F60" s="42" t="n">
        <v>1</v>
      </c>
      <c r="G60" s="42" t="s">
        <v>102</v>
      </c>
      <c r="H60" s="42" t="n">
        <v>1</v>
      </c>
      <c r="I60" s="42" t="s">
        <v>102</v>
      </c>
      <c r="J60" s="42" t="n">
        <v>0</v>
      </c>
      <c r="K60" s="42" t="n">
        <v>0</v>
      </c>
      <c r="L60" s="42" t="n">
        <v>0</v>
      </c>
      <c r="M60" s="43" t="n">
        <v>0</v>
      </c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117" t="n">
        <v>3</v>
      </c>
      <c r="E61" s="42" t="n">
        <v>65</v>
      </c>
      <c r="F61" s="42" t="n">
        <v>5</v>
      </c>
      <c r="G61" s="42" t="n">
        <v>217</v>
      </c>
      <c r="H61" s="42" t="n">
        <v>5</v>
      </c>
      <c r="I61" s="42" t="n">
        <v>217</v>
      </c>
      <c r="J61" s="42" t="n">
        <v>0</v>
      </c>
      <c r="K61" s="42" t="n">
        <v>0</v>
      </c>
      <c r="L61" s="42" t="n">
        <v>0</v>
      </c>
      <c r="M61" s="43" t="n">
        <v>0</v>
      </c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117" t="n">
        <v>2</v>
      </c>
      <c r="E62" s="42" t="s">
        <v>102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3" t="n">
        <v>0</v>
      </c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117" t="n">
        <v>2</v>
      </c>
      <c r="E63" s="42" t="s">
        <v>102</v>
      </c>
      <c r="F63" s="42" t="n">
        <v>4</v>
      </c>
      <c r="G63" s="42" t="n">
        <v>56</v>
      </c>
      <c r="H63" s="42" t="n">
        <v>4</v>
      </c>
      <c r="I63" s="42" t="n">
        <v>56</v>
      </c>
      <c r="J63" s="42" t="n">
        <v>0</v>
      </c>
      <c r="K63" s="42" t="n">
        <v>0</v>
      </c>
      <c r="L63" s="42" t="n">
        <v>0</v>
      </c>
      <c r="M63" s="43" t="n">
        <v>0</v>
      </c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117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3" t="n">
        <v>0</v>
      </c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117" t="n">
        <v>4</v>
      </c>
      <c r="E65" s="42" t="n">
        <v>95</v>
      </c>
      <c r="F65" s="42" t="n">
        <v>2</v>
      </c>
      <c r="G65" s="42" t="s">
        <v>102</v>
      </c>
      <c r="H65" s="42" t="n">
        <v>0</v>
      </c>
      <c r="I65" s="42" t="n">
        <v>0</v>
      </c>
      <c r="J65" s="42" t="n">
        <v>2</v>
      </c>
      <c r="K65" s="42" t="s">
        <v>102</v>
      </c>
      <c r="L65" s="42" t="n">
        <v>1</v>
      </c>
      <c r="M65" s="43" t="s">
        <v>102</v>
      </c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117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3" t="n">
        <v>0</v>
      </c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117" t="n">
        <v>11</v>
      </c>
      <c r="E67" s="42" t="n">
        <v>502</v>
      </c>
      <c r="F67" s="42" t="n">
        <v>47</v>
      </c>
      <c r="G67" s="42" t="n">
        <v>1121</v>
      </c>
      <c r="H67" s="42" t="n">
        <v>39</v>
      </c>
      <c r="I67" s="42" t="n">
        <v>967</v>
      </c>
      <c r="J67" s="42" t="n">
        <v>10</v>
      </c>
      <c r="K67" s="42" t="n">
        <v>59</v>
      </c>
      <c r="L67" s="42" t="n">
        <v>1</v>
      </c>
      <c r="M67" s="43" t="s">
        <v>102</v>
      </c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117" t="n">
        <v>2</v>
      </c>
      <c r="E68" s="42" t="s">
        <v>102</v>
      </c>
      <c r="F68" s="42" t="n">
        <v>2</v>
      </c>
      <c r="G68" s="42" t="s">
        <v>102</v>
      </c>
      <c r="H68" s="42" t="n">
        <v>2</v>
      </c>
      <c r="I68" s="42" t="s">
        <v>102</v>
      </c>
      <c r="J68" s="42" t="n">
        <v>0</v>
      </c>
      <c r="K68" s="42" t="n">
        <v>0</v>
      </c>
      <c r="L68" s="42" t="n">
        <v>0</v>
      </c>
      <c r="M68" s="43" t="n">
        <v>0</v>
      </c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117" t="n">
        <v>2</v>
      </c>
      <c r="E69" s="42" t="s">
        <v>102</v>
      </c>
      <c r="F69" s="42" t="n">
        <v>3</v>
      </c>
      <c r="G69" s="42" t="s">
        <v>102</v>
      </c>
      <c r="H69" s="42" t="n">
        <v>2</v>
      </c>
      <c r="I69" s="42" t="s">
        <v>102</v>
      </c>
      <c r="J69" s="42" t="n">
        <v>1</v>
      </c>
      <c r="K69" s="42" t="s">
        <v>102</v>
      </c>
      <c r="L69" s="42" t="n">
        <v>1</v>
      </c>
      <c r="M69" s="43" t="s">
        <v>102</v>
      </c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117" t="n">
        <v>1</v>
      </c>
      <c r="E70" s="42" t="s">
        <v>102</v>
      </c>
      <c r="F70" s="42" t="n">
        <v>8</v>
      </c>
      <c r="G70" s="42" t="n">
        <v>154</v>
      </c>
      <c r="H70" s="42" t="n">
        <v>8</v>
      </c>
      <c r="I70" s="42" t="n">
        <v>139</v>
      </c>
      <c r="J70" s="42" t="n">
        <v>1</v>
      </c>
      <c r="K70" s="42" t="s">
        <v>102</v>
      </c>
      <c r="L70" s="42" t="n">
        <v>0</v>
      </c>
      <c r="M70" s="43" t="n">
        <v>0</v>
      </c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117" t="n">
        <v>3</v>
      </c>
      <c r="E71" s="42" t="n">
        <v>85</v>
      </c>
      <c r="F71" s="42" t="n">
        <v>14</v>
      </c>
      <c r="G71" s="42" t="n">
        <v>335</v>
      </c>
      <c r="H71" s="42" t="n">
        <v>13</v>
      </c>
      <c r="I71" s="42" t="n">
        <v>323</v>
      </c>
      <c r="J71" s="42" t="n">
        <v>1</v>
      </c>
      <c r="K71" s="42" t="s">
        <v>102</v>
      </c>
      <c r="L71" s="42" t="n">
        <v>0</v>
      </c>
      <c r="M71" s="43" t="n">
        <v>0</v>
      </c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117" t="n">
        <v>0</v>
      </c>
      <c r="E72" s="42" t="n">
        <v>0</v>
      </c>
      <c r="F72" s="42" t="n">
        <v>8</v>
      </c>
      <c r="G72" s="42" t="n">
        <v>240</v>
      </c>
      <c r="H72" s="42" t="n">
        <v>5</v>
      </c>
      <c r="I72" s="42" t="n">
        <v>169</v>
      </c>
      <c r="J72" s="42" t="n">
        <v>4</v>
      </c>
      <c r="K72" s="42" t="n">
        <v>30</v>
      </c>
      <c r="L72" s="42" t="n">
        <v>0</v>
      </c>
      <c r="M72" s="43" t="n">
        <v>0</v>
      </c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117" t="n">
        <v>3</v>
      </c>
      <c r="E73" s="42" t="s">
        <v>102</v>
      </c>
      <c r="F73" s="42" t="n">
        <v>12</v>
      </c>
      <c r="G73" s="42" t="n">
        <v>242</v>
      </c>
      <c r="H73" s="42" t="n">
        <v>9</v>
      </c>
      <c r="I73" s="42" t="n">
        <v>211</v>
      </c>
      <c r="J73" s="42" t="n">
        <v>3</v>
      </c>
      <c r="K73" s="42" t="n">
        <v>12</v>
      </c>
      <c r="L73" s="42" t="n">
        <v>0</v>
      </c>
      <c r="M73" s="43" t="n">
        <v>0</v>
      </c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117" t="n">
        <v>24</v>
      </c>
      <c r="E74" s="42" t="n">
        <v>597</v>
      </c>
      <c r="F74" s="42" t="n">
        <v>19</v>
      </c>
      <c r="G74" s="42" t="n">
        <v>864</v>
      </c>
      <c r="H74" s="42" t="n">
        <v>15</v>
      </c>
      <c r="I74" s="42" t="n">
        <v>818</v>
      </c>
      <c r="J74" s="42" t="n">
        <v>6</v>
      </c>
      <c r="K74" s="42" t="n">
        <v>28</v>
      </c>
      <c r="L74" s="42" t="n">
        <v>2</v>
      </c>
      <c r="M74" s="43" t="s">
        <v>102</v>
      </c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117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3" t="n">
        <v>0</v>
      </c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117" t="n">
        <v>5</v>
      </c>
      <c r="E76" s="42" t="n">
        <v>71</v>
      </c>
      <c r="F76" s="42" t="n">
        <v>3</v>
      </c>
      <c r="G76" s="42" t="s">
        <v>102</v>
      </c>
      <c r="H76" s="42" t="n">
        <v>3</v>
      </c>
      <c r="I76" s="42" t="n">
        <v>65</v>
      </c>
      <c r="J76" s="42" t="n">
        <v>0</v>
      </c>
      <c r="K76" s="42" t="n">
        <v>0</v>
      </c>
      <c r="L76" s="42" t="n">
        <v>0</v>
      </c>
      <c r="M76" s="43" t="n">
        <v>0</v>
      </c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117" t="n">
        <v>4</v>
      </c>
      <c r="E77" s="42" t="s">
        <v>102</v>
      </c>
      <c r="F77" s="42" t="n">
        <v>9</v>
      </c>
      <c r="G77" s="42" t="n">
        <v>361</v>
      </c>
      <c r="H77" s="42" t="n">
        <v>8</v>
      </c>
      <c r="I77" s="42" t="n">
        <v>337</v>
      </c>
      <c r="J77" s="42" t="n">
        <v>2</v>
      </c>
      <c r="K77" s="42" t="s">
        <v>102</v>
      </c>
      <c r="L77" s="42" t="n">
        <v>0</v>
      </c>
      <c r="M77" s="43" t="n">
        <v>0</v>
      </c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117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3" t="n">
        <v>0</v>
      </c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117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3" t="n">
        <v>0</v>
      </c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117" t="n">
        <v>1</v>
      </c>
      <c r="E80" s="42" t="s">
        <v>102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3" t="n">
        <v>0</v>
      </c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117" t="n">
        <v>7</v>
      </c>
      <c r="E81" s="42" t="n">
        <v>150</v>
      </c>
      <c r="F81" s="42" t="n">
        <v>6</v>
      </c>
      <c r="G81" s="42" t="n">
        <v>338</v>
      </c>
      <c r="H81" s="42" t="n">
        <v>3</v>
      </c>
      <c r="I81" s="42" t="s">
        <v>102</v>
      </c>
      <c r="J81" s="42" t="n">
        <v>4</v>
      </c>
      <c r="K81" s="42" t="s">
        <v>102</v>
      </c>
      <c r="L81" s="42" t="n">
        <v>0</v>
      </c>
      <c r="M81" s="43" t="n">
        <v>0</v>
      </c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117" t="n">
        <v>1</v>
      </c>
      <c r="E82" s="42" t="s">
        <v>102</v>
      </c>
      <c r="F82" s="42" t="n">
        <v>1</v>
      </c>
      <c r="G82" s="42" t="s">
        <v>102</v>
      </c>
      <c r="H82" s="42" t="n">
        <v>1</v>
      </c>
      <c r="I82" s="42" t="s">
        <v>102</v>
      </c>
      <c r="J82" s="42" t="n">
        <v>0</v>
      </c>
      <c r="K82" s="42" t="n">
        <v>0</v>
      </c>
      <c r="L82" s="42" t="n">
        <v>1</v>
      </c>
      <c r="M82" s="43" t="s">
        <v>102</v>
      </c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117" t="n">
        <v>4</v>
      </c>
      <c r="E83" s="42" t="n">
        <v>64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1</v>
      </c>
      <c r="M83" s="43" t="s">
        <v>102</v>
      </c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118" t="n">
        <v>2</v>
      </c>
      <c r="E84" s="100" t="s">
        <v>102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1" t="n">
        <v>0</v>
      </c>
    </row>
    <row r="85" customFormat="false" ht="13.5" hidden="false" customHeight="false" outlineLevel="0" collapsed="false">
      <c r="A85" s="49"/>
      <c r="B85" s="41"/>
      <c r="C85" s="50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3.5" hidden="false" customHeight="false" outlineLevel="0" collapsed="false">
      <c r="A86" s="49"/>
      <c r="B86" s="41"/>
      <c r="C86" s="50"/>
      <c r="D86" s="119"/>
      <c r="E86" s="119"/>
      <c r="F86" s="119"/>
      <c r="G86" s="119"/>
      <c r="H86" s="119"/>
      <c r="I86" s="119"/>
      <c r="J86" s="119"/>
      <c r="K86" s="119"/>
      <c r="L86" s="119"/>
      <c r="M86" s="119"/>
    </row>
    <row r="87" customFormat="false" ht="13.5" hidden="false" customHeight="false" outlineLevel="0" collapsed="false">
      <c r="A87" s="49"/>
      <c r="B87" s="41"/>
      <c r="C87" s="50"/>
      <c r="D87" s="119"/>
      <c r="E87" s="119"/>
      <c r="F87" s="119"/>
      <c r="G87" s="119"/>
      <c r="H87" s="119"/>
      <c r="I87" s="119"/>
      <c r="J87" s="119"/>
      <c r="K87" s="119"/>
      <c r="L87" s="119"/>
      <c r="M87" s="119"/>
    </row>
    <row r="88" customFormat="false" ht="13.5" hidden="false" customHeight="false" outlineLevel="0" collapsed="false">
      <c r="A88" s="49"/>
      <c r="B88" s="41"/>
      <c r="C88" s="50"/>
      <c r="D88" s="119"/>
      <c r="E88" s="119"/>
      <c r="F88" s="119"/>
      <c r="G88" s="119"/>
      <c r="H88" s="119"/>
      <c r="I88" s="119"/>
      <c r="J88" s="119"/>
      <c r="K88" s="119"/>
      <c r="L88" s="119"/>
      <c r="M88" s="119"/>
    </row>
    <row r="89" customFormat="false" ht="13.5" hidden="false" customHeight="false" outlineLevel="0" collapsed="false">
      <c r="A89" s="49"/>
      <c r="B89" s="41"/>
      <c r="C89" s="50"/>
      <c r="D89" s="119"/>
      <c r="E89" s="119"/>
      <c r="F89" s="119"/>
      <c r="G89" s="119"/>
      <c r="H89" s="119"/>
      <c r="I89" s="119"/>
      <c r="J89" s="119"/>
      <c r="K89" s="119"/>
      <c r="L89" s="119"/>
      <c r="M89" s="119"/>
    </row>
    <row r="90" customFormat="false" ht="13.5" hidden="false" customHeight="false" outlineLevel="0" collapsed="false">
      <c r="A90" s="49"/>
      <c r="B90" s="41"/>
      <c r="C90" s="50"/>
      <c r="D90" s="119"/>
      <c r="E90" s="119"/>
      <c r="F90" s="119"/>
      <c r="G90" s="119"/>
      <c r="H90" s="119"/>
      <c r="I90" s="119"/>
      <c r="J90" s="119"/>
      <c r="K90" s="119"/>
      <c r="L90" s="119"/>
      <c r="M90" s="119"/>
    </row>
    <row r="91" customFormat="false" ht="13.5" hidden="false" customHeight="false" outlineLevel="0" collapsed="false">
      <c r="A91" s="49"/>
      <c r="B91" s="41"/>
      <c r="C91" s="50"/>
    </row>
    <row r="92" customFormat="false" ht="13.5" hidden="false" customHeight="false" outlineLevel="0" collapsed="false">
      <c r="A92" s="49"/>
      <c r="B92" s="41"/>
      <c r="C92" s="50"/>
    </row>
    <row r="93" customFormat="false" ht="13.5" hidden="false" customHeight="false" outlineLevel="0" collapsed="false">
      <c r="A93" s="49"/>
      <c r="B93" s="41"/>
      <c r="C93" s="50"/>
    </row>
  </sheetData>
  <mergeCells count="18">
    <mergeCell ref="A1:C1"/>
    <mergeCell ref="A2:C2"/>
    <mergeCell ref="A6:C10"/>
    <mergeCell ref="D6:E6"/>
    <mergeCell ref="F6:K6"/>
    <mergeCell ref="L6:M6"/>
    <mergeCell ref="D7:D10"/>
    <mergeCell ref="E7:E10"/>
    <mergeCell ref="F7:F10"/>
    <mergeCell ref="G7:G10"/>
    <mergeCell ref="H7:I7"/>
    <mergeCell ref="J7:K7"/>
    <mergeCell ref="L7:L10"/>
    <mergeCell ref="M7:M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511805555555556" right="0.17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0.62"/>
    <col collapsed="false" customWidth="false" hidden="false" outlineLevel="0" max="257" min="14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61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6" hidden="false" customHeight="true" outlineLevel="0" collapsed="false">
      <c r="D3" s="17"/>
      <c r="E3" s="60"/>
      <c r="F3" s="60"/>
      <c r="G3" s="60"/>
      <c r="H3" s="60"/>
      <c r="I3" s="60"/>
      <c r="J3" s="60"/>
      <c r="K3" s="60"/>
      <c r="L3" s="60"/>
      <c r="M3" s="59" t="s">
        <v>367</v>
      </c>
    </row>
    <row r="4" customFormat="false" ht="12.6" hidden="false" customHeight="true" outlineLevel="0" collapsed="false">
      <c r="D4" s="17" t="s">
        <v>462</v>
      </c>
      <c r="E4" s="17"/>
      <c r="F4" s="17"/>
      <c r="G4" s="17"/>
      <c r="H4" s="17"/>
      <c r="I4" s="17"/>
      <c r="J4" s="17"/>
      <c r="K4" s="17"/>
      <c r="L4" s="18"/>
      <c r="M4" s="62" t="s">
        <v>463</v>
      </c>
    </row>
    <row r="5" customFormat="false" ht="12.6" hidden="false" customHeight="true" outlineLevel="0" collapsed="false">
      <c r="D5" s="19" t="s">
        <v>209</v>
      </c>
      <c r="E5" s="60"/>
      <c r="F5" s="60"/>
      <c r="G5" s="60"/>
      <c r="H5" s="60"/>
      <c r="I5" s="60"/>
      <c r="J5" s="60"/>
      <c r="K5" s="60"/>
      <c r="L5" s="61"/>
      <c r="M5" s="62" t="s">
        <v>464</v>
      </c>
    </row>
    <row r="6" customFormat="false" ht="12.6" hidden="false" customHeight="true" outlineLevel="0" collapsed="false">
      <c r="A6" s="22"/>
      <c r="B6" s="22"/>
      <c r="C6" s="22"/>
      <c r="D6" s="89" t="s">
        <v>465</v>
      </c>
      <c r="E6" s="89"/>
      <c r="F6" s="89" t="s">
        <v>466</v>
      </c>
      <c r="G6" s="89"/>
      <c r="H6" s="89"/>
      <c r="I6" s="89"/>
      <c r="J6" s="89"/>
      <c r="K6" s="89"/>
      <c r="L6" s="90" t="s">
        <v>467</v>
      </c>
      <c r="M6" s="90"/>
    </row>
    <row r="7" customFormat="false" ht="12.6" hidden="false" customHeight="true" outlineLevel="0" collapsed="false">
      <c r="A7" s="22"/>
      <c r="B7" s="22"/>
      <c r="C7" s="22"/>
      <c r="D7" s="83" t="s">
        <v>468</v>
      </c>
      <c r="E7" s="27" t="s">
        <v>469</v>
      </c>
      <c r="F7" s="83" t="s">
        <v>470</v>
      </c>
      <c r="G7" s="27" t="s">
        <v>469</v>
      </c>
      <c r="H7" s="84" t="s">
        <v>471</v>
      </c>
      <c r="I7" s="84"/>
      <c r="J7" s="84" t="s">
        <v>472</v>
      </c>
      <c r="K7" s="84"/>
      <c r="L7" s="83" t="s">
        <v>468</v>
      </c>
      <c r="M7" s="85" t="s">
        <v>469</v>
      </c>
    </row>
    <row r="8" customFormat="false" ht="12.6" hidden="false" customHeight="true" outlineLevel="0" collapsed="false">
      <c r="A8" s="22"/>
      <c r="B8" s="22"/>
      <c r="C8" s="22"/>
      <c r="D8" s="83"/>
      <c r="E8" s="27"/>
      <c r="F8" s="83"/>
      <c r="G8" s="27"/>
      <c r="H8" s="83" t="s">
        <v>468</v>
      </c>
      <c r="I8" s="27" t="s">
        <v>469</v>
      </c>
      <c r="J8" s="83" t="s">
        <v>468</v>
      </c>
      <c r="K8" s="27" t="s">
        <v>469</v>
      </c>
      <c r="L8" s="83"/>
      <c r="M8" s="85"/>
    </row>
    <row r="9" customFormat="false" ht="12.6" hidden="false" customHeight="true" outlineLevel="0" collapsed="false">
      <c r="A9" s="22"/>
      <c r="B9" s="22"/>
      <c r="C9" s="22"/>
      <c r="D9" s="83"/>
      <c r="E9" s="27"/>
      <c r="F9" s="83"/>
      <c r="G9" s="27"/>
      <c r="H9" s="83"/>
      <c r="I9" s="27"/>
      <c r="J9" s="83"/>
      <c r="K9" s="27"/>
      <c r="L9" s="83"/>
      <c r="M9" s="85"/>
    </row>
    <row r="10" customFormat="false" ht="12.6" hidden="false" customHeight="true" outlineLevel="0" collapsed="false">
      <c r="A10" s="22"/>
      <c r="B10" s="22"/>
      <c r="C10" s="22"/>
      <c r="D10" s="83"/>
      <c r="E10" s="27"/>
      <c r="F10" s="83"/>
      <c r="G10" s="27"/>
      <c r="H10" s="83"/>
      <c r="I10" s="27"/>
      <c r="J10" s="83"/>
      <c r="K10" s="27"/>
      <c r="L10" s="83"/>
      <c r="M10" s="85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6</v>
      </c>
      <c r="E11" s="42" t="n">
        <v>189</v>
      </c>
      <c r="F11" s="42" t="n">
        <v>10</v>
      </c>
      <c r="G11" s="42" t="n">
        <v>529</v>
      </c>
      <c r="H11" s="42" t="n">
        <v>10</v>
      </c>
      <c r="I11" s="42" t="n">
        <v>526</v>
      </c>
      <c r="J11" s="42" t="n">
        <v>0</v>
      </c>
      <c r="K11" s="42" t="n">
        <v>0</v>
      </c>
      <c r="L11" s="42" t="n">
        <v>2</v>
      </c>
      <c r="M11" s="43" t="s">
        <v>102</v>
      </c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1</v>
      </c>
      <c r="E12" s="42" t="s">
        <v>102</v>
      </c>
      <c r="F12" s="42" t="n">
        <v>3</v>
      </c>
      <c r="G12" s="42" t="n">
        <v>251</v>
      </c>
      <c r="H12" s="42" t="n">
        <v>3</v>
      </c>
      <c r="I12" s="42" t="n">
        <v>248</v>
      </c>
      <c r="J12" s="42" t="n">
        <v>0</v>
      </c>
      <c r="K12" s="42" t="n">
        <v>0</v>
      </c>
      <c r="L12" s="42" t="n">
        <v>0</v>
      </c>
      <c r="M12" s="43" t="n">
        <v>0</v>
      </c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0</v>
      </c>
      <c r="E13" s="42" t="n">
        <v>0</v>
      </c>
      <c r="F13" s="42" t="n">
        <v>1</v>
      </c>
      <c r="G13" s="42" t="s">
        <v>102</v>
      </c>
      <c r="H13" s="42" t="n">
        <v>1</v>
      </c>
      <c r="I13" s="42" t="s">
        <v>102</v>
      </c>
      <c r="J13" s="42" t="n">
        <v>0</v>
      </c>
      <c r="K13" s="42" t="n">
        <v>0</v>
      </c>
      <c r="L13" s="42" t="n">
        <v>0</v>
      </c>
      <c r="M13" s="43" t="n">
        <v>0</v>
      </c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1</v>
      </c>
      <c r="E14" s="42" t="s">
        <v>10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</v>
      </c>
      <c r="M14" s="43" t="s">
        <v>102</v>
      </c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1</v>
      </c>
      <c r="E15" s="42" t="s">
        <v>102</v>
      </c>
      <c r="F15" s="42" t="n">
        <v>4</v>
      </c>
      <c r="G15" s="42" t="n">
        <v>184</v>
      </c>
      <c r="H15" s="42" t="n">
        <v>4</v>
      </c>
      <c r="I15" s="42" t="n">
        <v>184</v>
      </c>
      <c r="J15" s="42" t="n">
        <v>0</v>
      </c>
      <c r="K15" s="42" t="n">
        <v>0</v>
      </c>
      <c r="L15" s="42" t="n">
        <v>1</v>
      </c>
      <c r="M15" s="43" t="s">
        <v>102</v>
      </c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2</v>
      </c>
      <c r="E16" s="42" t="s">
        <v>102</v>
      </c>
      <c r="F16" s="42" t="n">
        <v>1</v>
      </c>
      <c r="G16" s="42" t="s">
        <v>102</v>
      </c>
      <c r="H16" s="42" t="n">
        <v>1</v>
      </c>
      <c r="I16" s="42" t="s">
        <v>102</v>
      </c>
      <c r="J16" s="42" t="n">
        <v>0</v>
      </c>
      <c r="K16" s="42" t="n">
        <v>0</v>
      </c>
      <c r="L16" s="42" t="n">
        <v>0</v>
      </c>
      <c r="M16" s="43" t="n">
        <v>0</v>
      </c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1</v>
      </c>
      <c r="E17" s="42" t="s">
        <v>102</v>
      </c>
      <c r="F17" s="42" t="n">
        <v>1</v>
      </c>
      <c r="G17" s="42" t="s">
        <v>102</v>
      </c>
      <c r="H17" s="42" t="n">
        <v>1</v>
      </c>
      <c r="I17" s="42" t="s">
        <v>102</v>
      </c>
      <c r="J17" s="42" t="n">
        <v>0</v>
      </c>
      <c r="K17" s="42" t="n">
        <v>0</v>
      </c>
      <c r="L17" s="42" t="n">
        <v>0</v>
      </c>
      <c r="M17" s="43" t="n">
        <v>0</v>
      </c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1</v>
      </c>
      <c r="E18" s="42" t="s">
        <v>102</v>
      </c>
      <c r="F18" s="42" t="n">
        <v>32</v>
      </c>
      <c r="G18" s="42" t="n">
        <v>5367</v>
      </c>
      <c r="H18" s="42" t="n">
        <v>30</v>
      </c>
      <c r="I18" s="42" t="n">
        <v>5192</v>
      </c>
      <c r="J18" s="42" t="n">
        <v>5</v>
      </c>
      <c r="K18" s="42" t="n">
        <v>22</v>
      </c>
      <c r="L18" s="42" t="n">
        <v>0</v>
      </c>
      <c r="M18" s="43" t="n">
        <v>0</v>
      </c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0</v>
      </c>
      <c r="E19" s="42" t="n">
        <v>0</v>
      </c>
      <c r="F19" s="42" t="n">
        <v>4</v>
      </c>
      <c r="G19" s="42" t="n">
        <v>1448</v>
      </c>
      <c r="H19" s="42" t="n">
        <v>3</v>
      </c>
      <c r="I19" s="42" t="n">
        <v>1421</v>
      </c>
      <c r="J19" s="42" t="n">
        <v>2</v>
      </c>
      <c r="K19" s="42" t="s">
        <v>102</v>
      </c>
      <c r="L19" s="42" t="n">
        <v>0</v>
      </c>
      <c r="M19" s="43" t="n">
        <v>0</v>
      </c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3" t="n">
        <v>0</v>
      </c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0</v>
      </c>
      <c r="E21" s="42" t="n">
        <v>0</v>
      </c>
      <c r="F21" s="42" t="n">
        <v>8</v>
      </c>
      <c r="G21" s="42" t="n">
        <v>978</v>
      </c>
      <c r="H21" s="42" t="n">
        <v>8</v>
      </c>
      <c r="I21" s="42" t="n">
        <v>978</v>
      </c>
      <c r="J21" s="42" t="n">
        <v>0</v>
      </c>
      <c r="K21" s="42" t="n">
        <v>0</v>
      </c>
      <c r="L21" s="42" t="n">
        <v>0</v>
      </c>
      <c r="M21" s="43" t="n">
        <v>0</v>
      </c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0</v>
      </c>
      <c r="E22" s="42" t="n">
        <v>0</v>
      </c>
      <c r="F22" s="42" t="n">
        <v>6</v>
      </c>
      <c r="G22" s="42" t="n">
        <v>1126</v>
      </c>
      <c r="H22" s="42" t="n">
        <v>6</v>
      </c>
      <c r="I22" s="42" t="n">
        <v>1063</v>
      </c>
      <c r="J22" s="42" t="n">
        <v>1</v>
      </c>
      <c r="K22" s="42" t="s">
        <v>102</v>
      </c>
      <c r="L22" s="42" t="n">
        <v>0</v>
      </c>
      <c r="M22" s="43" t="n">
        <v>0</v>
      </c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0</v>
      </c>
      <c r="E23" s="42" t="n">
        <v>0</v>
      </c>
      <c r="F23" s="42" t="n">
        <v>10</v>
      </c>
      <c r="G23" s="42" t="n">
        <v>1782</v>
      </c>
      <c r="H23" s="42" t="n">
        <v>10</v>
      </c>
      <c r="I23" s="42" t="n">
        <v>1708</v>
      </c>
      <c r="J23" s="42" t="n">
        <v>1</v>
      </c>
      <c r="K23" s="42" t="s">
        <v>102</v>
      </c>
      <c r="L23" s="42" t="n">
        <v>0</v>
      </c>
      <c r="M23" s="43" t="n">
        <v>0</v>
      </c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1</v>
      </c>
      <c r="E24" s="42" t="s">
        <v>102</v>
      </c>
      <c r="F24" s="42" t="n">
        <v>4</v>
      </c>
      <c r="G24" s="42" t="n">
        <v>33</v>
      </c>
      <c r="H24" s="42" t="n">
        <v>3</v>
      </c>
      <c r="I24" s="42" t="n">
        <v>22</v>
      </c>
      <c r="J24" s="42" t="n">
        <v>1</v>
      </c>
      <c r="K24" s="42" t="s">
        <v>102</v>
      </c>
      <c r="L24" s="42" t="n">
        <v>0</v>
      </c>
      <c r="M24" s="43" t="n">
        <v>0</v>
      </c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27</v>
      </c>
      <c r="E25" s="42" t="n">
        <v>1121</v>
      </c>
      <c r="F25" s="42" t="n">
        <v>18</v>
      </c>
      <c r="G25" s="42" t="n">
        <v>337</v>
      </c>
      <c r="H25" s="42" t="n">
        <v>11</v>
      </c>
      <c r="I25" s="42" t="n">
        <v>195</v>
      </c>
      <c r="J25" s="42" t="n">
        <v>8</v>
      </c>
      <c r="K25" s="42" t="n">
        <v>50</v>
      </c>
      <c r="L25" s="42" t="n">
        <v>10</v>
      </c>
      <c r="M25" s="43" t="n">
        <v>3167</v>
      </c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3</v>
      </c>
      <c r="E26" s="42" t="s">
        <v>102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0</v>
      </c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3" t="n">
        <v>0</v>
      </c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3</v>
      </c>
      <c r="E28" s="42" t="s">
        <v>102</v>
      </c>
      <c r="F28" s="42" t="n">
        <v>1</v>
      </c>
      <c r="G28" s="42" t="s">
        <v>102</v>
      </c>
      <c r="H28" s="42" t="n">
        <v>0</v>
      </c>
      <c r="I28" s="42" t="n">
        <v>0</v>
      </c>
      <c r="J28" s="42" t="n">
        <v>1</v>
      </c>
      <c r="K28" s="42" t="s">
        <v>102</v>
      </c>
      <c r="L28" s="42" t="n">
        <v>1</v>
      </c>
      <c r="M28" s="43" t="s">
        <v>102</v>
      </c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1</v>
      </c>
      <c r="E30" s="42" t="s">
        <v>102</v>
      </c>
      <c r="F30" s="42" t="n">
        <v>1</v>
      </c>
      <c r="G30" s="42" t="s">
        <v>102</v>
      </c>
      <c r="H30" s="42" t="n">
        <v>0</v>
      </c>
      <c r="I30" s="42" t="n">
        <v>0</v>
      </c>
      <c r="J30" s="42" t="n">
        <v>1</v>
      </c>
      <c r="K30" s="42" t="s">
        <v>102</v>
      </c>
      <c r="L30" s="42" t="n">
        <v>0</v>
      </c>
      <c r="M30" s="43" t="n">
        <v>0</v>
      </c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1</v>
      </c>
      <c r="E31" s="42" t="s">
        <v>102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3" t="n">
        <v>0</v>
      </c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4</v>
      </c>
      <c r="E32" s="42" t="n">
        <v>177</v>
      </c>
      <c r="F32" s="42" t="n">
        <v>3</v>
      </c>
      <c r="G32" s="42" t="n">
        <v>11</v>
      </c>
      <c r="H32" s="42" t="n">
        <v>0</v>
      </c>
      <c r="I32" s="42" t="n">
        <v>0</v>
      </c>
      <c r="J32" s="42" t="n">
        <v>2</v>
      </c>
      <c r="K32" s="42" t="s">
        <v>102</v>
      </c>
      <c r="L32" s="42" t="n">
        <v>0</v>
      </c>
      <c r="M32" s="43" t="n">
        <v>0</v>
      </c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8</v>
      </c>
      <c r="E33" s="42" t="n">
        <v>447</v>
      </c>
      <c r="F33" s="42" t="n">
        <v>7</v>
      </c>
      <c r="G33" s="42" t="n">
        <v>179</v>
      </c>
      <c r="H33" s="42" t="n">
        <v>6</v>
      </c>
      <c r="I33" s="42" t="n">
        <v>97</v>
      </c>
      <c r="J33" s="42" t="n">
        <v>3</v>
      </c>
      <c r="K33" s="42" t="n">
        <v>26</v>
      </c>
      <c r="L33" s="42" t="n">
        <v>6</v>
      </c>
      <c r="M33" s="43" t="n">
        <v>1267</v>
      </c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7</v>
      </c>
      <c r="E34" s="42" t="n">
        <v>286</v>
      </c>
      <c r="F34" s="42" t="n">
        <v>6</v>
      </c>
      <c r="G34" s="42" t="n">
        <v>125</v>
      </c>
      <c r="H34" s="42" t="n">
        <v>5</v>
      </c>
      <c r="I34" s="42" t="n">
        <v>98</v>
      </c>
      <c r="J34" s="42" t="n">
        <v>1</v>
      </c>
      <c r="K34" s="42" t="s">
        <v>102</v>
      </c>
      <c r="L34" s="42" t="n">
        <v>3</v>
      </c>
      <c r="M34" s="43" t="s">
        <v>102</v>
      </c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10</v>
      </c>
      <c r="E35" s="42" t="n">
        <f aca="false">E36+E42</f>
        <v>270</v>
      </c>
      <c r="F35" s="42" t="n">
        <f aca="false">F36+F42</f>
        <v>7</v>
      </c>
      <c r="G35" s="42" t="n">
        <f aca="false">G36+G42</f>
        <v>146</v>
      </c>
      <c r="H35" s="42" t="n">
        <f aca="false">H36+H42</f>
        <v>4</v>
      </c>
      <c r="I35" s="42" t="n">
        <v>118</v>
      </c>
      <c r="J35" s="42" t="n">
        <f aca="false">J36+J42</f>
        <v>4</v>
      </c>
      <c r="K35" s="42" t="n">
        <v>27</v>
      </c>
      <c r="L35" s="42" t="n">
        <v>1</v>
      </c>
      <c r="M35" s="43" t="s">
        <v>102</v>
      </c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4</v>
      </c>
      <c r="E36" s="42" t="n">
        <v>123</v>
      </c>
      <c r="F36" s="42" t="n">
        <v>4</v>
      </c>
      <c r="G36" s="42" t="n">
        <v>37</v>
      </c>
      <c r="H36" s="42" t="n">
        <v>2</v>
      </c>
      <c r="I36" s="42" t="s">
        <v>102</v>
      </c>
      <c r="J36" s="42" t="n">
        <v>2</v>
      </c>
      <c r="K36" s="42" t="s">
        <v>102</v>
      </c>
      <c r="L36" s="42" t="n">
        <v>0</v>
      </c>
      <c r="M36" s="43" t="n">
        <v>0</v>
      </c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3" t="n">
        <v>0</v>
      </c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0</v>
      </c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2</v>
      </c>
      <c r="E39" s="42" t="s">
        <v>102</v>
      </c>
      <c r="F39" s="42" t="n">
        <v>2</v>
      </c>
      <c r="G39" s="42" t="s">
        <v>102</v>
      </c>
      <c r="H39" s="42" t="n">
        <v>1</v>
      </c>
      <c r="I39" s="42" t="s">
        <v>102</v>
      </c>
      <c r="J39" s="42" t="n">
        <v>1</v>
      </c>
      <c r="K39" s="42" t="s">
        <v>102</v>
      </c>
      <c r="L39" s="42" t="n">
        <v>0</v>
      </c>
      <c r="M39" s="43" t="n">
        <v>0</v>
      </c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2</v>
      </c>
      <c r="E40" s="42" t="s">
        <v>102</v>
      </c>
      <c r="F40" s="42" t="n">
        <v>2</v>
      </c>
      <c r="G40" s="42" t="s">
        <v>102</v>
      </c>
      <c r="H40" s="42" t="n">
        <v>1</v>
      </c>
      <c r="I40" s="42" t="s">
        <v>102</v>
      </c>
      <c r="J40" s="42" t="n">
        <v>1</v>
      </c>
      <c r="K40" s="42" t="s">
        <v>102</v>
      </c>
      <c r="L40" s="42" t="n">
        <v>0</v>
      </c>
      <c r="M40" s="43" t="n">
        <v>0</v>
      </c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0</v>
      </c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6</v>
      </c>
      <c r="E42" s="42" t="n">
        <v>147</v>
      </c>
      <c r="F42" s="42" t="n">
        <v>3</v>
      </c>
      <c r="G42" s="42" t="n">
        <v>109</v>
      </c>
      <c r="H42" s="42" t="n">
        <v>2</v>
      </c>
      <c r="I42" s="42" t="s">
        <v>102</v>
      </c>
      <c r="J42" s="42" t="n">
        <v>2</v>
      </c>
      <c r="K42" s="42" t="s">
        <v>102</v>
      </c>
      <c r="L42" s="42" t="n">
        <v>0</v>
      </c>
      <c r="M42" s="43" t="n">
        <v>0</v>
      </c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2</v>
      </c>
      <c r="E43" s="42" t="s">
        <v>102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4</v>
      </c>
      <c r="E44" s="42" t="s">
        <v>102</v>
      </c>
      <c r="F44" s="42" t="n">
        <v>3</v>
      </c>
      <c r="G44" s="42" t="n">
        <v>109</v>
      </c>
      <c r="H44" s="42" t="n">
        <v>2</v>
      </c>
      <c r="I44" s="42" t="s">
        <v>102</v>
      </c>
      <c r="J44" s="42" t="n">
        <v>2</v>
      </c>
      <c r="K44" s="42" t="s">
        <v>102</v>
      </c>
      <c r="L44" s="42" t="n">
        <v>0</v>
      </c>
      <c r="M44" s="43" t="n">
        <v>0</v>
      </c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15</v>
      </c>
      <c r="E45" s="42" t="n">
        <v>436</v>
      </c>
      <c r="F45" s="42" t="n">
        <f aca="false">F46+F52+F57+F61</f>
        <v>24</v>
      </c>
      <c r="G45" s="42" t="n">
        <v>1571</v>
      </c>
      <c r="H45" s="42" t="n">
        <f aca="false">H46+H52+H57+H61</f>
        <v>19</v>
      </c>
      <c r="I45" s="42" t="n">
        <v>1531</v>
      </c>
      <c r="J45" s="42" t="n">
        <v>5</v>
      </c>
      <c r="K45" s="42" t="n">
        <v>9</v>
      </c>
      <c r="L45" s="42" t="n">
        <v>2</v>
      </c>
      <c r="M45" s="43" t="n">
        <v>865</v>
      </c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8</v>
      </c>
      <c r="E46" s="42" t="n">
        <v>175</v>
      </c>
      <c r="F46" s="42" t="n">
        <v>10</v>
      </c>
      <c r="G46" s="42" t="n">
        <v>433</v>
      </c>
      <c r="H46" s="42" t="n">
        <v>7</v>
      </c>
      <c r="I46" s="42" t="n">
        <v>428</v>
      </c>
      <c r="J46" s="42" t="n">
        <v>3</v>
      </c>
      <c r="K46" s="42" t="n">
        <v>5</v>
      </c>
      <c r="L46" s="42" t="n">
        <v>0</v>
      </c>
      <c r="M46" s="43" t="n">
        <v>0</v>
      </c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3</v>
      </c>
      <c r="E47" s="42" t="n">
        <v>111</v>
      </c>
      <c r="F47" s="42" t="n">
        <v>2</v>
      </c>
      <c r="G47" s="42" t="s">
        <v>102</v>
      </c>
      <c r="H47" s="42" t="n">
        <v>1</v>
      </c>
      <c r="I47" s="42" t="s">
        <v>102</v>
      </c>
      <c r="J47" s="42" t="n">
        <v>1</v>
      </c>
      <c r="K47" s="42" t="s">
        <v>102</v>
      </c>
      <c r="L47" s="42" t="n">
        <v>0</v>
      </c>
      <c r="M47" s="43" t="n">
        <v>0</v>
      </c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1</v>
      </c>
      <c r="E48" s="42" t="s">
        <v>102</v>
      </c>
      <c r="F48" s="42" t="n">
        <v>1</v>
      </c>
      <c r="G48" s="42" t="s">
        <v>102</v>
      </c>
      <c r="H48" s="42" t="n">
        <v>0</v>
      </c>
      <c r="I48" s="42" t="n">
        <v>0</v>
      </c>
      <c r="J48" s="42" t="n">
        <v>1</v>
      </c>
      <c r="K48" s="42" t="s">
        <v>102</v>
      </c>
      <c r="L48" s="42" t="n">
        <v>0</v>
      </c>
      <c r="M48" s="43" t="n">
        <v>0</v>
      </c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3" t="n">
        <v>0</v>
      </c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1</v>
      </c>
      <c r="E50" s="42" t="s">
        <v>102</v>
      </c>
      <c r="F50" s="42" t="n">
        <v>5</v>
      </c>
      <c r="G50" s="42" t="n">
        <v>378</v>
      </c>
      <c r="H50" s="42" t="n">
        <v>5</v>
      </c>
      <c r="I50" s="42" t="n">
        <v>378</v>
      </c>
      <c r="J50" s="42" t="n">
        <v>0</v>
      </c>
      <c r="K50" s="42" t="n">
        <v>0</v>
      </c>
      <c r="L50" s="42" t="n">
        <v>0</v>
      </c>
      <c r="M50" s="43" t="n">
        <v>0</v>
      </c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3</v>
      </c>
      <c r="E51" s="42" t="s">
        <v>102</v>
      </c>
      <c r="F51" s="42" t="n">
        <v>2</v>
      </c>
      <c r="G51" s="42" t="s">
        <v>102</v>
      </c>
      <c r="H51" s="42" t="n">
        <v>1</v>
      </c>
      <c r="I51" s="42" t="s">
        <v>102</v>
      </c>
      <c r="J51" s="42" t="n">
        <v>1</v>
      </c>
      <c r="K51" s="42" t="s">
        <v>102</v>
      </c>
      <c r="L51" s="42" t="n">
        <v>0</v>
      </c>
      <c r="M51" s="43" t="n">
        <v>0</v>
      </c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1</v>
      </c>
      <c r="E52" s="42" t="s">
        <v>102</v>
      </c>
      <c r="F52" s="42" t="n">
        <v>3</v>
      </c>
      <c r="G52" s="42" t="n">
        <v>189</v>
      </c>
      <c r="H52" s="42" t="n">
        <v>2</v>
      </c>
      <c r="I52" s="42" t="s">
        <v>102</v>
      </c>
      <c r="J52" s="42" t="n">
        <v>1</v>
      </c>
      <c r="K52" s="42" t="s">
        <v>102</v>
      </c>
      <c r="L52" s="42" t="n">
        <v>0</v>
      </c>
      <c r="M52" s="43" t="n">
        <v>0</v>
      </c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1</v>
      </c>
      <c r="E53" s="42" t="s">
        <v>102</v>
      </c>
      <c r="F53" s="42" t="n">
        <v>1</v>
      </c>
      <c r="G53" s="42" t="s">
        <v>102</v>
      </c>
      <c r="H53" s="42" t="n">
        <v>0</v>
      </c>
      <c r="I53" s="42" t="n">
        <v>0</v>
      </c>
      <c r="J53" s="42" t="n">
        <v>1</v>
      </c>
      <c r="K53" s="42" t="s">
        <v>102</v>
      </c>
      <c r="L53" s="42" t="n">
        <v>0</v>
      </c>
      <c r="M53" s="43" t="n">
        <v>0</v>
      </c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0</v>
      </c>
      <c r="E54" s="42" t="n">
        <v>0</v>
      </c>
      <c r="F54" s="42" t="n">
        <v>2</v>
      </c>
      <c r="G54" s="42" t="s">
        <v>102</v>
      </c>
      <c r="H54" s="42" t="n">
        <v>2</v>
      </c>
      <c r="I54" s="42" t="s">
        <v>102</v>
      </c>
      <c r="J54" s="42" t="n">
        <v>0</v>
      </c>
      <c r="K54" s="42" t="n">
        <v>0</v>
      </c>
      <c r="L54" s="42" t="n">
        <v>0</v>
      </c>
      <c r="M54" s="43" t="n">
        <v>0</v>
      </c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3" t="n">
        <v>0</v>
      </c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3" t="n">
        <v>0</v>
      </c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4</v>
      </c>
      <c r="E57" s="42" t="n">
        <v>197</v>
      </c>
      <c r="F57" s="42" t="n">
        <v>9</v>
      </c>
      <c r="G57" s="42" t="n">
        <v>932</v>
      </c>
      <c r="H57" s="42" t="n">
        <v>8</v>
      </c>
      <c r="I57" s="42" t="n">
        <v>920</v>
      </c>
      <c r="J57" s="42" t="n">
        <v>1</v>
      </c>
      <c r="K57" s="42" t="s">
        <v>102</v>
      </c>
      <c r="L57" s="42" t="n">
        <v>2</v>
      </c>
      <c r="M57" s="43" t="s">
        <v>102</v>
      </c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2</v>
      </c>
      <c r="E58" s="42" t="s">
        <v>102</v>
      </c>
      <c r="F58" s="42" t="n">
        <v>5</v>
      </c>
      <c r="G58" s="42" t="n">
        <v>574</v>
      </c>
      <c r="H58" s="42" t="n">
        <v>4</v>
      </c>
      <c r="I58" s="42" t="n">
        <v>571</v>
      </c>
      <c r="J58" s="42" t="n">
        <v>1</v>
      </c>
      <c r="K58" s="42" t="s">
        <v>102</v>
      </c>
      <c r="L58" s="42" t="n">
        <v>1</v>
      </c>
      <c r="M58" s="43" t="s">
        <v>102</v>
      </c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0</v>
      </c>
      <c r="E59" s="42" t="n">
        <v>0</v>
      </c>
      <c r="F59" s="42" t="n">
        <v>2</v>
      </c>
      <c r="G59" s="42" t="s">
        <v>102</v>
      </c>
      <c r="H59" s="42" t="n">
        <v>2</v>
      </c>
      <c r="I59" s="42" t="s">
        <v>102</v>
      </c>
      <c r="J59" s="42" t="n">
        <v>0</v>
      </c>
      <c r="K59" s="42" t="n">
        <v>0</v>
      </c>
      <c r="L59" s="42" t="n">
        <v>0</v>
      </c>
      <c r="M59" s="43" t="n">
        <v>0</v>
      </c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2</v>
      </c>
      <c r="E60" s="42" t="s">
        <v>102</v>
      </c>
      <c r="F60" s="42" t="n">
        <v>2</v>
      </c>
      <c r="G60" s="42" t="s">
        <v>102</v>
      </c>
      <c r="H60" s="42" t="n">
        <v>2</v>
      </c>
      <c r="I60" s="42" t="s">
        <v>102</v>
      </c>
      <c r="J60" s="42" t="n">
        <v>0</v>
      </c>
      <c r="K60" s="42" t="n">
        <v>0</v>
      </c>
      <c r="L60" s="42" t="n">
        <v>1</v>
      </c>
      <c r="M60" s="43" t="s">
        <v>102</v>
      </c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2</v>
      </c>
      <c r="E61" s="42" t="s">
        <v>102</v>
      </c>
      <c r="F61" s="42" t="n">
        <v>2</v>
      </c>
      <c r="G61" s="42" t="s">
        <v>102</v>
      </c>
      <c r="H61" s="42" t="n">
        <v>2</v>
      </c>
      <c r="I61" s="42" t="s">
        <v>102</v>
      </c>
      <c r="J61" s="42" t="n">
        <v>0</v>
      </c>
      <c r="K61" s="42" t="n">
        <v>0</v>
      </c>
      <c r="L61" s="42" t="n">
        <v>0</v>
      </c>
      <c r="M61" s="43" t="n">
        <v>0</v>
      </c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1</v>
      </c>
      <c r="E62" s="42" t="s">
        <v>102</v>
      </c>
      <c r="F62" s="42" t="n">
        <v>1</v>
      </c>
      <c r="G62" s="42" t="s">
        <v>102</v>
      </c>
      <c r="H62" s="42" t="n">
        <v>1</v>
      </c>
      <c r="I62" s="42" t="s">
        <v>102</v>
      </c>
      <c r="J62" s="42" t="n">
        <v>0</v>
      </c>
      <c r="K62" s="42" t="n">
        <v>0</v>
      </c>
      <c r="L62" s="42" t="n">
        <v>0</v>
      </c>
      <c r="M62" s="43" t="n">
        <v>0</v>
      </c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1</v>
      </c>
      <c r="E63" s="42" t="s">
        <v>102</v>
      </c>
      <c r="F63" s="42" t="n">
        <v>1</v>
      </c>
      <c r="G63" s="42" t="s">
        <v>102</v>
      </c>
      <c r="H63" s="42" t="n">
        <v>1</v>
      </c>
      <c r="I63" s="42" t="s">
        <v>102</v>
      </c>
      <c r="J63" s="42" t="n">
        <v>0</v>
      </c>
      <c r="K63" s="42" t="n">
        <v>0</v>
      </c>
      <c r="L63" s="42" t="n">
        <v>0</v>
      </c>
      <c r="M63" s="43" t="n">
        <v>0</v>
      </c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3" t="n">
        <v>0</v>
      </c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7</v>
      </c>
      <c r="E65" s="42" t="n">
        <f aca="false">E66</f>
        <v>153</v>
      </c>
      <c r="F65" s="42" t="n">
        <f aca="false">F66</f>
        <v>11</v>
      </c>
      <c r="G65" s="42" t="s">
        <v>102</v>
      </c>
      <c r="H65" s="42" t="n">
        <f aca="false">H66</f>
        <v>7</v>
      </c>
      <c r="I65" s="42" t="n">
        <f aca="false">I66</f>
        <v>164</v>
      </c>
      <c r="J65" s="42" t="n">
        <f aca="false">J66</f>
        <v>5</v>
      </c>
      <c r="K65" s="42" t="n">
        <f aca="false">K66</f>
        <v>72</v>
      </c>
      <c r="L65" s="42" t="n">
        <f aca="false">L66</f>
        <v>1</v>
      </c>
      <c r="M65" s="43" t="s">
        <v>102</v>
      </c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7</v>
      </c>
      <c r="E66" s="42" t="n">
        <v>153</v>
      </c>
      <c r="F66" s="42" t="n">
        <v>11</v>
      </c>
      <c r="G66" s="42" t="n">
        <v>250</v>
      </c>
      <c r="H66" s="42" t="n">
        <v>7</v>
      </c>
      <c r="I66" s="42" t="n">
        <v>164</v>
      </c>
      <c r="J66" s="42" t="n">
        <v>5</v>
      </c>
      <c r="K66" s="42" t="n">
        <v>72</v>
      </c>
      <c r="L66" s="42" t="n">
        <v>1</v>
      </c>
      <c r="M66" s="43" t="s">
        <v>102</v>
      </c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1</v>
      </c>
      <c r="E67" s="42" t="s">
        <v>102</v>
      </c>
      <c r="F67" s="42" t="n">
        <v>1</v>
      </c>
      <c r="G67" s="42" t="s">
        <v>102</v>
      </c>
      <c r="H67" s="42" t="n">
        <v>0</v>
      </c>
      <c r="I67" s="42" t="n">
        <v>0</v>
      </c>
      <c r="J67" s="42" t="n">
        <v>1</v>
      </c>
      <c r="K67" s="42" t="s">
        <v>102</v>
      </c>
      <c r="L67" s="42" t="n">
        <v>0</v>
      </c>
      <c r="M67" s="43" t="n">
        <v>0</v>
      </c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0</v>
      </c>
      <c r="E68" s="42" t="n">
        <v>0</v>
      </c>
      <c r="F68" s="42" t="n">
        <v>4</v>
      </c>
      <c r="G68" s="42" t="s">
        <v>102</v>
      </c>
      <c r="H68" s="42" t="n">
        <v>4</v>
      </c>
      <c r="I68" s="42" t="n">
        <v>62</v>
      </c>
      <c r="J68" s="42" t="n">
        <v>0</v>
      </c>
      <c r="K68" s="42" t="n">
        <v>0</v>
      </c>
      <c r="L68" s="42" t="n">
        <v>1</v>
      </c>
      <c r="M68" s="43" t="s">
        <v>102</v>
      </c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6</v>
      </c>
      <c r="E69" s="42" t="s">
        <v>102</v>
      </c>
      <c r="F69" s="42" t="n">
        <v>6</v>
      </c>
      <c r="G69" s="42" t="n">
        <v>187</v>
      </c>
      <c r="H69" s="42" t="n">
        <v>3</v>
      </c>
      <c r="I69" s="42" t="n">
        <v>102</v>
      </c>
      <c r="J69" s="42" t="n">
        <v>4</v>
      </c>
      <c r="K69" s="42" t="s">
        <v>102</v>
      </c>
      <c r="L69" s="42" t="n">
        <v>0</v>
      </c>
      <c r="M69" s="43" t="n">
        <v>0</v>
      </c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31</v>
      </c>
      <c r="E70" s="42" t="n">
        <v>772</v>
      </c>
      <c r="F70" s="42" t="n">
        <v>147</v>
      </c>
      <c r="G70" s="42" t="n">
        <v>3525</v>
      </c>
      <c r="H70" s="42" t="n">
        <v>35</v>
      </c>
      <c r="I70" s="42" t="n">
        <v>1815</v>
      </c>
      <c r="J70" s="42" t="n">
        <v>107</v>
      </c>
      <c r="K70" s="42" t="n">
        <v>890</v>
      </c>
      <c r="L70" s="42" t="n">
        <v>4</v>
      </c>
      <c r="M70" s="43" t="n">
        <v>2104</v>
      </c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3</v>
      </c>
      <c r="E71" s="42" t="s">
        <v>102</v>
      </c>
      <c r="F71" s="42" t="n">
        <v>25</v>
      </c>
      <c r="G71" s="42" t="n">
        <v>296</v>
      </c>
      <c r="H71" s="42" t="n">
        <v>5</v>
      </c>
      <c r="I71" s="42" t="n">
        <v>80</v>
      </c>
      <c r="J71" s="42" t="n">
        <v>18</v>
      </c>
      <c r="K71" s="42" t="n">
        <v>83</v>
      </c>
      <c r="L71" s="42" t="n">
        <v>0</v>
      </c>
      <c r="M71" s="43" t="n">
        <v>0</v>
      </c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9</v>
      </c>
      <c r="E72" s="42" t="n">
        <v>135</v>
      </c>
      <c r="F72" s="42" t="n">
        <v>50</v>
      </c>
      <c r="G72" s="42" t="n">
        <v>1857</v>
      </c>
      <c r="H72" s="42" t="n">
        <v>12</v>
      </c>
      <c r="I72" s="42" t="n">
        <v>1184</v>
      </c>
      <c r="J72" s="42" t="n">
        <v>38</v>
      </c>
      <c r="K72" s="42" t="n">
        <v>445</v>
      </c>
      <c r="L72" s="42" t="n">
        <v>0</v>
      </c>
      <c r="M72" s="43" t="n">
        <v>0</v>
      </c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8</v>
      </c>
      <c r="E73" s="42" t="s">
        <v>102</v>
      </c>
      <c r="F73" s="42" t="n">
        <v>33</v>
      </c>
      <c r="G73" s="42" t="n">
        <v>1179</v>
      </c>
      <c r="H73" s="42" t="n">
        <v>9</v>
      </c>
      <c r="I73" s="42" t="n">
        <v>729</v>
      </c>
      <c r="J73" s="42" t="n">
        <v>26</v>
      </c>
      <c r="K73" s="42" t="n">
        <v>318</v>
      </c>
      <c r="L73" s="42" t="n">
        <v>0</v>
      </c>
      <c r="M73" s="43" t="n">
        <v>0</v>
      </c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1</v>
      </c>
      <c r="E74" s="42" t="s">
        <v>102</v>
      </c>
      <c r="F74" s="42" t="n">
        <v>17</v>
      </c>
      <c r="G74" s="42" t="n">
        <v>678</v>
      </c>
      <c r="H74" s="42" t="n">
        <v>3</v>
      </c>
      <c r="I74" s="42" t="n">
        <v>455</v>
      </c>
      <c r="J74" s="42" t="n">
        <v>12</v>
      </c>
      <c r="K74" s="42" t="n">
        <v>127</v>
      </c>
      <c r="L74" s="42" t="n">
        <v>0</v>
      </c>
      <c r="M74" s="43" t="n">
        <v>0</v>
      </c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2</v>
      </c>
      <c r="E75" s="42" t="s">
        <v>102</v>
      </c>
      <c r="F75" s="42" t="n">
        <v>6</v>
      </c>
      <c r="G75" s="42" t="n">
        <v>554</v>
      </c>
      <c r="H75" s="42" t="n">
        <v>6</v>
      </c>
      <c r="I75" s="42" t="n">
        <v>480</v>
      </c>
      <c r="J75" s="42" t="n">
        <v>1</v>
      </c>
      <c r="K75" s="42" t="s">
        <v>102</v>
      </c>
      <c r="L75" s="42" t="n">
        <v>0</v>
      </c>
      <c r="M75" s="43" t="n">
        <v>0</v>
      </c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2</v>
      </c>
      <c r="E76" s="42" t="s">
        <v>102</v>
      </c>
      <c r="F76" s="42" t="n">
        <v>1</v>
      </c>
      <c r="G76" s="42" t="s">
        <v>102</v>
      </c>
      <c r="H76" s="42" t="n">
        <v>1</v>
      </c>
      <c r="I76" s="42" t="s">
        <v>102</v>
      </c>
      <c r="J76" s="42" t="n">
        <v>1</v>
      </c>
      <c r="K76" s="42" t="s">
        <v>102</v>
      </c>
      <c r="L76" s="42" t="n">
        <v>0</v>
      </c>
      <c r="M76" s="43" t="n">
        <v>0</v>
      </c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0</v>
      </c>
      <c r="E77" s="42" t="n">
        <v>0</v>
      </c>
      <c r="F77" s="42" t="n">
        <v>5</v>
      </c>
      <c r="G77" s="42" t="s">
        <v>102</v>
      </c>
      <c r="H77" s="42" t="n">
        <v>5</v>
      </c>
      <c r="I77" s="42" t="s">
        <v>102</v>
      </c>
      <c r="J77" s="42" t="n">
        <v>0</v>
      </c>
      <c r="K77" s="42" t="n">
        <v>0</v>
      </c>
      <c r="L77" s="42" t="n">
        <v>0</v>
      </c>
      <c r="M77" s="43" t="n">
        <v>0</v>
      </c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6</v>
      </c>
      <c r="E78" s="42" t="n">
        <v>287</v>
      </c>
      <c r="F78" s="42" t="n">
        <v>47</v>
      </c>
      <c r="G78" s="42" t="n">
        <v>590</v>
      </c>
      <c r="H78" s="42" t="n">
        <v>7</v>
      </c>
      <c r="I78" s="42" t="n">
        <v>26</v>
      </c>
      <c r="J78" s="42" t="n">
        <v>36</v>
      </c>
      <c r="K78" s="42" t="n">
        <v>231</v>
      </c>
      <c r="L78" s="42" t="n">
        <v>2</v>
      </c>
      <c r="M78" s="43" t="s">
        <v>102</v>
      </c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5</v>
      </c>
      <c r="E79" s="42" t="s">
        <v>102</v>
      </c>
      <c r="F79" s="42" t="n">
        <v>37</v>
      </c>
      <c r="G79" s="42" t="n">
        <v>487</v>
      </c>
      <c r="H79" s="42" t="n">
        <v>7</v>
      </c>
      <c r="I79" s="42" t="n">
        <v>26</v>
      </c>
      <c r="J79" s="42" t="n">
        <v>29</v>
      </c>
      <c r="K79" s="42" t="n">
        <v>189</v>
      </c>
      <c r="L79" s="42" t="n">
        <v>0</v>
      </c>
      <c r="M79" s="43" t="n">
        <v>0</v>
      </c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1</v>
      </c>
      <c r="E80" s="42" t="s">
        <v>102</v>
      </c>
      <c r="F80" s="42" t="n">
        <v>3</v>
      </c>
      <c r="G80" s="42" t="n">
        <v>14</v>
      </c>
      <c r="H80" s="42" t="n">
        <v>0</v>
      </c>
      <c r="I80" s="42" t="n">
        <v>0</v>
      </c>
      <c r="J80" s="42" t="n">
        <v>2</v>
      </c>
      <c r="K80" s="42" t="s">
        <v>102</v>
      </c>
      <c r="L80" s="42" t="n">
        <v>2</v>
      </c>
      <c r="M80" s="43" t="s">
        <v>102</v>
      </c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0</v>
      </c>
      <c r="E81" s="42" t="n">
        <v>0</v>
      </c>
      <c r="F81" s="42" t="n">
        <v>7</v>
      </c>
      <c r="G81" s="42" t="n">
        <v>89</v>
      </c>
      <c r="H81" s="42" t="n">
        <v>0</v>
      </c>
      <c r="I81" s="42" t="n">
        <v>0</v>
      </c>
      <c r="J81" s="42" t="n">
        <v>5</v>
      </c>
      <c r="K81" s="42" t="s">
        <v>102</v>
      </c>
      <c r="L81" s="42" t="n">
        <v>0</v>
      </c>
      <c r="M81" s="43" t="n">
        <v>0</v>
      </c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100" t="n">
        <v>10</v>
      </c>
      <c r="E82" s="100" t="n">
        <v>246</v>
      </c>
      <c r="F82" s="100" t="n">
        <v>6</v>
      </c>
      <c r="G82" s="100" t="n">
        <v>80</v>
      </c>
      <c r="H82" s="100" t="n">
        <v>0</v>
      </c>
      <c r="I82" s="100" t="n">
        <v>0</v>
      </c>
      <c r="J82" s="100" t="n">
        <v>6</v>
      </c>
      <c r="K82" s="100" t="n">
        <v>35</v>
      </c>
      <c r="L82" s="100" t="n">
        <v>1</v>
      </c>
      <c r="M82" s="101" t="s">
        <v>102</v>
      </c>
    </row>
    <row r="83" customFormat="false" ht="13.5" hidden="false" customHeight="false" outlineLevel="0" collapsed="false">
      <c r="A83" s="49"/>
      <c r="B83" s="41"/>
      <c r="C83" s="50"/>
    </row>
  </sheetData>
  <mergeCells count="18">
    <mergeCell ref="A1:C1"/>
    <mergeCell ref="A2:C2"/>
    <mergeCell ref="A6:C10"/>
    <mergeCell ref="D6:E6"/>
    <mergeCell ref="F6:K6"/>
    <mergeCell ref="L6:M6"/>
    <mergeCell ref="D7:D10"/>
    <mergeCell ref="E7:E10"/>
    <mergeCell ref="F7:F10"/>
    <mergeCell ref="G7:G10"/>
    <mergeCell ref="H7:I7"/>
    <mergeCell ref="J7:K7"/>
    <mergeCell ref="L7:L10"/>
    <mergeCell ref="M7:M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0.62"/>
    <col collapsed="false" customWidth="false" hidden="false" outlineLevel="0" max="257" min="14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61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6" hidden="false" customHeight="true" outlineLevel="0" collapsed="false">
      <c r="D3" s="17"/>
      <c r="E3" s="60"/>
      <c r="F3" s="60"/>
      <c r="G3" s="60"/>
      <c r="H3" s="60"/>
      <c r="I3" s="60"/>
      <c r="J3" s="60"/>
      <c r="K3" s="60"/>
      <c r="L3" s="60"/>
      <c r="M3" s="59" t="s">
        <v>367</v>
      </c>
    </row>
    <row r="4" customFormat="false" ht="12.6" hidden="false" customHeight="true" outlineLevel="0" collapsed="false">
      <c r="D4" s="17" t="s">
        <v>462</v>
      </c>
      <c r="E4" s="17"/>
      <c r="F4" s="17"/>
      <c r="G4" s="17"/>
      <c r="H4" s="17"/>
      <c r="I4" s="17"/>
      <c r="J4" s="17"/>
      <c r="K4" s="17"/>
      <c r="L4" s="18"/>
      <c r="M4" s="62" t="s">
        <v>463</v>
      </c>
    </row>
    <row r="5" customFormat="false" ht="12.6" hidden="false" customHeight="true" outlineLevel="0" collapsed="false">
      <c r="D5" s="19" t="s">
        <v>294</v>
      </c>
      <c r="E5" s="60"/>
      <c r="F5" s="60"/>
      <c r="G5" s="60"/>
      <c r="H5" s="60"/>
      <c r="I5" s="60"/>
      <c r="J5" s="60"/>
      <c r="K5" s="60"/>
      <c r="L5" s="61"/>
      <c r="M5" s="62" t="s">
        <v>464</v>
      </c>
    </row>
    <row r="6" customFormat="false" ht="12.6" hidden="false" customHeight="true" outlineLevel="0" collapsed="false">
      <c r="A6" s="22"/>
      <c r="B6" s="22"/>
      <c r="C6" s="22"/>
      <c r="D6" s="89" t="s">
        <v>465</v>
      </c>
      <c r="E6" s="89"/>
      <c r="F6" s="89" t="s">
        <v>466</v>
      </c>
      <c r="G6" s="89"/>
      <c r="H6" s="89"/>
      <c r="I6" s="89"/>
      <c r="J6" s="89"/>
      <c r="K6" s="89"/>
      <c r="L6" s="90" t="s">
        <v>467</v>
      </c>
      <c r="M6" s="90"/>
    </row>
    <row r="7" customFormat="false" ht="12.6" hidden="false" customHeight="true" outlineLevel="0" collapsed="false">
      <c r="A7" s="22"/>
      <c r="B7" s="22"/>
      <c r="C7" s="22"/>
      <c r="D7" s="83" t="s">
        <v>468</v>
      </c>
      <c r="E7" s="27" t="s">
        <v>469</v>
      </c>
      <c r="F7" s="83" t="s">
        <v>470</v>
      </c>
      <c r="G7" s="27" t="s">
        <v>469</v>
      </c>
      <c r="H7" s="84" t="s">
        <v>471</v>
      </c>
      <c r="I7" s="84"/>
      <c r="J7" s="84" t="s">
        <v>472</v>
      </c>
      <c r="K7" s="84"/>
      <c r="L7" s="83" t="s">
        <v>468</v>
      </c>
      <c r="M7" s="85" t="s">
        <v>469</v>
      </c>
    </row>
    <row r="8" customFormat="false" ht="12.6" hidden="false" customHeight="true" outlineLevel="0" collapsed="false">
      <c r="A8" s="22"/>
      <c r="B8" s="22"/>
      <c r="C8" s="22"/>
      <c r="D8" s="83"/>
      <c r="E8" s="27"/>
      <c r="F8" s="83"/>
      <c r="G8" s="27"/>
      <c r="H8" s="83" t="s">
        <v>468</v>
      </c>
      <c r="I8" s="27" t="s">
        <v>469</v>
      </c>
      <c r="J8" s="83" t="s">
        <v>468</v>
      </c>
      <c r="K8" s="27" t="s">
        <v>469</v>
      </c>
      <c r="L8" s="83"/>
      <c r="M8" s="85"/>
    </row>
    <row r="9" customFormat="false" ht="12.6" hidden="false" customHeight="true" outlineLevel="0" collapsed="false">
      <c r="A9" s="22"/>
      <c r="B9" s="22"/>
      <c r="C9" s="22"/>
      <c r="D9" s="83"/>
      <c r="E9" s="27"/>
      <c r="F9" s="83"/>
      <c r="G9" s="27"/>
      <c r="H9" s="83"/>
      <c r="I9" s="27"/>
      <c r="J9" s="83"/>
      <c r="K9" s="27"/>
      <c r="L9" s="83"/>
      <c r="M9" s="85"/>
    </row>
    <row r="10" customFormat="false" ht="12.6" hidden="false" customHeight="true" outlineLevel="0" collapsed="false">
      <c r="A10" s="22"/>
      <c r="B10" s="22"/>
      <c r="C10" s="22"/>
      <c r="D10" s="83"/>
      <c r="E10" s="27"/>
      <c r="F10" s="83"/>
      <c r="G10" s="27"/>
      <c r="H10" s="83"/>
      <c r="I10" s="27"/>
      <c r="J10" s="83"/>
      <c r="K10" s="27"/>
      <c r="L10" s="83"/>
      <c r="M10" s="85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0</v>
      </c>
      <c r="E11" s="42" t="n">
        <v>0</v>
      </c>
      <c r="F11" s="42" t="n">
        <v>9</v>
      </c>
      <c r="G11" s="42" t="n">
        <v>94</v>
      </c>
      <c r="H11" s="42" t="n">
        <v>3</v>
      </c>
      <c r="I11" s="42" t="n">
        <v>26</v>
      </c>
      <c r="J11" s="42" t="n">
        <v>5</v>
      </c>
      <c r="K11" s="42" t="n">
        <v>18</v>
      </c>
      <c r="L11" s="42" t="n">
        <v>1</v>
      </c>
      <c r="M11" s="103" t="s">
        <v>102</v>
      </c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0</v>
      </c>
      <c r="E12" s="42" t="n">
        <v>0</v>
      </c>
      <c r="F12" s="42" t="n">
        <v>8</v>
      </c>
      <c r="G12" s="42" t="s">
        <v>102</v>
      </c>
      <c r="H12" s="42" t="n">
        <v>2</v>
      </c>
      <c r="I12" s="42" t="s">
        <v>102</v>
      </c>
      <c r="J12" s="42" t="n">
        <v>4</v>
      </c>
      <c r="K12" s="42" t="s">
        <v>102</v>
      </c>
      <c r="L12" s="42" t="n">
        <v>1</v>
      </c>
      <c r="M12" s="43" t="s">
        <v>102</v>
      </c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3" t="n">
        <v>0</v>
      </c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0</v>
      </c>
      <c r="E14" s="42" t="n">
        <v>0</v>
      </c>
      <c r="F14" s="42" t="n">
        <v>1</v>
      </c>
      <c r="G14" s="42" t="s">
        <v>102</v>
      </c>
      <c r="H14" s="42" t="n">
        <v>1</v>
      </c>
      <c r="I14" s="42" t="s">
        <v>102</v>
      </c>
      <c r="J14" s="42" t="n">
        <v>1</v>
      </c>
      <c r="K14" s="42" t="s">
        <v>102</v>
      </c>
      <c r="L14" s="42" t="n">
        <v>0</v>
      </c>
      <c r="M14" s="43" t="n">
        <v>0</v>
      </c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1</v>
      </c>
      <c r="E15" s="42" t="s">
        <v>102</v>
      </c>
      <c r="F15" s="42" t="n">
        <v>4</v>
      </c>
      <c r="G15" s="42" t="n">
        <v>54</v>
      </c>
      <c r="H15" s="42" t="n">
        <v>2</v>
      </c>
      <c r="I15" s="42" t="s">
        <v>102</v>
      </c>
      <c r="J15" s="42" t="n">
        <v>3</v>
      </c>
      <c r="K15" s="42" t="n">
        <v>15</v>
      </c>
      <c r="L15" s="42" t="n">
        <v>0</v>
      </c>
      <c r="M15" s="43" t="n">
        <v>0</v>
      </c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0</v>
      </c>
      <c r="E16" s="42" t="n">
        <v>0</v>
      </c>
      <c r="F16" s="42" t="n">
        <v>1</v>
      </c>
      <c r="G16" s="42" t="s">
        <v>102</v>
      </c>
      <c r="H16" s="42" t="n">
        <v>0</v>
      </c>
      <c r="I16" s="42" t="n">
        <v>0</v>
      </c>
      <c r="J16" s="42" t="n">
        <v>1</v>
      </c>
      <c r="K16" s="42" t="s">
        <v>102</v>
      </c>
      <c r="L16" s="42" t="n">
        <v>0</v>
      </c>
      <c r="M16" s="43" t="n">
        <v>0</v>
      </c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1</v>
      </c>
      <c r="E17" s="42" t="s">
        <v>102</v>
      </c>
      <c r="F17" s="42" t="n">
        <v>2</v>
      </c>
      <c r="G17" s="42" t="s">
        <v>102</v>
      </c>
      <c r="H17" s="42" t="n">
        <v>2</v>
      </c>
      <c r="I17" s="42" t="s">
        <v>102</v>
      </c>
      <c r="J17" s="42" t="n">
        <v>1</v>
      </c>
      <c r="K17" s="42" t="s">
        <v>102</v>
      </c>
      <c r="L17" s="42" t="n">
        <v>0</v>
      </c>
      <c r="M17" s="43" t="n">
        <v>0</v>
      </c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0</v>
      </c>
      <c r="E18" s="42" t="n">
        <v>0</v>
      </c>
      <c r="F18" s="42" t="n">
        <v>1</v>
      </c>
      <c r="G18" s="42" t="s">
        <v>102</v>
      </c>
      <c r="H18" s="42" t="n">
        <v>0</v>
      </c>
      <c r="I18" s="42" t="n">
        <v>0</v>
      </c>
      <c r="J18" s="42" t="n">
        <v>1</v>
      </c>
      <c r="K18" s="42" t="s">
        <v>102</v>
      </c>
      <c r="L18" s="42" t="n">
        <v>0</v>
      </c>
      <c r="M18" s="43" t="n">
        <v>0</v>
      </c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71</v>
      </c>
      <c r="E19" s="42" t="n">
        <f aca="false">E20+E27</f>
        <v>1775</v>
      </c>
      <c r="F19" s="42" t="n">
        <f aca="false">F20+F27</f>
        <v>137</v>
      </c>
      <c r="G19" s="42" t="n">
        <f aca="false">G20+G27</f>
        <v>2336</v>
      </c>
      <c r="H19" s="42" t="n">
        <f aca="false">H20+H27</f>
        <v>29</v>
      </c>
      <c r="I19" s="42" t="n">
        <f aca="false">I20+I27</f>
        <v>832</v>
      </c>
      <c r="J19" s="42" t="n">
        <f aca="false">J20+J27</f>
        <v>96</v>
      </c>
      <c r="K19" s="42" t="n">
        <f aca="false">K20+K27</f>
        <v>563</v>
      </c>
      <c r="L19" s="42" t="n">
        <f aca="false">L20+L27</f>
        <v>12</v>
      </c>
      <c r="M19" s="43" t="s">
        <v>102</v>
      </c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49</v>
      </c>
      <c r="E20" s="42" t="n">
        <v>1473</v>
      </c>
      <c r="F20" s="42" t="n">
        <v>20</v>
      </c>
      <c r="G20" s="42" t="n">
        <v>277</v>
      </c>
      <c r="H20" s="42" t="n">
        <v>7</v>
      </c>
      <c r="I20" s="42" t="n">
        <v>220</v>
      </c>
      <c r="J20" s="42" t="n">
        <v>13</v>
      </c>
      <c r="K20" s="42" t="n">
        <v>36</v>
      </c>
      <c r="L20" s="42" t="n">
        <v>6</v>
      </c>
      <c r="M20" s="43" t="n">
        <v>3660</v>
      </c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11</v>
      </c>
      <c r="E21" s="42" t="n">
        <v>360</v>
      </c>
      <c r="F21" s="42" t="n">
        <v>2</v>
      </c>
      <c r="G21" s="42" t="s">
        <v>102</v>
      </c>
      <c r="H21" s="42" t="n">
        <v>1</v>
      </c>
      <c r="I21" s="42" t="s">
        <v>102</v>
      </c>
      <c r="J21" s="42" t="n">
        <v>1</v>
      </c>
      <c r="K21" s="42" t="s">
        <v>102</v>
      </c>
      <c r="L21" s="42" t="n">
        <v>1</v>
      </c>
      <c r="M21" s="43" t="s">
        <v>102</v>
      </c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14</v>
      </c>
      <c r="E22" s="42" t="n">
        <v>552</v>
      </c>
      <c r="F22" s="42" t="n">
        <v>3</v>
      </c>
      <c r="G22" s="42" t="n">
        <v>46</v>
      </c>
      <c r="H22" s="42" t="n">
        <v>1</v>
      </c>
      <c r="I22" s="42" t="s">
        <v>102</v>
      </c>
      <c r="J22" s="42" t="n">
        <v>3</v>
      </c>
      <c r="K22" s="42" t="n">
        <v>16</v>
      </c>
      <c r="L22" s="42" t="n">
        <v>0</v>
      </c>
      <c r="M22" s="43" t="n">
        <v>0</v>
      </c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9</v>
      </c>
      <c r="E23" s="42" t="n">
        <v>184</v>
      </c>
      <c r="F23" s="42" t="n">
        <v>4</v>
      </c>
      <c r="G23" s="42" t="n">
        <v>72</v>
      </c>
      <c r="H23" s="42" t="n">
        <v>2</v>
      </c>
      <c r="I23" s="42" t="s">
        <v>102</v>
      </c>
      <c r="J23" s="42" t="n">
        <v>2</v>
      </c>
      <c r="K23" s="42" t="s">
        <v>102</v>
      </c>
      <c r="L23" s="42" t="n">
        <v>1</v>
      </c>
      <c r="M23" s="43" t="s">
        <v>102</v>
      </c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5</v>
      </c>
      <c r="E24" s="42" t="s">
        <v>102</v>
      </c>
      <c r="F24" s="42" t="n">
        <v>2</v>
      </c>
      <c r="G24" s="42" t="s">
        <v>102</v>
      </c>
      <c r="H24" s="42" t="n">
        <v>0</v>
      </c>
      <c r="I24" s="42" t="n">
        <v>0</v>
      </c>
      <c r="J24" s="42" t="n">
        <v>2</v>
      </c>
      <c r="K24" s="42" t="s">
        <v>102</v>
      </c>
      <c r="L24" s="42" t="n">
        <v>2</v>
      </c>
      <c r="M24" s="43" t="s">
        <v>102</v>
      </c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8</v>
      </c>
      <c r="E25" s="42" t="n">
        <v>211</v>
      </c>
      <c r="F25" s="42" t="n">
        <v>4</v>
      </c>
      <c r="G25" s="42" t="n">
        <v>10</v>
      </c>
      <c r="H25" s="42" t="n">
        <v>1</v>
      </c>
      <c r="I25" s="42" t="s">
        <v>102</v>
      </c>
      <c r="J25" s="42" t="n">
        <v>2</v>
      </c>
      <c r="K25" s="42" t="s">
        <v>102</v>
      </c>
      <c r="L25" s="42" t="n">
        <v>1</v>
      </c>
      <c r="M25" s="43" t="s">
        <v>102</v>
      </c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2</v>
      </c>
      <c r="E26" s="42" t="s">
        <v>102</v>
      </c>
      <c r="F26" s="42" t="n">
        <v>5</v>
      </c>
      <c r="G26" s="42" t="n">
        <v>118</v>
      </c>
      <c r="H26" s="42" t="n">
        <v>2</v>
      </c>
      <c r="I26" s="42" t="s">
        <v>102</v>
      </c>
      <c r="J26" s="42" t="n">
        <v>3</v>
      </c>
      <c r="K26" s="42" t="n">
        <v>8</v>
      </c>
      <c r="L26" s="42" t="n">
        <v>1</v>
      </c>
      <c r="M26" s="43" t="s">
        <v>102</v>
      </c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22</v>
      </c>
      <c r="E27" s="42" t="n">
        <v>302</v>
      </c>
      <c r="F27" s="42" t="n">
        <v>117</v>
      </c>
      <c r="G27" s="42" t="n">
        <v>2059</v>
      </c>
      <c r="H27" s="42" t="n">
        <v>22</v>
      </c>
      <c r="I27" s="42" t="n">
        <v>612</v>
      </c>
      <c r="J27" s="42" t="n">
        <v>83</v>
      </c>
      <c r="K27" s="42" t="n">
        <v>527</v>
      </c>
      <c r="L27" s="42" t="n">
        <v>6</v>
      </c>
      <c r="M27" s="43" t="n">
        <v>189</v>
      </c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7</v>
      </c>
      <c r="E28" s="42" t="s">
        <v>102</v>
      </c>
      <c r="F28" s="42" t="n">
        <v>14</v>
      </c>
      <c r="G28" s="42" t="n">
        <v>138</v>
      </c>
      <c r="H28" s="42" t="n">
        <v>3</v>
      </c>
      <c r="I28" s="42" t="s">
        <v>102</v>
      </c>
      <c r="J28" s="42" t="n">
        <v>8</v>
      </c>
      <c r="K28" s="42" t="n">
        <v>37</v>
      </c>
      <c r="L28" s="42" t="n">
        <v>0</v>
      </c>
      <c r="M28" s="43" t="n">
        <v>0</v>
      </c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1</v>
      </c>
      <c r="E29" s="42" t="s">
        <v>102</v>
      </c>
      <c r="F29" s="42" t="n">
        <v>10</v>
      </c>
      <c r="G29" s="42" t="n">
        <v>231</v>
      </c>
      <c r="H29" s="42" t="n">
        <v>2</v>
      </c>
      <c r="I29" s="42" t="s">
        <v>102</v>
      </c>
      <c r="J29" s="42" t="n">
        <v>7</v>
      </c>
      <c r="K29" s="42" t="n">
        <v>38</v>
      </c>
      <c r="L29" s="42" t="n">
        <v>1</v>
      </c>
      <c r="M29" s="43" t="s">
        <v>102</v>
      </c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1</v>
      </c>
      <c r="E30" s="42" t="s">
        <v>102</v>
      </c>
      <c r="F30" s="42" t="n">
        <v>19</v>
      </c>
      <c r="G30" s="42" t="n">
        <v>310</v>
      </c>
      <c r="H30" s="42" t="n">
        <v>4</v>
      </c>
      <c r="I30" s="42" t="n">
        <v>131</v>
      </c>
      <c r="J30" s="42" t="n">
        <v>12</v>
      </c>
      <c r="K30" s="42" t="n">
        <v>64</v>
      </c>
      <c r="L30" s="42" t="n">
        <v>3</v>
      </c>
      <c r="M30" s="43" t="n">
        <v>166</v>
      </c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4</v>
      </c>
      <c r="E31" s="42" t="n">
        <v>61</v>
      </c>
      <c r="F31" s="42" t="n">
        <v>16</v>
      </c>
      <c r="G31" s="42" t="n">
        <v>464</v>
      </c>
      <c r="H31" s="42" t="n">
        <v>5</v>
      </c>
      <c r="I31" s="42" t="n">
        <v>217</v>
      </c>
      <c r="J31" s="42" t="n">
        <v>12</v>
      </c>
      <c r="K31" s="42" t="n">
        <v>80</v>
      </c>
      <c r="L31" s="42" t="n">
        <v>1</v>
      </c>
      <c r="M31" s="43" t="s">
        <v>102</v>
      </c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5</v>
      </c>
      <c r="E32" s="42" t="n">
        <v>58</v>
      </c>
      <c r="F32" s="42" t="n">
        <v>25</v>
      </c>
      <c r="G32" s="42" t="n">
        <v>380</v>
      </c>
      <c r="H32" s="42" t="n">
        <v>3</v>
      </c>
      <c r="I32" s="42" t="n">
        <v>30</v>
      </c>
      <c r="J32" s="42" t="n">
        <v>19</v>
      </c>
      <c r="K32" s="42" t="n">
        <v>134</v>
      </c>
      <c r="L32" s="42" t="n">
        <v>0</v>
      </c>
      <c r="M32" s="43" t="n">
        <v>0</v>
      </c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4</v>
      </c>
      <c r="E33" s="42" t="n">
        <v>90</v>
      </c>
      <c r="F33" s="42" t="n">
        <v>33</v>
      </c>
      <c r="G33" s="42" t="n">
        <v>536</v>
      </c>
      <c r="H33" s="42" t="n">
        <v>5</v>
      </c>
      <c r="I33" s="42" t="n">
        <v>75</v>
      </c>
      <c r="J33" s="42" t="n">
        <v>25</v>
      </c>
      <c r="K33" s="42" t="n">
        <v>174</v>
      </c>
      <c r="L33" s="42" t="n">
        <v>1</v>
      </c>
      <c r="M33" s="43" t="s">
        <v>102</v>
      </c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44</v>
      </c>
      <c r="E34" s="42" t="n">
        <v>2845</v>
      </c>
      <c r="F34" s="42" t="n">
        <f aca="false">F35+F40+F48</f>
        <v>117</v>
      </c>
      <c r="G34" s="42" t="n">
        <f aca="false">G35+G40+G48</f>
        <v>3669</v>
      </c>
      <c r="H34" s="42" t="n">
        <f aca="false">H35+H40+H48</f>
        <v>71</v>
      </c>
      <c r="I34" s="42" t="n">
        <f aca="false">I35+I40+I48</f>
        <v>2902</v>
      </c>
      <c r="J34" s="42" t="n">
        <f aca="false">J35+J40+J48</f>
        <v>52</v>
      </c>
      <c r="K34" s="42" t="n">
        <f aca="false">K35+K40+K48</f>
        <v>293</v>
      </c>
      <c r="L34" s="42" t="n">
        <f aca="false">L40+L48</f>
        <v>0</v>
      </c>
      <c r="M34" s="43" t="s">
        <v>102</v>
      </c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1</v>
      </c>
      <c r="E35" s="42" t="s">
        <v>102</v>
      </c>
      <c r="F35" s="42" t="n">
        <v>21</v>
      </c>
      <c r="G35" s="42" t="n">
        <v>266</v>
      </c>
      <c r="H35" s="42" t="n">
        <v>5</v>
      </c>
      <c r="I35" s="42" t="n">
        <v>44</v>
      </c>
      <c r="J35" s="42" t="n">
        <v>14</v>
      </c>
      <c r="K35" s="42" t="n">
        <v>62</v>
      </c>
      <c r="L35" s="42" t="n">
        <v>0</v>
      </c>
      <c r="M35" s="43" t="n">
        <v>0</v>
      </c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0</v>
      </c>
      <c r="E36" s="42" t="n">
        <v>0</v>
      </c>
      <c r="F36" s="42" t="n">
        <v>14</v>
      </c>
      <c r="G36" s="42" t="n">
        <v>231</v>
      </c>
      <c r="H36" s="42" t="n">
        <v>3</v>
      </c>
      <c r="I36" s="42" t="n">
        <v>41</v>
      </c>
      <c r="J36" s="42" t="n">
        <v>9</v>
      </c>
      <c r="K36" s="42" t="n">
        <v>50</v>
      </c>
      <c r="L36" s="42" t="n">
        <v>0</v>
      </c>
      <c r="M36" s="43" t="n">
        <v>0</v>
      </c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0</v>
      </c>
      <c r="E37" s="42" t="n">
        <v>0</v>
      </c>
      <c r="F37" s="42" t="n">
        <v>3</v>
      </c>
      <c r="G37" s="42" t="n">
        <v>7</v>
      </c>
      <c r="H37" s="42" t="n">
        <v>1</v>
      </c>
      <c r="I37" s="42" t="s">
        <v>102</v>
      </c>
      <c r="J37" s="42" t="n">
        <v>1</v>
      </c>
      <c r="K37" s="42" t="s">
        <v>102</v>
      </c>
      <c r="L37" s="42" t="n">
        <v>0</v>
      </c>
      <c r="M37" s="43" t="n">
        <v>0</v>
      </c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0</v>
      </c>
      <c r="E38" s="42" t="n">
        <v>0</v>
      </c>
      <c r="F38" s="42" t="n">
        <v>2</v>
      </c>
      <c r="G38" s="42" t="s">
        <v>102</v>
      </c>
      <c r="H38" s="42" t="n">
        <v>1</v>
      </c>
      <c r="I38" s="42" t="s">
        <v>102</v>
      </c>
      <c r="J38" s="42" t="n">
        <v>2</v>
      </c>
      <c r="K38" s="42" t="s">
        <v>102</v>
      </c>
      <c r="L38" s="42" t="n">
        <v>0</v>
      </c>
      <c r="M38" s="43" t="n">
        <v>0</v>
      </c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1</v>
      </c>
      <c r="E39" s="42" t="s">
        <v>102</v>
      </c>
      <c r="F39" s="42" t="n">
        <v>2</v>
      </c>
      <c r="G39" s="42" t="s">
        <v>102</v>
      </c>
      <c r="H39" s="42" t="n">
        <v>0</v>
      </c>
      <c r="I39" s="42" t="n">
        <v>0</v>
      </c>
      <c r="J39" s="42" t="n">
        <v>2</v>
      </c>
      <c r="K39" s="42" t="s">
        <v>102</v>
      </c>
      <c r="L39" s="42" t="n">
        <v>0</v>
      </c>
      <c r="M39" s="43" t="n">
        <v>0</v>
      </c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35</v>
      </c>
      <c r="E40" s="42" t="n">
        <v>2150</v>
      </c>
      <c r="F40" s="42" t="n">
        <v>26</v>
      </c>
      <c r="G40" s="42" t="n">
        <v>675</v>
      </c>
      <c r="H40" s="42" t="n">
        <v>14</v>
      </c>
      <c r="I40" s="42" t="n">
        <v>529</v>
      </c>
      <c r="J40" s="42" t="n">
        <v>13</v>
      </c>
      <c r="K40" s="42" t="n">
        <v>78</v>
      </c>
      <c r="L40" s="42" t="n">
        <v>0</v>
      </c>
      <c r="M40" s="43" t="n">
        <v>0</v>
      </c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9</v>
      </c>
      <c r="E41" s="42" t="n">
        <v>346</v>
      </c>
      <c r="F41" s="42" t="n">
        <v>12</v>
      </c>
      <c r="G41" s="42" t="n">
        <v>425</v>
      </c>
      <c r="H41" s="42" t="n">
        <v>6</v>
      </c>
      <c r="I41" s="42" t="n">
        <v>332</v>
      </c>
      <c r="J41" s="42" t="n">
        <v>7</v>
      </c>
      <c r="K41" s="42" t="n">
        <v>34</v>
      </c>
      <c r="L41" s="42" t="n">
        <v>0</v>
      </c>
      <c r="M41" s="43" t="n">
        <v>0</v>
      </c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4</v>
      </c>
      <c r="E42" s="42" t="n">
        <v>609</v>
      </c>
      <c r="F42" s="42" t="n">
        <v>1</v>
      </c>
      <c r="G42" s="42" t="s">
        <v>102</v>
      </c>
      <c r="H42" s="42" t="n">
        <v>0</v>
      </c>
      <c r="I42" s="42" t="n">
        <v>0</v>
      </c>
      <c r="J42" s="42" t="n">
        <v>1</v>
      </c>
      <c r="K42" s="42" t="s">
        <v>102</v>
      </c>
      <c r="L42" s="42" t="n">
        <v>0</v>
      </c>
      <c r="M42" s="43" t="n">
        <v>0</v>
      </c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3</v>
      </c>
      <c r="E43" s="42" t="s">
        <v>102</v>
      </c>
      <c r="F43" s="42" t="n">
        <v>2</v>
      </c>
      <c r="G43" s="42" t="s">
        <v>102</v>
      </c>
      <c r="H43" s="42" t="n">
        <v>1</v>
      </c>
      <c r="I43" s="42" t="s">
        <v>102</v>
      </c>
      <c r="J43" s="42" t="n">
        <v>1</v>
      </c>
      <c r="K43" s="42" t="s">
        <v>102</v>
      </c>
      <c r="L43" s="42" t="n">
        <v>0</v>
      </c>
      <c r="M43" s="43" t="n">
        <v>0</v>
      </c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1</v>
      </c>
      <c r="E44" s="42" t="s">
        <v>102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3" t="n">
        <v>0</v>
      </c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6</v>
      </c>
      <c r="E45" s="42" t="n">
        <v>219</v>
      </c>
      <c r="F45" s="42" t="n">
        <v>2</v>
      </c>
      <c r="G45" s="42" t="s">
        <v>102</v>
      </c>
      <c r="H45" s="42" t="n">
        <v>1</v>
      </c>
      <c r="I45" s="42" t="s">
        <v>102</v>
      </c>
      <c r="J45" s="42" t="n">
        <v>1</v>
      </c>
      <c r="K45" s="42" t="s">
        <v>102</v>
      </c>
      <c r="L45" s="42" t="n">
        <v>0</v>
      </c>
      <c r="M45" s="43" t="n">
        <v>0</v>
      </c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3" t="n">
        <v>0</v>
      </c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12</v>
      </c>
      <c r="E47" s="42" t="n">
        <v>709</v>
      </c>
      <c r="F47" s="42" t="n">
        <v>9</v>
      </c>
      <c r="G47" s="42" t="n">
        <v>206</v>
      </c>
      <c r="H47" s="42" t="n">
        <v>6</v>
      </c>
      <c r="I47" s="42" t="n">
        <v>173</v>
      </c>
      <c r="J47" s="42" t="n">
        <v>3</v>
      </c>
      <c r="K47" s="42" t="n">
        <v>25</v>
      </c>
      <c r="L47" s="42" t="n">
        <v>0</v>
      </c>
      <c r="M47" s="43" t="n">
        <v>0</v>
      </c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8</v>
      </c>
      <c r="E48" s="42" t="n">
        <v>247</v>
      </c>
      <c r="F48" s="42" t="n">
        <v>70</v>
      </c>
      <c r="G48" s="42" t="n">
        <v>2728</v>
      </c>
      <c r="H48" s="42" t="n">
        <v>52</v>
      </c>
      <c r="I48" s="42" t="n">
        <v>2329</v>
      </c>
      <c r="J48" s="42" t="n">
        <v>25</v>
      </c>
      <c r="K48" s="42" t="n">
        <v>153</v>
      </c>
      <c r="L48" s="42" t="n">
        <v>0</v>
      </c>
      <c r="M48" s="43" t="n">
        <v>0</v>
      </c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4</v>
      </c>
      <c r="E49" s="42" t="s">
        <v>102</v>
      </c>
      <c r="F49" s="42" t="n">
        <v>43</v>
      </c>
      <c r="G49" s="42" t="n">
        <v>1090</v>
      </c>
      <c r="H49" s="42" t="n">
        <v>31</v>
      </c>
      <c r="I49" s="42" t="n">
        <v>862</v>
      </c>
      <c r="J49" s="42" t="n">
        <v>15</v>
      </c>
      <c r="K49" s="42" t="n">
        <v>91</v>
      </c>
      <c r="L49" s="42" t="n">
        <v>0</v>
      </c>
      <c r="M49" s="43" t="n">
        <v>0</v>
      </c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3</v>
      </c>
      <c r="E50" s="42" t="s">
        <v>102</v>
      </c>
      <c r="F50" s="42" t="n">
        <v>6</v>
      </c>
      <c r="G50" s="42" t="n">
        <v>219</v>
      </c>
      <c r="H50" s="42" t="n">
        <v>4</v>
      </c>
      <c r="I50" s="42" t="s">
        <v>102</v>
      </c>
      <c r="J50" s="42" t="n">
        <v>2</v>
      </c>
      <c r="K50" s="42" t="s">
        <v>102</v>
      </c>
      <c r="L50" s="42" t="n">
        <v>0</v>
      </c>
      <c r="M50" s="43" t="n">
        <v>0</v>
      </c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1</v>
      </c>
      <c r="E51" s="42" t="s">
        <v>102</v>
      </c>
      <c r="F51" s="42" t="n">
        <v>15</v>
      </c>
      <c r="G51" s="42" t="n">
        <v>1359</v>
      </c>
      <c r="H51" s="42" t="n">
        <v>15</v>
      </c>
      <c r="I51" s="42" t="n">
        <v>1267</v>
      </c>
      <c r="J51" s="42" t="n">
        <v>2</v>
      </c>
      <c r="K51" s="42" t="s">
        <v>102</v>
      </c>
      <c r="L51" s="42" t="n">
        <v>0</v>
      </c>
      <c r="M51" s="43" t="n">
        <v>0</v>
      </c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0</v>
      </c>
      <c r="E52" s="42" t="n">
        <v>0</v>
      </c>
      <c r="F52" s="42" t="n">
        <v>6</v>
      </c>
      <c r="G52" s="42" t="n">
        <v>60</v>
      </c>
      <c r="H52" s="42" t="n">
        <v>2</v>
      </c>
      <c r="I52" s="42" t="s">
        <v>102</v>
      </c>
      <c r="J52" s="42" t="n">
        <v>6</v>
      </c>
      <c r="K52" s="42" t="n">
        <v>21</v>
      </c>
      <c r="L52" s="42" t="n">
        <v>0</v>
      </c>
      <c r="M52" s="43" t="n">
        <v>0</v>
      </c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12</v>
      </c>
      <c r="E53" s="42" t="n">
        <v>279</v>
      </c>
      <c r="F53" s="42" t="n">
        <f aca="false">F54+F58</f>
        <v>15</v>
      </c>
      <c r="G53" s="42" t="n">
        <f aca="false">G54+G58</f>
        <v>868</v>
      </c>
      <c r="H53" s="42" t="n">
        <f aca="false">H54+H58</f>
        <v>9</v>
      </c>
      <c r="I53" s="42" t="n">
        <f aca="false">I54+I58</f>
        <v>603</v>
      </c>
      <c r="J53" s="42" t="n">
        <f aca="false">J58</f>
        <v>5</v>
      </c>
      <c r="K53" s="42" t="n">
        <f aca="false">K58</f>
        <v>67</v>
      </c>
      <c r="L53" s="42" t="n">
        <f aca="false">L58</f>
        <v>11</v>
      </c>
      <c r="M53" s="43" t="n">
        <f aca="false">M58</f>
        <v>3766</v>
      </c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1</v>
      </c>
      <c r="E54" s="42" t="s">
        <v>102</v>
      </c>
      <c r="F54" s="42" t="n">
        <v>3</v>
      </c>
      <c r="G54" s="42" t="n">
        <v>528</v>
      </c>
      <c r="H54" s="42" t="n">
        <v>3</v>
      </c>
      <c r="I54" s="42" t="n">
        <v>435</v>
      </c>
      <c r="J54" s="42" t="n">
        <v>0</v>
      </c>
      <c r="K54" s="42" t="n">
        <v>0</v>
      </c>
      <c r="L54" s="42" t="n">
        <v>0</v>
      </c>
      <c r="M54" s="43" t="n">
        <v>0</v>
      </c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0</v>
      </c>
      <c r="E55" s="42" t="n">
        <v>0</v>
      </c>
      <c r="F55" s="42" t="n">
        <v>1</v>
      </c>
      <c r="G55" s="42" t="s">
        <v>102</v>
      </c>
      <c r="H55" s="42" t="n">
        <v>1</v>
      </c>
      <c r="I55" s="42" t="s">
        <v>102</v>
      </c>
      <c r="J55" s="42" t="n">
        <v>0</v>
      </c>
      <c r="K55" s="42" t="n">
        <v>0</v>
      </c>
      <c r="L55" s="42" t="n">
        <v>0</v>
      </c>
      <c r="M55" s="43" t="n">
        <v>0</v>
      </c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3" t="n">
        <v>0</v>
      </c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1</v>
      </c>
      <c r="E57" s="42" t="s">
        <v>102</v>
      </c>
      <c r="F57" s="42" t="n">
        <v>2</v>
      </c>
      <c r="G57" s="42" t="s">
        <v>102</v>
      </c>
      <c r="H57" s="42" t="n">
        <v>2</v>
      </c>
      <c r="I57" s="42" t="s">
        <v>102</v>
      </c>
      <c r="J57" s="42" t="n">
        <v>0</v>
      </c>
      <c r="K57" s="42" t="n">
        <v>0</v>
      </c>
      <c r="L57" s="42" t="n">
        <v>0</v>
      </c>
      <c r="M57" s="43" t="n">
        <v>0</v>
      </c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11</v>
      </c>
      <c r="E58" s="42" t="n">
        <v>273</v>
      </c>
      <c r="F58" s="42" t="n">
        <v>12</v>
      </c>
      <c r="G58" s="42" t="n">
        <v>340</v>
      </c>
      <c r="H58" s="42" t="n">
        <v>6</v>
      </c>
      <c r="I58" s="42" t="n">
        <v>168</v>
      </c>
      <c r="J58" s="42" t="n">
        <v>5</v>
      </c>
      <c r="K58" s="42" t="n">
        <v>67</v>
      </c>
      <c r="L58" s="42" t="n">
        <v>11</v>
      </c>
      <c r="M58" s="43" t="n">
        <v>3766</v>
      </c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2</v>
      </c>
      <c r="E59" s="42" t="s">
        <v>102</v>
      </c>
      <c r="F59" s="42" t="n">
        <v>2</v>
      </c>
      <c r="G59" s="42" t="s">
        <v>102</v>
      </c>
      <c r="H59" s="42" t="n">
        <v>1</v>
      </c>
      <c r="I59" s="42" t="s">
        <v>102</v>
      </c>
      <c r="J59" s="42" t="n">
        <v>0</v>
      </c>
      <c r="K59" s="42" t="n">
        <v>0</v>
      </c>
      <c r="L59" s="42" t="n">
        <v>2</v>
      </c>
      <c r="M59" s="43" t="s">
        <v>102</v>
      </c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3" t="n">
        <v>0</v>
      </c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3" t="n">
        <v>0</v>
      </c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1</v>
      </c>
      <c r="E62" s="42" t="s">
        <v>102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3" t="n">
        <v>0</v>
      </c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3</v>
      </c>
      <c r="E63" s="42" t="s">
        <v>102</v>
      </c>
      <c r="F63" s="42" t="n">
        <v>4</v>
      </c>
      <c r="G63" s="42" t="n">
        <v>192</v>
      </c>
      <c r="H63" s="42" t="n">
        <v>3</v>
      </c>
      <c r="I63" s="42" t="n">
        <v>79</v>
      </c>
      <c r="J63" s="42" t="n">
        <v>2</v>
      </c>
      <c r="K63" s="42" t="s">
        <v>102</v>
      </c>
      <c r="L63" s="42" t="n">
        <v>3</v>
      </c>
      <c r="M63" s="43" t="n">
        <v>1920</v>
      </c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0</v>
      </c>
      <c r="E64" s="42" t="n">
        <v>0</v>
      </c>
      <c r="F64" s="42" t="n">
        <v>2</v>
      </c>
      <c r="G64" s="42" t="s">
        <v>102</v>
      </c>
      <c r="H64" s="42" t="n">
        <v>0</v>
      </c>
      <c r="I64" s="42" t="n">
        <v>0</v>
      </c>
      <c r="J64" s="42" t="n">
        <v>1</v>
      </c>
      <c r="K64" s="42" t="s">
        <v>102</v>
      </c>
      <c r="L64" s="42" t="n">
        <v>3</v>
      </c>
      <c r="M64" s="43" t="n">
        <v>370</v>
      </c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0</v>
      </c>
      <c r="E65" s="42" t="n">
        <v>0</v>
      </c>
      <c r="F65" s="42" t="n">
        <v>2</v>
      </c>
      <c r="G65" s="42" t="s">
        <v>102</v>
      </c>
      <c r="H65" s="42" t="n">
        <v>2</v>
      </c>
      <c r="I65" s="42" t="s">
        <v>102</v>
      </c>
      <c r="J65" s="42" t="n">
        <v>0</v>
      </c>
      <c r="K65" s="42" t="n">
        <v>0</v>
      </c>
      <c r="L65" s="42" t="n">
        <v>0</v>
      </c>
      <c r="M65" s="43" t="n">
        <v>0</v>
      </c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1</v>
      </c>
      <c r="E66" s="42" t="s">
        <v>102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1</v>
      </c>
      <c r="M66" s="43" t="s">
        <v>102</v>
      </c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4</v>
      </c>
      <c r="E67" s="42" t="n">
        <v>120</v>
      </c>
      <c r="F67" s="42" t="n">
        <v>2</v>
      </c>
      <c r="G67" s="42" t="s">
        <v>102</v>
      </c>
      <c r="H67" s="42" t="n">
        <v>0</v>
      </c>
      <c r="I67" s="42" t="n">
        <v>0</v>
      </c>
      <c r="J67" s="42" t="n">
        <v>2</v>
      </c>
      <c r="K67" s="42" t="s">
        <v>102</v>
      </c>
      <c r="L67" s="42" t="n">
        <v>0</v>
      </c>
      <c r="M67" s="43" t="n">
        <v>0</v>
      </c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2</v>
      </c>
      <c r="M68" s="43" t="s">
        <v>102</v>
      </c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2</v>
      </c>
      <c r="E69" s="42" t="s">
        <v>102</v>
      </c>
      <c r="F69" s="42" t="n">
        <f aca="false">F70</f>
        <v>13</v>
      </c>
      <c r="G69" s="42" t="s">
        <v>102</v>
      </c>
      <c r="H69" s="42" t="n">
        <f aca="false">H70</f>
        <v>7</v>
      </c>
      <c r="I69" s="42" t="s">
        <v>102</v>
      </c>
      <c r="J69" s="42" t="n">
        <f aca="false">J70</f>
        <v>8</v>
      </c>
      <c r="K69" s="42" t="n">
        <f aca="false">K70</f>
        <v>88</v>
      </c>
      <c r="L69" s="42" t="n">
        <f aca="false">L70</f>
        <v>7</v>
      </c>
      <c r="M69" s="43" t="s">
        <v>102</v>
      </c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2</v>
      </c>
      <c r="E70" s="42" t="s">
        <v>102</v>
      </c>
      <c r="F70" s="42" t="n">
        <v>13</v>
      </c>
      <c r="G70" s="42" t="n">
        <v>447</v>
      </c>
      <c r="H70" s="42" t="n">
        <v>7</v>
      </c>
      <c r="I70" s="42" t="n">
        <v>173</v>
      </c>
      <c r="J70" s="42" t="n">
        <v>8</v>
      </c>
      <c r="K70" s="42" t="n">
        <v>88</v>
      </c>
      <c r="L70" s="42" t="n">
        <v>7</v>
      </c>
      <c r="M70" s="43" t="n">
        <v>2560</v>
      </c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1</v>
      </c>
      <c r="M71" s="43" t="s">
        <v>102</v>
      </c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2</v>
      </c>
      <c r="E72" s="42" t="s">
        <v>102</v>
      </c>
      <c r="F72" s="42" t="n">
        <v>5</v>
      </c>
      <c r="G72" s="42" t="n">
        <v>239</v>
      </c>
      <c r="H72" s="42" t="n">
        <v>3</v>
      </c>
      <c r="I72" s="42" t="n">
        <v>135</v>
      </c>
      <c r="J72" s="42" t="n">
        <v>2</v>
      </c>
      <c r="K72" s="42" t="s">
        <v>102</v>
      </c>
      <c r="L72" s="42" t="n">
        <v>0</v>
      </c>
      <c r="M72" s="43" t="n">
        <v>0</v>
      </c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3" t="n">
        <v>0</v>
      </c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0</v>
      </c>
      <c r="E74" s="42" t="n">
        <v>0</v>
      </c>
      <c r="F74" s="42" t="n">
        <v>5</v>
      </c>
      <c r="G74" s="42" t="n">
        <v>101</v>
      </c>
      <c r="H74" s="42" t="n">
        <v>2</v>
      </c>
      <c r="I74" s="42" t="s">
        <v>102</v>
      </c>
      <c r="J74" s="42" t="n">
        <v>4</v>
      </c>
      <c r="K74" s="42" t="n">
        <v>37</v>
      </c>
      <c r="L74" s="42" t="n">
        <v>5</v>
      </c>
      <c r="M74" s="43" t="n">
        <v>2210</v>
      </c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0</v>
      </c>
      <c r="E75" s="42" t="n">
        <v>0</v>
      </c>
      <c r="F75" s="42" t="n">
        <v>3</v>
      </c>
      <c r="G75" s="42" t="n">
        <v>107</v>
      </c>
      <c r="H75" s="42" t="n">
        <v>2</v>
      </c>
      <c r="I75" s="42" t="s">
        <v>102</v>
      </c>
      <c r="J75" s="42" t="n">
        <v>2</v>
      </c>
      <c r="K75" s="42" t="s">
        <v>102</v>
      </c>
      <c r="L75" s="42" t="n">
        <v>1</v>
      </c>
      <c r="M75" s="43" t="s">
        <v>102</v>
      </c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1" t="n">
        <v>0</v>
      </c>
    </row>
    <row r="77" customFormat="false" ht="13.5" hidden="false" customHeight="false" outlineLevel="0" collapsed="false">
      <c r="A77" s="49"/>
      <c r="B77" s="41"/>
      <c r="C77" s="50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3.5" hidden="false" customHeight="false" outlineLevel="0" collapsed="false">
      <c r="A78" s="49"/>
      <c r="B78" s="41"/>
      <c r="C78" s="50"/>
      <c r="D78" s="119"/>
      <c r="E78" s="119"/>
      <c r="F78" s="119"/>
      <c r="G78" s="119"/>
      <c r="H78" s="119"/>
      <c r="I78" s="119"/>
      <c r="J78" s="119"/>
      <c r="K78" s="119"/>
      <c r="L78" s="119"/>
      <c r="M78" s="119"/>
    </row>
    <row r="79" customFormat="false" ht="13.5" hidden="false" customHeight="false" outlineLevel="0" collapsed="false">
      <c r="A79" s="49"/>
      <c r="B79" s="41"/>
      <c r="C79" s="50"/>
      <c r="D79" s="119"/>
      <c r="E79" s="119"/>
      <c r="F79" s="119"/>
      <c r="G79" s="119"/>
      <c r="H79" s="119"/>
      <c r="I79" s="119"/>
      <c r="J79" s="119"/>
      <c r="K79" s="119"/>
      <c r="L79" s="119"/>
      <c r="M79" s="119"/>
    </row>
    <row r="80" customFormat="false" ht="13.5" hidden="false" customHeight="false" outlineLevel="0" collapsed="false">
      <c r="A80" s="49"/>
      <c r="B80" s="41"/>
      <c r="C80" s="50"/>
      <c r="D80" s="119"/>
      <c r="E80" s="119"/>
      <c r="F80" s="119"/>
      <c r="G80" s="119"/>
      <c r="H80" s="119"/>
      <c r="I80" s="119"/>
      <c r="J80" s="119"/>
      <c r="K80" s="119"/>
      <c r="L80" s="119"/>
      <c r="M80" s="119"/>
    </row>
    <row r="81" customFormat="false" ht="13.5" hidden="false" customHeight="false" outlineLevel="0" collapsed="false">
      <c r="A81" s="49"/>
      <c r="B81" s="41"/>
      <c r="C81" s="50"/>
      <c r="D81" s="119"/>
      <c r="E81" s="119"/>
      <c r="F81" s="119"/>
      <c r="G81" s="119"/>
      <c r="H81" s="119"/>
      <c r="I81" s="119"/>
      <c r="J81" s="119"/>
      <c r="K81" s="119"/>
      <c r="L81" s="119"/>
      <c r="M81" s="119"/>
    </row>
    <row r="82" customFormat="false" ht="13.5" hidden="false" customHeight="false" outlineLevel="0" collapsed="false">
      <c r="A82" s="49"/>
      <c r="B82" s="41"/>
      <c r="C82" s="50"/>
      <c r="D82" s="119"/>
      <c r="E82" s="119"/>
      <c r="F82" s="119"/>
      <c r="G82" s="119"/>
      <c r="H82" s="119"/>
      <c r="I82" s="119"/>
      <c r="J82" s="119"/>
      <c r="K82" s="119"/>
      <c r="L82" s="119"/>
      <c r="M82" s="119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  <row r="85" customFormat="false" ht="13.5" hidden="false" customHeight="false" outlineLevel="0" collapsed="false">
      <c r="A85" s="49"/>
      <c r="B85" s="41"/>
      <c r="C85" s="50"/>
    </row>
  </sheetData>
  <mergeCells count="18">
    <mergeCell ref="A1:C1"/>
    <mergeCell ref="A2:C2"/>
    <mergeCell ref="A6:C10"/>
    <mergeCell ref="D6:E6"/>
    <mergeCell ref="F6:K6"/>
    <mergeCell ref="L6:M6"/>
    <mergeCell ref="D7:D10"/>
    <mergeCell ref="E7:E10"/>
    <mergeCell ref="F7:F10"/>
    <mergeCell ref="G7:G10"/>
    <mergeCell ref="H7:I7"/>
    <mergeCell ref="J7:K7"/>
    <mergeCell ref="L7:L10"/>
    <mergeCell ref="M7:M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8" min="4" style="10" width="12.62"/>
    <col collapsed="false" customWidth="true" hidden="false" outlineLevel="0" max="17" min="9" style="10" width="10.62"/>
    <col collapsed="false" customWidth="true" hidden="false" outlineLevel="0" max="18" min="18" style="11" width="12.62"/>
    <col collapsed="false" customWidth="false" hidden="false" outlineLevel="0" max="257" min="19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6" hidden="false" customHeight="true" outlineLevel="0" collapsed="false">
      <c r="A2" s="15"/>
      <c r="B2" s="15"/>
      <c r="C2" s="15"/>
      <c r="D2" s="17" t="s">
        <v>473</v>
      </c>
      <c r="E2" s="14"/>
      <c r="F2" s="14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6" hidden="false" customHeight="true" outlineLevel="0" collapsed="false">
      <c r="D3" s="17"/>
      <c r="E3" s="17"/>
      <c r="F3" s="17"/>
      <c r="G3" s="60"/>
      <c r="H3" s="59" t="s">
        <v>367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6" hidden="false" customHeight="true" outlineLevel="0" collapsed="false">
      <c r="D4" s="19" t="s">
        <v>25</v>
      </c>
      <c r="E4" s="121"/>
      <c r="F4" s="121"/>
      <c r="G4" s="18"/>
      <c r="H4" s="62" t="s">
        <v>463</v>
      </c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6" hidden="false" customHeight="true" outlineLevel="0" collapsed="false">
      <c r="D5" s="122"/>
      <c r="E5" s="122"/>
      <c r="F5" s="122"/>
      <c r="G5" s="61"/>
      <c r="H5" s="62" t="s">
        <v>464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6" hidden="false" customHeight="true" outlineLevel="0" collapsed="false">
      <c r="A6" s="22"/>
      <c r="B6" s="22"/>
      <c r="C6" s="22"/>
      <c r="D6" s="89" t="s">
        <v>474</v>
      </c>
      <c r="E6" s="89"/>
      <c r="F6" s="89" t="s">
        <v>475</v>
      </c>
      <c r="G6" s="89"/>
      <c r="H6" s="112" t="s">
        <v>476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6" hidden="false" customHeight="true" outlineLevel="0" collapsed="false">
      <c r="A7" s="22"/>
      <c r="B7" s="22"/>
      <c r="C7" s="22"/>
      <c r="D7" s="83" t="s">
        <v>468</v>
      </c>
      <c r="E7" s="27" t="s">
        <v>477</v>
      </c>
      <c r="F7" s="83" t="s">
        <v>478</v>
      </c>
      <c r="G7" s="27" t="s">
        <v>479</v>
      </c>
      <c r="H7" s="112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6" hidden="false" customHeight="true" outlineLevel="0" collapsed="false">
      <c r="A8" s="22"/>
      <c r="B8" s="22"/>
      <c r="C8" s="22"/>
      <c r="D8" s="83"/>
      <c r="E8" s="27"/>
      <c r="F8" s="83"/>
      <c r="G8" s="27"/>
      <c r="H8" s="112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6" hidden="false" customHeight="true" outlineLevel="0" collapsed="false">
      <c r="A9" s="22"/>
      <c r="B9" s="22"/>
      <c r="C9" s="22"/>
      <c r="D9" s="83"/>
      <c r="E9" s="27"/>
      <c r="F9" s="83"/>
      <c r="G9" s="27"/>
      <c r="H9" s="112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6" hidden="false" customHeight="true" outlineLevel="0" collapsed="false">
      <c r="A10" s="22"/>
      <c r="B10" s="22"/>
      <c r="C10" s="22"/>
      <c r="D10" s="83"/>
      <c r="E10" s="27"/>
      <c r="F10" s="83"/>
      <c r="G10" s="27"/>
      <c r="H10" s="112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82</v>
      </c>
      <c r="E11" s="42" t="n">
        <v>147122</v>
      </c>
      <c r="F11" s="42" t="n">
        <v>17</v>
      </c>
      <c r="G11" s="76" t="n">
        <v>1116975</v>
      </c>
      <c r="H11" s="53" t="n">
        <v>498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5</v>
      </c>
      <c r="E12" s="42" t="n">
        <v>619</v>
      </c>
      <c r="F12" s="42" t="n">
        <v>1</v>
      </c>
      <c r="G12" s="42" t="s">
        <v>102</v>
      </c>
      <c r="H12" s="53" t="n">
        <v>12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0</v>
      </c>
      <c r="E13" s="42" t="n">
        <v>0</v>
      </c>
      <c r="F13" s="42" t="n">
        <v>0</v>
      </c>
      <c r="G13" s="42" t="n">
        <v>0</v>
      </c>
      <c r="H13" s="53" t="n">
        <v>1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0</v>
      </c>
      <c r="E14" s="42" t="n">
        <v>0</v>
      </c>
      <c r="F14" s="42" t="n">
        <v>0</v>
      </c>
      <c r="G14" s="42" t="n">
        <v>0</v>
      </c>
      <c r="H14" s="53" t="n">
        <v>0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1</v>
      </c>
      <c r="E15" s="42" t="s">
        <v>102</v>
      </c>
      <c r="F15" s="42" t="n">
        <v>0</v>
      </c>
      <c r="G15" s="42" t="n">
        <v>0</v>
      </c>
      <c r="H15" s="53" t="n">
        <v>0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0</v>
      </c>
      <c r="E16" s="42" t="n">
        <v>0</v>
      </c>
      <c r="F16" s="42" t="n">
        <v>0</v>
      </c>
      <c r="G16" s="42" t="n">
        <v>0</v>
      </c>
      <c r="H16" s="53" t="n">
        <v>0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0</v>
      </c>
      <c r="E17" s="42" t="n">
        <v>0</v>
      </c>
      <c r="F17" s="42" t="n">
        <v>1</v>
      </c>
      <c r="G17" s="42" t="s">
        <v>102</v>
      </c>
      <c r="H17" s="53" t="n">
        <v>0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0</v>
      </c>
      <c r="E18" s="42" t="n">
        <v>0</v>
      </c>
      <c r="F18" s="42" t="n">
        <v>0</v>
      </c>
      <c r="G18" s="42" t="n">
        <v>0</v>
      </c>
      <c r="H18" s="53" t="n">
        <v>0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0</v>
      </c>
      <c r="E19" s="42" t="n">
        <v>0</v>
      </c>
      <c r="F19" s="42" t="n">
        <v>0</v>
      </c>
      <c r="G19" s="42" t="n">
        <v>0</v>
      </c>
      <c r="H19" s="53" t="n">
        <v>0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0</v>
      </c>
      <c r="E20" s="42" t="n">
        <v>0</v>
      </c>
      <c r="F20" s="42" t="n">
        <v>0</v>
      </c>
      <c r="G20" s="42" t="n">
        <v>0</v>
      </c>
      <c r="H20" s="53" t="n">
        <v>0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0</v>
      </c>
      <c r="E21" s="42" t="n">
        <v>0</v>
      </c>
      <c r="F21" s="42" t="n">
        <v>0</v>
      </c>
      <c r="G21" s="42" t="n">
        <v>0</v>
      </c>
      <c r="H21" s="53" t="n">
        <v>2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0</v>
      </c>
      <c r="E22" s="42" t="n">
        <v>0</v>
      </c>
      <c r="F22" s="42" t="n">
        <v>0</v>
      </c>
      <c r="G22" s="42" t="n">
        <v>0</v>
      </c>
      <c r="H22" s="53" t="n">
        <v>0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0</v>
      </c>
      <c r="E23" s="42" t="n">
        <v>0</v>
      </c>
      <c r="F23" s="42" t="n">
        <v>0</v>
      </c>
      <c r="G23" s="42" t="n">
        <v>0</v>
      </c>
      <c r="H23" s="53" t="n">
        <v>3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0</v>
      </c>
      <c r="E24" s="42" t="n">
        <v>0</v>
      </c>
      <c r="F24" s="42" t="n">
        <v>0</v>
      </c>
      <c r="G24" s="42" t="n">
        <v>0</v>
      </c>
      <c r="H24" s="53" t="n">
        <v>0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1</v>
      </c>
      <c r="E25" s="42" t="s">
        <v>102</v>
      </c>
      <c r="F25" s="42" t="n">
        <v>0</v>
      </c>
      <c r="G25" s="42" t="n">
        <v>0</v>
      </c>
      <c r="H25" s="53" t="n">
        <v>1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1</v>
      </c>
      <c r="E26" s="42" t="s">
        <v>102</v>
      </c>
      <c r="F26" s="42" t="n">
        <v>0</v>
      </c>
      <c r="G26" s="42" t="n">
        <v>0</v>
      </c>
      <c r="H26" s="53" t="n">
        <v>5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1</v>
      </c>
      <c r="E27" s="42" t="s">
        <v>102</v>
      </c>
      <c r="F27" s="42" t="n">
        <v>0</v>
      </c>
      <c r="G27" s="42" t="n">
        <v>0</v>
      </c>
      <c r="H27" s="53" t="n">
        <v>0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0</v>
      </c>
      <c r="E28" s="42" t="n">
        <v>0</v>
      </c>
      <c r="F28" s="42" t="n">
        <v>0</v>
      </c>
      <c r="G28" s="42" t="n">
        <v>0</v>
      </c>
      <c r="H28" s="53" t="n">
        <v>0</v>
      </c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0</v>
      </c>
      <c r="E29" s="42" t="n">
        <v>0</v>
      </c>
      <c r="F29" s="42" t="n">
        <v>0</v>
      </c>
      <c r="G29" s="42" t="n">
        <v>0</v>
      </c>
      <c r="H29" s="53" t="n">
        <v>0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1</v>
      </c>
      <c r="E30" s="42" t="s">
        <v>102</v>
      </c>
      <c r="F30" s="42" t="n">
        <v>0</v>
      </c>
      <c r="G30" s="42" t="n">
        <v>0</v>
      </c>
      <c r="H30" s="53" t="n">
        <v>0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0</v>
      </c>
      <c r="E31" s="42" t="n">
        <v>0</v>
      </c>
      <c r="F31" s="42" t="n">
        <v>0</v>
      </c>
      <c r="G31" s="42" t="n">
        <v>0</v>
      </c>
      <c r="H31" s="53" t="n">
        <v>0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2</v>
      </c>
      <c r="E32" s="42" t="s">
        <v>102</v>
      </c>
      <c r="F32" s="42" t="n">
        <v>0</v>
      </c>
      <c r="G32" s="42" t="n">
        <v>0</v>
      </c>
      <c r="H32" s="53" t="n">
        <v>14</v>
      </c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0</v>
      </c>
      <c r="E33" s="42" t="n">
        <v>0</v>
      </c>
      <c r="F33" s="42" t="n">
        <v>0</v>
      </c>
      <c r="G33" s="42" t="n">
        <v>0</v>
      </c>
      <c r="H33" s="53" t="n">
        <v>0</v>
      </c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0</v>
      </c>
      <c r="E34" s="42" t="n">
        <v>0</v>
      </c>
      <c r="F34" s="42" t="n">
        <v>0</v>
      </c>
      <c r="G34" s="42" t="n">
        <v>0</v>
      </c>
      <c r="H34" s="53" t="n">
        <v>0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0</v>
      </c>
      <c r="E35" s="42" t="n">
        <v>0</v>
      </c>
      <c r="F35" s="42" t="n">
        <v>0</v>
      </c>
      <c r="G35" s="42" t="n">
        <v>0</v>
      </c>
      <c r="H35" s="53" t="n">
        <v>0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0</v>
      </c>
      <c r="E36" s="42" t="n">
        <v>0</v>
      </c>
      <c r="F36" s="42" t="n">
        <v>0</v>
      </c>
      <c r="G36" s="42" t="n">
        <v>0</v>
      </c>
      <c r="H36" s="53" t="n">
        <v>0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0</v>
      </c>
      <c r="E37" s="42" t="n">
        <v>0</v>
      </c>
      <c r="F37" s="42" t="n">
        <v>0</v>
      </c>
      <c r="G37" s="42" t="n">
        <v>0</v>
      </c>
      <c r="H37" s="53" t="n">
        <v>0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0</v>
      </c>
      <c r="E38" s="42" t="n">
        <v>0</v>
      </c>
      <c r="F38" s="42" t="n">
        <v>0</v>
      </c>
      <c r="G38" s="42" t="n">
        <v>0</v>
      </c>
      <c r="H38" s="53" t="n">
        <v>0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0</v>
      </c>
      <c r="E39" s="42" t="n">
        <v>0</v>
      </c>
      <c r="F39" s="42" t="n">
        <v>0</v>
      </c>
      <c r="G39" s="42" t="n">
        <v>0</v>
      </c>
      <c r="H39" s="53" t="n">
        <v>2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0</v>
      </c>
      <c r="E40" s="42" t="n">
        <v>0</v>
      </c>
      <c r="F40" s="42" t="n">
        <v>0</v>
      </c>
      <c r="G40" s="42" t="n">
        <v>0</v>
      </c>
      <c r="H40" s="53" t="n">
        <v>2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0</v>
      </c>
      <c r="E41" s="42" t="n">
        <v>0</v>
      </c>
      <c r="F41" s="42" t="n">
        <v>0</v>
      </c>
      <c r="G41" s="42" t="n">
        <v>0</v>
      </c>
      <c r="H41" s="53" t="n">
        <v>0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1</v>
      </c>
      <c r="E42" s="42" t="s">
        <v>102</v>
      </c>
      <c r="F42" s="42" t="n">
        <v>0</v>
      </c>
      <c r="G42" s="42" t="n">
        <v>0</v>
      </c>
      <c r="H42" s="53" t="n">
        <v>2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1</v>
      </c>
      <c r="E43" s="42" t="s">
        <v>102</v>
      </c>
      <c r="F43" s="42" t="n">
        <v>0</v>
      </c>
      <c r="G43" s="42" t="n">
        <v>0</v>
      </c>
      <c r="H43" s="53" t="n">
        <v>8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9</v>
      </c>
      <c r="E44" s="42" t="n">
        <v>60071</v>
      </c>
      <c r="F44" s="42" t="n">
        <v>5</v>
      </c>
      <c r="G44" s="42" t="n">
        <v>337000</v>
      </c>
      <c r="H44" s="53" t="n">
        <v>59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0</v>
      </c>
      <c r="E45" s="42" t="n">
        <v>0</v>
      </c>
      <c r="F45" s="42" t="n">
        <v>0</v>
      </c>
      <c r="G45" s="42" t="n">
        <v>0</v>
      </c>
      <c r="H45" s="53" t="n">
        <v>1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0</v>
      </c>
      <c r="E46" s="42" t="n">
        <v>0</v>
      </c>
      <c r="F46" s="42" t="n">
        <v>0</v>
      </c>
      <c r="G46" s="42" t="n">
        <v>0</v>
      </c>
      <c r="H46" s="53" t="n">
        <v>0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0</v>
      </c>
      <c r="E47" s="42" t="n">
        <v>0</v>
      </c>
      <c r="F47" s="42" t="n">
        <v>0</v>
      </c>
      <c r="G47" s="42" t="n">
        <v>0</v>
      </c>
      <c r="H47" s="53" t="n">
        <v>6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0</v>
      </c>
      <c r="E48" s="42" t="n">
        <v>0</v>
      </c>
      <c r="F48" s="42" t="n">
        <v>0</v>
      </c>
      <c r="G48" s="42" t="n">
        <v>0</v>
      </c>
      <c r="H48" s="53" t="n">
        <v>0</v>
      </c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2</v>
      </c>
      <c r="E49" s="42" t="s">
        <v>102</v>
      </c>
      <c r="F49" s="42" t="n">
        <v>0</v>
      </c>
      <c r="G49" s="42" t="n">
        <v>0</v>
      </c>
      <c r="H49" s="53" t="n">
        <v>2</v>
      </c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0</v>
      </c>
      <c r="E50" s="42" t="n">
        <v>0</v>
      </c>
      <c r="F50" s="42" t="n">
        <v>0</v>
      </c>
      <c r="G50" s="42" t="n">
        <v>0</v>
      </c>
      <c r="H50" s="53" t="n">
        <v>3</v>
      </c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0</v>
      </c>
      <c r="E51" s="42" t="n">
        <v>0</v>
      </c>
      <c r="F51" s="42" t="n">
        <v>1</v>
      </c>
      <c r="G51" s="42" t="s">
        <v>102</v>
      </c>
      <c r="H51" s="53" t="n">
        <v>4</v>
      </c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0</v>
      </c>
      <c r="E52" s="42" t="n">
        <v>0</v>
      </c>
      <c r="F52" s="42" t="n">
        <v>0</v>
      </c>
      <c r="G52" s="42" t="n">
        <v>0</v>
      </c>
      <c r="H52" s="53" t="n">
        <v>2</v>
      </c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0</v>
      </c>
      <c r="E53" s="42" t="n">
        <v>0</v>
      </c>
      <c r="F53" s="42" t="n">
        <v>0</v>
      </c>
      <c r="G53" s="42" t="n">
        <v>0</v>
      </c>
      <c r="H53" s="53" t="n">
        <v>2</v>
      </c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0</v>
      </c>
      <c r="E54" s="42" t="n">
        <v>0</v>
      </c>
      <c r="F54" s="42" t="n">
        <v>0</v>
      </c>
      <c r="G54" s="42" t="n">
        <v>0</v>
      </c>
      <c r="H54" s="53" t="n">
        <v>0</v>
      </c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3" t="s">
        <v>102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0</v>
      </c>
      <c r="E56" s="42" t="n">
        <v>0</v>
      </c>
      <c r="F56" s="42" t="n">
        <v>0</v>
      </c>
      <c r="G56" s="42" t="n">
        <v>0</v>
      </c>
      <c r="H56" s="53" t="n">
        <v>2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0</v>
      </c>
      <c r="E57" s="42" t="n">
        <v>0</v>
      </c>
      <c r="F57" s="42" t="n">
        <v>2</v>
      </c>
      <c r="G57" s="42" t="s">
        <v>102</v>
      </c>
      <c r="H57" s="53" t="n">
        <v>3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1</v>
      </c>
      <c r="E58" s="42" t="s">
        <v>102</v>
      </c>
      <c r="F58" s="42" t="n">
        <v>1</v>
      </c>
      <c r="G58" s="42" t="s">
        <v>102</v>
      </c>
      <c r="H58" s="53" t="n">
        <v>2</v>
      </c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0</v>
      </c>
      <c r="E59" s="42" t="n">
        <v>0</v>
      </c>
      <c r="F59" s="42" t="n">
        <v>0</v>
      </c>
      <c r="G59" s="42" t="n">
        <v>0</v>
      </c>
      <c r="H59" s="53" t="n">
        <v>1</v>
      </c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0</v>
      </c>
      <c r="E60" s="42" t="n">
        <v>0</v>
      </c>
      <c r="F60" s="42" t="n">
        <v>0</v>
      </c>
      <c r="G60" s="42" t="n">
        <v>0</v>
      </c>
      <c r="H60" s="53" t="n">
        <v>1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2</v>
      </c>
      <c r="E61" s="42" t="s">
        <v>102</v>
      </c>
      <c r="F61" s="42" t="n">
        <v>0</v>
      </c>
      <c r="G61" s="42" t="n">
        <v>0</v>
      </c>
      <c r="H61" s="53" t="n">
        <v>2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2</v>
      </c>
      <c r="E62" s="42" t="s">
        <v>102</v>
      </c>
      <c r="F62" s="42" t="n">
        <v>0</v>
      </c>
      <c r="G62" s="42" t="n">
        <v>0</v>
      </c>
      <c r="H62" s="53" t="n">
        <v>4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0</v>
      </c>
      <c r="E63" s="42" t="n">
        <v>0</v>
      </c>
      <c r="F63" s="42" t="n">
        <v>0</v>
      </c>
      <c r="G63" s="42" t="n">
        <v>0</v>
      </c>
      <c r="H63" s="53" t="n">
        <v>0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0</v>
      </c>
      <c r="E64" s="42" t="n">
        <v>0</v>
      </c>
      <c r="F64" s="42" t="n">
        <v>0</v>
      </c>
      <c r="G64" s="42" t="n">
        <v>0</v>
      </c>
      <c r="H64" s="53" t="n">
        <v>6</v>
      </c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0</v>
      </c>
      <c r="E65" s="42" t="n">
        <v>0</v>
      </c>
      <c r="F65" s="42" t="n">
        <v>0</v>
      </c>
      <c r="G65" s="42" t="n">
        <v>0</v>
      </c>
      <c r="H65" s="53" t="n">
        <v>0</v>
      </c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0</v>
      </c>
      <c r="E66" s="42" t="n">
        <v>0</v>
      </c>
      <c r="F66" s="42" t="n">
        <v>0</v>
      </c>
      <c r="G66" s="42" t="n">
        <v>0</v>
      </c>
      <c r="H66" s="53" t="n">
        <v>0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3" t="s">
        <v>102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0</v>
      </c>
      <c r="E68" s="42" t="n">
        <v>0</v>
      </c>
      <c r="F68" s="42" t="n">
        <v>1</v>
      </c>
      <c r="G68" s="42" t="s">
        <v>102</v>
      </c>
      <c r="H68" s="53" t="n">
        <v>1</v>
      </c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0</v>
      </c>
      <c r="E69" s="42" t="n">
        <v>0</v>
      </c>
      <c r="F69" s="42" t="n">
        <v>0</v>
      </c>
      <c r="G69" s="42" t="n">
        <v>0</v>
      </c>
      <c r="H69" s="53" t="n">
        <v>4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0</v>
      </c>
      <c r="E70" s="42" t="n">
        <v>0</v>
      </c>
      <c r="F70" s="42" t="n">
        <v>0</v>
      </c>
      <c r="G70" s="42" t="n">
        <v>0</v>
      </c>
      <c r="H70" s="53" t="n">
        <v>2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0</v>
      </c>
      <c r="E71" s="42" t="n">
        <v>0</v>
      </c>
      <c r="F71" s="42" t="n">
        <v>0</v>
      </c>
      <c r="G71" s="42" t="n">
        <v>0</v>
      </c>
      <c r="H71" s="53" t="n">
        <v>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0</v>
      </c>
      <c r="E72" s="42" t="n">
        <v>0</v>
      </c>
      <c r="F72" s="42" t="n">
        <v>0</v>
      </c>
      <c r="G72" s="42" t="n">
        <v>0</v>
      </c>
      <c r="H72" s="53" t="n">
        <v>0</v>
      </c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1</v>
      </c>
      <c r="E73" s="42" t="s">
        <v>102</v>
      </c>
      <c r="F73" s="42" t="n">
        <v>0</v>
      </c>
      <c r="G73" s="42" t="n">
        <v>0</v>
      </c>
      <c r="H73" s="53" t="n">
        <v>7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0</v>
      </c>
      <c r="E74" s="42" t="n">
        <v>0</v>
      </c>
      <c r="F74" s="42" t="n">
        <v>0</v>
      </c>
      <c r="G74" s="42" t="n">
        <v>0</v>
      </c>
      <c r="H74" s="53" t="n">
        <v>2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100" t="n">
        <v>0</v>
      </c>
      <c r="E75" s="100" t="n">
        <v>0</v>
      </c>
      <c r="F75" s="100" t="n">
        <v>0</v>
      </c>
      <c r="G75" s="100" t="n">
        <v>0</v>
      </c>
      <c r="H75" s="80" t="n">
        <v>0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A76" s="49"/>
      <c r="B76" s="41"/>
      <c r="C76" s="50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3.5" hidden="false" customHeight="false" outlineLevel="0" collapsed="false">
      <c r="A77" s="49"/>
      <c r="B77" s="41"/>
      <c r="C77" s="50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</row>
    <row r="78" customFormat="false" ht="13.5" hidden="false" customHeight="false" outlineLevel="0" collapsed="false">
      <c r="A78" s="49"/>
      <c r="B78" s="41"/>
      <c r="C78" s="50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</row>
    <row r="79" customFormat="false" ht="13.5" hidden="false" customHeight="false" outlineLevel="0" collapsed="false">
      <c r="A79" s="49"/>
      <c r="B79" s="41"/>
      <c r="C79" s="50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</row>
    <row r="80" customFormat="false" ht="13.5" hidden="false" customHeight="false" outlineLevel="0" collapsed="false">
      <c r="A80" s="49"/>
      <c r="B80" s="41"/>
      <c r="C80" s="50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</row>
    <row r="81" customFormat="false" ht="13.5" hidden="false" customHeight="false" outlineLevel="0" collapsed="false">
      <c r="A81" s="49"/>
      <c r="B81" s="41"/>
      <c r="C81" s="50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</row>
    <row r="82" customFormat="false" ht="13.5" hidden="false" customHeight="false" outlineLevel="0" collapsed="false">
      <c r="A82" s="49"/>
      <c r="B82" s="41"/>
      <c r="C82" s="50"/>
    </row>
    <row r="83" customFormat="false" ht="13.5" hidden="false" customHeight="false" outlineLevel="0" collapsed="false">
      <c r="A83" s="49"/>
      <c r="B83" s="41"/>
      <c r="C83" s="50"/>
    </row>
    <row r="84" customFormat="false" ht="13.5" hidden="false" customHeight="false" outlineLevel="0" collapsed="false">
      <c r="A84" s="49"/>
      <c r="B84" s="41"/>
      <c r="C84" s="50"/>
    </row>
  </sheetData>
  <mergeCells count="10">
    <mergeCell ref="A1:C1"/>
    <mergeCell ref="A2:C2"/>
    <mergeCell ref="A6:C10"/>
    <mergeCell ref="D6:E6"/>
    <mergeCell ref="F6:G6"/>
    <mergeCell ref="H6:H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8" min="4" style="10" width="12.62"/>
    <col collapsed="false" customWidth="true" hidden="false" outlineLevel="0" max="17" min="9" style="10" width="10.62"/>
    <col collapsed="false" customWidth="true" hidden="false" outlineLevel="0" max="18" min="18" style="11" width="12.62"/>
    <col collapsed="false" customWidth="false" hidden="false" outlineLevel="0" max="257" min="19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6" hidden="false" customHeight="true" outlineLevel="0" collapsed="false">
      <c r="A2" s="15"/>
      <c r="B2" s="15"/>
      <c r="C2" s="15"/>
      <c r="D2" s="17" t="s">
        <v>47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6" hidden="false" customHeight="true" outlineLevel="0" collapsed="false">
      <c r="D3" s="17"/>
      <c r="E3" s="17"/>
      <c r="F3" s="17"/>
      <c r="G3" s="60"/>
      <c r="H3" s="59" t="s">
        <v>367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6" hidden="false" customHeight="true" outlineLevel="0" collapsed="false">
      <c r="D4" s="19" t="s">
        <v>134</v>
      </c>
      <c r="E4" s="121"/>
      <c r="F4" s="121"/>
      <c r="G4" s="18"/>
      <c r="H4" s="62" t="s">
        <v>463</v>
      </c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6" hidden="false" customHeight="true" outlineLevel="0" collapsed="false">
      <c r="D5" s="122"/>
      <c r="E5" s="122"/>
      <c r="F5" s="122"/>
      <c r="G5" s="61"/>
      <c r="H5" s="62" t="s">
        <v>464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6" hidden="false" customHeight="true" outlineLevel="0" collapsed="false">
      <c r="A6" s="22"/>
      <c r="B6" s="22"/>
      <c r="C6" s="22"/>
      <c r="D6" s="89" t="s">
        <v>474</v>
      </c>
      <c r="E6" s="89"/>
      <c r="F6" s="89" t="s">
        <v>475</v>
      </c>
      <c r="G6" s="89"/>
      <c r="H6" s="112" t="s">
        <v>476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6" hidden="false" customHeight="true" outlineLevel="0" collapsed="false">
      <c r="A7" s="22"/>
      <c r="B7" s="22"/>
      <c r="C7" s="22"/>
      <c r="D7" s="83" t="s">
        <v>468</v>
      </c>
      <c r="E7" s="27" t="s">
        <v>477</v>
      </c>
      <c r="F7" s="83" t="s">
        <v>478</v>
      </c>
      <c r="G7" s="27" t="s">
        <v>479</v>
      </c>
      <c r="H7" s="112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6" hidden="false" customHeight="true" outlineLevel="0" collapsed="false">
      <c r="A8" s="22"/>
      <c r="B8" s="22"/>
      <c r="C8" s="22"/>
      <c r="D8" s="83"/>
      <c r="E8" s="27"/>
      <c r="F8" s="83"/>
      <c r="G8" s="27"/>
      <c r="H8" s="112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6" hidden="false" customHeight="true" outlineLevel="0" collapsed="false">
      <c r="A9" s="22"/>
      <c r="B9" s="22"/>
      <c r="C9" s="22"/>
      <c r="D9" s="83"/>
      <c r="E9" s="27"/>
      <c r="F9" s="83"/>
      <c r="G9" s="27"/>
      <c r="H9" s="112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6" hidden="false" customHeight="true" outlineLevel="0" collapsed="false">
      <c r="A10" s="22"/>
      <c r="B10" s="22"/>
      <c r="C10" s="22"/>
      <c r="D10" s="83"/>
      <c r="E10" s="27"/>
      <c r="F10" s="83"/>
      <c r="G10" s="27"/>
      <c r="H10" s="112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4</v>
      </c>
      <c r="E11" s="42" t="n">
        <v>5275</v>
      </c>
      <c r="F11" s="42" t="n">
        <v>2</v>
      </c>
      <c r="G11" s="42" t="s">
        <v>102</v>
      </c>
      <c r="H11" s="53" t="n">
        <v>30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0</v>
      </c>
      <c r="E12" s="42" t="n">
        <v>0</v>
      </c>
      <c r="F12" s="42" t="n">
        <v>0</v>
      </c>
      <c r="G12" s="42" t="n">
        <v>0</v>
      </c>
      <c r="H12" s="53" t="n">
        <v>0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0</v>
      </c>
      <c r="E13" s="42" t="n">
        <v>0</v>
      </c>
      <c r="F13" s="42" t="n">
        <v>0</v>
      </c>
      <c r="G13" s="42" t="n">
        <v>0</v>
      </c>
      <c r="H13" s="53" t="n">
        <v>0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0</v>
      </c>
      <c r="E14" s="42" t="n">
        <v>0</v>
      </c>
      <c r="F14" s="42" t="n">
        <v>0</v>
      </c>
      <c r="G14" s="42" t="n">
        <v>0</v>
      </c>
      <c r="H14" s="53" t="n">
        <v>0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0</v>
      </c>
      <c r="E15" s="42" t="n">
        <v>0</v>
      </c>
      <c r="F15" s="42" t="n">
        <v>1</v>
      </c>
      <c r="G15" s="42" t="s">
        <v>102</v>
      </c>
      <c r="H15" s="53" t="n">
        <v>11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0</v>
      </c>
      <c r="E16" s="42" t="n">
        <v>0</v>
      </c>
      <c r="F16" s="42" t="n">
        <v>0</v>
      </c>
      <c r="G16" s="42" t="n">
        <v>0</v>
      </c>
      <c r="H16" s="53" t="n">
        <v>0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0</v>
      </c>
      <c r="E17" s="42" t="n">
        <v>0</v>
      </c>
      <c r="F17" s="42" t="n">
        <v>0</v>
      </c>
      <c r="G17" s="42" t="n">
        <v>0</v>
      </c>
      <c r="H17" s="53" t="n">
        <v>4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0</v>
      </c>
      <c r="E18" s="42" t="n">
        <v>0</v>
      </c>
      <c r="F18" s="42" t="n">
        <v>0</v>
      </c>
      <c r="G18" s="42" t="n">
        <v>0</v>
      </c>
      <c r="H18" s="53" t="n">
        <v>2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0</v>
      </c>
      <c r="E19" s="42" t="n">
        <v>0</v>
      </c>
      <c r="F19" s="42" t="n">
        <v>0</v>
      </c>
      <c r="G19" s="42" t="n">
        <v>0</v>
      </c>
      <c r="H19" s="53" t="n">
        <v>2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0</v>
      </c>
      <c r="E20" s="42" t="n">
        <v>0</v>
      </c>
      <c r="F20" s="42" t="n">
        <v>0</v>
      </c>
      <c r="G20" s="42" t="n">
        <v>0</v>
      </c>
      <c r="H20" s="53" t="n">
        <v>1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0</v>
      </c>
      <c r="E21" s="42" t="n">
        <v>0</v>
      </c>
      <c r="F21" s="42" t="n">
        <v>0</v>
      </c>
      <c r="G21" s="42" t="n">
        <v>0</v>
      </c>
      <c r="H21" s="53" t="n">
        <v>0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1</v>
      </c>
      <c r="E22" s="42" t="s">
        <v>102</v>
      </c>
      <c r="F22" s="42" t="n">
        <v>0</v>
      </c>
      <c r="G22" s="42" t="n">
        <v>0</v>
      </c>
      <c r="H22" s="53" t="n">
        <v>0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53" t="n">
        <v>0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1</v>
      </c>
      <c r="E24" s="42" t="s">
        <v>102</v>
      </c>
      <c r="F24" s="42" t="n">
        <v>0</v>
      </c>
      <c r="G24" s="42" t="n">
        <v>0</v>
      </c>
      <c r="H24" s="53" t="n">
        <v>0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0</v>
      </c>
      <c r="E25" s="42" t="n">
        <v>0</v>
      </c>
      <c r="F25" s="42" t="n">
        <v>0</v>
      </c>
      <c r="G25" s="42" t="n">
        <v>0</v>
      </c>
      <c r="H25" s="53" t="n">
        <v>3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1</v>
      </c>
      <c r="E26" s="42" t="s">
        <v>102</v>
      </c>
      <c r="F26" s="42" t="n">
        <v>0</v>
      </c>
      <c r="G26" s="42" t="n">
        <v>0</v>
      </c>
      <c r="H26" s="53" t="n">
        <v>0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0</v>
      </c>
      <c r="E27" s="42" t="n">
        <v>0</v>
      </c>
      <c r="F27" s="42" t="n">
        <v>0</v>
      </c>
      <c r="G27" s="42" t="n">
        <v>0</v>
      </c>
      <c r="H27" s="53" t="n">
        <v>1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0</v>
      </c>
      <c r="E28" s="42" t="n">
        <v>0</v>
      </c>
      <c r="F28" s="42" t="n">
        <v>0</v>
      </c>
      <c r="G28" s="42" t="n">
        <v>0</v>
      </c>
      <c r="H28" s="53" t="n">
        <v>0</v>
      </c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0</v>
      </c>
      <c r="E29" s="42" t="n">
        <v>0</v>
      </c>
      <c r="F29" s="42" t="n">
        <v>0</v>
      </c>
      <c r="G29" s="42" t="n">
        <v>0</v>
      </c>
      <c r="H29" s="53" t="n">
        <v>0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0</v>
      </c>
      <c r="E30" s="42" t="n">
        <v>0</v>
      </c>
      <c r="F30" s="42" t="n">
        <v>0</v>
      </c>
      <c r="G30" s="42" t="n">
        <v>0</v>
      </c>
      <c r="H30" s="53" t="n">
        <v>0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1</v>
      </c>
      <c r="E31" s="42" t="s">
        <v>102</v>
      </c>
      <c r="F31" s="42" t="n">
        <v>1</v>
      </c>
      <c r="G31" s="42" t="s">
        <v>102</v>
      </c>
      <c r="H31" s="53" t="n">
        <v>5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0</v>
      </c>
      <c r="E32" s="42" t="n">
        <v>0</v>
      </c>
      <c r="F32" s="42" t="n">
        <v>0</v>
      </c>
      <c r="G32" s="42" t="n">
        <v>0</v>
      </c>
      <c r="H32" s="53" t="n">
        <v>1</v>
      </c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0</v>
      </c>
      <c r="E33" s="42" t="n">
        <v>0</v>
      </c>
      <c r="F33" s="42" t="n">
        <v>0</v>
      </c>
      <c r="G33" s="42" t="n">
        <v>0</v>
      </c>
      <c r="H33" s="53" t="n">
        <v>0</v>
      </c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4</v>
      </c>
      <c r="E34" s="42" t="n">
        <v>2380</v>
      </c>
      <c r="F34" s="42" t="n">
        <v>0</v>
      </c>
      <c r="G34" s="42" t="n">
        <v>0</v>
      </c>
      <c r="H34" s="53" t="n">
        <v>22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2</v>
      </c>
      <c r="E35" s="42" t="s">
        <v>102</v>
      </c>
      <c r="F35" s="42" t="n">
        <v>0</v>
      </c>
      <c r="G35" s="42" t="n">
        <v>0</v>
      </c>
      <c r="H35" s="53" t="n">
        <v>6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1</v>
      </c>
      <c r="E36" s="42" t="s">
        <v>102</v>
      </c>
      <c r="F36" s="42" t="n">
        <v>0</v>
      </c>
      <c r="G36" s="42" t="n">
        <v>0</v>
      </c>
      <c r="H36" s="53" t="n">
        <v>12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1</v>
      </c>
      <c r="E37" s="42" t="s">
        <v>102</v>
      </c>
      <c r="F37" s="42" t="n">
        <v>0</v>
      </c>
      <c r="G37" s="42" t="n">
        <v>0</v>
      </c>
      <c r="H37" s="53" t="n">
        <v>4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4</v>
      </c>
      <c r="E38" s="42" t="n">
        <v>9230</v>
      </c>
      <c r="F38" s="42" t="n">
        <v>0</v>
      </c>
      <c r="G38" s="42" t="n">
        <v>0</v>
      </c>
      <c r="H38" s="53" t="n">
        <v>6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1</v>
      </c>
      <c r="E39" s="42" t="s">
        <v>102</v>
      </c>
      <c r="F39" s="42" t="n">
        <v>0</v>
      </c>
      <c r="G39" s="42" t="n">
        <v>0</v>
      </c>
      <c r="H39" s="53" t="n">
        <v>4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0</v>
      </c>
      <c r="E40" s="42" t="n">
        <v>0</v>
      </c>
      <c r="F40" s="42" t="n">
        <v>0</v>
      </c>
      <c r="G40" s="42" t="n">
        <v>0</v>
      </c>
      <c r="H40" s="53" t="n">
        <v>0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2</v>
      </c>
      <c r="E41" s="42" t="s">
        <v>102</v>
      </c>
      <c r="F41" s="42" t="n">
        <v>0</v>
      </c>
      <c r="G41" s="42" t="n">
        <v>0</v>
      </c>
      <c r="H41" s="53" t="n">
        <v>0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0</v>
      </c>
      <c r="E42" s="42" t="n">
        <v>0</v>
      </c>
      <c r="F42" s="42" t="n">
        <v>0</v>
      </c>
      <c r="G42" s="42" t="n">
        <v>0</v>
      </c>
      <c r="H42" s="53" t="n">
        <v>0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0</v>
      </c>
      <c r="E43" s="42" t="n">
        <v>0</v>
      </c>
      <c r="F43" s="42" t="n">
        <v>0</v>
      </c>
      <c r="G43" s="42" t="n">
        <v>0</v>
      </c>
      <c r="H43" s="53" t="n">
        <v>0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1</v>
      </c>
      <c r="E44" s="42" t="s">
        <v>102</v>
      </c>
      <c r="F44" s="42" t="n">
        <v>0</v>
      </c>
      <c r="G44" s="42" t="n">
        <v>0</v>
      </c>
      <c r="H44" s="53" t="n">
        <v>0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0</v>
      </c>
      <c r="E45" s="42" t="n">
        <v>0</v>
      </c>
      <c r="F45" s="42" t="n">
        <v>0</v>
      </c>
      <c r="G45" s="42" t="n">
        <v>0</v>
      </c>
      <c r="H45" s="53" t="n">
        <v>2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0</v>
      </c>
      <c r="E46" s="42" t="n">
        <v>0</v>
      </c>
      <c r="F46" s="42" t="n">
        <v>0</v>
      </c>
      <c r="G46" s="42" t="n">
        <v>0</v>
      </c>
      <c r="H46" s="53" t="n">
        <v>5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0</v>
      </c>
      <c r="E47" s="42" t="n">
        <v>0</v>
      </c>
      <c r="F47" s="42" t="n">
        <v>0</v>
      </c>
      <c r="G47" s="42" t="n">
        <v>0</v>
      </c>
      <c r="H47" s="53" t="n">
        <v>0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0</v>
      </c>
      <c r="E48" s="42" t="n">
        <v>0</v>
      </c>
      <c r="F48" s="42" t="n">
        <v>0</v>
      </c>
      <c r="G48" s="42" t="n">
        <v>0</v>
      </c>
      <c r="H48" s="53" t="n">
        <v>0</v>
      </c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0</v>
      </c>
      <c r="E49" s="42" t="n">
        <v>0</v>
      </c>
      <c r="F49" s="42" t="n">
        <v>0</v>
      </c>
      <c r="G49" s="42" t="n">
        <v>0</v>
      </c>
      <c r="H49" s="53" t="n">
        <v>0</v>
      </c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0</v>
      </c>
      <c r="E50" s="42" t="n">
        <v>0</v>
      </c>
      <c r="F50" s="42" t="n">
        <v>0</v>
      </c>
      <c r="G50" s="42" t="n">
        <v>0</v>
      </c>
      <c r="H50" s="53" t="n">
        <v>0</v>
      </c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0</v>
      </c>
      <c r="E51" s="42" t="n">
        <v>0</v>
      </c>
      <c r="F51" s="42" t="n">
        <v>0</v>
      </c>
      <c r="G51" s="42" t="n">
        <v>0</v>
      </c>
      <c r="H51" s="53" t="n">
        <v>1</v>
      </c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0</v>
      </c>
      <c r="E52" s="42" t="n">
        <v>0</v>
      </c>
      <c r="F52" s="42" t="n">
        <v>0</v>
      </c>
      <c r="G52" s="42" t="n">
        <v>0</v>
      </c>
      <c r="H52" s="53" t="n">
        <v>2</v>
      </c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0</v>
      </c>
      <c r="E53" s="42" t="n">
        <v>0</v>
      </c>
      <c r="F53" s="42" t="n">
        <v>0</v>
      </c>
      <c r="G53" s="42" t="n">
        <v>0</v>
      </c>
      <c r="H53" s="53" t="n">
        <v>0</v>
      </c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0</v>
      </c>
      <c r="E54" s="42" t="n">
        <v>0</v>
      </c>
      <c r="F54" s="42" t="n">
        <v>0</v>
      </c>
      <c r="G54" s="42" t="n">
        <v>0</v>
      </c>
      <c r="H54" s="53" t="n">
        <v>0</v>
      </c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0</v>
      </c>
      <c r="E55" s="42" t="n">
        <v>0</v>
      </c>
      <c r="F55" s="42" t="n">
        <v>0</v>
      </c>
      <c r="G55" s="42" t="n">
        <v>0</v>
      </c>
      <c r="H55" s="53" t="n">
        <v>2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0</v>
      </c>
      <c r="E56" s="42" t="n">
        <v>0</v>
      </c>
      <c r="F56" s="42" t="n">
        <v>0</v>
      </c>
      <c r="G56" s="42" t="n">
        <v>0</v>
      </c>
      <c r="H56" s="53" t="n">
        <v>0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2</v>
      </c>
      <c r="E57" s="42" t="s">
        <v>102</v>
      </c>
      <c r="F57" s="42" t="n">
        <v>0</v>
      </c>
      <c r="G57" s="42" t="n">
        <v>0</v>
      </c>
      <c r="H57" s="53" t="n">
        <v>17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0</v>
      </c>
      <c r="E58" s="42" t="n">
        <v>0</v>
      </c>
      <c r="F58" s="42" t="n">
        <v>0</v>
      </c>
      <c r="G58" s="42" t="n">
        <v>0</v>
      </c>
      <c r="H58" s="53" t="n">
        <v>2</v>
      </c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0</v>
      </c>
      <c r="E59" s="42" t="n">
        <v>0</v>
      </c>
      <c r="F59" s="42" t="n">
        <v>0</v>
      </c>
      <c r="G59" s="42" t="n">
        <v>0</v>
      </c>
      <c r="H59" s="53" t="n">
        <v>3</v>
      </c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0</v>
      </c>
      <c r="E60" s="42" t="n">
        <v>0</v>
      </c>
      <c r="F60" s="42" t="n">
        <v>0</v>
      </c>
      <c r="G60" s="42" t="n">
        <v>0</v>
      </c>
      <c r="H60" s="53" t="n">
        <v>0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0</v>
      </c>
      <c r="E61" s="42" t="n">
        <v>0</v>
      </c>
      <c r="F61" s="42" t="n">
        <v>0</v>
      </c>
      <c r="G61" s="42" t="n">
        <v>0</v>
      </c>
      <c r="H61" s="53" t="n">
        <v>2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0</v>
      </c>
      <c r="E62" s="42" t="n">
        <v>0</v>
      </c>
      <c r="F62" s="42" t="n">
        <v>0</v>
      </c>
      <c r="G62" s="42" t="n">
        <v>0</v>
      </c>
      <c r="H62" s="53" t="n">
        <v>2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1</v>
      </c>
      <c r="E63" s="42" t="s">
        <v>102</v>
      </c>
      <c r="F63" s="42" t="n">
        <v>0</v>
      </c>
      <c r="G63" s="42" t="n">
        <v>0</v>
      </c>
      <c r="H63" s="53" t="n">
        <v>6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0</v>
      </c>
      <c r="E64" s="42" t="n">
        <v>0</v>
      </c>
      <c r="F64" s="42" t="n">
        <v>0</v>
      </c>
      <c r="G64" s="42" t="n">
        <v>0</v>
      </c>
      <c r="H64" s="53" t="n">
        <v>0</v>
      </c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1</v>
      </c>
      <c r="E65" s="42" t="s">
        <v>102</v>
      </c>
      <c r="F65" s="42" t="n">
        <v>0</v>
      </c>
      <c r="G65" s="42" t="n">
        <v>0</v>
      </c>
      <c r="H65" s="53" t="n">
        <v>2</v>
      </c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0</v>
      </c>
      <c r="E66" s="42" t="n">
        <v>0</v>
      </c>
      <c r="F66" s="42" t="n">
        <v>0</v>
      </c>
      <c r="G66" s="42" t="n">
        <v>0</v>
      </c>
      <c r="H66" s="53" t="n">
        <v>0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4</v>
      </c>
      <c r="E67" s="42" t="n">
        <v>4130</v>
      </c>
      <c r="F67" s="42" t="n">
        <v>0</v>
      </c>
      <c r="G67" s="42" t="n">
        <v>0</v>
      </c>
      <c r="H67" s="53" t="n">
        <v>3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2</v>
      </c>
      <c r="E68" s="42" t="s">
        <v>102</v>
      </c>
      <c r="F68" s="42" t="n">
        <v>0</v>
      </c>
      <c r="G68" s="42" t="n">
        <v>0</v>
      </c>
      <c r="H68" s="53" t="n">
        <v>1</v>
      </c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0</v>
      </c>
      <c r="E69" s="42" t="n">
        <v>0</v>
      </c>
      <c r="F69" s="42" t="n">
        <v>0</v>
      </c>
      <c r="G69" s="42" t="n">
        <v>0</v>
      </c>
      <c r="H69" s="53" t="n">
        <v>0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1</v>
      </c>
      <c r="E70" s="42" t="s">
        <v>102</v>
      </c>
      <c r="F70" s="42" t="n">
        <v>0</v>
      </c>
      <c r="G70" s="42" t="n">
        <v>0</v>
      </c>
      <c r="H70" s="53" t="n">
        <v>0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1</v>
      </c>
      <c r="E71" s="42" t="s">
        <v>102</v>
      </c>
      <c r="F71" s="42" t="n">
        <v>0</v>
      </c>
      <c r="G71" s="42" t="n">
        <v>0</v>
      </c>
      <c r="H71" s="53" t="n">
        <v>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0</v>
      </c>
      <c r="E72" s="42" t="n">
        <v>0</v>
      </c>
      <c r="F72" s="42" t="n">
        <v>0</v>
      </c>
      <c r="G72" s="42" t="n">
        <v>0</v>
      </c>
      <c r="H72" s="53" t="n">
        <v>0</v>
      </c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0</v>
      </c>
      <c r="E73" s="42" t="n">
        <v>0</v>
      </c>
      <c r="F73" s="42" t="n">
        <v>0</v>
      </c>
      <c r="G73" s="42" t="n">
        <v>0</v>
      </c>
      <c r="H73" s="53" t="n">
        <v>0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3</v>
      </c>
      <c r="E74" s="42" t="n">
        <v>30070</v>
      </c>
      <c r="F74" s="42" t="n">
        <v>0</v>
      </c>
      <c r="G74" s="42" t="n">
        <v>0</v>
      </c>
      <c r="H74" s="53" t="n">
        <v>16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42" t="n">
        <v>0</v>
      </c>
      <c r="E75" s="42" t="n">
        <v>0</v>
      </c>
      <c r="F75" s="42" t="n">
        <v>0</v>
      </c>
      <c r="G75" s="42" t="n">
        <v>0</v>
      </c>
      <c r="H75" s="53" t="n">
        <v>0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0</v>
      </c>
      <c r="E76" s="42" t="n">
        <v>0</v>
      </c>
      <c r="F76" s="42" t="n">
        <v>0</v>
      </c>
      <c r="G76" s="42" t="n">
        <v>0</v>
      </c>
      <c r="H76" s="53" t="n">
        <v>1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0</v>
      </c>
      <c r="E77" s="42" t="n">
        <v>0</v>
      </c>
      <c r="F77" s="42" t="n">
        <v>0</v>
      </c>
      <c r="G77" s="42" t="n">
        <v>0</v>
      </c>
      <c r="H77" s="53" t="n">
        <v>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0</v>
      </c>
      <c r="E78" s="42" t="n">
        <v>0</v>
      </c>
      <c r="F78" s="42" t="n">
        <v>0</v>
      </c>
      <c r="G78" s="42" t="n">
        <v>0</v>
      </c>
      <c r="H78" s="53" t="n">
        <v>5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0</v>
      </c>
      <c r="E79" s="42" t="n">
        <v>0</v>
      </c>
      <c r="F79" s="42" t="n">
        <v>0</v>
      </c>
      <c r="G79" s="42" t="n">
        <v>0</v>
      </c>
      <c r="H79" s="53" t="n">
        <v>0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0</v>
      </c>
      <c r="E80" s="42" t="n">
        <v>0</v>
      </c>
      <c r="F80" s="42" t="n">
        <v>0</v>
      </c>
      <c r="G80" s="42" t="n">
        <v>0</v>
      </c>
      <c r="H80" s="53" t="n">
        <v>0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0</v>
      </c>
      <c r="E81" s="42" t="n">
        <v>0</v>
      </c>
      <c r="F81" s="42" t="n">
        <v>0</v>
      </c>
      <c r="G81" s="42" t="n">
        <v>0</v>
      </c>
      <c r="H81" s="53" t="n">
        <v>5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2</v>
      </c>
      <c r="E82" s="42" t="s">
        <v>102</v>
      </c>
      <c r="F82" s="42" t="n">
        <v>0</v>
      </c>
      <c r="G82" s="42" t="n">
        <v>0</v>
      </c>
      <c r="H82" s="53" t="n">
        <v>0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0</v>
      </c>
      <c r="E83" s="42" t="n">
        <v>0</v>
      </c>
      <c r="F83" s="42" t="n">
        <v>0</v>
      </c>
      <c r="G83" s="42" t="n">
        <v>0</v>
      </c>
      <c r="H83" s="53" t="n">
        <v>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100" t="n">
        <v>1</v>
      </c>
      <c r="E84" s="100" t="s">
        <v>102</v>
      </c>
      <c r="F84" s="100" t="n">
        <v>0</v>
      </c>
      <c r="G84" s="100" t="n">
        <v>0</v>
      </c>
      <c r="H84" s="80" t="n">
        <v>1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A85" s="49"/>
      <c r="B85" s="41"/>
      <c r="C85" s="50"/>
      <c r="D85" s="42"/>
      <c r="E85" s="42"/>
      <c r="F85" s="42"/>
      <c r="G85" s="42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A86" s="49"/>
      <c r="B86" s="41"/>
      <c r="C86" s="50"/>
      <c r="D86" s="119"/>
      <c r="E86" s="119"/>
      <c r="F86" s="119"/>
      <c r="G86" s="119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A87" s="49"/>
      <c r="B87" s="41"/>
      <c r="C87" s="50"/>
      <c r="D87" s="119"/>
      <c r="E87" s="119"/>
      <c r="F87" s="119"/>
      <c r="G87" s="119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A88" s="49"/>
      <c r="B88" s="41"/>
      <c r="C88" s="50"/>
      <c r="D88" s="119"/>
      <c r="E88" s="119"/>
      <c r="F88" s="119"/>
      <c r="G88" s="119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A89" s="49"/>
      <c r="B89" s="41"/>
      <c r="C89" s="50"/>
      <c r="D89" s="119"/>
      <c r="E89" s="119"/>
      <c r="F89" s="119"/>
      <c r="G89" s="119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A90" s="49"/>
      <c r="B90" s="41"/>
      <c r="C90" s="50"/>
      <c r="D90" s="119"/>
      <c r="E90" s="119"/>
      <c r="F90" s="119"/>
      <c r="G90" s="119"/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A91" s="49"/>
      <c r="B91" s="41"/>
      <c r="C91" s="50"/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A92" s="49"/>
      <c r="B92" s="41"/>
      <c r="C92" s="50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A93" s="49"/>
      <c r="B93" s="41"/>
      <c r="C93" s="50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H96" s="11"/>
      <c r="I96" s="11"/>
      <c r="J96" s="11"/>
      <c r="K96" s="11"/>
      <c r="L96" s="11"/>
      <c r="M96" s="11"/>
      <c r="N96" s="11"/>
      <c r="O96" s="11"/>
      <c r="P96" s="11"/>
      <c r="Q96" s="11"/>
    </row>
  </sheetData>
  <mergeCells count="10">
    <mergeCell ref="A1:C1"/>
    <mergeCell ref="A2:C2"/>
    <mergeCell ref="A6:C10"/>
    <mergeCell ref="D6:E6"/>
    <mergeCell ref="F6:G6"/>
    <mergeCell ref="H6:H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511805555555556" right="0.17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4" min="4" style="10" width="12.62"/>
    <col collapsed="false" customWidth="true" hidden="false" outlineLevel="0" max="15" min="15" style="11" width="12.62"/>
    <col collapsed="false" customWidth="false" hidden="false" outlineLevel="0" max="257" min="1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6" hidden="false" customHeight="true" outlineLevel="0" collapsed="false">
      <c r="D4" s="17" t="s">
        <v>366</v>
      </c>
      <c r="E4" s="17"/>
      <c r="F4" s="17"/>
      <c r="G4" s="17"/>
      <c r="H4" s="17"/>
      <c r="I4" s="17"/>
      <c r="J4" s="17"/>
      <c r="K4" s="17"/>
      <c r="L4" s="17"/>
      <c r="M4" s="17"/>
      <c r="N4" s="18"/>
      <c r="O4" s="59" t="s">
        <v>367</v>
      </c>
    </row>
    <row r="5" customFormat="false" ht="12.6" hidden="false" customHeight="true" outlineLevel="0" collapsed="false">
      <c r="D5" s="19" t="s">
        <v>25</v>
      </c>
      <c r="E5" s="18"/>
      <c r="F5" s="60"/>
      <c r="G5" s="60"/>
      <c r="H5" s="60"/>
      <c r="I5" s="60"/>
      <c r="J5" s="60"/>
      <c r="K5" s="60"/>
      <c r="L5" s="60"/>
      <c r="M5" s="60"/>
      <c r="N5" s="61"/>
      <c r="O5" s="62" t="s">
        <v>368</v>
      </c>
    </row>
    <row r="6" customFormat="false" ht="12.6" hidden="false" customHeight="true" outlineLevel="0" collapsed="false">
      <c r="A6" s="22"/>
      <c r="B6" s="22"/>
      <c r="C6" s="22"/>
      <c r="D6" s="63" t="s">
        <v>369</v>
      </c>
      <c r="E6" s="63" t="s">
        <v>370</v>
      </c>
      <c r="F6" s="64" t="s">
        <v>371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6" hidden="false" customHeight="true" outlineLevel="0" collapsed="false">
      <c r="A7" s="22"/>
      <c r="B7" s="22"/>
      <c r="C7" s="22"/>
      <c r="D7" s="63"/>
      <c r="E7" s="63"/>
      <c r="F7" s="65"/>
      <c r="G7" s="27" t="s">
        <v>372</v>
      </c>
      <c r="H7" s="66" t="s">
        <v>373</v>
      </c>
      <c r="I7" s="66"/>
      <c r="J7" s="66"/>
      <c r="K7" s="66"/>
      <c r="L7" s="67" t="s">
        <v>374</v>
      </c>
      <c r="M7" s="67"/>
      <c r="N7" s="68" t="s">
        <v>375</v>
      </c>
      <c r="O7" s="68"/>
    </row>
    <row r="8" customFormat="false" ht="12.6" hidden="false" customHeight="true" outlineLevel="0" collapsed="false">
      <c r="A8" s="22"/>
      <c r="B8" s="22"/>
      <c r="C8" s="22"/>
      <c r="D8" s="63"/>
      <c r="E8" s="63"/>
      <c r="F8" s="69" t="s">
        <v>376</v>
      </c>
      <c r="G8" s="27"/>
      <c r="H8" s="65"/>
      <c r="I8" s="65"/>
      <c r="J8" s="70" t="s">
        <v>377</v>
      </c>
      <c r="K8" s="70"/>
      <c r="L8" s="67"/>
      <c r="M8" s="67"/>
      <c r="N8" s="65"/>
      <c r="O8" s="71"/>
    </row>
    <row r="9" customFormat="false" ht="12.6" hidden="false" customHeight="true" outlineLevel="0" collapsed="false">
      <c r="A9" s="22"/>
      <c r="B9" s="22"/>
      <c r="C9" s="22"/>
      <c r="D9" s="63"/>
      <c r="E9" s="63"/>
      <c r="F9" s="69" t="s">
        <v>378</v>
      </c>
      <c r="G9" s="27"/>
      <c r="H9" s="69" t="s">
        <v>378</v>
      </c>
      <c r="I9" s="69" t="s">
        <v>379</v>
      </c>
      <c r="J9" s="27" t="s">
        <v>378</v>
      </c>
      <c r="K9" s="27" t="s">
        <v>379</v>
      </c>
      <c r="L9" s="27" t="s">
        <v>378</v>
      </c>
      <c r="M9" s="27" t="s">
        <v>379</v>
      </c>
      <c r="N9" s="69" t="s">
        <v>378</v>
      </c>
      <c r="O9" s="72" t="s">
        <v>379</v>
      </c>
    </row>
    <row r="10" customFormat="false" ht="12.6" hidden="false" customHeight="true" outlineLevel="0" collapsed="false">
      <c r="A10" s="22"/>
      <c r="B10" s="22"/>
      <c r="C10" s="22"/>
      <c r="D10" s="63"/>
      <c r="E10" s="63"/>
      <c r="F10" s="73"/>
      <c r="G10" s="27"/>
      <c r="H10" s="73"/>
      <c r="I10" s="73"/>
      <c r="J10" s="27"/>
      <c r="K10" s="27"/>
      <c r="L10" s="27"/>
      <c r="M10" s="27"/>
      <c r="N10" s="74"/>
      <c r="O10" s="75"/>
    </row>
    <row r="11" customFormat="false" ht="19.5" hidden="false" customHeight="true" outlineLevel="0" collapsed="false">
      <c r="A11" s="34" t="s">
        <v>39</v>
      </c>
      <c r="B11" s="35"/>
      <c r="C11" s="36" t="s">
        <v>40</v>
      </c>
      <c r="D11" s="42" t="n">
        <v>39785</v>
      </c>
      <c r="E11" s="42" t="n">
        <v>8738214</v>
      </c>
      <c r="F11" s="42" t="n">
        <v>33936</v>
      </c>
      <c r="G11" s="42" t="n">
        <v>7124333</v>
      </c>
      <c r="H11" s="42" t="n">
        <v>31073</v>
      </c>
      <c r="I11" s="42" t="n">
        <v>5484038</v>
      </c>
      <c r="J11" s="42" t="n">
        <v>14</v>
      </c>
      <c r="K11" s="42" t="n">
        <v>160</v>
      </c>
      <c r="L11" s="42" t="n">
        <v>18541</v>
      </c>
      <c r="M11" s="42" t="n">
        <v>1244667</v>
      </c>
      <c r="N11" s="76" t="n">
        <v>11145</v>
      </c>
      <c r="O11" s="77" t="n">
        <v>395628</v>
      </c>
    </row>
    <row r="12" customFormat="false" ht="19.5" hidden="false" customHeight="true" outlineLevel="0" collapsed="false">
      <c r="A12" s="40" t="s">
        <v>41</v>
      </c>
      <c r="B12" s="41"/>
      <c r="C12" s="36" t="s">
        <v>42</v>
      </c>
      <c r="D12" s="42" t="n">
        <v>3046</v>
      </c>
      <c r="E12" s="42" t="n">
        <v>398677</v>
      </c>
      <c r="F12" s="42" t="n">
        <v>2732</v>
      </c>
      <c r="G12" s="42" t="n">
        <v>303053</v>
      </c>
      <c r="H12" s="42" t="n">
        <v>2525</v>
      </c>
      <c r="I12" s="42" t="n">
        <v>231535</v>
      </c>
      <c r="J12" s="42" t="n">
        <v>5</v>
      </c>
      <c r="K12" s="42" t="n">
        <v>16</v>
      </c>
      <c r="L12" s="42" t="n">
        <v>1239</v>
      </c>
      <c r="M12" s="42" t="n">
        <v>49629</v>
      </c>
      <c r="N12" s="42" t="n">
        <v>901</v>
      </c>
      <c r="O12" s="77" t="n">
        <v>21889</v>
      </c>
    </row>
    <row r="13" customFormat="false" ht="19.5" hidden="false" customHeight="true" outlineLevel="0" collapsed="false">
      <c r="A13" s="40"/>
      <c r="B13" s="41" t="s">
        <v>43</v>
      </c>
      <c r="C13" s="36" t="s">
        <v>42</v>
      </c>
      <c r="D13" s="42" t="n">
        <v>365</v>
      </c>
      <c r="E13" s="42" t="n">
        <v>61363</v>
      </c>
      <c r="F13" s="42" t="n">
        <v>343</v>
      </c>
      <c r="G13" s="42" t="n">
        <v>54423</v>
      </c>
      <c r="H13" s="42" t="n">
        <v>311</v>
      </c>
      <c r="I13" s="42" t="n">
        <v>40367</v>
      </c>
      <c r="J13" s="42" t="n">
        <v>2</v>
      </c>
      <c r="K13" s="42" t="n">
        <v>9</v>
      </c>
      <c r="L13" s="42" t="n">
        <v>211</v>
      </c>
      <c r="M13" s="42" t="n">
        <v>8035</v>
      </c>
      <c r="N13" s="42" t="n">
        <v>167</v>
      </c>
      <c r="O13" s="77" t="n">
        <v>6021</v>
      </c>
    </row>
    <row r="14" customFormat="false" ht="19.5" hidden="false" customHeight="true" outlineLevel="0" collapsed="false">
      <c r="A14" s="40"/>
      <c r="B14" s="41" t="s">
        <v>44</v>
      </c>
      <c r="C14" s="36" t="s">
        <v>45</v>
      </c>
      <c r="D14" s="42" t="n">
        <v>78</v>
      </c>
      <c r="E14" s="42" t="n">
        <v>10227</v>
      </c>
      <c r="F14" s="42" t="n">
        <v>77</v>
      </c>
      <c r="G14" s="42" t="n">
        <v>8806</v>
      </c>
      <c r="H14" s="42" t="n">
        <v>74</v>
      </c>
      <c r="I14" s="42" t="n">
        <v>5969</v>
      </c>
      <c r="J14" s="42" t="n">
        <v>0</v>
      </c>
      <c r="K14" s="42" t="n">
        <v>0</v>
      </c>
      <c r="L14" s="42" t="n">
        <v>46</v>
      </c>
      <c r="M14" s="42" t="n">
        <v>1963</v>
      </c>
      <c r="N14" s="42" t="n">
        <v>28</v>
      </c>
      <c r="O14" s="77" t="n">
        <v>874</v>
      </c>
    </row>
    <row r="15" customFormat="false" ht="19.5" hidden="false" customHeight="true" outlineLevel="0" collapsed="false">
      <c r="A15" s="40"/>
      <c r="B15" s="41" t="s">
        <v>46</v>
      </c>
      <c r="C15" s="36" t="s">
        <v>47</v>
      </c>
      <c r="D15" s="42" t="n">
        <v>91</v>
      </c>
      <c r="E15" s="42" t="n">
        <v>9599</v>
      </c>
      <c r="F15" s="42" t="n">
        <v>90</v>
      </c>
      <c r="G15" s="42" t="n">
        <v>7772</v>
      </c>
      <c r="H15" s="42" t="n">
        <v>80</v>
      </c>
      <c r="I15" s="42" t="n">
        <v>5213</v>
      </c>
      <c r="J15" s="42" t="n">
        <v>0</v>
      </c>
      <c r="K15" s="42" t="n">
        <v>0</v>
      </c>
      <c r="L15" s="42" t="n">
        <v>50</v>
      </c>
      <c r="M15" s="42" t="n">
        <v>1947</v>
      </c>
      <c r="N15" s="42" t="n">
        <v>33</v>
      </c>
      <c r="O15" s="77" t="n">
        <v>612</v>
      </c>
    </row>
    <row r="16" customFormat="false" ht="19.5" hidden="false" customHeight="true" outlineLevel="0" collapsed="false">
      <c r="A16" s="40"/>
      <c r="B16" s="41" t="s">
        <v>48</v>
      </c>
      <c r="C16" s="36" t="s">
        <v>49</v>
      </c>
      <c r="D16" s="42" t="n">
        <v>98</v>
      </c>
      <c r="E16" s="42" t="n">
        <v>16283</v>
      </c>
      <c r="F16" s="42" t="n">
        <v>95</v>
      </c>
      <c r="G16" s="42" t="n">
        <v>14864</v>
      </c>
      <c r="H16" s="42" t="n">
        <v>86</v>
      </c>
      <c r="I16" s="42" t="n">
        <v>10646</v>
      </c>
      <c r="J16" s="42" t="n">
        <v>0</v>
      </c>
      <c r="K16" s="42" t="n">
        <v>0</v>
      </c>
      <c r="L16" s="42" t="n">
        <v>58</v>
      </c>
      <c r="M16" s="42" t="n">
        <v>3546</v>
      </c>
      <c r="N16" s="42" t="n">
        <v>26</v>
      </c>
      <c r="O16" s="77" t="n">
        <v>672</v>
      </c>
    </row>
    <row r="17" customFormat="false" ht="19.5" hidden="false" customHeight="true" outlineLevel="0" collapsed="false">
      <c r="A17" s="40"/>
      <c r="B17" s="41" t="s">
        <v>50</v>
      </c>
      <c r="C17" s="36" t="s">
        <v>51</v>
      </c>
      <c r="D17" s="42" t="n">
        <v>231</v>
      </c>
      <c r="E17" s="42" t="n">
        <v>25446</v>
      </c>
      <c r="F17" s="42" t="n">
        <v>185</v>
      </c>
      <c r="G17" s="42" t="n">
        <v>15686</v>
      </c>
      <c r="H17" s="42" t="n">
        <v>153</v>
      </c>
      <c r="I17" s="42" t="n">
        <v>12236</v>
      </c>
      <c r="J17" s="42" t="n">
        <v>0</v>
      </c>
      <c r="K17" s="42" t="n">
        <v>0</v>
      </c>
      <c r="L17" s="42" t="n">
        <v>82</v>
      </c>
      <c r="M17" s="42" t="n">
        <v>2374</v>
      </c>
      <c r="N17" s="42" t="n">
        <v>65</v>
      </c>
      <c r="O17" s="77" t="n">
        <v>1076</v>
      </c>
    </row>
    <row r="18" customFormat="false" ht="19.5" hidden="false" customHeight="true" outlineLevel="0" collapsed="false">
      <c r="A18" s="40"/>
      <c r="B18" s="41" t="s">
        <v>39</v>
      </c>
      <c r="C18" s="36" t="s">
        <v>52</v>
      </c>
      <c r="D18" s="42" t="n">
        <v>138</v>
      </c>
      <c r="E18" s="42" t="n">
        <v>14355</v>
      </c>
      <c r="F18" s="42" t="n">
        <v>114</v>
      </c>
      <c r="G18" s="42" t="n">
        <v>9199</v>
      </c>
      <c r="H18" s="42" t="n">
        <v>108</v>
      </c>
      <c r="I18" s="42" t="n">
        <v>7264</v>
      </c>
      <c r="J18" s="42" t="n">
        <v>0</v>
      </c>
      <c r="K18" s="42" t="n">
        <v>0</v>
      </c>
      <c r="L18" s="42" t="n">
        <v>43</v>
      </c>
      <c r="M18" s="42" t="n">
        <v>1369</v>
      </c>
      <c r="N18" s="42" t="n">
        <v>33</v>
      </c>
      <c r="O18" s="77" t="n">
        <v>566</v>
      </c>
    </row>
    <row r="19" customFormat="false" ht="19.5" hidden="false" customHeight="true" outlineLevel="0" collapsed="false">
      <c r="A19" s="40"/>
      <c r="B19" s="41" t="s">
        <v>53</v>
      </c>
      <c r="C19" s="36" t="s">
        <v>54</v>
      </c>
      <c r="D19" s="42" t="n">
        <v>277</v>
      </c>
      <c r="E19" s="42" t="n">
        <v>46935</v>
      </c>
      <c r="F19" s="42" t="n">
        <v>266</v>
      </c>
      <c r="G19" s="42" t="n">
        <v>40691</v>
      </c>
      <c r="H19" s="42" t="n">
        <v>259</v>
      </c>
      <c r="I19" s="42" t="n">
        <v>30358</v>
      </c>
      <c r="J19" s="42" t="n">
        <v>0</v>
      </c>
      <c r="K19" s="42" t="n">
        <v>0</v>
      </c>
      <c r="L19" s="42" t="n">
        <v>115</v>
      </c>
      <c r="M19" s="42" t="n">
        <v>6481</v>
      </c>
      <c r="N19" s="42" t="n">
        <v>141</v>
      </c>
      <c r="O19" s="77" t="n">
        <v>3852</v>
      </c>
    </row>
    <row r="20" customFormat="false" ht="19.5" hidden="false" customHeight="true" outlineLevel="0" collapsed="false">
      <c r="A20" s="40"/>
      <c r="B20" s="41" t="s">
        <v>55</v>
      </c>
      <c r="C20" s="36" t="s">
        <v>56</v>
      </c>
      <c r="D20" s="42" t="n">
        <v>176</v>
      </c>
      <c r="E20" s="42" t="n">
        <v>26960</v>
      </c>
      <c r="F20" s="42" t="n">
        <v>147</v>
      </c>
      <c r="G20" s="42" t="n">
        <v>17597</v>
      </c>
      <c r="H20" s="42" t="n">
        <v>127</v>
      </c>
      <c r="I20" s="42" t="n">
        <v>13389</v>
      </c>
      <c r="J20" s="42" t="n">
        <v>0</v>
      </c>
      <c r="K20" s="42" t="n">
        <v>0</v>
      </c>
      <c r="L20" s="42" t="n">
        <v>81</v>
      </c>
      <c r="M20" s="42" t="n">
        <v>3553</v>
      </c>
      <c r="N20" s="42" t="n">
        <v>38</v>
      </c>
      <c r="O20" s="77" t="n">
        <v>655</v>
      </c>
    </row>
    <row r="21" customFormat="false" ht="19.5" hidden="false" customHeight="true" outlineLevel="0" collapsed="false">
      <c r="A21" s="40"/>
      <c r="B21" s="41" t="s">
        <v>57</v>
      </c>
      <c r="C21" s="36" t="s">
        <v>58</v>
      </c>
      <c r="D21" s="42" t="n">
        <v>231</v>
      </c>
      <c r="E21" s="42" t="n">
        <v>34541</v>
      </c>
      <c r="F21" s="42" t="n">
        <v>219</v>
      </c>
      <c r="G21" s="42" t="n">
        <v>29207</v>
      </c>
      <c r="H21" s="42" t="n">
        <v>203</v>
      </c>
      <c r="I21" s="42" t="n">
        <v>21132</v>
      </c>
      <c r="J21" s="42" t="n">
        <v>0</v>
      </c>
      <c r="K21" s="42" t="n">
        <v>0</v>
      </c>
      <c r="L21" s="42" t="n">
        <v>122</v>
      </c>
      <c r="M21" s="42" t="n">
        <v>5546</v>
      </c>
      <c r="N21" s="42" t="n">
        <v>97</v>
      </c>
      <c r="O21" s="77" t="n">
        <v>2529</v>
      </c>
    </row>
    <row r="22" customFormat="false" ht="19.5" hidden="false" customHeight="true" outlineLevel="0" collapsed="false">
      <c r="A22" s="40"/>
      <c r="B22" s="41" t="s">
        <v>59</v>
      </c>
      <c r="C22" s="36" t="s">
        <v>60</v>
      </c>
      <c r="D22" s="42" t="n">
        <v>226</v>
      </c>
      <c r="E22" s="42" t="n">
        <v>28319</v>
      </c>
      <c r="F22" s="42" t="n">
        <v>200</v>
      </c>
      <c r="G22" s="42" t="n">
        <v>19994</v>
      </c>
      <c r="H22" s="42" t="n">
        <v>193</v>
      </c>
      <c r="I22" s="42" t="n">
        <v>17791</v>
      </c>
      <c r="J22" s="42" t="n">
        <v>3</v>
      </c>
      <c r="K22" s="42" t="n">
        <v>7</v>
      </c>
      <c r="L22" s="42" t="n">
        <v>66</v>
      </c>
      <c r="M22" s="42" t="n">
        <v>1415</v>
      </c>
      <c r="N22" s="42" t="n">
        <v>53</v>
      </c>
      <c r="O22" s="77" t="n">
        <v>788</v>
      </c>
    </row>
    <row r="23" customFormat="false" ht="19.5" hidden="false" customHeight="true" outlineLevel="0" collapsed="false">
      <c r="A23" s="40"/>
      <c r="B23" s="41" t="s">
        <v>61</v>
      </c>
      <c r="C23" s="36" t="s">
        <v>62</v>
      </c>
      <c r="D23" s="42" t="n">
        <v>105</v>
      </c>
      <c r="E23" s="42" t="n">
        <v>9994</v>
      </c>
      <c r="F23" s="42" t="n">
        <v>97</v>
      </c>
      <c r="G23" s="42" t="n">
        <v>7029</v>
      </c>
      <c r="H23" s="42" t="n">
        <v>96</v>
      </c>
      <c r="I23" s="42" t="n">
        <v>5723</v>
      </c>
      <c r="J23" s="42" t="n">
        <v>0</v>
      </c>
      <c r="K23" s="42" t="n">
        <v>0</v>
      </c>
      <c r="L23" s="42" t="n">
        <v>18</v>
      </c>
      <c r="M23" s="42" t="n">
        <v>743</v>
      </c>
      <c r="N23" s="42" t="n">
        <v>28</v>
      </c>
      <c r="O23" s="77" t="n">
        <v>563</v>
      </c>
    </row>
    <row r="24" customFormat="false" ht="19.5" hidden="false" customHeight="true" outlineLevel="0" collapsed="false">
      <c r="A24" s="40"/>
      <c r="B24" s="41" t="s">
        <v>63</v>
      </c>
      <c r="C24" s="36" t="s">
        <v>64</v>
      </c>
      <c r="D24" s="42" t="n">
        <v>165</v>
      </c>
      <c r="E24" s="42" t="n">
        <v>18698</v>
      </c>
      <c r="F24" s="42" t="n">
        <v>156</v>
      </c>
      <c r="G24" s="42" t="n">
        <v>14964</v>
      </c>
      <c r="H24" s="42" t="n">
        <v>148</v>
      </c>
      <c r="I24" s="42" t="n">
        <v>12586</v>
      </c>
      <c r="J24" s="42" t="n">
        <v>0</v>
      </c>
      <c r="K24" s="42" t="n">
        <v>0</v>
      </c>
      <c r="L24" s="42" t="n">
        <v>44</v>
      </c>
      <c r="M24" s="42" t="n">
        <v>1610</v>
      </c>
      <c r="N24" s="42" t="n">
        <v>29</v>
      </c>
      <c r="O24" s="77" t="n">
        <v>768</v>
      </c>
    </row>
    <row r="25" customFormat="false" ht="19.5" hidden="false" customHeight="true" outlineLevel="0" collapsed="false">
      <c r="A25" s="40"/>
      <c r="B25" s="41" t="s">
        <v>65</v>
      </c>
      <c r="C25" s="36" t="s">
        <v>66</v>
      </c>
      <c r="D25" s="42" t="n">
        <v>122</v>
      </c>
      <c r="E25" s="42" t="n">
        <v>11765</v>
      </c>
      <c r="F25" s="42" t="n">
        <v>105</v>
      </c>
      <c r="G25" s="42" t="n">
        <v>6058</v>
      </c>
      <c r="H25" s="42" t="n">
        <v>99</v>
      </c>
      <c r="I25" s="42" t="n">
        <v>5045</v>
      </c>
      <c r="J25" s="42" t="n">
        <v>0</v>
      </c>
      <c r="K25" s="42" t="n">
        <v>0</v>
      </c>
      <c r="L25" s="42" t="n">
        <v>27</v>
      </c>
      <c r="M25" s="42" t="n">
        <v>388</v>
      </c>
      <c r="N25" s="42" t="n">
        <v>30</v>
      </c>
      <c r="O25" s="77" t="n">
        <v>625</v>
      </c>
    </row>
    <row r="26" customFormat="false" ht="19.5" hidden="false" customHeight="true" outlineLevel="0" collapsed="false">
      <c r="A26" s="40"/>
      <c r="B26" s="41" t="s">
        <v>67</v>
      </c>
      <c r="C26" s="36" t="s">
        <v>68</v>
      </c>
      <c r="D26" s="42" t="n">
        <v>137</v>
      </c>
      <c r="E26" s="42" t="n">
        <v>14298</v>
      </c>
      <c r="F26" s="42" t="n">
        <v>129</v>
      </c>
      <c r="G26" s="42" t="n">
        <v>10634</v>
      </c>
      <c r="H26" s="42" t="n">
        <v>122</v>
      </c>
      <c r="I26" s="42" t="n">
        <v>8330</v>
      </c>
      <c r="J26" s="42" t="n">
        <v>0</v>
      </c>
      <c r="K26" s="42" t="n">
        <v>0</v>
      </c>
      <c r="L26" s="42" t="n">
        <v>49</v>
      </c>
      <c r="M26" s="42" t="n">
        <v>1736</v>
      </c>
      <c r="N26" s="42" t="n">
        <v>32</v>
      </c>
      <c r="O26" s="77" t="n">
        <v>568</v>
      </c>
    </row>
    <row r="27" customFormat="false" ht="19.5" hidden="false" customHeight="true" outlineLevel="0" collapsed="false">
      <c r="A27" s="40"/>
      <c r="B27" s="41" t="s">
        <v>69</v>
      </c>
      <c r="C27" s="36" t="s">
        <v>70</v>
      </c>
      <c r="D27" s="42" t="n">
        <v>157</v>
      </c>
      <c r="E27" s="42" t="n">
        <v>20479</v>
      </c>
      <c r="F27" s="42" t="n">
        <v>153</v>
      </c>
      <c r="G27" s="42" t="n">
        <v>16935</v>
      </c>
      <c r="H27" s="42" t="n">
        <v>149</v>
      </c>
      <c r="I27" s="42" t="n">
        <v>13163</v>
      </c>
      <c r="J27" s="42" t="n">
        <v>0</v>
      </c>
      <c r="K27" s="42" t="n">
        <v>0</v>
      </c>
      <c r="L27" s="42" t="n">
        <v>75</v>
      </c>
      <c r="M27" s="42" t="n">
        <v>3014</v>
      </c>
      <c r="N27" s="42" t="n">
        <v>38</v>
      </c>
      <c r="O27" s="77" t="n">
        <v>758</v>
      </c>
    </row>
    <row r="28" customFormat="false" ht="19.5" hidden="false" customHeight="true" outlineLevel="0" collapsed="false">
      <c r="A28" s="40"/>
      <c r="B28" s="41" t="s">
        <v>71</v>
      </c>
      <c r="C28" s="36" t="s">
        <v>72</v>
      </c>
      <c r="D28" s="42" t="n">
        <v>191</v>
      </c>
      <c r="E28" s="42" t="n">
        <v>26766</v>
      </c>
      <c r="F28" s="42" t="n">
        <v>150</v>
      </c>
      <c r="G28" s="42" t="n">
        <v>18106</v>
      </c>
      <c r="H28" s="42" t="n">
        <v>132</v>
      </c>
      <c r="I28" s="42" t="n">
        <v>13285</v>
      </c>
      <c r="J28" s="42" t="n">
        <v>0</v>
      </c>
      <c r="K28" s="42" t="n">
        <v>0</v>
      </c>
      <c r="L28" s="42" t="n">
        <v>71</v>
      </c>
      <c r="M28" s="42" t="n">
        <v>4388</v>
      </c>
      <c r="N28" s="42" t="n">
        <v>23</v>
      </c>
      <c r="O28" s="77" t="n">
        <v>433</v>
      </c>
    </row>
    <row r="29" customFormat="false" ht="19.5" hidden="false" customHeight="true" outlineLevel="0" collapsed="false">
      <c r="A29" s="40"/>
      <c r="B29" s="41" t="s">
        <v>73</v>
      </c>
      <c r="C29" s="36" t="s">
        <v>74</v>
      </c>
      <c r="D29" s="42" t="n">
        <v>56</v>
      </c>
      <c r="E29" s="42" t="n">
        <v>4161</v>
      </c>
      <c r="F29" s="42" t="n">
        <v>46</v>
      </c>
      <c r="G29" s="42" t="n">
        <v>2123</v>
      </c>
      <c r="H29" s="42" t="n">
        <v>41</v>
      </c>
      <c r="I29" s="42" t="n">
        <v>1737</v>
      </c>
      <c r="J29" s="42" t="n">
        <v>0</v>
      </c>
      <c r="K29" s="42" t="n">
        <v>0</v>
      </c>
      <c r="L29" s="42" t="n">
        <v>13</v>
      </c>
      <c r="M29" s="42" t="n">
        <v>238</v>
      </c>
      <c r="N29" s="42" t="n">
        <v>16</v>
      </c>
      <c r="O29" s="77" t="n">
        <v>148</v>
      </c>
    </row>
    <row r="30" customFormat="false" ht="19.5" hidden="false" customHeight="true" outlineLevel="0" collapsed="false">
      <c r="A30" s="40"/>
      <c r="B30" s="41" t="s">
        <v>75</v>
      </c>
      <c r="C30" s="36" t="s">
        <v>76</v>
      </c>
      <c r="D30" s="42" t="n">
        <v>133</v>
      </c>
      <c r="E30" s="42" t="n">
        <v>12485</v>
      </c>
      <c r="F30" s="42" t="n">
        <v>120</v>
      </c>
      <c r="G30" s="42" t="n">
        <v>7405</v>
      </c>
      <c r="H30" s="42" t="n">
        <v>112</v>
      </c>
      <c r="I30" s="42" t="n">
        <v>6231</v>
      </c>
      <c r="J30" s="42" t="n">
        <v>0</v>
      </c>
      <c r="K30" s="42" t="n">
        <v>0</v>
      </c>
      <c r="L30" s="42" t="n">
        <v>57</v>
      </c>
      <c r="M30" s="42" t="n">
        <v>995</v>
      </c>
      <c r="N30" s="42" t="n">
        <v>13</v>
      </c>
      <c r="O30" s="77" t="n">
        <v>179</v>
      </c>
    </row>
    <row r="31" customFormat="false" ht="19.5" hidden="false" customHeight="true" outlineLevel="0" collapsed="false">
      <c r="A31" s="40"/>
      <c r="B31" s="41" t="s">
        <v>77</v>
      </c>
      <c r="C31" s="36" t="s">
        <v>78</v>
      </c>
      <c r="D31" s="42" t="n">
        <v>69</v>
      </c>
      <c r="E31" s="42" t="n">
        <v>6003</v>
      </c>
      <c r="F31" s="42" t="n">
        <v>40</v>
      </c>
      <c r="G31" s="42" t="n">
        <v>1560</v>
      </c>
      <c r="H31" s="42" t="n">
        <v>32</v>
      </c>
      <c r="I31" s="42" t="n">
        <v>1070</v>
      </c>
      <c r="J31" s="42" t="n">
        <v>0</v>
      </c>
      <c r="K31" s="42" t="n">
        <v>0</v>
      </c>
      <c r="L31" s="42" t="n">
        <v>11</v>
      </c>
      <c r="M31" s="42" t="n">
        <v>288</v>
      </c>
      <c r="N31" s="42" t="n">
        <v>11</v>
      </c>
      <c r="O31" s="77" t="n">
        <v>202</v>
      </c>
    </row>
    <row r="32" customFormat="false" ht="19.5" hidden="false" customHeight="true" outlineLevel="0" collapsed="false">
      <c r="A32" s="40" t="s">
        <v>79</v>
      </c>
      <c r="B32" s="41"/>
      <c r="C32" s="36" t="s">
        <v>80</v>
      </c>
      <c r="D32" s="42" t="n">
        <v>1204</v>
      </c>
      <c r="E32" s="42" t="n">
        <v>369732</v>
      </c>
      <c r="F32" s="42" t="n">
        <v>1150</v>
      </c>
      <c r="G32" s="42" t="n">
        <v>338128</v>
      </c>
      <c r="H32" s="42" t="n">
        <v>1100</v>
      </c>
      <c r="I32" s="42" t="n">
        <v>249003</v>
      </c>
      <c r="J32" s="42" t="n">
        <v>0</v>
      </c>
      <c r="K32" s="42" t="n">
        <v>0</v>
      </c>
      <c r="L32" s="42" t="n">
        <v>673</v>
      </c>
      <c r="M32" s="42" t="n">
        <v>70122</v>
      </c>
      <c r="N32" s="42" t="n">
        <v>485</v>
      </c>
      <c r="O32" s="77" t="n">
        <v>19003</v>
      </c>
    </row>
    <row r="33" customFormat="false" ht="19.5" hidden="false" customHeight="true" outlineLevel="0" collapsed="false">
      <c r="A33" s="40"/>
      <c r="B33" s="41" t="s">
        <v>43</v>
      </c>
      <c r="C33" s="36" t="s">
        <v>80</v>
      </c>
      <c r="D33" s="42" t="n">
        <v>126</v>
      </c>
      <c r="E33" s="42" t="n">
        <v>32691</v>
      </c>
      <c r="F33" s="42" t="n">
        <v>116</v>
      </c>
      <c r="G33" s="42" t="n">
        <v>26713</v>
      </c>
      <c r="H33" s="42" t="n">
        <v>106</v>
      </c>
      <c r="I33" s="42" t="n">
        <v>19660</v>
      </c>
      <c r="J33" s="42" t="n">
        <v>0</v>
      </c>
      <c r="K33" s="42" t="n">
        <v>0</v>
      </c>
      <c r="L33" s="42" t="n">
        <v>46</v>
      </c>
      <c r="M33" s="42" t="n">
        <v>4907</v>
      </c>
      <c r="N33" s="42" t="n">
        <v>50</v>
      </c>
      <c r="O33" s="77" t="n">
        <v>2146</v>
      </c>
    </row>
    <row r="34" customFormat="false" ht="19.5" hidden="false" customHeight="true" outlineLevel="0" collapsed="false">
      <c r="A34" s="40"/>
      <c r="B34" s="41" t="s">
        <v>44</v>
      </c>
      <c r="C34" s="36" t="s">
        <v>81</v>
      </c>
      <c r="D34" s="42" t="n">
        <v>55</v>
      </c>
      <c r="E34" s="42" t="n">
        <v>16723</v>
      </c>
      <c r="F34" s="42" t="n">
        <v>51</v>
      </c>
      <c r="G34" s="42" t="n">
        <v>13059</v>
      </c>
      <c r="H34" s="42" t="n">
        <v>50</v>
      </c>
      <c r="I34" s="42" t="n">
        <v>10189</v>
      </c>
      <c r="J34" s="42" t="n">
        <v>0</v>
      </c>
      <c r="K34" s="42" t="n">
        <v>0</v>
      </c>
      <c r="L34" s="42" t="n">
        <v>23</v>
      </c>
      <c r="M34" s="42" t="n">
        <v>1673</v>
      </c>
      <c r="N34" s="42" t="n">
        <v>33</v>
      </c>
      <c r="O34" s="77" t="n">
        <v>1197</v>
      </c>
    </row>
    <row r="35" customFormat="false" ht="19.5" hidden="false" customHeight="true" outlineLevel="0" collapsed="false">
      <c r="A35" s="40"/>
      <c r="B35" s="41" t="s">
        <v>46</v>
      </c>
      <c r="C35" s="36" t="s">
        <v>82</v>
      </c>
      <c r="D35" s="42" t="n">
        <v>85</v>
      </c>
      <c r="E35" s="42" t="n">
        <v>17453</v>
      </c>
      <c r="F35" s="42" t="n">
        <v>80</v>
      </c>
      <c r="G35" s="42" t="n">
        <v>15821</v>
      </c>
      <c r="H35" s="42" t="n">
        <v>76</v>
      </c>
      <c r="I35" s="42" t="n">
        <v>12206</v>
      </c>
      <c r="J35" s="42" t="n">
        <v>0</v>
      </c>
      <c r="K35" s="42" t="n">
        <v>0</v>
      </c>
      <c r="L35" s="42" t="n">
        <v>38</v>
      </c>
      <c r="M35" s="42" t="n">
        <v>2479</v>
      </c>
      <c r="N35" s="42" t="n">
        <v>33</v>
      </c>
      <c r="O35" s="77" t="n">
        <v>1136</v>
      </c>
    </row>
    <row r="36" customFormat="false" ht="19.5" hidden="false" customHeight="true" outlineLevel="0" collapsed="false">
      <c r="A36" s="40"/>
      <c r="B36" s="41" t="s">
        <v>48</v>
      </c>
      <c r="C36" s="36" t="s">
        <v>83</v>
      </c>
      <c r="D36" s="42" t="n">
        <v>85</v>
      </c>
      <c r="E36" s="42" t="n">
        <v>38995</v>
      </c>
      <c r="F36" s="42" t="n">
        <v>84</v>
      </c>
      <c r="G36" s="42" t="n">
        <v>37033</v>
      </c>
      <c r="H36" s="42" t="n">
        <v>81</v>
      </c>
      <c r="I36" s="42" t="n">
        <v>26859</v>
      </c>
      <c r="J36" s="42" t="n">
        <v>0</v>
      </c>
      <c r="K36" s="42" t="n">
        <v>0</v>
      </c>
      <c r="L36" s="42" t="n">
        <v>66</v>
      </c>
      <c r="M36" s="42" t="n">
        <v>9099</v>
      </c>
      <c r="N36" s="42" t="n">
        <v>35</v>
      </c>
      <c r="O36" s="77" t="n">
        <v>1075</v>
      </c>
    </row>
    <row r="37" customFormat="false" ht="19.5" hidden="false" customHeight="true" outlineLevel="0" collapsed="false">
      <c r="A37" s="40"/>
      <c r="B37" s="41" t="s">
        <v>50</v>
      </c>
      <c r="C37" s="36" t="s">
        <v>84</v>
      </c>
      <c r="D37" s="42" t="n">
        <v>79</v>
      </c>
      <c r="E37" s="42" t="n">
        <v>31444</v>
      </c>
      <c r="F37" s="42" t="n">
        <v>78</v>
      </c>
      <c r="G37" s="42" t="n">
        <v>30741</v>
      </c>
      <c r="H37" s="42" t="n">
        <v>76</v>
      </c>
      <c r="I37" s="42" t="n">
        <v>22746</v>
      </c>
      <c r="J37" s="42" t="n">
        <v>0</v>
      </c>
      <c r="K37" s="42" t="n">
        <v>0</v>
      </c>
      <c r="L37" s="42" t="n">
        <v>52</v>
      </c>
      <c r="M37" s="42" t="n">
        <v>7040</v>
      </c>
      <c r="N37" s="42" t="n">
        <v>23</v>
      </c>
      <c r="O37" s="77" t="n">
        <v>955</v>
      </c>
    </row>
    <row r="38" customFormat="false" ht="19.5" hidden="false" customHeight="true" outlineLevel="0" collapsed="false">
      <c r="A38" s="40"/>
      <c r="B38" s="41" t="s">
        <v>39</v>
      </c>
      <c r="C38" s="36" t="s">
        <v>85</v>
      </c>
      <c r="D38" s="42" t="n">
        <v>75</v>
      </c>
      <c r="E38" s="42" t="n">
        <v>27506</v>
      </c>
      <c r="F38" s="42" t="n">
        <v>73</v>
      </c>
      <c r="G38" s="42" t="n">
        <v>25471</v>
      </c>
      <c r="H38" s="42" t="n">
        <v>67</v>
      </c>
      <c r="I38" s="42" t="n">
        <v>18378</v>
      </c>
      <c r="J38" s="42" t="n">
        <v>0</v>
      </c>
      <c r="K38" s="42" t="n">
        <v>0</v>
      </c>
      <c r="L38" s="42" t="n">
        <v>57</v>
      </c>
      <c r="M38" s="42" t="n">
        <v>5887</v>
      </c>
      <c r="N38" s="42" t="n">
        <v>33</v>
      </c>
      <c r="O38" s="77" t="n">
        <v>1206</v>
      </c>
    </row>
    <row r="39" customFormat="false" ht="19.5" hidden="false" customHeight="true" outlineLevel="0" collapsed="false">
      <c r="A39" s="40"/>
      <c r="B39" s="41" t="s">
        <v>53</v>
      </c>
      <c r="C39" s="36" t="s">
        <v>86</v>
      </c>
      <c r="D39" s="42" t="n">
        <v>85</v>
      </c>
      <c r="E39" s="42" t="n">
        <v>24785</v>
      </c>
      <c r="F39" s="42" t="n">
        <v>84</v>
      </c>
      <c r="G39" s="42" t="n">
        <v>23617</v>
      </c>
      <c r="H39" s="42" t="n">
        <v>80</v>
      </c>
      <c r="I39" s="42" t="n">
        <v>17448</v>
      </c>
      <c r="J39" s="42" t="n">
        <v>0</v>
      </c>
      <c r="K39" s="42" t="n">
        <v>0</v>
      </c>
      <c r="L39" s="42" t="n">
        <v>45</v>
      </c>
      <c r="M39" s="42" t="n">
        <v>4100</v>
      </c>
      <c r="N39" s="42" t="n">
        <v>44</v>
      </c>
      <c r="O39" s="77" t="n">
        <v>2069</v>
      </c>
    </row>
    <row r="40" customFormat="false" ht="19.5" hidden="false" customHeight="true" outlineLevel="0" collapsed="false">
      <c r="A40" s="40"/>
      <c r="B40" s="41" t="s">
        <v>55</v>
      </c>
      <c r="C40" s="36" t="s">
        <v>87</v>
      </c>
      <c r="D40" s="42" t="n">
        <v>193</v>
      </c>
      <c r="E40" s="42" t="n">
        <v>63787</v>
      </c>
      <c r="F40" s="42" t="n">
        <v>191</v>
      </c>
      <c r="G40" s="42" t="n">
        <v>60793</v>
      </c>
      <c r="H40" s="42" t="n">
        <v>187</v>
      </c>
      <c r="I40" s="42" t="n">
        <v>43035</v>
      </c>
      <c r="J40" s="42" t="n">
        <v>0</v>
      </c>
      <c r="K40" s="42" t="n">
        <v>0</v>
      </c>
      <c r="L40" s="42" t="n">
        <v>131</v>
      </c>
      <c r="M40" s="42" t="n">
        <v>13836</v>
      </c>
      <c r="N40" s="42" t="n">
        <v>87</v>
      </c>
      <c r="O40" s="77" t="n">
        <v>3922</v>
      </c>
    </row>
    <row r="41" customFormat="false" ht="19.5" hidden="false" customHeight="true" outlineLevel="0" collapsed="false">
      <c r="A41" s="40"/>
      <c r="B41" s="41" t="s">
        <v>57</v>
      </c>
      <c r="C41" s="36" t="s">
        <v>88</v>
      </c>
      <c r="D41" s="42" t="n">
        <v>57</v>
      </c>
      <c r="E41" s="42" t="n">
        <v>17844</v>
      </c>
      <c r="F41" s="42" t="n">
        <v>53</v>
      </c>
      <c r="G41" s="42" t="n">
        <v>16643</v>
      </c>
      <c r="H41" s="42" t="n">
        <v>53</v>
      </c>
      <c r="I41" s="42" t="n">
        <v>12058</v>
      </c>
      <c r="J41" s="42" t="n">
        <v>0</v>
      </c>
      <c r="K41" s="42" t="n">
        <v>0</v>
      </c>
      <c r="L41" s="42" t="n">
        <v>31</v>
      </c>
      <c r="M41" s="42" t="n">
        <v>2867</v>
      </c>
      <c r="N41" s="42" t="n">
        <v>25</v>
      </c>
      <c r="O41" s="77" t="n">
        <v>1718</v>
      </c>
    </row>
    <row r="42" customFormat="false" ht="19.5" hidden="false" customHeight="true" outlineLevel="0" collapsed="false">
      <c r="A42" s="40"/>
      <c r="B42" s="41" t="s">
        <v>59</v>
      </c>
      <c r="C42" s="36" t="s">
        <v>89</v>
      </c>
      <c r="D42" s="42" t="n">
        <v>216</v>
      </c>
      <c r="E42" s="42" t="n">
        <v>69606</v>
      </c>
      <c r="F42" s="42" t="n">
        <v>215</v>
      </c>
      <c r="G42" s="42" t="n">
        <v>65485</v>
      </c>
      <c r="H42" s="42" t="n">
        <v>208</v>
      </c>
      <c r="I42" s="42" t="n">
        <v>50239</v>
      </c>
      <c r="J42" s="42" t="n">
        <v>0</v>
      </c>
      <c r="K42" s="42" t="n">
        <v>0</v>
      </c>
      <c r="L42" s="42" t="n">
        <v>129</v>
      </c>
      <c r="M42" s="42" t="n">
        <v>13059</v>
      </c>
      <c r="N42" s="42" t="n">
        <v>65</v>
      </c>
      <c r="O42" s="77" t="n">
        <v>2187</v>
      </c>
    </row>
    <row r="43" customFormat="false" ht="19.5" hidden="false" customHeight="true" outlineLevel="0" collapsed="false">
      <c r="A43" s="40"/>
      <c r="B43" s="41" t="s">
        <v>61</v>
      </c>
      <c r="C43" s="36" t="s">
        <v>90</v>
      </c>
      <c r="D43" s="42" t="n">
        <v>148</v>
      </c>
      <c r="E43" s="42" t="n">
        <v>28898</v>
      </c>
      <c r="F43" s="42" t="n">
        <v>125</v>
      </c>
      <c r="G43" s="42" t="n">
        <v>22752</v>
      </c>
      <c r="H43" s="42" t="n">
        <v>116</v>
      </c>
      <c r="I43" s="42" t="n">
        <v>16185</v>
      </c>
      <c r="J43" s="42" t="n">
        <v>0</v>
      </c>
      <c r="K43" s="42" t="n">
        <v>0</v>
      </c>
      <c r="L43" s="42" t="n">
        <v>55</v>
      </c>
      <c r="M43" s="42" t="n">
        <v>5175</v>
      </c>
      <c r="N43" s="42" t="n">
        <v>57</v>
      </c>
      <c r="O43" s="77" t="n">
        <v>1392</v>
      </c>
    </row>
    <row r="44" customFormat="false" ht="19.5" hidden="false" customHeight="true" outlineLevel="0" collapsed="false">
      <c r="A44" s="40" t="s">
        <v>91</v>
      </c>
      <c r="B44" s="41"/>
      <c r="C44" s="36" t="s">
        <v>92</v>
      </c>
      <c r="D44" s="42" t="n">
        <v>4579</v>
      </c>
      <c r="E44" s="42" t="n">
        <v>1436986</v>
      </c>
      <c r="F44" s="42" t="n">
        <v>4257</v>
      </c>
      <c r="G44" s="42" t="n">
        <v>1285879</v>
      </c>
      <c r="H44" s="42" t="n">
        <v>3844</v>
      </c>
      <c r="I44" s="42" t="n">
        <v>963792</v>
      </c>
      <c r="J44" s="42" t="n">
        <v>0</v>
      </c>
      <c r="K44" s="42" t="n">
        <v>0</v>
      </c>
      <c r="L44" s="42" t="n">
        <v>2962</v>
      </c>
      <c r="M44" s="42" t="n">
        <v>257257</v>
      </c>
      <c r="N44" s="42" t="n">
        <v>1438</v>
      </c>
      <c r="O44" s="77" t="n">
        <v>64830</v>
      </c>
    </row>
    <row r="45" customFormat="false" ht="19.5" hidden="false" customHeight="true" outlineLevel="0" collapsed="false">
      <c r="A45" s="40"/>
      <c r="B45" s="41" t="s">
        <v>43</v>
      </c>
      <c r="C45" s="36" t="s">
        <v>92</v>
      </c>
      <c r="D45" s="42" t="n">
        <v>121</v>
      </c>
      <c r="E45" s="42" t="n">
        <v>54037</v>
      </c>
      <c r="F45" s="42" t="n">
        <v>119</v>
      </c>
      <c r="G45" s="42" t="n">
        <v>52464</v>
      </c>
      <c r="H45" s="42" t="n">
        <v>110</v>
      </c>
      <c r="I45" s="42" t="n">
        <v>39432</v>
      </c>
      <c r="J45" s="42" t="n">
        <v>0</v>
      </c>
      <c r="K45" s="42" t="n">
        <v>0</v>
      </c>
      <c r="L45" s="42" t="n">
        <v>98</v>
      </c>
      <c r="M45" s="42" t="n">
        <v>11365</v>
      </c>
      <c r="N45" s="42" t="n">
        <v>32</v>
      </c>
      <c r="O45" s="77" t="n">
        <v>1667</v>
      </c>
    </row>
    <row r="46" customFormat="false" ht="19.5" hidden="false" customHeight="true" outlineLevel="0" collapsed="false">
      <c r="A46" s="40"/>
      <c r="B46" s="41" t="s">
        <v>44</v>
      </c>
      <c r="C46" s="36" t="s">
        <v>93</v>
      </c>
      <c r="D46" s="42" t="n">
        <v>119</v>
      </c>
      <c r="E46" s="42" t="n">
        <v>40698</v>
      </c>
      <c r="F46" s="42" t="n">
        <v>110</v>
      </c>
      <c r="G46" s="42" t="n">
        <v>38697</v>
      </c>
      <c r="H46" s="42" t="n">
        <v>91</v>
      </c>
      <c r="I46" s="42" t="n">
        <v>29160</v>
      </c>
      <c r="J46" s="42" t="n">
        <v>0</v>
      </c>
      <c r="K46" s="42" t="n">
        <v>0</v>
      </c>
      <c r="L46" s="42" t="n">
        <v>98</v>
      </c>
      <c r="M46" s="42" t="n">
        <v>8159</v>
      </c>
      <c r="N46" s="42" t="n">
        <v>36</v>
      </c>
      <c r="O46" s="77" t="n">
        <v>1378</v>
      </c>
    </row>
    <row r="47" customFormat="false" ht="19.5" hidden="false" customHeight="true" outlineLevel="0" collapsed="false">
      <c r="A47" s="40"/>
      <c r="B47" s="41" t="s">
        <v>46</v>
      </c>
      <c r="C47" s="36" t="s">
        <v>94</v>
      </c>
      <c r="D47" s="42" t="n">
        <v>175</v>
      </c>
      <c r="E47" s="42" t="n">
        <v>44290</v>
      </c>
      <c r="F47" s="42" t="n">
        <v>166</v>
      </c>
      <c r="G47" s="42" t="n">
        <v>38948</v>
      </c>
      <c r="H47" s="42" t="n">
        <v>149</v>
      </c>
      <c r="I47" s="42" t="n">
        <v>28776</v>
      </c>
      <c r="J47" s="42" t="n">
        <v>0</v>
      </c>
      <c r="K47" s="42" t="n">
        <v>0</v>
      </c>
      <c r="L47" s="42" t="n">
        <v>140</v>
      </c>
      <c r="M47" s="42" t="n">
        <v>8024</v>
      </c>
      <c r="N47" s="42" t="n">
        <v>57</v>
      </c>
      <c r="O47" s="77" t="n">
        <v>2148</v>
      </c>
    </row>
    <row r="48" customFormat="false" ht="19.5" hidden="false" customHeight="true" outlineLevel="0" collapsed="false">
      <c r="A48" s="40"/>
      <c r="B48" s="41" t="s">
        <v>48</v>
      </c>
      <c r="C48" s="36" t="s">
        <v>95</v>
      </c>
      <c r="D48" s="42" t="n">
        <v>30</v>
      </c>
      <c r="E48" s="42" t="n">
        <v>11131</v>
      </c>
      <c r="F48" s="42" t="n">
        <v>30</v>
      </c>
      <c r="G48" s="42" t="n">
        <v>10963</v>
      </c>
      <c r="H48" s="42" t="n">
        <v>30</v>
      </c>
      <c r="I48" s="42" t="n">
        <v>7969</v>
      </c>
      <c r="J48" s="42" t="n">
        <v>0</v>
      </c>
      <c r="K48" s="42" t="n">
        <v>0</v>
      </c>
      <c r="L48" s="42" t="n">
        <v>24</v>
      </c>
      <c r="M48" s="42" t="n">
        <v>2092</v>
      </c>
      <c r="N48" s="42" t="n">
        <v>18</v>
      </c>
      <c r="O48" s="77" t="n">
        <v>902</v>
      </c>
    </row>
    <row r="49" customFormat="false" ht="19.5" hidden="false" customHeight="true" outlineLevel="0" collapsed="false">
      <c r="A49" s="40"/>
      <c r="B49" s="41" t="s">
        <v>50</v>
      </c>
      <c r="C49" s="36" t="s">
        <v>96</v>
      </c>
      <c r="D49" s="42" t="n">
        <v>232</v>
      </c>
      <c r="E49" s="42" t="n">
        <v>61431</v>
      </c>
      <c r="F49" s="42" t="n">
        <v>229</v>
      </c>
      <c r="G49" s="42" t="n">
        <v>59394</v>
      </c>
      <c r="H49" s="42" t="n">
        <v>129</v>
      </c>
      <c r="I49" s="42" t="n">
        <v>34648</v>
      </c>
      <c r="J49" s="42" t="n">
        <v>0</v>
      </c>
      <c r="K49" s="42" t="n">
        <v>0</v>
      </c>
      <c r="L49" s="42" t="n">
        <v>204</v>
      </c>
      <c r="M49" s="42" t="n">
        <v>21514</v>
      </c>
      <c r="N49" s="42" t="n">
        <v>77</v>
      </c>
      <c r="O49" s="77" t="n">
        <v>3232</v>
      </c>
    </row>
    <row r="50" customFormat="false" ht="19.5" hidden="false" customHeight="true" outlineLevel="0" collapsed="false">
      <c r="A50" s="40"/>
      <c r="B50" s="41" t="s">
        <v>39</v>
      </c>
      <c r="C50" s="36" t="s">
        <v>97</v>
      </c>
      <c r="D50" s="42" t="n">
        <v>137</v>
      </c>
      <c r="E50" s="42" t="n">
        <v>51713</v>
      </c>
      <c r="F50" s="42" t="n">
        <v>137</v>
      </c>
      <c r="G50" s="42" t="n">
        <v>50054</v>
      </c>
      <c r="H50" s="42" t="n">
        <v>131</v>
      </c>
      <c r="I50" s="42" t="n">
        <v>35865</v>
      </c>
      <c r="J50" s="42" t="n">
        <v>0</v>
      </c>
      <c r="K50" s="42" t="n">
        <v>0</v>
      </c>
      <c r="L50" s="42" t="n">
        <v>116</v>
      </c>
      <c r="M50" s="42" t="n">
        <v>13267</v>
      </c>
      <c r="N50" s="42" t="n">
        <v>16</v>
      </c>
      <c r="O50" s="77" t="n">
        <v>922</v>
      </c>
    </row>
    <row r="51" customFormat="false" ht="19.5" hidden="false" customHeight="true" outlineLevel="0" collapsed="false">
      <c r="A51" s="40"/>
      <c r="B51" s="41" t="s">
        <v>53</v>
      </c>
      <c r="C51" s="36" t="s">
        <v>98</v>
      </c>
      <c r="D51" s="42" t="n">
        <v>121</v>
      </c>
      <c r="E51" s="42" t="n">
        <v>53796</v>
      </c>
      <c r="F51" s="42" t="n">
        <v>120</v>
      </c>
      <c r="G51" s="42" t="n">
        <v>51847</v>
      </c>
      <c r="H51" s="42" t="n">
        <v>118</v>
      </c>
      <c r="I51" s="42" t="n">
        <v>37887</v>
      </c>
      <c r="J51" s="42" t="n">
        <v>0</v>
      </c>
      <c r="K51" s="42" t="n">
        <v>0</v>
      </c>
      <c r="L51" s="42" t="n">
        <v>109</v>
      </c>
      <c r="M51" s="42" t="n">
        <v>13505</v>
      </c>
      <c r="N51" s="42" t="n">
        <v>13</v>
      </c>
      <c r="O51" s="77" t="n">
        <v>455</v>
      </c>
    </row>
    <row r="52" customFormat="false" ht="19.5" hidden="false" customHeight="true" outlineLevel="0" collapsed="false">
      <c r="A52" s="40"/>
      <c r="B52" s="41" t="s">
        <v>55</v>
      </c>
      <c r="C52" s="36" t="s">
        <v>99</v>
      </c>
      <c r="D52" s="42" t="n">
        <v>72</v>
      </c>
      <c r="E52" s="42" t="n">
        <v>14798</v>
      </c>
      <c r="F52" s="42" t="n">
        <v>72</v>
      </c>
      <c r="G52" s="42" t="n">
        <v>14388</v>
      </c>
      <c r="H52" s="42" t="n">
        <v>70</v>
      </c>
      <c r="I52" s="42" t="n">
        <v>11334</v>
      </c>
      <c r="J52" s="42" t="n">
        <v>0</v>
      </c>
      <c r="K52" s="42" t="n">
        <v>0</v>
      </c>
      <c r="L52" s="42" t="n">
        <v>32</v>
      </c>
      <c r="M52" s="42" t="n">
        <v>1569</v>
      </c>
      <c r="N52" s="42" t="n">
        <v>35</v>
      </c>
      <c r="O52" s="77" t="n">
        <v>1485</v>
      </c>
    </row>
    <row r="53" customFormat="false" ht="19.5" hidden="false" customHeight="true" outlineLevel="0" collapsed="false">
      <c r="A53" s="40"/>
      <c r="B53" s="41" t="s">
        <v>57</v>
      </c>
      <c r="C53" s="36" t="s">
        <v>89</v>
      </c>
      <c r="D53" s="42" t="n">
        <v>153</v>
      </c>
      <c r="E53" s="42" t="n">
        <v>43384</v>
      </c>
      <c r="F53" s="42" t="n">
        <v>153</v>
      </c>
      <c r="G53" s="42" t="n">
        <v>42640</v>
      </c>
      <c r="H53" s="42" t="n">
        <v>149</v>
      </c>
      <c r="I53" s="42" t="n">
        <v>33318</v>
      </c>
      <c r="J53" s="42" t="n">
        <v>0</v>
      </c>
      <c r="K53" s="42" t="n">
        <v>0</v>
      </c>
      <c r="L53" s="42" t="n">
        <v>86</v>
      </c>
      <c r="M53" s="42" t="n">
        <v>4466</v>
      </c>
      <c r="N53" s="42" t="n">
        <v>88</v>
      </c>
      <c r="O53" s="77" t="n">
        <v>4856</v>
      </c>
    </row>
    <row r="54" customFormat="false" ht="19.5" hidden="false" customHeight="true" outlineLevel="0" collapsed="false">
      <c r="A54" s="40"/>
      <c r="B54" s="41" t="s">
        <v>59</v>
      </c>
      <c r="C54" s="36" t="s">
        <v>100</v>
      </c>
      <c r="D54" s="42" t="n">
        <v>42</v>
      </c>
      <c r="E54" s="42" t="n">
        <v>9654</v>
      </c>
      <c r="F54" s="42" t="n">
        <v>40</v>
      </c>
      <c r="G54" s="42" t="n">
        <v>9407</v>
      </c>
      <c r="H54" s="42" t="n">
        <v>37</v>
      </c>
      <c r="I54" s="42" t="n">
        <v>7064</v>
      </c>
      <c r="J54" s="42" t="n">
        <v>0</v>
      </c>
      <c r="K54" s="42" t="n">
        <v>0</v>
      </c>
      <c r="L54" s="42" t="n">
        <v>13</v>
      </c>
      <c r="M54" s="42" t="n">
        <v>580</v>
      </c>
      <c r="N54" s="42" t="n">
        <v>26</v>
      </c>
      <c r="O54" s="77" t="n">
        <v>1763</v>
      </c>
    </row>
    <row r="55" customFormat="false" ht="19.5" hidden="false" customHeight="true" outlineLevel="0" collapsed="false">
      <c r="A55" s="40"/>
      <c r="B55" s="41" t="s">
        <v>61</v>
      </c>
      <c r="C55" s="36" t="s">
        <v>101</v>
      </c>
      <c r="D55" s="42" t="s">
        <v>102</v>
      </c>
      <c r="E55" s="42" t="s">
        <v>102</v>
      </c>
      <c r="F55" s="42" t="s">
        <v>102</v>
      </c>
      <c r="G55" s="42" t="s">
        <v>102</v>
      </c>
      <c r="H55" s="42" t="s">
        <v>102</v>
      </c>
      <c r="I55" s="42" t="s">
        <v>102</v>
      </c>
      <c r="J55" s="42" t="s">
        <v>102</v>
      </c>
      <c r="K55" s="42" t="s">
        <v>102</v>
      </c>
      <c r="L55" s="42" t="s">
        <v>102</v>
      </c>
      <c r="M55" s="42" t="s">
        <v>102</v>
      </c>
      <c r="N55" s="42" t="s">
        <v>102</v>
      </c>
      <c r="O55" s="43" t="s">
        <v>102</v>
      </c>
    </row>
    <row r="56" customFormat="false" ht="19.5" hidden="false" customHeight="true" outlineLevel="0" collapsed="false">
      <c r="A56" s="40"/>
      <c r="B56" s="41" t="s">
        <v>63</v>
      </c>
      <c r="C56" s="36" t="s">
        <v>103</v>
      </c>
      <c r="D56" s="42" t="n">
        <v>164</v>
      </c>
      <c r="E56" s="42" t="n">
        <v>58726</v>
      </c>
      <c r="F56" s="42" t="n">
        <v>164</v>
      </c>
      <c r="G56" s="42" t="n">
        <v>57832</v>
      </c>
      <c r="H56" s="42" t="n">
        <v>160</v>
      </c>
      <c r="I56" s="42" t="n">
        <v>44770</v>
      </c>
      <c r="J56" s="42" t="n">
        <v>0</v>
      </c>
      <c r="K56" s="42" t="n">
        <v>0</v>
      </c>
      <c r="L56" s="42" t="n">
        <v>134</v>
      </c>
      <c r="M56" s="42" t="n">
        <v>10844</v>
      </c>
      <c r="N56" s="42" t="n">
        <v>55</v>
      </c>
      <c r="O56" s="77" t="n">
        <v>2218</v>
      </c>
    </row>
    <row r="57" customFormat="false" ht="19.5" hidden="false" customHeight="true" outlineLevel="0" collapsed="false">
      <c r="A57" s="40"/>
      <c r="B57" s="41" t="s">
        <v>65</v>
      </c>
      <c r="C57" s="36" t="s">
        <v>104</v>
      </c>
      <c r="D57" s="42" t="n">
        <v>271</v>
      </c>
      <c r="E57" s="42" t="n">
        <v>72291</v>
      </c>
      <c r="F57" s="42" t="n">
        <v>195</v>
      </c>
      <c r="G57" s="42" t="n">
        <v>44548</v>
      </c>
      <c r="H57" s="42" t="n">
        <v>117</v>
      </c>
      <c r="I57" s="42" t="n">
        <v>29588</v>
      </c>
      <c r="J57" s="42" t="n">
        <v>0</v>
      </c>
      <c r="K57" s="42" t="n">
        <v>0</v>
      </c>
      <c r="L57" s="42" t="n">
        <v>141</v>
      </c>
      <c r="M57" s="42" t="n">
        <v>11438</v>
      </c>
      <c r="N57" s="42" t="n">
        <v>82</v>
      </c>
      <c r="O57" s="77" t="n">
        <v>3522</v>
      </c>
    </row>
    <row r="58" customFormat="false" ht="19.5" hidden="false" customHeight="true" outlineLevel="0" collapsed="false">
      <c r="A58" s="40"/>
      <c r="B58" s="41" t="s">
        <v>67</v>
      </c>
      <c r="C58" s="36" t="s">
        <v>105</v>
      </c>
      <c r="D58" s="42" t="n">
        <v>153</v>
      </c>
      <c r="E58" s="42" t="n">
        <v>64207</v>
      </c>
      <c r="F58" s="42" t="n">
        <v>151</v>
      </c>
      <c r="G58" s="42" t="n">
        <v>62888</v>
      </c>
      <c r="H58" s="42" t="n">
        <v>150</v>
      </c>
      <c r="I58" s="42" t="n">
        <v>52390</v>
      </c>
      <c r="J58" s="42" t="n">
        <v>0</v>
      </c>
      <c r="K58" s="42" t="n">
        <v>0</v>
      </c>
      <c r="L58" s="42" t="n">
        <v>88</v>
      </c>
      <c r="M58" s="42" t="n">
        <v>9807</v>
      </c>
      <c r="N58" s="42" t="n">
        <v>33</v>
      </c>
      <c r="O58" s="77" t="n">
        <v>691</v>
      </c>
    </row>
    <row r="59" customFormat="false" ht="19.5" hidden="false" customHeight="true" outlineLevel="0" collapsed="false">
      <c r="A59" s="40"/>
      <c r="B59" s="41" t="s">
        <v>69</v>
      </c>
      <c r="C59" s="36" t="s">
        <v>106</v>
      </c>
      <c r="D59" s="42" t="n">
        <v>224</v>
      </c>
      <c r="E59" s="42" t="n">
        <v>84401</v>
      </c>
      <c r="F59" s="42" t="n">
        <v>210</v>
      </c>
      <c r="G59" s="42" t="n">
        <v>76301</v>
      </c>
      <c r="H59" s="42" t="n">
        <v>207</v>
      </c>
      <c r="I59" s="42" t="n">
        <v>60875</v>
      </c>
      <c r="J59" s="42" t="n">
        <v>0</v>
      </c>
      <c r="K59" s="42" t="n">
        <v>0</v>
      </c>
      <c r="L59" s="42" t="n">
        <v>104</v>
      </c>
      <c r="M59" s="42" t="n">
        <v>11162</v>
      </c>
      <c r="N59" s="42" t="n">
        <v>76</v>
      </c>
      <c r="O59" s="77" t="n">
        <v>4264</v>
      </c>
    </row>
    <row r="60" customFormat="false" ht="19.5" hidden="false" customHeight="true" outlineLevel="0" collapsed="false">
      <c r="A60" s="40"/>
      <c r="B60" s="41" t="s">
        <v>71</v>
      </c>
      <c r="C60" s="36" t="s">
        <v>107</v>
      </c>
      <c r="D60" s="42" t="n">
        <v>66</v>
      </c>
      <c r="E60" s="42" t="n">
        <v>31645</v>
      </c>
      <c r="F60" s="42" t="n">
        <v>66</v>
      </c>
      <c r="G60" s="42" t="n">
        <v>30363</v>
      </c>
      <c r="H60" s="42" t="n">
        <v>65</v>
      </c>
      <c r="I60" s="42" t="n">
        <v>23911</v>
      </c>
      <c r="J60" s="42" t="n">
        <v>0</v>
      </c>
      <c r="K60" s="42" t="n">
        <v>0</v>
      </c>
      <c r="L60" s="42" t="n">
        <v>40</v>
      </c>
      <c r="M60" s="42" t="n">
        <v>6125</v>
      </c>
      <c r="N60" s="42" t="n">
        <v>11</v>
      </c>
      <c r="O60" s="77" t="n">
        <v>327</v>
      </c>
    </row>
    <row r="61" customFormat="false" ht="19.5" hidden="false" customHeight="true" outlineLevel="0" collapsed="false">
      <c r="A61" s="40"/>
      <c r="B61" s="41" t="s">
        <v>73</v>
      </c>
      <c r="C61" s="36" t="s">
        <v>108</v>
      </c>
      <c r="D61" s="42" t="n">
        <v>104</v>
      </c>
      <c r="E61" s="42" t="n">
        <v>45222</v>
      </c>
      <c r="F61" s="42" t="n">
        <v>102</v>
      </c>
      <c r="G61" s="42" t="n">
        <v>43628</v>
      </c>
      <c r="H61" s="42" t="n">
        <v>102</v>
      </c>
      <c r="I61" s="42" t="n">
        <v>33574</v>
      </c>
      <c r="J61" s="42" t="n">
        <v>0</v>
      </c>
      <c r="K61" s="42" t="n">
        <v>0</v>
      </c>
      <c r="L61" s="42" t="n">
        <v>80</v>
      </c>
      <c r="M61" s="42" t="n">
        <v>9415</v>
      </c>
      <c r="N61" s="42" t="n">
        <v>15</v>
      </c>
      <c r="O61" s="77" t="n">
        <v>639</v>
      </c>
    </row>
    <row r="62" customFormat="false" ht="19.5" hidden="false" customHeight="true" outlineLevel="0" collapsed="false">
      <c r="A62" s="40"/>
      <c r="B62" s="41" t="s">
        <v>75</v>
      </c>
      <c r="C62" s="36" t="s">
        <v>109</v>
      </c>
      <c r="D62" s="42" t="n">
        <v>172</v>
      </c>
      <c r="E62" s="42" t="n">
        <v>75814</v>
      </c>
      <c r="F62" s="42" t="n">
        <v>170</v>
      </c>
      <c r="G62" s="42" t="n">
        <v>72749</v>
      </c>
      <c r="H62" s="42" t="n">
        <v>169</v>
      </c>
      <c r="I62" s="42" t="n">
        <v>57754</v>
      </c>
      <c r="J62" s="42" t="n">
        <v>0</v>
      </c>
      <c r="K62" s="42" t="n">
        <v>0</v>
      </c>
      <c r="L62" s="42" t="n">
        <v>116</v>
      </c>
      <c r="M62" s="42" t="n">
        <v>13875</v>
      </c>
      <c r="N62" s="42" t="n">
        <v>36</v>
      </c>
      <c r="O62" s="77" t="n">
        <v>1120</v>
      </c>
    </row>
    <row r="63" customFormat="false" ht="19.5" hidden="false" customHeight="true" outlineLevel="0" collapsed="false">
      <c r="A63" s="40"/>
      <c r="B63" s="41" t="s">
        <v>77</v>
      </c>
      <c r="C63" s="36" t="s">
        <v>110</v>
      </c>
      <c r="D63" s="42" t="n">
        <v>334</v>
      </c>
      <c r="E63" s="42" t="n">
        <v>116021</v>
      </c>
      <c r="F63" s="42" t="n">
        <v>303</v>
      </c>
      <c r="G63" s="42" t="n">
        <v>100444</v>
      </c>
      <c r="H63" s="42" t="n">
        <v>285</v>
      </c>
      <c r="I63" s="42" t="n">
        <v>72197</v>
      </c>
      <c r="J63" s="42" t="n">
        <v>0</v>
      </c>
      <c r="K63" s="42" t="n">
        <v>0</v>
      </c>
      <c r="L63" s="42" t="n">
        <v>237</v>
      </c>
      <c r="M63" s="42" t="n">
        <v>21997</v>
      </c>
      <c r="N63" s="42" t="n">
        <v>128</v>
      </c>
      <c r="O63" s="77" t="n">
        <v>6250</v>
      </c>
    </row>
    <row r="64" customFormat="false" ht="19.5" hidden="false" customHeight="true" outlineLevel="0" collapsed="false">
      <c r="A64" s="40"/>
      <c r="B64" s="41" t="s">
        <v>111</v>
      </c>
      <c r="C64" s="36" t="s">
        <v>112</v>
      </c>
      <c r="D64" s="42" t="n">
        <v>423</v>
      </c>
      <c r="E64" s="42" t="n">
        <v>182219</v>
      </c>
      <c r="F64" s="42" t="n">
        <v>410</v>
      </c>
      <c r="G64" s="42" t="n">
        <v>158283</v>
      </c>
      <c r="H64" s="42" t="n">
        <v>402</v>
      </c>
      <c r="I64" s="42" t="n">
        <v>117420</v>
      </c>
      <c r="J64" s="42" t="n">
        <v>0</v>
      </c>
      <c r="K64" s="42" t="n">
        <v>0</v>
      </c>
      <c r="L64" s="42" t="n">
        <v>288</v>
      </c>
      <c r="M64" s="42" t="n">
        <v>26049</v>
      </c>
      <c r="N64" s="42" t="n">
        <v>245</v>
      </c>
      <c r="O64" s="77" t="n">
        <v>14814</v>
      </c>
    </row>
    <row r="65" customFormat="false" ht="19.5" hidden="false" customHeight="true" outlineLevel="0" collapsed="false">
      <c r="A65" s="40"/>
      <c r="B65" s="41" t="s">
        <v>113</v>
      </c>
      <c r="C65" s="36" t="s">
        <v>114</v>
      </c>
      <c r="D65" s="42" t="n">
        <v>47</v>
      </c>
      <c r="E65" s="42" t="n">
        <v>10580</v>
      </c>
      <c r="F65" s="42" t="n">
        <v>42</v>
      </c>
      <c r="G65" s="42" t="n">
        <v>7949</v>
      </c>
      <c r="H65" s="42" t="n">
        <v>41</v>
      </c>
      <c r="I65" s="42" t="n">
        <v>5933</v>
      </c>
      <c r="J65" s="42" t="n">
        <v>0</v>
      </c>
      <c r="K65" s="42" t="n">
        <v>0</v>
      </c>
      <c r="L65" s="42" t="n">
        <v>13</v>
      </c>
      <c r="M65" s="42" t="n">
        <v>1026</v>
      </c>
      <c r="N65" s="42" t="n">
        <v>21</v>
      </c>
      <c r="O65" s="77" t="n">
        <v>990</v>
      </c>
    </row>
    <row r="66" customFormat="false" ht="19.5" hidden="false" customHeight="true" outlineLevel="0" collapsed="false">
      <c r="A66" s="40"/>
      <c r="B66" s="41" t="s">
        <v>115</v>
      </c>
      <c r="C66" s="36" t="s">
        <v>116</v>
      </c>
      <c r="D66" s="42" t="n">
        <v>312</v>
      </c>
      <c r="E66" s="42" t="n">
        <v>81556</v>
      </c>
      <c r="F66" s="42" t="n">
        <v>246</v>
      </c>
      <c r="G66" s="42" t="n">
        <v>66768</v>
      </c>
      <c r="H66" s="42" t="n">
        <v>231</v>
      </c>
      <c r="I66" s="42" t="n">
        <v>55304</v>
      </c>
      <c r="J66" s="42" t="n">
        <v>0</v>
      </c>
      <c r="K66" s="42" t="n">
        <v>0</v>
      </c>
      <c r="L66" s="42" t="n">
        <v>169</v>
      </c>
      <c r="M66" s="42" t="n">
        <v>9998</v>
      </c>
      <c r="N66" s="42" t="n">
        <v>48</v>
      </c>
      <c r="O66" s="77" t="n">
        <v>1466</v>
      </c>
    </row>
    <row r="67" customFormat="false" ht="19.5" hidden="false" customHeight="true" outlineLevel="0" collapsed="false">
      <c r="A67" s="40"/>
      <c r="B67" s="41" t="s">
        <v>117</v>
      </c>
      <c r="C67" s="36" t="s">
        <v>118</v>
      </c>
      <c r="D67" s="42" t="s">
        <v>102</v>
      </c>
      <c r="E67" s="42" t="s">
        <v>102</v>
      </c>
      <c r="F67" s="42" t="s">
        <v>102</v>
      </c>
      <c r="G67" s="42" t="s">
        <v>102</v>
      </c>
      <c r="H67" s="42" t="s">
        <v>102</v>
      </c>
      <c r="I67" s="42" t="s">
        <v>102</v>
      </c>
      <c r="J67" s="42" t="s">
        <v>102</v>
      </c>
      <c r="K67" s="42" t="s">
        <v>102</v>
      </c>
      <c r="L67" s="42" t="s">
        <v>102</v>
      </c>
      <c r="M67" s="42" t="s">
        <v>102</v>
      </c>
      <c r="N67" s="42" t="s">
        <v>102</v>
      </c>
      <c r="O67" s="43" t="s">
        <v>102</v>
      </c>
    </row>
    <row r="68" customFormat="false" ht="19.5" hidden="false" customHeight="true" outlineLevel="0" collapsed="false">
      <c r="A68" s="40"/>
      <c r="B68" s="41" t="s">
        <v>119</v>
      </c>
      <c r="C68" s="36" t="s">
        <v>120</v>
      </c>
      <c r="D68" s="42" t="n">
        <v>331</v>
      </c>
      <c r="E68" s="42" t="n">
        <v>107442</v>
      </c>
      <c r="F68" s="42" t="n">
        <v>301</v>
      </c>
      <c r="G68" s="42" t="n">
        <v>87258</v>
      </c>
      <c r="H68" s="42" t="n">
        <v>269</v>
      </c>
      <c r="I68" s="42" t="n">
        <v>60737</v>
      </c>
      <c r="J68" s="42" t="n">
        <v>0</v>
      </c>
      <c r="K68" s="42" t="n">
        <v>0</v>
      </c>
      <c r="L68" s="42" t="n">
        <v>266</v>
      </c>
      <c r="M68" s="42" t="n">
        <v>23982</v>
      </c>
      <c r="N68" s="42" t="n">
        <v>79</v>
      </c>
      <c r="O68" s="77" t="n">
        <v>2539</v>
      </c>
    </row>
    <row r="69" customFormat="false" ht="19.5" hidden="false" customHeight="true" outlineLevel="0" collapsed="false">
      <c r="A69" s="40"/>
      <c r="B69" s="41" t="s">
        <v>121</v>
      </c>
      <c r="C69" s="36" t="s">
        <v>122</v>
      </c>
      <c r="D69" s="42" t="n">
        <v>211</v>
      </c>
      <c r="E69" s="42" t="n">
        <v>34551</v>
      </c>
      <c r="F69" s="42" t="n">
        <v>180</v>
      </c>
      <c r="G69" s="42" t="n">
        <v>29297</v>
      </c>
      <c r="H69" s="42" t="n">
        <v>145</v>
      </c>
      <c r="I69" s="42" t="n">
        <v>21107</v>
      </c>
      <c r="J69" s="42" t="n">
        <v>0</v>
      </c>
      <c r="K69" s="42" t="n">
        <v>0</v>
      </c>
      <c r="L69" s="42" t="n">
        <v>106</v>
      </c>
      <c r="M69" s="42" t="n">
        <v>5720</v>
      </c>
      <c r="N69" s="42" t="n">
        <v>64</v>
      </c>
      <c r="O69" s="77" t="n">
        <v>2470</v>
      </c>
    </row>
    <row r="70" customFormat="false" ht="19.5" hidden="false" customHeight="true" outlineLevel="0" collapsed="false">
      <c r="A70" s="40"/>
      <c r="B70" s="41" t="s">
        <v>123</v>
      </c>
      <c r="C70" s="36" t="s">
        <v>96</v>
      </c>
      <c r="D70" s="42" t="n">
        <v>76</v>
      </c>
      <c r="E70" s="42" t="n">
        <v>12400</v>
      </c>
      <c r="F70" s="42" t="n">
        <v>76</v>
      </c>
      <c r="G70" s="42" t="n">
        <v>11990</v>
      </c>
      <c r="H70" s="42" t="n">
        <v>46</v>
      </c>
      <c r="I70" s="42" t="n">
        <v>7452</v>
      </c>
      <c r="J70" s="42" t="n">
        <v>0</v>
      </c>
      <c r="K70" s="42" t="n">
        <v>0</v>
      </c>
      <c r="L70" s="42" t="n">
        <v>56</v>
      </c>
      <c r="M70" s="42" t="n">
        <v>3201</v>
      </c>
      <c r="N70" s="42" t="n">
        <v>27</v>
      </c>
      <c r="O70" s="77" t="n">
        <v>1337</v>
      </c>
    </row>
    <row r="71" customFormat="false" ht="19.5" hidden="false" customHeight="true" outlineLevel="0" collapsed="false">
      <c r="A71" s="40"/>
      <c r="B71" s="41" t="s">
        <v>124</v>
      </c>
      <c r="C71" s="36" t="s">
        <v>125</v>
      </c>
      <c r="D71" s="42" t="n">
        <v>149</v>
      </c>
      <c r="E71" s="42" t="n">
        <v>25462</v>
      </c>
      <c r="F71" s="42" t="n">
        <v>135</v>
      </c>
      <c r="G71" s="42" t="n">
        <v>21338</v>
      </c>
      <c r="H71" s="42" t="n">
        <v>117</v>
      </c>
      <c r="I71" s="42" t="n">
        <v>15658</v>
      </c>
      <c r="J71" s="42" t="n">
        <v>0</v>
      </c>
      <c r="K71" s="42" t="n">
        <v>0</v>
      </c>
      <c r="L71" s="42" t="n">
        <v>85</v>
      </c>
      <c r="M71" s="42" t="n">
        <v>4150</v>
      </c>
      <c r="N71" s="42" t="n">
        <v>48</v>
      </c>
      <c r="O71" s="77" t="n">
        <v>1530</v>
      </c>
    </row>
    <row r="72" customFormat="false" ht="19.5" hidden="false" customHeight="true" outlineLevel="0" collapsed="false">
      <c r="A72" s="40"/>
      <c r="B72" s="41" t="s">
        <v>126</v>
      </c>
      <c r="C72" s="36" t="s">
        <v>127</v>
      </c>
      <c r="D72" s="42" t="n">
        <v>24</v>
      </c>
      <c r="E72" s="42" t="n">
        <v>2599</v>
      </c>
      <c r="F72" s="42" t="n">
        <v>23</v>
      </c>
      <c r="G72" s="42" t="n">
        <v>2115</v>
      </c>
      <c r="H72" s="42" t="n">
        <v>23</v>
      </c>
      <c r="I72" s="42" t="n">
        <v>1816</v>
      </c>
      <c r="J72" s="42" t="n">
        <v>0</v>
      </c>
      <c r="K72" s="42" t="n">
        <v>0</v>
      </c>
      <c r="L72" s="42" t="n">
        <v>8</v>
      </c>
      <c r="M72" s="42" t="n">
        <v>182</v>
      </c>
      <c r="N72" s="42" t="n">
        <v>5</v>
      </c>
      <c r="O72" s="77" t="n">
        <v>117</v>
      </c>
    </row>
    <row r="73" customFormat="false" ht="19.5" hidden="false" customHeight="true" outlineLevel="0" collapsed="false">
      <c r="A73" s="40"/>
      <c r="B73" s="41" t="s">
        <v>128</v>
      </c>
      <c r="C73" s="36" t="s">
        <v>129</v>
      </c>
      <c r="D73" s="42" t="n">
        <v>92</v>
      </c>
      <c r="E73" s="42" t="n">
        <v>10825</v>
      </c>
      <c r="F73" s="42" t="n">
        <v>90</v>
      </c>
      <c r="G73" s="42" t="n">
        <v>9673</v>
      </c>
      <c r="H73" s="42" t="n">
        <v>89</v>
      </c>
      <c r="I73" s="42" t="n">
        <v>8730</v>
      </c>
      <c r="J73" s="42" t="n">
        <v>0</v>
      </c>
      <c r="K73" s="42" t="n">
        <v>0</v>
      </c>
      <c r="L73" s="42" t="n">
        <v>24</v>
      </c>
      <c r="M73" s="42" t="n">
        <v>620</v>
      </c>
      <c r="N73" s="42" t="n">
        <v>16</v>
      </c>
      <c r="O73" s="77" t="n">
        <v>323</v>
      </c>
    </row>
    <row r="74" customFormat="false" ht="19.5" hidden="false" customHeight="true" outlineLevel="0" collapsed="false">
      <c r="A74" s="40"/>
      <c r="B74" s="41" t="s">
        <v>130</v>
      </c>
      <c r="C74" s="36" t="s">
        <v>131</v>
      </c>
      <c r="D74" s="42" t="n">
        <v>137</v>
      </c>
      <c r="E74" s="42" t="n">
        <v>23505</v>
      </c>
      <c r="F74" s="42" t="n">
        <v>136</v>
      </c>
      <c r="G74" s="42" t="n">
        <v>22635</v>
      </c>
      <c r="H74" s="42" t="n">
        <v>134</v>
      </c>
      <c r="I74" s="42" t="n">
        <v>20208</v>
      </c>
      <c r="J74" s="42" t="n">
        <v>0</v>
      </c>
      <c r="K74" s="42" t="n">
        <v>0</v>
      </c>
      <c r="L74" s="42" t="n">
        <v>47</v>
      </c>
      <c r="M74" s="42" t="n">
        <v>1611</v>
      </c>
      <c r="N74" s="42" t="n">
        <v>35</v>
      </c>
      <c r="O74" s="77" t="n">
        <v>816</v>
      </c>
    </row>
    <row r="75" customFormat="false" ht="19.5" hidden="false" customHeight="true" outlineLevel="0" collapsed="false">
      <c r="A75" s="44"/>
      <c r="B75" s="45" t="s">
        <v>132</v>
      </c>
      <c r="C75" s="46" t="s">
        <v>133</v>
      </c>
      <c r="D75" s="47" t="n">
        <v>66</v>
      </c>
      <c r="E75" s="47" t="n">
        <v>7366</v>
      </c>
      <c r="F75" s="47" t="n">
        <v>66</v>
      </c>
      <c r="G75" s="47" t="n">
        <v>6805</v>
      </c>
      <c r="H75" s="47" t="n">
        <v>64</v>
      </c>
      <c r="I75" s="47" t="n">
        <v>5679</v>
      </c>
      <c r="J75" s="47" t="n">
        <v>0</v>
      </c>
      <c r="K75" s="47" t="n">
        <v>0</v>
      </c>
      <c r="L75" s="47" t="n">
        <v>28</v>
      </c>
      <c r="M75" s="47" t="n">
        <v>729</v>
      </c>
      <c r="N75" s="47" t="n">
        <v>13</v>
      </c>
      <c r="O75" s="78" t="n">
        <v>397</v>
      </c>
    </row>
  </sheetData>
  <mergeCells count="15">
    <mergeCell ref="A1:C1"/>
    <mergeCell ref="A2:C2"/>
    <mergeCell ref="A6:C10"/>
    <mergeCell ref="D6:D10"/>
    <mergeCell ref="E6:E10"/>
    <mergeCell ref="F6:O6"/>
    <mergeCell ref="G7:G10"/>
    <mergeCell ref="H7:K7"/>
    <mergeCell ref="L7:M8"/>
    <mergeCell ref="N7:O7"/>
    <mergeCell ref="J8:K8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8" min="4" style="10" width="12.62"/>
    <col collapsed="false" customWidth="true" hidden="false" outlineLevel="0" max="17" min="9" style="10" width="10.62"/>
    <col collapsed="false" customWidth="true" hidden="false" outlineLevel="0" max="18" min="18" style="11" width="12.62"/>
    <col collapsed="false" customWidth="false" hidden="false" outlineLevel="0" max="257" min="19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6" hidden="false" customHeight="true" outlineLevel="0" collapsed="false">
      <c r="A2" s="15"/>
      <c r="B2" s="15"/>
      <c r="C2" s="15"/>
      <c r="D2" s="17" t="s">
        <v>47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6" hidden="false" customHeight="true" outlineLevel="0" collapsed="false">
      <c r="D3" s="17"/>
      <c r="E3" s="17"/>
      <c r="F3" s="17"/>
      <c r="G3" s="60"/>
      <c r="H3" s="59" t="s">
        <v>367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6" hidden="false" customHeight="true" outlineLevel="0" collapsed="false">
      <c r="D4" s="19" t="s">
        <v>209</v>
      </c>
      <c r="E4" s="121"/>
      <c r="F4" s="121"/>
      <c r="G4" s="18"/>
      <c r="H4" s="62" t="s">
        <v>463</v>
      </c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6" hidden="false" customHeight="true" outlineLevel="0" collapsed="false">
      <c r="D5" s="122"/>
      <c r="E5" s="122"/>
      <c r="F5" s="122"/>
      <c r="G5" s="61"/>
      <c r="H5" s="62" t="s">
        <v>464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6" hidden="false" customHeight="true" outlineLevel="0" collapsed="false">
      <c r="A6" s="22"/>
      <c r="B6" s="22"/>
      <c r="C6" s="22"/>
      <c r="D6" s="89" t="s">
        <v>474</v>
      </c>
      <c r="E6" s="89"/>
      <c r="F6" s="89" t="s">
        <v>475</v>
      </c>
      <c r="G6" s="89"/>
      <c r="H6" s="112" t="s">
        <v>476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6" hidden="false" customHeight="true" outlineLevel="0" collapsed="false">
      <c r="A7" s="22"/>
      <c r="B7" s="22"/>
      <c r="C7" s="22"/>
      <c r="D7" s="83" t="s">
        <v>468</v>
      </c>
      <c r="E7" s="27" t="s">
        <v>477</v>
      </c>
      <c r="F7" s="83" t="s">
        <v>478</v>
      </c>
      <c r="G7" s="27" t="s">
        <v>479</v>
      </c>
      <c r="H7" s="112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6" hidden="false" customHeight="true" outlineLevel="0" collapsed="false">
      <c r="A8" s="22"/>
      <c r="B8" s="22"/>
      <c r="C8" s="22"/>
      <c r="D8" s="83"/>
      <c r="E8" s="27"/>
      <c r="F8" s="83"/>
      <c r="G8" s="27"/>
      <c r="H8" s="112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6" hidden="false" customHeight="true" outlineLevel="0" collapsed="false">
      <c r="A9" s="22"/>
      <c r="B9" s="22"/>
      <c r="C9" s="22"/>
      <c r="D9" s="83"/>
      <c r="E9" s="27"/>
      <c r="F9" s="83"/>
      <c r="G9" s="27"/>
      <c r="H9" s="112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6" hidden="false" customHeight="true" outlineLevel="0" collapsed="false">
      <c r="A10" s="22"/>
      <c r="B10" s="22"/>
      <c r="C10" s="22"/>
      <c r="D10" s="83"/>
      <c r="E10" s="27"/>
      <c r="F10" s="83"/>
      <c r="G10" s="27"/>
      <c r="H10" s="112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1</v>
      </c>
      <c r="E11" s="42" t="s">
        <v>102</v>
      </c>
      <c r="F11" s="42" t="n">
        <v>0</v>
      </c>
      <c r="G11" s="76" t="n">
        <v>0</v>
      </c>
      <c r="H11" s="77" t="n">
        <v>6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0</v>
      </c>
      <c r="E12" s="42" t="n">
        <v>0</v>
      </c>
      <c r="F12" s="42" t="n">
        <v>0</v>
      </c>
      <c r="G12" s="42" t="n">
        <v>0</v>
      </c>
      <c r="H12" s="77" t="n">
        <v>1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0</v>
      </c>
      <c r="E13" s="42" t="n">
        <v>0</v>
      </c>
      <c r="F13" s="42" t="n">
        <v>0</v>
      </c>
      <c r="G13" s="42" t="n">
        <v>0</v>
      </c>
      <c r="H13" s="77" t="n">
        <v>1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1</v>
      </c>
      <c r="E14" s="42" t="s">
        <v>102</v>
      </c>
      <c r="F14" s="42" t="n">
        <v>0</v>
      </c>
      <c r="G14" s="42" t="n">
        <v>0</v>
      </c>
      <c r="H14" s="77" t="n">
        <v>1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0</v>
      </c>
      <c r="E15" s="42" t="n">
        <v>0</v>
      </c>
      <c r="F15" s="42" t="n">
        <v>0</v>
      </c>
      <c r="G15" s="42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0</v>
      </c>
      <c r="E16" s="42" t="n">
        <v>0</v>
      </c>
      <c r="F16" s="42" t="n">
        <v>0</v>
      </c>
      <c r="G16" s="42" t="n">
        <v>0</v>
      </c>
      <c r="H16" s="77" t="n">
        <v>3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0</v>
      </c>
      <c r="E17" s="42" t="n">
        <v>0</v>
      </c>
      <c r="F17" s="42" t="n">
        <v>0</v>
      </c>
      <c r="G17" s="42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0</v>
      </c>
      <c r="E18" s="42" t="n">
        <v>0</v>
      </c>
      <c r="F18" s="42" t="n">
        <v>1</v>
      </c>
      <c r="G18" s="42" t="s">
        <v>102</v>
      </c>
      <c r="H18" s="77" t="n">
        <v>15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0</v>
      </c>
      <c r="E19" s="42" t="n">
        <v>0</v>
      </c>
      <c r="F19" s="42" t="n">
        <v>0</v>
      </c>
      <c r="G19" s="42" t="n">
        <v>0</v>
      </c>
      <c r="H19" s="77" t="n">
        <v>3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0</v>
      </c>
      <c r="E20" s="42" t="n">
        <v>0</v>
      </c>
      <c r="F20" s="42" t="n">
        <v>0</v>
      </c>
      <c r="G20" s="42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0</v>
      </c>
      <c r="E21" s="42" t="n">
        <v>0</v>
      </c>
      <c r="F21" s="42" t="n">
        <v>1</v>
      </c>
      <c r="G21" s="42" t="s">
        <v>102</v>
      </c>
      <c r="H21" s="77" t="n">
        <v>4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0</v>
      </c>
      <c r="E22" s="42" t="n">
        <v>0</v>
      </c>
      <c r="F22" s="42" t="n">
        <v>0</v>
      </c>
      <c r="G22" s="42" t="n">
        <v>0</v>
      </c>
      <c r="H22" s="77" t="n">
        <v>2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0</v>
      </c>
      <c r="E23" s="42" t="n">
        <v>0</v>
      </c>
      <c r="F23" s="42" t="n">
        <v>0</v>
      </c>
      <c r="G23" s="42" t="n">
        <v>0</v>
      </c>
      <c r="H23" s="77" t="n">
        <v>2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0</v>
      </c>
      <c r="E24" s="42" t="n">
        <v>0</v>
      </c>
      <c r="F24" s="42" t="n">
        <v>0</v>
      </c>
      <c r="G24" s="42" t="n">
        <v>0</v>
      </c>
      <c r="H24" s="77" t="n">
        <v>4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6</v>
      </c>
      <c r="E25" s="42" t="n">
        <v>2110</v>
      </c>
      <c r="F25" s="42" t="n">
        <v>0</v>
      </c>
      <c r="G25" s="42" t="n">
        <v>0</v>
      </c>
      <c r="H25" s="77" t="n">
        <v>8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1</v>
      </c>
      <c r="E26" s="42" t="s">
        <v>102</v>
      </c>
      <c r="F26" s="42" t="n">
        <v>0</v>
      </c>
      <c r="G26" s="42" t="n">
        <v>0</v>
      </c>
      <c r="H26" s="77" t="n">
        <v>2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0</v>
      </c>
      <c r="E27" s="42" t="n">
        <v>0</v>
      </c>
      <c r="F27" s="42" t="n">
        <v>0</v>
      </c>
      <c r="G27" s="42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0</v>
      </c>
      <c r="E28" s="42" t="n">
        <v>0</v>
      </c>
      <c r="F28" s="42" t="n">
        <v>0</v>
      </c>
      <c r="G28" s="42" t="n">
        <v>0</v>
      </c>
      <c r="H28" s="77" t="n">
        <v>1</v>
      </c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0</v>
      </c>
      <c r="E29" s="42" t="n">
        <v>0</v>
      </c>
      <c r="F29" s="42" t="n">
        <v>0</v>
      </c>
      <c r="G29" s="42" t="n">
        <v>0</v>
      </c>
      <c r="H29" s="77" t="n">
        <v>1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0</v>
      </c>
      <c r="E30" s="42" t="n">
        <v>0</v>
      </c>
      <c r="F30" s="42" t="n">
        <v>0</v>
      </c>
      <c r="G30" s="42" t="n">
        <v>0</v>
      </c>
      <c r="H30" s="77" t="n">
        <v>1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0</v>
      </c>
      <c r="E31" s="42" t="n">
        <v>0</v>
      </c>
      <c r="F31" s="42" t="n">
        <v>0</v>
      </c>
      <c r="G31" s="42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0</v>
      </c>
      <c r="E32" s="42" t="n">
        <v>0</v>
      </c>
      <c r="F32" s="42" t="n">
        <v>0</v>
      </c>
      <c r="G32" s="42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1</v>
      </c>
      <c r="E33" s="42" t="s">
        <v>102</v>
      </c>
      <c r="F33" s="42" t="n">
        <v>0</v>
      </c>
      <c r="G33" s="42" t="n">
        <v>0</v>
      </c>
      <c r="H33" s="77" t="n">
        <v>3</v>
      </c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4</v>
      </c>
      <c r="E34" s="42" t="n">
        <v>1010</v>
      </c>
      <c r="F34" s="42" t="n">
        <v>0</v>
      </c>
      <c r="G34" s="42" t="n">
        <v>0</v>
      </c>
      <c r="H34" s="77" t="n">
        <v>0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0</v>
      </c>
      <c r="E35" s="42" t="n">
        <f aca="false">E36+E42</f>
        <v>0</v>
      </c>
      <c r="F35" s="42" t="n">
        <f aca="false">F36+F42</f>
        <v>0</v>
      </c>
      <c r="G35" s="42" t="n">
        <f aca="false">G36+G42</f>
        <v>0</v>
      </c>
      <c r="H35" s="77" t="n">
        <f aca="false">H36+H42</f>
        <v>5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0</v>
      </c>
      <c r="E36" s="42" t="n">
        <v>0</v>
      </c>
      <c r="F36" s="42" t="n">
        <v>0</v>
      </c>
      <c r="G36" s="42" t="n">
        <v>0</v>
      </c>
      <c r="H36" s="77" t="n">
        <v>4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0</v>
      </c>
      <c r="E37" s="42" t="n">
        <v>0</v>
      </c>
      <c r="F37" s="42" t="n">
        <v>0</v>
      </c>
      <c r="G37" s="42" t="n">
        <v>0</v>
      </c>
      <c r="H37" s="77" t="n">
        <v>3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0</v>
      </c>
      <c r="E38" s="42" t="n">
        <v>0</v>
      </c>
      <c r="F38" s="42" t="n">
        <v>0</v>
      </c>
      <c r="G38" s="42" t="n">
        <v>0</v>
      </c>
      <c r="H38" s="77" t="n">
        <v>0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0</v>
      </c>
      <c r="E39" s="42" t="n">
        <v>0</v>
      </c>
      <c r="F39" s="42" t="n">
        <v>0</v>
      </c>
      <c r="G39" s="42" t="n">
        <v>0</v>
      </c>
      <c r="H39" s="77" t="n">
        <v>0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0</v>
      </c>
      <c r="E40" s="42" t="n">
        <v>0</v>
      </c>
      <c r="F40" s="42" t="n">
        <v>0</v>
      </c>
      <c r="G40" s="42" t="n">
        <v>0</v>
      </c>
      <c r="H40" s="77" t="n">
        <v>1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0</v>
      </c>
      <c r="E41" s="42" t="n">
        <v>0</v>
      </c>
      <c r="F41" s="42" t="n">
        <v>0</v>
      </c>
      <c r="G41" s="42" t="n">
        <v>0</v>
      </c>
      <c r="H41" s="77" t="n">
        <v>0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0</v>
      </c>
      <c r="E42" s="42" t="n">
        <v>0</v>
      </c>
      <c r="F42" s="42" t="n">
        <v>0</v>
      </c>
      <c r="G42" s="42" t="n">
        <v>0</v>
      </c>
      <c r="H42" s="77" t="n">
        <v>1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0</v>
      </c>
      <c r="E43" s="42" t="n">
        <v>0</v>
      </c>
      <c r="F43" s="42" t="n">
        <v>0</v>
      </c>
      <c r="G43" s="42" t="n">
        <v>0</v>
      </c>
      <c r="H43" s="77" t="n">
        <v>0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0</v>
      </c>
      <c r="E44" s="42" t="n">
        <v>0</v>
      </c>
      <c r="F44" s="42" t="n">
        <v>0</v>
      </c>
      <c r="G44" s="42" t="n">
        <v>0</v>
      </c>
      <c r="H44" s="77" t="n">
        <v>1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7</v>
      </c>
      <c r="E45" s="42" t="n">
        <v>10720</v>
      </c>
      <c r="F45" s="42" t="n">
        <f aca="false">F46+F52+F57+F61</f>
        <v>0</v>
      </c>
      <c r="G45" s="42" t="n">
        <f aca="false">G46+G52+G57+G61</f>
        <v>0</v>
      </c>
      <c r="H45" s="43" t="n">
        <f aca="false">H46+H52+H57+H61</f>
        <v>59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2</v>
      </c>
      <c r="E46" s="42" t="s">
        <v>102</v>
      </c>
      <c r="F46" s="42" t="n">
        <v>0</v>
      </c>
      <c r="G46" s="42" t="n">
        <v>0</v>
      </c>
      <c r="H46" s="77" t="n">
        <v>4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1</v>
      </c>
      <c r="E47" s="42" t="s">
        <v>102</v>
      </c>
      <c r="F47" s="42" t="n">
        <v>0</v>
      </c>
      <c r="G47" s="42" t="n">
        <v>0</v>
      </c>
      <c r="H47" s="77" t="n">
        <v>0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1</v>
      </c>
      <c r="E48" s="42" t="s">
        <v>102</v>
      </c>
      <c r="F48" s="42" t="n">
        <v>0</v>
      </c>
      <c r="G48" s="42" t="n">
        <v>0</v>
      </c>
      <c r="H48" s="77" t="n">
        <v>3</v>
      </c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0</v>
      </c>
      <c r="E49" s="42" t="n">
        <v>0</v>
      </c>
      <c r="F49" s="42" t="n">
        <v>0</v>
      </c>
      <c r="G49" s="42" t="n">
        <v>0</v>
      </c>
      <c r="H49" s="77" t="n">
        <v>0</v>
      </c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0</v>
      </c>
      <c r="E50" s="42" t="n">
        <v>0</v>
      </c>
      <c r="F50" s="42" t="n">
        <v>0</v>
      </c>
      <c r="G50" s="42" t="n">
        <v>0</v>
      </c>
      <c r="H50" s="77" t="n">
        <v>1</v>
      </c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0</v>
      </c>
      <c r="E51" s="42" t="n">
        <v>0</v>
      </c>
      <c r="F51" s="42" t="n">
        <v>0</v>
      </c>
      <c r="G51" s="42" t="n">
        <v>0</v>
      </c>
      <c r="H51" s="77" t="n">
        <v>0</v>
      </c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1</v>
      </c>
      <c r="E52" s="42" t="s">
        <v>102</v>
      </c>
      <c r="F52" s="42" t="n">
        <v>0</v>
      </c>
      <c r="G52" s="42" t="n">
        <v>0</v>
      </c>
      <c r="H52" s="77" t="n">
        <v>27</v>
      </c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0</v>
      </c>
      <c r="E53" s="42" t="n">
        <v>0</v>
      </c>
      <c r="F53" s="42" t="n">
        <v>0</v>
      </c>
      <c r="G53" s="42" t="n">
        <v>0</v>
      </c>
      <c r="H53" s="77" t="n">
        <v>11</v>
      </c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1</v>
      </c>
      <c r="E54" s="42" t="s">
        <v>102</v>
      </c>
      <c r="F54" s="42" t="n">
        <v>0</v>
      </c>
      <c r="G54" s="42" t="n">
        <v>0</v>
      </c>
      <c r="H54" s="77" t="n">
        <v>7</v>
      </c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0</v>
      </c>
      <c r="E55" s="42" t="n">
        <v>0</v>
      </c>
      <c r="F55" s="42" t="n">
        <v>0</v>
      </c>
      <c r="G55" s="42" t="n">
        <v>0</v>
      </c>
      <c r="H55" s="77" t="n">
        <v>1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0</v>
      </c>
      <c r="E56" s="42" t="n">
        <v>0</v>
      </c>
      <c r="F56" s="42" t="n">
        <v>0</v>
      </c>
      <c r="G56" s="42" t="n">
        <v>0</v>
      </c>
      <c r="H56" s="77" t="n">
        <v>8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1</v>
      </c>
      <c r="E57" s="42" t="s">
        <v>102</v>
      </c>
      <c r="F57" s="42" t="n">
        <v>0</v>
      </c>
      <c r="G57" s="42" t="n">
        <v>0</v>
      </c>
      <c r="H57" s="77" t="n">
        <v>6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1</v>
      </c>
      <c r="E58" s="42" t="s">
        <v>102</v>
      </c>
      <c r="F58" s="42" t="n">
        <v>0</v>
      </c>
      <c r="G58" s="42" t="n">
        <v>0</v>
      </c>
      <c r="H58" s="77" t="n">
        <v>3</v>
      </c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0</v>
      </c>
      <c r="E59" s="42" t="n">
        <v>0</v>
      </c>
      <c r="F59" s="42" t="n">
        <v>0</v>
      </c>
      <c r="G59" s="42" t="n">
        <v>0</v>
      </c>
      <c r="H59" s="77" t="n">
        <v>3</v>
      </c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0</v>
      </c>
      <c r="E60" s="42" t="n">
        <v>0</v>
      </c>
      <c r="F60" s="42" t="n">
        <v>0</v>
      </c>
      <c r="G60" s="42" t="n">
        <v>0</v>
      </c>
      <c r="H60" s="77" t="n">
        <v>0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3</v>
      </c>
      <c r="E61" s="42" t="n">
        <v>7150</v>
      </c>
      <c r="F61" s="42" t="n">
        <v>0</v>
      </c>
      <c r="G61" s="42" t="n">
        <v>0</v>
      </c>
      <c r="H61" s="77" t="n">
        <v>22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0</v>
      </c>
      <c r="E62" s="42" t="n">
        <v>0</v>
      </c>
      <c r="F62" s="42" t="n">
        <v>0</v>
      </c>
      <c r="G62" s="42" t="n">
        <v>0</v>
      </c>
      <c r="H62" s="77" t="n">
        <v>3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3</v>
      </c>
      <c r="E63" s="42" t="n">
        <v>7150</v>
      </c>
      <c r="F63" s="42" t="n">
        <v>0</v>
      </c>
      <c r="G63" s="42" t="n">
        <v>0</v>
      </c>
      <c r="H63" s="77" t="n">
        <v>8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0</v>
      </c>
      <c r="E64" s="42" t="n">
        <v>0</v>
      </c>
      <c r="F64" s="42" t="n">
        <v>0</v>
      </c>
      <c r="G64" s="42" t="n">
        <v>0</v>
      </c>
      <c r="H64" s="77" t="n">
        <v>11</v>
      </c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f aca="false">D66</f>
        <v>1</v>
      </c>
      <c r="E65" s="42" t="s">
        <v>102</v>
      </c>
      <c r="F65" s="42" t="n">
        <v>0</v>
      </c>
      <c r="G65" s="42" t="n">
        <v>0</v>
      </c>
      <c r="H65" s="43" t="n">
        <f aca="false">H66</f>
        <v>8</v>
      </c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1</v>
      </c>
      <c r="E66" s="42" t="s">
        <v>102</v>
      </c>
      <c r="F66" s="42" t="n">
        <v>0</v>
      </c>
      <c r="G66" s="42" t="n">
        <v>0</v>
      </c>
      <c r="H66" s="77" t="n">
        <v>8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0</v>
      </c>
      <c r="E67" s="42" t="n">
        <v>0</v>
      </c>
      <c r="F67" s="42" t="n">
        <v>0</v>
      </c>
      <c r="G67" s="42" t="n">
        <v>0</v>
      </c>
      <c r="H67" s="77" t="n">
        <v>0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1</v>
      </c>
      <c r="E68" s="42" t="s">
        <v>102</v>
      </c>
      <c r="F68" s="42" t="n">
        <v>0</v>
      </c>
      <c r="G68" s="42" t="n">
        <v>0</v>
      </c>
      <c r="H68" s="77" t="n">
        <v>4</v>
      </c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0</v>
      </c>
      <c r="E69" s="42" t="n">
        <v>0</v>
      </c>
      <c r="F69" s="42" t="n">
        <v>0</v>
      </c>
      <c r="G69" s="42" t="n">
        <v>0</v>
      </c>
      <c r="H69" s="77" t="n">
        <v>4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f aca="false">D71+D72+D75+D78+D82+D83+D87</f>
        <v>9</v>
      </c>
      <c r="E70" s="42" t="n">
        <v>2538</v>
      </c>
      <c r="F70" s="42" t="n">
        <f aca="false">F71+F72+F75+F78+F82+F83+F87</f>
        <v>0</v>
      </c>
      <c r="G70" s="42" t="n">
        <v>120000</v>
      </c>
      <c r="H70" s="43" t="n">
        <f aca="false">H71+H72+H75+H78+H82+H83+H87</f>
        <v>63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3</v>
      </c>
      <c r="E71" s="42" t="n">
        <v>180</v>
      </c>
      <c r="F71" s="42" t="n">
        <v>0</v>
      </c>
      <c r="G71" s="42" t="n">
        <v>0</v>
      </c>
      <c r="H71" s="77" t="n">
        <v>9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1</v>
      </c>
      <c r="E72" s="42" t="s">
        <v>102</v>
      </c>
      <c r="F72" s="42" t="n">
        <v>0</v>
      </c>
      <c r="G72" s="42" t="n">
        <v>0</v>
      </c>
      <c r="H72" s="77" t="n">
        <v>17</v>
      </c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1</v>
      </c>
      <c r="E73" s="42" t="s">
        <v>102</v>
      </c>
      <c r="F73" s="42" t="n">
        <v>0</v>
      </c>
      <c r="G73" s="42" t="n">
        <v>0</v>
      </c>
      <c r="H73" s="77" t="n">
        <v>6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0</v>
      </c>
      <c r="E74" s="42" t="n">
        <v>0</v>
      </c>
      <c r="F74" s="42" t="n">
        <v>0</v>
      </c>
      <c r="G74" s="42" t="n">
        <v>0</v>
      </c>
      <c r="H74" s="77" t="n">
        <v>1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42" t="n">
        <v>0</v>
      </c>
      <c r="E75" s="42" t="n">
        <v>0</v>
      </c>
      <c r="F75" s="42" t="n">
        <v>0</v>
      </c>
      <c r="G75" s="42" t="n">
        <v>0</v>
      </c>
      <c r="H75" s="77" t="n">
        <v>3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0</v>
      </c>
      <c r="E76" s="42" t="n">
        <v>0</v>
      </c>
      <c r="F76" s="42" t="n">
        <v>0</v>
      </c>
      <c r="G76" s="42" t="n">
        <v>0</v>
      </c>
      <c r="H76" s="77" t="n">
        <v>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0</v>
      </c>
      <c r="E77" s="42" t="n">
        <v>0</v>
      </c>
      <c r="F77" s="42" t="n">
        <v>0</v>
      </c>
      <c r="G77" s="42" t="n">
        <v>0</v>
      </c>
      <c r="H77" s="77" t="n">
        <v>1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2</v>
      </c>
      <c r="E78" s="42" t="s">
        <v>102</v>
      </c>
      <c r="F78" s="42" t="n">
        <v>0</v>
      </c>
      <c r="G78" s="42" t="n">
        <v>0</v>
      </c>
      <c r="H78" s="77" t="n">
        <v>2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2</v>
      </c>
      <c r="E79" s="42" t="s">
        <v>102</v>
      </c>
      <c r="F79" s="42" t="n">
        <v>0</v>
      </c>
      <c r="G79" s="42" t="n">
        <v>0</v>
      </c>
      <c r="H79" s="77" t="n">
        <v>1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0</v>
      </c>
      <c r="E80" s="42" t="n">
        <v>0</v>
      </c>
      <c r="F80" s="42" t="n">
        <v>0</v>
      </c>
      <c r="G80" s="42" t="n">
        <v>0</v>
      </c>
      <c r="H80" s="77" t="n">
        <v>6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0</v>
      </c>
      <c r="E81" s="42" t="n">
        <v>0</v>
      </c>
      <c r="F81" s="42" t="n">
        <v>0</v>
      </c>
      <c r="G81" s="42" t="n">
        <v>0</v>
      </c>
      <c r="H81" s="77" t="n">
        <v>4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100" t="n">
        <v>3</v>
      </c>
      <c r="E82" s="100" t="n">
        <v>78</v>
      </c>
      <c r="F82" s="100" t="n">
        <v>0</v>
      </c>
      <c r="G82" s="100" t="n">
        <v>0</v>
      </c>
      <c r="H82" s="78" t="n">
        <v>1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H86" s="11"/>
      <c r="I86" s="11"/>
      <c r="J86" s="11"/>
      <c r="K86" s="11"/>
      <c r="L86" s="11"/>
      <c r="M86" s="11"/>
      <c r="N86" s="11"/>
      <c r="O86" s="11"/>
      <c r="P86" s="11"/>
      <c r="Q86" s="11"/>
    </row>
  </sheetData>
  <mergeCells count="10">
    <mergeCell ref="A1:C1"/>
    <mergeCell ref="A2:C2"/>
    <mergeCell ref="A6:C10"/>
    <mergeCell ref="D6:E6"/>
    <mergeCell ref="F6:G6"/>
    <mergeCell ref="H6:H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8" min="4" style="10" width="12.62"/>
    <col collapsed="false" customWidth="true" hidden="false" outlineLevel="0" max="17" min="9" style="10" width="10.62"/>
    <col collapsed="false" customWidth="true" hidden="false" outlineLevel="0" max="18" min="18" style="11" width="12.62"/>
    <col collapsed="false" customWidth="false" hidden="false" outlineLevel="0" max="257" min="19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46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6" hidden="false" customHeight="true" outlineLevel="0" collapsed="false">
      <c r="A2" s="15"/>
      <c r="B2" s="15"/>
      <c r="C2" s="15"/>
      <c r="D2" s="17" t="s">
        <v>47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6" hidden="false" customHeight="true" outlineLevel="0" collapsed="false">
      <c r="D3" s="17"/>
      <c r="E3" s="17"/>
      <c r="F3" s="17"/>
      <c r="G3" s="60"/>
      <c r="H3" s="59" t="s">
        <v>367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6" hidden="false" customHeight="true" outlineLevel="0" collapsed="false">
      <c r="D4" s="19" t="s">
        <v>294</v>
      </c>
      <c r="E4" s="121"/>
      <c r="F4" s="121"/>
      <c r="G4" s="18"/>
      <c r="H4" s="62" t="s">
        <v>463</v>
      </c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6" hidden="false" customHeight="true" outlineLevel="0" collapsed="false">
      <c r="D5" s="122"/>
      <c r="E5" s="122"/>
      <c r="F5" s="122"/>
      <c r="G5" s="61"/>
      <c r="H5" s="62" t="s">
        <v>464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6" hidden="false" customHeight="true" outlineLevel="0" collapsed="false">
      <c r="A6" s="22"/>
      <c r="B6" s="22"/>
      <c r="C6" s="22"/>
      <c r="D6" s="89" t="s">
        <v>474</v>
      </c>
      <c r="E6" s="89"/>
      <c r="F6" s="89" t="s">
        <v>475</v>
      </c>
      <c r="G6" s="89"/>
      <c r="H6" s="112" t="s">
        <v>476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6" hidden="false" customHeight="true" outlineLevel="0" collapsed="false">
      <c r="A7" s="22"/>
      <c r="B7" s="22"/>
      <c r="C7" s="22"/>
      <c r="D7" s="83" t="s">
        <v>468</v>
      </c>
      <c r="E7" s="27" t="s">
        <v>477</v>
      </c>
      <c r="F7" s="83" t="s">
        <v>478</v>
      </c>
      <c r="G7" s="27" t="s">
        <v>479</v>
      </c>
      <c r="H7" s="112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6" hidden="false" customHeight="true" outlineLevel="0" collapsed="false">
      <c r="A8" s="22"/>
      <c r="B8" s="22"/>
      <c r="C8" s="22"/>
      <c r="D8" s="83"/>
      <c r="E8" s="27"/>
      <c r="F8" s="83"/>
      <c r="G8" s="27"/>
      <c r="H8" s="112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6" hidden="false" customHeight="true" outlineLevel="0" collapsed="false">
      <c r="A9" s="22"/>
      <c r="B9" s="22"/>
      <c r="C9" s="22"/>
      <c r="D9" s="83"/>
      <c r="E9" s="27"/>
      <c r="F9" s="83"/>
      <c r="G9" s="27"/>
      <c r="H9" s="112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6" hidden="false" customHeight="true" outlineLevel="0" collapsed="false">
      <c r="A10" s="22"/>
      <c r="B10" s="22"/>
      <c r="C10" s="22"/>
      <c r="D10" s="83"/>
      <c r="E10" s="27"/>
      <c r="F10" s="83"/>
      <c r="G10" s="27"/>
      <c r="H10" s="112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1</v>
      </c>
      <c r="E11" s="42" t="s">
        <v>102</v>
      </c>
      <c r="F11" s="42" t="n">
        <v>1</v>
      </c>
      <c r="G11" s="42" t="s">
        <v>102</v>
      </c>
      <c r="H11" s="53" t="n">
        <v>45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0</v>
      </c>
      <c r="E12" s="42" t="n">
        <v>0</v>
      </c>
      <c r="F12" s="42" t="n">
        <v>0</v>
      </c>
      <c r="G12" s="42" t="n">
        <v>0</v>
      </c>
      <c r="H12" s="53" t="n">
        <v>24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0</v>
      </c>
      <c r="E13" s="42" t="n">
        <v>0</v>
      </c>
      <c r="F13" s="42" t="n">
        <v>1</v>
      </c>
      <c r="G13" s="42" t="s">
        <v>102</v>
      </c>
      <c r="H13" s="53" t="n">
        <v>18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1</v>
      </c>
      <c r="E14" s="42" t="s">
        <v>102</v>
      </c>
      <c r="F14" s="42" t="n">
        <v>0</v>
      </c>
      <c r="G14" s="42" t="n">
        <v>0</v>
      </c>
      <c r="H14" s="53" t="n">
        <v>3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1</v>
      </c>
      <c r="E15" s="42" t="s">
        <v>102</v>
      </c>
      <c r="F15" s="42" t="n">
        <v>0</v>
      </c>
      <c r="G15" s="42" t="n">
        <v>0</v>
      </c>
      <c r="H15" s="53" t="n">
        <v>6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1</v>
      </c>
      <c r="E16" s="42" t="s">
        <v>102</v>
      </c>
      <c r="F16" s="42" t="n">
        <v>0</v>
      </c>
      <c r="G16" s="42" t="n">
        <v>0</v>
      </c>
      <c r="H16" s="53" t="n">
        <v>6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0</v>
      </c>
      <c r="E17" s="42" t="n">
        <v>0</v>
      </c>
      <c r="F17" s="42" t="n">
        <v>0</v>
      </c>
      <c r="G17" s="42" t="n">
        <v>0</v>
      </c>
      <c r="H17" s="53" t="n">
        <v>0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0</v>
      </c>
      <c r="E18" s="42" t="n">
        <v>0</v>
      </c>
      <c r="F18" s="42" t="n">
        <v>0</v>
      </c>
      <c r="G18" s="42" t="n">
        <v>0</v>
      </c>
      <c r="H18" s="53" t="n">
        <v>0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6</v>
      </c>
      <c r="E19" s="42" t="n">
        <v>625</v>
      </c>
      <c r="F19" s="42" t="n">
        <v>0</v>
      </c>
      <c r="G19" s="42" t="n">
        <v>0</v>
      </c>
      <c r="H19" s="43" t="n">
        <f aca="false">H20+H27</f>
        <v>19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4</v>
      </c>
      <c r="E20" s="42" t="n">
        <v>575</v>
      </c>
      <c r="F20" s="42" t="n">
        <v>0</v>
      </c>
      <c r="G20" s="42" t="n">
        <v>0</v>
      </c>
      <c r="H20" s="53" t="n">
        <v>14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1</v>
      </c>
      <c r="E21" s="42" t="s">
        <v>102</v>
      </c>
      <c r="F21" s="42" t="n">
        <v>0</v>
      </c>
      <c r="G21" s="42" t="n">
        <v>0</v>
      </c>
      <c r="H21" s="53" t="n">
        <v>1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0</v>
      </c>
      <c r="E22" s="42" t="n">
        <v>0</v>
      </c>
      <c r="F22" s="42" t="n">
        <v>0</v>
      </c>
      <c r="G22" s="42" t="n">
        <v>0</v>
      </c>
      <c r="H22" s="53" t="n">
        <v>1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0</v>
      </c>
      <c r="E23" s="42" t="n">
        <v>0</v>
      </c>
      <c r="F23" s="42" t="n">
        <v>0</v>
      </c>
      <c r="G23" s="42" t="n">
        <v>0</v>
      </c>
      <c r="H23" s="53" t="n">
        <v>7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2</v>
      </c>
      <c r="E24" s="42" t="s">
        <v>102</v>
      </c>
      <c r="F24" s="42" t="n">
        <v>0</v>
      </c>
      <c r="G24" s="42" t="n">
        <v>0</v>
      </c>
      <c r="H24" s="53" t="n">
        <v>0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0</v>
      </c>
      <c r="E25" s="42" t="n">
        <v>0</v>
      </c>
      <c r="F25" s="42" t="n">
        <v>0</v>
      </c>
      <c r="G25" s="42" t="n">
        <v>0</v>
      </c>
      <c r="H25" s="53" t="n">
        <v>3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1</v>
      </c>
      <c r="E26" s="42" t="s">
        <v>102</v>
      </c>
      <c r="F26" s="42" t="n">
        <v>0</v>
      </c>
      <c r="G26" s="42" t="n">
        <v>0</v>
      </c>
      <c r="H26" s="53" t="n">
        <v>2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2</v>
      </c>
      <c r="E27" s="42" t="s">
        <v>102</v>
      </c>
      <c r="F27" s="42" t="n">
        <v>0</v>
      </c>
      <c r="G27" s="42" t="n">
        <v>0</v>
      </c>
      <c r="H27" s="53" t="n">
        <v>5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0</v>
      </c>
      <c r="E28" s="42" t="n">
        <v>0</v>
      </c>
      <c r="F28" s="42" t="n">
        <v>0</v>
      </c>
      <c r="G28" s="42" t="n">
        <v>0</v>
      </c>
      <c r="H28" s="53" t="n">
        <v>1</v>
      </c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0</v>
      </c>
      <c r="E29" s="42" t="n">
        <v>0</v>
      </c>
      <c r="F29" s="42" t="n">
        <v>0</v>
      </c>
      <c r="G29" s="42" t="n">
        <v>0</v>
      </c>
      <c r="H29" s="53" t="n">
        <v>1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1</v>
      </c>
      <c r="E30" s="42" t="s">
        <v>102</v>
      </c>
      <c r="F30" s="42" t="n">
        <v>0</v>
      </c>
      <c r="G30" s="42" t="n">
        <v>0</v>
      </c>
      <c r="H30" s="53" t="n">
        <v>0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0</v>
      </c>
      <c r="E31" s="42" t="n">
        <v>0</v>
      </c>
      <c r="F31" s="42" t="n">
        <v>0</v>
      </c>
      <c r="G31" s="42" t="n">
        <v>0</v>
      </c>
      <c r="H31" s="53" t="n">
        <v>3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0</v>
      </c>
      <c r="E32" s="42" t="n">
        <v>0</v>
      </c>
      <c r="F32" s="42" t="n">
        <v>0</v>
      </c>
      <c r="G32" s="42" t="n">
        <v>0</v>
      </c>
      <c r="H32" s="53" t="n">
        <v>0</v>
      </c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1</v>
      </c>
      <c r="E33" s="42" t="s">
        <v>102</v>
      </c>
      <c r="F33" s="42" t="n">
        <v>0</v>
      </c>
      <c r="G33" s="42" t="n">
        <v>0</v>
      </c>
      <c r="H33" s="53" t="n">
        <v>0</v>
      </c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</f>
        <v>8</v>
      </c>
      <c r="E34" s="42" t="n">
        <f aca="false">E35+E40</f>
        <v>1598</v>
      </c>
      <c r="F34" s="42" t="n">
        <f aca="false">F35</f>
        <v>3</v>
      </c>
      <c r="G34" s="42" t="n">
        <f aca="false">G35</f>
        <v>550</v>
      </c>
      <c r="H34" s="43" t="n">
        <f aca="false">H35+H40+H48</f>
        <v>35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3</v>
      </c>
      <c r="E35" s="42" t="n">
        <v>840</v>
      </c>
      <c r="F35" s="42" t="n">
        <v>3</v>
      </c>
      <c r="G35" s="42" t="n">
        <v>550</v>
      </c>
      <c r="H35" s="53" t="n">
        <v>7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1</v>
      </c>
      <c r="E36" s="42" t="s">
        <v>102</v>
      </c>
      <c r="F36" s="42" t="n">
        <v>0</v>
      </c>
      <c r="G36" s="42" t="n">
        <v>0</v>
      </c>
      <c r="H36" s="53" t="n">
        <v>1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0</v>
      </c>
      <c r="E37" s="42" t="n">
        <v>0</v>
      </c>
      <c r="F37" s="42" t="n">
        <v>3</v>
      </c>
      <c r="G37" s="42" t="n">
        <v>550</v>
      </c>
      <c r="H37" s="53" t="n">
        <v>1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0</v>
      </c>
      <c r="E38" s="42" t="n">
        <v>0</v>
      </c>
      <c r="F38" s="42" t="n">
        <v>0</v>
      </c>
      <c r="G38" s="42" t="n">
        <v>0</v>
      </c>
      <c r="H38" s="53" t="n">
        <v>1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2</v>
      </c>
      <c r="E39" s="42" t="s">
        <v>102</v>
      </c>
      <c r="F39" s="42" t="n">
        <v>0</v>
      </c>
      <c r="G39" s="42" t="n">
        <v>0</v>
      </c>
      <c r="H39" s="53" t="n">
        <v>4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5</v>
      </c>
      <c r="E40" s="42" t="n">
        <v>758</v>
      </c>
      <c r="F40" s="42" t="n">
        <v>0</v>
      </c>
      <c r="G40" s="42" t="n">
        <v>0</v>
      </c>
      <c r="H40" s="53" t="n">
        <v>20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1</v>
      </c>
      <c r="E41" s="42" t="s">
        <v>102</v>
      </c>
      <c r="F41" s="42" t="n">
        <v>0</v>
      </c>
      <c r="G41" s="42" t="n">
        <v>0</v>
      </c>
      <c r="H41" s="53" t="n">
        <v>1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0</v>
      </c>
      <c r="E42" s="42" t="n">
        <v>0</v>
      </c>
      <c r="F42" s="42" t="n">
        <v>0</v>
      </c>
      <c r="G42" s="42" t="n">
        <v>0</v>
      </c>
      <c r="H42" s="53" t="n">
        <v>6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1</v>
      </c>
      <c r="E43" s="42" t="s">
        <v>102</v>
      </c>
      <c r="F43" s="42" t="n">
        <v>0</v>
      </c>
      <c r="G43" s="42" t="n">
        <v>0</v>
      </c>
      <c r="H43" s="53" t="n">
        <v>3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0</v>
      </c>
      <c r="E44" s="42" t="n">
        <v>0</v>
      </c>
      <c r="F44" s="42" t="n">
        <v>0</v>
      </c>
      <c r="G44" s="42" t="n">
        <v>0</v>
      </c>
      <c r="H44" s="53" t="n">
        <v>1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1</v>
      </c>
      <c r="E45" s="42" t="s">
        <v>102</v>
      </c>
      <c r="F45" s="42" t="n">
        <v>0</v>
      </c>
      <c r="G45" s="42" t="n">
        <v>0</v>
      </c>
      <c r="H45" s="53" t="n">
        <v>4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0</v>
      </c>
      <c r="E46" s="42" t="n">
        <v>0</v>
      </c>
      <c r="F46" s="42" t="n">
        <v>0</v>
      </c>
      <c r="G46" s="42" t="n">
        <v>0</v>
      </c>
      <c r="H46" s="53" t="n">
        <v>0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2</v>
      </c>
      <c r="E47" s="42" t="s">
        <v>102</v>
      </c>
      <c r="F47" s="42" t="n">
        <v>0</v>
      </c>
      <c r="G47" s="42" t="n">
        <v>0</v>
      </c>
      <c r="H47" s="53" t="n">
        <v>5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0</v>
      </c>
      <c r="E48" s="42" t="n">
        <v>0</v>
      </c>
      <c r="F48" s="42" t="n">
        <v>0</v>
      </c>
      <c r="G48" s="42" t="n">
        <v>0</v>
      </c>
      <c r="H48" s="53" t="n">
        <v>8</v>
      </c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0</v>
      </c>
      <c r="E49" s="42" t="n">
        <v>0</v>
      </c>
      <c r="F49" s="42" t="n">
        <v>0</v>
      </c>
      <c r="G49" s="42" t="n">
        <v>0</v>
      </c>
      <c r="H49" s="53" t="n">
        <v>2</v>
      </c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0</v>
      </c>
      <c r="E50" s="42" t="n">
        <v>0</v>
      </c>
      <c r="F50" s="42" t="n">
        <v>0</v>
      </c>
      <c r="G50" s="42" t="n">
        <v>0</v>
      </c>
      <c r="H50" s="53" t="n">
        <v>1</v>
      </c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0</v>
      </c>
      <c r="E51" s="42" t="n">
        <v>0</v>
      </c>
      <c r="F51" s="42" t="n">
        <v>0</v>
      </c>
      <c r="G51" s="42" t="n">
        <v>0</v>
      </c>
      <c r="H51" s="53" t="n">
        <v>2</v>
      </c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0</v>
      </c>
      <c r="E52" s="42" t="n">
        <v>0</v>
      </c>
      <c r="F52" s="42" t="n">
        <v>0</v>
      </c>
      <c r="G52" s="42" t="n">
        <v>0</v>
      </c>
      <c r="H52" s="53" t="n">
        <v>3</v>
      </c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2</v>
      </c>
      <c r="E53" s="42" t="s">
        <v>102</v>
      </c>
      <c r="F53" s="42" t="n">
        <f aca="false">F54</f>
        <v>4</v>
      </c>
      <c r="G53" s="42" t="n">
        <f aca="false">G54</f>
        <v>353025</v>
      </c>
      <c r="H53" s="43" t="n">
        <f aca="false">H54+H58</f>
        <v>40</v>
      </c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1</v>
      </c>
      <c r="E54" s="42" t="s">
        <v>102</v>
      </c>
      <c r="F54" s="42" t="n">
        <v>4</v>
      </c>
      <c r="G54" s="42" t="n">
        <v>353025</v>
      </c>
      <c r="H54" s="53" t="n">
        <v>15</v>
      </c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0</v>
      </c>
      <c r="E55" s="42" t="n">
        <v>0</v>
      </c>
      <c r="F55" s="42" t="n">
        <v>0</v>
      </c>
      <c r="G55" s="42" t="n">
        <v>0</v>
      </c>
      <c r="H55" s="53" t="n">
        <v>7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1</v>
      </c>
      <c r="E56" s="42" t="s">
        <v>102</v>
      </c>
      <c r="F56" s="42" t="n">
        <v>2</v>
      </c>
      <c r="G56" s="42" t="s">
        <v>102</v>
      </c>
      <c r="H56" s="53" t="n">
        <v>3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0</v>
      </c>
      <c r="E57" s="42" t="n">
        <v>0</v>
      </c>
      <c r="F57" s="42" t="n">
        <v>2</v>
      </c>
      <c r="G57" s="42" t="s">
        <v>102</v>
      </c>
      <c r="H57" s="53" t="n">
        <v>5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1</v>
      </c>
      <c r="E58" s="42" t="s">
        <v>102</v>
      </c>
      <c r="F58" s="42" t="n">
        <v>0</v>
      </c>
      <c r="G58" s="42" t="n">
        <v>0</v>
      </c>
      <c r="H58" s="53" t="n">
        <v>25</v>
      </c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0</v>
      </c>
      <c r="E59" s="42" t="n">
        <v>0</v>
      </c>
      <c r="F59" s="42" t="n">
        <v>0</v>
      </c>
      <c r="G59" s="42" t="n">
        <v>0</v>
      </c>
      <c r="H59" s="53" t="n">
        <v>4</v>
      </c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0</v>
      </c>
      <c r="E60" s="42" t="n">
        <v>0</v>
      </c>
      <c r="F60" s="42" t="n">
        <v>0</v>
      </c>
      <c r="G60" s="42" t="n">
        <v>0</v>
      </c>
      <c r="H60" s="53" t="n">
        <v>0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53" t="n">
        <v>0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0</v>
      </c>
      <c r="E62" s="42" t="n">
        <v>0</v>
      </c>
      <c r="F62" s="42" t="n">
        <v>0</v>
      </c>
      <c r="G62" s="42" t="n">
        <v>0</v>
      </c>
      <c r="H62" s="53" t="n">
        <v>2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1</v>
      </c>
      <c r="E63" s="42" t="s">
        <v>102</v>
      </c>
      <c r="F63" s="42" t="n">
        <v>0</v>
      </c>
      <c r="G63" s="42" t="n">
        <v>0</v>
      </c>
      <c r="H63" s="53" t="n">
        <v>6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0</v>
      </c>
      <c r="E64" s="42" t="n">
        <v>0</v>
      </c>
      <c r="F64" s="42" t="n">
        <v>0</v>
      </c>
      <c r="G64" s="42" t="n">
        <v>0</v>
      </c>
      <c r="H64" s="53" t="n">
        <v>4</v>
      </c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0</v>
      </c>
      <c r="E65" s="42" t="n">
        <v>0</v>
      </c>
      <c r="F65" s="42" t="n">
        <v>0</v>
      </c>
      <c r="G65" s="42" t="n">
        <v>0</v>
      </c>
      <c r="H65" s="53" t="n">
        <v>0</v>
      </c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0</v>
      </c>
      <c r="E66" s="42" t="n">
        <v>0</v>
      </c>
      <c r="F66" s="42" t="n">
        <v>0</v>
      </c>
      <c r="G66" s="42" t="n">
        <v>0</v>
      </c>
      <c r="H66" s="53" t="n">
        <v>1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0</v>
      </c>
      <c r="E67" s="42" t="n">
        <v>0</v>
      </c>
      <c r="F67" s="42" t="n">
        <v>0</v>
      </c>
      <c r="G67" s="42" t="n">
        <v>0</v>
      </c>
      <c r="H67" s="53" t="n">
        <v>3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0</v>
      </c>
      <c r="E68" s="42" t="n">
        <v>0</v>
      </c>
      <c r="F68" s="42" t="n">
        <v>0</v>
      </c>
      <c r="G68" s="42" t="n">
        <v>0</v>
      </c>
      <c r="H68" s="53" t="n">
        <v>5</v>
      </c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3</v>
      </c>
      <c r="E69" s="42" t="n">
        <v>1680</v>
      </c>
      <c r="F69" s="42" t="n">
        <f aca="false">F70</f>
        <v>0</v>
      </c>
      <c r="G69" s="42" t="n">
        <v>0</v>
      </c>
      <c r="H69" s="53" t="n">
        <v>5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3</v>
      </c>
      <c r="E70" s="42" t="n">
        <v>1680</v>
      </c>
      <c r="F70" s="42" t="n">
        <v>0</v>
      </c>
      <c r="G70" s="42" t="n">
        <v>0</v>
      </c>
      <c r="H70" s="53" t="n">
        <v>5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1</v>
      </c>
      <c r="E71" s="42" t="s">
        <v>102</v>
      </c>
      <c r="F71" s="42" t="n">
        <v>0</v>
      </c>
      <c r="G71" s="42" t="n">
        <v>0</v>
      </c>
      <c r="H71" s="53" t="n">
        <v>0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1</v>
      </c>
      <c r="E72" s="42" t="s">
        <v>102</v>
      </c>
      <c r="F72" s="42" t="n">
        <v>0</v>
      </c>
      <c r="G72" s="42" t="n">
        <v>0</v>
      </c>
      <c r="H72" s="53" t="n">
        <v>2</v>
      </c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1</v>
      </c>
      <c r="E73" s="42" t="s">
        <v>102</v>
      </c>
      <c r="F73" s="42" t="n">
        <v>0</v>
      </c>
      <c r="G73" s="42" t="n">
        <v>0</v>
      </c>
      <c r="H73" s="53" t="n">
        <v>0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0</v>
      </c>
      <c r="E74" s="42" t="n">
        <v>0</v>
      </c>
      <c r="F74" s="42" t="n">
        <v>0</v>
      </c>
      <c r="G74" s="42" t="n">
        <v>0</v>
      </c>
      <c r="H74" s="53" t="n">
        <v>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42" t="n">
        <v>0</v>
      </c>
      <c r="E75" s="42" t="n">
        <v>0</v>
      </c>
      <c r="F75" s="42" t="n">
        <v>0</v>
      </c>
      <c r="G75" s="42" t="n">
        <v>0</v>
      </c>
      <c r="H75" s="53" t="n">
        <v>2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100" t="n">
        <v>0</v>
      </c>
      <c r="E76" s="100" t="n">
        <v>0</v>
      </c>
      <c r="F76" s="100" t="n">
        <v>0</v>
      </c>
      <c r="G76" s="100" t="n">
        <v>0</v>
      </c>
      <c r="H76" s="80" t="n">
        <v>0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A77" s="49"/>
      <c r="B77" s="41"/>
      <c r="C77" s="50"/>
      <c r="D77" s="42"/>
      <c r="E77" s="42"/>
      <c r="F77" s="42"/>
      <c r="G77" s="42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A78" s="49"/>
      <c r="B78" s="41"/>
      <c r="C78" s="50"/>
      <c r="D78" s="119"/>
      <c r="E78" s="119"/>
      <c r="F78" s="119"/>
      <c r="G78" s="119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A79" s="49"/>
      <c r="B79" s="41"/>
      <c r="C79" s="50"/>
      <c r="D79" s="119"/>
      <c r="E79" s="119"/>
      <c r="F79" s="119"/>
      <c r="G79" s="119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A80" s="49"/>
      <c r="B80" s="41"/>
      <c r="C80" s="50"/>
      <c r="D80" s="119"/>
      <c r="E80" s="119"/>
      <c r="F80" s="119"/>
      <c r="G80" s="119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A81" s="49"/>
      <c r="B81" s="41"/>
      <c r="C81" s="50"/>
      <c r="D81" s="119"/>
      <c r="E81" s="119"/>
      <c r="F81" s="119"/>
      <c r="G81" s="119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A82" s="49"/>
      <c r="B82" s="41"/>
      <c r="C82" s="50"/>
      <c r="D82" s="119"/>
      <c r="E82" s="119"/>
      <c r="F82" s="119"/>
      <c r="G82" s="119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A83" s="49"/>
      <c r="B83" s="41"/>
      <c r="C83" s="50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A84" s="49"/>
      <c r="B84" s="41"/>
      <c r="C84" s="50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A85" s="49"/>
      <c r="B85" s="41"/>
      <c r="C85" s="50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H96" s="11"/>
      <c r="I96" s="11"/>
      <c r="J96" s="11"/>
      <c r="K96" s="11"/>
      <c r="L96" s="11"/>
      <c r="M96" s="11"/>
      <c r="N96" s="11"/>
      <c r="O96" s="11"/>
      <c r="P96" s="11"/>
      <c r="Q96" s="11"/>
    </row>
  </sheetData>
  <mergeCells count="10">
    <mergeCell ref="A1:C1"/>
    <mergeCell ref="A2:C2"/>
    <mergeCell ref="A6:C10"/>
    <mergeCell ref="D6:E6"/>
    <mergeCell ref="F6:G6"/>
    <mergeCell ref="H6:H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4" min="4" style="10" width="12.62"/>
    <col collapsed="false" customWidth="true" hidden="false" outlineLevel="0" max="15" min="15" style="11" width="12.62"/>
    <col collapsed="false" customWidth="false" hidden="false" outlineLevel="0" max="257" min="1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6" hidden="false" customHeight="true" outlineLevel="0" collapsed="false">
      <c r="D4" s="17" t="s">
        <v>366</v>
      </c>
      <c r="E4" s="17"/>
      <c r="F4" s="17"/>
      <c r="G4" s="17"/>
      <c r="H4" s="17"/>
      <c r="I4" s="17"/>
      <c r="J4" s="17"/>
      <c r="K4" s="17"/>
      <c r="L4" s="17"/>
      <c r="M4" s="17"/>
      <c r="N4" s="18"/>
      <c r="O4" s="59" t="s">
        <v>367</v>
      </c>
    </row>
    <row r="5" customFormat="false" ht="12.6" hidden="false" customHeight="true" outlineLevel="0" collapsed="false">
      <c r="D5" s="19" t="s">
        <v>134</v>
      </c>
      <c r="E5" s="18"/>
      <c r="F5" s="60"/>
      <c r="G5" s="60"/>
      <c r="H5" s="60"/>
      <c r="I5" s="60"/>
      <c r="J5" s="60"/>
      <c r="K5" s="60"/>
      <c r="L5" s="60"/>
      <c r="M5" s="60"/>
      <c r="N5" s="61"/>
      <c r="O5" s="62" t="s">
        <v>368</v>
      </c>
    </row>
    <row r="6" customFormat="false" ht="12.6" hidden="false" customHeight="true" outlineLevel="0" collapsed="false">
      <c r="A6" s="22"/>
      <c r="B6" s="22"/>
      <c r="C6" s="22"/>
      <c r="D6" s="63" t="s">
        <v>369</v>
      </c>
      <c r="E6" s="63" t="s">
        <v>370</v>
      </c>
      <c r="F6" s="64" t="s">
        <v>371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6" hidden="false" customHeight="true" outlineLevel="0" collapsed="false">
      <c r="A7" s="22"/>
      <c r="B7" s="22"/>
      <c r="C7" s="22"/>
      <c r="D7" s="63"/>
      <c r="E7" s="63"/>
      <c r="F7" s="65"/>
      <c r="G7" s="27" t="s">
        <v>372</v>
      </c>
      <c r="H7" s="66" t="s">
        <v>373</v>
      </c>
      <c r="I7" s="66"/>
      <c r="J7" s="66"/>
      <c r="K7" s="66"/>
      <c r="L7" s="67" t="s">
        <v>374</v>
      </c>
      <c r="M7" s="67"/>
      <c r="N7" s="68" t="s">
        <v>375</v>
      </c>
      <c r="O7" s="68"/>
    </row>
    <row r="8" customFormat="false" ht="12.6" hidden="false" customHeight="true" outlineLevel="0" collapsed="false">
      <c r="A8" s="22"/>
      <c r="B8" s="22"/>
      <c r="C8" s="22"/>
      <c r="D8" s="63"/>
      <c r="E8" s="63"/>
      <c r="F8" s="69" t="s">
        <v>376</v>
      </c>
      <c r="G8" s="27"/>
      <c r="H8" s="65"/>
      <c r="I8" s="65"/>
      <c r="J8" s="70" t="s">
        <v>377</v>
      </c>
      <c r="K8" s="70"/>
      <c r="L8" s="67"/>
      <c r="M8" s="67"/>
      <c r="N8" s="65"/>
      <c r="O8" s="71"/>
    </row>
    <row r="9" customFormat="false" ht="12.6" hidden="false" customHeight="true" outlineLevel="0" collapsed="false">
      <c r="A9" s="22"/>
      <c r="B9" s="22"/>
      <c r="C9" s="22"/>
      <c r="D9" s="63"/>
      <c r="E9" s="63"/>
      <c r="F9" s="69" t="s">
        <v>378</v>
      </c>
      <c r="G9" s="27"/>
      <c r="H9" s="69" t="s">
        <v>378</v>
      </c>
      <c r="I9" s="69" t="s">
        <v>379</v>
      </c>
      <c r="J9" s="27" t="s">
        <v>378</v>
      </c>
      <c r="K9" s="27" t="s">
        <v>379</v>
      </c>
      <c r="L9" s="27" t="s">
        <v>378</v>
      </c>
      <c r="M9" s="27" t="s">
        <v>379</v>
      </c>
      <c r="N9" s="69" t="s">
        <v>378</v>
      </c>
      <c r="O9" s="72" t="s">
        <v>379</v>
      </c>
    </row>
    <row r="10" customFormat="false" ht="12.6" hidden="false" customHeight="true" outlineLevel="0" collapsed="false">
      <c r="A10" s="22"/>
      <c r="B10" s="22"/>
      <c r="C10" s="22"/>
      <c r="D10" s="63"/>
      <c r="E10" s="63"/>
      <c r="F10" s="73"/>
      <c r="G10" s="27"/>
      <c r="H10" s="73"/>
      <c r="I10" s="73"/>
      <c r="J10" s="27"/>
      <c r="K10" s="27"/>
      <c r="L10" s="27"/>
      <c r="M10" s="27"/>
      <c r="N10" s="74"/>
      <c r="O10" s="75"/>
    </row>
    <row r="11" customFormat="false" ht="19.5" hidden="false" customHeight="true" outlineLevel="0" collapsed="false">
      <c r="A11" s="40" t="s">
        <v>135</v>
      </c>
      <c r="B11" s="41"/>
      <c r="C11" s="36" t="s">
        <v>136</v>
      </c>
      <c r="D11" s="42" t="n">
        <v>1962</v>
      </c>
      <c r="E11" s="42" t="n">
        <v>516003</v>
      </c>
      <c r="F11" s="42" t="n">
        <v>1476</v>
      </c>
      <c r="G11" s="42" t="n">
        <v>421570</v>
      </c>
      <c r="H11" s="42" t="n">
        <v>1208</v>
      </c>
      <c r="I11" s="42" t="n">
        <v>314339</v>
      </c>
      <c r="J11" s="42" t="n">
        <v>0</v>
      </c>
      <c r="K11" s="42" t="n">
        <v>0</v>
      </c>
      <c r="L11" s="42" t="n">
        <v>946</v>
      </c>
      <c r="M11" s="42" t="n">
        <v>83862</v>
      </c>
      <c r="N11" s="76" t="n">
        <v>605</v>
      </c>
      <c r="O11" s="53" t="n">
        <v>23369</v>
      </c>
    </row>
    <row r="12" customFormat="false" ht="19.5" hidden="false" customHeight="true" outlineLevel="0" collapsed="false">
      <c r="A12" s="40"/>
      <c r="B12" s="41" t="s">
        <v>43</v>
      </c>
      <c r="C12" s="36" t="s">
        <v>136</v>
      </c>
      <c r="D12" s="42" t="n">
        <v>85</v>
      </c>
      <c r="E12" s="42" t="n">
        <v>21202</v>
      </c>
      <c r="F12" s="42" t="n">
        <v>58</v>
      </c>
      <c r="G12" s="42" t="n">
        <v>19202</v>
      </c>
      <c r="H12" s="42" t="n">
        <v>43</v>
      </c>
      <c r="I12" s="42" t="n">
        <v>13964</v>
      </c>
      <c r="J12" s="42" t="n">
        <v>0</v>
      </c>
      <c r="K12" s="42" t="n">
        <v>0</v>
      </c>
      <c r="L12" s="42" t="n">
        <v>38</v>
      </c>
      <c r="M12" s="42" t="n">
        <v>3827</v>
      </c>
      <c r="N12" s="42" t="n">
        <v>25</v>
      </c>
      <c r="O12" s="53" t="n">
        <v>1411</v>
      </c>
    </row>
    <row r="13" customFormat="false" ht="19.5" hidden="false" customHeight="true" outlineLevel="0" collapsed="false">
      <c r="A13" s="40"/>
      <c r="B13" s="41" t="s">
        <v>44</v>
      </c>
      <c r="C13" s="36" t="s">
        <v>137</v>
      </c>
      <c r="D13" s="42" t="n">
        <v>17</v>
      </c>
      <c r="E13" s="42" t="n">
        <v>6520</v>
      </c>
      <c r="F13" s="42" t="n">
        <v>14</v>
      </c>
      <c r="G13" s="42" t="n">
        <v>6345</v>
      </c>
      <c r="H13" s="42" t="n">
        <v>11</v>
      </c>
      <c r="I13" s="42" t="n">
        <v>4891</v>
      </c>
      <c r="J13" s="42" t="n">
        <v>0</v>
      </c>
      <c r="K13" s="42" t="n">
        <v>0</v>
      </c>
      <c r="L13" s="42" t="n">
        <v>10</v>
      </c>
      <c r="M13" s="42" t="n">
        <v>1273</v>
      </c>
      <c r="N13" s="42" t="n">
        <v>3</v>
      </c>
      <c r="O13" s="53" t="n">
        <v>181</v>
      </c>
    </row>
    <row r="14" customFormat="false" ht="19.5" hidden="false" customHeight="true" outlineLevel="0" collapsed="false">
      <c r="A14" s="40"/>
      <c r="B14" s="41" t="s">
        <v>46</v>
      </c>
      <c r="C14" s="36" t="s">
        <v>138</v>
      </c>
      <c r="D14" s="42" t="n">
        <v>62</v>
      </c>
      <c r="E14" s="42" t="n">
        <v>32864</v>
      </c>
      <c r="F14" s="42" t="n">
        <v>53</v>
      </c>
      <c r="G14" s="42" t="n">
        <v>31535</v>
      </c>
      <c r="H14" s="42" t="n">
        <v>47</v>
      </c>
      <c r="I14" s="42" t="n">
        <v>22952</v>
      </c>
      <c r="J14" s="42" t="n">
        <v>0</v>
      </c>
      <c r="K14" s="42" t="n">
        <v>0</v>
      </c>
      <c r="L14" s="42" t="n">
        <v>43</v>
      </c>
      <c r="M14" s="42" t="n">
        <v>8419</v>
      </c>
      <c r="N14" s="42" t="n">
        <v>7</v>
      </c>
      <c r="O14" s="53" t="n">
        <v>164</v>
      </c>
    </row>
    <row r="15" customFormat="false" ht="19.5" hidden="false" customHeight="true" outlineLevel="0" collapsed="false">
      <c r="A15" s="40"/>
      <c r="B15" s="41" t="s">
        <v>48</v>
      </c>
      <c r="C15" s="36" t="s">
        <v>139</v>
      </c>
      <c r="D15" s="42" t="n">
        <v>445</v>
      </c>
      <c r="E15" s="42" t="n">
        <v>97209</v>
      </c>
      <c r="F15" s="42" t="n">
        <v>222</v>
      </c>
      <c r="G15" s="42" t="n">
        <v>44429</v>
      </c>
      <c r="H15" s="42" t="n">
        <v>181</v>
      </c>
      <c r="I15" s="42" t="n">
        <v>35526</v>
      </c>
      <c r="J15" s="42" t="n">
        <v>0</v>
      </c>
      <c r="K15" s="42" t="n">
        <v>0</v>
      </c>
      <c r="L15" s="42" t="n">
        <v>61</v>
      </c>
      <c r="M15" s="42" t="n">
        <v>4914</v>
      </c>
      <c r="N15" s="42" t="n">
        <v>102</v>
      </c>
      <c r="O15" s="53" t="n">
        <v>3989</v>
      </c>
    </row>
    <row r="16" customFormat="false" ht="19.5" hidden="false" customHeight="true" outlineLevel="0" collapsed="false">
      <c r="A16" s="40"/>
      <c r="B16" s="41" t="s">
        <v>50</v>
      </c>
      <c r="C16" s="36" t="s">
        <v>140</v>
      </c>
      <c r="D16" s="42" t="n">
        <v>57</v>
      </c>
      <c r="E16" s="42" t="n">
        <v>11851</v>
      </c>
      <c r="F16" s="42" t="n">
        <v>33</v>
      </c>
      <c r="G16" s="42" t="n">
        <v>10026</v>
      </c>
      <c r="H16" s="42" t="n">
        <v>22</v>
      </c>
      <c r="I16" s="42" t="n">
        <v>7518</v>
      </c>
      <c r="J16" s="42" t="n">
        <v>0</v>
      </c>
      <c r="K16" s="42" t="n">
        <v>0</v>
      </c>
      <c r="L16" s="42" t="n">
        <v>26</v>
      </c>
      <c r="M16" s="42" t="n">
        <v>2182</v>
      </c>
      <c r="N16" s="42" t="n">
        <v>8</v>
      </c>
      <c r="O16" s="53" t="n">
        <v>326</v>
      </c>
    </row>
    <row r="17" customFormat="false" ht="19.5" hidden="false" customHeight="true" outlineLevel="0" collapsed="false">
      <c r="A17" s="40"/>
      <c r="B17" s="41" t="s">
        <v>39</v>
      </c>
      <c r="C17" s="36" t="s">
        <v>141</v>
      </c>
      <c r="D17" s="42" t="n">
        <v>89</v>
      </c>
      <c r="E17" s="42" t="n">
        <v>33482</v>
      </c>
      <c r="F17" s="42" t="n">
        <v>76</v>
      </c>
      <c r="G17" s="42" t="n">
        <v>31629</v>
      </c>
      <c r="H17" s="42" t="n">
        <v>62</v>
      </c>
      <c r="I17" s="42" t="n">
        <v>24654</v>
      </c>
      <c r="J17" s="42" t="n">
        <v>0</v>
      </c>
      <c r="K17" s="42" t="n">
        <v>0</v>
      </c>
      <c r="L17" s="42" t="n">
        <v>59</v>
      </c>
      <c r="M17" s="42" t="n">
        <v>5718</v>
      </c>
      <c r="N17" s="42" t="n">
        <v>23</v>
      </c>
      <c r="O17" s="53" t="n">
        <v>1257</v>
      </c>
    </row>
    <row r="18" customFormat="false" ht="19.5" hidden="false" customHeight="true" outlineLevel="0" collapsed="false">
      <c r="A18" s="40"/>
      <c r="B18" s="41" t="s">
        <v>53</v>
      </c>
      <c r="C18" s="36" t="s">
        <v>142</v>
      </c>
      <c r="D18" s="42" t="n">
        <v>44</v>
      </c>
      <c r="E18" s="42" t="n">
        <v>5167</v>
      </c>
      <c r="F18" s="42" t="n">
        <v>43</v>
      </c>
      <c r="G18" s="42" t="n">
        <v>5021</v>
      </c>
      <c r="H18" s="42" t="n">
        <v>9</v>
      </c>
      <c r="I18" s="42" t="n">
        <v>2378</v>
      </c>
      <c r="J18" s="42" t="n">
        <v>0</v>
      </c>
      <c r="K18" s="42" t="n">
        <v>0</v>
      </c>
      <c r="L18" s="42" t="n">
        <v>26</v>
      </c>
      <c r="M18" s="42" t="n">
        <v>1740</v>
      </c>
      <c r="N18" s="42" t="n">
        <v>21</v>
      </c>
      <c r="O18" s="53" t="n">
        <v>903</v>
      </c>
    </row>
    <row r="19" customFormat="false" ht="19.5" hidden="false" customHeight="true" outlineLevel="0" collapsed="false">
      <c r="A19" s="40"/>
      <c r="B19" s="41" t="s">
        <v>55</v>
      </c>
      <c r="C19" s="36" t="s">
        <v>143</v>
      </c>
      <c r="D19" s="42" t="n">
        <v>93</v>
      </c>
      <c r="E19" s="42" t="n">
        <v>33392</v>
      </c>
      <c r="F19" s="42" t="n">
        <v>90</v>
      </c>
      <c r="G19" s="42" t="n">
        <v>31473</v>
      </c>
      <c r="H19" s="42" t="n">
        <v>77</v>
      </c>
      <c r="I19" s="42" t="n">
        <v>23748</v>
      </c>
      <c r="J19" s="42" t="n">
        <v>0</v>
      </c>
      <c r="K19" s="42" t="n">
        <v>0</v>
      </c>
      <c r="L19" s="42" t="n">
        <v>72</v>
      </c>
      <c r="M19" s="42" t="n">
        <v>6984</v>
      </c>
      <c r="N19" s="42" t="n">
        <v>9</v>
      </c>
      <c r="O19" s="53" t="n">
        <v>741</v>
      </c>
    </row>
    <row r="20" customFormat="false" ht="19.5" hidden="false" customHeight="true" outlineLevel="0" collapsed="false">
      <c r="A20" s="40"/>
      <c r="B20" s="41" t="s">
        <v>57</v>
      </c>
      <c r="C20" s="36" t="s">
        <v>144</v>
      </c>
      <c r="D20" s="42" t="n">
        <v>113</v>
      </c>
      <c r="E20" s="42" t="n">
        <v>12595</v>
      </c>
      <c r="F20" s="42" t="n">
        <v>43</v>
      </c>
      <c r="G20" s="42" t="n">
        <v>6243</v>
      </c>
      <c r="H20" s="42" t="n">
        <v>15</v>
      </c>
      <c r="I20" s="42" t="n">
        <v>4673</v>
      </c>
      <c r="J20" s="42" t="n">
        <v>0</v>
      </c>
      <c r="K20" s="42" t="n">
        <v>0</v>
      </c>
      <c r="L20" s="42" t="n">
        <v>28</v>
      </c>
      <c r="M20" s="42" t="n">
        <v>1286</v>
      </c>
      <c r="N20" s="42" t="n">
        <v>10</v>
      </c>
      <c r="O20" s="53" t="n">
        <v>284</v>
      </c>
    </row>
    <row r="21" customFormat="false" ht="19.5" hidden="false" customHeight="true" outlineLevel="0" collapsed="false">
      <c r="A21" s="40"/>
      <c r="B21" s="41" t="s">
        <v>59</v>
      </c>
      <c r="C21" s="36" t="s">
        <v>145</v>
      </c>
      <c r="D21" s="42" t="n">
        <v>62</v>
      </c>
      <c r="E21" s="42" t="n">
        <v>18661</v>
      </c>
      <c r="F21" s="42" t="n">
        <v>55</v>
      </c>
      <c r="G21" s="42" t="n">
        <v>16098</v>
      </c>
      <c r="H21" s="42" t="n">
        <v>35</v>
      </c>
      <c r="I21" s="42" t="n">
        <v>11170</v>
      </c>
      <c r="J21" s="42" t="n">
        <v>0</v>
      </c>
      <c r="K21" s="42" t="n">
        <v>0</v>
      </c>
      <c r="L21" s="42" t="n">
        <v>42</v>
      </c>
      <c r="M21" s="42" t="n">
        <v>3423</v>
      </c>
      <c r="N21" s="42" t="n">
        <v>20</v>
      </c>
      <c r="O21" s="53" t="n">
        <v>1505</v>
      </c>
    </row>
    <row r="22" customFormat="false" ht="19.5" hidden="false" customHeight="true" outlineLevel="0" collapsed="false">
      <c r="A22" s="40"/>
      <c r="B22" s="41" t="s">
        <v>61</v>
      </c>
      <c r="C22" s="36" t="s">
        <v>146</v>
      </c>
      <c r="D22" s="42" t="n">
        <v>136</v>
      </c>
      <c r="E22" s="42" t="n">
        <v>35949</v>
      </c>
      <c r="F22" s="42" t="n">
        <v>95</v>
      </c>
      <c r="G22" s="42" t="n">
        <v>28773</v>
      </c>
      <c r="H22" s="42" t="n">
        <v>73</v>
      </c>
      <c r="I22" s="42" t="n">
        <v>22381</v>
      </c>
      <c r="J22" s="42" t="n">
        <v>0</v>
      </c>
      <c r="K22" s="42" t="n">
        <v>0</v>
      </c>
      <c r="L22" s="42" t="n">
        <v>71</v>
      </c>
      <c r="M22" s="42" t="n">
        <v>5072</v>
      </c>
      <c r="N22" s="42" t="n">
        <v>31</v>
      </c>
      <c r="O22" s="53" t="n">
        <v>1320</v>
      </c>
    </row>
    <row r="23" customFormat="false" ht="19.5" hidden="false" customHeight="true" outlineLevel="0" collapsed="false">
      <c r="A23" s="40"/>
      <c r="B23" s="41" t="s">
        <v>63</v>
      </c>
      <c r="C23" s="36" t="s">
        <v>14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53" t="n">
        <v>0</v>
      </c>
    </row>
    <row r="24" customFormat="false" ht="19.5" hidden="false" customHeight="true" outlineLevel="0" collapsed="false">
      <c r="A24" s="40"/>
      <c r="B24" s="41" t="s">
        <v>65</v>
      </c>
      <c r="C24" s="36" t="s">
        <v>148</v>
      </c>
      <c r="D24" s="42" t="n">
        <v>47</v>
      </c>
      <c r="E24" s="42" t="n">
        <v>12539</v>
      </c>
      <c r="F24" s="42" t="n">
        <v>38</v>
      </c>
      <c r="G24" s="42" t="n">
        <v>11102</v>
      </c>
      <c r="H24" s="42" t="n">
        <v>35</v>
      </c>
      <c r="I24" s="42" t="n">
        <v>8658</v>
      </c>
      <c r="J24" s="42" t="n">
        <v>0</v>
      </c>
      <c r="K24" s="42" t="n">
        <v>0</v>
      </c>
      <c r="L24" s="42" t="n">
        <v>26</v>
      </c>
      <c r="M24" s="42" t="n">
        <v>2197</v>
      </c>
      <c r="N24" s="42" t="n">
        <v>12</v>
      </c>
      <c r="O24" s="53" t="n">
        <v>247</v>
      </c>
    </row>
    <row r="25" customFormat="false" ht="19.5" hidden="false" customHeight="true" outlineLevel="0" collapsed="false">
      <c r="A25" s="40"/>
      <c r="B25" s="41" t="s">
        <v>67</v>
      </c>
      <c r="C25" s="36" t="s">
        <v>149</v>
      </c>
      <c r="D25" s="42" t="n">
        <v>109</v>
      </c>
      <c r="E25" s="42" t="n">
        <v>35121</v>
      </c>
      <c r="F25" s="42" t="n">
        <v>108</v>
      </c>
      <c r="G25" s="42" t="n">
        <v>33545</v>
      </c>
      <c r="H25" s="42" t="n">
        <v>107</v>
      </c>
      <c r="I25" s="42" t="n">
        <v>26482</v>
      </c>
      <c r="J25" s="42" t="n">
        <v>0</v>
      </c>
      <c r="K25" s="42" t="n">
        <v>0</v>
      </c>
      <c r="L25" s="42" t="n">
        <v>58</v>
      </c>
      <c r="M25" s="42" t="n">
        <v>3902</v>
      </c>
      <c r="N25" s="42" t="n">
        <v>64</v>
      </c>
      <c r="O25" s="53" t="n">
        <v>3161</v>
      </c>
    </row>
    <row r="26" customFormat="false" ht="19.5" hidden="false" customHeight="true" outlineLevel="0" collapsed="false">
      <c r="A26" s="40"/>
      <c r="B26" s="41" t="s">
        <v>69</v>
      </c>
      <c r="C26" s="36" t="s">
        <v>150</v>
      </c>
      <c r="D26" s="42" t="n">
        <v>48</v>
      </c>
      <c r="E26" s="42" t="n">
        <v>8675</v>
      </c>
      <c r="F26" s="42" t="n">
        <v>47</v>
      </c>
      <c r="G26" s="42" t="n">
        <v>8040</v>
      </c>
      <c r="H26" s="42" t="n">
        <v>46</v>
      </c>
      <c r="I26" s="42" t="n">
        <v>5477</v>
      </c>
      <c r="J26" s="42" t="n">
        <v>0</v>
      </c>
      <c r="K26" s="42" t="n">
        <v>0</v>
      </c>
      <c r="L26" s="42" t="n">
        <v>18</v>
      </c>
      <c r="M26" s="42" t="n">
        <v>1767</v>
      </c>
      <c r="N26" s="42" t="n">
        <v>25</v>
      </c>
      <c r="O26" s="53" t="n">
        <v>796</v>
      </c>
    </row>
    <row r="27" customFormat="false" ht="19.5" hidden="false" customHeight="true" outlineLevel="0" collapsed="false">
      <c r="A27" s="40"/>
      <c r="B27" s="41" t="s">
        <v>71</v>
      </c>
      <c r="C27" s="36" t="s">
        <v>151</v>
      </c>
      <c r="D27" s="42" t="n">
        <v>66</v>
      </c>
      <c r="E27" s="42" t="n">
        <v>19220</v>
      </c>
      <c r="F27" s="42" t="n">
        <v>64</v>
      </c>
      <c r="G27" s="42" t="n">
        <v>17518</v>
      </c>
      <c r="H27" s="42" t="n">
        <v>56</v>
      </c>
      <c r="I27" s="42" t="n">
        <v>13411</v>
      </c>
      <c r="J27" s="42" t="n">
        <v>0</v>
      </c>
      <c r="K27" s="42" t="n">
        <v>0</v>
      </c>
      <c r="L27" s="42" t="n">
        <v>45</v>
      </c>
      <c r="M27" s="42" t="n">
        <v>3310</v>
      </c>
      <c r="N27" s="42" t="n">
        <v>24</v>
      </c>
      <c r="O27" s="53" t="n">
        <v>797</v>
      </c>
    </row>
    <row r="28" customFormat="false" ht="19.5" hidden="false" customHeight="true" outlineLevel="0" collapsed="false">
      <c r="A28" s="40"/>
      <c r="B28" s="41" t="s">
        <v>73</v>
      </c>
      <c r="C28" s="36" t="s">
        <v>89</v>
      </c>
      <c r="D28" s="42" t="n">
        <v>85</v>
      </c>
      <c r="E28" s="42" t="n">
        <v>17634</v>
      </c>
      <c r="F28" s="42" t="n">
        <v>70</v>
      </c>
      <c r="G28" s="42" t="n">
        <v>15964</v>
      </c>
      <c r="H28" s="42" t="n">
        <v>61</v>
      </c>
      <c r="I28" s="42" t="n">
        <v>10940</v>
      </c>
      <c r="J28" s="42" t="n">
        <v>0</v>
      </c>
      <c r="K28" s="42" t="n">
        <v>0</v>
      </c>
      <c r="L28" s="42" t="n">
        <v>41</v>
      </c>
      <c r="M28" s="42" t="n">
        <v>3217</v>
      </c>
      <c r="N28" s="42" t="n">
        <v>49</v>
      </c>
      <c r="O28" s="53" t="n">
        <v>1807</v>
      </c>
    </row>
    <row r="29" customFormat="false" ht="19.5" hidden="false" customHeight="true" outlineLevel="0" collapsed="false">
      <c r="A29" s="40"/>
      <c r="B29" s="41" t="s">
        <v>75</v>
      </c>
      <c r="C29" s="36" t="s">
        <v>152</v>
      </c>
      <c r="D29" s="42" t="n">
        <v>15</v>
      </c>
      <c r="E29" s="42" t="n">
        <v>2654</v>
      </c>
      <c r="F29" s="42" t="n">
        <v>10</v>
      </c>
      <c r="G29" s="42" t="n">
        <v>2194</v>
      </c>
      <c r="H29" s="42" t="n">
        <v>10</v>
      </c>
      <c r="I29" s="42" t="n">
        <v>1641</v>
      </c>
      <c r="J29" s="42" t="n">
        <v>0</v>
      </c>
      <c r="K29" s="42" t="n">
        <v>0</v>
      </c>
      <c r="L29" s="42" t="n">
        <v>7</v>
      </c>
      <c r="M29" s="42" t="n">
        <v>505</v>
      </c>
      <c r="N29" s="42" t="n">
        <v>4</v>
      </c>
      <c r="O29" s="53" t="n">
        <v>48</v>
      </c>
    </row>
    <row r="30" customFormat="false" ht="19.5" hidden="false" customHeight="true" outlineLevel="0" collapsed="false">
      <c r="A30" s="40"/>
      <c r="B30" s="41" t="s">
        <v>77</v>
      </c>
      <c r="C30" s="36" t="s">
        <v>153</v>
      </c>
      <c r="D30" s="42" t="n">
        <v>79</v>
      </c>
      <c r="E30" s="42" t="n">
        <v>26244</v>
      </c>
      <c r="F30" s="42" t="n">
        <v>58</v>
      </c>
      <c r="G30" s="42" t="n">
        <v>23310</v>
      </c>
      <c r="H30" s="42" t="n">
        <v>56</v>
      </c>
      <c r="I30" s="42" t="n">
        <v>15906</v>
      </c>
      <c r="J30" s="42" t="n">
        <v>0</v>
      </c>
      <c r="K30" s="42" t="n">
        <v>0</v>
      </c>
      <c r="L30" s="42" t="n">
        <v>49</v>
      </c>
      <c r="M30" s="42" t="n">
        <v>6869</v>
      </c>
      <c r="N30" s="42" t="n">
        <v>22</v>
      </c>
      <c r="O30" s="53" t="n">
        <v>535</v>
      </c>
    </row>
    <row r="31" customFormat="false" ht="19.5" hidden="false" customHeight="true" outlineLevel="0" collapsed="false">
      <c r="A31" s="40"/>
      <c r="B31" s="41" t="s">
        <v>111</v>
      </c>
      <c r="C31" s="36" t="s">
        <v>154</v>
      </c>
      <c r="D31" s="42" t="n">
        <v>181</v>
      </c>
      <c r="E31" s="42" t="n">
        <v>61237</v>
      </c>
      <c r="F31" s="42" t="n">
        <v>172</v>
      </c>
      <c r="G31" s="42" t="n">
        <v>56298</v>
      </c>
      <c r="H31" s="42" t="n">
        <v>159</v>
      </c>
      <c r="I31" s="42" t="n">
        <v>42613</v>
      </c>
      <c r="J31" s="42" t="n">
        <v>0</v>
      </c>
      <c r="K31" s="42" t="n">
        <v>0</v>
      </c>
      <c r="L31" s="42" t="n">
        <v>135</v>
      </c>
      <c r="M31" s="42" t="n">
        <v>11745</v>
      </c>
      <c r="N31" s="42" t="n">
        <v>79</v>
      </c>
      <c r="O31" s="53" t="n">
        <v>1940</v>
      </c>
    </row>
    <row r="32" customFormat="false" ht="19.5" hidden="false" customHeight="true" outlineLevel="0" collapsed="false">
      <c r="A32" s="40"/>
      <c r="B32" s="41" t="s">
        <v>113</v>
      </c>
      <c r="C32" s="36" t="s">
        <v>155</v>
      </c>
      <c r="D32" s="42" t="n">
        <v>79</v>
      </c>
      <c r="E32" s="42" t="n">
        <v>14638</v>
      </c>
      <c r="F32" s="42" t="n">
        <v>79</v>
      </c>
      <c r="G32" s="42" t="n">
        <v>14133</v>
      </c>
      <c r="H32" s="42" t="n">
        <v>60</v>
      </c>
      <c r="I32" s="42" t="n">
        <v>9021</v>
      </c>
      <c r="J32" s="42" t="n">
        <v>0</v>
      </c>
      <c r="K32" s="42" t="n">
        <v>0</v>
      </c>
      <c r="L32" s="42" t="n">
        <v>61</v>
      </c>
      <c r="M32" s="42" t="n">
        <v>3983</v>
      </c>
      <c r="N32" s="42" t="n">
        <v>39</v>
      </c>
      <c r="O32" s="53" t="n">
        <v>1129</v>
      </c>
    </row>
    <row r="33" customFormat="false" ht="19.5" hidden="false" customHeight="true" outlineLevel="0" collapsed="false">
      <c r="A33" s="40"/>
      <c r="B33" s="41" t="s">
        <v>115</v>
      </c>
      <c r="C33" s="36" t="s">
        <v>156</v>
      </c>
      <c r="D33" s="42" t="n">
        <v>50</v>
      </c>
      <c r="E33" s="42" t="n">
        <v>9149</v>
      </c>
      <c r="F33" s="42" t="n">
        <v>48</v>
      </c>
      <c r="G33" s="42" t="n">
        <v>8692</v>
      </c>
      <c r="H33" s="42" t="n">
        <v>43</v>
      </c>
      <c r="I33" s="42" t="n">
        <v>6335</v>
      </c>
      <c r="J33" s="42" t="n">
        <v>0</v>
      </c>
      <c r="K33" s="42" t="n">
        <v>0</v>
      </c>
      <c r="L33" s="42" t="n">
        <v>30</v>
      </c>
      <c r="M33" s="42" t="n">
        <v>1529</v>
      </c>
      <c r="N33" s="42" t="n">
        <v>28</v>
      </c>
      <c r="O33" s="53" t="n">
        <v>828</v>
      </c>
    </row>
    <row r="34" customFormat="false" ht="19.5" hidden="false" customHeight="true" outlineLevel="0" collapsed="false">
      <c r="A34" s="40" t="s">
        <v>157</v>
      </c>
      <c r="B34" s="41"/>
      <c r="C34" s="36" t="s">
        <v>158</v>
      </c>
      <c r="D34" s="42" t="n">
        <v>1443</v>
      </c>
      <c r="E34" s="42" t="n">
        <v>438865</v>
      </c>
      <c r="F34" s="42" t="n">
        <v>1433</v>
      </c>
      <c r="G34" s="42" t="n">
        <v>412486</v>
      </c>
      <c r="H34" s="42" t="n">
        <v>1411</v>
      </c>
      <c r="I34" s="42" t="n">
        <v>366205</v>
      </c>
      <c r="J34" s="42" t="n">
        <v>3</v>
      </c>
      <c r="K34" s="42" t="n">
        <v>110</v>
      </c>
      <c r="L34" s="42" t="n">
        <v>549</v>
      </c>
      <c r="M34" s="42" t="n">
        <v>35504</v>
      </c>
      <c r="N34" s="42" t="n">
        <v>241</v>
      </c>
      <c r="O34" s="53" t="n">
        <v>10777</v>
      </c>
    </row>
    <row r="35" customFormat="false" ht="19.5" hidden="false" customHeight="true" outlineLevel="0" collapsed="false">
      <c r="A35" s="40"/>
      <c r="B35" s="41" t="s">
        <v>43</v>
      </c>
      <c r="C35" s="36" t="s">
        <v>158</v>
      </c>
      <c r="D35" s="42" t="n">
        <v>775</v>
      </c>
      <c r="E35" s="42" t="n">
        <v>208717</v>
      </c>
      <c r="F35" s="42" t="n">
        <v>766</v>
      </c>
      <c r="G35" s="42" t="n">
        <v>195250</v>
      </c>
      <c r="H35" s="42" t="n">
        <v>757</v>
      </c>
      <c r="I35" s="42" t="n">
        <v>178433</v>
      </c>
      <c r="J35" s="42" t="n">
        <v>3</v>
      </c>
      <c r="K35" s="42" t="n">
        <v>110</v>
      </c>
      <c r="L35" s="42" t="n">
        <v>239</v>
      </c>
      <c r="M35" s="42" t="n">
        <v>11164</v>
      </c>
      <c r="N35" s="42" t="n">
        <v>137</v>
      </c>
      <c r="O35" s="53" t="n">
        <v>5653</v>
      </c>
    </row>
    <row r="36" customFormat="false" ht="19.5" hidden="false" customHeight="true" outlineLevel="0" collapsed="false">
      <c r="A36" s="40"/>
      <c r="B36" s="41" t="s">
        <v>44</v>
      </c>
      <c r="C36" s="36" t="s">
        <v>159</v>
      </c>
      <c r="D36" s="42" t="n">
        <v>468</v>
      </c>
      <c r="E36" s="42" t="n">
        <v>172259</v>
      </c>
      <c r="F36" s="42" t="n">
        <v>467</v>
      </c>
      <c r="G36" s="42" t="n">
        <v>163022</v>
      </c>
      <c r="H36" s="42" t="n">
        <v>456</v>
      </c>
      <c r="I36" s="42" t="n">
        <v>139768</v>
      </c>
      <c r="J36" s="42" t="n">
        <v>0</v>
      </c>
      <c r="K36" s="42" t="n">
        <v>0</v>
      </c>
      <c r="L36" s="42" t="n">
        <v>244</v>
      </c>
      <c r="M36" s="42" t="n">
        <v>21121</v>
      </c>
      <c r="N36" s="42" t="n">
        <v>51</v>
      </c>
      <c r="O36" s="53" t="n">
        <v>2133</v>
      </c>
    </row>
    <row r="37" customFormat="false" ht="19.5" hidden="false" customHeight="true" outlineLevel="0" collapsed="false">
      <c r="A37" s="40"/>
      <c r="B37" s="41" t="s">
        <v>46</v>
      </c>
      <c r="C37" s="36" t="s">
        <v>160</v>
      </c>
      <c r="D37" s="42" t="n">
        <v>200</v>
      </c>
      <c r="E37" s="42" t="n">
        <v>57889</v>
      </c>
      <c r="F37" s="42" t="n">
        <v>200</v>
      </c>
      <c r="G37" s="42" t="n">
        <v>54214</v>
      </c>
      <c r="H37" s="42" t="n">
        <v>198</v>
      </c>
      <c r="I37" s="42" t="n">
        <v>48004</v>
      </c>
      <c r="J37" s="42" t="n">
        <v>0</v>
      </c>
      <c r="K37" s="42" t="n">
        <v>0</v>
      </c>
      <c r="L37" s="42" t="n">
        <v>66</v>
      </c>
      <c r="M37" s="42" t="n">
        <v>3219</v>
      </c>
      <c r="N37" s="42" t="n">
        <v>53</v>
      </c>
      <c r="O37" s="53" t="n">
        <v>2991</v>
      </c>
    </row>
    <row r="38" customFormat="false" ht="19.5" hidden="false" customHeight="true" outlineLevel="0" collapsed="false">
      <c r="A38" s="40" t="s">
        <v>161</v>
      </c>
      <c r="B38" s="41"/>
      <c r="C38" s="36" t="s">
        <v>162</v>
      </c>
      <c r="D38" s="42" t="n">
        <v>1473</v>
      </c>
      <c r="E38" s="42" t="n">
        <v>95987</v>
      </c>
      <c r="F38" s="42" t="n">
        <v>381</v>
      </c>
      <c r="G38" s="42" t="n">
        <v>15749</v>
      </c>
      <c r="H38" s="42" t="n">
        <v>167</v>
      </c>
      <c r="I38" s="42" t="n">
        <v>8165</v>
      </c>
      <c r="J38" s="42" t="n">
        <v>0</v>
      </c>
      <c r="K38" s="42" t="n">
        <v>0</v>
      </c>
      <c r="L38" s="42" t="n">
        <v>224</v>
      </c>
      <c r="M38" s="42" t="n">
        <v>6440</v>
      </c>
      <c r="N38" s="42" t="n">
        <v>60</v>
      </c>
      <c r="O38" s="53" t="n">
        <v>1144</v>
      </c>
    </row>
    <row r="39" customFormat="false" ht="19.5" hidden="false" customHeight="true" outlineLevel="0" collapsed="false">
      <c r="A39" s="40"/>
      <c r="B39" s="41" t="s">
        <v>43</v>
      </c>
      <c r="C39" s="36" t="s">
        <v>163</v>
      </c>
      <c r="D39" s="42" t="n">
        <v>403</v>
      </c>
      <c r="E39" s="42" t="n">
        <v>30374</v>
      </c>
      <c r="F39" s="42" t="n">
        <v>116</v>
      </c>
      <c r="G39" s="42" t="n">
        <v>4242</v>
      </c>
      <c r="H39" s="42" t="n">
        <v>61</v>
      </c>
      <c r="I39" s="42" t="n">
        <v>2201</v>
      </c>
      <c r="J39" s="42" t="n">
        <v>0</v>
      </c>
      <c r="K39" s="42" t="n">
        <v>0</v>
      </c>
      <c r="L39" s="42" t="n">
        <v>61</v>
      </c>
      <c r="M39" s="42" t="n">
        <v>1780</v>
      </c>
      <c r="N39" s="42" t="n">
        <v>13</v>
      </c>
      <c r="O39" s="53" t="n">
        <v>261</v>
      </c>
    </row>
    <row r="40" customFormat="false" ht="19.5" hidden="false" customHeight="true" outlineLevel="0" collapsed="false">
      <c r="A40" s="40"/>
      <c r="B40" s="41" t="s">
        <v>44</v>
      </c>
      <c r="C40" s="36" t="s">
        <v>164</v>
      </c>
      <c r="D40" s="42" t="n">
        <v>226</v>
      </c>
      <c r="E40" s="42" t="n">
        <v>10508</v>
      </c>
      <c r="F40" s="42" t="n">
        <v>38</v>
      </c>
      <c r="G40" s="42" t="n">
        <v>704</v>
      </c>
      <c r="H40" s="42" t="n">
        <v>8</v>
      </c>
      <c r="I40" s="42" t="n">
        <v>136</v>
      </c>
      <c r="J40" s="42" t="n">
        <v>0</v>
      </c>
      <c r="K40" s="42" t="n">
        <v>0</v>
      </c>
      <c r="L40" s="42" t="n">
        <v>27</v>
      </c>
      <c r="M40" s="42" t="n">
        <v>502</v>
      </c>
      <c r="N40" s="42" t="n">
        <v>5</v>
      </c>
      <c r="O40" s="53" t="n">
        <v>66</v>
      </c>
    </row>
    <row r="41" customFormat="false" ht="19.5" hidden="false" customHeight="true" outlineLevel="0" collapsed="false">
      <c r="A41" s="40"/>
      <c r="B41" s="41" t="s">
        <v>46</v>
      </c>
      <c r="C41" s="36" t="s">
        <v>165</v>
      </c>
      <c r="D41" s="42" t="n">
        <v>286</v>
      </c>
      <c r="E41" s="42" t="n">
        <v>20581</v>
      </c>
      <c r="F41" s="42" t="n">
        <v>93</v>
      </c>
      <c r="G41" s="42" t="n">
        <v>4371</v>
      </c>
      <c r="H41" s="42" t="n">
        <v>40</v>
      </c>
      <c r="I41" s="42" t="n">
        <v>2389</v>
      </c>
      <c r="J41" s="42" t="n">
        <v>0</v>
      </c>
      <c r="K41" s="42" t="n">
        <v>0</v>
      </c>
      <c r="L41" s="42" t="n">
        <v>54</v>
      </c>
      <c r="M41" s="42" t="n">
        <v>1723</v>
      </c>
      <c r="N41" s="42" t="n">
        <v>17</v>
      </c>
      <c r="O41" s="53" t="n">
        <v>259</v>
      </c>
    </row>
    <row r="42" customFormat="false" ht="19.5" hidden="false" customHeight="true" outlineLevel="0" collapsed="false">
      <c r="A42" s="40"/>
      <c r="B42" s="41" t="s">
        <v>48</v>
      </c>
      <c r="C42" s="36" t="s">
        <v>166</v>
      </c>
      <c r="D42" s="42" t="n">
        <v>211</v>
      </c>
      <c r="E42" s="42" t="n">
        <v>16301</v>
      </c>
      <c r="F42" s="42" t="n">
        <v>45</v>
      </c>
      <c r="G42" s="42" t="n">
        <v>2628</v>
      </c>
      <c r="H42" s="42" t="n">
        <v>23</v>
      </c>
      <c r="I42" s="42" t="n">
        <v>1839</v>
      </c>
      <c r="J42" s="42" t="n">
        <v>0</v>
      </c>
      <c r="K42" s="42" t="n">
        <v>0</v>
      </c>
      <c r="L42" s="42" t="n">
        <v>27</v>
      </c>
      <c r="M42" s="42" t="n">
        <v>757</v>
      </c>
      <c r="N42" s="42" t="n">
        <v>4</v>
      </c>
      <c r="O42" s="53" t="n">
        <v>32</v>
      </c>
    </row>
    <row r="43" customFormat="false" ht="19.5" hidden="false" customHeight="true" outlineLevel="0" collapsed="false">
      <c r="A43" s="40"/>
      <c r="B43" s="41" t="s">
        <v>50</v>
      </c>
      <c r="C43" s="36" t="s">
        <v>167</v>
      </c>
      <c r="D43" s="42" t="n">
        <v>141</v>
      </c>
      <c r="E43" s="42" t="n">
        <v>6428</v>
      </c>
      <c r="F43" s="42" t="n">
        <v>15</v>
      </c>
      <c r="G43" s="42" t="n">
        <v>507</v>
      </c>
      <c r="H43" s="42" t="n">
        <v>13</v>
      </c>
      <c r="I43" s="42" t="n">
        <v>400</v>
      </c>
      <c r="J43" s="42" t="n">
        <v>0</v>
      </c>
      <c r="K43" s="42" t="n">
        <v>0</v>
      </c>
      <c r="L43" s="42" t="n">
        <v>2</v>
      </c>
      <c r="M43" s="42" t="n">
        <v>47</v>
      </c>
      <c r="N43" s="42" t="n">
        <v>1</v>
      </c>
      <c r="O43" s="53" t="n">
        <v>60</v>
      </c>
    </row>
    <row r="44" customFormat="false" ht="19.5" hidden="false" customHeight="true" outlineLevel="0" collapsed="false">
      <c r="A44" s="40"/>
      <c r="B44" s="41" t="s">
        <v>39</v>
      </c>
      <c r="C44" s="36" t="s">
        <v>168</v>
      </c>
      <c r="D44" s="42" t="n">
        <v>90</v>
      </c>
      <c r="E44" s="42" t="n">
        <v>4045</v>
      </c>
      <c r="F44" s="42" t="n">
        <v>27</v>
      </c>
      <c r="G44" s="42" t="n">
        <v>1041</v>
      </c>
      <c r="H44" s="42" t="n">
        <v>4</v>
      </c>
      <c r="I44" s="42" t="n">
        <v>207</v>
      </c>
      <c r="J44" s="42" t="n">
        <v>0</v>
      </c>
      <c r="K44" s="42" t="n">
        <v>0</v>
      </c>
      <c r="L44" s="42" t="n">
        <v>22</v>
      </c>
      <c r="M44" s="42" t="n">
        <v>725</v>
      </c>
      <c r="N44" s="42" t="n">
        <v>4</v>
      </c>
      <c r="O44" s="53" t="n">
        <v>109</v>
      </c>
    </row>
    <row r="45" customFormat="false" ht="19.5" hidden="false" customHeight="true" outlineLevel="0" collapsed="false">
      <c r="A45" s="40"/>
      <c r="B45" s="41" t="s">
        <v>53</v>
      </c>
      <c r="C45" s="36" t="s">
        <v>169</v>
      </c>
      <c r="D45" s="42" t="n">
        <v>116</v>
      </c>
      <c r="E45" s="42" t="n">
        <v>7750</v>
      </c>
      <c r="F45" s="42" t="n">
        <v>47</v>
      </c>
      <c r="G45" s="42" t="n">
        <v>2256</v>
      </c>
      <c r="H45" s="42" t="n">
        <v>18</v>
      </c>
      <c r="I45" s="42" t="n">
        <v>993</v>
      </c>
      <c r="J45" s="42" t="n">
        <v>0</v>
      </c>
      <c r="K45" s="42" t="n">
        <v>0</v>
      </c>
      <c r="L45" s="42" t="n">
        <v>31</v>
      </c>
      <c r="M45" s="42" t="n">
        <v>906</v>
      </c>
      <c r="N45" s="42" t="n">
        <v>16</v>
      </c>
      <c r="O45" s="53" t="n">
        <v>357</v>
      </c>
    </row>
    <row r="46" customFormat="false" ht="19.5" hidden="false" customHeight="true" outlineLevel="0" collapsed="false">
      <c r="A46" s="40" t="s">
        <v>170</v>
      </c>
      <c r="B46" s="41"/>
      <c r="C46" s="36" t="s">
        <v>171</v>
      </c>
      <c r="D46" s="42" t="n">
        <v>1331</v>
      </c>
      <c r="E46" s="42" t="n">
        <v>177853</v>
      </c>
      <c r="F46" s="42" t="n">
        <v>1191</v>
      </c>
      <c r="G46" s="42" t="n">
        <v>101215</v>
      </c>
      <c r="H46" s="42" t="n">
        <v>1125</v>
      </c>
      <c r="I46" s="42" t="n">
        <v>80244</v>
      </c>
      <c r="J46" s="42" t="n">
        <v>1</v>
      </c>
      <c r="K46" s="42" t="n">
        <v>8</v>
      </c>
      <c r="L46" s="42" t="n">
        <v>421</v>
      </c>
      <c r="M46" s="42" t="n">
        <v>13443</v>
      </c>
      <c r="N46" s="42" t="n">
        <v>348</v>
      </c>
      <c r="O46" s="53" t="n">
        <v>7528</v>
      </c>
    </row>
    <row r="47" customFormat="false" ht="19.5" hidden="false" customHeight="true" outlineLevel="0" collapsed="false">
      <c r="A47" s="40"/>
      <c r="B47" s="41" t="s">
        <v>43</v>
      </c>
      <c r="C47" s="36" t="s">
        <v>172</v>
      </c>
      <c r="D47" s="42" t="n">
        <v>88</v>
      </c>
      <c r="E47" s="42" t="n">
        <v>8519</v>
      </c>
      <c r="F47" s="42" t="n">
        <v>78</v>
      </c>
      <c r="G47" s="42" t="n">
        <v>5119</v>
      </c>
      <c r="H47" s="42" t="n">
        <v>76</v>
      </c>
      <c r="I47" s="42" t="n">
        <v>4430</v>
      </c>
      <c r="J47" s="42" t="n">
        <v>1</v>
      </c>
      <c r="K47" s="42" t="n">
        <v>8</v>
      </c>
      <c r="L47" s="42" t="n">
        <v>24</v>
      </c>
      <c r="M47" s="42" t="n">
        <v>513</v>
      </c>
      <c r="N47" s="42" t="n">
        <v>14</v>
      </c>
      <c r="O47" s="53" t="n">
        <v>176</v>
      </c>
    </row>
    <row r="48" customFormat="false" ht="19.5" hidden="false" customHeight="true" outlineLevel="0" collapsed="false">
      <c r="A48" s="40"/>
      <c r="B48" s="41" t="s">
        <v>44</v>
      </c>
      <c r="C48" s="36" t="s">
        <v>173</v>
      </c>
      <c r="D48" s="42" t="n">
        <v>52</v>
      </c>
      <c r="E48" s="42" t="n">
        <v>7897</v>
      </c>
      <c r="F48" s="42" t="n">
        <v>48</v>
      </c>
      <c r="G48" s="42" t="n">
        <v>5612</v>
      </c>
      <c r="H48" s="42" t="n">
        <v>45</v>
      </c>
      <c r="I48" s="42" t="n">
        <v>3803</v>
      </c>
      <c r="J48" s="42" t="n">
        <v>0</v>
      </c>
      <c r="K48" s="42" t="n">
        <v>0</v>
      </c>
      <c r="L48" s="42" t="n">
        <v>28</v>
      </c>
      <c r="M48" s="42" t="n">
        <v>1323</v>
      </c>
      <c r="N48" s="42" t="n">
        <v>14</v>
      </c>
      <c r="O48" s="53" t="n">
        <v>486</v>
      </c>
    </row>
    <row r="49" customFormat="false" ht="19.5" hidden="false" customHeight="true" outlineLevel="0" collapsed="false">
      <c r="A49" s="40"/>
      <c r="B49" s="41" t="s">
        <v>46</v>
      </c>
      <c r="C49" s="36" t="s">
        <v>174</v>
      </c>
      <c r="D49" s="42" t="n">
        <v>51</v>
      </c>
      <c r="E49" s="42" t="n">
        <v>4671</v>
      </c>
      <c r="F49" s="42" t="n">
        <v>45</v>
      </c>
      <c r="G49" s="42" t="n">
        <v>2464</v>
      </c>
      <c r="H49" s="42" t="n">
        <v>43</v>
      </c>
      <c r="I49" s="42" t="n">
        <v>1744</v>
      </c>
      <c r="J49" s="42" t="n">
        <v>0</v>
      </c>
      <c r="K49" s="42" t="n">
        <v>0</v>
      </c>
      <c r="L49" s="42" t="n">
        <v>16</v>
      </c>
      <c r="M49" s="42" t="n">
        <v>465</v>
      </c>
      <c r="N49" s="42" t="n">
        <v>13</v>
      </c>
      <c r="O49" s="53" t="n">
        <v>255</v>
      </c>
    </row>
    <row r="50" customFormat="false" ht="19.5" hidden="false" customHeight="true" outlineLevel="0" collapsed="false">
      <c r="A50" s="40"/>
      <c r="B50" s="41" t="s">
        <v>48</v>
      </c>
      <c r="C50" s="36" t="s">
        <v>104</v>
      </c>
      <c r="D50" s="42" t="n">
        <v>279</v>
      </c>
      <c r="E50" s="42" t="n">
        <v>42723</v>
      </c>
      <c r="F50" s="42" t="n">
        <v>247</v>
      </c>
      <c r="G50" s="42" t="n">
        <v>23516</v>
      </c>
      <c r="H50" s="42" t="n">
        <v>233</v>
      </c>
      <c r="I50" s="42" t="n">
        <v>20598</v>
      </c>
      <c r="J50" s="42" t="n">
        <v>0</v>
      </c>
      <c r="K50" s="42" t="n">
        <v>0</v>
      </c>
      <c r="L50" s="42" t="n">
        <v>58</v>
      </c>
      <c r="M50" s="42" t="n">
        <v>2084</v>
      </c>
      <c r="N50" s="42" t="n">
        <v>39</v>
      </c>
      <c r="O50" s="53" t="n">
        <v>834</v>
      </c>
    </row>
    <row r="51" customFormat="false" ht="19.5" hidden="false" customHeight="true" outlineLevel="0" collapsed="false">
      <c r="A51" s="40"/>
      <c r="B51" s="41" t="s">
        <v>50</v>
      </c>
      <c r="C51" s="36" t="s">
        <v>175</v>
      </c>
      <c r="D51" s="42" t="n">
        <v>41</v>
      </c>
      <c r="E51" s="42" t="n">
        <v>4755</v>
      </c>
      <c r="F51" s="42" t="n">
        <v>39</v>
      </c>
      <c r="G51" s="42" t="n">
        <v>3431</v>
      </c>
      <c r="H51" s="42" t="n">
        <v>38</v>
      </c>
      <c r="I51" s="42" t="n">
        <v>2615</v>
      </c>
      <c r="J51" s="42" t="n">
        <v>0</v>
      </c>
      <c r="K51" s="42" t="n">
        <v>0</v>
      </c>
      <c r="L51" s="42" t="n">
        <v>18</v>
      </c>
      <c r="M51" s="42" t="n">
        <v>368</v>
      </c>
      <c r="N51" s="42" t="n">
        <v>19</v>
      </c>
      <c r="O51" s="53" t="n">
        <v>448</v>
      </c>
    </row>
    <row r="52" customFormat="false" ht="19.5" hidden="false" customHeight="true" outlineLevel="0" collapsed="false">
      <c r="A52" s="40"/>
      <c r="B52" s="41" t="s">
        <v>39</v>
      </c>
      <c r="C52" s="36" t="s">
        <v>176</v>
      </c>
      <c r="D52" s="42" t="n">
        <v>226</v>
      </c>
      <c r="E52" s="42" t="n">
        <v>33060</v>
      </c>
      <c r="F52" s="42" t="n">
        <v>170</v>
      </c>
      <c r="G52" s="42" t="n">
        <v>12835</v>
      </c>
      <c r="H52" s="42" t="n">
        <v>159</v>
      </c>
      <c r="I52" s="42" t="n">
        <v>10392</v>
      </c>
      <c r="J52" s="42" t="n">
        <v>0</v>
      </c>
      <c r="K52" s="42" t="n">
        <v>0</v>
      </c>
      <c r="L52" s="42" t="n">
        <v>41</v>
      </c>
      <c r="M52" s="42" t="n">
        <v>1672</v>
      </c>
      <c r="N52" s="42" t="n">
        <v>28</v>
      </c>
      <c r="O52" s="53" t="n">
        <v>771</v>
      </c>
    </row>
    <row r="53" customFormat="false" ht="19.5" hidden="false" customHeight="true" outlineLevel="0" collapsed="false">
      <c r="A53" s="40"/>
      <c r="B53" s="41" t="s">
        <v>53</v>
      </c>
      <c r="C53" s="36" t="s">
        <v>177</v>
      </c>
      <c r="D53" s="42" t="n">
        <v>159</v>
      </c>
      <c r="E53" s="42" t="n">
        <v>20892</v>
      </c>
      <c r="F53" s="42" t="n">
        <v>148</v>
      </c>
      <c r="G53" s="42" t="n">
        <v>12534</v>
      </c>
      <c r="H53" s="42" t="n">
        <v>143</v>
      </c>
      <c r="I53" s="42" t="n">
        <v>9588</v>
      </c>
      <c r="J53" s="42" t="n">
        <v>0</v>
      </c>
      <c r="K53" s="42" t="n">
        <v>0</v>
      </c>
      <c r="L53" s="42" t="n">
        <v>54</v>
      </c>
      <c r="M53" s="42" t="n">
        <v>2090</v>
      </c>
      <c r="N53" s="42" t="n">
        <v>44</v>
      </c>
      <c r="O53" s="53" t="n">
        <v>856</v>
      </c>
    </row>
    <row r="54" customFormat="false" ht="19.5" hidden="false" customHeight="true" outlineLevel="0" collapsed="false">
      <c r="A54" s="40"/>
      <c r="B54" s="41" t="s">
        <v>55</v>
      </c>
      <c r="C54" s="36" t="s">
        <v>178</v>
      </c>
      <c r="D54" s="42" t="n">
        <v>250</v>
      </c>
      <c r="E54" s="42" t="n">
        <v>32462</v>
      </c>
      <c r="F54" s="42" t="n">
        <v>241</v>
      </c>
      <c r="G54" s="42" t="n">
        <v>21838</v>
      </c>
      <c r="H54" s="42" t="n">
        <v>230</v>
      </c>
      <c r="I54" s="42" t="n">
        <v>16092</v>
      </c>
      <c r="J54" s="42" t="n">
        <v>0</v>
      </c>
      <c r="K54" s="42" t="n">
        <v>0</v>
      </c>
      <c r="L54" s="42" t="n">
        <v>109</v>
      </c>
      <c r="M54" s="42" t="n">
        <v>3549</v>
      </c>
      <c r="N54" s="42" t="n">
        <v>107</v>
      </c>
      <c r="O54" s="53" t="n">
        <v>2197</v>
      </c>
    </row>
    <row r="55" customFormat="false" ht="19.5" hidden="false" customHeight="true" outlineLevel="0" collapsed="false">
      <c r="A55" s="40"/>
      <c r="B55" s="41" t="s">
        <v>57</v>
      </c>
      <c r="C55" s="36" t="s">
        <v>125</v>
      </c>
      <c r="D55" s="42" t="n">
        <v>144</v>
      </c>
      <c r="E55" s="42" t="n">
        <v>18531</v>
      </c>
      <c r="F55" s="42" t="n">
        <v>136</v>
      </c>
      <c r="G55" s="42" t="n">
        <v>11286</v>
      </c>
      <c r="H55" s="42" t="n">
        <v>126</v>
      </c>
      <c r="I55" s="42" t="n">
        <v>9229</v>
      </c>
      <c r="J55" s="42" t="n">
        <v>0</v>
      </c>
      <c r="K55" s="42" t="n">
        <v>0</v>
      </c>
      <c r="L55" s="42" t="n">
        <v>56</v>
      </c>
      <c r="M55" s="42" t="n">
        <v>1007</v>
      </c>
      <c r="N55" s="42" t="n">
        <v>54</v>
      </c>
      <c r="O55" s="53" t="n">
        <v>1050</v>
      </c>
    </row>
    <row r="56" customFormat="false" ht="19.5" hidden="false" customHeight="true" outlineLevel="0" collapsed="false">
      <c r="A56" s="40"/>
      <c r="B56" s="41" t="s">
        <v>59</v>
      </c>
      <c r="C56" s="36" t="s">
        <v>179</v>
      </c>
      <c r="D56" s="42" t="n">
        <v>41</v>
      </c>
      <c r="E56" s="42" t="n">
        <v>4343</v>
      </c>
      <c r="F56" s="42" t="n">
        <v>39</v>
      </c>
      <c r="G56" s="42" t="n">
        <v>2580</v>
      </c>
      <c r="H56" s="42" t="n">
        <v>32</v>
      </c>
      <c r="I56" s="42" t="n">
        <v>1753</v>
      </c>
      <c r="J56" s="42" t="n">
        <v>0</v>
      </c>
      <c r="K56" s="42" t="n">
        <v>0</v>
      </c>
      <c r="L56" s="42" t="n">
        <v>17</v>
      </c>
      <c r="M56" s="42" t="n">
        <v>372</v>
      </c>
      <c r="N56" s="42" t="n">
        <v>16</v>
      </c>
      <c r="O56" s="53" t="n">
        <v>455</v>
      </c>
    </row>
    <row r="57" customFormat="false" ht="19.5" hidden="false" customHeight="true" outlineLevel="0" collapsed="false">
      <c r="A57" s="40" t="s">
        <v>180</v>
      </c>
      <c r="B57" s="41"/>
      <c r="C57" s="36" t="s">
        <v>181</v>
      </c>
      <c r="D57" s="42" t="n">
        <v>2014</v>
      </c>
      <c r="E57" s="42" t="n">
        <v>338888</v>
      </c>
      <c r="F57" s="42" t="n">
        <v>1843</v>
      </c>
      <c r="G57" s="42" t="n">
        <v>243707</v>
      </c>
      <c r="H57" s="42" t="n">
        <v>1703</v>
      </c>
      <c r="I57" s="42" t="n">
        <v>178207</v>
      </c>
      <c r="J57" s="42" t="n">
        <v>0</v>
      </c>
      <c r="K57" s="42" t="n">
        <v>0</v>
      </c>
      <c r="L57" s="42" t="n">
        <v>1003</v>
      </c>
      <c r="M57" s="42" t="n">
        <v>43352</v>
      </c>
      <c r="N57" s="42" t="n">
        <v>696</v>
      </c>
      <c r="O57" s="53" t="n">
        <v>22148</v>
      </c>
    </row>
    <row r="58" customFormat="false" ht="19.5" hidden="false" customHeight="true" outlineLevel="0" collapsed="false">
      <c r="A58" s="40"/>
      <c r="B58" s="41" t="s">
        <v>43</v>
      </c>
      <c r="C58" s="36" t="s">
        <v>182</v>
      </c>
      <c r="D58" s="42" t="n">
        <v>201</v>
      </c>
      <c r="E58" s="42" t="n">
        <v>37925</v>
      </c>
      <c r="F58" s="42" t="n">
        <v>193</v>
      </c>
      <c r="G58" s="42" t="n">
        <v>32266</v>
      </c>
      <c r="H58" s="42" t="n">
        <v>182</v>
      </c>
      <c r="I58" s="42" t="n">
        <v>23796</v>
      </c>
      <c r="J58" s="42" t="n">
        <v>0</v>
      </c>
      <c r="K58" s="42" t="n">
        <v>0</v>
      </c>
      <c r="L58" s="42" t="n">
        <v>43</v>
      </c>
      <c r="M58" s="42" t="n">
        <v>2087</v>
      </c>
      <c r="N58" s="42" t="n">
        <v>76</v>
      </c>
      <c r="O58" s="53" t="n">
        <v>6383</v>
      </c>
    </row>
    <row r="59" customFormat="false" ht="19.5" hidden="false" customHeight="true" outlineLevel="0" collapsed="false">
      <c r="A59" s="40"/>
      <c r="B59" s="41" t="s">
        <v>44</v>
      </c>
      <c r="C59" s="36" t="s">
        <v>104</v>
      </c>
      <c r="D59" s="42" t="n">
        <v>419</v>
      </c>
      <c r="E59" s="42" t="n">
        <v>66789</v>
      </c>
      <c r="F59" s="42" t="n">
        <v>410</v>
      </c>
      <c r="G59" s="42" t="n">
        <v>50413</v>
      </c>
      <c r="H59" s="42" t="n">
        <v>379</v>
      </c>
      <c r="I59" s="42" t="n">
        <v>35914</v>
      </c>
      <c r="J59" s="42" t="n">
        <v>0</v>
      </c>
      <c r="K59" s="42" t="n">
        <v>0</v>
      </c>
      <c r="L59" s="42" t="n">
        <v>309</v>
      </c>
      <c r="M59" s="42" t="n">
        <v>11094</v>
      </c>
      <c r="N59" s="42" t="n">
        <v>149</v>
      </c>
      <c r="O59" s="53" t="n">
        <v>3405</v>
      </c>
    </row>
    <row r="60" customFormat="false" ht="19.5" hidden="false" customHeight="true" outlineLevel="0" collapsed="false">
      <c r="A60" s="40"/>
      <c r="B60" s="41" t="s">
        <v>46</v>
      </c>
      <c r="C60" s="36" t="s">
        <v>183</v>
      </c>
      <c r="D60" s="42" t="n">
        <v>143</v>
      </c>
      <c r="E60" s="42" t="n">
        <v>18918</v>
      </c>
      <c r="F60" s="42" t="n">
        <v>136</v>
      </c>
      <c r="G60" s="42" t="n">
        <v>12569</v>
      </c>
      <c r="H60" s="42" t="n">
        <v>134</v>
      </c>
      <c r="I60" s="42" t="n">
        <v>9669</v>
      </c>
      <c r="J60" s="42" t="n">
        <v>0</v>
      </c>
      <c r="K60" s="42" t="n">
        <v>0</v>
      </c>
      <c r="L60" s="42" t="n">
        <v>57</v>
      </c>
      <c r="M60" s="42" t="n">
        <v>1578</v>
      </c>
      <c r="N60" s="42" t="n">
        <v>53</v>
      </c>
      <c r="O60" s="53" t="n">
        <v>1322</v>
      </c>
    </row>
    <row r="61" customFormat="false" ht="19.5" hidden="false" customHeight="true" outlineLevel="0" collapsed="false">
      <c r="A61" s="40"/>
      <c r="B61" s="41" t="s">
        <v>48</v>
      </c>
      <c r="C61" s="36" t="s">
        <v>184</v>
      </c>
      <c r="D61" s="42" t="n">
        <v>232</v>
      </c>
      <c r="E61" s="42" t="n">
        <v>35825</v>
      </c>
      <c r="F61" s="42" t="n">
        <v>208</v>
      </c>
      <c r="G61" s="42" t="n">
        <v>26404</v>
      </c>
      <c r="H61" s="42" t="n">
        <v>200</v>
      </c>
      <c r="I61" s="42" t="n">
        <v>19939</v>
      </c>
      <c r="J61" s="42" t="n">
        <v>0</v>
      </c>
      <c r="K61" s="42" t="n">
        <v>0</v>
      </c>
      <c r="L61" s="42" t="n">
        <v>106</v>
      </c>
      <c r="M61" s="42" t="n">
        <v>4618</v>
      </c>
      <c r="N61" s="42" t="n">
        <v>79</v>
      </c>
      <c r="O61" s="53" t="n">
        <v>1847</v>
      </c>
    </row>
    <row r="62" customFormat="false" ht="19.5" hidden="false" customHeight="true" outlineLevel="0" collapsed="false">
      <c r="A62" s="40"/>
      <c r="B62" s="41" t="s">
        <v>50</v>
      </c>
      <c r="C62" s="36" t="s">
        <v>185</v>
      </c>
      <c r="D62" s="42" t="n">
        <v>204</v>
      </c>
      <c r="E62" s="42" t="n">
        <v>28229</v>
      </c>
      <c r="F62" s="42" t="n">
        <v>189</v>
      </c>
      <c r="G62" s="42" t="n">
        <v>22154</v>
      </c>
      <c r="H62" s="42" t="n">
        <v>181</v>
      </c>
      <c r="I62" s="42" t="n">
        <v>16098</v>
      </c>
      <c r="J62" s="42" t="n">
        <v>0</v>
      </c>
      <c r="K62" s="42" t="n">
        <v>0</v>
      </c>
      <c r="L62" s="42" t="n">
        <v>95</v>
      </c>
      <c r="M62" s="42" t="n">
        <v>3690</v>
      </c>
      <c r="N62" s="42" t="n">
        <v>78</v>
      </c>
      <c r="O62" s="53" t="n">
        <v>2366</v>
      </c>
    </row>
    <row r="63" customFormat="false" ht="19.5" hidden="false" customHeight="true" outlineLevel="0" collapsed="false">
      <c r="A63" s="40"/>
      <c r="B63" s="41" t="s">
        <v>39</v>
      </c>
      <c r="C63" s="36" t="s">
        <v>186</v>
      </c>
      <c r="D63" s="42" t="n">
        <v>410</v>
      </c>
      <c r="E63" s="42" t="n">
        <v>66967</v>
      </c>
      <c r="F63" s="42" t="n">
        <v>357</v>
      </c>
      <c r="G63" s="42" t="n">
        <v>44860</v>
      </c>
      <c r="H63" s="42" t="n">
        <v>342</v>
      </c>
      <c r="I63" s="42" t="n">
        <v>32886</v>
      </c>
      <c r="J63" s="42" t="n">
        <v>0</v>
      </c>
      <c r="K63" s="42" t="n">
        <v>0</v>
      </c>
      <c r="L63" s="42" t="n">
        <v>204</v>
      </c>
      <c r="M63" s="42" t="n">
        <v>8946</v>
      </c>
      <c r="N63" s="42" t="n">
        <v>142</v>
      </c>
      <c r="O63" s="53" t="n">
        <v>3028</v>
      </c>
    </row>
    <row r="64" customFormat="false" ht="19.5" hidden="false" customHeight="true" outlineLevel="0" collapsed="false">
      <c r="A64" s="40"/>
      <c r="B64" s="41" t="s">
        <v>53</v>
      </c>
      <c r="C64" s="36" t="s">
        <v>187</v>
      </c>
      <c r="D64" s="42" t="n">
        <v>211</v>
      </c>
      <c r="E64" s="42" t="n">
        <v>40218</v>
      </c>
      <c r="F64" s="42" t="n">
        <v>195</v>
      </c>
      <c r="G64" s="42" t="n">
        <v>28842</v>
      </c>
      <c r="H64" s="42" t="n">
        <v>183</v>
      </c>
      <c r="I64" s="42" t="n">
        <v>22453</v>
      </c>
      <c r="J64" s="42" t="n">
        <v>0</v>
      </c>
      <c r="K64" s="42" t="n">
        <v>0</v>
      </c>
      <c r="L64" s="42" t="n">
        <v>95</v>
      </c>
      <c r="M64" s="42" t="n">
        <v>4851</v>
      </c>
      <c r="N64" s="42" t="n">
        <v>67</v>
      </c>
      <c r="O64" s="53" t="n">
        <v>1538</v>
      </c>
    </row>
    <row r="65" customFormat="false" ht="19.5" hidden="false" customHeight="true" outlineLevel="0" collapsed="false">
      <c r="A65" s="40"/>
      <c r="B65" s="41" t="s">
        <v>55</v>
      </c>
      <c r="C65" s="36" t="s">
        <v>188</v>
      </c>
      <c r="D65" s="42" t="n">
        <v>173</v>
      </c>
      <c r="E65" s="42" t="n">
        <v>37072</v>
      </c>
      <c r="F65" s="42" t="n">
        <v>142</v>
      </c>
      <c r="G65" s="42" t="n">
        <v>21650</v>
      </c>
      <c r="H65" s="42" t="n">
        <v>90</v>
      </c>
      <c r="I65" s="42" t="n">
        <v>13808</v>
      </c>
      <c r="J65" s="42" t="n">
        <v>0</v>
      </c>
      <c r="K65" s="42" t="n">
        <v>0</v>
      </c>
      <c r="L65" s="42" t="n">
        <v>86</v>
      </c>
      <c r="M65" s="42" t="n">
        <v>5806</v>
      </c>
      <c r="N65" s="42" t="n">
        <v>45</v>
      </c>
      <c r="O65" s="53" t="n">
        <v>2036</v>
      </c>
    </row>
    <row r="66" customFormat="false" ht="19.5" hidden="false" customHeight="true" outlineLevel="0" collapsed="false">
      <c r="A66" s="40"/>
      <c r="B66" s="41" t="s">
        <v>57</v>
      </c>
      <c r="C66" s="36" t="s">
        <v>189</v>
      </c>
      <c r="D66" s="42" t="n">
        <v>21</v>
      </c>
      <c r="E66" s="42" t="n">
        <v>6945</v>
      </c>
      <c r="F66" s="42" t="n">
        <v>13</v>
      </c>
      <c r="G66" s="42" t="n">
        <v>4549</v>
      </c>
      <c r="H66" s="42" t="n">
        <v>12</v>
      </c>
      <c r="I66" s="42" t="n">
        <v>3644</v>
      </c>
      <c r="J66" s="42" t="n">
        <v>0</v>
      </c>
      <c r="K66" s="42" t="n">
        <v>0</v>
      </c>
      <c r="L66" s="42" t="n">
        <v>8</v>
      </c>
      <c r="M66" s="42" t="n">
        <v>682</v>
      </c>
      <c r="N66" s="42" t="n">
        <v>7</v>
      </c>
      <c r="O66" s="53" t="n">
        <v>223</v>
      </c>
    </row>
    <row r="67" customFormat="false" ht="19.5" hidden="false" customHeight="true" outlineLevel="0" collapsed="false">
      <c r="A67" s="40" t="s">
        <v>190</v>
      </c>
      <c r="B67" s="41"/>
      <c r="C67" s="36" t="s">
        <v>191</v>
      </c>
      <c r="D67" s="42" t="n">
        <v>1005</v>
      </c>
      <c r="E67" s="42" t="n">
        <v>250684</v>
      </c>
      <c r="F67" s="42" t="n">
        <v>971</v>
      </c>
      <c r="G67" s="42" t="n">
        <v>232860</v>
      </c>
      <c r="H67" s="42" t="n">
        <v>936</v>
      </c>
      <c r="I67" s="42" t="n">
        <v>171976</v>
      </c>
      <c r="J67" s="42" t="n">
        <v>0</v>
      </c>
      <c r="K67" s="42" t="n">
        <v>0</v>
      </c>
      <c r="L67" s="42" t="n">
        <v>721</v>
      </c>
      <c r="M67" s="42" t="n">
        <v>56003</v>
      </c>
      <c r="N67" s="42" t="n">
        <v>181</v>
      </c>
      <c r="O67" s="53" t="n">
        <v>4881</v>
      </c>
    </row>
    <row r="68" customFormat="false" ht="19.5" hidden="false" customHeight="true" outlineLevel="0" collapsed="false">
      <c r="A68" s="40"/>
      <c r="B68" s="41" t="s">
        <v>43</v>
      </c>
      <c r="C68" s="36" t="s">
        <v>192</v>
      </c>
      <c r="D68" s="42" t="n">
        <v>57</v>
      </c>
      <c r="E68" s="42" t="n">
        <v>6858</v>
      </c>
      <c r="F68" s="42" t="n">
        <v>55</v>
      </c>
      <c r="G68" s="42" t="n">
        <v>6013</v>
      </c>
      <c r="H68" s="42" t="n">
        <v>51</v>
      </c>
      <c r="I68" s="42" t="n">
        <v>3420</v>
      </c>
      <c r="J68" s="42" t="n">
        <v>0</v>
      </c>
      <c r="K68" s="42" t="n">
        <v>0</v>
      </c>
      <c r="L68" s="42" t="n">
        <v>35</v>
      </c>
      <c r="M68" s="42" t="n">
        <v>2275</v>
      </c>
      <c r="N68" s="42" t="n">
        <v>18</v>
      </c>
      <c r="O68" s="53" t="n">
        <v>318</v>
      </c>
    </row>
    <row r="69" customFormat="false" ht="19.5" hidden="false" customHeight="true" outlineLevel="0" collapsed="false">
      <c r="A69" s="40"/>
      <c r="B69" s="41" t="s">
        <v>44</v>
      </c>
      <c r="C69" s="36" t="s">
        <v>193</v>
      </c>
      <c r="D69" s="42" t="n">
        <v>124</v>
      </c>
      <c r="E69" s="42" t="n">
        <v>23609</v>
      </c>
      <c r="F69" s="42" t="n">
        <v>113</v>
      </c>
      <c r="G69" s="42" t="n">
        <v>21412</v>
      </c>
      <c r="H69" s="42" t="n">
        <v>112</v>
      </c>
      <c r="I69" s="42" t="n">
        <v>15569</v>
      </c>
      <c r="J69" s="42" t="n">
        <v>0</v>
      </c>
      <c r="K69" s="42" t="n">
        <v>0</v>
      </c>
      <c r="L69" s="42" t="n">
        <v>69</v>
      </c>
      <c r="M69" s="42" t="n">
        <v>4818</v>
      </c>
      <c r="N69" s="42" t="n">
        <v>39</v>
      </c>
      <c r="O69" s="53" t="n">
        <v>1025</v>
      </c>
    </row>
    <row r="70" customFormat="false" ht="19.5" hidden="false" customHeight="true" outlineLevel="0" collapsed="false">
      <c r="A70" s="40"/>
      <c r="B70" s="41" t="s">
        <v>46</v>
      </c>
      <c r="C70" s="36" t="s">
        <v>164</v>
      </c>
      <c r="D70" s="42" t="n">
        <v>297</v>
      </c>
      <c r="E70" s="42" t="n">
        <v>81109</v>
      </c>
      <c r="F70" s="42" t="n">
        <v>295</v>
      </c>
      <c r="G70" s="42" t="n">
        <v>77243</v>
      </c>
      <c r="H70" s="42" t="n">
        <v>279</v>
      </c>
      <c r="I70" s="42" t="n">
        <v>59026</v>
      </c>
      <c r="J70" s="42" t="n">
        <v>0</v>
      </c>
      <c r="K70" s="42" t="n">
        <v>0</v>
      </c>
      <c r="L70" s="42" t="n">
        <v>217</v>
      </c>
      <c r="M70" s="42" t="n">
        <v>17317</v>
      </c>
      <c r="N70" s="42" t="n">
        <v>38</v>
      </c>
      <c r="O70" s="53" t="n">
        <v>900</v>
      </c>
    </row>
    <row r="71" customFormat="false" ht="19.5" hidden="false" customHeight="true" outlineLevel="0" collapsed="false">
      <c r="A71" s="40"/>
      <c r="B71" s="41" t="s">
        <v>48</v>
      </c>
      <c r="C71" s="36" t="s">
        <v>194</v>
      </c>
      <c r="D71" s="42" t="n">
        <v>207</v>
      </c>
      <c r="E71" s="42" t="n">
        <v>55543</v>
      </c>
      <c r="F71" s="42" t="n">
        <v>204</v>
      </c>
      <c r="G71" s="42" t="n">
        <v>53689</v>
      </c>
      <c r="H71" s="42" t="n">
        <v>201</v>
      </c>
      <c r="I71" s="42" t="n">
        <v>40108</v>
      </c>
      <c r="J71" s="42" t="n">
        <v>0</v>
      </c>
      <c r="K71" s="42" t="n">
        <v>0</v>
      </c>
      <c r="L71" s="42" t="n">
        <v>165</v>
      </c>
      <c r="M71" s="42" t="n">
        <v>13203</v>
      </c>
      <c r="N71" s="42" t="n">
        <v>13</v>
      </c>
      <c r="O71" s="53" t="n">
        <v>378</v>
      </c>
    </row>
    <row r="72" customFormat="false" ht="19.5" hidden="false" customHeight="true" outlineLevel="0" collapsed="false">
      <c r="A72" s="40"/>
      <c r="B72" s="41" t="s">
        <v>50</v>
      </c>
      <c r="C72" s="36" t="s">
        <v>195</v>
      </c>
      <c r="D72" s="42" t="n">
        <v>116</v>
      </c>
      <c r="E72" s="42" t="n">
        <v>22183</v>
      </c>
      <c r="F72" s="42" t="n">
        <v>108</v>
      </c>
      <c r="G72" s="42" t="n">
        <v>14909</v>
      </c>
      <c r="H72" s="42" t="n">
        <v>104</v>
      </c>
      <c r="I72" s="42" t="n">
        <v>10875</v>
      </c>
      <c r="J72" s="42" t="n">
        <v>0</v>
      </c>
      <c r="K72" s="42" t="n">
        <v>0</v>
      </c>
      <c r="L72" s="42" t="n">
        <v>60</v>
      </c>
      <c r="M72" s="42" t="n">
        <v>2948</v>
      </c>
      <c r="N72" s="42" t="n">
        <v>42</v>
      </c>
      <c r="O72" s="53" t="n">
        <v>1086</v>
      </c>
    </row>
    <row r="73" customFormat="false" ht="19.5" hidden="false" customHeight="true" outlineLevel="0" collapsed="false">
      <c r="A73" s="40"/>
      <c r="B73" s="41" t="s">
        <v>39</v>
      </c>
      <c r="C73" s="36" t="s">
        <v>196</v>
      </c>
      <c r="D73" s="42" t="n">
        <v>204</v>
      </c>
      <c r="E73" s="42" t="n">
        <v>61382</v>
      </c>
      <c r="F73" s="42" t="n">
        <v>196</v>
      </c>
      <c r="G73" s="42" t="n">
        <v>59594</v>
      </c>
      <c r="H73" s="42" t="n">
        <v>189</v>
      </c>
      <c r="I73" s="42" t="n">
        <v>42978</v>
      </c>
      <c r="J73" s="42" t="n">
        <v>0</v>
      </c>
      <c r="K73" s="42" t="n">
        <v>0</v>
      </c>
      <c r="L73" s="42" t="n">
        <v>175</v>
      </c>
      <c r="M73" s="42" t="n">
        <v>15442</v>
      </c>
      <c r="N73" s="42" t="n">
        <v>31</v>
      </c>
      <c r="O73" s="53" t="n">
        <v>1174</v>
      </c>
    </row>
    <row r="74" customFormat="false" ht="19.5" hidden="false" customHeight="true" outlineLevel="0" collapsed="false">
      <c r="A74" s="40" t="s">
        <v>197</v>
      </c>
      <c r="B74" s="41"/>
      <c r="C74" s="36" t="s">
        <v>198</v>
      </c>
      <c r="D74" s="42" t="n">
        <v>2251</v>
      </c>
      <c r="E74" s="42" t="n">
        <v>303667</v>
      </c>
      <c r="F74" s="42" t="n">
        <v>1456</v>
      </c>
      <c r="G74" s="42" t="n">
        <v>142855</v>
      </c>
      <c r="H74" s="42" t="n">
        <v>1346</v>
      </c>
      <c r="I74" s="42" t="n">
        <v>117108</v>
      </c>
      <c r="J74" s="42" t="n">
        <v>4</v>
      </c>
      <c r="K74" s="42" t="n">
        <v>19</v>
      </c>
      <c r="L74" s="42" t="n">
        <v>390</v>
      </c>
      <c r="M74" s="42" t="n">
        <v>13344</v>
      </c>
      <c r="N74" s="42" t="n">
        <v>425</v>
      </c>
      <c r="O74" s="53" t="n">
        <v>12403</v>
      </c>
    </row>
    <row r="75" customFormat="false" ht="19.5" hidden="false" customHeight="true" outlineLevel="0" collapsed="false">
      <c r="A75" s="40"/>
      <c r="B75" s="41" t="s">
        <v>43</v>
      </c>
      <c r="C75" s="36" t="s">
        <v>199</v>
      </c>
      <c r="D75" s="79" t="n">
        <v>84</v>
      </c>
      <c r="E75" s="42" t="n">
        <v>12696</v>
      </c>
      <c r="F75" s="42" t="n">
        <v>53</v>
      </c>
      <c r="G75" s="42" t="n">
        <v>8155</v>
      </c>
      <c r="H75" s="42" t="n">
        <v>51</v>
      </c>
      <c r="I75" s="42" t="n">
        <v>6391</v>
      </c>
      <c r="J75" s="42" t="n">
        <v>0</v>
      </c>
      <c r="K75" s="42" t="n">
        <v>0</v>
      </c>
      <c r="L75" s="42" t="n">
        <v>13</v>
      </c>
      <c r="M75" s="42" t="n">
        <v>984</v>
      </c>
      <c r="N75" s="42" t="n">
        <v>20</v>
      </c>
      <c r="O75" s="53" t="n">
        <v>780</v>
      </c>
    </row>
    <row r="76" customFormat="false" ht="19.5" hidden="false" customHeight="true" outlineLevel="0" collapsed="false">
      <c r="A76" s="40"/>
      <c r="B76" s="41" t="s">
        <v>44</v>
      </c>
      <c r="C76" s="36" t="s">
        <v>200</v>
      </c>
      <c r="D76" s="42" t="n">
        <v>314</v>
      </c>
      <c r="E76" s="42" t="n">
        <v>42108</v>
      </c>
      <c r="F76" s="42" t="n">
        <v>197</v>
      </c>
      <c r="G76" s="42" t="n">
        <v>16050</v>
      </c>
      <c r="H76" s="42" t="n">
        <v>182</v>
      </c>
      <c r="I76" s="42" t="n">
        <v>14341</v>
      </c>
      <c r="J76" s="42" t="n">
        <v>1</v>
      </c>
      <c r="K76" s="42" t="n">
        <v>1</v>
      </c>
      <c r="L76" s="42" t="n">
        <v>53</v>
      </c>
      <c r="M76" s="42" t="n">
        <v>1084</v>
      </c>
      <c r="N76" s="42" t="n">
        <v>29</v>
      </c>
      <c r="O76" s="53" t="n">
        <v>625</v>
      </c>
    </row>
    <row r="77" customFormat="false" ht="19.5" hidden="false" customHeight="true" outlineLevel="0" collapsed="false">
      <c r="A77" s="40"/>
      <c r="B77" s="41" t="s">
        <v>46</v>
      </c>
      <c r="C77" s="36" t="s">
        <v>201</v>
      </c>
      <c r="D77" s="42" t="n">
        <v>325</v>
      </c>
      <c r="E77" s="42" t="n">
        <v>52823</v>
      </c>
      <c r="F77" s="42" t="n">
        <v>282</v>
      </c>
      <c r="G77" s="42" t="n">
        <v>38962</v>
      </c>
      <c r="H77" s="42" t="n">
        <v>266</v>
      </c>
      <c r="I77" s="42" t="n">
        <v>30523</v>
      </c>
      <c r="J77" s="42" t="n">
        <v>2</v>
      </c>
      <c r="K77" s="42" t="n">
        <v>16</v>
      </c>
      <c r="L77" s="42" t="n">
        <v>108</v>
      </c>
      <c r="M77" s="42" t="n">
        <v>5381</v>
      </c>
      <c r="N77" s="42" t="n">
        <v>102</v>
      </c>
      <c r="O77" s="53" t="n">
        <v>3058</v>
      </c>
    </row>
    <row r="78" customFormat="false" ht="19.5" hidden="false" customHeight="true" outlineLevel="0" collapsed="false">
      <c r="A78" s="40"/>
      <c r="B78" s="41" t="s">
        <v>48</v>
      </c>
      <c r="C78" s="36" t="s">
        <v>202</v>
      </c>
      <c r="D78" s="42" t="n">
        <v>186</v>
      </c>
      <c r="E78" s="42" t="n">
        <v>22046</v>
      </c>
      <c r="F78" s="42" t="n">
        <v>81</v>
      </c>
      <c r="G78" s="42" t="n">
        <v>9176</v>
      </c>
      <c r="H78" s="42" t="n">
        <v>68</v>
      </c>
      <c r="I78" s="42" t="n">
        <v>7039</v>
      </c>
      <c r="J78" s="42" t="n">
        <v>0</v>
      </c>
      <c r="K78" s="42" t="n">
        <v>0</v>
      </c>
      <c r="L78" s="42" t="n">
        <v>12</v>
      </c>
      <c r="M78" s="42" t="n">
        <v>322</v>
      </c>
      <c r="N78" s="42" t="n">
        <v>19</v>
      </c>
      <c r="O78" s="53" t="n">
        <v>1815</v>
      </c>
    </row>
    <row r="79" customFormat="false" ht="19.5" hidden="false" customHeight="true" outlineLevel="0" collapsed="false">
      <c r="A79" s="40"/>
      <c r="B79" s="41" t="s">
        <v>50</v>
      </c>
      <c r="C79" s="36" t="s">
        <v>203</v>
      </c>
      <c r="D79" s="42" t="n">
        <v>151</v>
      </c>
      <c r="E79" s="42" t="n">
        <v>24150</v>
      </c>
      <c r="F79" s="42" t="n">
        <v>111</v>
      </c>
      <c r="G79" s="42" t="n">
        <v>12916</v>
      </c>
      <c r="H79" s="42" t="n">
        <v>105</v>
      </c>
      <c r="I79" s="42" t="n">
        <v>10179</v>
      </c>
      <c r="J79" s="42" t="n">
        <v>0</v>
      </c>
      <c r="K79" s="42" t="n">
        <v>0</v>
      </c>
      <c r="L79" s="42" t="n">
        <v>37</v>
      </c>
      <c r="M79" s="42" t="n">
        <v>1564</v>
      </c>
      <c r="N79" s="42" t="n">
        <v>36</v>
      </c>
      <c r="O79" s="53" t="n">
        <v>1173</v>
      </c>
    </row>
    <row r="80" customFormat="false" ht="19.5" hidden="false" customHeight="true" outlineLevel="0" collapsed="false">
      <c r="A80" s="40"/>
      <c r="B80" s="41" t="s">
        <v>39</v>
      </c>
      <c r="C80" s="36" t="s">
        <v>204</v>
      </c>
      <c r="D80" s="42" t="n">
        <v>33</v>
      </c>
      <c r="E80" s="42" t="n">
        <v>3375</v>
      </c>
      <c r="F80" s="42" t="n">
        <v>33</v>
      </c>
      <c r="G80" s="42" t="n">
        <v>2704</v>
      </c>
      <c r="H80" s="42" t="n">
        <v>30</v>
      </c>
      <c r="I80" s="42" t="n">
        <v>1987</v>
      </c>
      <c r="J80" s="42" t="n">
        <v>0</v>
      </c>
      <c r="K80" s="42" t="n">
        <v>0</v>
      </c>
      <c r="L80" s="42" t="n">
        <v>14</v>
      </c>
      <c r="M80" s="42" t="n">
        <v>524</v>
      </c>
      <c r="N80" s="42" t="n">
        <v>8</v>
      </c>
      <c r="O80" s="53" t="n">
        <v>193</v>
      </c>
    </row>
    <row r="81" customFormat="false" ht="19.5" hidden="false" customHeight="true" outlineLevel="0" collapsed="false">
      <c r="A81" s="40"/>
      <c r="B81" s="41" t="s">
        <v>53</v>
      </c>
      <c r="C81" s="36" t="s">
        <v>205</v>
      </c>
      <c r="D81" s="42" t="n">
        <v>472</v>
      </c>
      <c r="E81" s="42" t="n">
        <v>58908</v>
      </c>
      <c r="F81" s="42" t="n">
        <v>307</v>
      </c>
      <c r="G81" s="42" t="n">
        <v>14464</v>
      </c>
      <c r="H81" s="42" t="n">
        <v>294</v>
      </c>
      <c r="I81" s="42" t="n">
        <v>12181</v>
      </c>
      <c r="J81" s="42" t="n">
        <v>1</v>
      </c>
      <c r="K81" s="42" t="n">
        <v>2</v>
      </c>
      <c r="L81" s="42" t="n">
        <v>54</v>
      </c>
      <c r="M81" s="42" t="n">
        <v>793</v>
      </c>
      <c r="N81" s="42" t="n">
        <v>95</v>
      </c>
      <c r="O81" s="53" t="n">
        <v>1490</v>
      </c>
    </row>
    <row r="82" customFormat="false" ht="19.5" hidden="false" customHeight="true" outlineLevel="0" collapsed="false">
      <c r="A82" s="40"/>
      <c r="B82" s="41" t="s">
        <v>55</v>
      </c>
      <c r="C82" s="36" t="s">
        <v>206</v>
      </c>
      <c r="D82" s="42" t="n">
        <v>318</v>
      </c>
      <c r="E82" s="42" t="n">
        <v>49379</v>
      </c>
      <c r="F82" s="42" t="n">
        <v>264</v>
      </c>
      <c r="G82" s="42" t="n">
        <v>34814</v>
      </c>
      <c r="H82" s="42" t="n">
        <v>240</v>
      </c>
      <c r="I82" s="42" t="n">
        <v>29546</v>
      </c>
      <c r="J82" s="42" t="n">
        <v>0</v>
      </c>
      <c r="K82" s="42" t="n">
        <v>0</v>
      </c>
      <c r="L82" s="42" t="n">
        <v>81</v>
      </c>
      <c r="M82" s="42" t="n">
        <v>2550</v>
      </c>
      <c r="N82" s="42" t="n">
        <v>94</v>
      </c>
      <c r="O82" s="53" t="n">
        <v>2718</v>
      </c>
    </row>
    <row r="83" customFormat="false" ht="19.5" hidden="false" customHeight="true" outlineLevel="0" collapsed="false">
      <c r="A83" s="40"/>
      <c r="B83" s="41" t="s">
        <v>57</v>
      </c>
      <c r="C83" s="36" t="s">
        <v>207</v>
      </c>
      <c r="D83" s="42" t="n">
        <v>241</v>
      </c>
      <c r="E83" s="42" t="n">
        <v>25834</v>
      </c>
      <c r="F83" s="42" t="n">
        <v>90</v>
      </c>
      <c r="G83" s="42" t="n">
        <v>3802</v>
      </c>
      <c r="H83" s="42" t="n">
        <v>73</v>
      </c>
      <c r="I83" s="42" t="n">
        <v>3167</v>
      </c>
      <c r="J83" s="42" t="n">
        <v>0</v>
      </c>
      <c r="K83" s="42" t="n">
        <v>0</v>
      </c>
      <c r="L83" s="42" t="n">
        <v>17</v>
      </c>
      <c r="M83" s="42" t="n">
        <v>136</v>
      </c>
      <c r="N83" s="42" t="n">
        <v>18</v>
      </c>
      <c r="O83" s="53" t="n">
        <v>499</v>
      </c>
    </row>
    <row r="84" customFormat="false" ht="19.5" hidden="false" customHeight="true" outlineLevel="0" collapsed="false">
      <c r="A84" s="44"/>
      <c r="B84" s="45" t="s">
        <v>59</v>
      </c>
      <c r="C84" s="46" t="s">
        <v>208</v>
      </c>
      <c r="D84" s="47" t="n">
        <v>127</v>
      </c>
      <c r="E84" s="47" t="n">
        <v>12348</v>
      </c>
      <c r="F84" s="47" t="n">
        <v>38</v>
      </c>
      <c r="G84" s="47" t="n">
        <v>1812</v>
      </c>
      <c r="H84" s="47" t="n">
        <v>37</v>
      </c>
      <c r="I84" s="47" t="n">
        <v>1754</v>
      </c>
      <c r="J84" s="47" t="n">
        <v>0</v>
      </c>
      <c r="K84" s="47" t="n">
        <v>0</v>
      </c>
      <c r="L84" s="47" t="n">
        <v>1</v>
      </c>
      <c r="M84" s="47" t="n">
        <v>6</v>
      </c>
      <c r="N84" s="47" t="n">
        <v>4</v>
      </c>
      <c r="O84" s="80" t="n">
        <v>52</v>
      </c>
    </row>
  </sheetData>
  <mergeCells count="15">
    <mergeCell ref="A1:C1"/>
    <mergeCell ref="A2:C2"/>
    <mergeCell ref="A6:C10"/>
    <mergeCell ref="D6:D10"/>
    <mergeCell ref="E6:E10"/>
    <mergeCell ref="F6:O6"/>
    <mergeCell ref="G7:G10"/>
    <mergeCell ref="H7:K7"/>
    <mergeCell ref="L7:M8"/>
    <mergeCell ref="N7:O7"/>
    <mergeCell ref="J8:K8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4" min="4" style="10" width="12.62"/>
    <col collapsed="false" customWidth="true" hidden="false" outlineLevel="0" max="15" min="15" style="11" width="12.62"/>
    <col collapsed="false" customWidth="false" hidden="false" outlineLevel="0" max="257" min="1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6" hidden="false" customHeight="true" outlineLevel="0" collapsed="false">
      <c r="D4" s="17" t="s">
        <v>366</v>
      </c>
      <c r="E4" s="17"/>
      <c r="F4" s="17"/>
      <c r="G4" s="17"/>
      <c r="H4" s="17"/>
      <c r="I4" s="17"/>
      <c r="J4" s="17"/>
      <c r="K4" s="17"/>
      <c r="L4" s="17"/>
      <c r="M4" s="17"/>
      <c r="N4" s="18"/>
      <c r="O4" s="59" t="s">
        <v>367</v>
      </c>
    </row>
    <row r="5" customFormat="false" ht="12.6" hidden="false" customHeight="true" outlineLevel="0" collapsed="false">
      <c r="D5" s="19" t="s">
        <v>209</v>
      </c>
      <c r="E5" s="18"/>
      <c r="F5" s="60"/>
      <c r="G5" s="60"/>
      <c r="H5" s="60"/>
      <c r="I5" s="60"/>
      <c r="J5" s="60"/>
      <c r="K5" s="60"/>
      <c r="L5" s="60"/>
      <c r="M5" s="60"/>
      <c r="N5" s="61"/>
      <c r="O5" s="62" t="s">
        <v>368</v>
      </c>
    </row>
    <row r="6" customFormat="false" ht="12.6" hidden="false" customHeight="true" outlineLevel="0" collapsed="false">
      <c r="A6" s="22"/>
      <c r="B6" s="22"/>
      <c r="C6" s="22"/>
      <c r="D6" s="63" t="s">
        <v>369</v>
      </c>
      <c r="E6" s="63" t="s">
        <v>370</v>
      </c>
      <c r="F6" s="64" t="s">
        <v>371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6" hidden="false" customHeight="true" outlineLevel="0" collapsed="false">
      <c r="A7" s="22"/>
      <c r="B7" s="22"/>
      <c r="C7" s="22"/>
      <c r="D7" s="63"/>
      <c r="E7" s="63"/>
      <c r="F7" s="65"/>
      <c r="G7" s="27" t="s">
        <v>372</v>
      </c>
      <c r="H7" s="66" t="s">
        <v>373</v>
      </c>
      <c r="I7" s="66"/>
      <c r="J7" s="66"/>
      <c r="K7" s="66"/>
      <c r="L7" s="67" t="s">
        <v>374</v>
      </c>
      <c r="M7" s="67"/>
      <c r="N7" s="68" t="s">
        <v>375</v>
      </c>
      <c r="O7" s="68"/>
    </row>
    <row r="8" customFormat="false" ht="12.6" hidden="false" customHeight="true" outlineLevel="0" collapsed="false">
      <c r="A8" s="22"/>
      <c r="B8" s="22"/>
      <c r="C8" s="22"/>
      <c r="D8" s="63"/>
      <c r="E8" s="63"/>
      <c r="F8" s="69" t="s">
        <v>376</v>
      </c>
      <c r="G8" s="27"/>
      <c r="H8" s="65"/>
      <c r="I8" s="65"/>
      <c r="J8" s="70" t="s">
        <v>377</v>
      </c>
      <c r="K8" s="70"/>
      <c r="L8" s="67"/>
      <c r="M8" s="67"/>
      <c r="N8" s="65"/>
      <c r="O8" s="71"/>
    </row>
    <row r="9" customFormat="false" ht="12.6" hidden="false" customHeight="true" outlineLevel="0" collapsed="false">
      <c r="A9" s="22"/>
      <c r="B9" s="22"/>
      <c r="C9" s="22"/>
      <c r="D9" s="63"/>
      <c r="E9" s="63"/>
      <c r="F9" s="69" t="s">
        <v>378</v>
      </c>
      <c r="G9" s="27"/>
      <c r="H9" s="69" t="s">
        <v>378</v>
      </c>
      <c r="I9" s="69" t="s">
        <v>379</v>
      </c>
      <c r="J9" s="27" t="s">
        <v>378</v>
      </c>
      <c r="K9" s="27" t="s">
        <v>379</v>
      </c>
      <c r="L9" s="27" t="s">
        <v>378</v>
      </c>
      <c r="M9" s="27" t="s">
        <v>379</v>
      </c>
      <c r="N9" s="69" t="s">
        <v>378</v>
      </c>
      <c r="O9" s="72" t="s">
        <v>379</v>
      </c>
    </row>
    <row r="10" customFormat="false" ht="12.6" hidden="false" customHeight="true" outlineLevel="0" collapsed="false">
      <c r="A10" s="22"/>
      <c r="B10" s="22"/>
      <c r="C10" s="22"/>
      <c r="D10" s="63"/>
      <c r="E10" s="63"/>
      <c r="F10" s="73"/>
      <c r="G10" s="27"/>
      <c r="H10" s="73"/>
      <c r="I10" s="73"/>
      <c r="J10" s="27"/>
      <c r="K10" s="27"/>
      <c r="L10" s="27"/>
      <c r="M10" s="27"/>
      <c r="N10" s="74"/>
      <c r="O10" s="75"/>
    </row>
    <row r="11" customFormat="false" ht="19.5" hidden="false" customHeight="true" outlineLevel="0" collapsed="false">
      <c r="A11" s="40" t="s">
        <v>210</v>
      </c>
      <c r="B11" s="41"/>
      <c r="C11" s="36" t="s">
        <v>211</v>
      </c>
      <c r="D11" s="42" t="n">
        <v>2218</v>
      </c>
      <c r="E11" s="42" t="n">
        <v>283842</v>
      </c>
      <c r="F11" s="42" t="n">
        <v>1477</v>
      </c>
      <c r="G11" s="42" t="n">
        <v>117191</v>
      </c>
      <c r="H11" s="42" t="n">
        <v>1370</v>
      </c>
      <c r="I11" s="42" t="n">
        <v>93788</v>
      </c>
      <c r="J11" s="42" t="n">
        <v>0</v>
      </c>
      <c r="K11" s="42" t="n">
        <v>0</v>
      </c>
      <c r="L11" s="42" t="n">
        <v>498</v>
      </c>
      <c r="M11" s="42" t="n">
        <v>14178</v>
      </c>
      <c r="N11" s="76" t="n">
        <v>426</v>
      </c>
      <c r="O11" s="53" t="n">
        <v>9225</v>
      </c>
    </row>
    <row r="12" customFormat="false" ht="19.5" hidden="false" customHeight="true" outlineLevel="0" collapsed="false">
      <c r="A12" s="40"/>
      <c r="B12" s="41" t="s">
        <v>43</v>
      </c>
      <c r="C12" s="36" t="s">
        <v>212</v>
      </c>
      <c r="D12" s="42" t="n">
        <v>684</v>
      </c>
      <c r="E12" s="42" t="n">
        <v>94279</v>
      </c>
      <c r="F12" s="42" t="n">
        <v>291</v>
      </c>
      <c r="G12" s="42" t="n">
        <v>25809</v>
      </c>
      <c r="H12" s="42" t="n">
        <v>265</v>
      </c>
      <c r="I12" s="42" t="n">
        <v>19584</v>
      </c>
      <c r="J12" s="42" t="n">
        <v>0</v>
      </c>
      <c r="K12" s="42" t="n">
        <v>0</v>
      </c>
      <c r="L12" s="42" t="n">
        <v>102</v>
      </c>
      <c r="M12" s="42" t="n">
        <v>3196</v>
      </c>
      <c r="N12" s="42" t="n">
        <v>100</v>
      </c>
      <c r="O12" s="53" t="n">
        <v>3029</v>
      </c>
    </row>
    <row r="13" customFormat="false" ht="19.5" hidden="false" customHeight="true" outlineLevel="0" collapsed="false">
      <c r="A13" s="40"/>
      <c r="B13" s="41" t="s">
        <v>44</v>
      </c>
      <c r="C13" s="36" t="s">
        <v>213</v>
      </c>
      <c r="D13" s="42" t="n">
        <v>306</v>
      </c>
      <c r="E13" s="42" t="n">
        <v>33791</v>
      </c>
      <c r="F13" s="42" t="n">
        <v>235</v>
      </c>
      <c r="G13" s="42" t="n">
        <v>10878</v>
      </c>
      <c r="H13" s="42" t="n">
        <v>214</v>
      </c>
      <c r="I13" s="42" t="n">
        <v>9311</v>
      </c>
      <c r="J13" s="42" t="n">
        <v>0</v>
      </c>
      <c r="K13" s="42" t="n">
        <v>0</v>
      </c>
      <c r="L13" s="42" t="n">
        <v>59</v>
      </c>
      <c r="M13" s="42" t="n">
        <v>899</v>
      </c>
      <c r="N13" s="42" t="n">
        <v>56</v>
      </c>
      <c r="O13" s="53" t="n">
        <v>668</v>
      </c>
    </row>
    <row r="14" customFormat="false" ht="19.5" hidden="false" customHeight="true" outlineLevel="0" collapsed="false">
      <c r="A14" s="40"/>
      <c r="B14" s="41" t="s">
        <v>46</v>
      </c>
      <c r="C14" s="36" t="s">
        <v>214</v>
      </c>
      <c r="D14" s="42" t="n">
        <v>354</v>
      </c>
      <c r="E14" s="42" t="n">
        <v>48874</v>
      </c>
      <c r="F14" s="42" t="n">
        <v>249</v>
      </c>
      <c r="G14" s="42" t="n">
        <v>25415</v>
      </c>
      <c r="H14" s="42" t="n">
        <v>224</v>
      </c>
      <c r="I14" s="42" t="n">
        <v>22168</v>
      </c>
      <c r="J14" s="42" t="n">
        <v>0</v>
      </c>
      <c r="K14" s="42" t="n">
        <v>0</v>
      </c>
      <c r="L14" s="42" t="n">
        <v>82</v>
      </c>
      <c r="M14" s="42" t="n">
        <v>2286</v>
      </c>
      <c r="N14" s="42" t="n">
        <v>49</v>
      </c>
      <c r="O14" s="53" t="n">
        <v>961</v>
      </c>
    </row>
    <row r="15" customFormat="false" ht="19.5" hidden="false" customHeight="true" outlineLevel="0" collapsed="false">
      <c r="A15" s="40"/>
      <c r="B15" s="41" t="s">
        <v>48</v>
      </c>
      <c r="C15" s="36" t="s">
        <v>215</v>
      </c>
      <c r="D15" s="42" t="n">
        <v>314</v>
      </c>
      <c r="E15" s="42" t="n">
        <v>44667</v>
      </c>
      <c r="F15" s="42" t="n">
        <v>294</v>
      </c>
      <c r="G15" s="42" t="n">
        <v>32473</v>
      </c>
      <c r="H15" s="42" t="n">
        <v>280</v>
      </c>
      <c r="I15" s="42" t="n">
        <v>24044</v>
      </c>
      <c r="J15" s="42" t="n">
        <v>0</v>
      </c>
      <c r="K15" s="42" t="n">
        <v>0</v>
      </c>
      <c r="L15" s="42" t="n">
        <v>156</v>
      </c>
      <c r="M15" s="42" t="n">
        <v>5760</v>
      </c>
      <c r="N15" s="42" t="n">
        <v>122</v>
      </c>
      <c r="O15" s="53" t="n">
        <v>2669</v>
      </c>
    </row>
    <row r="16" customFormat="false" ht="19.5" hidden="false" customHeight="true" outlineLevel="0" collapsed="false">
      <c r="A16" s="40"/>
      <c r="B16" s="41" t="s">
        <v>50</v>
      </c>
      <c r="C16" s="36" t="s">
        <v>216</v>
      </c>
      <c r="D16" s="42" t="n">
        <v>399</v>
      </c>
      <c r="E16" s="42" t="n">
        <v>41801</v>
      </c>
      <c r="F16" s="42" t="n">
        <v>272</v>
      </c>
      <c r="G16" s="42" t="n">
        <v>14170</v>
      </c>
      <c r="H16" s="42" t="n">
        <v>257</v>
      </c>
      <c r="I16" s="42" t="n">
        <v>12173</v>
      </c>
      <c r="J16" s="42" t="n">
        <v>0</v>
      </c>
      <c r="K16" s="42" t="n">
        <v>0</v>
      </c>
      <c r="L16" s="42" t="n">
        <v>53</v>
      </c>
      <c r="M16" s="42" t="n">
        <v>1012</v>
      </c>
      <c r="N16" s="42" t="n">
        <v>61</v>
      </c>
      <c r="O16" s="53" t="n">
        <v>985</v>
      </c>
    </row>
    <row r="17" customFormat="false" ht="19.5" hidden="false" customHeight="true" outlineLevel="0" collapsed="false">
      <c r="A17" s="40"/>
      <c r="B17" s="41" t="s">
        <v>39</v>
      </c>
      <c r="C17" s="36" t="s">
        <v>217</v>
      </c>
      <c r="D17" s="42" t="n">
        <v>161</v>
      </c>
      <c r="E17" s="42" t="n">
        <v>20430</v>
      </c>
      <c r="F17" s="42" t="n">
        <v>136</v>
      </c>
      <c r="G17" s="42" t="n">
        <v>8446</v>
      </c>
      <c r="H17" s="42" t="n">
        <v>130</v>
      </c>
      <c r="I17" s="42" t="n">
        <v>6508</v>
      </c>
      <c r="J17" s="42" t="n">
        <v>0</v>
      </c>
      <c r="K17" s="42" t="n">
        <v>0</v>
      </c>
      <c r="L17" s="42" t="n">
        <v>46</v>
      </c>
      <c r="M17" s="42" t="n">
        <v>1025</v>
      </c>
      <c r="N17" s="42" t="n">
        <v>38</v>
      </c>
      <c r="O17" s="53" t="n">
        <v>913</v>
      </c>
    </row>
    <row r="18" customFormat="false" ht="19.5" hidden="false" customHeight="true" outlineLevel="0" collapsed="false">
      <c r="A18" s="40" t="s">
        <v>218</v>
      </c>
      <c r="B18" s="41"/>
      <c r="C18" s="36" t="s">
        <v>219</v>
      </c>
      <c r="D18" s="42" t="n">
        <v>1822</v>
      </c>
      <c r="E18" s="42" t="n">
        <v>436785</v>
      </c>
      <c r="F18" s="42" t="n">
        <v>1802</v>
      </c>
      <c r="G18" s="42" t="n">
        <v>358915</v>
      </c>
      <c r="H18" s="42" t="n">
        <v>1754</v>
      </c>
      <c r="I18" s="42" t="n">
        <v>275204</v>
      </c>
      <c r="J18" s="42" t="n">
        <v>0</v>
      </c>
      <c r="K18" s="42" t="n">
        <v>0</v>
      </c>
      <c r="L18" s="42" t="n">
        <v>888</v>
      </c>
      <c r="M18" s="42" t="n">
        <v>53808</v>
      </c>
      <c r="N18" s="42" t="n">
        <v>751</v>
      </c>
      <c r="O18" s="53" t="n">
        <v>29903</v>
      </c>
    </row>
    <row r="19" customFormat="false" ht="19.5" hidden="false" customHeight="true" outlineLevel="0" collapsed="false">
      <c r="A19" s="40"/>
      <c r="B19" s="41" t="s">
        <v>43</v>
      </c>
      <c r="C19" s="36" t="s">
        <v>220</v>
      </c>
      <c r="D19" s="42" t="n">
        <v>285</v>
      </c>
      <c r="E19" s="42" t="n">
        <v>63068</v>
      </c>
      <c r="F19" s="42" t="n">
        <v>278</v>
      </c>
      <c r="G19" s="42" t="n">
        <v>50046</v>
      </c>
      <c r="H19" s="42" t="n">
        <v>269</v>
      </c>
      <c r="I19" s="42" t="n">
        <v>38872</v>
      </c>
      <c r="J19" s="42" t="n">
        <v>0</v>
      </c>
      <c r="K19" s="42" t="n">
        <v>0</v>
      </c>
      <c r="L19" s="42" t="n">
        <v>146</v>
      </c>
      <c r="M19" s="42" t="n">
        <v>7636</v>
      </c>
      <c r="N19" s="42" t="n">
        <v>84</v>
      </c>
      <c r="O19" s="53" t="n">
        <v>3538</v>
      </c>
    </row>
    <row r="20" customFormat="false" ht="19.5" hidden="false" customHeight="true" outlineLevel="0" collapsed="false">
      <c r="A20" s="40"/>
      <c r="B20" s="41" t="s">
        <v>44</v>
      </c>
      <c r="C20" s="36" t="s">
        <v>221</v>
      </c>
      <c r="D20" s="42" t="n">
        <v>28</v>
      </c>
      <c r="E20" s="42" t="n">
        <v>6674</v>
      </c>
      <c r="F20" s="42" t="n">
        <v>27</v>
      </c>
      <c r="G20" s="42" t="n">
        <v>5397</v>
      </c>
      <c r="H20" s="42" t="n">
        <v>25</v>
      </c>
      <c r="I20" s="42" t="n">
        <v>4656</v>
      </c>
      <c r="J20" s="42" t="n">
        <v>0</v>
      </c>
      <c r="K20" s="42" t="n">
        <v>0</v>
      </c>
      <c r="L20" s="42" t="n">
        <v>9</v>
      </c>
      <c r="M20" s="42" t="n">
        <v>416</v>
      </c>
      <c r="N20" s="42" t="n">
        <v>12</v>
      </c>
      <c r="O20" s="53" t="n">
        <v>325</v>
      </c>
    </row>
    <row r="21" customFormat="false" ht="19.5" hidden="false" customHeight="true" outlineLevel="0" collapsed="false">
      <c r="A21" s="40"/>
      <c r="B21" s="41" t="s">
        <v>46</v>
      </c>
      <c r="C21" s="36" t="s">
        <v>222</v>
      </c>
      <c r="D21" s="42" t="n">
        <v>481</v>
      </c>
      <c r="E21" s="42" t="n">
        <v>115874</v>
      </c>
      <c r="F21" s="42" t="n">
        <v>473</v>
      </c>
      <c r="G21" s="42" t="n">
        <v>91751</v>
      </c>
      <c r="H21" s="42" t="n">
        <v>463</v>
      </c>
      <c r="I21" s="42" t="n">
        <v>70757</v>
      </c>
      <c r="J21" s="42" t="n">
        <v>0</v>
      </c>
      <c r="K21" s="42" t="n">
        <v>0</v>
      </c>
      <c r="L21" s="42" t="n">
        <v>205</v>
      </c>
      <c r="M21" s="42" t="n">
        <v>10918</v>
      </c>
      <c r="N21" s="42" t="n">
        <v>231</v>
      </c>
      <c r="O21" s="53" t="n">
        <v>10076</v>
      </c>
    </row>
    <row r="22" customFormat="false" ht="19.5" hidden="false" customHeight="true" outlineLevel="0" collapsed="false">
      <c r="A22" s="40"/>
      <c r="B22" s="41" t="s">
        <v>48</v>
      </c>
      <c r="C22" s="36" t="s">
        <v>223</v>
      </c>
      <c r="D22" s="42" t="n">
        <v>395</v>
      </c>
      <c r="E22" s="42" t="n">
        <v>93984</v>
      </c>
      <c r="F22" s="42" t="n">
        <v>394</v>
      </c>
      <c r="G22" s="42" t="n">
        <v>75681</v>
      </c>
      <c r="H22" s="42" t="n">
        <v>388</v>
      </c>
      <c r="I22" s="42" t="n">
        <v>55283</v>
      </c>
      <c r="J22" s="42" t="n">
        <v>0</v>
      </c>
      <c r="K22" s="42" t="n">
        <v>0</v>
      </c>
      <c r="L22" s="42" t="n">
        <v>220</v>
      </c>
      <c r="M22" s="42" t="n">
        <v>12437</v>
      </c>
      <c r="N22" s="42" t="n">
        <v>200</v>
      </c>
      <c r="O22" s="53" t="n">
        <v>7961</v>
      </c>
    </row>
    <row r="23" customFormat="false" ht="19.5" hidden="false" customHeight="true" outlineLevel="0" collapsed="false">
      <c r="A23" s="40"/>
      <c r="B23" s="41" t="s">
        <v>50</v>
      </c>
      <c r="C23" s="36" t="s">
        <v>224</v>
      </c>
      <c r="D23" s="42" t="n">
        <v>282</v>
      </c>
      <c r="E23" s="42" t="n">
        <v>82860</v>
      </c>
      <c r="F23" s="42" t="n">
        <v>281</v>
      </c>
      <c r="G23" s="42" t="n">
        <v>72558</v>
      </c>
      <c r="H23" s="42" t="n">
        <v>271</v>
      </c>
      <c r="I23" s="42" t="n">
        <v>54155</v>
      </c>
      <c r="J23" s="42" t="n">
        <v>0</v>
      </c>
      <c r="K23" s="42" t="n">
        <v>0</v>
      </c>
      <c r="L23" s="42" t="n">
        <v>163</v>
      </c>
      <c r="M23" s="42" t="n">
        <v>15648</v>
      </c>
      <c r="N23" s="42" t="n">
        <v>80</v>
      </c>
      <c r="O23" s="53" t="n">
        <v>2755</v>
      </c>
    </row>
    <row r="24" customFormat="false" ht="19.5" hidden="false" customHeight="true" outlineLevel="0" collapsed="false">
      <c r="A24" s="40"/>
      <c r="B24" s="41" t="s">
        <v>39</v>
      </c>
      <c r="C24" s="36" t="s">
        <v>225</v>
      </c>
      <c r="D24" s="42" t="n">
        <v>351</v>
      </c>
      <c r="E24" s="42" t="n">
        <v>74325</v>
      </c>
      <c r="F24" s="42" t="n">
        <v>349</v>
      </c>
      <c r="G24" s="42" t="n">
        <v>63482</v>
      </c>
      <c r="H24" s="42" t="n">
        <v>338</v>
      </c>
      <c r="I24" s="42" t="n">
        <v>51481</v>
      </c>
      <c r="J24" s="42" t="n">
        <v>0</v>
      </c>
      <c r="K24" s="42" t="n">
        <v>0</v>
      </c>
      <c r="L24" s="42" t="n">
        <v>145</v>
      </c>
      <c r="M24" s="42" t="n">
        <v>6753</v>
      </c>
      <c r="N24" s="42" t="n">
        <v>144</v>
      </c>
      <c r="O24" s="53" t="n">
        <v>5248</v>
      </c>
    </row>
    <row r="25" customFormat="false" ht="19.5" hidden="false" customHeight="true" outlineLevel="0" collapsed="false">
      <c r="A25" s="40" t="s">
        <v>226</v>
      </c>
      <c r="B25" s="41"/>
      <c r="C25" s="36" t="s">
        <v>227</v>
      </c>
      <c r="D25" s="42" t="n">
        <v>1136</v>
      </c>
      <c r="E25" s="42" t="n">
        <v>237001</v>
      </c>
      <c r="F25" s="42" t="n">
        <v>933</v>
      </c>
      <c r="G25" s="42" t="n">
        <v>174500</v>
      </c>
      <c r="H25" s="42" t="n">
        <v>879</v>
      </c>
      <c r="I25" s="42" t="n">
        <v>138902</v>
      </c>
      <c r="J25" s="42" t="n">
        <v>0</v>
      </c>
      <c r="K25" s="42" t="n">
        <v>0</v>
      </c>
      <c r="L25" s="42" t="n">
        <v>393</v>
      </c>
      <c r="M25" s="42" t="n">
        <v>23846</v>
      </c>
      <c r="N25" s="42" t="n">
        <v>356</v>
      </c>
      <c r="O25" s="53" t="n">
        <v>11752</v>
      </c>
    </row>
    <row r="26" customFormat="false" ht="19.5" hidden="false" customHeight="true" outlineLevel="0" collapsed="false">
      <c r="A26" s="40"/>
      <c r="B26" s="41" t="s">
        <v>43</v>
      </c>
      <c r="C26" s="36" t="s">
        <v>228</v>
      </c>
      <c r="D26" s="42" t="n">
        <v>260</v>
      </c>
      <c r="E26" s="42" t="n">
        <v>54544</v>
      </c>
      <c r="F26" s="42" t="n">
        <v>192</v>
      </c>
      <c r="G26" s="42" t="n">
        <v>41376</v>
      </c>
      <c r="H26" s="42" t="n">
        <v>181</v>
      </c>
      <c r="I26" s="42" t="n">
        <v>35228</v>
      </c>
      <c r="J26" s="42" t="n">
        <v>0</v>
      </c>
      <c r="K26" s="42" t="n">
        <v>0</v>
      </c>
      <c r="L26" s="42" t="n">
        <v>63</v>
      </c>
      <c r="M26" s="42" t="n">
        <v>3679</v>
      </c>
      <c r="N26" s="42" t="n">
        <v>67</v>
      </c>
      <c r="O26" s="53" t="n">
        <v>2469</v>
      </c>
    </row>
    <row r="27" customFormat="false" ht="19.5" hidden="false" customHeight="true" outlineLevel="0" collapsed="false">
      <c r="A27" s="40"/>
      <c r="B27" s="41" t="s">
        <v>44</v>
      </c>
      <c r="C27" s="36" t="s">
        <v>229</v>
      </c>
      <c r="D27" s="42" t="n">
        <v>22</v>
      </c>
      <c r="E27" s="42" t="n">
        <v>4846</v>
      </c>
      <c r="F27" s="42" t="n">
        <v>20</v>
      </c>
      <c r="G27" s="42" t="n">
        <v>3908</v>
      </c>
      <c r="H27" s="42" t="n">
        <v>20</v>
      </c>
      <c r="I27" s="42" t="n">
        <v>3870</v>
      </c>
      <c r="J27" s="42" t="n">
        <v>0</v>
      </c>
      <c r="K27" s="42" t="n">
        <v>0</v>
      </c>
      <c r="L27" s="42" t="n">
        <v>2</v>
      </c>
      <c r="M27" s="42" t="n">
        <v>12</v>
      </c>
      <c r="N27" s="42" t="n">
        <v>3</v>
      </c>
      <c r="O27" s="53" t="n">
        <v>26</v>
      </c>
    </row>
    <row r="28" customFormat="false" ht="19.5" hidden="false" customHeight="true" outlineLevel="0" collapsed="false">
      <c r="A28" s="40"/>
      <c r="B28" s="41" t="s">
        <v>46</v>
      </c>
      <c r="C28" s="36" t="s">
        <v>230</v>
      </c>
      <c r="D28" s="42" t="n">
        <v>118</v>
      </c>
      <c r="E28" s="42" t="n">
        <v>20113</v>
      </c>
      <c r="F28" s="42" t="n">
        <v>102</v>
      </c>
      <c r="G28" s="42" t="n">
        <v>13425</v>
      </c>
      <c r="H28" s="42" t="n">
        <v>97</v>
      </c>
      <c r="I28" s="42" t="n">
        <v>9838</v>
      </c>
      <c r="J28" s="42" t="n">
        <v>0</v>
      </c>
      <c r="K28" s="42" t="n">
        <v>0</v>
      </c>
      <c r="L28" s="42" t="n">
        <v>39</v>
      </c>
      <c r="M28" s="42" t="n">
        <v>3082</v>
      </c>
      <c r="N28" s="42" t="n">
        <v>23</v>
      </c>
      <c r="O28" s="53" t="n">
        <v>505</v>
      </c>
    </row>
    <row r="29" customFormat="false" ht="19.5" hidden="false" customHeight="true" outlineLevel="0" collapsed="false">
      <c r="A29" s="40"/>
      <c r="B29" s="41" t="s">
        <v>48</v>
      </c>
      <c r="C29" s="36" t="s">
        <v>231</v>
      </c>
      <c r="D29" s="42" t="n">
        <v>103</v>
      </c>
      <c r="E29" s="42" t="n">
        <v>15681</v>
      </c>
      <c r="F29" s="42" t="n">
        <v>64</v>
      </c>
      <c r="G29" s="42" t="n">
        <v>7448</v>
      </c>
      <c r="H29" s="42" t="n">
        <v>59</v>
      </c>
      <c r="I29" s="42" t="n">
        <v>6406</v>
      </c>
      <c r="J29" s="42" t="n">
        <v>0</v>
      </c>
      <c r="K29" s="42" t="n">
        <v>0</v>
      </c>
      <c r="L29" s="42" t="n">
        <v>22</v>
      </c>
      <c r="M29" s="42" t="n">
        <v>605</v>
      </c>
      <c r="N29" s="42" t="n">
        <v>23</v>
      </c>
      <c r="O29" s="53" t="n">
        <v>437</v>
      </c>
    </row>
    <row r="30" customFormat="false" ht="19.5" hidden="false" customHeight="true" outlineLevel="0" collapsed="false">
      <c r="A30" s="40"/>
      <c r="B30" s="41" t="s">
        <v>50</v>
      </c>
      <c r="C30" s="36" t="s">
        <v>232</v>
      </c>
      <c r="D30" s="42" t="n">
        <v>48</v>
      </c>
      <c r="E30" s="42" t="n">
        <v>8494</v>
      </c>
      <c r="F30" s="42" t="n">
        <v>40</v>
      </c>
      <c r="G30" s="42" t="n">
        <v>5677</v>
      </c>
      <c r="H30" s="42" t="n">
        <v>37</v>
      </c>
      <c r="I30" s="42" t="n">
        <v>3897</v>
      </c>
      <c r="J30" s="42" t="n">
        <v>0</v>
      </c>
      <c r="K30" s="42" t="n">
        <v>0</v>
      </c>
      <c r="L30" s="42" t="n">
        <v>18</v>
      </c>
      <c r="M30" s="42" t="n">
        <v>1157</v>
      </c>
      <c r="N30" s="42" t="n">
        <v>11</v>
      </c>
      <c r="O30" s="53" t="n">
        <v>623</v>
      </c>
    </row>
    <row r="31" customFormat="false" ht="19.5" hidden="false" customHeight="true" outlineLevel="0" collapsed="false">
      <c r="A31" s="40"/>
      <c r="B31" s="41" t="s">
        <v>39</v>
      </c>
      <c r="C31" s="36" t="s">
        <v>233</v>
      </c>
      <c r="D31" s="42" t="n">
        <v>63</v>
      </c>
      <c r="E31" s="42" t="n">
        <v>13401</v>
      </c>
      <c r="F31" s="42" t="n">
        <v>47</v>
      </c>
      <c r="G31" s="42" t="n">
        <v>10775</v>
      </c>
      <c r="H31" s="42" t="n">
        <v>42</v>
      </c>
      <c r="I31" s="42" t="n">
        <v>9162</v>
      </c>
      <c r="J31" s="42" t="n">
        <v>0</v>
      </c>
      <c r="K31" s="42" t="n">
        <v>0</v>
      </c>
      <c r="L31" s="42" t="n">
        <v>11</v>
      </c>
      <c r="M31" s="42" t="n">
        <v>924</v>
      </c>
      <c r="N31" s="42" t="n">
        <v>15</v>
      </c>
      <c r="O31" s="53" t="n">
        <v>689</v>
      </c>
    </row>
    <row r="32" customFormat="false" ht="19.5" hidden="false" customHeight="true" outlineLevel="0" collapsed="false">
      <c r="A32" s="40"/>
      <c r="B32" s="41" t="s">
        <v>53</v>
      </c>
      <c r="C32" s="36" t="s">
        <v>234</v>
      </c>
      <c r="D32" s="42" t="n">
        <v>33</v>
      </c>
      <c r="E32" s="42" t="n">
        <v>4517</v>
      </c>
      <c r="F32" s="42" t="n">
        <v>29</v>
      </c>
      <c r="G32" s="42" t="n">
        <v>2937</v>
      </c>
      <c r="H32" s="42" t="n">
        <v>25</v>
      </c>
      <c r="I32" s="42" t="n">
        <v>1000</v>
      </c>
      <c r="J32" s="42" t="n">
        <v>0</v>
      </c>
      <c r="K32" s="42" t="n">
        <v>0</v>
      </c>
      <c r="L32" s="42" t="n">
        <v>12</v>
      </c>
      <c r="M32" s="42" t="n">
        <v>1628</v>
      </c>
      <c r="N32" s="42" t="n">
        <v>9</v>
      </c>
      <c r="O32" s="53" t="n">
        <v>309</v>
      </c>
    </row>
    <row r="33" customFormat="false" ht="19.5" hidden="false" customHeight="true" outlineLevel="0" collapsed="false">
      <c r="A33" s="40"/>
      <c r="B33" s="41" t="s">
        <v>55</v>
      </c>
      <c r="C33" s="36" t="s">
        <v>235</v>
      </c>
      <c r="D33" s="42" t="n">
        <v>332</v>
      </c>
      <c r="E33" s="42" t="n">
        <v>81172</v>
      </c>
      <c r="F33" s="42" t="n">
        <v>301</v>
      </c>
      <c r="G33" s="42" t="n">
        <v>64620</v>
      </c>
      <c r="H33" s="42" t="n">
        <v>288</v>
      </c>
      <c r="I33" s="42" t="n">
        <v>51275</v>
      </c>
      <c r="J33" s="42" t="n">
        <v>0</v>
      </c>
      <c r="K33" s="42" t="n">
        <v>0</v>
      </c>
      <c r="L33" s="42" t="n">
        <v>144</v>
      </c>
      <c r="M33" s="42" t="n">
        <v>8714</v>
      </c>
      <c r="N33" s="42" t="n">
        <v>143</v>
      </c>
      <c r="O33" s="53" t="n">
        <v>4631</v>
      </c>
    </row>
    <row r="34" customFormat="false" ht="19.5" hidden="false" customHeight="true" outlineLevel="0" collapsed="false">
      <c r="A34" s="40"/>
      <c r="B34" s="41" t="s">
        <v>57</v>
      </c>
      <c r="C34" s="36" t="s">
        <v>236</v>
      </c>
      <c r="D34" s="42" t="n">
        <v>157</v>
      </c>
      <c r="E34" s="42" t="n">
        <v>34233</v>
      </c>
      <c r="F34" s="42" t="n">
        <v>138</v>
      </c>
      <c r="G34" s="42" t="n">
        <v>24334</v>
      </c>
      <c r="H34" s="42" t="n">
        <v>130</v>
      </c>
      <c r="I34" s="42" t="n">
        <v>18226</v>
      </c>
      <c r="J34" s="42" t="n">
        <v>0</v>
      </c>
      <c r="K34" s="42" t="n">
        <v>0</v>
      </c>
      <c r="L34" s="42" t="n">
        <v>82</v>
      </c>
      <c r="M34" s="42" t="n">
        <v>4045</v>
      </c>
      <c r="N34" s="42" t="n">
        <v>62</v>
      </c>
      <c r="O34" s="53" t="n">
        <v>2063</v>
      </c>
    </row>
    <row r="35" customFormat="false" ht="19.5" hidden="false" customHeight="true" outlineLevel="0" collapsed="false">
      <c r="A35" s="51" t="s">
        <v>130</v>
      </c>
      <c r="B35" s="41"/>
      <c r="C35" s="36" t="s">
        <v>237</v>
      </c>
      <c r="D35" s="42" t="n">
        <f aca="false">D36+D42</f>
        <v>939</v>
      </c>
      <c r="E35" s="42" t="n">
        <f aca="false">E36+E42</f>
        <v>123803</v>
      </c>
      <c r="F35" s="42" t="n">
        <f aca="false">F36+F42</f>
        <v>753</v>
      </c>
      <c r="G35" s="42" t="n">
        <f aca="false">G36+G42</f>
        <v>79316</v>
      </c>
      <c r="H35" s="42" t="n">
        <f aca="false">H36+H42</f>
        <v>674</v>
      </c>
      <c r="I35" s="42" t="n">
        <f aca="false">I36+I42</f>
        <v>61391</v>
      </c>
      <c r="J35" s="42" t="n">
        <v>0</v>
      </c>
      <c r="K35" s="42" t="n">
        <v>0</v>
      </c>
      <c r="L35" s="42" t="n">
        <f aca="false">L36+L42</f>
        <v>248</v>
      </c>
      <c r="M35" s="42" t="n">
        <f aca="false">M36+M42</f>
        <v>12727</v>
      </c>
      <c r="N35" s="42" t="n">
        <f aca="false">N36+N42</f>
        <v>183</v>
      </c>
      <c r="O35" s="43" t="n">
        <f aca="false">O36+O42</f>
        <v>5198</v>
      </c>
    </row>
    <row r="36" customFormat="false" ht="19.5" hidden="false" customHeight="true" outlineLevel="0" collapsed="false">
      <c r="A36" s="40" t="s">
        <v>238</v>
      </c>
      <c r="B36" s="41"/>
      <c r="C36" s="36" t="s">
        <v>239</v>
      </c>
      <c r="D36" s="42" t="n">
        <v>466</v>
      </c>
      <c r="E36" s="42" t="n">
        <v>60193</v>
      </c>
      <c r="F36" s="42" t="n">
        <v>381</v>
      </c>
      <c r="G36" s="42" t="n">
        <v>41241</v>
      </c>
      <c r="H36" s="42" t="n">
        <v>355</v>
      </c>
      <c r="I36" s="42" t="n">
        <v>34729</v>
      </c>
      <c r="J36" s="42" t="n">
        <v>0</v>
      </c>
      <c r="K36" s="42" t="n">
        <v>0</v>
      </c>
      <c r="L36" s="42" t="n">
        <v>124</v>
      </c>
      <c r="M36" s="42" t="n">
        <v>4834</v>
      </c>
      <c r="N36" s="42" t="n">
        <v>80</v>
      </c>
      <c r="O36" s="53" t="n">
        <v>1678</v>
      </c>
    </row>
    <row r="37" customFormat="false" ht="19.5" hidden="false" customHeight="true" outlineLevel="0" collapsed="false">
      <c r="A37" s="40"/>
      <c r="B37" s="41" t="s">
        <v>43</v>
      </c>
      <c r="C37" s="36" t="s">
        <v>239</v>
      </c>
      <c r="D37" s="42" t="n">
        <v>132</v>
      </c>
      <c r="E37" s="42" t="n">
        <v>17753</v>
      </c>
      <c r="F37" s="42" t="n">
        <v>107</v>
      </c>
      <c r="G37" s="42" t="n">
        <v>11625</v>
      </c>
      <c r="H37" s="42" t="n">
        <v>100</v>
      </c>
      <c r="I37" s="42" t="n">
        <v>10235</v>
      </c>
      <c r="J37" s="42" t="n">
        <v>0</v>
      </c>
      <c r="K37" s="42" t="n">
        <v>0</v>
      </c>
      <c r="L37" s="42" t="n">
        <v>24</v>
      </c>
      <c r="M37" s="42" t="n">
        <v>761</v>
      </c>
      <c r="N37" s="42" t="n">
        <v>27</v>
      </c>
      <c r="O37" s="53" t="n">
        <v>629</v>
      </c>
    </row>
    <row r="38" customFormat="false" ht="19.5" hidden="false" customHeight="true" outlineLevel="0" collapsed="false">
      <c r="A38" s="40"/>
      <c r="B38" s="41" t="s">
        <v>44</v>
      </c>
      <c r="C38" s="36" t="s">
        <v>240</v>
      </c>
      <c r="D38" s="42" t="n">
        <v>112</v>
      </c>
      <c r="E38" s="42" t="n">
        <v>13051</v>
      </c>
      <c r="F38" s="42" t="n">
        <v>71</v>
      </c>
      <c r="G38" s="42" t="n">
        <v>8384</v>
      </c>
      <c r="H38" s="42" t="n">
        <v>69</v>
      </c>
      <c r="I38" s="42" t="n">
        <v>8040</v>
      </c>
      <c r="J38" s="42" t="n">
        <v>0</v>
      </c>
      <c r="K38" s="42" t="n">
        <v>0</v>
      </c>
      <c r="L38" s="42" t="n">
        <v>13</v>
      </c>
      <c r="M38" s="42" t="n">
        <v>197</v>
      </c>
      <c r="N38" s="42" t="n">
        <v>10</v>
      </c>
      <c r="O38" s="53" t="n">
        <v>147</v>
      </c>
    </row>
    <row r="39" customFormat="false" ht="19.5" hidden="false" customHeight="true" outlineLevel="0" collapsed="false">
      <c r="A39" s="40"/>
      <c r="B39" s="41" t="s">
        <v>46</v>
      </c>
      <c r="C39" s="36" t="s">
        <v>241</v>
      </c>
      <c r="D39" s="42" t="n">
        <v>27</v>
      </c>
      <c r="E39" s="42" t="n">
        <v>2398</v>
      </c>
      <c r="F39" s="42" t="n">
        <v>26</v>
      </c>
      <c r="G39" s="42" t="n">
        <v>1303</v>
      </c>
      <c r="H39" s="42" t="n">
        <v>25</v>
      </c>
      <c r="I39" s="42" t="n">
        <v>1104</v>
      </c>
      <c r="J39" s="42" t="n">
        <v>0</v>
      </c>
      <c r="K39" s="42" t="n">
        <v>0</v>
      </c>
      <c r="L39" s="42" t="n">
        <v>8</v>
      </c>
      <c r="M39" s="42" t="n">
        <v>150</v>
      </c>
      <c r="N39" s="42" t="n">
        <v>3</v>
      </c>
      <c r="O39" s="53" t="n">
        <v>49</v>
      </c>
    </row>
    <row r="40" customFormat="false" ht="19.5" hidden="false" customHeight="true" outlineLevel="0" collapsed="false">
      <c r="A40" s="40"/>
      <c r="B40" s="41" t="s">
        <v>48</v>
      </c>
      <c r="C40" s="36" t="s">
        <v>242</v>
      </c>
      <c r="D40" s="42" t="n">
        <v>71</v>
      </c>
      <c r="E40" s="42" t="n">
        <v>12831</v>
      </c>
      <c r="F40" s="42" t="n">
        <v>65</v>
      </c>
      <c r="G40" s="42" t="n">
        <v>9073</v>
      </c>
      <c r="H40" s="42" t="n">
        <v>58</v>
      </c>
      <c r="I40" s="42" t="n">
        <v>6092</v>
      </c>
      <c r="J40" s="42" t="n">
        <v>0</v>
      </c>
      <c r="K40" s="42" t="n">
        <v>0</v>
      </c>
      <c r="L40" s="42" t="n">
        <v>35</v>
      </c>
      <c r="M40" s="42" t="n">
        <v>2664</v>
      </c>
      <c r="N40" s="42" t="n">
        <v>12</v>
      </c>
      <c r="O40" s="53" t="n">
        <v>317</v>
      </c>
    </row>
    <row r="41" customFormat="false" ht="19.5" hidden="false" customHeight="true" outlineLevel="0" collapsed="false">
      <c r="A41" s="40"/>
      <c r="B41" s="41" t="s">
        <v>50</v>
      </c>
      <c r="C41" s="36" t="s">
        <v>243</v>
      </c>
      <c r="D41" s="42" t="n">
        <v>124</v>
      </c>
      <c r="E41" s="42" t="n">
        <v>14160</v>
      </c>
      <c r="F41" s="42" t="n">
        <v>112</v>
      </c>
      <c r="G41" s="42" t="n">
        <v>10856</v>
      </c>
      <c r="H41" s="42" t="n">
        <v>103</v>
      </c>
      <c r="I41" s="42" t="n">
        <v>9258</v>
      </c>
      <c r="J41" s="42" t="n">
        <v>0</v>
      </c>
      <c r="K41" s="42" t="n">
        <v>0</v>
      </c>
      <c r="L41" s="42" t="n">
        <v>44</v>
      </c>
      <c r="M41" s="42" t="n">
        <v>1062</v>
      </c>
      <c r="N41" s="42" t="n">
        <v>28</v>
      </c>
      <c r="O41" s="53" t="n">
        <v>536</v>
      </c>
    </row>
    <row r="42" customFormat="false" ht="19.5" hidden="false" customHeight="true" outlineLevel="0" collapsed="false">
      <c r="A42" s="40" t="s">
        <v>244</v>
      </c>
      <c r="B42" s="41"/>
      <c r="C42" s="36" t="s">
        <v>245</v>
      </c>
      <c r="D42" s="42" t="n">
        <v>473</v>
      </c>
      <c r="E42" s="42" t="n">
        <v>63610</v>
      </c>
      <c r="F42" s="42" t="n">
        <v>372</v>
      </c>
      <c r="G42" s="42" t="n">
        <v>38075</v>
      </c>
      <c r="H42" s="42" t="n">
        <v>319</v>
      </c>
      <c r="I42" s="42" t="n">
        <v>26662</v>
      </c>
      <c r="J42" s="42" t="n">
        <v>0</v>
      </c>
      <c r="K42" s="42" t="n">
        <v>0</v>
      </c>
      <c r="L42" s="42" t="n">
        <v>124</v>
      </c>
      <c r="M42" s="42" t="n">
        <v>7893</v>
      </c>
      <c r="N42" s="42" t="n">
        <v>103</v>
      </c>
      <c r="O42" s="53" t="n">
        <v>3520</v>
      </c>
    </row>
    <row r="43" customFormat="false" ht="19.5" hidden="false" customHeight="true" outlineLevel="0" collapsed="false">
      <c r="A43" s="40"/>
      <c r="B43" s="41" t="s">
        <v>43</v>
      </c>
      <c r="C43" s="36" t="s">
        <v>246</v>
      </c>
      <c r="D43" s="42" t="n">
        <v>214</v>
      </c>
      <c r="E43" s="42" t="n">
        <v>31877</v>
      </c>
      <c r="F43" s="42" t="n">
        <v>197</v>
      </c>
      <c r="G43" s="42" t="n">
        <v>23561</v>
      </c>
      <c r="H43" s="42" t="n">
        <v>173</v>
      </c>
      <c r="I43" s="42" t="n">
        <v>15485</v>
      </c>
      <c r="J43" s="42" t="n">
        <v>0</v>
      </c>
      <c r="K43" s="42" t="n">
        <v>0</v>
      </c>
      <c r="L43" s="42" t="n">
        <v>60</v>
      </c>
      <c r="M43" s="42" t="n">
        <v>5079</v>
      </c>
      <c r="N43" s="42" t="n">
        <v>75</v>
      </c>
      <c r="O43" s="53" t="n">
        <v>2997</v>
      </c>
    </row>
    <row r="44" customFormat="false" ht="19.5" hidden="false" customHeight="true" outlineLevel="0" collapsed="false">
      <c r="A44" s="40"/>
      <c r="B44" s="41" t="s">
        <v>44</v>
      </c>
      <c r="C44" s="36" t="s">
        <v>196</v>
      </c>
      <c r="D44" s="42" t="n">
        <v>259</v>
      </c>
      <c r="E44" s="42" t="n">
        <v>31733</v>
      </c>
      <c r="F44" s="42" t="n">
        <v>175</v>
      </c>
      <c r="G44" s="42" t="n">
        <v>14514</v>
      </c>
      <c r="H44" s="42" t="n">
        <v>146</v>
      </c>
      <c r="I44" s="42" t="n">
        <v>11177</v>
      </c>
      <c r="J44" s="42" t="n">
        <v>0</v>
      </c>
      <c r="K44" s="42" t="n">
        <v>0</v>
      </c>
      <c r="L44" s="42" t="n">
        <v>64</v>
      </c>
      <c r="M44" s="42" t="n">
        <v>2814</v>
      </c>
      <c r="N44" s="42" t="n">
        <v>28</v>
      </c>
      <c r="O44" s="53" t="n">
        <v>523</v>
      </c>
    </row>
    <row r="45" customFormat="false" ht="19.5" hidden="false" customHeight="true" outlineLevel="0" collapsed="false">
      <c r="A45" s="40" t="n">
        <v>32</v>
      </c>
      <c r="B45" s="41"/>
      <c r="C45" s="36" t="s">
        <v>247</v>
      </c>
      <c r="D45" s="42" t="n">
        <f aca="false">D46+D52+D57+D61</f>
        <v>2091</v>
      </c>
      <c r="E45" s="42" t="n">
        <f aca="false">E46+E52+E57+E61</f>
        <v>205363</v>
      </c>
      <c r="F45" s="42" t="n">
        <f aca="false">F46+F52+F57+F61</f>
        <v>1293</v>
      </c>
      <c r="G45" s="42" t="n">
        <f aca="false">G46+G52+G57+G61</f>
        <v>77769</v>
      </c>
      <c r="H45" s="42" t="n">
        <f aca="false">H46+H52+H57+H61</f>
        <v>867</v>
      </c>
      <c r="I45" s="42" t="n">
        <f aca="false">I46+I52+I57+I61</f>
        <v>47200</v>
      </c>
      <c r="J45" s="42" t="n">
        <v>0</v>
      </c>
      <c r="K45" s="42" t="n">
        <v>0</v>
      </c>
      <c r="L45" s="42" t="n">
        <f aca="false">L46+L52+L57+L61</f>
        <v>619</v>
      </c>
      <c r="M45" s="42" t="n">
        <f aca="false">M46+M52+M57+M61</f>
        <v>26406</v>
      </c>
      <c r="N45" s="42" t="n">
        <f aca="false">N46+N52+N57+N61</f>
        <v>190</v>
      </c>
      <c r="O45" s="43" t="n">
        <f aca="false">O46+O52+O57+O61</f>
        <v>4163</v>
      </c>
    </row>
    <row r="46" customFormat="false" ht="19.5" hidden="false" customHeight="true" outlineLevel="0" collapsed="false">
      <c r="A46" s="40" t="s">
        <v>248</v>
      </c>
      <c r="B46" s="41"/>
      <c r="C46" s="36" t="s">
        <v>249</v>
      </c>
      <c r="D46" s="42" t="n">
        <v>850</v>
      </c>
      <c r="E46" s="42" t="n">
        <v>69224</v>
      </c>
      <c r="F46" s="42" t="n">
        <v>432</v>
      </c>
      <c r="G46" s="42" t="n">
        <v>34706</v>
      </c>
      <c r="H46" s="42" t="n">
        <v>138</v>
      </c>
      <c r="I46" s="42" t="n">
        <v>15800</v>
      </c>
      <c r="J46" s="42" t="n">
        <v>0</v>
      </c>
      <c r="K46" s="42" t="n">
        <v>0</v>
      </c>
      <c r="L46" s="42" t="n">
        <v>352</v>
      </c>
      <c r="M46" s="42" t="n">
        <v>17173</v>
      </c>
      <c r="N46" s="42" t="n">
        <v>93</v>
      </c>
      <c r="O46" s="53" t="n">
        <v>1733</v>
      </c>
    </row>
    <row r="47" customFormat="false" ht="19.5" hidden="false" customHeight="true" outlineLevel="0" collapsed="false">
      <c r="A47" s="40"/>
      <c r="B47" s="41" t="s">
        <v>43</v>
      </c>
      <c r="C47" s="36" t="s">
        <v>250</v>
      </c>
      <c r="D47" s="42" t="n">
        <v>289</v>
      </c>
      <c r="E47" s="42" t="n">
        <v>22459</v>
      </c>
      <c r="F47" s="42" t="n">
        <v>146</v>
      </c>
      <c r="G47" s="42" t="n">
        <v>9541</v>
      </c>
      <c r="H47" s="42" t="n">
        <v>39</v>
      </c>
      <c r="I47" s="42" t="n">
        <v>4443</v>
      </c>
      <c r="J47" s="42" t="n">
        <v>0</v>
      </c>
      <c r="K47" s="42" t="n">
        <v>0</v>
      </c>
      <c r="L47" s="42" t="n">
        <v>112</v>
      </c>
      <c r="M47" s="42" t="n">
        <v>4291</v>
      </c>
      <c r="N47" s="42" t="n">
        <v>47</v>
      </c>
      <c r="O47" s="53" t="n">
        <v>807</v>
      </c>
    </row>
    <row r="48" customFormat="false" ht="19.5" hidden="false" customHeight="true" outlineLevel="0" collapsed="false">
      <c r="A48" s="40"/>
      <c r="B48" s="41" t="s">
        <v>44</v>
      </c>
      <c r="C48" s="36" t="s">
        <v>251</v>
      </c>
      <c r="D48" s="42" t="n">
        <v>141</v>
      </c>
      <c r="E48" s="42" t="n">
        <v>12863</v>
      </c>
      <c r="F48" s="42" t="n">
        <v>117</v>
      </c>
      <c r="G48" s="42" t="n">
        <v>9233</v>
      </c>
      <c r="H48" s="42" t="n">
        <v>42</v>
      </c>
      <c r="I48" s="42" t="n">
        <v>3374</v>
      </c>
      <c r="J48" s="42" t="n">
        <v>0</v>
      </c>
      <c r="K48" s="42" t="n">
        <v>0</v>
      </c>
      <c r="L48" s="42" t="n">
        <v>99</v>
      </c>
      <c r="M48" s="42" t="n">
        <v>5694</v>
      </c>
      <c r="N48" s="42" t="n">
        <v>9</v>
      </c>
      <c r="O48" s="53" t="n">
        <v>165</v>
      </c>
    </row>
    <row r="49" customFormat="false" ht="19.5" hidden="false" customHeight="true" outlineLevel="0" collapsed="false">
      <c r="A49" s="40"/>
      <c r="B49" s="41" t="s">
        <v>46</v>
      </c>
      <c r="C49" s="36" t="s">
        <v>252</v>
      </c>
      <c r="D49" s="42" t="n">
        <v>16</v>
      </c>
      <c r="E49" s="42" t="n">
        <v>800</v>
      </c>
      <c r="F49" s="42" t="n">
        <v>7</v>
      </c>
      <c r="G49" s="42" t="n">
        <v>486</v>
      </c>
      <c r="H49" s="42" t="n">
        <v>2</v>
      </c>
      <c r="I49" s="42" t="n">
        <v>175</v>
      </c>
      <c r="J49" s="42" t="n">
        <v>0</v>
      </c>
      <c r="K49" s="42" t="n">
        <v>0</v>
      </c>
      <c r="L49" s="42" t="n">
        <v>5</v>
      </c>
      <c r="M49" s="42" t="n">
        <v>311</v>
      </c>
      <c r="N49" s="42" t="n">
        <v>0</v>
      </c>
      <c r="O49" s="53" t="n">
        <v>0</v>
      </c>
    </row>
    <row r="50" customFormat="false" ht="19.5" hidden="false" customHeight="true" outlineLevel="0" collapsed="false">
      <c r="A50" s="40"/>
      <c r="B50" s="41" t="s">
        <v>48</v>
      </c>
      <c r="C50" s="36" t="s">
        <v>253</v>
      </c>
      <c r="D50" s="42" t="n">
        <v>242</v>
      </c>
      <c r="E50" s="42" t="n">
        <v>20819</v>
      </c>
      <c r="F50" s="42" t="n">
        <v>55</v>
      </c>
      <c r="G50" s="42" t="n">
        <v>8455</v>
      </c>
      <c r="H50" s="42" t="n">
        <v>30</v>
      </c>
      <c r="I50" s="42" t="n">
        <v>5435</v>
      </c>
      <c r="J50" s="42" t="n">
        <v>0</v>
      </c>
      <c r="K50" s="42" t="n">
        <v>0</v>
      </c>
      <c r="L50" s="42" t="n">
        <v>44</v>
      </c>
      <c r="M50" s="42" t="n">
        <v>2870</v>
      </c>
      <c r="N50" s="42" t="n">
        <v>9</v>
      </c>
      <c r="O50" s="53" t="n">
        <v>150</v>
      </c>
    </row>
    <row r="51" customFormat="false" ht="19.5" hidden="false" customHeight="true" outlineLevel="0" collapsed="false">
      <c r="A51" s="40"/>
      <c r="B51" s="41" t="s">
        <v>50</v>
      </c>
      <c r="C51" s="36" t="s">
        <v>254</v>
      </c>
      <c r="D51" s="42" t="n">
        <v>162</v>
      </c>
      <c r="E51" s="42" t="n">
        <v>12283</v>
      </c>
      <c r="F51" s="42" t="n">
        <v>107</v>
      </c>
      <c r="G51" s="42" t="n">
        <v>6991</v>
      </c>
      <c r="H51" s="42" t="n">
        <v>25</v>
      </c>
      <c r="I51" s="42" t="n">
        <v>2373</v>
      </c>
      <c r="J51" s="42" t="n">
        <v>0</v>
      </c>
      <c r="K51" s="42" t="n">
        <v>0</v>
      </c>
      <c r="L51" s="42" t="n">
        <v>92</v>
      </c>
      <c r="M51" s="42" t="n">
        <v>4007</v>
      </c>
      <c r="N51" s="42" t="n">
        <v>28</v>
      </c>
      <c r="O51" s="53" t="n">
        <v>611</v>
      </c>
    </row>
    <row r="52" customFormat="false" ht="19.5" hidden="false" customHeight="true" outlineLevel="0" collapsed="false">
      <c r="A52" s="40" t="s">
        <v>255</v>
      </c>
      <c r="B52" s="41"/>
      <c r="C52" s="36" t="s">
        <v>256</v>
      </c>
      <c r="D52" s="42" t="n">
        <v>359</v>
      </c>
      <c r="E52" s="42" t="n">
        <v>32634</v>
      </c>
      <c r="F52" s="42" t="n">
        <v>338</v>
      </c>
      <c r="G52" s="42" t="n">
        <v>25287</v>
      </c>
      <c r="H52" s="42" t="n">
        <v>311</v>
      </c>
      <c r="I52" s="42" t="n">
        <v>19179</v>
      </c>
      <c r="J52" s="42" t="n">
        <v>0</v>
      </c>
      <c r="K52" s="42" t="n">
        <v>0</v>
      </c>
      <c r="L52" s="42" t="n">
        <v>110</v>
      </c>
      <c r="M52" s="42" t="n">
        <v>5147</v>
      </c>
      <c r="N52" s="42" t="n">
        <v>37</v>
      </c>
      <c r="O52" s="53" t="n">
        <v>961</v>
      </c>
    </row>
    <row r="53" customFormat="false" ht="19.5" hidden="false" customHeight="true" outlineLevel="0" collapsed="false">
      <c r="A53" s="40"/>
      <c r="B53" s="41" t="s">
        <v>43</v>
      </c>
      <c r="C53" s="36" t="s">
        <v>257</v>
      </c>
      <c r="D53" s="42" t="n">
        <v>149</v>
      </c>
      <c r="E53" s="42" t="n">
        <v>11778</v>
      </c>
      <c r="F53" s="42" t="n">
        <v>139</v>
      </c>
      <c r="G53" s="42" t="n">
        <v>9370</v>
      </c>
      <c r="H53" s="42" t="n">
        <v>131</v>
      </c>
      <c r="I53" s="42" t="n">
        <v>7216</v>
      </c>
      <c r="J53" s="42" t="n">
        <v>0</v>
      </c>
      <c r="K53" s="42" t="n">
        <v>0</v>
      </c>
      <c r="L53" s="42" t="n">
        <v>40</v>
      </c>
      <c r="M53" s="42" t="n">
        <v>1810</v>
      </c>
      <c r="N53" s="42" t="n">
        <v>16</v>
      </c>
      <c r="O53" s="53" t="n">
        <v>344</v>
      </c>
    </row>
    <row r="54" customFormat="false" ht="19.5" hidden="false" customHeight="true" outlineLevel="0" collapsed="false">
      <c r="A54" s="40"/>
      <c r="B54" s="41" t="s">
        <v>44</v>
      </c>
      <c r="C54" s="36" t="s">
        <v>258</v>
      </c>
      <c r="D54" s="42" t="n">
        <v>169</v>
      </c>
      <c r="E54" s="42" t="n">
        <v>15540</v>
      </c>
      <c r="F54" s="42" t="n">
        <v>162</v>
      </c>
      <c r="G54" s="42" t="n">
        <v>12244</v>
      </c>
      <c r="H54" s="42" t="n">
        <v>156</v>
      </c>
      <c r="I54" s="42" t="n">
        <v>10360</v>
      </c>
      <c r="J54" s="42" t="n">
        <v>0</v>
      </c>
      <c r="K54" s="42" t="n">
        <v>0</v>
      </c>
      <c r="L54" s="42" t="n">
        <v>44</v>
      </c>
      <c r="M54" s="42" t="n">
        <v>1312</v>
      </c>
      <c r="N54" s="42" t="n">
        <v>16</v>
      </c>
      <c r="O54" s="53" t="n">
        <v>572</v>
      </c>
    </row>
    <row r="55" customFormat="false" ht="19.5" hidden="false" customHeight="true" outlineLevel="0" collapsed="false">
      <c r="A55" s="40"/>
      <c r="B55" s="41" t="s">
        <v>46</v>
      </c>
      <c r="C55" s="36" t="s">
        <v>259</v>
      </c>
      <c r="D55" s="42" t="n">
        <v>7</v>
      </c>
      <c r="E55" s="42" t="n">
        <v>724</v>
      </c>
      <c r="F55" s="42" t="n">
        <v>6</v>
      </c>
      <c r="G55" s="42" t="n">
        <v>230</v>
      </c>
      <c r="H55" s="42" t="n">
        <v>5</v>
      </c>
      <c r="I55" s="42" t="n">
        <v>115</v>
      </c>
      <c r="J55" s="42" t="n">
        <v>0</v>
      </c>
      <c r="K55" s="42" t="n">
        <v>0</v>
      </c>
      <c r="L55" s="42" t="n">
        <v>5</v>
      </c>
      <c r="M55" s="42" t="n">
        <v>115</v>
      </c>
      <c r="N55" s="42" t="n">
        <v>0</v>
      </c>
      <c r="O55" s="53" t="n">
        <v>0</v>
      </c>
    </row>
    <row r="56" customFormat="false" ht="19.5" hidden="false" customHeight="true" outlineLevel="0" collapsed="false">
      <c r="A56" s="40"/>
      <c r="B56" s="41" t="s">
        <v>48</v>
      </c>
      <c r="C56" s="36" t="s">
        <v>260</v>
      </c>
      <c r="D56" s="42" t="n">
        <v>34</v>
      </c>
      <c r="E56" s="42" t="n">
        <v>4592</v>
      </c>
      <c r="F56" s="42" t="n">
        <v>31</v>
      </c>
      <c r="G56" s="42" t="n">
        <v>3443</v>
      </c>
      <c r="H56" s="42" t="n">
        <v>19</v>
      </c>
      <c r="I56" s="42" t="n">
        <v>1488</v>
      </c>
      <c r="J56" s="42" t="n">
        <v>0</v>
      </c>
      <c r="K56" s="42" t="n">
        <v>0</v>
      </c>
      <c r="L56" s="42" t="n">
        <v>21</v>
      </c>
      <c r="M56" s="42" t="n">
        <v>1910</v>
      </c>
      <c r="N56" s="42" t="n">
        <v>5</v>
      </c>
      <c r="O56" s="53" t="n">
        <v>45</v>
      </c>
    </row>
    <row r="57" customFormat="false" ht="19.5" hidden="false" customHeight="true" outlineLevel="0" collapsed="false">
      <c r="A57" s="40" t="s">
        <v>261</v>
      </c>
      <c r="B57" s="41"/>
      <c r="C57" s="36" t="s">
        <v>262</v>
      </c>
      <c r="D57" s="42" t="n">
        <v>528</v>
      </c>
      <c r="E57" s="42" t="n">
        <v>64273</v>
      </c>
      <c r="F57" s="42" t="n">
        <v>324</v>
      </c>
      <c r="G57" s="42" t="n">
        <v>8214</v>
      </c>
      <c r="H57" s="42" t="n">
        <v>298</v>
      </c>
      <c r="I57" s="42" t="n">
        <v>6844</v>
      </c>
      <c r="J57" s="42" t="n">
        <v>0</v>
      </c>
      <c r="K57" s="42" t="n">
        <v>0</v>
      </c>
      <c r="L57" s="42" t="n">
        <v>46</v>
      </c>
      <c r="M57" s="42" t="n">
        <v>659</v>
      </c>
      <c r="N57" s="42" t="n">
        <v>31</v>
      </c>
      <c r="O57" s="53" t="n">
        <v>711</v>
      </c>
    </row>
    <row r="58" customFormat="false" ht="19.5" hidden="false" customHeight="true" outlineLevel="0" collapsed="false">
      <c r="A58" s="40"/>
      <c r="B58" s="41" t="s">
        <v>43</v>
      </c>
      <c r="C58" s="36" t="s">
        <v>263</v>
      </c>
      <c r="D58" s="42" t="n">
        <v>264</v>
      </c>
      <c r="E58" s="42" t="n">
        <v>32158</v>
      </c>
      <c r="F58" s="42" t="n">
        <v>151</v>
      </c>
      <c r="G58" s="42" t="n">
        <v>3090</v>
      </c>
      <c r="H58" s="42" t="n">
        <v>136</v>
      </c>
      <c r="I58" s="42" t="n">
        <v>2344</v>
      </c>
      <c r="J58" s="42" t="n">
        <v>0</v>
      </c>
      <c r="K58" s="42" t="n">
        <v>0</v>
      </c>
      <c r="L58" s="42" t="n">
        <v>24</v>
      </c>
      <c r="M58" s="42" t="n">
        <v>246</v>
      </c>
      <c r="N58" s="42" t="n">
        <v>19</v>
      </c>
      <c r="O58" s="53" t="n">
        <v>500</v>
      </c>
    </row>
    <row r="59" customFormat="false" ht="19.5" hidden="false" customHeight="true" outlineLevel="0" collapsed="false">
      <c r="A59" s="40"/>
      <c r="B59" s="41" t="s">
        <v>44</v>
      </c>
      <c r="C59" s="36" t="s">
        <v>264</v>
      </c>
      <c r="D59" s="42" t="n">
        <v>120</v>
      </c>
      <c r="E59" s="42" t="n">
        <v>12510</v>
      </c>
      <c r="F59" s="42" t="n">
        <v>89</v>
      </c>
      <c r="G59" s="42" t="n">
        <v>2084</v>
      </c>
      <c r="H59" s="42" t="n">
        <v>82</v>
      </c>
      <c r="I59" s="42" t="n">
        <v>1758</v>
      </c>
      <c r="J59" s="42" t="n">
        <v>0</v>
      </c>
      <c r="K59" s="42" t="n">
        <v>0</v>
      </c>
      <c r="L59" s="42" t="n">
        <v>10</v>
      </c>
      <c r="M59" s="42" t="n">
        <v>158</v>
      </c>
      <c r="N59" s="42" t="n">
        <v>8</v>
      </c>
      <c r="O59" s="53" t="n">
        <v>168</v>
      </c>
    </row>
    <row r="60" customFormat="false" ht="19.5" hidden="false" customHeight="true" outlineLevel="0" collapsed="false">
      <c r="A60" s="40"/>
      <c r="B60" s="41" t="s">
        <v>46</v>
      </c>
      <c r="C60" s="36" t="s">
        <v>265</v>
      </c>
      <c r="D60" s="42" t="n">
        <v>144</v>
      </c>
      <c r="E60" s="42" t="n">
        <v>19605</v>
      </c>
      <c r="F60" s="42" t="n">
        <v>84</v>
      </c>
      <c r="G60" s="42" t="n">
        <v>3040</v>
      </c>
      <c r="H60" s="42" t="n">
        <v>80</v>
      </c>
      <c r="I60" s="42" t="n">
        <v>2742</v>
      </c>
      <c r="J60" s="42" t="n">
        <v>0</v>
      </c>
      <c r="K60" s="42" t="n">
        <v>0</v>
      </c>
      <c r="L60" s="42" t="n">
        <v>12</v>
      </c>
      <c r="M60" s="42" t="n">
        <v>255</v>
      </c>
      <c r="N60" s="42" t="n">
        <v>4</v>
      </c>
      <c r="O60" s="53" t="n">
        <v>43</v>
      </c>
    </row>
    <row r="61" customFormat="false" ht="19.5" hidden="false" customHeight="true" outlineLevel="0" collapsed="false">
      <c r="A61" s="40" t="s">
        <v>266</v>
      </c>
      <c r="B61" s="41"/>
      <c r="C61" s="36" t="s">
        <v>267</v>
      </c>
      <c r="D61" s="42" t="n">
        <v>354</v>
      </c>
      <c r="E61" s="42" t="n">
        <v>39232</v>
      </c>
      <c r="F61" s="42" t="n">
        <v>199</v>
      </c>
      <c r="G61" s="42" t="n">
        <v>9562</v>
      </c>
      <c r="H61" s="42" t="n">
        <v>120</v>
      </c>
      <c r="I61" s="42" t="n">
        <v>5377</v>
      </c>
      <c r="J61" s="42" t="n">
        <v>0</v>
      </c>
      <c r="K61" s="42" t="n">
        <v>0</v>
      </c>
      <c r="L61" s="42" t="n">
        <v>111</v>
      </c>
      <c r="M61" s="42" t="n">
        <v>3427</v>
      </c>
      <c r="N61" s="42" t="n">
        <v>29</v>
      </c>
      <c r="O61" s="53" t="n">
        <v>758</v>
      </c>
    </row>
    <row r="62" customFormat="false" ht="19.5" hidden="false" customHeight="true" outlineLevel="0" collapsed="false">
      <c r="A62" s="40"/>
      <c r="B62" s="41" t="s">
        <v>43</v>
      </c>
      <c r="C62" s="36" t="s">
        <v>268</v>
      </c>
      <c r="D62" s="42" t="n">
        <v>143</v>
      </c>
      <c r="E62" s="42" t="n">
        <v>14133</v>
      </c>
      <c r="F62" s="42" t="n">
        <v>76</v>
      </c>
      <c r="G62" s="42" t="n">
        <v>3507</v>
      </c>
      <c r="H62" s="42" t="n">
        <v>44</v>
      </c>
      <c r="I62" s="42" t="n">
        <v>2279</v>
      </c>
      <c r="J62" s="42" t="n">
        <v>0</v>
      </c>
      <c r="K62" s="42" t="n">
        <v>0</v>
      </c>
      <c r="L62" s="42" t="n">
        <v>44</v>
      </c>
      <c r="M62" s="42" t="n">
        <v>994</v>
      </c>
      <c r="N62" s="42" t="n">
        <v>13</v>
      </c>
      <c r="O62" s="53" t="n">
        <v>234</v>
      </c>
    </row>
    <row r="63" customFormat="false" ht="19.5" hidden="false" customHeight="true" outlineLevel="0" collapsed="false">
      <c r="A63" s="40"/>
      <c r="B63" s="41" t="s">
        <v>44</v>
      </c>
      <c r="C63" s="36" t="s">
        <v>122</v>
      </c>
      <c r="D63" s="42" t="n">
        <v>196</v>
      </c>
      <c r="E63" s="42" t="n">
        <v>24435</v>
      </c>
      <c r="F63" s="42" t="n">
        <v>112</v>
      </c>
      <c r="G63" s="42" t="n">
        <v>5806</v>
      </c>
      <c r="H63" s="42" t="n">
        <v>75</v>
      </c>
      <c r="I63" s="42" t="n">
        <v>3086</v>
      </c>
      <c r="J63" s="42" t="n">
        <v>0</v>
      </c>
      <c r="K63" s="42" t="n">
        <v>0</v>
      </c>
      <c r="L63" s="42" t="n">
        <v>59</v>
      </c>
      <c r="M63" s="42" t="n">
        <v>2268</v>
      </c>
      <c r="N63" s="42" t="n">
        <v>14</v>
      </c>
      <c r="O63" s="53" t="n">
        <v>452</v>
      </c>
    </row>
    <row r="64" customFormat="false" ht="19.5" hidden="false" customHeight="true" outlineLevel="0" collapsed="false">
      <c r="A64" s="40"/>
      <c r="B64" s="41" t="s">
        <v>46</v>
      </c>
      <c r="C64" s="36" t="s">
        <v>269</v>
      </c>
      <c r="D64" s="42" t="n">
        <v>15</v>
      </c>
      <c r="E64" s="42" t="n">
        <v>664</v>
      </c>
      <c r="F64" s="42" t="n">
        <v>11</v>
      </c>
      <c r="G64" s="42" t="n">
        <v>249</v>
      </c>
      <c r="H64" s="42" t="n">
        <v>1</v>
      </c>
      <c r="I64" s="42" t="n">
        <v>12</v>
      </c>
      <c r="J64" s="42" t="n">
        <v>0</v>
      </c>
      <c r="K64" s="42" t="n">
        <v>0</v>
      </c>
      <c r="L64" s="42" t="n">
        <v>8</v>
      </c>
      <c r="M64" s="42" t="n">
        <v>165</v>
      </c>
      <c r="N64" s="42" t="n">
        <v>2</v>
      </c>
      <c r="O64" s="53" t="n">
        <v>72</v>
      </c>
    </row>
    <row r="65" customFormat="false" ht="19.5" hidden="false" customHeight="true" outlineLevel="0" collapsed="false">
      <c r="A65" s="51" t="s">
        <v>270</v>
      </c>
      <c r="B65" s="41"/>
      <c r="C65" s="36" t="s">
        <v>271</v>
      </c>
      <c r="D65" s="42" t="n">
        <v>15</v>
      </c>
      <c r="E65" s="42" t="n">
        <v>664</v>
      </c>
      <c r="F65" s="42" t="n">
        <v>11</v>
      </c>
      <c r="G65" s="42" t="n">
        <v>249</v>
      </c>
      <c r="H65" s="42" t="n">
        <v>1</v>
      </c>
      <c r="I65" s="42" t="n">
        <v>12</v>
      </c>
      <c r="J65" s="42" t="n">
        <v>0</v>
      </c>
      <c r="K65" s="42" t="n">
        <v>0</v>
      </c>
      <c r="L65" s="42" t="n">
        <v>8</v>
      </c>
      <c r="M65" s="42" t="n">
        <v>165</v>
      </c>
      <c r="N65" s="42" t="n">
        <v>2</v>
      </c>
      <c r="O65" s="43" t="n">
        <v>72</v>
      </c>
    </row>
    <row r="66" customFormat="false" ht="19.5" hidden="false" customHeight="true" outlineLevel="0" collapsed="false">
      <c r="A66" s="40" t="s">
        <v>272</v>
      </c>
      <c r="B66" s="41"/>
      <c r="C66" s="36" t="s">
        <v>273</v>
      </c>
      <c r="D66" s="42" t="n">
        <v>644</v>
      </c>
      <c r="E66" s="42" t="n">
        <v>159252</v>
      </c>
      <c r="F66" s="42" t="n">
        <v>622</v>
      </c>
      <c r="G66" s="42" t="n">
        <v>133815</v>
      </c>
      <c r="H66" s="42" t="n">
        <v>608</v>
      </c>
      <c r="I66" s="42" t="n">
        <v>101356</v>
      </c>
      <c r="J66" s="42" t="n">
        <v>0</v>
      </c>
      <c r="K66" s="42" t="n">
        <v>0</v>
      </c>
      <c r="L66" s="42" t="n">
        <v>444</v>
      </c>
      <c r="M66" s="42" t="n">
        <v>25239</v>
      </c>
      <c r="N66" s="42" t="n">
        <v>230</v>
      </c>
      <c r="O66" s="53" t="n">
        <v>7220</v>
      </c>
    </row>
    <row r="67" customFormat="false" ht="19.5" hidden="false" customHeight="true" outlineLevel="0" collapsed="false">
      <c r="A67" s="40"/>
      <c r="B67" s="41" t="s">
        <v>43</v>
      </c>
      <c r="C67" s="36" t="s">
        <v>273</v>
      </c>
      <c r="D67" s="42" t="n">
        <v>89</v>
      </c>
      <c r="E67" s="42" t="n">
        <v>17448</v>
      </c>
      <c r="F67" s="42" t="n">
        <v>86</v>
      </c>
      <c r="G67" s="42" t="n">
        <v>14526</v>
      </c>
      <c r="H67" s="42" t="n">
        <v>82</v>
      </c>
      <c r="I67" s="42" t="n">
        <v>11674</v>
      </c>
      <c r="J67" s="42" t="n">
        <v>0</v>
      </c>
      <c r="K67" s="42" t="n">
        <v>0</v>
      </c>
      <c r="L67" s="42" t="n">
        <v>55</v>
      </c>
      <c r="M67" s="42" t="n">
        <v>1978</v>
      </c>
      <c r="N67" s="42" t="n">
        <v>31</v>
      </c>
      <c r="O67" s="53" t="n">
        <v>874</v>
      </c>
    </row>
    <row r="68" customFormat="false" ht="19.5" hidden="false" customHeight="true" outlineLevel="0" collapsed="false">
      <c r="A68" s="40"/>
      <c r="B68" s="41" t="s">
        <v>44</v>
      </c>
      <c r="C68" s="36" t="s">
        <v>274</v>
      </c>
      <c r="D68" s="42" t="n">
        <v>320</v>
      </c>
      <c r="E68" s="42" t="n">
        <v>87100</v>
      </c>
      <c r="F68" s="42" t="n">
        <v>311</v>
      </c>
      <c r="G68" s="42" t="n">
        <v>76367</v>
      </c>
      <c r="H68" s="42" t="n">
        <v>304</v>
      </c>
      <c r="I68" s="42" t="n">
        <v>57244</v>
      </c>
      <c r="J68" s="42" t="n">
        <v>0</v>
      </c>
      <c r="K68" s="42" t="n">
        <v>0</v>
      </c>
      <c r="L68" s="42" t="n">
        <v>244</v>
      </c>
      <c r="M68" s="42" t="n">
        <v>14436</v>
      </c>
      <c r="N68" s="42" t="n">
        <v>145</v>
      </c>
      <c r="O68" s="53" t="n">
        <v>4687</v>
      </c>
    </row>
    <row r="69" customFormat="false" ht="19.5" hidden="false" customHeight="true" outlineLevel="0" collapsed="false">
      <c r="A69" s="40"/>
      <c r="B69" s="41" t="s">
        <v>46</v>
      </c>
      <c r="C69" s="36" t="s">
        <v>275</v>
      </c>
      <c r="D69" s="42" t="n">
        <v>235</v>
      </c>
      <c r="E69" s="42" t="n">
        <v>54704</v>
      </c>
      <c r="F69" s="42" t="n">
        <v>225</v>
      </c>
      <c r="G69" s="42" t="n">
        <v>42922</v>
      </c>
      <c r="H69" s="42" t="n">
        <v>222</v>
      </c>
      <c r="I69" s="42" t="n">
        <v>32438</v>
      </c>
      <c r="J69" s="42" t="n">
        <v>0</v>
      </c>
      <c r="K69" s="42" t="n">
        <v>0</v>
      </c>
      <c r="L69" s="42" t="n">
        <v>145</v>
      </c>
      <c r="M69" s="42" t="n">
        <v>8825</v>
      </c>
      <c r="N69" s="42" t="n">
        <v>54</v>
      </c>
      <c r="O69" s="53" t="n">
        <v>1659</v>
      </c>
    </row>
    <row r="70" customFormat="false" ht="19.5" hidden="false" customHeight="true" outlineLevel="0" collapsed="false">
      <c r="A70" s="51" t="s">
        <v>276</v>
      </c>
      <c r="B70" s="41"/>
      <c r="C70" s="36" t="s">
        <v>277</v>
      </c>
      <c r="D70" s="42" t="n">
        <v>3969</v>
      </c>
      <c r="E70" s="42" t="n">
        <v>1025947</v>
      </c>
      <c r="F70" s="42" t="n">
        <v>3919</v>
      </c>
      <c r="G70" s="42" t="n">
        <v>936753</v>
      </c>
      <c r="H70" s="42" t="n">
        <v>3733</v>
      </c>
      <c r="I70" s="42" t="n">
        <v>716910</v>
      </c>
      <c r="J70" s="42" t="n">
        <v>1</v>
      </c>
      <c r="K70" s="42" t="n">
        <v>7</v>
      </c>
      <c r="L70" s="42" t="n">
        <v>2213</v>
      </c>
      <c r="M70" s="42" t="n">
        <v>135911</v>
      </c>
      <c r="N70" s="42" t="n">
        <v>1779</v>
      </c>
      <c r="O70" s="43" t="n">
        <v>83932</v>
      </c>
    </row>
    <row r="71" customFormat="false" ht="19.5" hidden="false" customHeight="true" outlineLevel="0" collapsed="false">
      <c r="A71" s="40" t="s">
        <v>278</v>
      </c>
      <c r="B71" s="41"/>
      <c r="C71" s="36" t="s">
        <v>279</v>
      </c>
      <c r="D71" s="42" t="n">
        <v>528</v>
      </c>
      <c r="E71" s="42" t="n">
        <v>145763</v>
      </c>
      <c r="F71" s="42" t="n">
        <v>523</v>
      </c>
      <c r="G71" s="42" t="n">
        <v>137725</v>
      </c>
      <c r="H71" s="42" t="n">
        <v>508</v>
      </c>
      <c r="I71" s="42" t="n">
        <v>103586</v>
      </c>
      <c r="J71" s="42" t="n">
        <v>0</v>
      </c>
      <c r="K71" s="42" t="n">
        <v>0</v>
      </c>
      <c r="L71" s="42" t="n">
        <v>344</v>
      </c>
      <c r="M71" s="42" t="n">
        <v>25827</v>
      </c>
      <c r="N71" s="42" t="n">
        <v>203</v>
      </c>
      <c r="O71" s="53" t="n">
        <v>8312</v>
      </c>
    </row>
    <row r="72" customFormat="false" ht="19.5" hidden="false" customHeight="true" outlineLevel="0" collapsed="false">
      <c r="A72" s="40" t="s">
        <v>280</v>
      </c>
      <c r="B72" s="41"/>
      <c r="C72" s="36" t="s">
        <v>281</v>
      </c>
      <c r="D72" s="42" t="n">
        <v>890</v>
      </c>
      <c r="E72" s="42" t="n">
        <v>196861</v>
      </c>
      <c r="F72" s="42" t="n">
        <v>887</v>
      </c>
      <c r="G72" s="42" t="n">
        <v>183206</v>
      </c>
      <c r="H72" s="42" t="n">
        <v>844</v>
      </c>
      <c r="I72" s="42" t="n">
        <v>128517</v>
      </c>
      <c r="J72" s="42" t="n">
        <v>0</v>
      </c>
      <c r="K72" s="42" t="n">
        <v>0</v>
      </c>
      <c r="L72" s="42" t="n">
        <v>537</v>
      </c>
      <c r="M72" s="42" t="n">
        <v>33410</v>
      </c>
      <c r="N72" s="42" t="n">
        <v>421</v>
      </c>
      <c r="O72" s="53" t="n">
        <v>21279</v>
      </c>
    </row>
    <row r="73" customFormat="false" ht="19.5" hidden="false" customHeight="true" outlineLevel="0" collapsed="false">
      <c r="A73" s="40"/>
      <c r="B73" s="41" t="s">
        <v>43</v>
      </c>
      <c r="C73" s="36" t="s">
        <v>282</v>
      </c>
      <c r="D73" s="42" t="n">
        <v>501</v>
      </c>
      <c r="E73" s="42" t="n">
        <v>116768</v>
      </c>
      <c r="F73" s="42" t="n">
        <v>500</v>
      </c>
      <c r="G73" s="42" t="n">
        <v>107623</v>
      </c>
      <c r="H73" s="42" t="n">
        <v>473</v>
      </c>
      <c r="I73" s="42" t="n">
        <v>76249</v>
      </c>
      <c r="J73" s="42" t="n">
        <v>0</v>
      </c>
      <c r="K73" s="42" t="n">
        <v>0</v>
      </c>
      <c r="L73" s="42" t="n">
        <v>289</v>
      </c>
      <c r="M73" s="42" t="n">
        <v>18746</v>
      </c>
      <c r="N73" s="42" t="n">
        <v>237</v>
      </c>
      <c r="O73" s="53" t="n">
        <v>12628</v>
      </c>
    </row>
    <row r="74" customFormat="false" ht="19.5" hidden="false" customHeight="true" outlineLevel="0" collapsed="false">
      <c r="A74" s="40"/>
      <c r="B74" s="41" t="s">
        <v>44</v>
      </c>
      <c r="C74" s="36" t="s">
        <v>283</v>
      </c>
      <c r="D74" s="42" t="n">
        <v>389</v>
      </c>
      <c r="E74" s="42" t="n">
        <v>80093</v>
      </c>
      <c r="F74" s="42" t="n">
        <v>387</v>
      </c>
      <c r="G74" s="42" t="n">
        <v>75583</v>
      </c>
      <c r="H74" s="42" t="n">
        <v>371</v>
      </c>
      <c r="I74" s="42" t="n">
        <v>52268</v>
      </c>
      <c r="J74" s="42" t="n">
        <v>0</v>
      </c>
      <c r="K74" s="42" t="n">
        <v>0</v>
      </c>
      <c r="L74" s="42" t="n">
        <v>248</v>
      </c>
      <c r="M74" s="42" t="n">
        <v>14664</v>
      </c>
      <c r="N74" s="42" t="n">
        <v>184</v>
      </c>
      <c r="O74" s="53" t="n">
        <v>8651</v>
      </c>
    </row>
    <row r="75" customFormat="false" ht="19.5" hidden="false" customHeight="true" outlineLevel="0" collapsed="false">
      <c r="A75" s="40" t="s">
        <v>284</v>
      </c>
      <c r="B75" s="41"/>
      <c r="C75" s="36" t="s">
        <v>285</v>
      </c>
      <c r="D75" s="79" t="n">
        <v>534</v>
      </c>
      <c r="E75" s="42" t="n">
        <v>127554</v>
      </c>
      <c r="F75" s="42" t="n">
        <v>530</v>
      </c>
      <c r="G75" s="42" t="n">
        <v>121432</v>
      </c>
      <c r="H75" s="42" t="n">
        <v>518</v>
      </c>
      <c r="I75" s="42" t="n">
        <v>90859</v>
      </c>
      <c r="J75" s="42" t="n">
        <v>0</v>
      </c>
      <c r="K75" s="42" t="n">
        <v>0</v>
      </c>
      <c r="L75" s="42" t="n">
        <v>330</v>
      </c>
      <c r="M75" s="42" t="n">
        <v>20067</v>
      </c>
      <c r="N75" s="42" t="n">
        <v>268</v>
      </c>
      <c r="O75" s="53" t="n">
        <v>10506</v>
      </c>
    </row>
    <row r="76" customFormat="false" ht="19.5" hidden="false" customHeight="true" outlineLevel="0" collapsed="false">
      <c r="A76" s="40"/>
      <c r="B76" s="41" t="s">
        <v>43</v>
      </c>
      <c r="C76" s="36" t="s">
        <v>286</v>
      </c>
      <c r="D76" s="42" t="n">
        <v>432</v>
      </c>
      <c r="E76" s="42" t="n">
        <v>110560</v>
      </c>
      <c r="F76" s="42" t="n">
        <v>428</v>
      </c>
      <c r="G76" s="42" t="n">
        <v>105969</v>
      </c>
      <c r="H76" s="42" t="n">
        <v>420</v>
      </c>
      <c r="I76" s="42" t="n">
        <v>80091</v>
      </c>
      <c r="J76" s="42" t="n">
        <v>0</v>
      </c>
      <c r="K76" s="42" t="n">
        <v>0</v>
      </c>
      <c r="L76" s="42" t="n">
        <v>261</v>
      </c>
      <c r="M76" s="42" t="n">
        <v>16935</v>
      </c>
      <c r="N76" s="42" t="n">
        <v>218</v>
      </c>
      <c r="O76" s="53" t="n">
        <v>8943</v>
      </c>
    </row>
    <row r="77" customFormat="false" ht="19.5" hidden="false" customHeight="true" outlineLevel="0" collapsed="false">
      <c r="A77" s="40"/>
      <c r="B77" s="41" t="s">
        <v>44</v>
      </c>
      <c r="C77" s="36" t="s">
        <v>287</v>
      </c>
      <c r="D77" s="42" t="n">
        <v>102</v>
      </c>
      <c r="E77" s="42" t="n">
        <v>16994</v>
      </c>
      <c r="F77" s="42" t="n">
        <v>102</v>
      </c>
      <c r="G77" s="42" t="n">
        <v>15463</v>
      </c>
      <c r="H77" s="42" t="n">
        <v>98</v>
      </c>
      <c r="I77" s="42" t="n">
        <v>10768</v>
      </c>
      <c r="J77" s="42" t="n">
        <v>0</v>
      </c>
      <c r="K77" s="42" t="n">
        <v>0</v>
      </c>
      <c r="L77" s="42" t="n">
        <v>69</v>
      </c>
      <c r="M77" s="42" t="n">
        <v>3132</v>
      </c>
      <c r="N77" s="42" t="n">
        <v>50</v>
      </c>
      <c r="O77" s="53" t="n">
        <v>1563</v>
      </c>
    </row>
    <row r="78" customFormat="false" ht="19.5" hidden="false" customHeight="true" outlineLevel="0" collapsed="false">
      <c r="A78" s="40" t="s">
        <v>288</v>
      </c>
      <c r="B78" s="41"/>
      <c r="C78" s="36" t="s">
        <v>289</v>
      </c>
      <c r="D78" s="42" t="n">
        <v>611</v>
      </c>
      <c r="E78" s="42" t="n">
        <v>166399</v>
      </c>
      <c r="F78" s="42" t="n">
        <v>604</v>
      </c>
      <c r="G78" s="42" t="n">
        <v>153553</v>
      </c>
      <c r="H78" s="42" t="n">
        <v>584</v>
      </c>
      <c r="I78" s="42" t="n">
        <v>124940</v>
      </c>
      <c r="J78" s="42" t="n">
        <v>0</v>
      </c>
      <c r="K78" s="42" t="n">
        <v>0</v>
      </c>
      <c r="L78" s="42" t="n">
        <v>267</v>
      </c>
      <c r="M78" s="42" t="n">
        <v>14421</v>
      </c>
      <c r="N78" s="42" t="n">
        <v>274</v>
      </c>
      <c r="O78" s="53" t="n">
        <v>14192</v>
      </c>
    </row>
    <row r="79" customFormat="false" ht="19.5" hidden="false" customHeight="true" outlineLevel="0" collapsed="false">
      <c r="A79" s="40"/>
      <c r="B79" s="41" t="s">
        <v>43</v>
      </c>
      <c r="C79" s="36" t="s">
        <v>289</v>
      </c>
      <c r="D79" s="42" t="n">
        <v>269</v>
      </c>
      <c r="E79" s="42" t="n">
        <v>93270</v>
      </c>
      <c r="F79" s="42" t="n">
        <v>266</v>
      </c>
      <c r="G79" s="42" t="n">
        <v>84995</v>
      </c>
      <c r="H79" s="42" t="n">
        <v>261</v>
      </c>
      <c r="I79" s="42" t="n">
        <v>71578</v>
      </c>
      <c r="J79" s="42" t="n">
        <v>0</v>
      </c>
      <c r="K79" s="42" t="n">
        <v>0</v>
      </c>
      <c r="L79" s="42" t="n">
        <v>129</v>
      </c>
      <c r="M79" s="42" t="n">
        <v>8450</v>
      </c>
      <c r="N79" s="42" t="n">
        <v>89</v>
      </c>
      <c r="O79" s="53" t="n">
        <v>4967</v>
      </c>
    </row>
    <row r="80" customFormat="false" ht="19.5" hidden="false" customHeight="true" outlineLevel="0" collapsed="false">
      <c r="A80" s="40"/>
      <c r="B80" s="41" t="s">
        <v>44</v>
      </c>
      <c r="C80" s="36" t="s">
        <v>290</v>
      </c>
      <c r="D80" s="42" t="n">
        <v>255</v>
      </c>
      <c r="E80" s="42" t="n">
        <v>54058</v>
      </c>
      <c r="F80" s="42" t="n">
        <v>253</v>
      </c>
      <c r="G80" s="42" t="n">
        <v>50702</v>
      </c>
      <c r="H80" s="42" t="n">
        <v>240</v>
      </c>
      <c r="I80" s="42" t="n">
        <v>38503</v>
      </c>
      <c r="J80" s="42" t="n">
        <v>0</v>
      </c>
      <c r="K80" s="42" t="n">
        <v>0</v>
      </c>
      <c r="L80" s="42" t="n">
        <v>111</v>
      </c>
      <c r="M80" s="42" t="n">
        <v>4526</v>
      </c>
      <c r="N80" s="42" t="n">
        <v>146</v>
      </c>
      <c r="O80" s="53" t="n">
        <v>7673</v>
      </c>
    </row>
    <row r="81" customFormat="false" ht="19.5" hidden="false" customHeight="true" outlineLevel="0" collapsed="false">
      <c r="A81" s="40"/>
      <c r="B81" s="41" t="s">
        <v>46</v>
      </c>
      <c r="C81" s="36" t="s">
        <v>291</v>
      </c>
      <c r="D81" s="42" t="n">
        <v>87</v>
      </c>
      <c r="E81" s="42" t="n">
        <v>19071</v>
      </c>
      <c r="F81" s="42" t="n">
        <v>85</v>
      </c>
      <c r="G81" s="42" t="n">
        <v>17856</v>
      </c>
      <c r="H81" s="42" t="n">
        <v>83</v>
      </c>
      <c r="I81" s="42" t="n">
        <v>14859</v>
      </c>
      <c r="J81" s="42" t="n">
        <v>0</v>
      </c>
      <c r="K81" s="42" t="n">
        <v>0</v>
      </c>
      <c r="L81" s="42" t="n">
        <v>27</v>
      </c>
      <c r="M81" s="42" t="n">
        <v>1445</v>
      </c>
      <c r="N81" s="42" t="n">
        <v>39</v>
      </c>
      <c r="O81" s="53" t="n">
        <v>1552</v>
      </c>
    </row>
    <row r="82" customFormat="false" ht="19.5" hidden="false" customHeight="true" outlineLevel="0" collapsed="false">
      <c r="A82" s="44" t="s">
        <v>292</v>
      </c>
      <c r="B82" s="45"/>
      <c r="C82" s="46" t="s">
        <v>293</v>
      </c>
      <c r="D82" s="47" t="n">
        <v>407</v>
      </c>
      <c r="E82" s="47" t="n">
        <v>98583</v>
      </c>
      <c r="F82" s="47" t="n">
        <v>396</v>
      </c>
      <c r="G82" s="47" t="n">
        <v>72806</v>
      </c>
      <c r="H82" s="47" t="n">
        <v>384</v>
      </c>
      <c r="I82" s="47" t="n">
        <v>55588</v>
      </c>
      <c r="J82" s="47" t="n">
        <v>1</v>
      </c>
      <c r="K82" s="47" t="n">
        <v>7</v>
      </c>
      <c r="L82" s="47" t="n">
        <v>207</v>
      </c>
      <c r="M82" s="47" t="n">
        <v>8916</v>
      </c>
      <c r="N82" s="47" t="n">
        <v>220</v>
      </c>
      <c r="O82" s="80" t="n">
        <v>8302</v>
      </c>
    </row>
  </sheetData>
  <mergeCells count="15">
    <mergeCell ref="A1:C1"/>
    <mergeCell ref="A2:C2"/>
    <mergeCell ref="A6:C10"/>
    <mergeCell ref="D6:D10"/>
    <mergeCell ref="E6:E10"/>
    <mergeCell ref="F6:O6"/>
    <mergeCell ref="G7:G10"/>
    <mergeCell ref="H7:K7"/>
    <mergeCell ref="L7:M8"/>
    <mergeCell ref="N7:O7"/>
    <mergeCell ref="J8:K8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4" min="4" style="10" width="12.62"/>
    <col collapsed="false" customWidth="true" hidden="false" outlineLevel="0" max="15" min="15" style="11" width="12.62"/>
    <col collapsed="false" customWidth="false" hidden="false" outlineLevel="0" max="257" min="16" style="11" width="8.86"/>
  </cols>
  <sheetData>
    <row r="1" customFormat="false" ht="12.6" hidden="false" customHeight="true" outlineLevel="0" collapsed="false">
      <c r="A1" s="12" t="s">
        <v>22</v>
      </c>
      <c r="B1" s="12"/>
      <c r="C1" s="12"/>
      <c r="D1" s="13" t="s">
        <v>365</v>
      </c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6" hidden="false" customHeight="true" outlineLevel="0" collapsed="false">
      <c r="D4" s="17" t="s">
        <v>366</v>
      </c>
      <c r="E4" s="17"/>
      <c r="F4" s="17"/>
      <c r="G4" s="17"/>
      <c r="H4" s="17"/>
      <c r="I4" s="17"/>
      <c r="J4" s="17"/>
      <c r="K4" s="17"/>
      <c r="L4" s="17"/>
      <c r="M4" s="17"/>
      <c r="N4" s="18"/>
      <c r="O4" s="59" t="s">
        <v>367</v>
      </c>
    </row>
    <row r="5" customFormat="false" ht="12.6" hidden="false" customHeight="true" outlineLevel="0" collapsed="false">
      <c r="D5" s="19" t="s">
        <v>294</v>
      </c>
      <c r="E5" s="18"/>
      <c r="F5" s="60"/>
      <c r="G5" s="60"/>
      <c r="H5" s="60"/>
      <c r="I5" s="60"/>
      <c r="J5" s="60"/>
      <c r="K5" s="60"/>
      <c r="L5" s="60"/>
      <c r="M5" s="60"/>
      <c r="N5" s="61"/>
      <c r="O5" s="62" t="s">
        <v>368</v>
      </c>
    </row>
    <row r="6" customFormat="false" ht="12.6" hidden="false" customHeight="true" outlineLevel="0" collapsed="false">
      <c r="A6" s="22"/>
      <c r="B6" s="22"/>
      <c r="C6" s="22"/>
      <c r="D6" s="63" t="s">
        <v>369</v>
      </c>
      <c r="E6" s="63" t="s">
        <v>370</v>
      </c>
      <c r="F6" s="64" t="s">
        <v>371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6" hidden="false" customHeight="true" outlineLevel="0" collapsed="false">
      <c r="A7" s="22"/>
      <c r="B7" s="22"/>
      <c r="C7" s="22"/>
      <c r="D7" s="63"/>
      <c r="E7" s="63"/>
      <c r="F7" s="65"/>
      <c r="G7" s="27" t="s">
        <v>372</v>
      </c>
      <c r="H7" s="66" t="s">
        <v>373</v>
      </c>
      <c r="I7" s="66"/>
      <c r="J7" s="66"/>
      <c r="K7" s="66"/>
      <c r="L7" s="67" t="s">
        <v>374</v>
      </c>
      <c r="M7" s="67"/>
      <c r="N7" s="68" t="s">
        <v>375</v>
      </c>
      <c r="O7" s="68"/>
    </row>
    <row r="8" customFormat="false" ht="12.6" hidden="false" customHeight="true" outlineLevel="0" collapsed="false">
      <c r="A8" s="22"/>
      <c r="B8" s="22"/>
      <c r="C8" s="22"/>
      <c r="D8" s="63"/>
      <c r="E8" s="63"/>
      <c r="F8" s="69" t="s">
        <v>376</v>
      </c>
      <c r="G8" s="27"/>
      <c r="H8" s="65"/>
      <c r="I8" s="65"/>
      <c r="J8" s="70" t="s">
        <v>377</v>
      </c>
      <c r="K8" s="70"/>
      <c r="L8" s="67"/>
      <c r="M8" s="67"/>
      <c r="N8" s="65"/>
      <c r="O8" s="71"/>
    </row>
    <row r="9" customFormat="false" ht="12.6" hidden="false" customHeight="true" outlineLevel="0" collapsed="false">
      <c r="A9" s="22"/>
      <c r="B9" s="22"/>
      <c r="C9" s="22"/>
      <c r="D9" s="63"/>
      <c r="E9" s="63"/>
      <c r="F9" s="69" t="s">
        <v>378</v>
      </c>
      <c r="G9" s="27"/>
      <c r="H9" s="69" t="s">
        <v>378</v>
      </c>
      <c r="I9" s="69" t="s">
        <v>379</v>
      </c>
      <c r="J9" s="27" t="s">
        <v>378</v>
      </c>
      <c r="K9" s="27" t="s">
        <v>379</v>
      </c>
      <c r="L9" s="27" t="s">
        <v>378</v>
      </c>
      <c r="M9" s="27" t="s">
        <v>379</v>
      </c>
      <c r="N9" s="69" t="s">
        <v>378</v>
      </c>
      <c r="O9" s="72" t="s">
        <v>379</v>
      </c>
    </row>
    <row r="10" customFormat="false" ht="12.6" hidden="false" customHeight="true" outlineLevel="0" collapsed="false">
      <c r="A10" s="22"/>
      <c r="B10" s="22"/>
      <c r="C10" s="22"/>
      <c r="D10" s="63"/>
      <c r="E10" s="63"/>
      <c r="F10" s="73"/>
      <c r="G10" s="27"/>
      <c r="H10" s="73"/>
      <c r="I10" s="73"/>
      <c r="J10" s="27"/>
      <c r="K10" s="27"/>
      <c r="L10" s="27"/>
      <c r="M10" s="27"/>
      <c r="N10" s="74"/>
      <c r="O10" s="75"/>
    </row>
    <row r="11" customFormat="false" ht="19.5" hidden="false" customHeight="true" outlineLevel="0" collapsed="false">
      <c r="A11" s="40" t="s">
        <v>295</v>
      </c>
      <c r="B11" s="41"/>
      <c r="C11" s="36" t="s">
        <v>296</v>
      </c>
      <c r="D11" s="42" t="n">
        <v>540</v>
      </c>
      <c r="E11" s="42" t="n">
        <v>161463</v>
      </c>
      <c r="F11" s="42" t="n">
        <v>524</v>
      </c>
      <c r="G11" s="42" t="n">
        <v>150120</v>
      </c>
      <c r="H11" s="42" t="n">
        <v>458</v>
      </c>
      <c r="I11" s="42" t="n">
        <v>124552</v>
      </c>
      <c r="J11" s="42" t="n">
        <v>0</v>
      </c>
      <c r="K11" s="42" t="n">
        <v>0</v>
      </c>
      <c r="L11" s="42" t="n">
        <v>260</v>
      </c>
      <c r="M11" s="42" t="n">
        <v>14039</v>
      </c>
      <c r="N11" s="76" t="n">
        <v>208</v>
      </c>
      <c r="O11" s="53" t="n">
        <v>11529</v>
      </c>
    </row>
    <row r="12" customFormat="false" ht="19.5" hidden="false" customHeight="true" outlineLevel="0" collapsed="false">
      <c r="A12" s="40"/>
      <c r="B12" s="41" t="s">
        <v>43</v>
      </c>
      <c r="C12" s="36" t="s">
        <v>296</v>
      </c>
      <c r="D12" s="42" t="n">
        <v>226</v>
      </c>
      <c r="E12" s="42" t="n">
        <v>84237</v>
      </c>
      <c r="F12" s="42" t="n">
        <v>218</v>
      </c>
      <c r="G12" s="42" t="n">
        <v>80197</v>
      </c>
      <c r="H12" s="42" t="n">
        <v>200</v>
      </c>
      <c r="I12" s="42" t="n">
        <v>69537</v>
      </c>
      <c r="J12" s="42" t="n">
        <v>0</v>
      </c>
      <c r="K12" s="42" t="n">
        <v>0</v>
      </c>
      <c r="L12" s="42" t="n">
        <v>98</v>
      </c>
      <c r="M12" s="42" t="n">
        <v>5023</v>
      </c>
      <c r="N12" s="42" t="n">
        <v>86</v>
      </c>
      <c r="O12" s="53" t="n">
        <v>5637</v>
      </c>
    </row>
    <row r="13" customFormat="false" ht="19.5" hidden="false" customHeight="true" outlineLevel="0" collapsed="false">
      <c r="A13" s="40"/>
      <c r="B13" s="41" t="s">
        <v>44</v>
      </c>
      <c r="C13" s="36" t="s">
        <v>196</v>
      </c>
      <c r="D13" s="42" t="n">
        <v>187</v>
      </c>
      <c r="E13" s="42" t="n">
        <v>42054</v>
      </c>
      <c r="F13" s="42" t="n">
        <v>182</v>
      </c>
      <c r="G13" s="42" t="n">
        <v>37067</v>
      </c>
      <c r="H13" s="42" t="n">
        <v>139</v>
      </c>
      <c r="I13" s="42" t="n">
        <v>27701</v>
      </c>
      <c r="J13" s="42" t="n">
        <v>0</v>
      </c>
      <c r="K13" s="42" t="n">
        <v>0</v>
      </c>
      <c r="L13" s="42" t="n">
        <v>98</v>
      </c>
      <c r="M13" s="42" t="n">
        <v>5787</v>
      </c>
      <c r="N13" s="42" t="n">
        <v>70</v>
      </c>
      <c r="O13" s="53" t="n">
        <v>3579</v>
      </c>
    </row>
    <row r="14" customFormat="false" ht="19.5" hidden="false" customHeight="true" outlineLevel="0" collapsed="false">
      <c r="A14" s="40"/>
      <c r="B14" s="41" t="s">
        <v>46</v>
      </c>
      <c r="C14" s="36" t="s">
        <v>297</v>
      </c>
      <c r="D14" s="42" t="n">
        <v>127</v>
      </c>
      <c r="E14" s="42" t="n">
        <v>35172</v>
      </c>
      <c r="F14" s="42" t="n">
        <v>124</v>
      </c>
      <c r="G14" s="42" t="n">
        <v>32856</v>
      </c>
      <c r="H14" s="42" t="n">
        <v>119</v>
      </c>
      <c r="I14" s="42" t="n">
        <v>27314</v>
      </c>
      <c r="J14" s="42" t="n">
        <v>0</v>
      </c>
      <c r="K14" s="42" t="n">
        <v>0</v>
      </c>
      <c r="L14" s="42" t="n">
        <v>64</v>
      </c>
      <c r="M14" s="42" t="n">
        <v>3229</v>
      </c>
      <c r="N14" s="42" t="n">
        <v>52</v>
      </c>
      <c r="O14" s="53" t="n">
        <v>2313</v>
      </c>
    </row>
    <row r="15" customFormat="false" ht="19.5" hidden="false" customHeight="true" outlineLevel="0" collapsed="false">
      <c r="A15" s="40" t="s">
        <v>298</v>
      </c>
      <c r="B15" s="41"/>
      <c r="C15" s="36" t="s">
        <v>186</v>
      </c>
      <c r="D15" s="42" t="n">
        <v>459</v>
      </c>
      <c r="E15" s="42" t="n">
        <v>129324</v>
      </c>
      <c r="F15" s="42" t="n">
        <v>455</v>
      </c>
      <c r="G15" s="42" t="n">
        <v>117911</v>
      </c>
      <c r="H15" s="42" t="n">
        <v>437</v>
      </c>
      <c r="I15" s="42" t="n">
        <v>88868</v>
      </c>
      <c r="J15" s="42" t="n">
        <v>0</v>
      </c>
      <c r="K15" s="42" t="n">
        <v>0</v>
      </c>
      <c r="L15" s="42" t="n">
        <v>268</v>
      </c>
      <c r="M15" s="42" t="n">
        <v>19231</v>
      </c>
      <c r="N15" s="42" t="n">
        <v>185</v>
      </c>
      <c r="O15" s="53" t="n">
        <v>9812</v>
      </c>
    </row>
    <row r="16" customFormat="false" ht="19.5" hidden="false" customHeight="true" outlineLevel="0" collapsed="false">
      <c r="A16" s="40"/>
      <c r="B16" s="41" t="s">
        <v>43</v>
      </c>
      <c r="C16" s="36" t="s">
        <v>186</v>
      </c>
      <c r="D16" s="42" t="n">
        <v>279</v>
      </c>
      <c r="E16" s="42" t="n">
        <v>81271</v>
      </c>
      <c r="F16" s="42" t="n">
        <v>276</v>
      </c>
      <c r="G16" s="42" t="n">
        <v>76069</v>
      </c>
      <c r="H16" s="42" t="n">
        <v>274</v>
      </c>
      <c r="I16" s="42" t="n">
        <v>58119</v>
      </c>
      <c r="J16" s="42" t="n">
        <v>0</v>
      </c>
      <c r="K16" s="42" t="n">
        <v>0</v>
      </c>
      <c r="L16" s="42" t="n">
        <v>167</v>
      </c>
      <c r="M16" s="42" t="n">
        <v>12110</v>
      </c>
      <c r="N16" s="42" t="n">
        <v>111</v>
      </c>
      <c r="O16" s="53" t="n">
        <v>5840</v>
      </c>
    </row>
    <row r="17" customFormat="false" ht="19.5" hidden="false" customHeight="true" outlineLevel="0" collapsed="false">
      <c r="A17" s="40"/>
      <c r="B17" s="41" t="s">
        <v>44</v>
      </c>
      <c r="C17" s="36" t="s">
        <v>299</v>
      </c>
      <c r="D17" s="42" t="n">
        <v>72</v>
      </c>
      <c r="E17" s="42" t="n">
        <v>19935</v>
      </c>
      <c r="F17" s="42" t="n">
        <v>72</v>
      </c>
      <c r="G17" s="42" t="n">
        <v>19148</v>
      </c>
      <c r="H17" s="42" t="n">
        <v>64</v>
      </c>
      <c r="I17" s="42" t="n">
        <v>14695</v>
      </c>
      <c r="J17" s="42" t="n">
        <v>0</v>
      </c>
      <c r="K17" s="42" t="n">
        <v>0</v>
      </c>
      <c r="L17" s="42" t="n">
        <v>38</v>
      </c>
      <c r="M17" s="42" t="n">
        <v>2526</v>
      </c>
      <c r="N17" s="42" t="n">
        <v>31</v>
      </c>
      <c r="O17" s="53" t="n">
        <v>1927</v>
      </c>
    </row>
    <row r="18" customFormat="false" ht="19.5" hidden="false" customHeight="true" outlineLevel="0" collapsed="false">
      <c r="A18" s="40"/>
      <c r="B18" s="41" t="s">
        <v>46</v>
      </c>
      <c r="C18" s="36" t="s">
        <v>300</v>
      </c>
      <c r="D18" s="42" t="n">
        <v>108</v>
      </c>
      <c r="E18" s="42" t="n">
        <v>28118</v>
      </c>
      <c r="F18" s="42" t="n">
        <v>107</v>
      </c>
      <c r="G18" s="42" t="n">
        <v>22694</v>
      </c>
      <c r="H18" s="42" t="n">
        <v>99</v>
      </c>
      <c r="I18" s="42" t="n">
        <v>16054</v>
      </c>
      <c r="J18" s="42" t="n">
        <v>0</v>
      </c>
      <c r="K18" s="42" t="n">
        <v>0</v>
      </c>
      <c r="L18" s="42" t="n">
        <v>63</v>
      </c>
      <c r="M18" s="42" t="n">
        <v>4595</v>
      </c>
      <c r="N18" s="42" t="n">
        <v>43</v>
      </c>
      <c r="O18" s="53" t="n">
        <v>2045</v>
      </c>
    </row>
    <row r="19" customFormat="false" ht="19.5" hidden="false" customHeight="true" outlineLevel="0" collapsed="false">
      <c r="A19" s="51" t="s">
        <v>301</v>
      </c>
      <c r="B19" s="41"/>
      <c r="C19" s="36" t="s">
        <v>302</v>
      </c>
      <c r="D19" s="42" t="n">
        <f aca="false">D20+D27</f>
        <v>2590</v>
      </c>
      <c r="E19" s="42" t="n">
        <f aca="false">E20+E27</f>
        <v>756377</v>
      </c>
      <c r="F19" s="42" t="n">
        <f aca="false">F20+F27</f>
        <v>2412</v>
      </c>
      <c r="G19" s="42" t="n">
        <f aca="false">G20+G27</f>
        <v>668164</v>
      </c>
      <c r="H19" s="42" t="n">
        <f aca="false">H20+H27</f>
        <v>2342</v>
      </c>
      <c r="I19" s="42" t="n">
        <f aca="false">I20+I27</f>
        <v>515912</v>
      </c>
      <c r="J19" s="42" t="n">
        <v>0</v>
      </c>
      <c r="K19" s="42" t="n">
        <v>0</v>
      </c>
      <c r="L19" s="42" t="n">
        <f aca="false">L20+L27</f>
        <v>1517</v>
      </c>
      <c r="M19" s="42" t="n">
        <f aca="false">M20+M27</f>
        <v>122062</v>
      </c>
      <c r="N19" s="42" t="n">
        <f aca="false">N20+N27</f>
        <v>942</v>
      </c>
      <c r="O19" s="43" t="n">
        <f aca="false">O20+O27</f>
        <v>30190</v>
      </c>
    </row>
    <row r="20" customFormat="false" ht="19.5" hidden="false" customHeight="true" outlineLevel="0" collapsed="false">
      <c r="A20" s="40" t="s">
        <v>303</v>
      </c>
      <c r="B20" s="41"/>
      <c r="C20" s="36" t="s">
        <v>304</v>
      </c>
      <c r="D20" s="42" t="n">
        <v>1343</v>
      </c>
      <c r="E20" s="42" t="n">
        <v>324140</v>
      </c>
      <c r="F20" s="42" t="n">
        <v>1172</v>
      </c>
      <c r="G20" s="42" t="n">
        <v>254692</v>
      </c>
      <c r="H20" s="42" t="n">
        <v>1128</v>
      </c>
      <c r="I20" s="42" t="n">
        <v>202618</v>
      </c>
      <c r="J20" s="42" t="n">
        <v>0</v>
      </c>
      <c r="K20" s="42" t="n">
        <v>0</v>
      </c>
      <c r="L20" s="42" t="n">
        <v>582</v>
      </c>
      <c r="M20" s="42" t="n">
        <v>36032</v>
      </c>
      <c r="N20" s="42" t="n">
        <v>508</v>
      </c>
      <c r="O20" s="53" t="n">
        <v>16042</v>
      </c>
    </row>
    <row r="21" customFormat="false" ht="19.5" hidden="false" customHeight="true" outlineLevel="0" collapsed="false">
      <c r="A21" s="40"/>
      <c r="B21" s="41" t="s">
        <v>43</v>
      </c>
      <c r="C21" s="36" t="s">
        <v>304</v>
      </c>
      <c r="D21" s="42" t="n">
        <v>218</v>
      </c>
      <c r="E21" s="42" t="n">
        <v>43713</v>
      </c>
      <c r="F21" s="42" t="n">
        <v>191</v>
      </c>
      <c r="G21" s="42" t="n">
        <v>29140</v>
      </c>
      <c r="H21" s="42" t="n">
        <v>181</v>
      </c>
      <c r="I21" s="42" t="n">
        <v>23709</v>
      </c>
      <c r="J21" s="42" t="n">
        <v>0</v>
      </c>
      <c r="K21" s="42" t="n">
        <v>0</v>
      </c>
      <c r="L21" s="42" t="n">
        <v>79</v>
      </c>
      <c r="M21" s="42" t="n">
        <v>3272</v>
      </c>
      <c r="N21" s="42" t="n">
        <v>81</v>
      </c>
      <c r="O21" s="53" t="n">
        <v>2159</v>
      </c>
    </row>
    <row r="22" customFormat="false" ht="19.5" hidden="false" customHeight="true" outlineLevel="0" collapsed="false">
      <c r="A22" s="40"/>
      <c r="B22" s="41" t="s">
        <v>44</v>
      </c>
      <c r="C22" s="36" t="s">
        <v>305</v>
      </c>
      <c r="D22" s="42" t="n">
        <v>70</v>
      </c>
      <c r="E22" s="42" t="n">
        <v>19152</v>
      </c>
      <c r="F22" s="42" t="n">
        <v>65</v>
      </c>
      <c r="G22" s="42" t="n">
        <v>10611</v>
      </c>
      <c r="H22" s="42" t="n">
        <v>61</v>
      </c>
      <c r="I22" s="42" t="n">
        <v>6623</v>
      </c>
      <c r="J22" s="42" t="n">
        <v>0</v>
      </c>
      <c r="K22" s="42" t="n">
        <v>0</v>
      </c>
      <c r="L22" s="42" t="n">
        <v>32</v>
      </c>
      <c r="M22" s="42" t="n">
        <v>3009</v>
      </c>
      <c r="N22" s="42" t="n">
        <v>27</v>
      </c>
      <c r="O22" s="53" t="n">
        <v>979</v>
      </c>
    </row>
    <row r="23" customFormat="false" ht="19.5" hidden="false" customHeight="true" outlineLevel="0" collapsed="false">
      <c r="A23" s="40"/>
      <c r="B23" s="41" t="s">
        <v>46</v>
      </c>
      <c r="C23" s="36" t="s">
        <v>306</v>
      </c>
      <c r="D23" s="42" t="n">
        <v>345</v>
      </c>
      <c r="E23" s="42" t="n">
        <v>84428</v>
      </c>
      <c r="F23" s="42" t="n">
        <v>282</v>
      </c>
      <c r="G23" s="42" t="n">
        <v>66560</v>
      </c>
      <c r="H23" s="42" t="n">
        <v>276</v>
      </c>
      <c r="I23" s="42" t="n">
        <v>55273</v>
      </c>
      <c r="J23" s="42" t="n">
        <v>0</v>
      </c>
      <c r="K23" s="42" t="n">
        <v>0</v>
      </c>
      <c r="L23" s="42" t="n">
        <v>132</v>
      </c>
      <c r="M23" s="42" t="n">
        <v>5405</v>
      </c>
      <c r="N23" s="42" t="n">
        <v>163</v>
      </c>
      <c r="O23" s="53" t="n">
        <v>5882</v>
      </c>
    </row>
    <row r="24" customFormat="false" ht="19.5" hidden="false" customHeight="true" outlineLevel="0" collapsed="false">
      <c r="A24" s="40"/>
      <c r="B24" s="41" t="s">
        <v>48</v>
      </c>
      <c r="C24" s="36" t="s">
        <v>307</v>
      </c>
      <c r="D24" s="42" t="n">
        <v>179</v>
      </c>
      <c r="E24" s="42" t="n">
        <v>52295</v>
      </c>
      <c r="F24" s="42" t="n">
        <v>158</v>
      </c>
      <c r="G24" s="42" t="n">
        <v>44249</v>
      </c>
      <c r="H24" s="42" t="n">
        <v>156</v>
      </c>
      <c r="I24" s="42" t="n">
        <v>34581</v>
      </c>
      <c r="J24" s="42" t="n">
        <v>0</v>
      </c>
      <c r="K24" s="42" t="n">
        <v>0</v>
      </c>
      <c r="L24" s="42" t="n">
        <v>86</v>
      </c>
      <c r="M24" s="42" t="n">
        <v>8696</v>
      </c>
      <c r="N24" s="42" t="n">
        <v>35</v>
      </c>
      <c r="O24" s="53" t="n">
        <v>972</v>
      </c>
    </row>
    <row r="25" customFormat="false" ht="19.5" hidden="false" customHeight="true" outlineLevel="0" collapsed="false">
      <c r="A25" s="40"/>
      <c r="B25" s="41" t="s">
        <v>50</v>
      </c>
      <c r="C25" s="36" t="s">
        <v>308</v>
      </c>
      <c r="D25" s="42" t="n">
        <v>359</v>
      </c>
      <c r="E25" s="42" t="n">
        <v>68280</v>
      </c>
      <c r="F25" s="42" t="n">
        <v>310</v>
      </c>
      <c r="G25" s="42" t="n">
        <v>51106</v>
      </c>
      <c r="H25" s="42" t="n">
        <v>292</v>
      </c>
      <c r="I25" s="42" t="n">
        <v>39517</v>
      </c>
      <c r="J25" s="42" t="n">
        <v>0</v>
      </c>
      <c r="K25" s="42" t="n">
        <v>0</v>
      </c>
      <c r="L25" s="42" t="n">
        <v>161</v>
      </c>
      <c r="M25" s="42" t="n">
        <v>8116</v>
      </c>
      <c r="N25" s="42" t="n">
        <v>131</v>
      </c>
      <c r="O25" s="53" t="n">
        <v>3473</v>
      </c>
    </row>
    <row r="26" customFormat="false" ht="19.5" hidden="false" customHeight="true" outlineLevel="0" collapsed="false">
      <c r="A26" s="40"/>
      <c r="B26" s="41" t="s">
        <v>39</v>
      </c>
      <c r="C26" s="36" t="s">
        <v>309</v>
      </c>
      <c r="D26" s="42" t="n">
        <v>172</v>
      </c>
      <c r="E26" s="42" t="n">
        <v>56272</v>
      </c>
      <c r="F26" s="42" t="n">
        <v>166</v>
      </c>
      <c r="G26" s="42" t="n">
        <v>53026</v>
      </c>
      <c r="H26" s="42" t="n">
        <v>162</v>
      </c>
      <c r="I26" s="42" t="n">
        <v>42915</v>
      </c>
      <c r="J26" s="42" t="n">
        <v>0</v>
      </c>
      <c r="K26" s="42" t="n">
        <v>0</v>
      </c>
      <c r="L26" s="42" t="n">
        <v>92</v>
      </c>
      <c r="M26" s="42" t="n">
        <v>7534</v>
      </c>
      <c r="N26" s="42" t="n">
        <v>71</v>
      </c>
      <c r="O26" s="53" t="n">
        <v>2577</v>
      </c>
    </row>
    <row r="27" customFormat="false" ht="19.5" hidden="false" customHeight="true" outlineLevel="0" collapsed="false">
      <c r="A27" s="40" t="s">
        <v>310</v>
      </c>
      <c r="B27" s="41"/>
      <c r="C27" s="36" t="s">
        <v>311</v>
      </c>
      <c r="D27" s="42" t="n">
        <v>1247</v>
      </c>
      <c r="E27" s="42" t="n">
        <v>432237</v>
      </c>
      <c r="F27" s="42" t="n">
        <v>1240</v>
      </c>
      <c r="G27" s="42" t="n">
        <v>413472</v>
      </c>
      <c r="H27" s="42" t="n">
        <v>1214</v>
      </c>
      <c r="I27" s="42" t="n">
        <v>313294</v>
      </c>
      <c r="J27" s="42" t="n">
        <v>0</v>
      </c>
      <c r="K27" s="42" t="n">
        <v>0</v>
      </c>
      <c r="L27" s="42" t="n">
        <v>935</v>
      </c>
      <c r="M27" s="42" t="n">
        <v>86030</v>
      </c>
      <c r="N27" s="42" t="n">
        <v>434</v>
      </c>
      <c r="O27" s="53" t="n">
        <v>14148</v>
      </c>
    </row>
    <row r="28" customFormat="false" ht="19.5" hidden="false" customHeight="true" outlineLevel="0" collapsed="false">
      <c r="A28" s="40"/>
      <c r="B28" s="41" t="s">
        <v>43</v>
      </c>
      <c r="C28" s="36" t="s">
        <v>312</v>
      </c>
      <c r="D28" s="42" t="n">
        <v>135</v>
      </c>
      <c r="E28" s="42" t="n">
        <v>41578</v>
      </c>
      <c r="F28" s="42" t="n">
        <v>134</v>
      </c>
      <c r="G28" s="42" t="n">
        <v>40190</v>
      </c>
      <c r="H28" s="42" t="n">
        <v>129</v>
      </c>
      <c r="I28" s="42" t="n">
        <v>31693</v>
      </c>
      <c r="J28" s="42" t="n">
        <v>0</v>
      </c>
      <c r="K28" s="42" t="n">
        <v>0</v>
      </c>
      <c r="L28" s="42" t="n">
        <v>104</v>
      </c>
      <c r="M28" s="42" t="n">
        <v>7496</v>
      </c>
      <c r="N28" s="42" t="n">
        <v>37</v>
      </c>
      <c r="O28" s="53" t="n">
        <v>1001</v>
      </c>
    </row>
    <row r="29" customFormat="false" ht="19.5" hidden="false" customHeight="true" outlineLevel="0" collapsed="false">
      <c r="A29" s="40"/>
      <c r="B29" s="41" t="s">
        <v>44</v>
      </c>
      <c r="C29" s="36" t="s">
        <v>313</v>
      </c>
      <c r="D29" s="42" t="n">
        <v>189</v>
      </c>
      <c r="E29" s="42" t="n">
        <v>59335</v>
      </c>
      <c r="F29" s="42" t="n">
        <v>188</v>
      </c>
      <c r="G29" s="42" t="n">
        <v>55757</v>
      </c>
      <c r="H29" s="42" t="n">
        <v>187</v>
      </c>
      <c r="I29" s="42" t="n">
        <v>43424</v>
      </c>
      <c r="J29" s="42" t="n">
        <v>0</v>
      </c>
      <c r="K29" s="42" t="n">
        <v>0</v>
      </c>
      <c r="L29" s="42" t="n">
        <v>132</v>
      </c>
      <c r="M29" s="42" t="n">
        <v>9950</v>
      </c>
      <c r="N29" s="42" t="n">
        <v>78</v>
      </c>
      <c r="O29" s="53" t="n">
        <v>2383</v>
      </c>
    </row>
    <row r="30" customFormat="false" ht="19.5" hidden="false" customHeight="true" outlineLevel="0" collapsed="false">
      <c r="A30" s="40"/>
      <c r="B30" s="41" t="s">
        <v>46</v>
      </c>
      <c r="C30" s="36" t="s">
        <v>314</v>
      </c>
      <c r="D30" s="42" t="n">
        <v>153</v>
      </c>
      <c r="E30" s="42" t="n">
        <v>54187</v>
      </c>
      <c r="F30" s="42" t="n">
        <v>152</v>
      </c>
      <c r="G30" s="42" t="n">
        <v>52327</v>
      </c>
      <c r="H30" s="42" t="n">
        <v>152</v>
      </c>
      <c r="I30" s="42" t="n">
        <v>41257</v>
      </c>
      <c r="J30" s="42" t="n">
        <v>0</v>
      </c>
      <c r="K30" s="42" t="n">
        <v>0</v>
      </c>
      <c r="L30" s="42" t="n">
        <v>119</v>
      </c>
      <c r="M30" s="42" t="n">
        <v>9397</v>
      </c>
      <c r="N30" s="42" t="n">
        <v>53</v>
      </c>
      <c r="O30" s="53" t="n">
        <v>1673</v>
      </c>
    </row>
    <row r="31" customFormat="false" ht="19.5" hidden="false" customHeight="true" outlineLevel="0" collapsed="false">
      <c r="A31" s="40"/>
      <c r="B31" s="41" t="s">
        <v>48</v>
      </c>
      <c r="C31" s="36" t="s">
        <v>315</v>
      </c>
      <c r="D31" s="42" t="n">
        <v>320</v>
      </c>
      <c r="E31" s="42" t="n">
        <v>107692</v>
      </c>
      <c r="F31" s="42" t="n">
        <v>318</v>
      </c>
      <c r="G31" s="42" t="n">
        <v>104241</v>
      </c>
      <c r="H31" s="42" t="n">
        <v>311</v>
      </c>
      <c r="I31" s="42" t="n">
        <v>79280</v>
      </c>
      <c r="J31" s="42" t="n">
        <v>0</v>
      </c>
      <c r="K31" s="42" t="n">
        <v>0</v>
      </c>
      <c r="L31" s="42" t="n">
        <v>216</v>
      </c>
      <c r="M31" s="42" t="n">
        <v>20575</v>
      </c>
      <c r="N31" s="42" t="n">
        <v>139</v>
      </c>
      <c r="O31" s="53" t="n">
        <v>4386</v>
      </c>
    </row>
    <row r="32" customFormat="false" ht="19.5" hidden="false" customHeight="true" outlineLevel="0" collapsed="false">
      <c r="A32" s="40"/>
      <c r="B32" s="41" t="s">
        <v>50</v>
      </c>
      <c r="C32" s="36" t="s">
        <v>316</v>
      </c>
      <c r="D32" s="42" t="n">
        <v>259</v>
      </c>
      <c r="E32" s="42" t="n">
        <v>102545</v>
      </c>
      <c r="F32" s="42" t="n">
        <v>259</v>
      </c>
      <c r="G32" s="42" t="n">
        <v>98736</v>
      </c>
      <c r="H32" s="42" t="n">
        <v>258</v>
      </c>
      <c r="I32" s="42" t="n">
        <v>72299</v>
      </c>
      <c r="J32" s="42" t="n">
        <v>0</v>
      </c>
      <c r="K32" s="42" t="n">
        <v>0</v>
      </c>
      <c r="L32" s="42" t="n">
        <v>224</v>
      </c>
      <c r="M32" s="42" t="n">
        <v>25195</v>
      </c>
      <c r="N32" s="42" t="n">
        <v>61</v>
      </c>
      <c r="O32" s="53" t="n">
        <v>1242</v>
      </c>
    </row>
    <row r="33" customFormat="false" ht="19.5" hidden="false" customHeight="true" outlineLevel="0" collapsed="false">
      <c r="A33" s="40"/>
      <c r="B33" s="41" t="s">
        <v>39</v>
      </c>
      <c r="C33" s="36" t="s">
        <v>317</v>
      </c>
      <c r="D33" s="42" t="n">
        <v>191</v>
      </c>
      <c r="E33" s="42" t="n">
        <v>66900</v>
      </c>
      <c r="F33" s="42" t="n">
        <v>189</v>
      </c>
      <c r="G33" s="42" t="n">
        <v>62221</v>
      </c>
      <c r="H33" s="42" t="n">
        <v>177</v>
      </c>
      <c r="I33" s="42" t="n">
        <v>45341</v>
      </c>
      <c r="J33" s="42" t="n">
        <v>0</v>
      </c>
      <c r="K33" s="42" t="n">
        <v>0</v>
      </c>
      <c r="L33" s="42" t="n">
        <v>140</v>
      </c>
      <c r="M33" s="42" t="n">
        <v>13417</v>
      </c>
      <c r="N33" s="42" t="n">
        <v>66</v>
      </c>
      <c r="O33" s="53" t="n">
        <v>3463</v>
      </c>
    </row>
    <row r="34" customFormat="false" ht="19.5" hidden="false" customHeight="true" outlineLevel="0" collapsed="false">
      <c r="A34" s="51" t="s">
        <v>318</v>
      </c>
      <c r="B34" s="41"/>
      <c r="C34" s="36" t="s">
        <v>319</v>
      </c>
      <c r="D34" s="42" t="n">
        <f aca="false">D35+D40+D48</f>
        <v>1788</v>
      </c>
      <c r="E34" s="42" t="n">
        <f aca="false">E35+E40+E48</f>
        <v>373678</v>
      </c>
      <c r="F34" s="42" t="n">
        <f aca="false">F35+F40+F48</f>
        <v>1713</v>
      </c>
      <c r="G34" s="42" t="n">
        <f aca="false">G35+G40+G48</f>
        <v>318565</v>
      </c>
      <c r="H34" s="42" t="n">
        <f aca="false">H35+H40+H48</f>
        <v>1535</v>
      </c>
      <c r="I34" s="42" t="n">
        <f aca="false">I35+I40+I48</f>
        <v>251997</v>
      </c>
      <c r="J34" s="42" t="n">
        <v>0</v>
      </c>
      <c r="K34" s="42" t="n">
        <v>0</v>
      </c>
      <c r="L34" s="42" t="n">
        <f aca="false">L35+L40+L48</f>
        <v>906</v>
      </c>
      <c r="M34" s="42" t="n">
        <f aca="false">M35+M40+M48</f>
        <v>55169</v>
      </c>
      <c r="N34" s="42" t="n">
        <f aca="false">N35+N40+N48</f>
        <v>412</v>
      </c>
      <c r="O34" s="43" t="n">
        <f aca="false">O35+O40+O48</f>
        <v>11399</v>
      </c>
    </row>
    <row r="35" customFormat="false" ht="19.5" hidden="false" customHeight="true" outlineLevel="0" collapsed="false">
      <c r="A35" s="40" t="s">
        <v>320</v>
      </c>
      <c r="B35" s="41"/>
      <c r="C35" s="36" t="s">
        <v>321</v>
      </c>
      <c r="D35" s="42" t="n">
        <v>342</v>
      </c>
      <c r="E35" s="42" t="n">
        <v>77246</v>
      </c>
      <c r="F35" s="42" t="n">
        <v>339</v>
      </c>
      <c r="G35" s="42" t="n">
        <v>73029</v>
      </c>
      <c r="H35" s="42" t="n">
        <v>259</v>
      </c>
      <c r="I35" s="42" t="n">
        <v>56605</v>
      </c>
      <c r="J35" s="42" t="n">
        <v>0</v>
      </c>
      <c r="K35" s="42" t="n">
        <v>0</v>
      </c>
      <c r="L35" s="42" t="n">
        <v>189</v>
      </c>
      <c r="M35" s="42" t="n">
        <v>14983</v>
      </c>
      <c r="N35" s="42" t="n">
        <v>54</v>
      </c>
      <c r="O35" s="53" t="n">
        <v>1441</v>
      </c>
    </row>
    <row r="36" customFormat="false" ht="19.5" hidden="false" customHeight="true" outlineLevel="0" collapsed="false">
      <c r="A36" s="40"/>
      <c r="B36" s="41" t="s">
        <v>43</v>
      </c>
      <c r="C36" s="36" t="s">
        <v>321</v>
      </c>
      <c r="D36" s="42" t="n">
        <v>151</v>
      </c>
      <c r="E36" s="42" t="n">
        <v>34964</v>
      </c>
      <c r="F36" s="42" t="n">
        <v>149</v>
      </c>
      <c r="G36" s="42" t="n">
        <v>33048</v>
      </c>
      <c r="H36" s="42" t="n">
        <v>112</v>
      </c>
      <c r="I36" s="42" t="n">
        <v>27143</v>
      </c>
      <c r="J36" s="42" t="n">
        <v>0</v>
      </c>
      <c r="K36" s="42" t="n">
        <v>0</v>
      </c>
      <c r="L36" s="42" t="n">
        <v>85</v>
      </c>
      <c r="M36" s="42" t="n">
        <v>5277</v>
      </c>
      <c r="N36" s="42" t="n">
        <v>23</v>
      </c>
      <c r="O36" s="53" t="n">
        <v>628</v>
      </c>
    </row>
    <row r="37" customFormat="false" ht="19.5" hidden="false" customHeight="true" outlineLevel="0" collapsed="false">
      <c r="A37" s="40"/>
      <c r="B37" s="41" t="s">
        <v>44</v>
      </c>
      <c r="C37" s="36" t="s">
        <v>322</v>
      </c>
      <c r="D37" s="42" t="n">
        <v>67</v>
      </c>
      <c r="E37" s="42" t="n">
        <v>10005</v>
      </c>
      <c r="F37" s="42" t="n">
        <v>67</v>
      </c>
      <c r="G37" s="42" t="n">
        <v>9607</v>
      </c>
      <c r="H37" s="42" t="n">
        <v>48</v>
      </c>
      <c r="I37" s="42" t="n">
        <v>6983</v>
      </c>
      <c r="J37" s="42" t="n">
        <v>0</v>
      </c>
      <c r="K37" s="42" t="n">
        <v>0</v>
      </c>
      <c r="L37" s="42" t="n">
        <v>50</v>
      </c>
      <c r="M37" s="42" t="n">
        <v>2208</v>
      </c>
      <c r="N37" s="42" t="n">
        <v>15</v>
      </c>
      <c r="O37" s="53" t="n">
        <v>416</v>
      </c>
    </row>
    <row r="38" customFormat="false" ht="19.5" hidden="false" customHeight="true" outlineLevel="0" collapsed="false">
      <c r="A38" s="40"/>
      <c r="B38" s="41" t="s">
        <v>46</v>
      </c>
      <c r="C38" s="36" t="s">
        <v>323</v>
      </c>
      <c r="D38" s="42" t="n">
        <v>86</v>
      </c>
      <c r="E38" s="42" t="n">
        <v>15447</v>
      </c>
      <c r="F38" s="42" t="n">
        <v>86</v>
      </c>
      <c r="G38" s="42" t="n">
        <v>14580</v>
      </c>
      <c r="H38" s="42" t="n">
        <v>69</v>
      </c>
      <c r="I38" s="42" t="n">
        <v>12728</v>
      </c>
      <c r="J38" s="42" t="n">
        <v>0</v>
      </c>
      <c r="K38" s="42" t="n">
        <v>0</v>
      </c>
      <c r="L38" s="42" t="n">
        <v>34</v>
      </c>
      <c r="M38" s="42" t="n">
        <v>1498</v>
      </c>
      <c r="N38" s="42" t="n">
        <v>14</v>
      </c>
      <c r="O38" s="53" t="n">
        <v>354</v>
      </c>
    </row>
    <row r="39" customFormat="false" ht="19.5" hidden="false" customHeight="true" outlineLevel="0" collapsed="false">
      <c r="A39" s="40"/>
      <c r="B39" s="41" t="s">
        <v>48</v>
      </c>
      <c r="C39" s="36" t="s">
        <v>324</v>
      </c>
      <c r="D39" s="42" t="n">
        <v>38</v>
      </c>
      <c r="E39" s="42" t="n">
        <v>16830</v>
      </c>
      <c r="F39" s="42" t="n">
        <v>37</v>
      </c>
      <c r="G39" s="42" t="n">
        <v>15794</v>
      </c>
      <c r="H39" s="42" t="n">
        <v>30</v>
      </c>
      <c r="I39" s="42" t="n">
        <v>9751</v>
      </c>
      <c r="J39" s="42" t="n">
        <v>0</v>
      </c>
      <c r="K39" s="42" t="n">
        <v>0</v>
      </c>
      <c r="L39" s="42" t="n">
        <v>20</v>
      </c>
      <c r="M39" s="42" t="n">
        <v>6000</v>
      </c>
      <c r="N39" s="42" t="n">
        <v>2</v>
      </c>
      <c r="O39" s="53" t="n">
        <v>43</v>
      </c>
    </row>
    <row r="40" customFormat="false" ht="19.5" hidden="false" customHeight="true" outlineLevel="0" collapsed="false">
      <c r="A40" s="40" t="s">
        <v>325</v>
      </c>
      <c r="B40" s="41"/>
      <c r="C40" s="36" t="s">
        <v>326</v>
      </c>
      <c r="D40" s="42" t="n">
        <v>749</v>
      </c>
      <c r="E40" s="42" t="n">
        <v>125152</v>
      </c>
      <c r="F40" s="42" t="n">
        <v>687</v>
      </c>
      <c r="G40" s="42" t="n">
        <v>83974</v>
      </c>
      <c r="H40" s="42" t="n">
        <v>609</v>
      </c>
      <c r="I40" s="42" t="n">
        <v>65722</v>
      </c>
      <c r="J40" s="42" t="n">
        <v>0</v>
      </c>
      <c r="K40" s="42" t="n">
        <v>0</v>
      </c>
      <c r="L40" s="42" t="n">
        <v>337</v>
      </c>
      <c r="M40" s="42" t="n">
        <v>15149</v>
      </c>
      <c r="N40" s="42" t="n">
        <v>149</v>
      </c>
      <c r="O40" s="53" t="n">
        <v>3103</v>
      </c>
    </row>
    <row r="41" customFormat="false" ht="19.5" hidden="false" customHeight="true" outlineLevel="0" collapsed="false">
      <c r="A41" s="40"/>
      <c r="B41" s="41" t="s">
        <v>43</v>
      </c>
      <c r="C41" s="36" t="s">
        <v>327</v>
      </c>
      <c r="D41" s="42" t="n">
        <v>199</v>
      </c>
      <c r="E41" s="42" t="n">
        <v>34563</v>
      </c>
      <c r="F41" s="42" t="n">
        <v>170</v>
      </c>
      <c r="G41" s="42" t="n">
        <v>23478</v>
      </c>
      <c r="H41" s="42" t="n">
        <v>125</v>
      </c>
      <c r="I41" s="42" t="n">
        <v>17676</v>
      </c>
      <c r="J41" s="42" t="n">
        <v>0</v>
      </c>
      <c r="K41" s="42" t="n">
        <v>0</v>
      </c>
      <c r="L41" s="42" t="n">
        <v>104</v>
      </c>
      <c r="M41" s="42" t="n">
        <v>5371</v>
      </c>
      <c r="N41" s="42" t="n">
        <v>25</v>
      </c>
      <c r="O41" s="53" t="n">
        <v>431</v>
      </c>
    </row>
    <row r="42" customFormat="false" ht="19.5" hidden="false" customHeight="true" outlineLevel="0" collapsed="false">
      <c r="A42" s="40"/>
      <c r="B42" s="41" t="s">
        <v>44</v>
      </c>
      <c r="C42" s="36" t="s">
        <v>328</v>
      </c>
      <c r="D42" s="42" t="n">
        <v>120</v>
      </c>
      <c r="E42" s="42" t="n">
        <v>23455</v>
      </c>
      <c r="F42" s="42" t="n">
        <v>102</v>
      </c>
      <c r="G42" s="42" t="n">
        <v>14035</v>
      </c>
      <c r="H42" s="42" t="n">
        <v>94</v>
      </c>
      <c r="I42" s="42" t="n">
        <v>9915</v>
      </c>
      <c r="J42" s="42" t="n">
        <v>0</v>
      </c>
      <c r="K42" s="42" t="n">
        <v>0</v>
      </c>
      <c r="L42" s="42" t="n">
        <v>55</v>
      </c>
      <c r="M42" s="42" t="n">
        <v>3619</v>
      </c>
      <c r="N42" s="42" t="n">
        <v>20</v>
      </c>
      <c r="O42" s="53" t="n">
        <v>501</v>
      </c>
    </row>
    <row r="43" customFormat="false" ht="19.5" hidden="false" customHeight="true" outlineLevel="0" collapsed="false">
      <c r="A43" s="40"/>
      <c r="B43" s="41" t="s">
        <v>46</v>
      </c>
      <c r="C43" s="36" t="s">
        <v>329</v>
      </c>
      <c r="D43" s="42" t="n">
        <v>94</v>
      </c>
      <c r="E43" s="42" t="n">
        <v>10768</v>
      </c>
      <c r="F43" s="42" t="n">
        <v>91</v>
      </c>
      <c r="G43" s="42" t="n">
        <v>6785</v>
      </c>
      <c r="H43" s="42" t="n">
        <v>87</v>
      </c>
      <c r="I43" s="42" t="n">
        <v>5606</v>
      </c>
      <c r="J43" s="42" t="n">
        <v>0</v>
      </c>
      <c r="K43" s="42" t="n">
        <v>0</v>
      </c>
      <c r="L43" s="42" t="n">
        <v>26</v>
      </c>
      <c r="M43" s="42" t="n">
        <v>573</v>
      </c>
      <c r="N43" s="42" t="n">
        <v>27</v>
      </c>
      <c r="O43" s="53" t="n">
        <v>606</v>
      </c>
    </row>
    <row r="44" customFormat="false" ht="19.5" hidden="false" customHeight="true" outlineLevel="0" collapsed="false">
      <c r="A44" s="40"/>
      <c r="B44" s="41" t="s">
        <v>48</v>
      </c>
      <c r="C44" s="36" t="s">
        <v>330</v>
      </c>
      <c r="D44" s="42" t="n">
        <v>43</v>
      </c>
      <c r="E44" s="42" t="n">
        <v>5121</v>
      </c>
      <c r="F44" s="42" t="n">
        <v>41</v>
      </c>
      <c r="G44" s="42" t="n">
        <v>3507</v>
      </c>
      <c r="H44" s="42" t="n">
        <v>38</v>
      </c>
      <c r="I44" s="42" t="n">
        <v>2595</v>
      </c>
      <c r="J44" s="42" t="n">
        <v>0</v>
      </c>
      <c r="K44" s="42" t="n">
        <v>0</v>
      </c>
      <c r="L44" s="42" t="n">
        <v>18</v>
      </c>
      <c r="M44" s="42" t="n">
        <v>441</v>
      </c>
      <c r="N44" s="42" t="n">
        <v>22</v>
      </c>
      <c r="O44" s="53" t="n">
        <v>471</v>
      </c>
    </row>
    <row r="45" customFormat="false" ht="19.5" hidden="false" customHeight="true" outlineLevel="0" collapsed="false">
      <c r="A45" s="40"/>
      <c r="B45" s="41" t="s">
        <v>50</v>
      </c>
      <c r="C45" s="36" t="s">
        <v>331</v>
      </c>
      <c r="D45" s="42" t="n">
        <v>96</v>
      </c>
      <c r="E45" s="42" t="n">
        <v>14806</v>
      </c>
      <c r="F45" s="42" t="n">
        <v>92</v>
      </c>
      <c r="G45" s="42" t="n">
        <v>9693</v>
      </c>
      <c r="H45" s="42" t="n">
        <v>87</v>
      </c>
      <c r="I45" s="42" t="n">
        <v>7982</v>
      </c>
      <c r="J45" s="42" t="n">
        <v>0</v>
      </c>
      <c r="K45" s="42" t="n">
        <v>0</v>
      </c>
      <c r="L45" s="42" t="n">
        <v>43</v>
      </c>
      <c r="M45" s="42" t="n">
        <v>1249</v>
      </c>
      <c r="N45" s="42" t="n">
        <v>18</v>
      </c>
      <c r="O45" s="53" t="n">
        <v>462</v>
      </c>
    </row>
    <row r="46" customFormat="false" ht="19.5" hidden="false" customHeight="true" outlineLevel="0" collapsed="false">
      <c r="A46" s="40"/>
      <c r="B46" s="41" t="s">
        <v>39</v>
      </c>
      <c r="C46" s="36" t="s">
        <v>332</v>
      </c>
      <c r="D46" s="42" t="n">
        <v>3</v>
      </c>
      <c r="E46" s="42" t="n">
        <v>794</v>
      </c>
      <c r="F46" s="42" t="n">
        <v>3</v>
      </c>
      <c r="G46" s="42" t="n">
        <v>639</v>
      </c>
      <c r="H46" s="42" t="n">
        <v>3</v>
      </c>
      <c r="I46" s="42" t="n">
        <v>461</v>
      </c>
      <c r="J46" s="42" t="n">
        <v>0</v>
      </c>
      <c r="K46" s="42" t="n">
        <v>0</v>
      </c>
      <c r="L46" s="42" t="n">
        <v>2</v>
      </c>
      <c r="M46" s="42" t="n">
        <v>128</v>
      </c>
      <c r="N46" s="42" t="n">
        <v>2</v>
      </c>
      <c r="O46" s="53" t="n">
        <v>50</v>
      </c>
    </row>
    <row r="47" customFormat="false" ht="19.5" hidden="false" customHeight="true" outlineLevel="0" collapsed="false">
      <c r="A47" s="40"/>
      <c r="B47" s="41" t="s">
        <v>53</v>
      </c>
      <c r="C47" s="36" t="s">
        <v>333</v>
      </c>
      <c r="D47" s="42" t="n">
        <v>194</v>
      </c>
      <c r="E47" s="42" t="n">
        <v>35645</v>
      </c>
      <c r="F47" s="42" t="n">
        <v>188</v>
      </c>
      <c r="G47" s="42" t="n">
        <v>25837</v>
      </c>
      <c r="H47" s="42" t="n">
        <v>175</v>
      </c>
      <c r="I47" s="42" t="n">
        <v>21487</v>
      </c>
      <c r="J47" s="42" t="n">
        <v>0</v>
      </c>
      <c r="K47" s="42" t="n">
        <v>0</v>
      </c>
      <c r="L47" s="42" t="n">
        <v>89</v>
      </c>
      <c r="M47" s="42" t="n">
        <v>3768</v>
      </c>
      <c r="N47" s="42" t="n">
        <v>35</v>
      </c>
      <c r="O47" s="53" t="n">
        <v>582</v>
      </c>
    </row>
    <row r="48" customFormat="false" ht="19.5" hidden="false" customHeight="true" outlineLevel="0" collapsed="false">
      <c r="A48" s="40" t="s">
        <v>334</v>
      </c>
      <c r="B48" s="41"/>
      <c r="C48" s="36" t="s">
        <v>335</v>
      </c>
      <c r="D48" s="42" t="n">
        <v>697</v>
      </c>
      <c r="E48" s="42" t="n">
        <v>171280</v>
      </c>
      <c r="F48" s="42" t="n">
        <v>687</v>
      </c>
      <c r="G48" s="42" t="n">
        <v>161562</v>
      </c>
      <c r="H48" s="42" t="n">
        <v>667</v>
      </c>
      <c r="I48" s="42" t="n">
        <v>129670</v>
      </c>
      <c r="J48" s="42" t="n">
        <v>0</v>
      </c>
      <c r="K48" s="42" t="n">
        <v>0</v>
      </c>
      <c r="L48" s="42" t="n">
        <v>380</v>
      </c>
      <c r="M48" s="42" t="n">
        <v>25037</v>
      </c>
      <c r="N48" s="42" t="n">
        <v>209</v>
      </c>
      <c r="O48" s="53" t="n">
        <v>6855</v>
      </c>
    </row>
    <row r="49" customFormat="false" ht="19.5" hidden="false" customHeight="true" outlineLevel="0" collapsed="false">
      <c r="A49" s="40"/>
      <c r="B49" s="41" t="s">
        <v>43</v>
      </c>
      <c r="C49" s="36" t="s">
        <v>336</v>
      </c>
      <c r="D49" s="42" t="n">
        <v>358</v>
      </c>
      <c r="E49" s="42" t="n">
        <v>89613</v>
      </c>
      <c r="F49" s="42" t="n">
        <v>354</v>
      </c>
      <c r="G49" s="42" t="n">
        <v>86853</v>
      </c>
      <c r="H49" s="42" t="n">
        <v>349</v>
      </c>
      <c r="I49" s="42" t="n">
        <v>72199</v>
      </c>
      <c r="J49" s="42" t="n">
        <v>0</v>
      </c>
      <c r="K49" s="42" t="n">
        <v>0</v>
      </c>
      <c r="L49" s="42" t="n">
        <v>168</v>
      </c>
      <c r="M49" s="42" t="n">
        <v>11255</v>
      </c>
      <c r="N49" s="42" t="n">
        <v>108</v>
      </c>
      <c r="O49" s="53" t="n">
        <v>3399</v>
      </c>
    </row>
    <row r="50" customFormat="false" ht="19.5" hidden="false" customHeight="true" outlineLevel="0" collapsed="false">
      <c r="A50" s="40"/>
      <c r="B50" s="41" t="s">
        <v>44</v>
      </c>
      <c r="C50" s="36" t="s">
        <v>337</v>
      </c>
      <c r="D50" s="42" t="n">
        <v>154</v>
      </c>
      <c r="E50" s="42" t="n">
        <v>42385</v>
      </c>
      <c r="F50" s="42" t="n">
        <v>152</v>
      </c>
      <c r="G50" s="42" t="n">
        <v>37528</v>
      </c>
      <c r="H50" s="42" t="n">
        <v>144</v>
      </c>
      <c r="I50" s="42" t="n">
        <v>29456</v>
      </c>
      <c r="J50" s="42" t="n">
        <v>0</v>
      </c>
      <c r="K50" s="42" t="n">
        <v>0</v>
      </c>
      <c r="L50" s="42" t="n">
        <v>113</v>
      </c>
      <c r="M50" s="42" t="n">
        <v>6747</v>
      </c>
      <c r="N50" s="42" t="n">
        <v>43</v>
      </c>
      <c r="O50" s="53" t="n">
        <v>1325</v>
      </c>
    </row>
    <row r="51" customFormat="false" ht="19.5" hidden="false" customHeight="true" outlineLevel="0" collapsed="false">
      <c r="A51" s="40"/>
      <c r="B51" s="41" t="s">
        <v>46</v>
      </c>
      <c r="C51" s="36" t="s">
        <v>338</v>
      </c>
      <c r="D51" s="42" t="n">
        <v>139</v>
      </c>
      <c r="E51" s="42" t="n">
        <v>29847</v>
      </c>
      <c r="F51" s="42" t="n">
        <v>137</v>
      </c>
      <c r="G51" s="42" t="n">
        <v>28133</v>
      </c>
      <c r="H51" s="42" t="n">
        <v>130</v>
      </c>
      <c r="I51" s="42" t="n">
        <v>21074</v>
      </c>
      <c r="J51" s="42" t="n">
        <v>0</v>
      </c>
      <c r="K51" s="42" t="n">
        <v>0</v>
      </c>
      <c r="L51" s="42" t="n">
        <v>75</v>
      </c>
      <c r="M51" s="42" t="n">
        <v>5197</v>
      </c>
      <c r="N51" s="42" t="n">
        <v>50</v>
      </c>
      <c r="O51" s="53" t="n">
        <v>1862</v>
      </c>
    </row>
    <row r="52" customFormat="false" ht="19.5" hidden="false" customHeight="true" outlineLevel="0" collapsed="false">
      <c r="A52" s="40"/>
      <c r="B52" s="41" t="s">
        <v>48</v>
      </c>
      <c r="C52" s="36" t="s">
        <v>339</v>
      </c>
      <c r="D52" s="42" t="n">
        <v>46</v>
      </c>
      <c r="E52" s="42" t="n">
        <v>9435</v>
      </c>
      <c r="F52" s="42" t="n">
        <v>44</v>
      </c>
      <c r="G52" s="42" t="n">
        <v>9048</v>
      </c>
      <c r="H52" s="42" t="n">
        <v>44</v>
      </c>
      <c r="I52" s="42" t="n">
        <v>6941</v>
      </c>
      <c r="J52" s="42" t="n">
        <v>0</v>
      </c>
      <c r="K52" s="42" t="n">
        <v>0</v>
      </c>
      <c r="L52" s="42" t="n">
        <v>24</v>
      </c>
      <c r="M52" s="42" t="n">
        <v>1838</v>
      </c>
      <c r="N52" s="42" t="n">
        <v>8</v>
      </c>
      <c r="O52" s="53" t="n">
        <v>269</v>
      </c>
    </row>
    <row r="53" customFormat="false" ht="19.5" hidden="false" customHeight="true" outlineLevel="0" collapsed="false">
      <c r="A53" s="51" t="s">
        <v>340</v>
      </c>
      <c r="B53" s="41"/>
      <c r="C53" s="36" t="s">
        <v>341</v>
      </c>
      <c r="D53" s="42" t="n">
        <f aca="false">D54+D58</f>
        <v>1652</v>
      </c>
      <c r="E53" s="42" t="n">
        <f aca="false">E54+E58</f>
        <v>699994</v>
      </c>
      <c r="F53" s="42" t="n">
        <f aca="false">F54+F58</f>
        <v>1639</v>
      </c>
      <c r="G53" s="42" t="n">
        <f aca="false">G54+G58</f>
        <v>684261</v>
      </c>
      <c r="H53" s="42" t="n">
        <f aca="false">H54+H58</f>
        <v>1619</v>
      </c>
      <c r="I53" s="42" t="n">
        <f aca="false">I54+I58</f>
        <v>539374</v>
      </c>
      <c r="J53" s="42" t="n">
        <v>0</v>
      </c>
      <c r="K53" s="42" t="n">
        <v>0</v>
      </c>
      <c r="L53" s="42" t="n">
        <f aca="false">L54+L58</f>
        <v>1396</v>
      </c>
      <c r="M53" s="42" t="n">
        <f aca="false">M54+M58</f>
        <v>132446</v>
      </c>
      <c r="N53" s="42" t="n">
        <f aca="false">N54+N58</f>
        <v>382</v>
      </c>
      <c r="O53" s="43" t="n">
        <f aca="false">O54+O58</f>
        <v>12441</v>
      </c>
    </row>
    <row r="54" customFormat="false" ht="19.5" hidden="false" customHeight="true" outlineLevel="0" collapsed="false">
      <c r="A54" s="40" t="s">
        <v>342</v>
      </c>
      <c r="B54" s="41"/>
      <c r="C54" s="36" t="s">
        <v>343</v>
      </c>
      <c r="D54" s="42" t="n">
        <v>485</v>
      </c>
      <c r="E54" s="42" t="n">
        <v>189755</v>
      </c>
      <c r="F54" s="42" t="n">
        <v>484</v>
      </c>
      <c r="G54" s="42" t="n">
        <v>183290</v>
      </c>
      <c r="H54" s="42" t="n">
        <v>476</v>
      </c>
      <c r="I54" s="42" t="n">
        <v>153317</v>
      </c>
      <c r="J54" s="42" t="n">
        <v>0</v>
      </c>
      <c r="K54" s="42" t="n">
        <v>0</v>
      </c>
      <c r="L54" s="42" t="n">
        <v>362</v>
      </c>
      <c r="M54" s="42" t="n">
        <v>25791</v>
      </c>
      <c r="N54" s="42" t="n">
        <v>141</v>
      </c>
      <c r="O54" s="53" t="n">
        <v>4182</v>
      </c>
    </row>
    <row r="55" customFormat="false" ht="19.5" hidden="false" customHeight="true" outlineLevel="0" collapsed="false">
      <c r="A55" s="40"/>
      <c r="B55" s="41" t="s">
        <v>43</v>
      </c>
      <c r="C55" s="36" t="s">
        <v>344</v>
      </c>
      <c r="D55" s="42" t="n">
        <v>203</v>
      </c>
      <c r="E55" s="42" t="n">
        <v>87811</v>
      </c>
      <c r="F55" s="42" t="n">
        <v>203</v>
      </c>
      <c r="G55" s="42" t="n">
        <v>85573</v>
      </c>
      <c r="H55" s="42" t="n">
        <v>201</v>
      </c>
      <c r="I55" s="42" t="n">
        <v>69726</v>
      </c>
      <c r="J55" s="42" t="n">
        <v>0</v>
      </c>
      <c r="K55" s="42" t="n">
        <v>0</v>
      </c>
      <c r="L55" s="42" t="n">
        <v>173</v>
      </c>
      <c r="M55" s="42" t="n">
        <v>13560</v>
      </c>
      <c r="N55" s="42" t="n">
        <v>73</v>
      </c>
      <c r="O55" s="53" t="n">
        <v>2287</v>
      </c>
    </row>
    <row r="56" customFormat="false" ht="19.5" hidden="false" customHeight="true" outlineLevel="0" collapsed="false">
      <c r="A56" s="40"/>
      <c r="B56" s="41" t="s">
        <v>44</v>
      </c>
      <c r="C56" s="36" t="s">
        <v>345</v>
      </c>
      <c r="D56" s="42" t="n">
        <v>108</v>
      </c>
      <c r="E56" s="42" t="n">
        <v>43957</v>
      </c>
      <c r="F56" s="42" t="n">
        <v>108</v>
      </c>
      <c r="G56" s="42" t="n">
        <v>42813</v>
      </c>
      <c r="H56" s="42" t="n">
        <v>106</v>
      </c>
      <c r="I56" s="42" t="n">
        <v>35654</v>
      </c>
      <c r="J56" s="42" t="n">
        <v>0</v>
      </c>
      <c r="K56" s="42" t="n">
        <v>0</v>
      </c>
      <c r="L56" s="42" t="n">
        <v>79</v>
      </c>
      <c r="M56" s="42" t="n">
        <v>6787</v>
      </c>
      <c r="N56" s="42" t="n">
        <v>14</v>
      </c>
      <c r="O56" s="53" t="n">
        <v>372</v>
      </c>
    </row>
    <row r="57" customFormat="false" ht="19.5" hidden="false" customHeight="true" outlineLevel="0" collapsed="false">
      <c r="A57" s="40"/>
      <c r="B57" s="41" t="s">
        <v>46</v>
      </c>
      <c r="C57" s="36" t="s">
        <v>216</v>
      </c>
      <c r="D57" s="42" t="n">
        <v>174</v>
      </c>
      <c r="E57" s="42" t="n">
        <v>57987</v>
      </c>
      <c r="F57" s="42" t="n">
        <v>173</v>
      </c>
      <c r="G57" s="42" t="n">
        <v>54904</v>
      </c>
      <c r="H57" s="42" t="n">
        <v>169</v>
      </c>
      <c r="I57" s="42" t="n">
        <v>47937</v>
      </c>
      <c r="J57" s="42" t="n">
        <v>0</v>
      </c>
      <c r="K57" s="42" t="n">
        <v>0</v>
      </c>
      <c r="L57" s="42" t="n">
        <v>110</v>
      </c>
      <c r="M57" s="42" t="n">
        <v>5444</v>
      </c>
      <c r="N57" s="42" t="n">
        <v>54</v>
      </c>
      <c r="O57" s="53" t="n">
        <v>1523</v>
      </c>
    </row>
    <row r="58" customFormat="false" ht="19.5" hidden="false" customHeight="true" outlineLevel="0" collapsed="false">
      <c r="A58" s="40" t="s">
        <v>346</v>
      </c>
      <c r="B58" s="41"/>
      <c r="C58" s="36" t="s">
        <v>347</v>
      </c>
      <c r="D58" s="42" t="n">
        <v>1167</v>
      </c>
      <c r="E58" s="42" t="n">
        <v>510239</v>
      </c>
      <c r="F58" s="42" t="n">
        <v>1155</v>
      </c>
      <c r="G58" s="42" t="n">
        <v>500971</v>
      </c>
      <c r="H58" s="42" t="n">
        <v>1143</v>
      </c>
      <c r="I58" s="42" t="n">
        <v>386057</v>
      </c>
      <c r="J58" s="42" t="n">
        <v>0</v>
      </c>
      <c r="K58" s="42" t="n">
        <v>0</v>
      </c>
      <c r="L58" s="42" t="n">
        <v>1034</v>
      </c>
      <c r="M58" s="42" t="n">
        <v>106655</v>
      </c>
      <c r="N58" s="42" t="n">
        <v>241</v>
      </c>
      <c r="O58" s="53" t="n">
        <v>8259</v>
      </c>
    </row>
    <row r="59" customFormat="false" ht="19.5" hidden="false" customHeight="true" outlineLevel="0" collapsed="false">
      <c r="A59" s="40"/>
      <c r="B59" s="41" t="s">
        <v>43</v>
      </c>
      <c r="C59" s="36" t="s">
        <v>348</v>
      </c>
      <c r="D59" s="42" t="n">
        <v>198</v>
      </c>
      <c r="E59" s="42" t="n">
        <v>89619</v>
      </c>
      <c r="F59" s="42" t="n">
        <v>191</v>
      </c>
      <c r="G59" s="42" t="n">
        <v>86529</v>
      </c>
      <c r="H59" s="42" t="n">
        <v>184</v>
      </c>
      <c r="I59" s="42" t="n">
        <v>64450</v>
      </c>
      <c r="J59" s="42" t="n">
        <v>0</v>
      </c>
      <c r="K59" s="42" t="n">
        <v>0</v>
      </c>
      <c r="L59" s="42" t="n">
        <v>176</v>
      </c>
      <c r="M59" s="42" t="n">
        <v>20665</v>
      </c>
      <c r="N59" s="42" t="n">
        <v>38</v>
      </c>
      <c r="O59" s="53" t="n">
        <v>1414</v>
      </c>
    </row>
    <row r="60" customFormat="false" ht="19.5" hidden="false" customHeight="true" outlineLevel="0" collapsed="false">
      <c r="A60" s="40"/>
      <c r="B60" s="41" t="s">
        <v>44</v>
      </c>
      <c r="C60" s="36" t="s">
        <v>349</v>
      </c>
      <c r="D60" s="42" t="n">
        <v>18</v>
      </c>
      <c r="E60" s="42" t="n">
        <v>10604</v>
      </c>
      <c r="F60" s="42" t="n">
        <v>18</v>
      </c>
      <c r="G60" s="42" t="n">
        <v>10481</v>
      </c>
      <c r="H60" s="42" t="n">
        <v>18</v>
      </c>
      <c r="I60" s="42" t="n">
        <v>8240</v>
      </c>
      <c r="J60" s="42" t="n">
        <v>0</v>
      </c>
      <c r="K60" s="42" t="n">
        <v>0</v>
      </c>
      <c r="L60" s="42" t="n">
        <v>15</v>
      </c>
      <c r="M60" s="42" t="n">
        <v>2030</v>
      </c>
      <c r="N60" s="42" t="n">
        <v>8</v>
      </c>
      <c r="O60" s="53" t="n">
        <v>211</v>
      </c>
    </row>
    <row r="61" customFormat="false" ht="19.5" hidden="false" customHeight="true" outlineLevel="0" collapsed="false">
      <c r="A61" s="40"/>
      <c r="B61" s="41" t="s">
        <v>46</v>
      </c>
      <c r="C61" s="36" t="s">
        <v>35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</row>
    <row r="62" customFormat="false" ht="19.5" hidden="false" customHeight="true" outlineLevel="0" collapsed="false">
      <c r="A62" s="40"/>
      <c r="B62" s="41" t="s">
        <v>48</v>
      </c>
      <c r="C62" s="36" t="s">
        <v>351</v>
      </c>
      <c r="D62" s="42" t="n">
        <v>107</v>
      </c>
      <c r="E62" s="42" t="n">
        <v>40250</v>
      </c>
      <c r="F62" s="42" t="n">
        <v>105</v>
      </c>
      <c r="G62" s="42" t="n">
        <v>39512</v>
      </c>
      <c r="H62" s="42" t="n">
        <v>103</v>
      </c>
      <c r="I62" s="42" t="n">
        <v>29173</v>
      </c>
      <c r="J62" s="42" t="n">
        <v>0</v>
      </c>
      <c r="K62" s="42" t="n">
        <v>0</v>
      </c>
      <c r="L62" s="42" t="n">
        <v>90</v>
      </c>
      <c r="M62" s="42" t="n">
        <v>8534</v>
      </c>
      <c r="N62" s="42" t="n">
        <v>36</v>
      </c>
      <c r="O62" s="53" t="n">
        <v>1805</v>
      </c>
    </row>
    <row r="63" customFormat="false" ht="19.5" hidden="false" customHeight="true" outlineLevel="0" collapsed="false">
      <c r="A63" s="40"/>
      <c r="B63" s="41" t="s">
        <v>50</v>
      </c>
      <c r="C63" s="36" t="s">
        <v>352</v>
      </c>
      <c r="D63" s="42" t="n">
        <v>209</v>
      </c>
      <c r="E63" s="42" t="n">
        <v>84805</v>
      </c>
      <c r="F63" s="42" t="n">
        <v>208</v>
      </c>
      <c r="G63" s="42" t="n">
        <v>83513</v>
      </c>
      <c r="H63" s="42" t="n">
        <v>207</v>
      </c>
      <c r="I63" s="42" t="n">
        <v>64754</v>
      </c>
      <c r="J63" s="42" t="n">
        <v>0</v>
      </c>
      <c r="K63" s="42" t="n">
        <v>0</v>
      </c>
      <c r="L63" s="42" t="n">
        <v>189</v>
      </c>
      <c r="M63" s="42" t="n">
        <v>17910</v>
      </c>
      <c r="N63" s="42" t="n">
        <v>29</v>
      </c>
      <c r="O63" s="53" t="n">
        <v>849</v>
      </c>
    </row>
    <row r="64" customFormat="false" ht="19.5" hidden="false" customHeight="true" outlineLevel="0" collapsed="false">
      <c r="A64" s="40"/>
      <c r="B64" s="41" t="s">
        <v>39</v>
      </c>
      <c r="C64" s="36" t="s">
        <v>353</v>
      </c>
      <c r="D64" s="42" t="n">
        <v>190</v>
      </c>
      <c r="E64" s="42" t="n">
        <v>85568</v>
      </c>
      <c r="F64" s="42" t="n">
        <v>190</v>
      </c>
      <c r="G64" s="42" t="n">
        <v>84077</v>
      </c>
      <c r="H64" s="42" t="n">
        <v>190</v>
      </c>
      <c r="I64" s="42" t="n">
        <v>65691</v>
      </c>
      <c r="J64" s="42" t="n">
        <v>0</v>
      </c>
      <c r="K64" s="42" t="n">
        <v>0</v>
      </c>
      <c r="L64" s="42" t="n">
        <v>173</v>
      </c>
      <c r="M64" s="42" t="n">
        <v>17697</v>
      </c>
      <c r="N64" s="42" t="n">
        <v>29</v>
      </c>
      <c r="O64" s="53" t="n">
        <v>689</v>
      </c>
    </row>
    <row r="65" customFormat="false" ht="19.5" hidden="false" customHeight="true" outlineLevel="0" collapsed="false">
      <c r="A65" s="40"/>
      <c r="B65" s="41" t="s">
        <v>53</v>
      </c>
      <c r="C65" s="36" t="s">
        <v>354</v>
      </c>
      <c r="D65" s="42" t="n">
        <v>135</v>
      </c>
      <c r="E65" s="42" t="n">
        <v>65128</v>
      </c>
      <c r="F65" s="42" t="n">
        <v>135</v>
      </c>
      <c r="G65" s="42" t="n">
        <v>64444</v>
      </c>
      <c r="H65" s="42" t="n">
        <v>134</v>
      </c>
      <c r="I65" s="42" t="n">
        <v>49528</v>
      </c>
      <c r="J65" s="42" t="n">
        <v>0</v>
      </c>
      <c r="K65" s="42" t="n">
        <v>0</v>
      </c>
      <c r="L65" s="42" t="n">
        <v>121</v>
      </c>
      <c r="M65" s="42" t="n">
        <v>13394</v>
      </c>
      <c r="N65" s="42" t="n">
        <v>37</v>
      </c>
      <c r="O65" s="53" t="n">
        <v>1522</v>
      </c>
    </row>
    <row r="66" customFormat="false" ht="19.5" hidden="false" customHeight="true" outlineLevel="0" collapsed="false">
      <c r="A66" s="40"/>
      <c r="B66" s="41" t="s">
        <v>55</v>
      </c>
      <c r="C66" s="36" t="s">
        <v>355</v>
      </c>
      <c r="D66" s="42" t="n">
        <v>83</v>
      </c>
      <c r="E66" s="42" t="n">
        <v>41758</v>
      </c>
      <c r="F66" s="42" t="n">
        <v>82</v>
      </c>
      <c r="G66" s="42" t="n">
        <v>41308</v>
      </c>
      <c r="H66" s="42" t="n">
        <v>82</v>
      </c>
      <c r="I66" s="42" t="n">
        <v>30995</v>
      </c>
      <c r="J66" s="42" t="n">
        <v>0</v>
      </c>
      <c r="K66" s="42" t="n">
        <v>0</v>
      </c>
      <c r="L66" s="42" t="n">
        <v>77</v>
      </c>
      <c r="M66" s="42" t="n">
        <v>10139</v>
      </c>
      <c r="N66" s="42" t="n">
        <v>6</v>
      </c>
      <c r="O66" s="53" t="n">
        <v>174</v>
      </c>
    </row>
    <row r="67" customFormat="false" ht="19.5" hidden="false" customHeight="true" outlineLevel="0" collapsed="false">
      <c r="A67" s="40"/>
      <c r="B67" s="41" t="s">
        <v>57</v>
      </c>
      <c r="C67" s="36" t="s">
        <v>356</v>
      </c>
      <c r="D67" s="42" t="n">
        <v>116</v>
      </c>
      <c r="E67" s="42" t="n">
        <v>44668</v>
      </c>
      <c r="F67" s="42" t="n">
        <v>116</v>
      </c>
      <c r="G67" s="42" t="n">
        <v>43975</v>
      </c>
      <c r="H67" s="42" t="n">
        <v>116</v>
      </c>
      <c r="I67" s="42" t="n">
        <v>34811</v>
      </c>
      <c r="J67" s="42" t="n">
        <v>0</v>
      </c>
      <c r="K67" s="42" t="n">
        <v>0</v>
      </c>
      <c r="L67" s="42" t="n">
        <v>103</v>
      </c>
      <c r="M67" s="42" t="n">
        <v>8089</v>
      </c>
      <c r="N67" s="42" t="n">
        <v>38</v>
      </c>
      <c r="O67" s="53" t="n">
        <v>1075</v>
      </c>
    </row>
    <row r="68" customFormat="false" ht="19.5" hidden="false" customHeight="true" outlineLevel="0" collapsed="false">
      <c r="A68" s="40"/>
      <c r="B68" s="41" t="s">
        <v>59</v>
      </c>
      <c r="C68" s="36" t="s">
        <v>98</v>
      </c>
      <c r="D68" s="42" t="n">
        <v>111</v>
      </c>
      <c r="E68" s="42" t="n">
        <v>47839</v>
      </c>
      <c r="F68" s="42" t="n">
        <v>110</v>
      </c>
      <c r="G68" s="42" t="n">
        <v>47132</v>
      </c>
      <c r="H68" s="42" t="n">
        <v>109</v>
      </c>
      <c r="I68" s="42" t="n">
        <v>38415</v>
      </c>
      <c r="J68" s="42" t="n">
        <v>0</v>
      </c>
      <c r="K68" s="42" t="n">
        <v>0</v>
      </c>
      <c r="L68" s="42" t="n">
        <v>90</v>
      </c>
      <c r="M68" s="42" t="n">
        <v>8197</v>
      </c>
      <c r="N68" s="42" t="n">
        <v>20</v>
      </c>
      <c r="O68" s="53" t="n">
        <v>520</v>
      </c>
    </row>
    <row r="69" customFormat="false" ht="19.5" hidden="false" customHeight="true" outlineLevel="0" collapsed="false">
      <c r="A69" s="51" t="s">
        <v>357</v>
      </c>
      <c r="B69" s="41"/>
      <c r="C69" s="36" t="s">
        <v>358</v>
      </c>
      <c r="D69" s="42" t="n">
        <f aca="false">D70</f>
        <v>628</v>
      </c>
      <c r="E69" s="42" t="n">
        <f aca="false">E70</f>
        <v>108830</v>
      </c>
      <c r="F69" s="42" t="n">
        <f aca="false">F70</f>
        <v>483</v>
      </c>
      <c r="G69" s="42" t="n">
        <f aca="false">G70</f>
        <v>77582</v>
      </c>
      <c r="H69" s="42" t="n">
        <f aca="false">H70</f>
        <v>327</v>
      </c>
      <c r="I69" s="42" t="n">
        <f aca="false">I70</f>
        <v>61430</v>
      </c>
      <c r="J69" s="42" t="n">
        <f aca="false">J70</f>
        <v>0</v>
      </c>
      <c r="K69" s="42" t="n">
        <f aca="false">K70</f>
        <v>0</v>
      </c>
      <c r="L69" s="42" t="n">
        <f aca="false">L70</f>
        <v>291</v>
      </c>
      <c r="M69" s="42" t="n">
        <f aca="false">M70</f>
        <v>13919</v>
      </c>
      <c r="N69" s="42" t="n">
        <f aca="false">N70</f>
        <v>114</v>
      </c>
      <c r="O69" s="43" t="n">
        <f aca="false">O70</f>
        <v>2233</v>
      </c>
    </row>
    <row r="70" customFormat="false" ht="19.5" hidden="false" customHeight="true" outlineLevel="0" collapsed="false">
      <c r="A70" s="40" t="s">
        <v>359</v>
      </c>
      <c r="B70" s="41"/>
      <c r="C70" s="36" t="s">
        <v>360</v>
      </c>
      <c r="D70" s="42" t="n">
        <v>628</v>
      </c>
      <c r="E70" s="42" t="n">
        <v>108830</v>
      </c>
      <c r="F70" s="42" t="n">
        <v>483</v>
      </c>
      <c r="G70" s="42" t="n">
        <v>77582</v>
      </c>
      <c r="H70" s="42" t="n">
        <v>327</v>
      </c>
      <c r="I70" s="42" t="n">
        <v>61430</v>
      </c>
      <c r="J70" s="42" t="n">
        <v>0</v>
      </c>
      <c r="K70" s="42" t="n">
        <v>0</v>
      </c>
      <c r="L70" s="42" t="n">
        <v>291</v>
      </c>
      <c r="M70" s="42" t="n">
        <v>13919</v>
      </c>
      <c r="N70" s="42" t="n">
        <v>114</v>
      </c>
      <c r="O70" s="53" t="n">
        <v>2233</v>
      </c>
    </row>
    <row r="71" customFormat="false" ht="19.5" hidden="false" customHeight="true" outlineLevel="0" collapsed="false">
      <c r="A71" s="40"/>
      <c r="B71" s="41" t="s">
        <v>43</v>
      </c>
      <c r="C71" s="36" t="s">
        <v>361</v>
      </c>
      <c r="D71" s="42" t="n">
        <v>134</v>
      </c>
      <c r="E71" s="42" t="n">
        <v>29292</v>
      </c>
      <c r="F71" s="42" t="n">
        <v>115</v>
      </c>
      <c r="G71" s="42" t="n">
        <v>23865</v>
      </c>
      <c r="H71" s="42" t="n">
        <v>90</v>
      </c>
      <c r="I71" s="42" t="n">
        <v>19718</v>
      </c>
      <c r="J71" s="42" t="n">
        <v>0</v>
      </c>
      <c r="K71" s="42" t="n">
        <v>0</v>
      </c>
      <c r="L71" s="42" t="n">
        <v>73</v>
      </c>
      <c r="M71" s="42" t="n">
        <v>3831</v>
      </c>
      <c r="N71" s="42" t="n">
        <v>19</v>
      </c>
      <c r="O71" s="53" t="n">
        <v>316</v>
      </c>
    </row>
    <row r="72" customFormat="false" ht="19.5" hidden="false" customHeight="true" outlineLevel="0" collapsed="false">
      <c r="A72" s="40"/>
      <c r="B72" s="41" t="s">
        <v>44</v>
      </c>
      <c r="C72" s="36" t="s">
        <v>360</v>
      </c>
      <c r="D72" s="42" t="n">
        <v>173</v>
      </c>
      <c r="E72" s="42" t="n">
        <v>27243</v>
      </c>
      <c r="F72" s="42" t="n">
        <v>156</v>
      </c>
      <c r="G72" s="42" t="n">
        <v>21741</v>
      </c>
      <c r="H72" s="42" t="n">
        <v>104</v>
      </c>
      <c r="I72" s="42" t="n">
        <v>16062</v>
      </c>
      <c r="J72" s="42" t="n">
        <v>0</v>
      </c>
      <c r="K72" s="42" t="n">
        <v>0</v>
      </c>
      <c r="L72" s="42" t="n">
        <v>100</v>
      </c>
      <c r="M72" s="42" t="n">
        <v>4557</v>
      </c>
      <c r="N72" s="42" t="n">
        <v>48</v>
      </c>
      <c r="O72" s="53" t="n">
        <v>1122</v>
      </c>
    </row>
    <row r="73" customFormat="false" ht="19.5" hidden="false" customHeight="true" outlineLevel="0" collapsed="false">
      <c r="A73" s="40"/>
      <c r="B73" s="41" t="s">
        <v>46</v>
      </c>
      <c r="C73" s="36" t="s">
        <v>362</v>
      </c>
      <c r="D73" s="42" t="n">
        <v>87</v>
      </c>
      <c r="E73" s="42" t="n">
        <v>14147</v>
      </c>
      <c r="F73" s="42" t="n">
        <v>30</v>
      </c>
      <c r="G73" s="42" t="n">
        <v>3014</v>
      </c>
      <c r="H73" s="42" t="n">
        <v>15</v>
      </c>
      <c r="I73" s="42" t="n">
        <v>2429</v>
      </c>
      <c r="J73" s="42" t="n">
        <v>0</v>
      </c>
      <c r="K73" s="42" t="n">
        <v>0</v>
      </c>
      <c r="L73" s="42" t="n">
        <v>11</v>
      </c>
      <c r="M73" s="42" t="n">
        <v>314</v>
      </c>
      <c r="N73" s="42" t="n">
        <v>12</v>
      </c>
      <c r="O73" s="53" t="n">
        <v>271</v>
      </c>
    </row>
    <row r="74" customFormat="false" ht="19.5" hidden="false" customHeight="true" outlineLevel="0" collapsed="false">
      <c r="A74" s="40"/>
      <c r="B74" s="41" t="s">
        <v>48</v>
      </c>
      <c r="C74" s="36" t="s">
        <v>363</v>
      </c>
      <c r="D74" s="42" t="n">
        <v>121</v>
      </c>
      <c r="E74" s="42" t="n">
        <v>19452</v>
      </c>
      <c r="F74" s="42" t="n">
        <v>94</v>
      </c>
      <c r="G74" s="42" t="n">
        <v>14094</v>
      </c>
      <c r="H74" s="42" t="n">
        <v>47</v>
      </c>
      <c r="I74" s="42" t="n">
        <v>10556</v>
      </c>
      <c r="J74" s="42" t="n">
        <v>0</v>
      </c>
      <c r="K74" s="42" t="n">
        <v>0</v>
      </c>
      <c r="L74" s="42" t="n">
        <v>58</v>
      </c>
      <c r="M74" s="42" t="n">
        <v>3117</v>
      </c>
      <c r="N74" s="42" t="n">
        <v>24</v>
      </c>
      <c r="O74" s="53" t="n">
        <v>421</v>
      </c>
    </row>
    <row r="75" customFormat="false" ht="19.5" hidden="false" customHeight="true" outlineLevel="0" collapsed="false">
      <c r="A75" s="40"/>
      <c r="B75" s="41" t="s">
        <v>50</v>
      </c>
      <c r="C75" s="36" t="s">
        <v>76</v>
      </c>
      <c r="D75" s="79" t="n">
        <v>94</v>
      </c>
      <c r="E75" s="42" t="n">
        <v>17192</v>
      </c>
      <c r="F75" s="42" t="n">
        <v>83</v>
      </c>
      <c r="G75" s="42" t="n">
        <v>14474</v>
      </c>
      <c r="H75" s="42" t="n">
        <v>69</v>
      </c>
      <c r="I75" s="42" t="n">
        <v>12521</v>
      </c>
      <c r="J75" s="42" t="n">
        <v>0</v>
      </c>
      <c r="K75" s="42" t="n">
        <v>0</v>
      </c>
      <c r="L75" s="42" t="n">
        <v>45</v>
      </c>
      <c r="M75" s="42" t="n">
        <v>1850</v>
      </c>
      <c r="N75" s="42" t="n">
        <v>11</v>
      </c>
      <c r="O75" s="53" t="n">
        <v>103</v>
      </c>
    </row>
    <row r="76" customFormat="false" ht="19.5" hidden="false" customHeight="true" outlineLevel="0" collapsed="false">
      <c r="A76" s="44"/>
      <c r="B76" s="45" t="s">
        <v>39</v>
      </c>
      <c r="C76" s="46" t="s">
        <v>364</v>
      </c>
      <c r="D76" s="47" t="n">
        <v>19</v>
      </c>
      <c r="E76" s="47" t="n">
        <v>1504</v>
      </c>
      <c r="F76" s="47" t="n">
        <v>5</v>
      </c>
      <c r="G76" s="47" t="n">
        <v>394</v>
      </c>
      <c r="H76" s="47" t="n">
        <v>2</v>
      </c>
      <c r="I76" s="47" t="n">
        <v>144</v>
      </c>
      <c r="J76" s="47" t="n">
        <v>0</v>
      </c>
      <c r="K76" s="47" t="n">
        <v>0</v>
      </c>
      <c r="L76" s="47" t="n">
        <v>4</v>
      </c>
      <c r="M76" s="47" t="n">
        <v>250</v>
      </c>
      <c r="N76" s="47" t="n">
        <v>0</v>
      </c>
      <c r="O76" s="48" t="n">
        <v>0</v>
      </c>
    </row>
  </sheetData>
  <mergeCells count="15">
    <mergeCell ref="A1:C1"/>
    <mergeCell ref="A2:C2"/>
    <mergeCell ref="A6:C10"/>
    <mergeCell ref="D6:D10"/>
    <mergeCell ref="E6:E10"/>
    <mergeCell ref="F6:O6"/>
    <mergeCell ref="G7:G10"/>
    <mergeCell ref="H7:K7"/>
    <mergeCell ref="L7:M8"/>
    <mergeCell ref="N7:O7"/>
    <mergeCell ref="J8:K8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4:15Z</dcterms:created>
  <dc:creator>user</dc:creator>
  <dc:description/>
  <dc:language>en-US</dc:language>
  <cp:lastModifiedBy>user</cp:lastModifiedBy>
  <dcterms:modified xsi:type="dcterms:W3CDTF">2011-03-31T01:42:24Z</dcterms:modified>
  <cp:revision>0</cp:revision>
  <dc:subject/>
  <dc:title/>
</cp:coreProperties>
</file>