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Z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211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-</t>
  </si>
  <si>
    <t xml:space="preserve">〃</t>
  </si>
  <si>
    <t xml:space="preserve">４方式</t>
  </si>
  <si>
    <t xml:space="preserve">第 ８ 表　　保険税（料）の賦課徴収状況（その３） 全被保険者・後期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２方式</t>
  </si>
  <si>
    <t xml:space="preserve">第 ８ 表　　保険税（料）の賦課徴収状況（その４） 全被保険者・介護分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#,###,###,##0"/>
    <numFmt numFmtId="173" formatCode="#,###,###,##0.00"/>
    <numFmt numFmtId="174" formatCode="0.00"/>
    <numFmt numFmtId="175" formatCode="##,###,##0"/>
    <numFmt numFmtId="176" formatCode="###,##0"/>
    <numFmt numFmtId="177" formatCode="0"/>
    <numFmt numFmtId="178" formatCode="#,##0.00_ "/>
    <numFmt numFmtId="179" formatCode="###,###,##0.00"/>
    <numFmt numFmtId="180" formatCode="###,###,##0.0"/>
    <numFmt numFmtId="181" formatCode="###,###,##0"/>
    <numFmt numFmtId="182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9.75"/>
    <col collapsed="false" customWidth="true" hidden="false" outlineLevel="0" max="4" min="4" style="1" width="19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1" min="10" style="1" width="19.62"/>
    <col collapsed="false" customWidth="true" hidden="false" outlineLevel="0" max="12" min="12" style="1" width="14.62"/>
    <col collapsed="false" customWidth="true" hidden="false" outlineLevel="0" max="13" min="13" style="1" width="12.62"/>
    <col collapsed="false" customWidth="true" hidden="false" outlineLevel="0" max="14" min="14" style="1" width="10.62"/>
    <col collapsed="false" customWidth="true" hidden="false" outlineLevel="0" max="15" min="15" style="2" width="5.99"/>
    <col collapsed="false" customWidth="true" hidden="false" outlineLevel="0" max="16" min="16" style="2" width="11.62"/>
    <col collapsed="false" customWidth="true" hidden="false" outlineLevel="0" max="18" min="17" style="2" width="14.99"/>
    <col collapsed="false" customWidth="true" hidden="false" outlineLevel="0" max="20" min="19" style="2" width="12.62"/>
    <col collapsed="false" customWidth="true" hidden="false" outlineLevel="0" max="21" min="21" style="2" width="8.62"/>
    <col collapsed="false" customWidth="true" hidden="false" outlineLevel="0" max="22" min="22" style="2" width="14.74"/>
    <col collapsed="false" customWidth="true" hidden="false" outlineLevel="0" max="23" min="23" style="2" width="13.75"/>
    <col collapsed="false" customWidth="true" hidden="false" outlineLevel="0" max="24" min="24" style="2" width="5.99"/>
    <col collapsed="false" customWidth="true" hidden="false" outlineLevel="0" max="25" min="25" style="2" width="11.75"/>
    <col collapsed="false" customWidth="true" hidden="false" outlineLevel="0" max="26" min="26" style="2" width="14.49"/>
    <col collapsed="false" customWidth="true" hidden="false" outlineLevel="0" max="27" min="27" style="2" width="12.12"/>
    <col collapsed="false" customWidth="true" hidden="false" outlineLevel="0" max="28" min="28" style="2" width="9.49"/>
    <col collapsed="false" customWidth="true" hidden="false" outlineLevel="0" max="34" min="29" style="2" width="9.75"/>
    <col collapsed="false" customWidth="true" hidden="false" outlineLevel="0" max="35" min="35" style="2" width="10.87"/>
    <col collapsed="false" customWidth="true" hidden="false" outlineLevel="0" max="36" min="36" style="3" width="3.12"/>
    <col collapsed="false" customWidth="true" hidden="false" outlineLevel="0" max="37" min="37" style="2" width="9.75"/>
    <col collapsed="false" customWidth="false" hidden="false" outlineLevel="0" max="38" min="38" style="2" width="10.74"/>
    <col collapsed="false" customWidth="true" hidden="false" outlineLevel="0" max="40" min="39" style="2" width="16.75"/>
    <col collapsed="false" customWidth="false" hidden="false" outlineLevel="0" max="42" min="41" style="2" width="10.74"/>
    <col collapsed="false" customWidth="true" hidden="false" outlineLevel="0" max="43" min="43" style="2" width="15.75"/>
    <col collapsed="false" customWidth="true" hidden="false" outlineLevel="0" max="44" min="44" style="2" width="14.74"/>
    <col collapsed="false" customWidth="true" hidden="false" outlineLevel="0" max="45" min="45" style="2" width="13.75"/>
    <col collapsed="false" customWidth="false" hidden="false" outlineLevel="0" max="46" min="46" style="2" width="10.74"/>
    <col collapsed="false" customWidth="true" hidden="false" outlineLevel="0" max="48" min="47" style="2" width="15.75"/>
    <col collapsed="false" customWidth="false" hidden="false" outlineLevel="0" max="50" min="49" style="2" width="10.74"/>
    <col collapsed="false" customWidth="true" hidden="false" outlineLevel="0" max="52" min="51" style="2" width="12.75"/>
    <col collapsed="false" customWidth="true" hidden="false" outlineLevel="0" max="53" min="53" style="2" width="11.75"/>
    <col collapsed="false" customWidth="false" hidden="false" outlineLevel="0" max="54" min="54" style="2" width="10.74"/>
    <col collapsed="false" customWidth="true" hidden="false" outlineLevel="0" max="56" min="55" style="2" width="9.75"/>
    <col collapsed="false" customWidth="true" hidden="false" outlineLevel="0" max="57" min="57" style="2" width="11.62"/>
    <col collapsed="false" customWidth="false" hidden="false" outlineLevel="0" max="59" min="58" style="4" width="10.74"/>
    <col collapsed="false" customWidth="true" hidden="false" outlineLevel="0" max="60" min="60" style="4" width="16.25"/>
    <col collapsed="false" customWidth="true" hidden="false" outlineLevel="0" max="64" min="61" style="4" width="15.62"/>
    <col collapsed="false" customWidth="true" hidden="false" outlineLevel="0" max="66" min="65" style="2" width="15.62"/>
    <col collapsed="false" customWidth="false" hidden="false" outlineLevel="0" max="75" min="67" style="2" width="10.74"/>
    <col collapsed="false" customWidth="true" hidden="false" outlineLevel="0" max="76" min="76" style="2" width="23.62"/>
    <col collapsed="false" customWidth="false" hidden="false" outlineLevel="0" max="81" min="77" style="2" width="10.74"/>
    <col collapsed="false" customWidth="false" hidden="false" outlineLevel="0" max="257" min="82" style="1" width="10.74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4880195500</v>
      </c>
      <c r="D7" s="37" t="n">
        <v>4492956215</v>
      </c>
      <c r="E7" s="37" t="n">
        <v>76400</v>
      </c>
      <c r="F7" s="37" t="n">
        <v>0</v>
      </c>
      <c r="G7" s="38" t="n">
        <v>92.07</v>
      </c>
      <c r="H7" s="14" t="n">
        <v>1</v>
      </c>
      <c r="I7" s="36" t="s">
        <v>15</v>
      </c>
      <c r="J7" s="37" t="n">
        <v>1495551531</v>
      </c>
      <c r="K7" s="37" t="n">
        <v>283701338</v>
      </c>
      <c r="L7" s="37" t="n">
        <v>131497199</v>
      </c>
      <c r="M7" s="37" t="n">
        <v>0</v>
      </c>
      <c r="N7" s="38" t="n">
        <v>18.97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551339500</v>
      </c>
      <c r="D8" s="37" t="n">
        <v>1467636485</v>
      </c>
      <c r="E8" s="37" t="n">
        <v>0</v>
      </c>
      <c r="F8" s="37" t="n">
        <v>0</v>
      </c>
      <c r="G8" s="38" t="n">
        <v>94.6</v>
      </c>
      <c r="H8" s="47" t="n">
        <v>2</v>
      </c>
      <c r="I8" s="48" t="s">
        <v>16</v>
      </c>
      <c r="J8" s="37" t="n">
        <v>535165829</v>
      </c>
      <c r="K8" s="37" t="n">
        <v>58725886</v>
      </c>
      <c r="L8" s="37" t="n">
        <v>125578821</v>
      </c>
      <c r="M8" s="37" t="n">
        <v>0</v>
      </c>
      <c r="N8" s="38" t="n">
        <v>10.97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770860400</v>
      </c>
      <c r="D9" s="37" t="n">
        <v>2616952903</v>
      </c>
      <c r="E9" s="37" t="n">
        <v>32100</v>
      </c>
      <c r="F9" s="37" t="n">
        <v>0</v>
      </c>
      <c r="G9" s="38" t="n">
        <v>94.45</v>
      </c>
      <c r="H9" s="47" t="n">
        <v>3</v>
      </c>
      <c r="I9" s="48" t="s">
        <v>17</v>
      </c>
      <c r="J9" s="37" t="n">
        <v>804935212</v>
      </c>
      <c r="K9" s="37" t="n">
        <v>130245276</v>
      </c>
      <c r="L9" s="37" t="n">
        <v>102321981</v>
      </c>
      <c r="M9" s="37" t="n">
        <v>0</v>
      </c>
      <c r="N9" s="38" t="n">
        <v>16.18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129024300</v>
      </c>
      <c r="D10" s="37" t="n">
        <v>2022433807</v>
      </c>
      <c r="E10" s="37" t="n">
        <v>0</v>
      </c>
      <c r="F10" s="37" t="n">
        <v>0</v>
      </c>
      <c r="G10" s="38" t="n">
        <v>94.99</v>
      </c>
      <c r="H10" s="47" t="n">
        <v>4</v>
      </c>
      <c r="I10" s="48" t="s">
        <v>18</v>
      </c>
      <c r="J10" s="37" t="n">
        <v>468151735</v>
      </c>
      <c r="K10" s="37" t="n">
        <v>110545680</v>
      </c>
      <c r="L10" s="37" t="n">
        <v>45643235</v>
      </c>
      <c r="M10" s="37" t="n">
        <v>0</v>
      </c>
      <c r="N10" s="38" t="n">
        <v>23.61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747512500</v>
      </c>
      <c r="D11" s="37" t="n">
        <v>710241465</v>
      </c>
      <c r="E11" s="37" t="n">
        <v>0</v>
      </c>
      <c r="F11" s="37" t="n">
        <v>0</v>
      </c>
      <c r="G11" s="38" t="n">
        <v>95.01</v>
      </c>
      <c r="H11" s="47" t="n">
        <v>5</v>
      </c>
      <c r="I11" s="48" t="s">
        <v>19</v>
      </c>
      <c r="J11" s="37" t="n">
        <v>210595326</v>
      </c>
      <c r="K11" s="37" t="n">
        <v>30364110</v>
      </c>
      <c r="L11" s="37" t="n">
        <v>16196078</v>
      </c>
      <c r="M11" s="37" t="n">
        <v>0</v>
      </c>
      <c r="N11" s="38" t="n">
        <v>14.42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77321930</v>
      </c>
      <c r="D12" s="49" t="n">
        <v>730874014</v>
      </c>
      <c r="E12" s="49" t="n">
        <v>68300</v>
      </c>
      <c r="F12" s="49" t="n">
        <v>0</v>
      </c>
      <c r="G12" s="50" t="n">
        <v>94.02</v>
      </c>
      <c r="H12" s="14" t="n">
        <v>6</v>
      </c>
      <c r="I12" s="36" t="s">
        <v>20</v>
      </c>
      <c r="J12" s="49" t="n">
        <v>295613793</v>
      </c>
      <c r="K12" s="49" t="n">
        <v>47545170</v>
      </c>
      <c r="L12" s="49" t="n">
        <v>20125275</v>
      </c>
      <c r="M12" s="49" t="n">
        <v>0</v>
      </c>
      <c r="N12" s="50" t="n">
        <v>16.08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71401000</v>
      </c>
      <c r="D13" s="37" t="n">
        <v>637517182</v>
      </c>
      <c r="E13" s="37" t="n">
        <v>0</v>
      </c>
      <c r="F13" s="37" t="n">
        <v>0</v>
      </c>
      <c r="G13" s="38" t="n">
        <v>94.95</v>
      </c>
      <c r="H13" s="47" t="n">
        <v>7</v>
      </c>
      <c r="I13" s="48" t="s">
        <v>21</v>
      </c>
      <c r="J13" s="37" t="n">
        <v>110519736</v>
      </c>
      <c r="K13" s="37" t="n">
        <v>21757268</v>
      </c>
      <c r="L13" s="37" t="n">
        <v>17536459</v>
      </c>
      <c r="M13" s="37" t="n">
        <v>0</v>
      </c>
      <c r="N13" s="38" t="n">
        <v>19.69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94890300</v>
      </c>
      <c r="D14" s="37" t="n">
        <v>481044917</v>
      </c>
      <c r="E14" s="37" t="n">
        <v>39000</v>
      </c>
      <c r="F14" s="37" t="n">
        <v>0</v>
      </c>
      <c r="G14" s="38" t="n">
        <v>97.2</v>
      </c>
      <c r="H14" s="47" t="n">
        <v>8</v>
      </c>
      <c r="I14" s="48" t="s">
        <v>22</v>
      </c>
      <c r="J14" s="37" t="n">
        <v>116818682</v>
      </c>
      <c r="K14" s="37" t="n">
        <v>13598114</v>
      </c>
      <c r="L14" s="37" t="n">
        <v>16218562</v>
      </c>
      <c r="M14" s="37" t="n">
        <v>0</v>
      </c>
      <c r="N14" s="38" t="n">
        <v>11.64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499530500</v>
      </c>
      <c r="D15" s="37" t="n">
        <v>488726447</v>
      </c>
      <c r="E15" s="37" t="n">
        <v>11600</v>
      </c>
      <c r="F15" s="37" t="n">
        <v>0</v>
      </c>
      <c r="G15" s="38" t="n">
        <v>97.84</v>
      </c>
      <c r="H15" s="47" t="n">
        <v>9</v>
      </c>
      <c r="I15" s="48" t="s">
        <v>23</v>
      </c>
      <c r="J15" s="37" t="n">
        <v>35924073</v>
      </c>
      <c r="K15" s="37" t="n">
        <v>6437769</v>
      </c>
      <c r="L15" s="37" t="n">
        <v>6970252</v>
      </c>
      <c r="M15" s="37" t="n">
        <v>0</v>
      </c>
      <c r="N15" s="38" t="n">
        <v>17.92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307848300</v>
      </c>
      <c r="D16" s="37" t="n">
        <v>1235918081</v>
      </c>
      <c r="E16" s="37" t="n">
        <v>0</v>
      </c>
      <c r="F16" s="37" t="n">
        <v>0</v>
      </c>
      <c r="G16" s="51" t="n">
        <v>94.5</v>
      </c>
      <c r="H16" s="47" t="n">
        <v>10</v>
      </c>
      <c r="I16" s="48" t="s">
        <v>24</v>
      </c>
      <c r="J16" s="37" t="n">
        <v>406203646</v>
      </c>
      <c r="K16" s="37" t="n">
        <v>64265406</v>
      </c>
      <c r="L16" s="37" t="n">
        <v>37121604</v>
      </c>
      <c r="M16" s="37" t="n">
        <v>0</v>
      </c>
      <c r="N16" s="38" t="n">
        <v>15.82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29078700</v>
      </c>
      <c r="D17" s="49" t="n">
        <v>998633938</v>
      </c>
      <c r="E17" s="49" t="n">
        <v>0</v>
      </c>
      <c r="F17" s="49" t="n">
        <v>0</v>
      </c>
      <c r="G17" s="38" t="n">
        <v>97.04</v>
      </c>
      <c r="H17" s="14" t="n">
        <v>11</v>
      </c>
      <c r="I17" s="36" t="s">
        <v>25</v>
      </c>
      <c r="J17" s="49" t="n">
        <v>166307194</v>
      </c>
      <c r="K17" s="49" t="n">
        <v>20991454</v>
      </c>
      <c r="L17" s="49" t="n">
        <v>3137804</v>
      </c>
      <c r="M17" s="49" t="n">
        <v>0</v>
      </c>
      <c r="N17" s="50" t="n">
        <v>12.62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66361000</v>
      </c>
      <c r="D18" s="37" t="n">
        <v>448707913</v>
      </c>
      <c r="E18" s="37" t="n">
        <v>0</v>
      </c>
      <c r="F18" s="37" t="n">
        <v>0</v>
      </c>
      <c r="G18" s="38" t="n">
        <v>96.21</v>
      </c>
      <c r="H18" s="47" t="n">
        <v>12</v>
      </c>
      <c r="I18" s="48" t="s">
        <v>26</v>
      </c>
      <c r="J18" s="37" t="n">
        <v>79988715</v>
      </c>
      <c r="K18" s="37" t="n">
        <v>15874509</v>
      </c>
      <c r="L18" s="37" t="n">
        <v>6850303</v>
      </c>
      <c r="M18" s="37" t="n">
        <v>0</v>
      </c>
      <c r="N18" s="38" t="n">
        <v>19.85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99996100</v>
      </c>
      <c r="D19" s="37" t="n">
        <v>578697814</v>
      </c>
      <c r="E19" s="37" t="n">
        <v>0</v>
      </c>
      <c r="F19" s="37" t="n">
        <v>0</v>
      </c>
      <c r="G19" s="38" t="n">
        <v>96.45</v>
      </c>
      <c r="H19" s="47" t="n">
        <v>13</v>
      </c>
      <c r="I19" s="48" t="s">
        <v>27</v>
      </c>
      <c r="J19" s="37" t="n">
        <v>151037473</v>
      </c>
      <c r="K19" s="37" t="n">
        <v>12962756</v>
      </c>
      <c r="L19" s="37" t="n">
        <v>39904567</v>
      </c>
      <c r="M19" s="37" t="n">
        <v>0</v>
      </c>
      <c r="N19" s="38" t="n">
        <v>8.58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17925360030</v>
      </c>
      <c r="D20" s="37" t="n">
        <v>16910341181</v>
      </c>
      <c r="E20" s="37" t="n">
        <v>227400</v>
      </c>
      <c r="F20" s="37" t="n">
        <v>0</v>
      </c>
      <c r="G20" s="38" t="n">
        <v>94.34</v>
      </c>
      <c r="H20" s="20"/>
      <c r="I20" s="48" t="s">
        <v>28</v>
      </c>
      <c r="J20" s="37" t="n">
        <v>4876812945</v>
      </c>
      <c r="K20" s="37" t="n">
        <v>817014736</v>
      </c>
      <c r="L20" s="37" t="n">
        <v>569102140</v>
      </c>
      <c r="M20" s="37" t="n">
        <v>0</v>
      </c>
      <c r="N20" s="38" t="n">
        <v>16.75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07063800</v>
      </c>
      <c r="D22" s="37" t="n">
        <v>197724430</v>
      </c>
      <c r="E22" s="37" t="n">
        <v>0</v>
      </c>
      <c r="F22" s="37" t="n">
        <v>0</v>
      </c>
      <c r="G22" s="38" t="n">
        <v>95.49</v>
      </c>
      <c r="H22" s="47" t="n">
        <v>14</v>
      </c>
      <c r="I22" s="48" t="s">
        <v>29</v>
      </c>
      <c r="J22" s="37" t="n">
        <v>47476374</v>
      </c>
      <c r="K22" s="37" t="n">
        <v>8867795</v>
      </c>
      <c r="L22" s="37" t="n">
        <v>305800</v>
      </c>
      <c r="M22" s="37" t="n">
        <v>0</v>
      </c>
      <c r="N22" s="38" t="n">
        <v>18.68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38346200</v>
      </c>
      <c r="D23" s="37" t="n">
        <v>229920318</v>
      </c>
      <c r="E23" s="37" t="n">
        <v>0</v>
      </c>
      <c r="F23" s="37" t="n">
        <v>0</v>
      </c>
      <c r="G23" s="38" t="n">
        <v>96.46</v>
      </c>
      <c r="H23" s="47" t="n">
        <v>15</v>
      </c>
      <c r="I23" s="48" t="s">
        <v>30</v>
      </c>
      <c r="J23" s="37" t="n">
        <v>58756922</v>
      </c>
      <c r="K23" s="37" t="n">
        <v>10901738</v>
      </c>
      <c r="L23" s="37" t="n">
        <v>8292600</v>
      </c>
      <c r="M23" s="37" t="n">
        <v>0</v>
      </c>
      <c r="N23" s="38" t="n">
        <v>18.55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36322700</v>
      </c>
      <c r="D24" s="49" t="n">
        <v>133018333</v>
      </c>
      <c r="E24" s="49" t="n">
        <v>0</v>
      </c>
      <c r="F24" s="49" t="n">
        <v>0</v>
      </c>
      <c r="G24" s="50" t="n">
        <v>97.58</v>
      </c>
      <c r="H24" s="14" t="n">
        <v>16</v>
      </c>
      <c r="I24" s="36" t="s">
        <v>31</v>
      </c>
      <c r="J24" s="49" t="n">
        <v>13353784</v>
      </c>
      <c r="K24" s="49" t="n">
        <v>3673201</v>
      </c>
      <c r="L24" s="49" t="n">
        <v>46700</v>
      </c>
      <c r="M24" s="49" t="n">
        <v>0</v>
      </c>
      <c r="N24" s="50" t="n">
        <v>27.51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27063800</v>
      </c>
      <c r="D25" s="37" t="n">
        <v>125368784</v>
      </c>
      <c r="E25" s="37" t="n">
        <v>0</v>
      </c>
      <c r="F25" s="37" t="n">
        <v>0</v>
      </c>
      <c r="G25" s="38" t="n">
        <v>98.67</v>
      </c>
      <c r="H25" s="47" t="n">
        <v>17</v>
      </c>
      <c r="I25" s="48" t="s">
        <v>32</v>
      </c>
      <c r="J25" s="37" t="n">
        <v>13865194</v>
      </c>
      <c r="K25" s="37" t="n">
        <v>4433303</v>
      </c>
      <c r="L25" s="37" t="n">
        <v>568600</v>
      </c>
      <c r="M25" s="37" t="n">
        <v>0</v>
      </c>
      <c r="N25" s="38" t="n">
        <v>31.97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96303900</v>
      </c>
      <c r="D26" s="37" t="n">
        <v>95089600</v>
      </c>
      <c r="E26" s="37" t="n">
        <v>0</v>
      </c>
      <c r="F26" s="37" t="n">
        <v>0</v>
      </c>
      <c r="G26" s="38" t="n">
        <v>98.74</v>
      </c>
      <c r="H26" s="47" t="n">
        <v>18</v>
      </c>
      <c r="I26" s="48" t="s">
        <v>33</v>
      </c>
      <c r="J26" s="37" t="n">
        <v>4266135</v>
      </c>
      <c r="K26" s="37" t="n">
        <v>702754</v>
      </c>
      <c r="L26" s="37" t="n">
        <v>679626</v>
      </c>
      <c r="M26" s="37" t="n">
        <v>0</v>
      </c>
      <c r="N26" s="38" t="n">
        <v>16.47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51613100</v>
      </c>
      <c r="D27" s="37" t="n">
        <v>340679600</v>
      </c>
      <c r="E27" s="37" t="n">
        <v>0</v>
      </c>
      <c r="F27" s="37" t="n">
        <v>0</v>
      </c>
      <c r="G27" s="38" t="n">
        <v>96.89</v>
      </c>
      <c r="H27" s="47" t="n">
        <v>19</v>
      </c>
      <c r="I27" s="48" t="s">
        <v>34</v>
      </c>
      <c r="J27" s="37" t="n">
        <v>79620213</v>
      </c>
      <c r="K27" s="37" t="n">
        <v>13151537</v>
      </c>
      <c r="L27" s="37" t="n">
        <v>1596571</v>
      </c>
      <c r="M27" s="37" t="n">
        <v>0</v>
      </c>
      <c r="N27" s="38" t="n">
        <v>16.52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16145400</v>
      </c>
      <c r="D28" s="37" t="n">
        <v>210057211</v>
      </c>
      <c r="E28" s="37" t="n">
        <v>0</v>
      </c>
      <c r="F28" s="37" t="n">
        <v>0</v>
      </c>
      <c r="G28" s="51" t="n">
        <v>97.18</v>
      </c>
      <c r="H28" s="47" t="n">
        <v>20</v>
      </c>
      <c r="I28" s="48" t="s">
        <v>35</v>
      </c>
      <c r="J28" s="37" t="n">
        <v>26200717</v>
      </c>
      <c r="K28" s="37" t="n">
        <v>3059475</v>
      </c>
      <c r="L28" s="37" t="n">
        <v>3949960</v>
      </c>
      <c r="M28" s="37" t="n">
        <v>0</v>
      </c>
      <c r="N28" s="38" t="n">
        <v>11.68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43702300</v>
      </c>
      <c r="D29" s="49" t="n">
        <v>143222018</v>
      </c>
      <c r="E29" s="49" t="n">
        <v>0</v>
      </c>
      <c r="F29" s="49" t="n">
        <v>0</v>
      </c>
      <c r="G29" s="38" t="n">
        <v>99.67</v>
      </c>
      <c r="H29" s="14" t="n">
        <v>21</v>
      </c>
      <c r="I29" s="36" t="s">
        <v>36</v>
      </c>
      <c r="J29" s="49" t="n">
        <v>10825980</v>
      </c>
      <c r="K29" s="49" t="n">
        <v>2260860</v>
      </c>
      <c r="L29" s="49" t="n">
        <v>2621836</v>
      </c>
      <c r="M29" s="49" t="n">
        <v>0</v>
      </c>
      <c r="N29" s="50" t="n">
        <v>20.88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01578500</v>
      </c>
      <c r="D30" s="37" t="n">
        <v>97536893</v>
      </c>
      <c r="E30" s="37" t="n">
        <v>0</v>
      </c>
      <c r="F30" s="37" t="n">
        <v>0</v>
      </c>
      <c r="G30" s="38" t="n">
        <v>96.02</v>
      </c>
      <c r="H30" s="47" t="n">
        <v>22</v>
      </c>
      <c r="I30" s="48" t="s">
        <v>37</v>
      </c>
      <c r="J30" s="37" t="n">
        <v>30921202</v>
      </c>
      <c r="K30" s="37" t="n">
        <v>4008271</v>
      </c>
      <c r="L30" s="37" t="n">
        <v>3206955</v>
      </c>
      <c r="M30" s="37" t="n">
        <v>0</v>
      </c>
      <c r="N30" s="38" t="n">
        <v>12.96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22940100</v>
      </c>
      <c r="D31" s="37" t="n">
        <v>219990654</v>
      </c>
      <c r="E31" s="37" t="n">
        <v>0</v>
      </c>
      <c r="F31" s="37" t="n">
        <v>0</v>
      </c>
      <c r="G31" s="38" t="n">
        <v>98.68</v>
      </c>
      <c r="H31" s="47" t="n">
        <v>27</v>
      </c>
      <c r="I31" s="48" t="s">
        <v>38</v>
      </c>
      <c r="J31" s="37" t="n">
        <v>9678844</v>
      </c>
      <c r="K31" s="37" t="n">
        <v>2598234</v>
      </c>
      <c r="L31" s="37" t="n">
        <v>1330350</v>
      </c>
      <c r="M31" s="37" t="n">
        <v>0</v>
      </c>
      <c r="N31" s="38" t="n">
        <v>26.84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22402700</v>
      </c>
      <c r="D32" s="37" t="n">
        <v>402221316</v>
      </c>
      <c r="E32" s="37" t="n">
        <v>0</v>
      </c>
      <c r="F32" s="37" t="n">
        <v>0</v>
      </c>
      <c r="G32" s="38" t="n">
        <v>95.22</v>
      </c>
      <c r="H32" s="47" t="n">
        <v>28</v>
      </c>
      <c r="I32" s="48" t="s">
        <v>39</v>
      </c>
      <c r="J32" s="37" t="n">
        <v>150303208</v>
      </c>
      <c r="K32" s="37" t="n">
        <v>29698758</v>
      </c>
      <c r="L32" s="37" t="n">
        <v>12332342</v>
      </c>
      <c r="M32" s="37" t="n">
        <v>0</v>
      </c>
      <c r="N32" s="38" t="n">
        <v>19.76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35748400</v>
      </c>
      <c r="D33" s="37" t="n">
        <v>322736694</v>
      </c>
      <c r="E33" s="37" t="n">
        <v>0</v>
      </c>
      <c r="F33" s="37" t="n">
        <v>0</v>
      </c>
      <c r="G33" s="38" t="n">
        <v>96.12</v>
      </c>
      <c r="H33" s="47" t="n">
        <v>29</v>
      </c>
      <c r="I33" s="48" t="s">
        <v>40</v>
      </c>
      <c r="J33" s="37" t="n">
        <v>114464966</v>
      </c>
      <c r="K33" s="37" t="n">
        <v>10692379</v>
      </c>
      <c r="L33" s="37" t="n">
        <v>12902337</v>
      </c>
      <c r="M33" s="37" t="n">
        <v>0</v>
      </c>
      <c r="N33" s="38" t="n">
        <v>9.34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43134500</v>
      </c>
      <c r="D34" s="49" t="n">
        <v>232775640</v>
      </c>
      <c r="E34" s="49" t="n">
        <v>0</v>
      </c>
      <c r="F34" s="49" t="n">
        <v>0</v>
      </c>
      <c r="G34" s="50" t="n">
        <v>95.74</v>
      </c>
      <c r="H34" s="14" t="n">
        <v>30</v>
      </c>
      <c r="I34" s="36" t="s">
        <v>41</v>
      </c>
      <c r="J34" s="49" t="n">
        <v>44948128</v>
      </c>
      <c r="K34" s="49" t="n">
        <v>6601988</v>
      </c>
      <c r="L34" s="49" t="n">
        <v>1168782</v>
      </c>
      <c r="M34" s="49" t="n">
        <v>0</v>
      </c>
      <c r="N34" s="50" t="n">
        <v>14.69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6509500</v>
      </c>
      <c r="D35" s="37" t="n">
        <v>132695366</v>
      </c>
      <c r="E35" s="37" t="n">
        <v>0</v>
      </c>
      <c r="F35" s="37" t="n">
        <v>0</v>
      </c>
      <c r="G35" s="38" t="n">
        <v>97.21</v>
      </c>
      <c r="H35" s="47" t="n">
        <v>31</v>
      </c>
      <c r="I35" s="57" t="s">
        <v>42</v>
      </c>
      <c r="J35" s="37" t="n">
        <v>18359126</v>
      </c>
      <c r="K35" s="37" t="n">
        <v>3945328</v>
      </c>
      <c r="L35" s="37" t="n">
        <v>1225980</v>
      </c>
      <c r="M35" s="37" t="n">
        <v>0</v>
      </c>
      <c r="N35" s="38" t="n">
        <v>21.49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5818600</v>
      </c>
      <c r="D36" s="37" t="n">
        <v>111513460</v>
      </c>
      <c r="E36" s="37" t="n">
        <v>0</v>
      </c>
      <c r="F36" s="37" t="n">
        <v>0</v>
      </c>
      <c r="G36" s="38" t="n">
        <v>96.28</v>
      </c>
      <c r="H36" s="47" t="n">
        <v>32</v>
      </c>
      <c r="I36" s="57" t="s">
        <v>43</v>
      </c>
      <c r="J36" s="37" t="n">
        <v>34163999</v>
      </c>
      <c r="K36" s="37" t="n">
        <v>1421640</v>
      </c>
      <c r="L36" s="37" t="n">
        <v>0</v>
      </c>
      <c r="M36" s="37" t="n">
        <v>0</v>
      </c>
      <c r="N36" s="38" t="n">
        <v>4.16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0135200</v>
      </c>
      <c r="D37" s="37" t="n">
        <v>157988967</v>
      </c>
      <c r="E37" s="37" t="n">
        <v>0</v>
      </c>
      <c r="F37" s="37" t="n">
        <v>0</v>
      </c>
      <c r="G37" s="38" t="n">
        <v>98.66</v>
      </c>
      <c r="H37" s="47" t="n">
        <v>36</v>
      </c>
      <c r="I37" s="57" t="s">
        <v>44</v>
      </c>
      <c r="J37" s="37" t="n">
        <v>12487925</v>
      </c>
      <c r="K37" s="37" t="n">
        <v>4219159</v>
      </c>
      <c r="L37" s="37" t="n">
        <v>136033</v>
      </c>
      <c r="M37" s="37" t="n">
        <v>0</v>
      </c>
      <c r="N37" s="38" t="n">
        <v>33.79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01053400</v>
      </c>
      <c r="D38" s="60" t="n">
        <v>291009000</v>
      </c>
      <c r="E38" s="60" t="n">
        <v>0</v>
      </c>
      <c r="F38" s="60" t="n">
        <v>0</v>
      </c>
      <c r="G38" s="51" t="n">
        <v>96.66</v>
      </c>
      <c r="H38" s="58" t="n">
        <v>44</v>
      </c>
      <c r="I38" s="59" t="s">
        <v>45</v>
      </c>
      <c r="J38" s="60" t="n">
        <v>55321166</v>
      </c>
      <c r="K38" s="60" t="n">
        <v>7776680</v>
      </c>
      <c r="L38" s="60" t="n">
        <v>4417469</v>
      </c>
      <c r="M38" s="60" t="n">
        <v>0</v>
      </c>
      <c r="N38" s="51" t="n">
        <v>14.06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34841800</v>
      </c>
      <c r="D39" s="37" t="n">
        <v>520716813</v>
      </c>
      <c r="E39" s="37" t="n">
        <v>62200</v>
      </c>
      <c r="F39" s="37" t="n">
        <v>0</v>
      </c>
      <c r="G39" s="38" t="n">
        <v>97.36</v>
      </c>
      <c r="H39" s="47" t="n">
        <v>45</v>
      </c>
      <c r="I39" s="57" t="s">
        <v>46</v>
      </c>
      <c r="J39" s="37" t="n">
        <v>79565545</v>
      </c>
      <c r="K39" s="37" t="n">
        <v>15168481</v>
      </c>
      <c r="L39" s="37" t="n">
        <v>3312889</v>
      </c>
      <c r="M39" s="37" t="n">
        <v>0</v>
      </c>
      <c r="N39" s="38" t="n">
        <v>19.06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03638800</v>
      </c>
      <c r="D40" s="60" t="n">
        <v>479294591</v>
      </c>
      <c r="E40" s="60" t="n">
        <v>0</v>
      </c>
      <c r="F40" s="60" t="n">
        <v>0</v>
      </c>
      <c r="G40" s="51" t="n">
        <v>95.17</v>
      </c>
      <c r="H40" s="58" t="n">
        <v>46</v>
      </c>
      <c r="I40" s="59" t="s">
        <v>47</v>
      </c>
      <c r="J40" s="60" t="n">
        <v>151375374</v>
      </c>
      <c r="K40" s="60" t="n">
        <v>24840310</v>
      </c>
      <c r="L40" s="60" t="n">
        <v>16513957</v>
      </c>
      <c r="M40" s="60" t="n">
        <v>0</v>
      </c>
      <c r="N40" s="51" t="n">
        <v>16.41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4594362700</v>
      </c>
      <c r="D41" s="37" t="n">
        <v>4443559688</v>
      </c>
      <c r="E41" s="37" t="n">
        <v>62200</v>
      </c>
      <c r="F41" s="37" t="n">
        <v>0</v>
      </c>
      <c r="G41" s="38" t="n">
        <v>96.72</v>
      </c>
      <c r="H41" s="20"/>
      <c r="I41" s="48" t="s">
        <v>48</v>
      </c>
      <c r="J41" s="37" t="n">
        <v>955954802</v>
      </c>
      <c r="K41" s="37" t="n">
        <v>158021891</v>
      </c>
      <c r="L41" s="37" t="n">
        <v>74608787</v>
      </c>
      <c r="M41" s="37" t="n">
        <v>0</v>
      </c>
      <c r="N41" s="38" t="n">
        <v>16.53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22519722730</v>
      </c>
      <c r="D42" s="37" t="n">
        <v>21353900869</v>
      </c>
      <c r="E42" s="37" t="n">
        <v>289600</v>
      </c>
      <c r="F42" s="37" t="n">
        <v>0</v>
      </c>
      <c r="G42" s="38" t="n">
        <v>94.82</v>
      </c>
      <c r="H42" s="20"/>
      <c r="I42" s="48" t="s">
        <v>49</v>
      </c>
      <c r="J42" s="37" t="n">
        <v>5832767747</v>
      </c>
      <c r="K42" s="37" t="n">
        <v>975036627</v>
      </c>
      <c r="L42" s="37" t="n">
        <v>643710927</v>
      </c>
      <c r="M42" s="37" t="n">
        <v>0</v>
      </c>
      <c r="N42" s="38" t="n">
        <v>16.72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44145600</v>
      </c>
      <c r="D44" s="37" t="n">
        <v>544145600</v>
      </c>
      <c r="E44" s="37" t="n">
        <v>0</v>
      </c>
      <c r="F44" s="37" t="n">
        <v>0</v>
      </c>
      <c r="G44" s="38" t="n">
        <v>100</v>
      </c>
      <c r="H44" s="47" t="n">
        <v>301</v>
      </c>
      <c r="I44" s="48" t="s">
        <v>50</v>
      </c>
      <c r="J44" s="37" t="n">
        <v>361900</v>
      </c>
      <c r="K44" s="37" t="n">
        <v>0</v>
      </c>
      <c r="L44" s="37" t="n">
        <v>0</v>
      </c>
      <c r="M44" s="37" t="n">
        <v>0</v>
      </c>
      <c r="N44" s="38" t="n">
        <v>0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21874200</v>
      </c>
      <c r="D45" s="37" t="n">
        <v>621874200</v>
      </c>
      <c r="E45" s="37" t="n">
        <v>0</v>
      </c>
      <c r="F45" s="37" t="n">
        <v>0</v>
      </c>
      <c r="G45" s="38" t="n">
        <v>100</v>
      </c>
      <c r="H45" s="47" t="n">
        <v>302</v>
      </c>
      <c r="I45" s="48" t="s">
        <v>51</v>
      </c>
      <c r="J45" s="37" t="n">
        <v>0</v>
      </c>
      <c r="K45" s="37" t="n">
        <v>0</v>
      </c>
      <c r="L45" s="37" t="n">
        <v>0</v>
      </c>
      <c r="M45" s="37" t="n">
        <v>0</v>
      </c>
      <c r="N45" s="38" t="e">
        <f aca="false"/>
        <v>#DIV/0!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54422140</v>
      </c>
      <c r="D46" s="37" t="n">
        <v>215442214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320441940</v>
      </c>
      <c r="D47" s="37" t="n">
        <v>3320441940</v>
      </c>
      <c r="E47" s="37" t="n">
        <v>0</v>
      </c>
      <c r="F47" s="37" t="n">
        <v>0</v>
      </c>
      <c r="G47" s="38" t="n">
        <v>100</v>
      </c>
      <c r="H47" s="20"/>
      <c r="I47" s="48" t="s">
        <v>53</v>
      </c>
      <c r="J47" s="37" t="n">
        <v>361900</v>
      </c>
      <c r="K47" s="37" t="n">
        <v>0</v>
      </c>
      <c r="L47" s="37" t="n">
        <v>0</v>
      </c>
      <c r="M47" s="37" t="n">
        <v>0</v>
      </c>
      <c r="N47" s="38" t="n">
        <v>0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5840164670</v>
      </c>
      <c r="D49" s="60" t="n">
        <v>24674342809</v>
      </c>
      <c r="E49" s="60" t="n">
        <v>289600</v>
      </c>
      <c r="F49" s="64" t="n">
        <v>0</v>
      </c>
      <c r="G49" s="51" t="n">
        <v>95.49</v>
      </c>
      <c r="H49" s="63"/>
      <c r="I49" s="59" t="s">
        <v>54</v>
      </c>
      <c r="J49" s="60" t="n">
        <v>5833129647</v>
      </c>
      <c r="K49" s="60" t="n">
        <v>975036627</v>
      </c>
      <c r="L49" s="60" t="n">
        <v>643710927</v>
      </c>
      <c r="M49" s="60" t="n">
        <v>0</v>
      </c>
      <c r="N49" s="51" t="n">
        <v>16.72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7" activeCellId="0" sqref="C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5</v>
      </c>
      <c r="D1" s="325"/>
      <c r="E1" s="325"/>
      <c r="F1" s="325"/>
      <c r="G1" s="325"/>
      <c r="H1" s="325"/>
      <c r="I1" s="325"/>
      <c r="J1" s="263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26"/>
      <c r="V1" s="127"/>
      <c r="W1" s="127"/>
      <c r="X1" s="127"/>
      <c r="Y1" s="127"/>
      <c r="Z1" s="127"/>
      <c r="AA1" s="69"/>
    </row>
    <row r="2" customFormat="false" ht="20.25" hidden="false" customHeight="true" outlineLevel="0" collapsed="false">
      <c r="A2" s="68"/>
      <c r="B2" s="1"/>
      <c r="J2" s="68"/>
      <c r="K2" s="1"/>
      <c r="U2" s="169"/>
      <c r="V2" s="92"/>
      <c r="W2" s="92"/>
      <c r="X2" s="92"/>
      <c r="Y2" s="92"/>
      <c r="Z2" s="92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71"/>
      <c r="L3" s="28" t="s">
        <v>127</v>
      </c>
      <c r="M3" s="28"/>
      <c r="N3" s="28"/>
      <c r="O3" s="28"/>
      <c r="P3" s="28"/>
      <c r="Q3" s="266" t="s">
        <v>128</v>
      </c>
      <c r="R3" s="266"/>
      <c r="S3" s="266"/>
      <c r="T3" s="71"/>
      <c r="U3" s="274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L4" s="269"/>
      <c r="M4" s="270"/>
      <c r="N4" s="270"/>
      <c r="O4" s="270"/>
      <c r="P4" s="271" t="s">
        <v>132</v>
      </c>
      <c r="Q4" s="272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4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Z6" s="10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2.08</v>
      </c>
      <c r="D7" s="278" t="s">
        <v>93</v>
      </c>
      <c r="E7" s="280" t="n">
        <v>13600</v>
      </c>
      <c r="F7" s="280" t="s">
        <v>93</v>
      </c>
      <c r="G7" s="280" t="n">
        <v>160</v>
      </c>
      <c r="H7" s="100" t="n">
        <v>13159574</v>
      </c>
      <c r="I7" s="101" t="s">
        <v>93</v>
      </c>
      <c r="J7" s="14" t="n">
        <v>1</v>
      </c>
      <c r="K7" s="36" t="s">
        <v>15</v>
      </c>
      <c r="L7" s="281" t="s">
        <v>151</v>
      </c>
      <c r="M7" s="301"/>
      <c r="N7" s="301"/>
      <c r="O7" s="301"/>
      <c r="P7" s="30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Z7" s="10"/>
      <c r="AA7" s="319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2.7</v>
      </c>
      <c r="D8" s="284" t="s">
        <v>93</v>
      </c>
      <c r="E8" s="286" t="n">
        <v>10000</v>
      </c>
      <c r="F8" s="286" t="n">
        <v>7400</v>
      </c>
      <c r="G8" s="286" t="n">
        <v>160</v>
      </c>
      <c r="H8" s="103" t="n">
        <v>3200253</v>
      </c>
      <c r="I8" s="104" t="s">
        <v>93</v>
      </c>
      <c r="J8" s="47" t="n">
        <v>2</v>
      </c>
      <c r="K8" s="57" t="s">
        <v>16</v>
      </c>
      <c r="L8" s="287" t="s">
        <v>151</v>
      </c>
      <c r="M8" s="111"/>
      <c r="N8" s="111"/>
      <c r="O8" s="111"/>
      <c r="P8" s="111"/>
      <c r="Q8" s="295"/>
      <c r="R8" s="295"/>
      <c r="S8" s="295"/>
      <c r="T8" s="288" t="s">
        <v>154</v>
      </c>
      <c r="U8" s="277" t="s">
        <v>146</v>
      </c>
      <c r="V8" s="275" t="s">
        <v>155</v>
      </c>
      <c r="W8" s="19"/>
      <c r="X8" s="19"/>
      <c r="Y8" s="19"/>
      <c r="Z8" s="10"/>
      <c r="AA8" s="319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2.5</v>
      </c>
      <c r="D9" s="284" t="s">
        <v>93</v>
      </c>
      <c r="E9" s="286" t="n">
        <v>10800</v>
      </c>
      <c r="F9" s="286" t="n">
        <v>6000</v>
      </c>
      <c r="G9" s="286" t="n">
        <v>160</v>
      </c>
      <c r="H9" s="103" t="n">
        <v>7283829</v>
      </c>
      <c r="I9" s="104" t="s">
        <v>93</v>
      </c>
      <c r="J9" s="47" t="n">
        <v>3</v>
      </c>
      <c r="K9" s="57" t="s">
        <v>17</v>
      </c>
      <c r="L9" s="287" t="s">
        <v>151</v>
      </c>
      <c r="M9" s="111"/>
      <c r="N9" s="111"/>
      <c r="O9" s="111"/>
      <c r="P9" s="111"/>
      <c r="Q9" s="295"/>
      <c r="R9" s="295"/>
      <c r="S9" s="295"/>
      <c r="T9" s="288" t="s">
        <v>156</v>
      </c>
      <c r="U9" s="274"/>
      <c r="V9" s="275" t="s">
        <v>153</v>
      </c>
      <c r="W9" s="19"/>
      <c r="X9" s="19"/>
      <c r="Y9" s="19"/>
      <c r="Z9" s="10"/>
      <c r="AA9" s="319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2.3</v>
      </c>
      <c r="D10" s="284" t="s">
        <v>93</v>
      </c>
      <c r="E10" s="286" t="n">
        <v>10600</v>
      </c>
      <c r="F10" s="286" t="n">
        <v>5700</v>
      </c>
      <c r="G10" s="286" t="n">
        <v>160</v>
      </c>
      <c r="H10" s="103" t="n">
        <v>4694051</v>
      </c>
      <c r="I10" s="104" t="s">
        <v>93</v>
      </c>
      <c r="J10" s="47" t="n">
        <v>4</v>
      </c>
      <c r="K10" s="57" t="s">
        <v>18</v>
      </c>
      <c r="L10" s="287" t="s">
        <v>151</v>
      </c>
      <c r="M10" s="111"/>
      <c r="N10" s="111"/>
      <c r="O10" s="111"/>
      <c r="P10" s="111"/>
      <c r="Q10" s="295"/>
      <c r="R10" s="295"/>
      <c r="S10" s="295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Z10" s="10"/>
      <c r="AA10" s="319" t="s">
        <v>125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284" t="n">
        <v>1.55</v>
      </c>
      <c r="D11" s="284" t="n">
        <v>1.9</v>
      </c>
      <c r="E11" s="286" t="n">
        <v>8900</v>
      </c>
      <c r="F11" s="286" t="n">
        <v>7000</v>
      </c>
      <c r="G11" s="286" t="n">
        <v>160</v>
      </c>
      <c r="H11" s="108" t="n">
        <v>2082089</v>
      </c>
      <c r="I11" s="109" t="n">
        <v>75117</v>
      </c>
      <c r="J11" s="58" t="n">
        <v>5</v>
      </c>
      <c r="K11" s="59" t="s">
        <v>19</v>
      </c>
      <c r="L11" s="292" t="s">
        <v>151</v>
      </c>
      <c r="M11" s="125"/>
      <c r="N11" s="125"/>
      <c r="O11" s="125"/>
      <c r="P11" s="125"/>
      <c r="Q11" s="293"/>
      <c r="R11" s="293" t="s">
        <v>151</v>
      </c>
      <c r="S11" s="293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Z11" s="10"/>
      <c r="AA11" s="319" t="s">
        <v>125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78" t="n">
        <v>1.73</v>
      </c>
      <c r="D12" s="278" t="s">
        <v>93</v>
      </c>
      <c r="E12" s="280" t="n">
        <v>8200</v>
      </c>
      <c r="F12" s="280" t="n">
        <v>4200</v>
      </c>
      <c r="G12" s="280" t="n">
        <v>160</v>
      </c>
      <c r="H12" s="103" t="n">
        <v>2121463</v>
      </c>
      <c r="I12" s="104" t="s">
        <v>93</v>
      </c>
      <c r="J12" s="47" t="n">
        <v>6</v>
      </c>
      <c r="K12" s="57" t="s">
        <v>20</v>
      </c>
      <c r="L12" s="287" t="s">
        <v>151</v>
      </c>
      <c r="M12" s="111"/>
      <c r="N12" s="111"/>
      <c r="O12" s="111"/>
      <c r="P12" s="111"/>
      <c r="Q12" s="295"/>
      <c r="R12" s="295"/>
      <c r="S12" s="295"/>
      <c r="T12" s="282" t="s">
        <v>161</v>
      </c>
      <c r="U12" s="277" t="s">
        <v>149</v>
      </c>
      <c r="V12" s="294" t="s">
        <v>70</v>
      </c>
      <c r="W12" s="19"/>
      <c r="X12" s="19"/>
      <c r="Y12" s="19"/>
      <c r="Z12" s="10"/>
      <c r="AA12" s="319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2.85</v>
      </c>
      <c r="D13" s="284" t="s">
        <v>93</v>
      </c>
      <c r="E13" s="286" t="n">
        <v>14000</v>
      </c>
      <c r="F13" s="286" t="s">
        <v>93</v>
      </c>
      <c r="G13" s="286" t="n">
        <v>160</v>
      </c>
      <c r="H13" s="103" t="n">
        <v>1462405</v>
      </c>
      <c r="I13" s="104" t="s">
        <v>93</v>
      </c>
      <c r="J13" s="47" t="n">
        <v>7</v>
      </c>
      <c r="K13" s="57" t="s">
        <v>21</v>
      </c>
      <c r="L13" s="287" t="s">
        <v>151</v>
      </c>
      <c r="M13" s="111"/>
      <c r="N13" s="111"/>
      <c r="O13" s="111"/>
      <c r="P13" s="111"/>
      <c r="Q13" s="295"/>
      <c r="R13" s="295"/>
      <c r="S13" s="295"/>
      <c r="T13" s="288" t="s">
        <v>162</v>
      </c>
      <c r="U13" s="274"/>
      <c r="V13" s="19"/>
      <c r="W13" s="19"/>
      <c r="X13" s="19"/>
      <c r="Y13" s="19"/>
      <c r="Z13" s="10"/>
      <c r="AA13" s="319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1.75</v>
      </c>
      <c r="D14" s="284" t="s">
        <v>93</v>
      </c>
      <c r="E14" s="286" t="n">
        <v>7800</v>
      </c>
      <c r="F14" s="286" t="n">
        <v>7800</v>
      </c>
      <c r="G14" s="286" t="n">
        <v>160</v>
      </c>
      <c r="H14" s="103" t="n">
        <v>1145866</v>
      </c>
      <c r="I14" s="104" t="s">
        <v>93</v>
      </c>
      <c r="J14" s="47" t="n">
        <v>8</v>
      </c>
      <c r="K14" s="57" t="s">
        <v>22</v>
      </c>
      <c r="L14" s="287" t="s">
        <v>151</v>
      </c>
      <c r="M14" s="111"/>
      <c r="N14" s="111"/>
      <c r="O14" s="111"/>
      <c r="P14" s="111"/>
      <c r="Q14" s="295"/>
      <c r="R14" s="295"/>
      <c r="S14" s="295"/>
      <c r="T14" s="288" t="s">
        <v>163</v>
      </c>
      <c r="U14" s="274"/>
      <c r="V14" s="19"/>
      <c r="W14" s="19"/>
      <c r="X14" s="19"/>
      <c r="Y14" s="19"/>
      <c r="Z14" s="10"/>
      <c r="AA14" s="319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1.5</v>
      </c>
      <c r="D15" s="284" t="n">
        <v>8</v>
      </c>
      <c r="E15" s="286" t="n">
        <v>8400</v>
      </c>
      <c r="F15" s="286" t="n">
        <v>5400</v>
      </c>
      <c r="G15" s="286" t="n">
        <v>160</v>
      </c>
      <c r="H15" s="103" t="n">
        <v>1380690</v>
      </c>
      <c r="I15" s="104" t="s">
        <v>93</v>
      </c>
      <c r="J15" s="47" t="n">
        <v>9</v>
      </c>
      <c r="K15" s="57" t="s">
        <v>23</v>
      </c>
      <c r="L15" s="287" t="s">
        <v>151</v>
      </c>
      <c r="M15" s="111"/>
      <c r="N15" s="111"/>
      <c r="O15" s="111"/>
      <c r="P15" s="111"/>
      <c r="Q15" s="295"/>
      <c r="R15" s="295" t="s">
        <v>151</v>
      </c>
      <c r="S15" s="295"/>
      <c r="T15" s="288" t="s">
        <v>164</v>
      </c>
      <c r="U15" s="274"/>
      <c r="V15" s="294" t="s">
        <v>165</v>
      </c>
      <c r="W15" s="19"/>
      <c r="X15" s="19"/>
      <c r="Y15" s="19"/>
      <c r="Z15" s="10"/>
      <c r="AA15" s="319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9" t="n">
        <v>2</v>
      </c>
      <c r="D16" s="289" t="s">
        <v>93</v>
      </c>
      <c r="E16" s="291" t="n">
        <v>10300</v>
      </c>
      <c r="F16" s="291" t="n">
        <v>5800</v>
      </c>
      <c r="G16" s="291" t="n">
        <v>160</v>
      </c>
      <c r="H16" s="108" t="n">
        <v>2814419</v>
      </c>
      <c r="I16" s="109" t="s">
        <v>93</v>
      </c>
      <c r="J16" s="58" t="n">
        <v>10</v>
      </c>
      <c r="K16" s="59" t="s">
        <v>24</v>
      </c>
      <c r="L16" s="292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10"/>
      <c r="AA16" s="319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4" t="n">
        <v>3.3</v>
      </c>
      <c r="D17" s="284" t="s">
        <v>93</v>
      </c>
      <c r="E17" s="286" t="n">
        <v>9500</v>
      </c>
      <c r="F17" s="286" t="n">
        <v>5900</v>
      </c>
      <c r="G17" s="286" t="n">
        <v>160</v>
      </c>
      <c r="H17" s="103" t="n">
        <v>2680195</v>
      </c>
      <c r="I17" s="104" t="s">
        <v>93</v>
      </c>
      <c r="J17" s="47" t="n">
        <v>11</v>
      </c>
      <c r="K17" s="57" t="s">
        <v>25</v>
      </c>
      <c r="L17" s="287" t="s">
        <v>151</v>
      </c>
      <c r="M17" s="111"/>
      <c r="N17" s="111"/>
      <c r="O17" s="111"/>
      <c r="P17" s="111"/>
      <c r="Q17" s="295"/>
      <c r="R17" s="295"/>
      <c r="S17" s="295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10"/>
      <c r="AA17" s="319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1.8</v>
      </c>
      <c r="D18" s="284" t="s">
        <v>93</v>
      </c>
      <c r="E18" s="286" t="n">
        <v>9400</v>
      </c>
      <c r="F18" s="286" t="n">
        <v>6000</v>
      </c>
      <c r="G18" s="286" t="n">
        <v>160</v>
      </c>
      <c r="H18" s="103" t="n">
        <v>1237099</v>
      </c>
      <c r="I18" s="104" t="s">
        <v>93</v>
      </c>
      <c r="J18" s="47" t="n">
        <v>12</v>
      </c>
      <c r="K18" s="48" t="s">
        <v>26</v>
      </c>
      <c r="L18" s="287" t="s">
        <v>151</v>
      </c>
      <c r="M18" s="111"/>
      <c r="N18" s="111"/>
      <c r="O18" s="111"/>
      <c r="P18" s="111"/>
      <c r="Q18" s="295"/>
      <c r="R18" s="295"/>
      <c r="S18" s="295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10"/>
      <c r="AA18" s="319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2.1</v>
      </c>
      <c r="D19" s="284" t="s">
        <v>93</v>
      </c>
      <c r="E19" s="286" t="n">
        <v>8200</v>
      </c>
      <c r="F19" s="286" t="n">
        <v>4300</v>
      </c>
      <c r="G19" s="286" t="n">
        <v>160</v>
      </c>
      <c r="H19" s="103" t="n">
        <v>1775930</v>
      </c>
      <c r="I19" s="104" t="s">
        <v>93</v>
      </c>
      <c r="J19" s="47" t="n">
        <v>13</v>
      </c>
      <c r="K19" s="48" t="s">
        <v>27</v>
      </c>
      <c r="L19" s="287" t="s">
        <v>151</v>
      </c>
      <c r="M19" s="111"/>
      <c r="N19" s="111"/>
      <c r="O19" s="111"/>
      <c r="P19" s="111"/>
      <c r="Q19" s="295"/>
      <c r="R19" s="295"/>
      <c r="S19" s="295"/>
      <c r="T19" s="288" t="s">
        <v>171</v>
      </c>
      <c r="U19" s="274"/>
      <c r="V19" s="296" t="s">
        <v>172</v>
      </c>
      <c r="W19" s="19"/>
      <c r="X19" s="19"/>
      <c r="Y19" s="19"/>
      <c r="Z19" s="10"/>
      <c r="AA19" s="319" t="s">
        <v>125</v>
      </c>
    </row>
    <row r="20" customFormat="false" ht="20.25" hidden="false" customHeight="true" outlineLevel="0" collapsed="false">
      <c r="A20" s="74"/>
      <c r="B20" s="48" t="s">
        <v>28</v>
      </c>
      <c r="C20" s="297" t="s">
        <v>93</v>
      </c>
      <c r="D20" s="297" t="s">
        <v>93</v>
      </c>
      <c r="E20" s="286" t="s">
        <v>93</v>
      </c>
      <c r="F20" s="286" t="s">
        <v>93</v>
      </c>
      <c r="G20" s="286" t="s">
        <v>93</v>
      </c>
      <c r="H20" s="103" t="n">
        <v>45037863</v>
      </c>
      <c r="I20" s="104" t="n">
        <v>75117</v>
      </c>
      <c r="J20" s="74"/>
      <c r="K20" s="48" t="s">
        <v>28</v>
      </c>
      <c r="L20" s="111"/>
      <c r="M20" s="111"/>
      <c r="N20" s="111"/>
      <c r="O20" s="111"/>
      <c r="P20" s="111"/>
      <c r="Q20" s="298"/>
      <c r="R20" s="298"/>
      <c r="S20" s="114"/>
      <c r="T20" s="288" t="s">
        <v>196</v>
      </c>
      <c r="U20" s="277" t="s">
        <v>147</v>
      </c>
      <c r="V20" s="275" t="s">
        <v>70</v>
      </c>
      <c r="W20" s="19"/>
      <c r="X20" s="19"/>
      <c r="Y20" s="19"/>
      <c r="Z20" s="10"/>
      <c r="AA20" s="319" t="s">
        <v>125</v>
      </c>
    </row>
    <row r="21" customFormat="false" ht="20.25" hidden="false" customHeight="true" outlineLevel="0" collapsed="false">
      <c r="A21" s="74"/>
      <c r="C21" s="114"/>
      <c r="D21" s="114"/>
      <c r="E21" s="300"/>
      <c r="F21" s="300"/>
      <c r="G21" s="300"/>
      <c r="H21" s="155"/>
      <c r="I21" s="123"/>
      <c r="J21" s="74"/>
      <c r="L21" s="111"/>
      <c r="M21" s="111"/>
      <c r="N21" s="111"/>
      <c r="O21" s="111"/>
      <c r="P21" s="111"/>
      <c r="Q21" s="298"/>
      <c r="R21" s="298"/>
      <c r="S21" s="114"/>
      <c r="T21" s="127"/>
      <c r="U21" s="274"/>
      <c r="V21" s="19"/>
      <c r="W21" s="19"/>
      <c r="X21" s="19"/>
      <c r="Y21" s="19"/>
      <c r="Z21" s="10"/>
      <c r="AA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2</v>
      </c>
      <c r="D22" s="284" t="s">
        <v>93</v>
      </c>
      <c r="E22" s="286" t="n">
        <v>10000</v>
      </c>
      <c r="F22" s="286" t="n">
        <v>4600</v>
      </c>
      <c r="G22" s="286" t="n">
        <v>160</v>
      </c>
      <c r="H22" s="103" t="n">
        <v>459611</v>
      </c>
      <c r="I22" s="104" t="s">
        <v>93</v>
      </c>
      <c r="J22" s="47" t="n">
        <v>14</v>
      </c>
      <c r="K22" s="48" t="s">
        <v>29</v>
      </c>
      <c r="L22" s="287" t="s">
        <v>151</v>
      </c>
      <c r="M22" s="111"/>
      <c r="N22" s="111"/>
      <c r="O22" s="111"/>
      <c r="P22" s="111"/>
      <c r="Q22" s="295"/>
      <c r="R22" s="295"/>
      <c r="S22" s="295"/>
      <c r="T22" s="288" t="s">
        <v>173</v>
      </c>
      <c r="U22" s="274"/>
      <c r="V22" s="19"/>
      <c r="W22" s="19"/>
      <c r="X22" s="19"/>
      <c r="Y22" s="19"/>
      <c r="Z22" s="10"/>
      <c r="AA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1.5</v>
      </c>
      <c r="D23" s="284" t="s">
        <v>93</v>
      </c>
      <c r="E23" s="286" t="n">
        <v>10000</v>
      </c>
      <c r="F23" s="286" t="n">
        <v>4500</v>
      </c>
      <c r="G23" s="286" t="n">
        <v>160</v>
      </c>
      <c r="H23" s="103" t="n">
        <v>621704</v>
      </c>
      <c r="I23" s="104" t="s">
        <v>93</v>
      </c>
      <c r="J23" s="47" t="n">
        <v>15</v>
      </c>
      <c r="K23" s="48" t="s">
        <v>30</v>
      </c>
      <c r="L23" s="287" t="s">
        <v>151</v>
      </c>
      <c r="M23" s="111"/>
      <c r="N23" s="111"/>
      <c r="O23" s="111"/>
      <c r="P23" s="111"/>
      <c r="Q23" s="295"/>
      <c r="R23" s="295"/>
      <c r="S23" s="295"/>
      <c r="T23" s="288" t="s">
        <v>152</v>
      </c>
      <c r="U23" s="274"/>
      <c r="V23" s="19"/>
      <c r="W23" s="19"/>
      <c r="X23" s="19"/>
      <c r="Y23" s="19"/>
      <c r="Z23" s="10"/>
      <c r="AA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1.8</v>
      </c>
      <c r="D24" s="278" t="s">
        <v>93</v>
      </c>
      <c r="E24" s="280" t="n">
        <v>9300</v>
      </c>
      <c r="F24" s="280" t="n">
        <v>4500</v>
      </c>
      <c r="G24" s="280" t="n">
        <v>160</v>
      </c>
      <c r="H24" s="100" t="n">
        <v>331075</v>
      </c>
      <c r="I24" s="101" t="s">
        <v>93</v>
      </c>
      <c r="J24" s="14" t="n">
        <v>16</v>
      </c>
      <c r="K24" s="36" t="s">
        <v>31</v>
      </c>
      <c r="L24" s="281" t="s">
        <v>151</v>
      </c>
      <c r="M24" s="301"/>
      <c r="N24" s="301"/>
      <c r="O24" s="301"/>
      <c r="P24" s="301"/>
      <c r="Q24" s="302"/>
      <c r="R24" s="302"/>
      <c r="S24" s="302"/>
      <c r="T24" s="282" t="s">
        <v>174</v>
      </c>
      <c r="U24" s="268"/>
      <c r="V24" s="127"/>
      <c r="W24" s="127"/>
      <c r="X24" s="127"/>
      <c r="Y24" s="127"/>
      <c r="Z24" s="92"/>
      <c r="AA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1.7</v>
      </c>
      <c r="D25" s="284" t="s">
        <v>93</v>
      </c>
      <c r="E25" s="286" t="n">
        <v>9500</v>
      </c>
      <c r="F25" s="286" t="n">
        <v>4500</v>
      </c>
      <c r="G25" s="286" t="n">
        <v>160</v>
      </c>
      <c r="H25" s="103" t="n">
        <v>443116</v>
      </c>
      <c r="I25" s="104" t="s">
        <v>93</v>
      </c>
      <c r="J25" s="47" t="n">
        <v>17</v>
      </c>
      <c r="K25" s="57" t="s">
        <v>32</v>
      </c>
      <c r="L25" s="287" t="s">
        <v>151</v>
      </c>
      <c r="M25" s="111"/>
      <c r="N25" s="111"/>
      <c r="O25" s="111"/>
      <c r="P25" s="111"/>
      <c r="Q25" s="295"/>
      <c r="R25" s="295"/>
      <c r="S25" s="295"/>
      <c r="T25" s="288" t="s">
        <v>175</v>
      </c>
      <c r="U25" s="268"/>
      <c r="V25" s="127"/>
      <c r="W25" s="127"/>
      <c r="X25" s="127"/>
      <c r="Y25" s="127"/>
      <c r="Z25" s="92"/>
      <c r="AA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2.87</v>
      </c>
      <c r="D26" s="284" t="s">
        <v>93</v>
      </c>
      <c r="E26" s="286" t="n">
        <v>10100</v>
      </c>
      <c r="F26" s="286" t="n">
        <v>5300</v>
      </c>
      <c r="G26" s="286" t="n">
        <v>160</v>
      </c>
      <c r="H26" s="103" t="n">
        <v>207942</v>
      </c>
      <c r="I26" s="104" t="s">
        <v>93</v>
      </c>
      <c r="J26" s="47" t="n">
        <v>18</v>
      </c>
      <c r="K26" s="57" t="s">
        <v>33</v>
      </c>
      <c r="L26" s="287" t="s">
        <v>151</v>
      </c>
      <c r="M26" s="111"/>
      <c r="N26" s="111"/>
      <c r="O26" s="111"/>
      <c r="P26" s="111"/>
      <c r="Q26" s="295"/>
      <c r="R26" s="295"/>
      <c r="S26" s="295"/>
      <c r="T26" s="288" t="s">
        <v>176</v>
      </c>
      <c r="U26" s="268"/>
      <c r="V26" s="127"/>
      <c r="W26" s="127"/>
      <c r="X26" s="127"/>
      <c r="Y26" s="127"/>
      <c r="Z26" s="92"/>
      <c r="AA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2.1</v>
      </c>
      <c r="D27" s="284" t="s">
        <v>93</v>
      </c>
      <c r="E27" s="286" t="n">
        <v>11100</v>
      </c>
      <c r="F27" s="286" t="n">
        <v>5100</v>
      </c>
      <c r="G27" s="286" t="n">
        <v>160</v>
      </c>
      <c r="H27" s="103" t="n">
        <v>979093</v>
      </c>
      <c r="I27" s="104" t="s">
        <v>93</v>
      </c>
      <c r="J27" s="47" t="n">
        <v>19</v>
      </c>
      <c r="K27" s="57" t="s">
        <v>34</v>
      </c>
      <c r="L27" s="287" t="s">
        <v>151</v>
      </c>
      <c r="M27" s="111"/>
      <c r="N27" s="111"/>
      <c r="O27" s="111"/>
      <c r="P27" s="111"/>
      <c r="Q27" s="295"/>
      <c r="R27" s="295"/>
      <c r="S27" s="295"/>
      <c r="T27" s="288" t="s">
        <v>177</v>
      </c>
      <c r="U27" s="268"/>
      <c r="V27" s="127"/>
      <c r="W27" s="127"/>
      <c r="X27" s="127"/>
      <c r="Y27" s="127"/>
      <c r="Z27" s="92"/>
      <c r="AA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2.2</v>
      </c>
      <c r="D28" s="289" t="s">
        <v>93</v>
      </c>
      <c r="E28" s="291" t="n">
        <v>14000</v>
      </c>
      <c r="F28" s="291" t="n">
        <v>8000</v>
      </c>
      <c r="G28" s="291" t="n">
        <v>160</v>
      </c>
      <c r="H28" s="108" t="n">
        <v>492530</v>
      </c>
      <c r="I28" s="109" t="s">
        <v>93</v>
      </c>
      <c r="J28" s="58" t="n">
        <v>20</v>
      </c>
      <c r="K28" s="59" t="s">
        <v>35</v>
      </c>
      <c r="L28" s="292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2.9</v>
      </c>
      <c r="D29" s="284" t="s">
        <v>93</v>
      </c>
      <c r="E29" s="286" t="n">
        <v>10900</v>
      </c>
      <c r="F29" s="286" t="n">
        <v>8000</v>
      </c>
      <c r="G29" s="286" t="n">
        <v>160</v>
      </c>
      <c r="H29" s="103" t="n">
        <v>382429</v>
      </c>
      <c r="I29" s="104" t="s">
        <v>93</v>
      </c>
      <c r="J29" s="47" t="n">
        <v>21</v>
      </c>
      <c r="K29" s="57" t="s">
        <v>36</v>
      </c>
      <c r="L29" s="287" t="s">
        <v>151</v>
      </c>
      <c r="M29" s="111"/>
      <c r="N29" s="111"/>
      <c r="O29" s="111"/>
      <c r="P29" s="111"/>
      <c r="Q29" s="295"/>
      <c r="R29" s="295"/>
      <c r="S29" s="295"/>
      <c r="T29" s="282" t="s">
        <v>178</v>
      </c>
      <c r="U29" s="268"/>
      <c r="V29" s="127"/>
      <c r="W29" s="127"/>
      <c r="X29" s="127"/>
      <c r="Y29" s="127"/>
      <c r="Z29" s="92"/>
      <c r="AA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2.8</v>
      </c>
      <c r="D30" s="284" t="s">
        <v>93</v>
      </c>
      <c r="E30" s="286" t="n">
        <v>10500</v>
      </c>
      <c r="F30" s="286" t="n">
        <v>8000</v>
      </c>
      <c r="G30" s="286" t="n">
        <v>160</v>
      </c>
      <c r="H30" s="103" t="n">
        <v>248937</v>
      </c>
      <c r="I30" s="104" t="s">
        <v>93</v>
      </c>
      <c r="J30" s="47" t="n">
        <v>22</v>
      </c>
      <c r="K30" s="48" t="s">
        <v>37</v>
      </c>
      <c r="L30" s="287" t="s">
        <v>151</v>
      </c>
      <c r="M30" s="111"/>
      <c r="N30" s="111"/>
      <c r="O30" s="111"/>
      <c r="P30" s="111"/>
      <c r="Q30" s="295"/>
      <c r="R30" s="295"/>
      <c r="S30" s="295"/>
      <c r="T30" s="288" t="s">
        <v>174</v>
      </c>
      <c r="U30" s="268"/>
      <c r="V30" s="127"/>
      <c r="W30" s="127"/>
      <c r="X30" s="127"/>
      <c r="Y30" s="127"/>
      <c r="Z30" s="92"/>
      <c r="AA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1.9</v>
      </c>
      <c r="D31" s="284" t="n">
        <v>6.6</v>
      </c>
      <c r="E31" s="286" t="n">
        <v>9600</v>
      </c>
      <c r="F31" s="286" t="n">
        <v>6000</v>
      </c>
      <c r="G31" s="286" t="n">
        <v>160</v>
      </c>
      <c r="H31" s="103" t="n">
        <v>618516</v>
      </c>
      <c r="I31" s="104" t="n">
        <v>14379</v>
      </c>
      <c r="J31" s="47" t="n">
        <v>27</v>
      </c>
      <c r="K31" s="57" t="s">
        <v>38</v>
      </c>
      <c r="L31" s="287" t="s">
        <v>151</v>
      </c>
      <c r="M31" s="111"/>
      <c r="N31" s="111"/>
      <c r="O31" s="111"/>
      <c r="P31" s="111"/>
      <c r="Q31" s="295"/>
      <c r="R31" s="295" t="s">
        <v>151</v>
      </c>
      <c r="S31" s="295"/>
      <c r="T31" s="288" t="s">
        <v>179</v>
      </c>
      <c r="U31" s="268"/>
      <c r="V31" s="127"/>
      <c r="W31" s="127"/>
      <c r="X31" s="127"/>
      <c r="Y31" s="127"/>
      <c r="Z31" s="92"/>
      <c r="AA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1.7</v>
      </c>
      <c r="D32" s="284" t="s">
        <v>93</v>
      </c>
      <c r="E32" s="286" t="n">
        <v>8200</v>
      </c>
      <c r="F32" s="286" t="n">
        <v>4200</v>
      </c>
      <c r="G32" s="286" t="n">
        <v>160</v>
      </c>
      <c r="H32" s="103" t="n">
        <v>1107132</v>
      </c>
      <c r="I32" s="104" t="s">
        <v>93</v>
      </c>
      <c r="J32" s="47" t="n">
        <v>28</v>
      </c>
      <c r="K32" s="57" t="s">
        <v>39</v>
      </c>
      <c r="L32" s="287" t="s">
        <v>151</v>
      </c>
      <c r="M32" s="111"/>
      <c r="N32" s="111"/>
      <c r="O32" s="111"/>
      <c r="P32" s="111"/>
      <c r="Q32" s="295"/>
      <c r="R32" s="295"/>
      <c r="S32" s="295"/>
      <c r="T32" s="288" t="s">
        <v>180</v>
      </c>
      <c r="U32" s="268"/>
      <c r="V32" s="127"/>
      <c r="W32" s="127"/>
      <c r="X32" s="127"/>
      <c r="Y32" s="127"/>
      <c r="Z32" s="92"/>
      <c r="AA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84" t="n">
        <v>1.8</v>
      </c>
      <c r="D33" s="284" t="s">
        <v>93</v>
      </c>
      <c r="E33" s="286" t="n">
        <v>9000</v>
      </c>
      <c r="F33" s="286" t="n">
        <v>4500</v>
      </c>
      <c r="G33" s="286" t="n">
        <v>160</v>
      </c>
      <c r="H33" s="103" t="n">
        <v>904483</v>
      </c>
      <c r="I33" s="104" t="s">
        <v>93</v>
      </c>
      <c r="J33" s="47" t="n">
        <v>29</v>
      </c>
      <c r="K33" s="57" t="s">
        <v>40</v>
      </c>
      <c r="L33" s="287" t="s">
        <v>151</v>
      </c>
      <c r="M33" s="111"/>
      <c r="N33" s="111"/>
      <c r="O33" s="111"/>
      <c r="P33" s="111"/>
      <c r="Q33" s="295"/>
      <c r="R33" s="295"/>
      <c r="S33" s="295"/>
      <c r="T33" s="288" t="s">
        <v>181</v>
      </c>
      <c r="U33" s="268"/>
      <c r="V33" s="127"/>
      <c r="W33" s="127"/>
      <c r="X33" s="127"/>
      <c r="Y33" s="127"/>
      <c r="Z33" s="92"/>
      <c r="AA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78" t="n">
        <v>1.8</v>
      </c>
      <c r="D34" s="278" t="s">
        <v>93</v>
      </c>
      <c r="E34" s="280" t="n">
        <v>9600</v>
      </c>
      <c r="F34" s="280" t="n">
        <v>4400</v>
      </c>
      <c r="G34" s="280" t="n">
        <v>160</v>
      </c>
      <c r="H34" s="100" t="n">
        <v>646655</v>
      </c>
      <c r="I34" s="101" t="s">
        <v>93</v>
      </c>
      <c r="J34" s="14" t="n">
        <v>30</v>
      </c>
      <c r="K34" s="36" t="s">
        <v>41</v>
      </c>
      <c r="L34" s="281" t="s">
        <v>151</v>
      </c>
      <c r="M34" s="301"/>
      <c r="N34" s="301"/>
      <c r="O34" s="301"/>
      <c r="P34" s="301"/>
      <c r="Q34" s="302"/>
      <c r="R34" s="302"/>
      <c r="S34" s="302"/>
      <c r="T34" s="288" t="s">
        <v>182</v>
      </c>
      <c r="U34" s="268"/>
      <c r="V34" s="127"/>
      <c r="W34" s="127"/>
      <c r="X34" s="127"/>
      <c r="Y34" s="127"/>
      <c r="Z34" s="92"/>
      <c r="AA34" s="196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1.75</v>
      </c>
      <c r="D35" s="284" t="n">
        <v>4.6</v>
      </c>
      <c r="E35" s="286" t="n">
        <v>10000</v>
      </c>
      <c r="F35" s="286" t="n">
        <v>5100</v>
      </c>
      <c r="G35" s="286" t="n">
        <v>160</v>
      </c>
      <c r="H35" s="103" t="n">
        <v>335597</v>
      </c>
      <c r="I35" s="104" t="n">
        <v>12613</v>
      </c>
      <c r="J35" s="47" t="n">
        <v>31</v>
      </c>
      <c r="K35" s="57" t="s">
        <v>42</v>
      </c>
      <c r="L35" s="287" t="s">
        <v>151</v>
      </c>
      <c r="M35" s="111"/>
      <c r="N35" s="111"/>
      <c r="O35" s="111"/>
      <c r="P35" s="111"/>
      <c r="Q35" s="295"/>
      <c r="R35" s="295" t="s">
        <v>151</v>
      </c>
      <c r="S35" s="295"/>
      <c r="T35" s="282" t="s">
        <v>183</v>
      </c>
      <c r="U35" s="268"/>
      <c r="V35" s="127"/>
      <c r="W35" s="127"/>
      <c r="X35" s="127"/>
      <c r="Y35" s="127"/>
      <c r="AA35" s="196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1.5</v>
      </c>
      <c r="D36" s="284" t="n">
        <v>8</v>
      </c>
      <c r="E36" s="286" t="n">
        <v>7100</v>
      </c>
      <c r="F36" s="286" t="n">
        <v>3900</v>
      </c>
      <c r="G36" s="286" t="n">
        <v>160</v>
      </c>
      <c r="H36" s="103" t="n">
        <v>215822</v>
      </c>
      <c r="I36" s="104" t="n">
        <v>8714</v>
      </c>
      <c r="J36" s="47" t="n">
        <v>32</v>
      </c>
      <c r="K36" s="57" t="s">
        <v>43</v>
      </c>
      <c r="L36" s="287" t="s">
        <v>151</v>
      </c>
      <c r="M36" s="111"/>
      <c r="N36" s="111"/>
      <c r="O36" s="111"/>
      <c r="P36" s="111"/>
      <c r="Q36" s="295"/>
      <c r="R36" s="295" t="s">
        <v>151</v>
      </c>
      <c r="S36" s="295"/>
      <c r="T36" s="288" t="s">
        <v>184</v>
      </c>
      <c r="U36" s="268"/>
      <c r="V36" s="127"/>
      <c r="W36" s="127"/>
      <c r="X36" s="127"/>
      <c r="Y36" s="127"/>
      <c r="AA36" s="196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1.9</v>
      </c>
      <c r="D37" s="284" t="n">
        <v>4</v>
      </c>
      <c r="E37" s="286" t="n">
        <v>8400</v>
      </c>
      <c r="F37" s="286" t="n">
        <v>4800</v>
      </c>
      <c r="G37" s="286" t="n">
        <v>160</v>
      </c>
      <c r="H37" s="103" t="n">
        <v>499674</v>
      </c>
      <c r="I37" s="104" t="n">
        <v>17332</v>
      </c>
      <c r="J37" s="47" t="n">
        <v>36</v>
      </c>
      <c r="K37" s="57" t="s">
        <v>44</v>
      </c>
      <c r="L37" s="287" t="s">
        <v>151</v>
      </c>
      <c r="M37" s="111"/>
      <c r="N37" s="111"/>
      <c r="O37" s="111"/>
      <c r="P37" s="111"/>
      <c r="Q37" s="295"/>
      <c r="R37" s="295" t="s">
        <v>151</v>
      </c>
      <c r="S37" s="295"/>
      <c r="T37" s="288" t="s">
        <v>185</v>
      </c>
      <c r="U37" s="268"/>
      <c r="V37" s="127"/>
      <c r="W37" s="127"/>
      <c r="X37" s="127"/>
      <c r="Y37" s="127"/>
      <c r="AA37" s="196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4" t="n">
        <v>2.18</v>
      </c>
      <c r="D38" s="284" t="n">
        <v>5.42</v>
      </c>
      <c r="E38" s="286" t="n">
        <v>11200</v>
      </c>
      <c r="F38" s="286" t="n">
        <v>6400</v>
      </c>
      <c r="G38" s="286" t="n">
        <v>160</v>
      </c>
      <c r="H38" s="103" t="n">
        <v>792984</v>
      </c>
      <c r="I38" s="104" t="n">
        <v>28423</v>
      </c>
      <c r="J38" s="47" t="n">
        <v>44</v>
      </c>
      <c r="K38" s="57" t="s">
        <v>45</v>
      </c>
      <c r="L38" s="287" t="s">
        <v>151</v>
      </c>
      <c r="M38" s="111"/>
      <c r="N38" s="111"/>
      <c r="O38" s="111"/>
      <c r="P38" s="111"/>
      <c r="Q38" s="295"/>
      <c r="R38" s="295" t="s">
        <v>151</v>
      </c>
      <c r="S38" s="295"/>
      <c r="T38" s="288" t="s">
        <v>186</v>
      </c>
      <c r="U38" s="268"/>
      <c r="V38" s="127"/>
      <c r="W38" s="127"/>
      <c r="X38" s="127"/>
      <c r="Y38" s="127"/>
      <c r="AA38" s="196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8" t="n">
        <v>1.85</v>
      </c>
      <c r="D39" s="278" t="n">
        <v>7.5</v>
      </c>
      <c r="E39" s="280" t="n">
        <v>10600</v>
      </c>
      <c r="F39" s="280" t="n">
        <v>6200</v>
      </c>
      <c r="G39" s="280" t="n">
        <v>160</v>
      </c>
      <c r="H39" s="100" t="n">
        <v>1263668</v>
      </c>
      <c r="I39" s="101" t="n">
        <v>44599</v>
      </c>
      <c r="J39" s="14" t="n">
        <v>45</v>
      </c>
      <c r="K39" s="36" t="s">
        <v>46</v>
      </c>
      <c r="L39" s="281" t="s">
        <v>151</v>
      </c>
      <c r="M39" s="301"/>
      <c r="N39" s="301"/>
      <c r="O39" s="301"/>
      <c r="P39" s="301"/>
      <c r="Q39" s="302"/>
      <c r="R39" s="302" t="s">
        <v>151</v>
      </c>
      <c r="S39" s="302"/>
      <c r="T39" s="288" t="s">
        <v>186</v>
      </c>
      <c r="U39" s="268"/>
      <c r="V39" s="127"/>
      <c r="W39" s="127"/>
      <c r="X39" s="127"/>
      <c r="Y39" s="127"/>
      <c r="AA39" s="196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289" t="n">
        <v>2.2</v>
      </c>
      <c r="D40" s="289" t="s">
        <v>93</v>
      </c>
      <c r="E40" s="291" t="n">
        <v>9700</v>
      </c>
      <c r="F40" s="291" t="n">
        <v>6600</v>
      </c>
      <c r="G40" s="291" t="n">
        <v>160</v>
      </c>
      <c r="H40" s="108" t="n">
        <v>1452602</v>
      </c>
      <c r="I40" s="109" t="s">
        <v>93</v>
      </c>
      <c r="J40" s="58" t="n">
        <v>46</v>
      </c>
      <c r="K40" s="59" t="s">
        <v>47</v>
      </c>
      <c r="L40" s="292" t="s">
        <v>151</v>
      </c>
      <c r="M40" s="125"/>
      <c r="N40" s="125"/>
      <c r="O40" s="125"/>
      <c r="P40" s="125"/>
      <c r="Q40" s="293"/>
      <c r="R40" s="293"/>
      <c r="S40" s="293"/>
      <c r="T40" s="288" t="s">
        <v>186</v>
      </c>
      <c r="U40" s="268"/>
      <c r="V40" s="127"/>
      <c r="W40" s="127"/>
      <c r="X40" s="127"/>
      <c r="Y40" s="127"/>
      <c r="AA40" s="196"/>
    </row>
    <row r="41" s="92" customFormat="true" ht="20.25" hidden="false" customHeight="true" outlineLevel="0" collapsed="false">
      <c r="A41" s="74"/>
      <c r="B41" s="57" t="s">
        <v>48</v>
      </c>
      <c r="C41" s="297" t="s">
        <v>93</v>
      </c>
      <c r="D41" s="297" t="s">
        <v>93</v>
      </c>
      <c r="E41" s="286" t="s">
        <v>93</v>
      </c>
      <c r="F41" s="286" t="s">
        <v>93</v>
      </c>
      <c r="G41" s="286" t="s">
        <v>93</v>
      </c>
      <c r="H41" s="103" t="n">
        <v>12003570</v>
      </c>
      <c r="I41" s="104" t="n">
        <v>126060</v>
      </c>
      <c r="J41" s="74"/>
      <c r="K41" s="57" t="s">
        <v>48</v>
      </c>
      <c r="L41" s="111"/>
      <c r="M41" s="111"/>
      <c r="N41" s="111"/>
      <c r="O41" s="111"/>
      <c r="P41" s="111"/>
      <c r="Q41" s="111"/>
      <c r="R41" s="298"/>
      <c r="S41" s="114"/>
      <c r="T41" s="288" t="s">
        <v>187</v>
      </c>
      <c r="U41" s="268"/>
      <c r="V41" s="127"/>
      <c r="W41" s="127"/>
      <c r="X41" s="127"/>
      <c r="Y41" s="127"/>
      <c r="AA41" s="196"/>
    </row>
    <row r="42" customFormat="false" ht="20.25" hidden="false" customHeight="true" outlineLevel="0" collapsed="false">
      <c r="A42" s="74"/>
      <c r="B42" s="48" t="s">
        <v>49</v>
      </c>
      <c r="C42" s="297" t="s">
        <v>93</v>
      </c>
      <c r="D42" s="297" t="s">
        <v>93</v>
      </c>
      <c r="E42" s="286" t="s">
        <v>93</v>
      </c>
      <c r="F42" s="286" t="s">
        <v>93</v>
      </c>
      <c r="G42" s="286" t="s">
        <v>93</v>
      </c>
      <c r="H42" s="103" t="n">
        <v>57041433</v>
      </c>
      <c r="I42" s="104" t="n">
        <v>201177</v>
      </c>
      <c r="J42" s="74"/>
      <c r="K42" s="48" t="s">
        <v>49</v>
      </c>
      <c r="L42" s="111"/>
      <c r="M42" s="111"/>
      <c r="N42" s="111"/>
      <c r="O42" s="111"/>
      <c r="P42" s="111"/>
      <c r="Q42" s="111"/>
      <c r="R42" s="298"/>
      <c r="S42" s="114"/>
      <c r="T42" s="288" t="s">
        <v>188</v>
      </c>
      <c r="U42" s="268"/>
      <c r="V42" s="127"/>
      <c r="W42" s="127"/>
      <c r="X42" s="127"/>
      <c r="Y42" s="127"/>
      <c r="Z42" s="92"/>
      <c r="AA42" s="196"/>
    </row>
    <row r="43" customFormat="false" ht="20.25" hidden="false" customHeight="true" outlineLevel="0" collapsed="false">
      <c r="A43" s="74"/>
      <c r="C43" s="123"/>
      <c r="D43" s="123"/>
      <c r="E43" s="286"/>
      <c r="F43" s="286"/>
      <c r="G43" s="286"/>
      <c r="H43" s="155"/>
      <c r="I43" s="123"/>
      <c r="J43" s="74"/>
      <c r="L43" s="111"/>
      <c r="M43" s="111"/>
      <c r="N43" s="111"/>
      <c r="O43" s="111"/>
      <c r="P43" s="111"/>
      <c r="Q43" s="111"/>
      <c r="R43" s="298"/>
      <c r="S43" s="114"/>
      <c r="T43" s="127"/>
      <c r="U43" s="268"/>
      <c r="V43" s="127"/>
      <c r="W43" s="127"/>
      <c r="X43" s="127"/>
      <c r="Y43" s="127"/>
      <c r="Z43" s="92"/>
      <c r="AA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84" t="s">
        <v>93</v>
      </c>
      <c r="D44" s="284" t="s">
        <v>93</v>
      </c>
      <c r="E44" s="286" t="s">
        <v>93</v>
      </c>
      <c r="F44" s="286" t="s">
        <v>93</v>
      </c>
      <c r="G44" s="286" t="s">
        <v>93</v>
      </c>
      <c r="H44" s="327" t="s">
        <v>93</v>
      </c>
      <c r="I44" s="104" t="s">
        <v>93</v>
      </c>
      <c r="J44" s="47" t="n">
        <v>301</v>
      </c>
      <c r="K44" s="48" t="s">
        <v>50</v>
      </c>
      <c r="L44" s="111"/>
      <c r="M44" s="111"/>
      <c r="N44" s="111"/>
      <c r="O44" s="111"/>
      <c r="P44" s="287"/>
      <c r="Q44" s="111"/>
      <c r="R44" s="298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84" t="s">
        <v>93</v>
      </c>
      <c r="D45" s="284" t="s">
        <v>93</v>
      </c>
      <c r="E45" s="286" t="s">
        <v>93</v>
      </c>
      <c r="F45" s="286" t="s">
        <v>93</v>
      </c>
      <c r="G45" s="286" t="s">
        <v>93</v>
      </c>
      <c r="H45" s="327" t="s">
        <v>93</v>
      </c>
      <c r="I45" s="104" t="s">
        <v>93</v>
      </c>
      <c r="J45" s="47" t="n">
        <v>302</v>
      </c>
      <c r="K45" s="48" t="s">
        <v>51</v>
      </c>
      <c r="L45" s="111"/>
      <c r="M45" s="111"/>
      <c r="N45" s="111"/>
      <c r="O45" s="111"/>
      <c r="P45" s="287"/>
      <c r="Q45" s="111"/>
      <c r="R45" s="298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84" t="s">
        <v>93</v>
      </c>
      <c r="D46" s="284" t="s">
        <v>93</v>
      </c>
      <c r="E46" s="286" t="s">
        <v>93</v>
      </c>
      <c r="F46" s="286" t="s">
        <v>93</v>
      </c>
      <c r="G46" s="286" t="s">
        <v>93</v>
      </c>
      <c r="H46" s="327" t="s">
        <v>93</v>
      </c>
      <c r="I46" s="104" t="s">
        <v>93</v>
      </c>
      <c r="J46" s="47" t="n">
        <v>303</v>
      </c>
      <c r="K46" s="48" t="s">
        <v>52</v>
      </c>
      <c r="L46" s="111"/>
      <c r="M46" s="111"/>
      <c r="N46" s="111"/>
      <c r="O46" s="111"/>
      <c r="P46" s="298"/>
      <c r="Q46" s="111"/>
      <c r="R46" s="111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297" t="s">
        <v>93</v>
      </c>
      <c r="D47" s="297" t="s">
        <v>93</v>
      </c>
      <c r="E47" s="286" t="s">
        <v>93</v>
      </c>
      <c r="F47" s="286" t="s">
        <v>93</v>
      </c>
      <c r="G47" s="286" t="s">
        <v>93</v>
      </c>
      <c r="H47" s="328" t="s">
        <v>93</v>
      </c>
      <c r="I47" s="297" t="s">
        <v>93</v>
      </c>
      <c r="J47" s="74"/>
      <c r="K47" s="48" t="s">
        <v>53</v>
      </c>
      <c r="L47" s="111"/>
      <c r="M47" s="111"/>
      <c r="N47" s="111"/>
      <c r="O47" s="111"/>
      <c r="P47" s="111"/>
      <c r="Q47" s="111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C48" s="123"/>
      <c r="D48" s="123"/>
      <c r="E48" s="286"/>
      <c r="F48" s="286"/>
      <c r="G48" s="286"/>
      <c r="H48" s="329"/>
      <c r="I48" s="123"/>
      <c r="J48" s="74"/>
      <c r="L48" s="111"/>
      <c r="M48" s="111"/>
      <c r="N48" s="111"/>
      <c r="O48" s="111"/>
      <c r="P48" s="111"/>
      <c r="Q48" s="111"/>
      <c r="R48" s="111"/>
      <c r="S48" s="114"/>
      <c r="T48" s="127"/>
      <c r="U48" s="268"/>
      <c r="V48" s="127"/>
      <c r="W48" s="127"/>
      <c r="X48" s="127"/>
      <c r="Y48" s="127"/>
      <c r="AA48" s="196"/>
    </row>
    <row r="49" customFormat="false" ht="20.25" hidden="false" customHeight="true" outlineLevel="0" collapsed="false">
      <c r="A49" s="124"/>
      <c r="B49" s="59" t="s">
        <v>54</v>
      </c>
      <c r="C49" s="324" t="s">
        <v>93</v>
      </c>
      <c r="D49" s="324" t="s">
        <v>93</v>
      </c>
      <c r="E49" s="291" t="s">
        <v>93</v>
      </c>
      <c r="F49" s="291" t="s">
        <v>93</v>
      </c>
      <c r="G49" s="291" t="s">
        <v>93</v>
      </c>
      <c r="H49" s="330" t="s">
        <v>93</v>
      </c>
      <c r="I49" s="324" t="s">
        <v>93</v>
      </c>
      <c r="J49" s="124"/>
      <c r="K49" s="59" t="s">
        <v>54</v>
      </c>
      <c r="L49" s="125"/>
      <c r="M49" s="125"/>
      <c r="N49" s="125"/>
      <c r="O49" s="125"/>
      <c r="P49" s="125"/>
      <c r="Q49" s="125"/>
      <c r="R49" s="125"/>
      <c r="S49" s="313"/>
      <c r="T49" s="331" t="s">
        <v>193</v>
      </c>
      <c r="U49" s="268"/>
      <c r="V49" s="127"/>
      <c r="W49" s="127"/>
      <c r="X49" s="127"/>
      <c r="Y49" s="127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29"/>
      <c r="D53" s="129"/>
      <c r="E53" s="129"/>
      <c r="F53" s="129"/>
      <c r="G53" s="129"/>
      <c r="H53" s="129"/>
      <c r="I53" s="129"/>
      <c r="J53" s="130"/>
      <c r="K53" s="130"/>
      <c r="L53" s="129"/>
      <c r="M53" s="129"/>
      <c r="N53" s="129"/>
      <c r="O53" s="129"/>
      <c r="P53" s="129"/>
      <c r="U53" s="66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>
      <c r="AA86" s="314"/>
    </row>
    <row r="87" customFormat="false" ht="17.1" hidden="false" customHeight="true" outlineLevel="0" collapsed="false">
      <c r="AA87" s="314"/>
    </row>
    <row r="88" customFormat="false" ht="17.1" hidden="false" customHeight="true" outlineLevel="0" collapsed="false">
      <c r="AA88" s="314"/>
    </row>
    <row r="89" customFormat="false" ht="17.1" hidden="false" customHeight="true" outlineLevel="0" collapsed="false">
      <c r="AA89" s="314"/>
    </row>
    <row r="90" customFormat="false" ht="17.1" hidden="false" customHeight="true" outlineLevel="0" collapsed="false">
      <c r="AA90" s="314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4" activeCellId="0" sqref="G1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2" t="s">
        <v>197</v>
      </c>
      <c r="D1" s="332"/>
      <c r="E1" s="332"/>
      <c r="F1" s="332"/>
      <c r="G1" s="332"/>
      <c r="H1" s="332"/>
      <c r="I1" s="68"/>
      <c r="J1" s="68"/>
      <c r="K1" s="333"/>
      <c r="L1" s="333"/>
      <c r="M1" s="333"/>
      <c r="N1" s="333"/>
      <c r="O1" s="333"/>
      <c r="P1" s="333"/>
    </row>
    <row r="2" customFormat="false" ht="20.25" hidden="false" customHeight="true" outlineLevel="0" collapsed="false">
      <c r="A2" s="68"/>
      <c r="D2" s="334"/>
      <c r="E2" s="334"/>
      <c r="F2" s="334"/>
      <c r="G2" s="334"/>
      <c r="H2" s="334"/>
      <c r="I2" s="68"/>
      <c r="K2" s="7"/>
      <c r="N2" s="69"/>
      <c r="Q2" s="196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7</v>
      </c>
      <c r="I4" s="74"/>
      <c r="K4" s="27" t="s">
        <v>97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1</v>
      </c>
      <c r="L5" s="75" t="s">
        <v>101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33" t="n">
        <v>34085</v>
      </c>
      <c r="D7" s="233" t="n">
        <v>18355</v>
      </c>
      <c r="E7" s="233" t="n">
        <v>12</v>
      </c>
      <c r="F7" s="233" t="n">
        <v>131</v>
      </c>
      <c r="G7" s="233" t="n">
        <v>837</v>
      </c>
      <c r="H7" s="233" t="n">
        <v>53424</v>
      </c>
      <c r="I7" s="14" t="n">
        <v>1</v>
      </c>
      <c r="J7" s="36" t="s">
        <v>15</v>
      </c>
      <c r="K7" s="335" t="n">
        <v>5</v>
      </c>
      <c r="L7" s="335" t="n">
        <v>4</v>
      </c>
      <c r="M7" s="335" t="n">
        <v>0</v>
      </c>
      <c r="N7" s="335" t="n">
        <v>0</v>
      </c>
      <c r="O7" s="335" t="n">
        <v>0</v>
      </c>
      <c r="P7" s="335" t="n">
        <v>5</v>
      </c>
      <c r="Q7" s="196"/>
    </row>
    <row r="8" customFormat="false" ht="20.25" hidden="false" customHeight="true" outlineLevel="0" collapsed="false">
      <c r="A8" s="47" t="n">
        <v>2</v>
      </c>
      <c r="B8" s="48" t="s">
        <v>16</v>
      </c>
      <c r="C8" s="236" t="n">
        <v>9956</v>
      </c>
      <c r="D8" s="236" t="n">
        <v>6271</v>
      </c>
      <c r="E8" s="236" t="n">
        <v>3</v>
      </c>
      <c r="F8" s="236" t="n">
        <v>21</v>
      </c>
      <c r="G8" s="236" t="n">
        <v>199</v>
      </c>
      <c r="H8" s="236" t="n">
        <v>15310</v>
      </c>
      <c r="I8" s="47" t="n">
        <v>2</v>
      </c>
      <c r="J8" s="48" t="s">
        <v>16</v>
      </c>
      <c r="K8" s="336" t="n">
        <v>44</v>
      </c>
      <c r="L8" s="336" t="n">
        <v>32</v>
      </c>
      <c r="M8" s="336" t="n">
        <v>0</v>
      </c>
      <c r="N8" s="336" t="n">
        <v>0</v>
      </c>
      <c r="O8" s="336" t="n">
        <v>1</v>
      </c>
      <c r="P8" s="336" t="n">
        <v>44</v>
      </c>
      <c r="Q8" s="196"/>
    </row>
    <row r="9" customFormat="false" ht="20.25" hidden="false" customHeight="true" outlineLevel="0" collapsed="false">
      <c r="A9" s="47" t="n">
        <v>3</v>
      </c>
      <c r="B9" s="57" t="s">
        <v>17</v>
      </c>
      <c r="C9" s="236" t="n">
        <v>17078</v>
      </c>
      <c r="D9" s="236" t="n">
        <v>9749</v>
      </c>
      <c r="E9" s="236" t="n">
        <v>4</v>
      </c>
      <c r="F9" s="236" t="n">
        <v>55</v>
      </c>
      <c r="G9" s="236" t="n">
        <v>277</v>
      </c>
      <c r="H9" s="236" t="n">
        <v>27413</v>
      </c>
      <c r="I9" s="47" t="n">
        <v>3</v>
      </c>
      <c r="J9" s="57" t="s">
        <v>17</v>
      </c>
      <c r="K9" s="336" t="n">
        <v>132</v>
      </c>
      <c r="L9" s="336" t="n">
        <v>86</v>
      </c>
      <c r="M9" s="336" t="n">
        <v>0</v>
      </c>
      <c r="N9" s="336" t="n">
        <v>0</v>
      </c>
      <c r="O9" s="336" t="n">
        <v>0</v>
      </c>
      <c r="P9" s="336" t="n">
        <v>138</v>
      </c>
      <c r="Q9" s="196"/>
    </row>
    <row r="10" customFormat="false" ht="20.25" hidden="false" customHeight="true" outlineLevel="0" collapsed="false">
      <c r="A10" s="47" t="n">
        <v>4</v>
      </c>
      <c r="B10" s="57" t="s">
        <v>18</v>
      </c>
      <c r="C10" s="236" t="n">
        <v>14377</v>
      </c>
      <c r="D10" s="236" t="n">
        <v>8925</v>
      </c>
      <c r="E10" s="236" t="n">
        <v>29</v>
      </c>
      <c r="F10" s="236" t="n">
        <v>28</v>
      </c>
      <c r="G10" s="236" t="n">
        <v>216</v>
      </c>
      <c r="H10" s="236" t="n">
        <v>22394</v>
      </c>
      <c r="I10" s="47" t="n">
        <v>4</v>
      </c>
      <c r="J10" s="57" t="s">
        <v>18</v>
      </c>
      <c r="K10" s="336" t="n">
        <v>52</v>
      </c>
      <c r="L10" s="336" t="n">
        <v>40</v>
      </c>
      <c r="M10" s="336" t="n">
        <v>0</v>
      </c>
      <c r="N10" s="336" t="n">
        <v>0</v>
      </c>
      <c r="O10" s="336" t="n">
        <v>0</v>
      </c>
      <c r="P10" s="336" t="n">
        <v>107</v>
      </c>
      <c r="Q10" s="196"/>
    </row>
    <row r="11" customFormat="false" ht="20.25" hidden="false" customHeight="true" outlineLevel="0" collapsed="false">
      <c r="A11" s="58" t="n">
        <v>5</v>
      </c>
      <c r="B11" s="59" t="s">
        <v>19</v>
      </c>
      <c r="C11" s="240" t="n">
        <v>4706</v>
      </c>
      <c r="D11" s="240" t="n">
        <v>2734</v>
      </c>
      <c r="E11" s="240" t="n">
        <v>0</v>
      </c>
      <c r="F11" s="240" t="n">
        <v>7</v>
      </c>
      <c r="G11" s="240" t="n">
        <v>73</v>
      </c>
      <c r="H11" s="240" t="n">
        <v>7900</v>
      </c>
      <c r="I11" s="58" t="n">
        <v>5</v>
      </c>
      <c r="J11" s="59" t="s">
        <v>19</v>
      </c>
      <c r="K11" s="337" t="n">
        <v>6</v>
      </c>
      <c r="L11" s="337" t="n">
        <v>5</v>
      </c>
      <c r="M11" s="337" t="n">
        <v>0</v>
      </c>
      <c r="N11" s="337" t="n">
        <v>0</v>
      </c>
      <c r="O11" s="337" t="n">
        <v>0</v>
      </c>
      <c r="P11" s="337" t="n">
        <v>26</v>
      </c>
      <c r="Q11" s="196"/>
    </row>
    <row r="12" customFormat="false" ht="20.25" hidden="false" customHeight="true" outlineLevel="0" collapsed="false">
      <c r="A12" s="47" t="n">
        <v>6</v>
      </c>
      <c r="B12" s="57" t="s">
        <v>20</v>
      </c>
      <c r="C12" s="236" t="n">
        <v>5583</v>
      </c>
      <c r="D12" s="236" t="n">
        <v>3182</v>
      </c>
      <c r="E12" s="236" t="n">
        <v>2</v>
      </c>
      <c r="F12" s="236" t="n">
        <v>11</v>
      </c>
      <c r="G12" s="236" t="n">
        <v>82</v>
      </c>
      <c r="H12" s="236" t="n">
        <v>8933</v>
      </c>
      <c r="I12" s="47" t="n">
        <v>6</v>
      </c>
      <c r="J12" s="57" t="s">
        <v>20</v>
      </c>
      <c r="K12" s="336" t="n">
        <v>0</v>
      </c>
      <c r="L12" s="336" t="n">
        <v>0</v>
      </c>
      <c r="M12" s="336" t="n">
        <v>0</v>
      </c>
      <c r="N12" s="336" t="n">
        <v>0</v>
      </c>
      <c r="O12" s="336" t="n">
        <v>1</v>
      </c>
      <c r="P12" s="336" t="n">
        <v>1</v>
      </c>
      <c r="Q12" s="196"/>
    </row>
    <row r="13" customFormat="false" ht="20.25" hidden="false" customHeight="true" outlineLevel="0" collapsed="false">
      <c r="A13" s="47" t="n">
        <v>7</v>
      </c>
      <c r="B13" s="48" t="s">
        <v>21</v>
      </c>
      <c r="C13" s="236" t="n">
        <v>4267</v>
      </c>
      <c r="D13" s="236" t="n">
        <v>2563</v>
      </c>
      <c r="E13" s="236" t="n">
        <v>3</v>
      </c>
      <c r="F13" s="236" t="n">
        <v>13</v>
      </c>
      <c r="G13" s="236" t="n">
        <v>59</v>
      </c>
      <c r="H13" s="236" t="n">
        <v>7034</v>
      </c>
      <c r="I13" s="47" t="n">
        <v>7</v>
      </c>
      <c r="J13" s="48" t="s">
        <v>21</v>
      </c>
      <c r="K13" s="336" t="n">
        <v>7</v>
      </c>
      <c r="L13" s="336" t="n">
        <v>3</v>
      </c>
      <c r="M13" s="336" t="n">
        <v>0</v>
      </c>
      <c r="N13" s="336" t="n">
        <v>0</v>
      </c>
      <c r="O13" s="336" t="n">
        <v>0</v>
      </c>
      <c r="P13" s="336" t="n">
        <v>29</v>
      </c>
      <c r="Q13" s="196"/>
    </row>
    <row r="14" customFormat="false" ht="20.25" hidden="false" customHeight="true" outlineLevel="0" collapsed="false">
      <c r="A14" s="47" t="n">
        <v>8</v>
      </c>
      <c r="B14" s="48" t="s">
        <v>22</v>
      </c>
      <c r="C14" s="236" t="n">
        <v>3190</v>
      </c>
      <c r="D14" s="236" t="n">
        <v>1858</v>
      </c>
      <c r="E14" s="236" t="n">
        <v>0</v>
      </c>
      <c r="F14" s="236" t="n">
        <v>18</v>
      </c>
      <c r="G14" s="236" t="n">
        <v>40</v>
      </c>
      <c r="H14" s="236" t="n">
        <v>5444</v>
      </c>
      <c r="I14" s="47" t="n">
        <v>8</v>
      </c>
      <c r="J14" s="48" t="s">
        <v>22</v>
      </c>
      <c r="K14" s="336" t="n">
        <v>33</v>
      </c>
      <c r="L14" s="336" t="n">
        <v>22</v>
      </c>
      <c r="M14" s="336" t="n">
        <v>0</v>
      </c>
      <c r="N14" s="336" t="n">
        <v>0</v>
      </c>
      <c r="O14" s="336" t="n">
        <v>0</v>
      </c>
      <c r="P14" s="336" t="n">
        <v>35</v>
      </c>
      <c r="Q14" s="196"/>
    </row>
    <row r="15" customFormat="false" ht="20.25" hidden="false" customHeight="true" outlineLevel="0" collapsed="false">
      <c r="A15" s="47" t="n">
        <v>9</v>
      </c>
      <c r="B15" s="48" t="s">
        <v>23</v>
      </c>
      <c r="C15" s="236" t="n">
        <v>3568</v>
      </c>
      <c r="D15" s="236" t="n">
        <v>1929</v>
      </c>
      <c r="E15" s="236" t="n">
        <v>2</v>
      </c>
      <c r="F15" s="236" t="n">
        <v>12</v>
      </c>
      <c r="G15" s="236" t="n">
        <v>36</v>
      </c>
      <c r="H15" s="236" t="n">
        <v>5687</v>
      </c>
      <c r="I15" s="47" t="n">
        <v>9</v>
      </c>
      <c r="J15" s="48" t="s">
        <v>23</v>
      </c>
      <c r="K15" s="336" t="n">
        <v>7</v>
      </c>
      <c r="L15" s="336" t="n">
        <v>4</v>
      </c>
      <c r="M15" s="336" t="n">
        <v>0</v>
      </c>
      <c r="N15" s="336" t="n">
        <v>0</v>
      </c>
      <c r="O15" s="336" t="n">
        <v>1</v>
      </c>
      <c r="P15" s="336" t="n">
        <v>7</v>
      </c>
      <c r="Q15" s="196"/>
    </row>
    <row r="16" customFormat="false" ht="20.25" hidden="false" customHeight="true" outlineLevel="0" collapsed="false">
      <c r="A16" s="47" t="n">
        <v>10</v>
      </c>
      <c r="B16" s="48" t="s">
        <v>24</v>
      </c>
      <c r="C16" s="236" t="n">
        <v>7682</v>
      </c>
      <c r="D16" s="236" t="n">
        <v>4352</v>
      </c>
      <c r="E16" s="236" t="n">
        <v>1</v>
      </c>
      <c r="F16" s="236" t="n">
        <v>28</v>
      </c>
      <c r="G16" s="236" t="n">
        <v>137</v>
      </c>
      <c r="H16" s="236" t="n">
        <v>12927</v>
      </c>
      <c r="I16" s="47" t="n">
        <v>10</v>
      </c>
      <c r="J16" s="48" t="s">
        <v>24</v>
      </c>
      <c r="K16" s="336" t="n">
        <v>54</v>
      </c>
      <c r="L16" s="336" t="n">
        <v>27</v>
      </c>
      <c r="M16" s="336" t="n">
        <v>0</v>
      </c>
      <c r="N16" s="336" t="n">
        <v>0</v>
      </c>
      <c r="O16" s="336" t="n">
        <v>2</v>
      </c>
      <c r="P16" s="336" t="n">
        <v>54</v>
      </c>
      <c r="Q16" s="196"/>
    </row>
    <row r="17" customFormat="false" ht="20.25" hidden="false" customHeight="true" outlineLevel="0" collapsed="false">
      <c r="A17" s="14" t="n">
        <v>11</v>
      </c>
      <c r="B17" s="36" t="s">
        <v>25</v>
      </c>
      <c r="C17" s="233" t="n">
        <v>5446</v>
      </c>
      <c r="D17" s="233" t="n">
        <v>2844</v>
      </c>
      <c r="E17" s="233" t="n">
        <v>0</v>
      </c>
      <c r="F17" s="233" t="n">
        <v>17</v>
      </c>
      <c r="G17" s="233" t="n">
        <v>93</v>
      </c>
      <c r="H17" s="233" t="n">
        <v>9336</v>
      </c>
      <c r="I17" s="14" t="n">
        <v>11</v>
      </c>
      <c r="J17" s="36" t="s">
        <v>25</v>
      </c>
      <c r="K17" s="335" t="n">
        <v>5</v>
      </c>
      <c r="L17" s="335" t="n">
        <v>2</v>
      </c>
      <c r="M17" s="335" t="n">
        <v>0</v>
      </c>
      <c r="N17" s="335" t="n">
        <v>0</v>
      </c>
      <c r="O17" s="335" t="n">
        <v>0</v>
      </c>
      <c r="P17" s="335" t="n">
        <v>5</v>
      </c>
      <c r="Q17" s="196"/>
    </row>
    <row r="18" customFormat="false" ht="20.25" hidden="false" customHeight="true" outlineLevel="0" collapsed="false">
      <c r="A18" s="47" t="n">
        <v>12</v>
      </c>
      <c r="B18" s="48" t="s">
        <v>26</v>
      </c>
      <c r="C18" s="236" t="n">
        <v>2391</v>
      </c>
      <c r="D18" s="236" t="n">
        <v>1263</v>
      </c>
      <c r="E18" s="236" t="n">
        <v>5</v>
      </c>
      <c r="F18" s="236" t="n">
        <v>3</v>
      </c>
      <c r="G18" s="236" t="n">
        <v>62</v>
      </c>
      <c r="H18" s="236" t="n">
        <v>4161</v>
      </c>
      <c r="I18" s="47" t="n">
        <v>12</v>
      </c>
      <c r="J18" s="48" t="s">
        <v>26</v>
      </c>
      <c r="K18" s="336" t="n">
        <v>3</v>
      </c>
      <c r="L18" s="336" t="n">
        <v>2</v>
      </c>
      <c r="M18" s="336" t="n">
        <v>0</v>
      </c>
      <c r="N18" s="336" t="n">
        <v>0</v>
      </c>
      <c r="O18" s="336" t="n">
        <v>0</v>
      </c>
      <c r="P18" s="336" t="n">
        <v>24</v>
      </c>
      <c r="Q18" s="196"/>
    </row>
    <row r="19" customFormat="false" ht="20.25" hidden="false" customHeight="true" outlineLevel="0" collapsed="false">
      <c r="A19" s="47" t="n">
        <v>13</v>
      </c>
      <c r="B19" s="48" t="s">
        <v>27</v>
      </c>
      <c r="C19" s="236" t="n">
        <v>4569</v>
      </c>
      <c r="D19" s="236" t="n">
        <v>2488</v>
      </c>
      <c r="E19" s="236" t="n">
        <v>4</v>
      </c>
      <c r="F19" s="236" t="n">
        <v>7</v>
      </c>
      <c r="G19" s="236" t="n">
        <v>48</v>
      </c>
      <c r="H19" s="236" t="n">
        <v>7352</v>
      </c>
      <c r="I19" s="47" t="n">
        <v>13</v>
      </c>
      <c r="J19" s="48" t="s">
        <v>27</v>
      </c>
      <c r="K19" s="336" t="n">
        <v>0</v>
      </c>
      <c r="L19" s="336" t="n">
        <v>0</v>
      </c>
      <c r="M19" s="336" t="n">
        <v>0</v>
      </c>
      <c r="N19" s="336" t="n">
        <v>0</v>
      </c>
      <c r="O19" s="336" t="n">
        <v>0</v>
      </c>
      <c r="P19" s="336" t="n">
        <v>3</v>
      </c>
      <c r="Q19" s="196"/>
    </row>
    <row r="20" customFormat="false" ht="20.25" hidden="false" customHeight="true" outlineLevel="0" collapsed="false">
      <c r="A20" s="74"/>
      <c r="B20" s="48" t="s">
        <v>28</v>
      </c>
      <c r="C20" s="98" t="n">
        <v>116898</v>
      </c>
      <c r="D20" s="98" t="n">
        <v>66513</v>
      </c>
      <c r="E20" s="98" t="n">
        <v>65</v>
      </c>
      <c r="F20" s="98" t="n">
        <v>351</v>
      </c>
      <c r="G20" s="98" t="n">
        <v>2159</v>
      </c>
      <c r="H20" s="98" t="n">
        <v>187315</v>
      </c>
      <c r="I20" s="74"/>
      <c r="J20" s="48" t="s">
        <v>28</v>
      </c>
      <c r="K20" s="98" t="n">
        <v>348</v>
      </c>
      <c r="L20" s="98" t="n">
        <v>227</v>
      </c>
      <c r="M20" s="98" t="n">
        <v>0</v>
      </c>
      <c r="N20" s="98" t="n">
        <v>0</v>
      </c>
      <c r="O20" s="98" t="n">
        <v>5</v>
      </c>
      <c r="P20" s="98" t="n">
        <v>478</v>
      </c>
      <c r="Q20" s="196"/>
    </row>
    <row r="21" customFormat="false" ht="20.25" hidden="false" customHeight="true" outlineLevel="0" collapsed="false">
      <c r="A21" s="74"/>
      <c r="C21" s="114"/>
      <c r="D21" s="114"/>
      <c r="E21" s="114"/>
      <c r="F21" s="114"/>
      <c r="G21" s="114"/>
      <c r="H21" s="114"/>
      <c r="I21" s="74"/>
      <c r="K21" s="114"/>
      <c r="L21" s="114"/>
      <c r="M21" s="114"/>
      <c r="N21" s="114"/>
      <c r="O21" s="114"/>
      <c r="P21" s="114"/>
      <c r="Q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36" t="n">
        <v>1390</v>
      </c>
      <c r="D22" s="236" t="n">
        <v>823</v>
      </c>
      <c r="E22" s="236" t="n">
        <v>0</v>
      </c>
      <c r="F22" s="236" t="n">
        <v>1</v>
      </c>
      <c r="G22" s="236" t="n">
        <v>14</v>
      </c>
      <c r="H22" s="236" t="n">
        <v>2362</v>
      </c>
      <c r="I22" s="47" t="n">
        <v>14</v>
      </c>
      <c r="J22" s="48" t="s">
        <v>29</v>
      </c>
      <c r="K22" s="336" t="n">
        <v>1</v>
      </c>
      <c r="L22" s="336" t="n">
        <v>1</v>
      </c>
      <c r="M22" s="336" t="n">
        <v>0</v>
      </c>
      <c r="N22" s="336" t="n">
        <v>0</v>
      </c>
      <c r="O22" s="336" t="n">
        <v>0</v>
      </c>
      <c r="P22" s="336" t="n">
        <v>7</v>
      </c>
      <c r="Q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40" t="n">
        <v>1774</v>
      </c>
      <c r="D23" s="240" t="n">
        <v>967</v>
      </c>
      <c r="E23" s="240" t="n">
        <v>0</v>
      </c>
      <c r="F23" s="240" t="n">
        <v>0</v>
      </c>
      <c r="G23" s="240" t="n">
        <v>22</v>
      </c>
      <c r="H23" s="240" t="n">
        <v>3045</v>
      </c>
      <c r="I23" s="47" t="n">
        <v>15</v>
      </c>
      <c r="J23" s="48" t="s">
        <v>30</v>
      </c>
      <c r="K23" s="337" t="n">
        <v>7</v>
      </c>
      <c r="L23" s="337" t="n">
        <v>4</v>
      </c>
      <c r="M23" s="337" t="n">
        <v>0</v>
      </c>
      <c r="N23" s="337" t="n">
        <v>0</v>
      </c>
      <c r="O23" s="337" t="n">
        <v>0</v>
      </c>
      <c r="P23" s="337" t="n">
        <v>7</v>
      </c>
      <c r="Q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36" t="n">
        <v>1146</v>
      </c>
      <c r="D24" s="236" t="n">
        <v>662</v>
      </c>
      <c r="E24" s="236" t="n">
        <v>0</v>
      </c>
      <c r="F24" s="236" t="n">
        <v>0</v>
      </c>
      <c r="G24" s="236" t="n">
        <v>2</v>
      </c>
      <c r="H24" s="236" t="n">
        <v>1899</v>
      </c>
      <c r="I24" s="14" t="n">
        <v>16</v>
      </c>
      <c r="J24" s="36" t="s">
        <v>31</v>
      </c>
      <c r="K24" s="336" t="n">
        <v>7</v>
      </c>
      <c r="L24" s="336" t="n">
        <v>6</v>
      </c>
      <c r="M24" s="336" t="n">
        <v>0</v>
      </c>
      <c r="N24" s="336" t="n">
        <v>0</v>
      </c>
      <c r="O24" s="336" t="n">
        <v>0</v>
      </c>
      <c r="P24" s="336" t="n">
        <v>8</v>
      </c>
      <c r="Q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36" t="n">
        <v>1071</v>
      </c>
      <c r="D25" s="236" t="n">
        <v>634</v>
      </c>
      <c r="E25" s="236" t="n">
        <v>2</v>
      </c>
      <c r="F25" s="236" t="n">
        <v>2</v>
      </c>
      <c r="G25" s="236" t="n">
        <v>3</v>
      </c>
      <c r="H25" s="236" t="n">
        <v>1876</v>
      </c>
      <c r="I25" s="47" t="n">
        <v>17</v>
      </c>
      <c r="J25" s="48" t="s">
        <v>32</v>
      </c>
      <c r="K25" s="336" t="n">
        <v>3</v>
      </c>
      <c r="L25" s="336" t="n">
        <v>3</v>
      </c>
      <c r="M25" s="336" t="n">
        <v>0</v>
      </c>
      <c r="N25" s="336" t="n">
        <v>0</v>
      </c>
      <c r="O25" s="336" t="n">
        <v>0</v>
      </c>
      <c r="P25" s="336" t="n">
        <v>15</v>
      </c>
      <c r="Q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36" t="n">
        <v>741</v>
      </c>
      <c r="D26" s="236" t="n">
        <v>436</v>
      </c>
      <c r="E26" s="236" t="n">
        <v>0</v>
      </c>
      <c r="F26" s="236" t="n">
        <v>3</v>
      </c>
      <c r="G26" s="236" t="n">
        <v>3</v>
      </c>
      <c r="H26" s="236" t="n">
        <v>1190</v>
      </c>
      <c r="I26" s="47" t="n">
        <v>18</v>
      </c>
      <c r="J26" s="48" t="s">
        <v>33</v>
      </c>
      <c r="K26" s="336" t="n">
        <v>1</v>
      </c>
      <c r="L26" s="336" t="n">
        <v>0</v>
      </c>
      <c r="M26" s="336" t="n">
        <v>0</v>
      </c>
      <c r="N26" s="336" t="n">
        <v>0</v>
      </c>
      <c r="O26" s="336" t="n">
        <v>0</v>
      </c>
      <c r="P26" s="336" t="n">
        <v>6</v>
      </c>
      <c r="Q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36" t="n">
        <v>2322</v>
      </c>
      <c r="D27" s="236" t="n">
        <v>1493</v>
      </c>
      <c r="E27" s="236" t="n">
        <v>0</v>
      </c>
      <c r="F27" s="236" t="n">
        <v>9</v>
      </c>
      <c r="G27" s="236" t="n">
        <v>23</v>
      </c>
      <c r="H27" s="236" t="n">
        <v>3901</v>
      </c>
      <c r="I27" s="47" t="n">
        <v>19</v>
      </c>
      <c r="J27" s="48" t="s">
        <v>34</v>
      </c>
      <c r="K27" s="336" t="n">
        <v>18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18</v>
      </c>
      <c r="Q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36" t="n">
        <v>978</v>
      </c>
      <c r="D28" s="236" t="n">
        <v>519</v>
      </c>
      <c r="E28" s="236" t="n">
        <v>0</v>
      </c>
      <c r="F28" s="236" t="n">
        <v>1</v>
      </c>
      <c r="G28" s="236" t="n">
        <v>40</v>
      </c>
      <c r="H28" s="236" t="n">
        <v>1757</v>
      </c>
      <c r="I28" s="47" t="n">
        <v>20</v>
      </c>
      <c r="J28" s="48" t="s">
        <v>35</v>
      </c>
      <c r="K28" s="336" t="n">
        <v>0</v>
      </c>
      <c r="L28" s="336" t="n">
        <v>0</v>
      </c>
      <c r="M28" s="336" t="n">
        <v>0</v>
      </c>
      <c r="N28" s="336" t="n">
        <v>0</v>
      </c>
      <c r="O28" s="336" t="n">
        <v>0</v>
      </c>
      <c r="P28" s="336" t="n">
        <v>2</v>
      </c>
      <c r="Q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33" t="n">
        <v>741</v>
      </c>
      <c r="D29" s="233" t="n">
        <v>446</v>
      </c>
      <c r="E29" s="233" t="n">
        <v>0</v>
      </c>
      <c r="F29" s="233" t="n">
        <v>0</v>
      </c>
      <c r="G29" s="233" t="n">
        <v>15</v>
      </c>
      <c r="H29" s="233" t="n">
        <v>1255</v>
      </c>
      <c r="I29" s="14" t="n">
        <v>21</v>
      </c>
      <c r="J29" s="36" t="s">
        <v>36</v>
      </c>
      <c r="K29" s="335" t="n">
        <v>2</v>
      </c>
      <c r="L29" s="335" t="n">
        <v>1</v>
      </c>
      <c r="M29" s="335" t="n">
        <v>0</v>
      </c>
      <c r="N29" s="335" t="n">
        <v>0</v>
      </c>
      <c r="O29" s="335" t="n">
        <v>1</v>
      </c>
      <c r="P29" s="335" t="n">
        <v>6</v>
      </c>
      <c r="Q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36" t="n">
        <v>441</v>
      </c>
      <c r="D30" s="236" t="n">
        <v>232</v>
      </c>
      <c r="E30" s="236" t="n">
        <v>0</v>
      </c>
      <c r="F30" s="236" t="n">
        <v>0</v>
      </c>
      <c r="G30" s="236" t="n">
        <v>18</v>
      </c>
      <c r="H30" s="236" t="n">
        <v>777</v>
      </c>
      <c r="I30" s="47" t="n">
        <v>22</v>
      </c>
      <c r="J30" s="48" t="s">
        <v>37</v>
      </c>
      <c r="K30" s="336" t="n">
        <v>1</v>
      </c>
      <c r="L30" s="336" t="n">
        <v>1</v>
      </c>
      <c r="M30" s="336" t="n">
        <v>0</v>
      </c>
      <c r="N30" s="336" t="n">
        <v>0</v>
      </c>
      <c r="O30" s="336" t="n">
        <v>0</v>
      </c>
      <c r="P30" s="336" t="n">
        <v>3</v>
      </c>
      <c r="Q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36" t="n">
        <v>1229</v>
      </c>
      <c r="D31" s="236" t="n">
        <v>632</v>
      </c>
      <c r="E31" s="236" t="n">
        <v>0</v>
      </c>
      <c r="F31" s="236" t="n">
        <v>2</v>
      </c>
      <c r="G31" s="236" t="n">
        <v>17</v>
      </c>
      <c r="H31" s="236" t="n">
        <v>2179</v>
      </c>
      <c r="I31" s="47" t="n">
        <v>27</v>
      </c>
      <c r="J31" s="48" t="s">
        <v>38</v>
      </c>
      <c r="K31" s="336" t="n">
        <v>11</v>
      </c>
      <c r="L31" s="336" t="n">
        <v>5</v>
      </c>
      <c r="M31" s="336" t="n">
        <v>0</v>
      </c>
      <c r="N31" s="336" t="n">
        <v>0</v>
      </c>
      <c r="O31" s="336" t="n">
        <v>0</v>
      </c>
      <c r="P31" s="336" t="n">
        <v>11</v>
      </c>
      <c r="Q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36" t="n">
        <v>2943</v>
      </c>
      <c r="D32" s="236" t="n">
        <v>1678</v>
      </c>
      <c r="E32" s="236" t="n">
        <v>1</v>
      </c>
      <c r="F32" s="236" t="n">
        <v>2</v>
      </c>
      <c r="G32" s="236" t="n">
        <v>16</v>
      </c>
      <c r="H32" s="236" t="n">
        <v>5072</v>
      </c>
      <c r="I32" s="47" t="n">
        <v>28</v>
      </c>
      <c r="J32" s="48" t="s">
        <v>39</v>
      </c>
      <c r="K32" s="336" t="n">
        <v>23</v>
      </c>
      <c r="L32" s="336" t="n">
        <v>13</v>
      </c>
      <c r="M32" s="336" t="n">
        <v>0</v>
      </c>
      <c r="N32" s="336" t="n">
        <v>0</v>
      </c>
      <c r="O32" s="336" t="n">
        <v>0</v>
      </c>
      <c r="P32" s="336" t="n">
        <v>23</v>
      </c>
      <c r="Q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40" t="n">
        <v>2094</v>
      </c>
      <c r="D33" s="240" t="n">
        <v>1155</v>
      </c>
      <c r="E33" s="240" t="n">
        <v>0</v>
      </c>
      <c r="F33" s="240" t="n">
        <v>3</v>
      </c>
      <c r="G33" s="240" t="n">
        <v>32</v>
      </c>
      <c r="H33" s="240" t="n">
        <v>3444</v>
      </c>
      <c r="I33" s="47" t="n">
        <v>29</v>
      </c>
      <c r="J33" s="48" t="s">
        <v>40</v>
      </c>
      <c r="K33" s="337" t="n">
        <v>26</v>
      </c>
      <c r="L33" s="337" t="n">
        <v>13</v>
      </c>
      <c r="M33" s="337" t="n">
        <v>0</v>
      </c>
      <c r="N33" s="337" t="n">
        <v>0</v>
      </c>
      <c r="O33" s="337" t="n">
        <v>1</v>
      </c>
      <c r="P33" s="337" t="n">
        <v>26</v>
      </c>
      <c r="Q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36" t="n">
        <v>1855</v>
      </c>
      <c r="D34" s="236" t="n">
        <v>1091</v>
      </c>
      <c r="E34" s="236" t="n">
        <v>0</v>
      </c>
      <c r="F34" s="236" t="n">
        <v>3</v>
      </c>
      <c r="G34" s="236" t="n">
        <v>9</v>
      </c>
      <c r="H34" s="236" t="n">
        <v>2963</v>
      </c>
      <c r="I34" s="14" t="n">
        <v>30</v>
      </c>
      <c r="J34" s="36" t="s">
        <v>41</v>
      </c>
      <c r="K34" s="336" t="n">
        <v>22</v>
      </c>
      <c r="L34" s="336" t="n">
        <v>13</v>
      </c>
      <c r="M34" s="336" t="n">
        <v>0</v>
      </c>
      <c r="N34" s="336" t="n">
        <v>0</v>
      </c>
      <c r="O34" s="336" t="n">
        <v>0</v>
      </c>
      <c r="P34" s="336" t="n">
        <v>22</v>
      </c>
      <c r="Q34" s="196"/>
    </row>
    <row r="35" customFormat="false" ht="20.25" hidden="false" customHeight="true" outlineLevel="0" collapsed="false">
      <c r="A35" s="47" t="n">
        <v>31</v>
      </c>
      <c r="B35" s="57" t="s">
        <v>42</v>
      </c>
      <c r="C35" s="236" t="n">
        <v>939</v>
      </c>
      <c r="D35" s="236" t="n">
        <v>544</v>
      </c>
      <c r="E35" s="236" t="n">
        <v>1</v>
      </c>
      <c r="F35" s="236" t="n">
        <v>4</v>
      </c>
      <c r="G35" s="236" t="n">
        <v>7</v>
      </c>
      <c r="H35" s="236" t="n">
        <v>1557</v>
      </c>
      <c r="I35" s="47" t="n">
        <v>31</v>
      </c>
      <c r="J35" s="57" t="s">
        <v>42</v>
      </c>
      <c r="K35" s="336" t="n">
        <v>5</v>
      </c>
      <c r="L35" s="336" t="n">
        <v>4</v>
      </c>
      <c r="M35" s="336" t="n">
        <v>0</v>
      </c>
      <c r="N35" s="336" t="n">
        <v>0</v>
      </c>
      <c r="O35" s="336" t="n">
        <v>0</v>
      </c>
      <c r="P35" s="336" t="n">
        <v>15</v>
      </c>
      <c r="Q35" s="196"/>
    </row>
    <row r="36" customFormat="false" ht="20.25" hidden="false" customHeight="true" outlineLevel="0" collapsed="false">
      <c r="A36" s="47" t="n">
        <v>32</v>
      </c>
      <c r="B36" s="57" t="s">
        <v>43</v>
      </c>
      <c r="C36" s="236" t="n">
        <v>987</v>
      </c>
      <c r="D36" s="236" t="n">
        <v>648</v>
      </c>
      <c r="E36" s="236" t="n">
        <v>0</v>
      </c>
      <c r="F36" s="236" t="n">
        <v>0</v>
      </c>
      <c r="G36" s="236" t="n">
        <v>5</v>
      </c>
      <c r="H36" s="236" t="n">
        <v>1450</v>
      </c>
      <c r="I36" s="47" t="n">
        <v>32</v>
      </c>
      <c r="J36" s="57" t="s">
        <v>43</v>
      </c>
      <c r="K36" s="336" t="n">
        <v>5</v>
      </c>
      <c r="L36" s="336" t="n">
        <v>3</v>
      </c>
      <c r="M36" s="336" t="n">
        <v>0</v>
      </c>
      <c r="N36" s="336" t="n">
        <v>0</v>
      </c>
      <c r="O36" s="336" t="n">
        <v>0</v>
      </c>
      <c r="P36" s="336" t="n">
        <v>5</v>
      </c>
      <c r="Q36" s="196"/>
    </row>
    <row r="37" customFormat="false" ht="20.25" hidden="false" customHeight="true" outlineLevel="0" collapsed="false">
      <c r="A37" s="47" t="n">
        <v>36</v>
      </c>
      <c r="B37" s="57" t="s">
        <v>44</v>
      </c>
      <c r="C37" s="236" t="n">
        <v>1000</v>
      </c>
      <c r="D37" s="236" t="n">
        <v>474</v>
      </c>
      <c r="E37" s="236" t="n">
        <v>0</v>
      </c>
      <c r="F37" s="236" t="n">
        <v>2</v>
      </c>
      <c r="G37" s="236" t="n">
        <v>6</v>
      </c>
      <c r="H37" s="236" t="n">
        <v>1700</v>
      </c>
      <c r="I37" s="47" t="n">
        <v>36</v>
      </c>
      <c r="J37" s="57" t="s">
        <v>44</v>
      </c>
      <c r="K37" s="336" t="n">
        <v>1</v>
      </c>
      <c r="L37" s="336" t="n">
        <v>1</v>
      </c>
      <c r="M37" s="336" t="n">
        <v>0</v>
      </c>
      <c r="N37" s="336" t="n">
        <v>0</v>
      </c>
      <c r="O37" s="336" t="n">
        <v>0</v>
      </c>
      <c r="P37" s="336" t="n">
        <v>2</v>
      </c>
      <c r="Q37" s="196"/>
    </row>
    <row r="38" customFormat="false" ht="20.25" hidden="false" customHeight="true" outlineLevel="0" collapsed="false">
      <c r="A38" s="58" t="n">
        <v>44</v>
      </c>
      <c r="B38" s="59" t="s">
        <v>45</v>
      </c>
      <c r="C38" s="236" t="n">
        <v>2063</v>
      </c>
      <c r="D38" s="236" t="n">
        <v>1195</v>
      </c>
      <c r="E38" s="236" t="n">
        <v>0</v>
      </c>
      <c r="F38" s="236" t="n">
        <v>7</v>
      </c>
      <c r="G38" s="236" t="n">
        <v>9</v>
      </c>
      <c r="H38" s="236" t="n">
        <v>3311</v>
      </c>
      <c r="I38" s="58" t="n">
        <v>44</v>
      </c>
      <c r="J38" s="59" t="s">
        <v>45</v>
      </c>
      <c r="K38" s="336" t="n">
        <v>4</v>
      </c>
      <c r="L38" s="336" t="n">
        <v>1</v>
      </c>
      <c r="M38" s="336" t="n">
        <v>0</v>
      </c>
      <c r="N38" s="336" t="n">
        <v>0</v>
      </c>
      <c r="O38" s="336" t="n">
        <v>0</v>
      </c>
      <c r="P38" s="336" t="n">
        <v>14</v>
      </c>
      <c r="Q38" s="196"/>
    </row>
    <row r="39" customFormat="false" ht="20.25" hidden="false" customHeight="true" outlineLevel="0" collapsed="false">
      <c r="A39" s="47" t="n">
        <v>45</v>
      </c>
      <c r="B39" s="57" t="s">
        <v>46</v>
      </c>
      <c r="C39" s="233" t="n">
        <v>2897</v>
      </c>
      <c r="D39" s="233" t="n">
        <v>1609</v>
      </c>
      <c r="E39" s="233" t="n">
        <v>0</v>
      </c>
      <c r="F39" s="233" t="n">
        <v>10</v>
      </c>
      <c r="G39" s="233" t="n">
        <v>53</v>
      </c>
      <c r="H39" s="233" t="n">
        <v>4804</v>
      </c>
      <c r="I39" s="47" t="n">
        <v>45</v>
      </c>
      <c r="J39" s="57" t="s">
        <v>46</v>
      </c>
      <c r="K39" s="335" t="n">
        <v>23</v>
      </c>
      <c r="L39" s="335" t="n">
        <v>14</v>
      </c>
      <c r="M39" s="335" t="n">
        <v>0</v>
      </c>
      <c r="N39" s="335" t="n">
        <v>0</v>
      </c>
      <c r="O39" s="335" t="n">
        <v>0</v>
      </c>
      <c r="P39" s="335" t="n">
        <v>23</v>
      </c>
      <c r="Q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240" t="n">
        <v>3149</v>
      </c>
      <c r="D40" s="240" t="n">
        <v>1831</v>
      </c>
      <c r="E40" s="240" t="n">
        <v>1</v>
      </c>
      <c r="F40" s="240" t="n">
        <v>1</v>
      </c>
      <c r="G40" s="240" t="n">
        <v>49</v>
      </c>
      <c r="H40" s="240" t="n">
        <v>5265</v>
      </c>
      <c r="I40" s="58" t="n">
        <v>46</v>
      </c>
      <c r="J40" s="59" t="s">
        <v>47</v>
      </c>
      <c r="K40" s="337" t="n">
        <v>10</v>
      </c>
      <c r="L40" s="337" t="n">
        <v>5</v>
      </c>
      <c r="M40" s="337" t="n">
        <v>0</v>
      </c>
      <c r="N40" s="337" t="n">
        <v>0</v>
      </c>
      <c r="O40" s="337" t="n">
        <v>0</v>
      </c>
      <c r="P40" s="337" t="n">
        <v>30</v>
      </c>
      <c r="Q40" s="196"/>
    </row>
    <row r="41" customFormat="false" ht="20.25" hidden="false" customHeight="true" outlineLevel="0" collapsed="false">
      <c r="A41" s="74"/>
      <c r="B41" s="48" t="s">
        <v>48</v>
      </c>
      <c r="C41" s="98" t="n">
        <v>29760</v>
      </c>
      <c r="D41" s="98" t="n">
        <v>17069</v>
      </c>
      <c r="E41" s="98" t="n">
        <v>5</v>
      </c>
      <c r="F41" s="98" t="n">
        <v>50</v>
      </c>
      <c r="G41" s="98" t="n">
        <v>343</v>
      </c>
      <c r="H41" s="98" t="n">
        <v>49807</v>
      </c>
      <c r="I41" s="74"/>
      <c r="J41" s="48" t="s">
        <v>48</v>
      </c>
      <c r="K41" s="91" t="n">
        <v>170</v>
      </c>
      <c r="L41" s="91" t="n">
        <v>88</v>
      </c>
      <c r="M41" s="91" t="n">
        <v>0</v>
      </c>
      <c r="N41" s="91" t="n">
        <v>0</v>
      </c>
      <c r="O41" s="91" t="n">
        <v>2</v>
      </c>
      <c r="P41" s="91" t="n">
        <v>243</v>
      </c>
      <c r="Q41" s="196"/>
    </row>
    <row r="42" customFormat="false" ht="20.25" hidden="false" customHeight="true" outlineLevel="0" collapsed="false">
      <c r="A42" s="74"/>
      <c r="B42" s="48" t="s">
        <v>49</v>
      </c>
      <c r="C42" s="98" t="n">
        <v>146658</v>
      </c>
      <c r="D42" s="98" t="n">
        <v>83582</v>
      </c>
      <c r="E42" s="98" t="n">
        <v>70</v>
      </c>
      <c r="F42" s="98" t="n">
        <v>401</v>
      </c>
      <c r="G42" s="98" t="n">
        <v>2502</v>
      </c>
      <c r="H42" s="98" t="n">
        <v>237122</v>
      </c>
      <c r="I42" s="74"/>
      <c r="J42" s="48" t="s">
        <v>49</v>
      </c>
      <c r="K42" s="98" t="n">
        <v>518</v>
      </c>
      <c r="L42" s="98" t="n">
        <v>315</v>
      </c>
      <c r="M42" s="98" t="n">
        <v>0</v>
      </c>
      <c r="N42" s="98" t="n">
        <v>0</v>
      </c>
      <c r="O42" s="98" t="n">
        <v>7</v>
      </c>
      <c r="P42" s="98" t="n">
        <v>721</v>
      </c>
      <c r="Q42" s="196"/>
    </row>
    <row r="43" customFormat="false" ht="20.25" hidden="false" customHeight="true" outlineLevel="0" collapsed="false">
      <c r="A43" s="74"/>
      <c r="C43" s="114"/>
      <c r="D43" s="114"/>
      <c r="E43" s="114"/>
      <c r="F43" s="114"/>
      <c r="G43" s="114"/>
      <c r="H43" s="114"/>
      <c r="I43" s="74"/>
      <c r="K43" s="114"/>
      <c r="L43" s="114"/>
      <c r="M43" s="114"/>
      <c r="N43" s="114"/>
      <c r="O43" s="114"/>
      <c r="P43" s="114"/>
      <c r="Q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36" t="n">
        <v>1158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1979</v>
      </c>
      <c r="I44" s="47" t="n">
        <v>301</v>
      </c>
      <c r="J44" s="48" t="s">
        <v>50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36" t="n">
        <v>1933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2899</v>
      </c>
      <c r="I45" s="47" t="n">
        <v>302</v>
      </c>
      <c r="J45" s="48" t="s">
        <v>51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36" t="n">
        <v>7602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15894</v>
      </c>
      <c r="I46" s="47" t="n">
        <v>303</v>
      </c>
      <c r="J46" s="48" t="s">
        <v>52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96"/>
    </row>
    <row r="47" customFormat="false" ht="20.25" hidden="false" customHeight="true" outlineLevel="0" collapsed="false">
      <c r="A47" s="74"/>
      <c r="B47" s="48" t="s">
        <v>53</v>
      </c>
      <c r="C47" s="236" t="n">
        <v>10693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20772</v>
      </c>
      <c r="I47" s="74"/>
      <c r="J47" s="48" t="s">
        <v>5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96"/>
    </row>
    <row r="48" customFormat="false" ht="20.25" hidden="false" customHeight="true" outlineLevel="0" collapsed="false">
      <c r="A48" s="74"/>
      <c r="C48" s="114"/>
      <c r="D48" s="114"/>
      <c r="E48" s="114"/>
      <c r="F48" s="114"/>
      <c r="G48" s="114"/>
      <c r="H48" s="114"/>
      <c r="I48" s="74"/>
      <c r="K48" s="123"/>
      <c r="L48" s="123"/>
      <c r="M48" s="123"/>
      <c r="N48" s="123"/>
      <c r="O48" s="123"/>
      <c r="P48" s="123"/>
      <c r="Q48" s="196"/>
    </row>
    <row r="49" customFormat="false" ht="20.25" hidden="false" customHeight="true" outlineLevel="0" collapsed="false">
      <c r="A49" s="124"/>
      <c r="B49" s="59" t="s">
        <v>54</v>
      </c>
      <c r="C49" s="64" t="n">
        <v>157351</v>
      </c>
      <c r="D49" s="64" t="n">
        <v>83582</v>
      </c>
      <c r="E49" s="64" t="n">
        <v>70</v>
      </c>
      <c r="F49" s="64" t="n">
        <v>401</v>
      </c>
      <c r="G49" s="64" t="n">
        <v>2502</v>
      </c>
      <c r="H49" s="64" t="n">
        <v>257894</v>
      </c>
      <c r="I49" s="124"/>
      <c r="J49" s="59" t="s">
        <v>54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9"/>
      <c r="J50" s="19"/>
      <c r="K50" s="127"/>
      <c r="L50" s="127"/>
      <c r="M50" s="127"/>
      <c r="N50" s="127"/>
      <c r="O50" s="127"/>
      <c r="P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7" activeCellId="0" sqref="C7:P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2" t="s">
        <v>208</v>
      </c>
      <c r="D1" s="332"/>
      <c r="E1" s="332"/>
      <c r="F1" s="332"/>
      <c r="G1" s="332"/>
      <c r="H1" s="332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N2" s="68"/>
      <c r="Q2" s="74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7</v>
      </c>
      <c r="I4" s="74"/>
      <c r="K4" s="27" t="s">
        <v>97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1</v>
      </c>
      <c r="L5" s="75" t="s">
        <v>101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38" t="n">
        <v>34085</v>
      </c>
      <c r="D7" s="335" t="n">
        <v>18355</v>
      </c>
      <c r="E7" s="335" t="n">
        <v>12</v>
      </c>
      <c r="F7" s="335" t="n">
        <v>131</v>
      </c>
      <c r="G7" s="335" t="n">
        <v>765</v>
      </c>
      <c r="H7" s="335" t="n">
        <v>53424</v>
      </c>
      <c r="I7" s="14" t="n">
        <v>1</v>
      </c>
      <c r="J7" s="36" t="s">
        <v>15</v>
      </c>
      <c r="K7" s="335" t="n">
        <v>5</v>
      </c>
      <c r="L7" s="335" t="n">
        <v>4</v>
      </c>
      <c r="M7" s="335" t="n">
        <v>0</v>
      </c>
      <c r="N7" s="335" t="n">
        <v>0</v>
      </c>
      <c r="O7" s="335" t="n">
        <v>0</v>
      </c>
      <c r="P7" s="335" t="n">
        <v>5</v>
      </c>
      <c r="Q7" s="196"/>
    </row>
    <row r="8" customFormat="false" ht="20.25" hidden="false" customHeight="true" outlineLevel="0" collapsed="false">
      <c r="A8" s="47" t="n">
        <v>2</v>
      </c>
      <c r="B8" s="48" t="s">
        <v>16</v>
      </c>
      <c r="C8" s="339" t="n">
        <v>9956</v>
      </c>
      <c r="D8" s="336" t="n">
        <v>6271</v>
      </c>
      <c r="E8" s="336" t="n">
        <v>3</v>
      </c>
      <c r="F8" s="336" t="n">
        <v>21</v>
      </c>
      <c r="G8" s="336" t="n">
        <v>205</v>
      </c>
      <c r="H8" s="336" t="n">
        <v>15310</v>
      </c>
      <c r="I8" s="47" t="n">
        <v>2</v>
      </c>
      <c r="J8" s="48" t="s">
        <v>16</v>
      </c>
      <c r="K8" s="336" t="n">
        <v>44</v>
      </c>
      <c r="L8" s="336" t="n">
        <v>32</v>
      </c>
      <c r="M8" s="336" t="n">
        <v>0</v>
      </c>
      <c r="N8" s="336" t="n">
        <v>0</v>
      </c>
      <c r="O8" s="336" t="n">
        <v>1</v>
      </c>
      <c r="P8" s="336" t="n">
        <v>44</v>
      </c>
      <c r="Q8" s="196"/>
    </row>
    <row r="9" s="92" customFormat="true" ht="20.25" hidden="false" customHeight="true" outlineLevel="0" collapsed="false">
      <c r="A9" s="47" t="n">
        <v>3</v>
      </c>
      <c r="B9" s="57" t="s">
        <v>17</v>
      </c>
      <c r="C9" s="339" t="n">
        <v>17078</v>
      </c>
      <c r="D9" s="336" t="n">
        <v>9749</v>
      </c>
      <c r="E9" s="336" t="n">
        <v>4</v>
      </c>
      <c r="F9" s="336" t="n">
        <v>55</v>
      </c>
      <c r="G9" s="336" t="n">
        <v>366</v>
      </c>
      <c r="H9" s="336" t="n">
        <v>27413</v>
      </c>
      <c r="I9" s="47" t="n">
        <v>3</v>
      </c>
      <c r="J9" s="57" t="s">
        <v>17</v>
      </c>
      <c r="K9" s="336" t="n">
        <v>132</v>
      </c>
      <c r="L9" s="336" t="n">
        <v>86</v>
      </c>
      <c r="M9" s="336" t="n">
        <v>0</v>
      </c>
      <c r="N9" s="336" t="n">
        <v>0</v>
      </c>
      <c r="O9" s="336" t="n">
        <v>2</v>
      </c>
      <c r="P9" s="336" t="n">
        <v>138</v>
      </c>
      <c r="Q9" s="196"/>
    </row>
    <row r="10" customFormat="false" ht="20.25" hidden="false" customHeight="true" outlineLevel="0" collapsed="false">
      <c r="A10" s="47" t="n">
        <v>4</v>
      </c>
      <c r="B10" s="57" t="s">
        <v>18</v>
      </c>
      <c r="C10" s="339" t="n">
        <v>14377</v>
      </c>
      <c r="D10" s="336" t="n">
        <v>8925</v>
      </c>
      <c r="E10" s="336" t="n">
        <v>29</v>
      </c>
      <c r="F10" s="336" t="n">
        <v>28</v>
      </c>
      <c r="G10" s="336" t="n">
        <v>218</v>
      </c>
      <c r="H10" s="336" t="n">
        <v>22394</v>
      </c>
      <c r="I10" s="47" t="n">
        <v>4</v>
      </c>
      <c r="J10" s="57" t="s">
        <v>18</v>
      </c>
      <c r="K10" s="336" t="n">
        <v>52</v>
      </c>
      <c r="L10" s="336" t="n">
        <v>40</v>
      </c>
      <c r="M10" s="336" t="n">
        <v>0</v>
      </c>
      <c r="N10" s="336" t="n">
        <v>0</v>
      </c>
      <c r="O10" s="336" t="n">
        <v>0</v>
      </c>
      <c r="P10" s="336" t="n">
        <v>107</v>
      </c>
      <c r="Q10" s="196"/>
    </row>
    <row r="11" customFormat="false" ht="20.25" hidden="false" customHeight="true" outlineLevel="0" collapsed="false">
      <c r="A11" s="58" t="n">
        <v>5</v>
      </c>
      <c r="B11" s="59" t="s">
        <v>19</v>
      </c>
      <c r="C11" s="339" t="n">
        <v>4706</v>
      </c>
      <c r="D11" s="337" t="n">
        <v>2734</v>
      </c>
      <c r="E11" s="337" t="n">
        <v>0</v>
      </c>
      <c r="F11" s="337" t="n">
        <v>7</v>
      </c>
      <c r="G11" s="337" t="n">
        <v>100</v>
      </c>
      <c r="H11" s="337" t="n">
        <v>7900</v>
      </c>
      <c r="I11" s="58" t="n">
        <v>5</v>
      </c>
      <c r="J11" s="59" t="s">
        <v>19</v>
      </c>
      <c r="K11" s="336" t="n">
        <v>6</v>
      </c>
      <c r="L11" s="336" t="n">
        <v>5</v>
      </c>
      <c r="M11" s="336" t="n">
        <v>0</v>
      </c>
      <c r="N11" s="336" t="n">
        <v>0</v>
      </c>
      <c r="O11" s="336" t="n">
        <v>0</v>
      </c>
      <c r="P11" s="336" t="n">
        <v>26</v>
      </c>
      <c r="Q11" s="196"/>
    </row>
    <row r="12" customFormat="false" ht="20.25" hidden="false" customHeight="true" outlineLevel="0" collapsed="false">
      <c r="A12" s="47" t="n">
        <v>6</v>
      </c>
      <c r="B12" s="57" t="s">
        <v>20</v>
      </c>
      <c r="C12" s="338" t="n">
        <v>5583</v>
      </c>
      <c r="D12" s="336" t="n">
        <v>3182</v>
      </c>
      <c r="E12" s="336" t="n">
        <v>2</v>
      </c>
      <c r="F12" s="336" t="n">
        <v>11</v>
      </c>
      <c r="G12" s="336" t="n">
        <v>79</v>
      </c>
      <c r="H12" s="336" t="n">
        <v>8933</v>
      </c>
      <c r="I12" s="47" t="n">
        <v>6</v>
      </c>
      <c r="J12" s="57" t="s">
        <v>20</v>
      </c>
      <c r="K12" s="335" t="n">
        <v>0</v>
      </c>
      <c r="L12" s="335" t="n">
        <v>0</v>
      </c>
      <c r="M12" s="335" t="n">
        <v>0</v>
      </c>
      <c r="N12" s="335" t="n">
        <v>0</v>
      </c>
      <c r="O12" s="335" t="n">
        <v>1</v>
      </c>
      <c r="P12" s="335" t="n">
        <v>1</v>
      </c>
      <c r="Q12" s="196"/>
    </row>
    <row r="13" customFormat="false" ht="20.25" hidden="false" customHeight="true" outlineLevel="0" collapsed="false">
      <c r="A13" s="47" t="n">
        <v>7</v>
      </c>
      <c r="B13" s="48" t="s">
        <v>21</v>
      </c>
      <c r="C13" s="339" t="n">
        <v>4267</v>
      </c>
      <c r="D13" s="336" t="n">
        <v>2563</v>
      </c>
      <c r="E13" s="336" t="n">
        <v>3</v>
      </c>
      <c r="F13" s="336" t="n">
        <v>13</v>
      </c>
      <c r="G13" s="336" t="n">
        <v>53</v>
      </c>
      <c r="H13" s="336" t="n">
        <v>7034</v>
      </c>
      <c r="I13" s="47" t="n">
        <v>7</v>
      </c>
      <c r="J13" s="48" t="s">
        <v>21</v>
      </c>
      <c r="K13" s="336" t="n">
        <v>7</v>
      </c>
      <c r="L13" s="336" t="n">
        <v>3</v>
      </c>
      <c r="M13" s="336" t="n">
        <v>0</v>
      </c>
      <c r="N13" s="336" t="n">
        <v>0</v>
      </c>
      <c r="O13" s="336" t="n">
        <v>0</v>
      </c>
      <c r="P13" s="336" t="n">
        <v>29</v>
      </c>
      <c r="Q13" s="196"/>
    </row>
    <row r="14" customFormat="false" ht="20.25" hidden="false" customHeight="true" outlineLevel="0" collapsed="false">
      <c r="A14" s="47" t="n">
        <v>8</v>
      </c>
      <c r="B14" s="48" t="s">
        <v>22</v>
      </c>
      <c r="C14" s="339" t="n">
        <v>3190</v>
      </c>
      <c r="D14" s="336" t="n">
        <v>1858</v>
      </c>
      <c r="E14" s="336" t="n">
        <v>0</v>
      </c>
      <c r="F14" s="336" t="n">
        <v>18</v>
      </c>
      <c r="G14" s="336" t="n">
        <v>73</v>
      </c>
      <c r="H14" s="336" t="n">
        <v>5444</v>
      </c>
      <c r="I14" s="47" t="n">
        <v>8</v>
      </c>
      <c r="J14" s="48" t="s">
        <v>22</v>
      </c>
      <c r="K14" s="336" t="n">
        <v>33</v>
      </c>
      <c r="L14" s="336" t="n">
        <v>22</v>
      </c>
      <c r="M14" s="336" t="n">
        <v>0</v>
      </c>
      <c r="N14" s="336" t="n">
        <v>0</v>
      </c>
      <c r="O14" s="336" t="n">
        <v>0</v>
      </c>
      <c r="P14" s="336" t="n">
        <v>35</v>
      </c>
      <c r="Q14" s="196"/>
    </row>
    <row r="15" customFormat="false" ht="20.25" hidden="false" customHeight="true" outlineLevel="0" collapsed="false">
      <c r="A15" s="47" t="n">
        <v>9</v>
      </c>
      <c r="B15" s="48" t="s">
        <v>23</v>
      </c>
      <c r="C15" s="339" t="n">
        <v>3568</v>
      </c>
      <c r="D15" s="336" t="n">
        <v>1929</v>
      </c>
      <c r="E15" s="336" t="n">
        <v>2</v>
      </c>
      <c r="F15" s="336" t="n">
        <v>12</v>
      </c>
      <c r="G15" s="336" t="n">
        <v>29</v>
      </c>
      <c r="H15" s="336" t="n">
        <v>5687</v>
      </c>
      <c r="I15" s="47" t="n">
        <v>9</v>
      </c>
      <c r="J15" s="48" t="s">
        <v>23</v>
      </c>
      <c r="K15" s="336" t="n">
        <v>7</v>
      </c>
      <c r="L15" s="336" t="n">
        <v>4</v>
      </c>
      <c r="M15" s="336" t="n">
        <v>0</v>
      </c>
      <c r="N15" s="336" t="n">
        <v>0</v>
      </c>
      <c r="O15" s="336" t="n">
        <v>1</v>
      </c>
      <c r="P15" s="336" t="n">
        <v>7</v>
      </c>
      <c r="Q15" s="196"/>
    </row>
    <row r="16" customFormat="false" ht="20.25" hidden="false" customHeight="true" outlineLevel="0" collapsed="false">
      <c r="A16" s="47" t="n">
        <v>10</v>
      </c>
      <c r="B16" s="48" t="s">
        <v>24</v>
      </c>
      <c r="C16" s="340" t="n">
        <v>7682</v>
      </c>
      <c r="D16" s="336" t="n">
        <v>4352</v>
      </c>
      <c r="E16" s="336" t="n">
        <v>1</v>
      </c>
      <c r="F16" s="336" t="n">
        <v>28</v>
      </c>
      <c r="G16" s="336" t="n">
        <v>149</v>
      </c>
      <c r="H16" s="336" t="n">
        <v>12927</v>
      </c>
      <c r="I16" s="47" t="n">
        <v>10</v>
      </c>
      <c r="J16" s="48" t="s">
        <v>24</v>
      </c>
      <c r="K16" s="337" t="n">
        <v>54</v>
      </c>
      <c r="L16" s="337" t="n">
        <v>27</v>
      </c>
      <c r="M16" s="337" t="n">
        <v>0</v>
      </c>
      <c r="N16" s="337" t="n">
        <v>0</v>
      </c>
      <c r="O16" s="337" t="n">
        <v>2</v>
      </c>
      <c r="P16" s="337" t="n">
        <v>54</v>
      </c>
      <c r="Q16" s="196"/>
    </row>
    <row r="17" customFormat="false" ht="20.25" hidden="false" customHeight="true" outlineLevel="0" collapsed="false">
      <c r="A17" s="14" t="n">
        <v>11</v>
      </c>
      <c r="B17" s="36" t="s">
        <v>25</v>
      </c>
      <c r="C17" s="339" t="n">
        <v>5446</v>
      </c>
      <c r="D17" s="335" t="n">
        <v>2844</v>
      </c>
      <c r="E17" s="335" t="n">
        <v>0</v>
      </c>
      <c r="F17" s="335" t="n">
        <v>17</v>
      </c>
      <c r="G17" s="335" t="n">
        <v>158</v>
      </c>
      <c r="H17" s="335" t="n">
        <v>9336</v>
      </c>
      <c r="I17" s="14" t="n">
        <v>11</v>
      </c>
      <c r="J17" s="36" t="s">
        <v>25</v>
      </c>
      <c r="K17" s="336" t="n">
        <v>5</v>
      </c>
      <c r="L17" s="336" t="n">
        <v>2</v>
      </c>
      <c r="M17" s="336" t="n">
        <v>0</v>
      </c>
      <c r="N17" s="336" t="n">
        <v>0</v>
      </c>
      <c r="O17" s="336" t="n">
        <v>0</v>
      </c>
      <c r="P17" s="336" t="n">
        <v>5</v>
      </c>
      <c r="Q17" s="196"/>
    </row>
    <row r="18" customFormat="false" ht="20.25" hidden="false" customHeight="true" outlineLevel="0" collapsed="false">
      <c r="A18" s="47" t="n">
        <v>12</v>
      </c>
      <c r="B18" s="48" t="s">
        <v>26</v>
      </c>
      <c r="C18" s="339" t="n">
        <v>2391</v>
      </c>
      <c r="D18" s="336" t="n">
        <v>1263</v>
      </c>
      <c r="E18" s="336" t="n">
        <v>4</v>
      </c>
      <c r="F18" s="336" t="n">
        <v>3</v>
      </c>
      <c r="G18" s="336" t="n">
        <v>58</v>
      </c>
      <c r="H18" s="336" t="n">
        <v>4161</v>
      </c>
      <c r="I18" s="47" t="n">
        <v>12</v>
      </c>
      <c r="J18" s="48" t="s">
        <v>26</v>
      </c>
      <c r="K18" s="336" t="n">
        <v>3</v>
      </c>
      <c r="L18" s="336" t="n">
        <v>2</v>
      </c>
      <c r="M18" s="336" t="n">
        <v>0</v>
      </c>
      <c r="N18" s="336" t="n">
        <v>0</v>
      </c>
      <c r="O18" s="336" t="n">
        <v>0</v>
      </c>
      <c r="P18" s="336" t="n">
        <v>24</v>
      </c>
      <c r="Q18" s="196"/>
    </row>
    <row r="19" customFormat="false" ht="20.25" hidden="false" customHeight="true" outlineLevel="0" collapsed="false">
      <c r="A19" s="47" t="n">
        <v>13</v>
      </c>
      <c r="B19" s="48" t="s">
        <v>27</v>
      </c>
      <c r="C19" s="339" t="n">
        <v>4569</v>
      </c>
      <c r="D19" s="336" t="n">
        <v>2488</v>
      </c>
      <c r="E19" s="336" t="n">
        <v>4</v>
      </c>
      <c r="F19" s="336" t="n">
        <v>7</v>
      </c>
      <c r="G19" s="336" t="n">
        <v>35</v>
      </c>
      <c r="H19" s="336" t="n">
        <v>7352</v>
      </c>
      <c r="I19" s="47" t="n">
        <v>13</v>
      </c>
      <c r="J19" s="48" t="s">
        <v>27</v>
      </c>
      <c r="K19" s="336" t="n">
        <v>0</v>
      </c>
      <c r="L19" s="336" t="n">
        <v>0</v>
      </c>
      <c r="M19" s="336" t="n">
        <v>0</v>
      </c>
      <c r="N19" s="336" t="n">
        <v>0</v>
      </c>
      <c r="O19" s="336" t="n">
        <v>0</v>
      </c>
      <c r="P19" s="336" t="n">
        <v>3</v>
      </c>
      <c r="Q19" s="196"/>
    </row>
    <row r="20" customFormat="false" ht="20.25" hidden="false" customHeight="true" outlineLevel="0" collapsed="false">
      <c r="A20" s="74"/>
      <c r="B20" s="48" t="s">
        <v>28</v>
      </c>
      <c r="C20" s="37" t="n">
        <v>116898</v>
      </c>
      <c r="D20" s="98" t="n">
        <v>66513</v>
      </c>
      <c r="E20" s="98" t="n">
        <v>64</v>
      </c>
      <c r="F20" s="98" t="n">
        <v>351</v>
      </c>
      <c r="G20" s="98" t="n">
        <v>2288</v>
      </c>
      <c r="H20" s="98" t="n">
        <v>187315</v>
      </c>
      <c r="I20" s="74"/>
      <c r="J20" s="48" t="s">
        <v>28</v>
      </c>
      <c r="K20" s="98" t="n">
        <v>348</v>
      </c>
      <c r="L20" s="98" t="n">
        <v>227</v>
      </c>
      <c r="M20" s="98" t="n">
        <v>0</v>
      </c>
      <c r="N20" s="98" t="n">
        <v>0</v>
      </c>
      <c r="O20" s="98" t="n">
        <v>7</v>
      </c>
      <c r="P20" s="98" t="n">
        <v>478</v>
      </c>
      <c r="Q20" s="196"/>
    </row>
    <row r="21" customFormat="false" ht="20.25" hidden="false" customHeight="true" outlineLevel="0" collapsed="false">
      <c r="A21" s="74"/>
      <c r="C21" s="111"/>
      <c r="D21" s="114"/>
      <c r="E21" s="114"/>
      <c r="F21" s="114"/>
      <c r="G21" s="114"/>
      <c r="H21" s="114"/>
      <c r="I21" s="74"/>
      <c r="K21" s="114"/>
      <c r="L21" s="114"/>
      <c r="M21" s="114"/>
      <c r="N21" s="114"/>
      <c r="O21" s="114"/>
      <c r="P21" s="114"/>
      <c r="Q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339" t="n">
        <v>1390</v>
      </c>
      <c r="D22" s="336" t="n">
        <v>823</v>
      </c>
      <c r="E22" s="336" t="n">
        <v>0</v>
      </c>
      <c r="F22" s="336" t="n">
        <v>1</v>
      </c>
      <c r="G22" s="336" t="n">
        <v>28</v>
      </c>
      <c r="H22" s="336" t="n">
        <v>2362</v>
      </c>
      <c r="I22" s="47" t="n">
        <v>14</v>
      </c>
      <c r="J22" s="48" t="s">
        <v>29</v>
      </c>
      <c r="K22" s="336" t="n">
        <v>1</v>
      </c>
      <c r="L22" s="336" t="n">
        <v>1</v>
      </c>
      <c r="M22" s="336" t="n">
        <v>0</v>
      </c>
      <c r="N22" s="336" t="n">
        <v>0</v>
      </c>
      <c r="O22" s="336" t="n">
        <v>0</v>
      </c>
      <c r="P22" s="336" t="n">
        <v>7</v>
      </c>
      <c r="Q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339" t="n">
        <v>1774</v>
      </c>
      <c r="D23" s="337" t="n">
        <v>967</v>
      </c>
      <c r="E23" s="337" t="n">
        <v>0</v>
      </c>
      <c r="F23" s="337" t="n">
        <v>0</v>
      </c>
      <c r="G23" s="337" t="n">
        <v>22</v>
      </c>
      <c r="H23" s="337" t="n">
        <v>3045</v>
      </c>
      <c r="I23" s="47" t="n">
        <v>15</v>
      </c>
      <c r="J23" s="48" t="s">
        <v>30</v>
      </c>
      <c r="K23" s="336" t="n">
        <v>7</v>
      </c>
      <c r="L23" s="336" t="n">
        <v>4</v>
      </c>
      <c r="M23" s="336" t="n">
        <v>0</v>
      </c>
      <c r="N23" s="336" t="n">
        <v>0</v>
      </c>
      <c r="O23" s="336" t="n">
        <v>0</v>
      </c>
      <c r="P23" s="336" t="n">
        <v>7</v>
      </c>
      <c r="Q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338" t="n">
        <v>1146</v>
      </c>
      <c r="D24" s="336" t="n">
        <v>662</v>
      </c>
      <c r="E24" s="336" t="n">
        <v>0</v>
      </c>
      <c r="F24" s="336" t="n">
        <v>0</v>
      </c>
      <c r="G24" s="336" t="n">
        <v>12</v>
      </c>
      <c r="H24" s="336" t="n">
        <v>1899</v>
      </c>
      <c r="I24" s="14" t="n">
        <v>16</v>
      </c>
      <c r="J24" s="36" t="s">
        <v>31</v>
      </c>
      <c r="K24" s="335" t="n">
        <v>7</v>
      </c>
      <c r="L24" s="335" t="n">
        <v>6</v>
      </c>
      <c r="M24" s="335" t="n">
        <v>0</v>
      </c>
      <c r="N24" s="335" t="n">
        <v>0</v>
      </c>
      <c r="O24" s="335" t="n">
        <v>0</v>
      </c>
      <c r="P24" s="335" t="n">
        <v>8</v>
      </c>
      <c r="Q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339" t="n">
        <v>1071</v>
      </c>
      <c r="D25" s="336" t="n">
        <v>634</v>
      </c>
      <c r="E25" s="336" t="n">
        <v>2</v>
      </c>
      <c r="F25" s="336" t="n">
        <v>2</v>
      </c>
      <c r="G25" s="336" t="n">
        <v>6</v>
      </c>
      <c r="H25" s="336" t="n">
        <v>1876</v>
      </c>
      <c r="I25" s="47" t="n">
        <v>17</v>
      </c>
      <c r="J25" s="48" t="s">
        <v>32</v>
      </c>
      <c r="K25" s="336" t="n">
        <v>3</v>
      </c>
      <c r="L25" s="336" t="n">
        <v>3</v>
      </c>
      <c r="M25" s="336" t="n">
        <v>0</v>
      </c>
      <c r="N25" s="336" t="n">
        <v>0</v>
      </c>
      <c r="O25" s="336" t="n">
        <v>0</v>
      </c>
      <c r="P25" s="336" t="n">
        <v>15</v>
      </c>
      <c r="Q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339" t="n">
        <v>741</v>
      </c>
      <c r="D26" s="336" t="n">
        <v>436</v>
      </c>
      <c r="E26" s="336" t="n">
        <v>0</v>
      </c>
      <c r="F26" s="336" t="n">
        <v>3</v>
      </c>
      <c r="G26" s="336" t="n">
        <v>4</v>
      </c>
      <c r="H26" s="336" t="n">
        <v>1190</v>
      </c>
      <c r="I26" s="47" t="n">
        <v>18</v>
      </c>
      <c r="J26" s="48" t="s">
        <v>33</v>
      </c>
      <c r="K26" s="336" t="n">
        <v>1</v>
      </c>
      <c r="L26" s="336" t="n">
        <v>0</v>
      </c>
      <c r="M26" s="336" t="n">
        <v>0</v>
      </c>
      <c r="N26" s="336" t="n">
        <v>0</v>
      </c>
      <c r="O26" s="336" t="n">
        <v>0</v>
      </c>
      <c r="P26" s="336" t="n">
        <v>6</v>
      </c>
      <c r="Q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339" t="n">
        <v>2322</v>
      </c>
      <c r="D27" s="336" t="n">
        <v>1493</v>
      </c>
      <c r="E27" s="336" t="n">
        <v>0</v>
      </c>
      <c r="F27" s="336" t="n">
        <v>9</v>
      </c>
      <c r="G27" s="336" t="n">
        <v>41</v>
      </c>
      <c r="H27" s="336" t="n">
        <v>3901</v>
      </c>
      <c r="I27" s="47" t="n">
        <v>19</v>
      </c>
      <c r="J27" s="48" t="s">
        <v>34</v>
      </c>
      <c r="K27" s="336" t="n">
        <v>18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18</v>
      </c>
      <c r="Q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340" t="n">
        <v>978</v>
      </c>
      <c r="D28" s="336" t="n">
        <v>519</v>
      </c>
      <c r="E28" s="336" t="n">
        <v>0</v>
      </c>
      <c r="F28" s="336" t="n">
        <v>1</v>
      </c>
      <c r="G28" s="336" t="n">
        <v>28</v>
      </c>
      <c r="H28" s="336" t="n">
        <v>1757</v>
      </c>
      <c r="I28" s="47" t="n">
        <v>20</v>
      </c>
      <c r="J28" s="48" t="s">
        <v>35</v>
      </c>
      <c r="K28" s="337" t="n">
        <v>0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2</v>
      </c>
      <c r="Q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339" t="n">
        <v>741</v>
      </c>
      <c r="D29" s="335" t="n">
        <v>446</v>
      </c>
      <c r="E29" s="335" t="n">
        <v>0</v>
      </c>
      <c r="F29" s="335" t="n">
        <v>0</v>
      </c>
      <c r="G29" s="335" t="n">
        <v>19</v>
      </c>
      <c r="H29" s="335" t="n">
        <v>1255</v>
      </c>
      <c r="I29" s="14" t="n">
        <v>21</v>
      </c>
      <c r="J29" s="36" t="s">
        <v>36</v>
      </c>
      <c r="K29" s="336" t="n">
        <v>2</v>
      </c>
      <c r="L29" s="336" t="n">
        <v>1</v>
      </c>
      <c r="M29" s="336" t="n">
        <v>0</v>
      </c>
      <c r="N29" s="336" t="n">
        <v>0</v>
      </c>
      <c r="O29" s="336" t="n">
        <v>2</v>
      </c>
      <c r="P29" s="336" t="n">
        <v>6</v>
      </c>
      <c r="Q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339" t="n">
        <v>441</v>
      </c>
      <c r="D30" s="336" t="n">
        <v>232</v>
      </c>
      <c r="E30" s="336" t="n">
        <v>0</v>
      </c>
      <c r="F30" s="336" t="n">
        <v>0</v>
      </c>
      <c r="G30" s="336" t="n">
        <v>25</v>
      </c>
      <c r="H30" s="336" t="n">
        <v>777</v>
      </c>
      <c r="I30" s="47" t="n">
        <v>22</v>
      </c>
      <c r="J30" s="48" t="s">
        <v>37</v>
      </c>
      <c r="K30" s="336" t="n">
        <v>1</v>
      </c>
      <c r="L30" s="336" t="n">
        <v>1</v>
      </c>
      <c r="M30" s="336" t="n">
        <v>0</v>
      </c>
      <c r="N30" s="336" t="n">
        <v>0</v>
      </c>
      <c r="O30" s="336" t="n">
        <v>0</v>
      </c>
      <c r="P30" s="336" t="n">
        <v>3</v>
      </c>
      <c r="Q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339" t="n">
        <v>1229</v>
      </c>
      <c r="D31" s="336" t="n">
        <v>632</v>
      </c>
      <c r="E31" s="336" t="n">
        <v>0</v>
      </c>
      <c r="F31" s="336" t="n">
        <v>2</v>
      </c>
      <c r="G31" s="336" t="n">
        <v>30</v>
      </c>
      <c r="H31" s="336" t="n">
        <v>2179</v>
      </c>
      <c r="I31" s="47" t="n">
        <v>27</v>
      </c>
      <c r="J31" s="48" t="s">
        <v>38</v>
      </c>
      <c r="K31" s="336" t="n">
        <v>11</v>
      </c>
      <c r="L31" s="336" t="n">
        <v>5</v>
      </c>
      <c r="M31" s="336" t="n">
        <v>0</v>
      </c>
      <c r="N31" s="336" t="n">
        <v>0</v>
      </c>
      <c r="O31" s="336" t="n">
        <v>0</v>
      </c>
      <c r="P31" s="336" t="n">
        <v>11</v>
      </c>
      <c r="Q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339" t="n">
        <v>2943</v>
      </c>
      <c r="D32" s="336" t="n">
        <v>1678</v>
      </c>
      <c r="E32" s="336" t="n">
        <v>1</v>
      </c>
      <c r="F32" s="336" t="n">
        <v>2</v>
      </c>
      <c r="G32" s="336" t="n">
        <v>31</v>
      </c>
      <c r="H32" s="336" t="n">
        <v>5072</v>
      </c>
      <c r="I32" s="47" t="n">
        <v>28</v>
      </c>
      <c r="J32" s="48" t="s">
        <v>39</v>
      </c>
      <c r="K32" s="336" t="n">
        <v>23</v>
      </c>
      <c r="L32" s="336" t="n">
        <v>13</v>
      </c>
      <c r="M32" s="336" t="n">
        <v>0</v>
      </c>
      <c r="N32" s="336" t="n">
        <v>0</v>
      </c>
      <c r="O32" s="336" t="n">
        <v>0</v>
      </c>
      <c r="P32" s="336" t="n">
        <v>23</v>
      </c>
      <c r="Q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339" t="n">
        <v>2094</v>
      </c>
      <c r="D33" s="337" t="n">
        <v>1155</v>
      </c>
      <c r="E33" s="337" t="n">
        <v>0</v>
      </c>
      <c r="F33" s="337" t="n">
        <v>3</v>
      </c>
      <c r="G33" s="337" t="n">
        <v>39</v>
      </c>
      <c r="H33" s="337" t="n">
        <v>3444</v>
      </c>
      <c r="I33" s="47" t="n">
        <v>29</v>
      </c>
      <c r="J33" s="48" t="s">
        <v>40</v>
      </c>
      <c r="K33" s="336" t="n">
        <v>26</v>
      </c>
      <c r="L33" s="336" t="n">
        <v>13</v>
      </c>
      <c r="M33" s="336" t="n">
        <v>0</v>
      </c>
      <c r="N33" s="336" t="n">
        <v>0</v>
      </c>
      <c r="O33" s="336" t="n">
        <v>1</v>
      </c>
      <c r="P33" s="336" t="n">
        <v>26</v>
      </c>
      <c r="Q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338" t="n">
        <v>1855</v>
      </c>
      <c r="D34" s="336" t="n">
        <v>1091</v>
      </c>
      <c r="E34" s="336" t="n">
        <v>0</v>
      </c>
      <c r="F34" s="336" t="n">
        <v>3</v>
      </c>
      <c r="G34" s="336" t="n">
        <v>22</v>
      </c>
      <c r="H34" s="336" t="n">
        <v>2963</v>
      </c>
      <c r="I34" s="14" t="n">
        <v>30</v>
      </c>
      <c r="J34" s="36" t="s">
        <v>41</v>
      </c>
      <c r="K34" s="335" t="n">
        <v>22</v>
      </c>
      <c r="L34" s="335" t="n">
        <v>13</v>
      </c>
      <c r="M34" s="335" t="n">
        <v>0</v>
      </c>
      <c r="N34" s="335" t="n">
        <v>0</v>
      </c>
      <c r="O34" s="335" t="n">
        <v>0</v>
      </c>
      <c r="P34" s="335" t="n">
        <v>22</v>
      </c>
      <c r="Q34" s="196"/>
    </row>
    <row r="35" customFormat="false" ht="20.25" hidden="false" customHeight="true" outlineLevel="0" collapsed="false">
      <c r="A35" s="47" t="n">
        <v>31</v>
      </c>
      <c r="B35" s="57" t="s">
        <v>42</v>
      </c>
      <c r="C35" s="339" t="n">
        <v>939</v>
      </c>
      <c r="D35" s="336" t="n">
        <v>544</v>
      </c>
      <c r="E35" s="336" t="n">
        <v>1</v>
      </c>
      <c r="F35" s="336" t="n">
        <v>4</v>
      </c>
      <c r="G35" s="336" t="n">
        <v>12</v>
      </c>
      <c r="H35" s="336" t="n">
        <v>1557</v>
      </c>
      <c r="I35" s="47" t="n">
        <v>31</v>
      </c>
      <c r="J35" s="57" t="s">
        <v>42</v>
      </c>
      <c r="K35" s="336" t="n">
        <v>5</v>
      </c>
      <c r="L35" s="336" t="n">
        <v>4</v>
      </c>
      <c r="M35" s="336" t="n">
        <v>0</v>
      </c>
      <c r="N35" s="336" t="n">
        <v>0</v>
      </c>
      <c r="O35" s="336" t="n">
        <v>0</v>
      </c>
      <c r="P35" s="336" t="n">
        <v>15</v>
      </c>
      <c r="Q35" s="196"/>
    </row>
    <row r="36" customFormat="false" ht="20.25" hidden="false" customHeight="true" outlineLevel="0" collapsed="false">
      <c r="A36" s="47" t="n">
        <v>32</v>
      </c>
      <c r="B36" s="57" t="s">
        <v>43</v>
      </c>
      <c r="C36" s="339" t="n">
        <v>987</v>
      </c>
      <c r="D36" s="336" t="n">
        <v>648</v>
      </c>
      <c r="E36" s="336" t="n">
        <v>0</v>
      </c>
      <c r="F36" s="336" t="n">
        <v>0</v>
      </c>
      <c r="G36" s="336" t="n">
        <v>2</v>
      </c>
      <c r="H36" s="336" t="n">
        <v>1450</v>
      </c>
      <c r="I36" s="47" t="n">
        <v>32</v>
      </c>
      <c r="J36" s="57" t="s">
        <v>43</v>
      </c>
      <c r="K36" s="336" t="n">
        <v>5</v>
      </c>
      <c r="L36" s="336" t="n">
        <v>3</v>
      </c>
      <c r="M36" s="336" t="n">
        <v>0</v>
      </c>
      <c r="N36" s="336" t="n">
        <v>0</v>
      </c>
      <c r="O36" s="336" t="n">
        <v>0</v>
      </c>
      <c r="P36" s="336" t="n">
        <v>5</v>
      </c>
      <c r="Q36" s="196"/>
    </row>
    <row r="37" customFormat="false" ht="20.25" hidden="false" customHeight="true" outlineLevel="0" collapsed="false">
      <c r="A37" s="47" t="n">
        <v>36</v>
      </c>
      <c r="B37" s="57" t="s">
        <v>44</v>
      </c>
      <c r="C37" s="339" t="n">
        <v>1000</v>
      </c>
      <c r="D37" s="336" t="n">
        <v>474</v>
      </c>
      <c r="E37" s="336" t="n">
        <v>0</v>
      </c>
      <c r="F37" s="336" t="n">
        <v>2</v>
      </c>
      <c r="G37" s="336" t="n">
        <v>18</v>
      </c>
      <c r="H37" s="336" t="n">
        <v>1700</v>
      </c>
      <c r="I37" s="47" t="n">
        <v>36</v>
      </c>
      <c r="J37" s="57" t="s">
        <v>44</v>
      </c>
      <c r="K37" s="336" t="n">
        <v>1</v>
      </c>
      <c r="L37" s="336" t="n">
        <v>1</v>
      </c>
      <c r="M37" s="336" t="n">
        <v>0</v>
      </c>
      <c r="N37" s="336" t="n">
        <v>0</v>
      </c>
      <c r="O37" s="336" t="n">
        <v>0</v>
      </c>
      <c r="P37" s="336" t="n">
        <v>2</v>
      </c>
      <c r="Q37" s="196"/>
    </row>
    <row r="38" customFormat="false" ht="20.25" hidden="false" customHeight="true" outlineLevel="0" collapsed="false">
      <c r="A38" s="58" t="n">
        <v>44</v>
      </c>
      <c r="B38" s="59" t="s">
        <v>45</v>
      </c>
      <c r="C38" s="339" t="n">
        <v>2063</v>
      </c>
      <c r="D38" s="336" t="n">
        <v>1195</v>
      </c>
      <c r="E38" s="336" t="n">
        <v>0</v>
      </c>
      <c r="F38" s="336" t="n">
        <v>7</v>
      </c>
      <c r="G38" s="336" t="n">
        <v>13</v>
      </c>
      <c r="H38" s="336" t="n">
        <v>3311</v>
      </c>
      <c r="I38" s="58" t="n">
        <v>44</v>
      </c>
      <c r="J38" s="59" t="s">
        <v>45</v>
      </c>
      <c r="K38" s="336" t="n">
        <v>4</v>
      </c>
      <c r="L38" s="336" t="n">
        <v>1</v>
      </c>
      <c r="M38" s="336" t="n">
        <v>0</v>
      </c>
      <c r="N38" s="336" t="n">
        <v>0</v>
      </c>
      <c r="O38" s="336" t="n">
        <v>0</v>
      </c>
      <c r="P38" s="336" t="n">
        <v>14</v>
      </c>
      <c r="Q38" s="196"/>
    </row>
    <row r="39" customFormat="false" ht="20.25" hidden="false" customHeight="true" outlineLevel="0" collapsed="false">
      <c r="A39" s="47" t="n">
        <v>45</v>
      </c>
      <c r="B39" s="57" t="s">
        <v>46</v>
      </c>
      <c r="C39" s="338" t="n">
        <v>2897</v>
      </c>
      <c r="D39" s="335" t="n">
        <v>1609</v>
      </c>
      <c r="E39" s="335" t="n">
        <v>0</v>
      </c>
      <c r="F39" s="335" t="n">
        <v>11</v>
      </c>
      <c r="G39" s="335" t="n">
        <v>40</v>
      </c>
      <c r="H39" s="335" t="n">
        <v>4804</v>
      </c>
      <c r="I39" s="47" t="n">
        <v>45</v>
      </c>
      <c r="J39" s="57" t="s">
        <v>46</v>
      </c>
      <c r="K39" s="335" t="n">
        <v>23</v>
      </c>
      <c r="L39" s="335" t="n">
        <v>14</v>
      </c>
      <c r="M39" s="335" t="n">
        <v>0</v>
      </c>
      <c r="N39" s="335" t="n">
        <v>0</v>
      </c>
      <c r="O39" s="335" t="n">
        <v>0</v>
      </c>
      <c r="P39" s="335" t="n">
        <v>23</v>
      </c>
      <c r="Q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340" t="n">
        <v>3149</v>
      </c>
      <c r="D40" s="337" t="n">
        <v>1831</v>
      </c>
      <c r="E40" s="337" t="n">
        <v>1</v>
      </c>
      <c r="F40" s="337" t="n">
        <v>1</v>
      </c>
      <c r="G40" s="337" t="n">
        <v>60</v>
      </c>
      <c r="H40" s="337" t="n">
        <v>5265</v>
      </c>
      <c r="I40" s="58" t="n">
        <v>46</v>
      </c>
      <c r="J40" s="59" t="s">
        <v>47</v>
      </c>
      <c r="K40" s="337" t="n">
        <v>10</v>
      </c>
      <c r="L40" s="337" t="n">
        <v>5</v>
      </c>
      <c r="M40" s="337" t="n">
        <v>0</v>
      </c>
      <c r="N40" s="337" t="n">
        <v>0</v>
      </c>
      <c r="O40" s="337" t="n">
        <v>0</v>
      </c>
      <c r="P40" s="337" t="n">
        <v>30</v>
      </c>
      <c r="Q40" s="196"/>
    </row>
    <row r="41" customFormat="false" ht="20.25" hidden="false" customHeight="true" outlineLevel="0" collapsed="false">
      <c r="A41" s="74"/>
      <c r="B41" s="48" t="s">
        <v>48</v>
      </c>
      <c r="C41" s="37" t="n">
        <v>29760</v>
      </c>
      <c r="D41" s="98" t="n">
        <v>17069</v>
      </c>
      <c r="E41" s="98" t="n">
        <v>5</v>
      </c>
      <c r="F41" s="98" t="n">
        <v>51</v>
      </c>
      <c r="G41" s="98" t="n">
        <v>452</v>
      </c>
      <c r="H41" s="98" t="n">
        <v>49807</v>
      </c>
      <c r="I41" s="74"/>
      <c r="J41" s="48" t="s">
        <v>48</v>
      </c>
      <c r="K41" s="98" t="n">
        <v>170</v>
      </c>
      <c r="L41" s="98" t="n">
        <v>88</v>
      </c>
      <c r="M41" s="98" t="n">
        <v>0</v>
      </c>
      <c r="N41" s="98" t="n">
        <v>0</v>
      </c>
      <c r="O41" s="98" t="n">
        <v>3</v>
      </c>
      <c r="P41" s="98" t="n">
        <v>243</v>
      </c>
      <c r="Q41" s="196"/>
    </row>
    <row r="42" customFormat="false" ht="20.25" hidden="false" customHeight="true" outlineLevel="0" collapsed="false">
      <c r="A42" s="74"/>
      <c r="B42" s="48" t="s">
        <v>49</v>
      </c>
      <c r="C42" s="37" t="n">
        <v>146658</v>
      </c>
      <c r="D42" s="98" t="n">
        <v>83582</v>
      </c>
      <c r="E42" s="98" t="n">
        <v>69</v>
      </c>
      <c r="F42" s="98" t="n">
        <v>402</v>
      </c>
      <c r="G42" s="98" t="n">
        <v>2740</v>
      </c>
      <c r="H42" s="98" t="n">
        <v>237122</v>
      </c>
      <c r="I42" s="74"/>
      <c r="J42" s="48" t="s">
        <v>49</v>
      </c>
      <c r="K42" s="98" t="n">
        <v>518</v>
      </c>
      <c r="L42" s="98" t="n">
        <v>315</v>
      </c>
      <c r="M42" s="98" t="n">
        <v>0</v>
      </c>
      <c r="N42" s="98" t="n">
        <v>0</v>
      </c>
      <c r="O42" s="98" t="n">
        <v>10</v>
      </c>
      <c r="P42" s="98" t="n">
        <v>721</v>
      </c>
      <c r="Q42" s="196"/>
    </row>
    <row r="43" customFormat="false" ht="20.25" hidden="false" customHeight="true" outlineLevel="0" collapsed="false">
      <c r="A43" s="74"/>
      <c r="C43" s="111"/>
      <c r="D43" s="114"/>
      <c r="E43" s="114"/>
      <c r="F43" s="114"/>
      <c r="G43" s="114"/>
      <c r="H43" s="114"/>
      <c r="I43" s="74"/>
      <c r="K43" s="114"/>
      <c r="L43" s="114"/>
      <c r="M43" s="114"/>
      <c r="N43" s="114"/>
      <c r="O43" s="114"/>
      <c r="P43" s="114"/>
      <c r="Q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339" t="n">
        <v>1081</v>
      </c>
      <c r="D44" s="336" t="n">
        <v>0</v>
      </c>
      <c r="E44" s="336" t="n">
        <v>0</v>
      </c>
      <c r="F44" s="336" t="n">
        <v>0</v>
      </c>
      <c r="G44" s="336" t="n">
        <v>0</v>
      </c>
      <c r="H44" s="336" t="n">
        <v>1979</v>
      </c>
      <c r="I44" s="47" t="n">
        <v>301</v>
      </c>
      <c r="J44" s="48" t="s">
        <v>50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339" t="n">
        <v>1883</v>
      </c>
      <c r="D45" s="336" t="n">
        <v>0</v>
      </c>
      <c r="E45" s="336" t="n">
        <v>0</v>
      </c>
      <c r="F45" s="336" t="n">
        <v>0</v>
      </c>
      <c r="G45" s="336" t="n">
        <v>0</v>
      </c>
      <c r="H45" s="336" t="n">
        <v>2849</v>
      </c>
      <c r="I45" s="47" t="n">
        <v>302</v>
      </c>
      <c r="J45" s="48" t="s">
        <v>51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339" t="n">
        <v>7602</v>
      </c>
      <c r="D46" s="336" t="n">
        <v>0</v>
      </c>
      <c r="E46" s="336" t="n">
        <v>0</v>
      </c>
      <c r="F46" s="336" t="n">
        <v>0</v>
      </c>
      <c r="G46" s="336" t="n">
        <v>0</v>
      </c>
      <c r="H46" s="336" t="n">
        <v>15894</v>
      </c>
      <c r="I46" s="47" t="n">
        <v>303</v>
      </c>
      <c r="J46" s="48" t="s">
        <v>52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96"/>
    </row>
    <row r="47" customFormat="false" ht="20.25" hidden="false" customHeight="true" outlineLevel="0" collapsed="false">
      <c r="A47" s="74"/>
      <c r="B47" s="48" t="s">
        <v>53</v>
      </c>
      <c r="C47" s="339" t="n">
        <v>10566</v>
      </c>
      <c r="D47" s="336" t="n">
        <v>0</v>
      </c>
      <c r="E47" s="336" t="n">
        <v>0</v>
      </c>
      <c r="F47" s="336" t="n">
        <v>0</v>
      </c>
      <c r="G47" s="336" t="n">
        <v>0</v>
      </c>
      <c r="H47" s="336" t="n">
        <v>20722</v>
      </c>
      <c r="I47" s="74"/>
      <c r="J47" s="48" t="s">
        <v>5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96"/>
    </row>
    <row r="48" customFormat="false" ht="20.25" hidden="false" customHeight="true" outlineLevel="0" collapsed="false">
      <c r="A48" s="74"/>
      <c r="C48" s="111"/>
      <c r="D48" s="114"/>
      <c r="E48" s="114"/>
      <c r="F48" s="114"/>
      <c r="G48" s="114"/>
      <c r="H48" s="114"/>
      <c r="I48" s="74"/>
      <c r="K48" s="123"/>
      <c r="L48" s="123"/>
      <c r="M48" s="123"/>
      <c r="N48" s="123"/>
      <c r="O48" s="123"/>
      <c r="P48" s="123"/>
      <c r="Q48" s="196"/>
    </row>
    <row r="49" customFormat="false" ht="20.25" hidden="false" customHeight="true" outlineLevel="0" collapsed="false">
      <c r="A49" s="124"/>
      <c r="B49" s="59" t="s">
        <v>54</v>
      </c>
      <c r="C49" s="60" t="n">
        <v>157224</v>
      </c>
      <c r="D49" s="64" t="n">
        <v>83582</v>
      </c>
      <c r="E49" s="64" t="n">
        <v>69</v>
      </c>
      <c r="F49" s="64" t="n">
        <v>402</v>
      </c>
      <c r="G49" s="64" t="n">
        <v>2740</v>
      </c>
      <c r="H49" s="64" t="n">
        <v>257844</v>
      </c>
      <c r="I49" s="124"/>
      <c r="J49" s="59" t="s">
        <v>54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9"/>
      <c r="J50" s="19"/>
      <c r="K50" s="127"/>
      <c r="L50" s="127"/>
      <c r="M50" s="127"/>
      <c r="N50" s="127"/>
      <c r="O50" s="127"/>
      <c r="P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14" activeCellId="0" sqref="N1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false" hidden="false" outlineLevel="0" max="257" min="9" style="66" width="10.87"/>
  </cols>
  <sheetData>
    <row r="1" customFormat="false" ht="20.25" hidden="false" customHeight="true" outlineLevel="0" collapsed="false">
      <c r="A1" s="1"/>
      <c r="B1" s="1"/>
      <c r="C1" s="332" t="s">
        <v>209</v>
      </c>
      <c r="D1" s="332"/>
      <c r="E1" s="332"/>
      <c r="F1" s="332"/>
      <c r="G1" s="332"/>
      <c r="H1" s="332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0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97</v>
      </c>
      <c r="D4" s="75" t="s">
        <v>200</v>
      </c>
      <c r="E4" s="75" t="s">
        <v>201</v>
      </c>
      <c r="F4" s="75" t="s">
        <v>202</v>
      </c>
      <c r="G4" s="75" t="s">
        <v>203</v>
      </c>
      <c r="H4" s="28" t="s">
        <v>97</v>
      </c>
      <c r="I4" s="19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24"/>
      <c r="E6" s="32" t="s">
        <v>101</v>
      </c>
      <c r="F6" s="32" t="s">
        <v>101</v>
      </c>
      <c r="G6" s="32" t="s">
        <v>101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33" t="n">
        <v>14315</v>
      </c>
      <c r="D7" s="233" t="n">
        <v>6951</v>
      </c>
      <c r="E7" s="233" t="n">
        <v>9</v>
      </c>
      <c r="F7" s="233" t="n">
        <v>0</v>
      </c>
      <c r="G7" s="233" t="n">
        <v>256</v>
      </c>
      <c r="H7" s="233" t="n">
        <v>16812</v>
      </c>
      <c r="I7" s="127"/>
    </row>
    <row r="8" customFormat="false" ht="20.25" hidden="false" customHeight="true" outlineLevel="0" collapsed="false">
      <c r="A8" s="47" t="n">
        <v>2</v>
      </c>
      <c r="B8" s="48" t="s">
        <v>16</v>
      </c>
      <c r="C8" s="236" t="n">
        <v>4223</v>
      </c>
      <c r="D8" s="236" t="n">
        <v>2450</v>
      </c>
      <c r="E8" s="236" t="n">
        <v>1</v>
      </c>
      <c r="F8" s="236" t="n">
        <v>6</v>
      </c>
      <c r="G8" s="236" t="n">
        <v>111</v>
      </c>
      <c r="H8" s="236" t="n">
        <v>4921</v>
      </c>
      <c r="I8" s="127"/>
    </row>
    <row r="9" s="92" customFormat="true" ht="20.25" hidden="false" customHeight="true" outlineLevel="0" collapsed="false">
      <c r="A9" s="47" t="n">
        <v>3</v>
      </c>
      <c r="B9" s="57" t="s">
        <v>17</v>
      </c>
      <c r="C9" s="236" t="n">
        <v>7603</v>
      </c>
      <c r="D9" s="236" t="n">
        <v>3769</v>
      </c>
      <c r="E9" s="236" t="n">
        <v>2</v>
      </c>
      <c r="F9" s="236" t="n">
        <v>2</v>
      </c>
      <c r="G9" s="236" t="n">
        <v>199</v>
      </c>
      <c r="H9" s="236" t="n">
        <v>9005</v>
      </c>
      <c r="I9" s="127"/>
    </row>
    <row r="10" customFormat="false" ht="20.25" hidden="false" customHeight="true" outlineLevel="0" collapsed="false">
      <c r="A10" s="47" t="n">
        <v>4</v>
      </c>
      <c r="B10" s="57" t="s">
        <v>18</v>
      </c>
      <c r="C10" s="236" t="n">
        <v>6002</v>
      </c>
      <c r="D10" s="236" t="n">
        <v>3330</v>
      </c>
      <c r="E10" s="236" t="n">
        <v>18</v>
      </c>
      <c r="F10" s="236" t="n">
        <v>0</v>
      </c>
      <c r="G10" s="236" t="n">
        <v>113</v>
      </c>
      <c r="H10" s="236" t="n">
        <v>7022</v>
      </c>
      <c r="I10" s="127"/>
    </row>
    <row r="11" customFormat="false" ht="20.25" hidden="false" customHeight="true" outlineLevel="0" collapsed="false">
      <c r="A11" s="58" t="n">
        <v>5</v>
      </c>
      <c r="B11" s="59" t="s">
        <v>19</v>
      </c>
      <c r="C11" s="236" t="n">
        <v>2236</v>
      </c>
      <c r="D11" s="236" t="n">
        <v>1158</v>
      </c>
      <c r="E11" s="236" t="n">
        <v>0</v>
      </c>
      <c r="F11" s="236" t="n">
        <v>0</v>
      </c>
      <c r="G11" s="236" t="n">
        <v>23</v>
      </c>
      <c r="H11" s="236" t="n">
        <v>2764</v>
      </c>
      <c r="I11" s="127"/>
    </row>
    <row r="12" customFormat="false" ht="20.25" hidden="false" customHeight="true" outlineLevel="0" collapsed="false">
      <c r="A12" s="47" t="n">
        <v>6</v>
      </c>
      <c r="B12" s="57" t="s">
        <v>20</v>
      </c>
      <c r="C12" s="233" t="n">
        <v>2470</v>
      </c>
      <c r="D12" s="233" t="n">
        <v>1232</v>
      </c>
      <c r="E12" s="233" t="n">
        <v>1</v>
      </c>
      <c r="F12" s="233" t="n">
        <v>0</v>
      </c>
      <c r="G12" s="233" t="n">
        <v>14</v>
      </c>
      <c r="H12" s="233" t="n">
        <v>2880</v>
      </c>
      <c r="I12" s="127"/>
    </row>
    <row r="13" customFormat="false" ht="20.25" hidden="false" customHeight="true" outlineLevel="0" collapsed="false">
      <c r="A13" s="47" t="n">
        <v>7</v>
      </c>
      <c r="B13" s="48" t="s">
        <v>21</v>
      </c>
      <c r="C13" s="236" t="n">
        <v>1855</v>
      </c>
      <c r="D13" s="236" t="n">
        <v>1007</v>
      </c>
      <c r="E13" s="236" t="n">
        <v>1</v>
      </c>
      <c r="F13" s="236" t="n">
        <v>0</v>
      </c>
      <c r="G13" s="236" t="n">
        <v>41</v>
      </c>
      <c r="H13" s="236" t="n">
        <v>2236</v>
      </c>
      <c r="I13" s="127"/>
    </row>
    <row r="14" customFormat="false" ht="20.25" hidden="false" customHeight="true" outlineLevel="0" collapsed="false">
      <c r="A14" s="47" t="n">
        <v>8</v>
      </c>
      <c r="B14" s="48" t="s">
        <v>22</v>
      </c>
      <c r="C14" s="236" t="n">
        <v>1363</v>
      </c>
      <c r="D14" s="236" t="n">
        <v>713</v>
      </c>
      <c r="E14" s="236" t="n">
        <v>0</v>
      </c>
      <c r="F14" s="236" t="n">
        <v>2</v>
      </c>
      <c r="G14" s="236" t="n">
        <v>15</v>
      </c>
      <c r="H14" s="236" t="n">
        <v>1666</v>
      </c>
      <c r="I14" s="127"/>
    </row>
    <row r="15" customFormat="false" ht="20.25" hidden="false" customHeight="true" outlineLevel="0" collapsed="false">
      <c r="A15" s="47" t="n">
        <v>9</v>
      </c>
      <c r="B15" s="48" t="s">
        <v>23</v>
      </c>
      <c r="C15" s="236" t="n">
        <v>1618</v>
      </c>
      <c r="D15" s="236" t="n">
        <v>788</v>
      </c>
      <c r="E15" s="236" t="n">
        <v>1</v>
      </c>
      <c r="F15" s="236" t="n">
        <v>1</v>
      </c>
      <c r="G15" s="236" t="n">
        <v>4</v>
      </c>
      <c r="H15" s="236" t="n">
        <v>1893</v>
      </c>
      <c r="I15" s="127"/>
    </row>
    <row r="16" customFormat="false" ht="20.25" hidden="false" customHeight="true" outlineLevel="0" collapsed="false">
      <c r="A16" s="47" t="n">
        <v>10</v>
      </c>
      <c r="B16" s="48" t="s">
        <v>24</v>
      </c>
      <c r="C16" s="240" t="n">
        <v>3290</v>
      </c>
      <c r="D16" s="240" t="n">
        <v>1661</v>
      </c>
      <c r="E16" s="240" t="n">
        <v>0</v>
      </c>
      <c r="F16" s="240" t="n">
        <v>8</v>
      </c>
      <c r="G16" s="240" t="n">
        <v>53</v>
      </c>
      <c r="H16" s="240" t="n">
        <v>3978</v>
      </c>
      <c r="I16" s="127"/>
    </row>
    <row r="17" customFormat="false" ht="20.25" hidden="false" customHeight="true" outlineLevel="0" collapsed="false">
      <c r="A17" s="14" t="n">
        <v>11</v>
      </c>
      <c r="B17" s="36" t="s">
        <v>25</v>
      </c>
      <c r="C17" s="236" t="n">
        <v>2537</v>
      </c>
      <c r="D17" s="236" t="n">
        <v>1200</v>
      </c>
      <c r="E17" s="236" t="n">
        <v>0</v>
      </c>
      <c r="F17" s="236" t="n">
        <v>2</v>
      </c>
      <c r="G17" s="236" t="n">
        <v>136</v>
      </c>
      <c r="H17" s="236" t="n">
        <v>3145</v>
      </c>
      <c r="I17" s="127"/>
    </row>
    <row r="18" customFormat="false" ht="20.25" hidden="false" customHeight="true" outlineLevel="0" collapsed="false">
      <c r="A18" s="47" t="n">
        <v>12</v>
      </c>
      <c r="B18" s="48" t="s">
        <v>26</v>
      </c>
      <c r="C18" s="236" t="n">
        <v>1125</v>
      </c>
      <c r="D18" s="236" t="n">
        <v>522</v>
      </c>
      <c r="E18" s="236" t="n">
        <v>2</v>
      </c>
      <c r="F18" s="236" t="n">
        <v>0</v>
      </c>
      <c r="G18" s="236" t="n">
        <v>17</v>
      </c>
      <c r="H18" s="236" t="n">
        <v>1396</v>
      </c>
      <c r="I18" s="127"/>
    </row>
    <row r="19" customFormat="false" ht="20.25" hidden="false" customHeight="true" outlineLevel="0" collapsed="false">
      <c r="A19" s="47" t="n">
        <v>13</v>
      </c>
      <c r="B19" s="48" t="s">
        <v>27</v>
      </c>
      <c r="C19" s="236" t="n">
        <v>2169</v>
      </c>
      <c r="D19" s="236" t="n">
        <v>1086</v>
      </c>
      <c r="E19" s="236" t="n">
        <v>1</v>
      </c>
      <c r="F19" s="236" t="n">
        <v>1</v>
      </c>
      <c r="G19" s="236" t="n">
        <v>15</v>
      </c>
      <c r="H19" s="236" t="n">
        <v>2576</v>
      </c>
      <c r="I19" s="127"/>
    </row>
    <row r="20" customFormat="false" ht="20.25" hidden="false" customHeight="true" outlineLevel="0" collapsed="false">
      <c r="A20" s="74"/>
      <c r="B20" s="48" t="s">
        <v>28</v>
      </c>
      <c r="C20" s="98" t="n">
        <v>50806</v>
      </c>
      <c r="D20" s="98" t="n">
        <v>25867</v>
      </c>
      <c r="E20" s="98" t="n">
        <v>36</v>
      </c>
      <c r="F20" s="98" t="n">
        <v>22</v>
      </c>
      <c r="G20" s="98" t="n">
        <v>997</v>
      </c>
      <c r="H20" s="98" t="n">
        <v>60294</v>
      </c>
      <c r="I20" s="127"/>
    </row>
    <row r="21" customFormat="false" ht="20.25" hidden="false" customHeight="true" outlineLevel="0" collapsed="false">
      <c r="A21" s="74"/>
      <c r="C21" s="114"/>
      <c r="D21" s="114"/>
      <c r="E21" s="114"/>
      <c r="F21" s="114"/>
      <c r="G21" s="114"/>
      <c r="H21" s="114"/>
      <c r="I21" s="127"/>
    </row>
    <row r="22" customFormat="false" ht="20.25" hidden="false" customHeight="true" outlineLevel="0" collapsed="false">
      <c r="A22" s="47" t="n">
        <v>14</v>
      </c>
      <c r="B22" s="48" t="s">
        <v>29</v>
      </c>
      <c r="C22" s="236" t="n">
        <v>559</v>
      </c>
      <c r="D22" s="236" t="n">
        <v>291</v>
      </c>
      <c r="E22" s="236" t="n">
        <v>0</v>
      </c>
      <c r="F22" s="236" t="n">
        <v>0</v>
      </c>
      <c r="G22" s="236" t="n">
        <v>8</v>
      </c>
      <c r="H22" s="236" t="n">
        <v>669</v>
      </c>
      <c r="I22" s="127"/>
    </row>
    <row r="23" customFormat="false" ht="20.25" hidden="false" customHeight="true" outlineLevel="0" collapsed="false">
      <c r="A23" s="47" t="n">
        <v>15</v>
      </c>
      <c r="B23" s="48" t="s">
        <v>30</v>
      </c>
      <c r="C23" s="236" t="n">
        <v>824</v>
      </c>
      <c r="D23" s="236" t="n">
        <v>428</v>
      </c>
      <c r="E23" s="236" t="n">
        <v>0</v>
      </c>
      <c r="F23" s="236" t="n">
        <v>0</v>
      </c>
      <c r="G23" s="236" t="n">
        <v>2</v>
      </c>
      <c r="H23" s="236" t="n">
        <v>959</v>
      </c>
      <c r="I23" s="127"/>
    </row>
    <row r="24" customFormat="false" ht="20.25" hidden="false" customHeight="true" outlineLevel="0" collapsed="false">
      <c r="A24" s="14" t="n">
        <v>16</v>
      </c>
      <c r="B24" s="36" t="s">
        <v>31</v>
      </c>
      <c r="C24" s="233" t="n">
        <v>452</v>
      </c>
      <c r="D24" s="233" t="n">
        <v>233</v>
      </c>
      <c r="E24" s="233" t="n">
        <v>0</v>
      </c>
      <c r="F24" s="233" t="n">
        <v>0</v>
      </c>
      <c r="G24" s="233" t="n">
        <v>0</v>
      </c>
      <c r="H24" s="233" t="n">
        <v>553</v>
      </c>
      <c r="I24" s="127"/>
    </row>
    <row r="25" customFormat="false" ht="20.25" hidden="false" customHeight="true" outlineLevel="0" collapsed="false">
      <c r="A25" s="47" t="n">
        <v>17</v>
      </c>
      <c r="B25" s="48" t="s">
        <v>32</v>
      </c>
      <c r="C25" s="236" t="n">
        <v>500</v>
      </c>
      <c r="D25" s="236" t="n">
        <v>272</v>
      </c>
      <c r="E25" s="236" t="n">
        <v>2</v>
      </c>
      <c r="F25" s="236" t="n">
        <v>1</v>
      </c>
      <c r="G25" s="236" t="n">
        <v>2</v>
      </c>
      <c r="H25" s="236" t="n">
        <v>653</v>
      </c>
      <c r="I25" s="127"/>
    </row>
    <row r="26" customFormat="false" ht="20.25" hidden="false" customHeight="true" outlineLevel="0" collapsed="false">
      <c r="A26" s="47" t="n">
        <v>18</v>
      </c>
      <c r="B26" s="48" t="s">
        <v>33</v>
      </c>
      <c r="C26" s="236" t="n">
        <v>302</v>
      </c>
      <c r="D26" s="236" t="n">
        <v>164</v>
      </c>
      <c r="E26" s="236" t="n">
        <v>0</v>
      </c>
      <c r="F26" s="236" t="n">
        <v>0</v>
      </c>
      <c r="G26" s="236" t="n">
        <v>4</v>
      </c>
      <c r="H26" s="236" t="n">
        <v>365</v>
      </c>
      <c r="I26" s="127"/>
    </row>
    <row r="27" customFormat="false" ht="20.25" hidden="false" customHeight="true" outlineLevel="0" collapsed="false">
      <c r="A27" s="47" t="n">
        <v>19</v>
      </c>
      <c r="B27" s="48" t="s">
        <v>34</v>
      </c>
      <c r="C27" s="236" t="n">
        <v>994</v>
      </c>
      <c r="D27" s="236" t="n">
        <v>577</v>
      </c>
      <c r="E27" s="236" t="n">
        <v>0</v>
      </c>
      <c r="F27" s="236" t="n">
        <v>1</v>
      </c>
      <c r="G27" s="236" t="n">
        <v>15</v>
      </c>
      <c r="H27" s="236" t="n">
        <v>1197</v>
      </c>
      <c r="I27" s="127"/>
    </row>
    <row r="28" customFormat="false" ht="20.25" hidden="false" customHeight="true" outlineLevel="0" collapsed="false">
      <c r="A28" s="47" t="n">
        <v>20</v>
      </c>
      <c r="B28" s="48" t="s">
        <v>35</v>
      </c>
      <c r="C28" s="240" t="n">
        <v>475</v>
      </c>
      <c r="D28" s="240" t="n">
        <v>233</v>
      </c>
      <c r="E28" s="240" t="n">
        <v>0</v>
      </c>
      <c r="F28" s="240" t="n">
        <v>0</v>
      </c>
      <c r="G28" s="240" t="n">
        <v>14</v>
      </c>
      <c r="H28" s="240" t="n">
        <v>587</v>
      </c>
      <c r="I28" s="127"/>
    </row>
    <row r="29" customFormat="false" ht="20.25" hidden="false" customHeight="true" outlineLevel="0" collapsed="false">
      <c r="A29" s="14" t="n">
        <v>21</v>
      </c>
      <c r="B29" s="36" t="s">
        <v>36</v>
      </c>
      <c r="C29" s="236" t="n">
        <v>342</v>
      </c>
      <c r="D29" s="236" t="n">
        <v>160</v>
      </c>
      <c r="E29" s="236" t="n">
        <v>0</v>
      </c>
      <c r="F29" s="236" t="n">
        <v>0</v>
      </c>
      <c r="G29" s="236" t="n">
        <v>18</v>
      </c>
      <c r="H29" s="236" t="n">
        <v>411</v>
      </c>
      <c r="I29" s="127"/>
    </row>
    <row r="30" customFormat="false" ht="20.25" hidden="false" customHeight="true" outlineLevel="0" collapsed="false">
      <c r="A30" s="47" t="n">
        <v>22</v>
      </c>
      <c r="B30" s="48" t="s">
        <v>37</v>
      </c>
      <c r="C30" s="236" t="n">
        <v>235</v>
      </c>
      <c r="D30" s="236" t="n">
        <v>102</v>
      </c>
      <c r="E30" s="236" t="n">
        <v>0</v>
      </c>
      <c r="F30" s="236" t="n">
        <v>0</v>
      </c>
      <c r="G30" s="236" t="n">
        <v>9</v>
      </c>
      <c r="H30" s="236" t="n">
        <v>288</v>
      </c>
      <c r="I30" s="127"/>
    </row>
    <row r="31" customFormat="false" ht="20.25" hidden="false" customHeight="true" outlineLevel="0" collapsed="false">
      <c r="A31" s="47" t="n">
        <v>27</v>
      </c>
      <c r="B31" s="48" t="s">
        <v>38</v>
      </c>
      <c r="C31" s="236" t="n">
        <v>640</v>
      </c>
      <c r="D31" s="236" t="n">
        <v>290</v>
      </c>
      <c r="E31" s="236" t="n">
        <v>0</v>
      </c>
      <c r="F31" s="236" t="n">
        <v>0</v>
      </c>
      <c r="G31" s="236" t="n">
        <v>9</v>
      </c>
      <c r="H31" s="236" t="n">
        <v>795</v>
      </c>
      <c r="I31" s="127"/>
    </row>
    <row r="32" customFormat="false" ht="20.25" hidden="false" customHeight="true" outlineLevel="0" collapsed="false">
      <c r="A32" s="47" t="n">
        <v>28</v>
      </c>
      <c r="B32" s="48" t="s">
        <v>39</v>
      </c>
      <c r="C32" s="236" t="n">
        <v>1346</v>
      </c>
      <c r="D32" s="236" t="n">
        <v>685</v>
      </c>
      <c r="E32" s="236" t="n">
        <v>0</v>
      </c>
      <c r="F32" s="236" t="n">
        <v>1</v>
      </c>
      <c r="G32" s="236" t="n">
        <v>4</v>
      </c>
      <c r="H32" s="236" t="n">
        <v>1669</v>
      </c>
      <c r="I32" s="127"/>
    </row>
    <row r="33" customFormat="false" ht="20.25" hidden="false" customHeight="true" outlineLevel="0" collapsed="false">
      <c r="A33" s="47" t="n">
        <v>29</v>
      </c>
      <c r="B33" s="48" t="s">
        <v>40</v>
      </c>
      <c r="C33" s="236" t="n">
        <v>943</v>
      </c>
      <c r="D33" s="236" t="n">
        <v>448</v>
      </c>
      <c r="E33" s="236" t="n">
        <v>0</v>
      </c>
      <c r="F33" s="236" t="n">
        <v>0</v>
      </c>
      <c r="G33" s="236" t="n">
        <v>7</v>
      </c>
      <c r="H33" s="236" t="n">
        <v>1137</v>
      </c>
      <c r="I33" s="127"/>
    </row>
    <row r="34" customFormat="false" ht="20.25" hidden="false" customHeight="true" outlineLevel="0" collapsed="false">
      <c r="A34" s="14" t="n">
        <v>30</v>
      </c>
      <c r="B34" s="36" t="s">
        <v>41</v>
      </c>
      <c r="C34" s="233" t="n">
        <v>783</v>
      </c>
      <c r="D34" s="233" t="n">
        <v>403</v>
      </c>
      <c r="E34" s="233" t="n">
        <v>0</v>
      </c>
      <c r="F34" s="233" t="n">
        <v>0</v>
      </c>
      <c r="G34" s="233" t="n">
        <v>6</v>
      </c>
      <c r="H34" s="233" t="n">
        <v>921</v>
      </c>
      <c r="I34" s="127"/>
    </row>
    <row r="35" customFormat="false" ht="20.25" hidden="false" customHeight="true" outlineLevel="0" collapsed="false">
      <c r="A35" s="47" t="n">
        <v>31</v>
      </c>
      <c r="B35" s="57" t="s">
        <v>42</v>
      </c>
      <c r="C35" s="236" t="n">
        <v>420</v>
      </c>
      <c r="D35" s="236" t="n">
        <v>216</v>
      </c>
      <c r="E35" s="236" t="n">
        <v>1</v>
      </c>
      <c r="F35" s="236" t="n">
        <v>3</v>
      </c>
      <c r="G35" s="236" t="n">
        <v>0</v>
      </c>
      <c r="H35" s="236" t="n">
        <v>504</v>
      </c>
      <c r="I35" s="127"/>
    </row>
    <row r="36" customFormat="false" ht="20.25" hidden="false" customHeight="true" outlineLevel="0" collapsed="false">
      <c r="A36" s="47" t="n">
        <v>32</v>
      </c>
      <c r="B36" s="57" t="s">
        <v>43</v>
      </c>
      <c r="C36" s="236" t="n">
        <v>370</v>
      </c>
      <c r="D36" s="236" t="n">
        <v>221</v>
      </c>
      <c r="E36" s="236" t="n">
        <v>0</v>
      </c>
      <c r="F36" s="236" t="n">
        <v>0</v>
      </c>
      <c r="G36" s="236" t="n">
        <v>2</v>
      </c>
      <c r="H36" s="236" t="n">
        <v>418</v>
      </c>
      <c r="I36" s="127"/>
    </row>
    <row r="37" customFormat="false" ht="20.25" hidden="false" customHeight="true" outlineLevel="0" collapsed="false">
      <c r="A37" s="47" t="n">
        <v>36</v>
      </c>
      <c r="B37" s="57" t="s">
        <v>44</v>
      </c>
      <c r="C37" s="236" t="n">
        <v>492</v>
      </c>
      <c r="D37" s="236" t="n">
        <v>210</v>
      </c>
      <c r="E37" s="236" t="n">
        <v>0</v>
      </c>
      <c r="F37" s="236" t="n">
        <v>0</v>
      </c>
      <c r="G37" s="236" t="n">
        <v>4</v>
      </c>
      <c r="H37" s="236" t="n">
        <v>569</v>
      </c>
      <c r="I37" s="127"/>
    </row>
    <row r="38" customFormat="false" ht="20.25" hidden="false" customHeight="true" outlineLevel="0" collapsed="false">
      <c r="A38" s="47" t="n">
        <v>44</v>
      </c>
      <c r="B38" s="57" t="s">
        <v>45</v>
      </c>
      <c r="C38" s="236" t="n">
        <v>883</v>
      </c>
      <c r="D38" s="236" t="n">
        <v>444</v>
      </c>
      <c r="E38" s="236" t="n">
        <v>0</v>
      </c>
      <c r="F38" s="236" t="n">
        <v>2</v>
      </c>
      <c r="G38" s="236" t="n">
        <v>17</v>
      </c>
      <c r="H38" s="236" t="n">
        <v>1071</v>
      </c>
      <c r="I38" s="127"/>
    </row>
    <row r="39" customFormat="false" ht="20.25" hidden="false" customHeight="true" outlineLevel="0" collapsed="false">
      <c r="A39" s="14" t="n">
        <v>45</v>
      </c>
      <c r="B39" s="36" t="s">
        <v>46</v>
      </c>
      <c r="C39" s="233" t="n">
        <v>1295</v>
      </c>
      <c r="D39" s="233" t="n">
        <v>606</v>
      </c>
      <c r="E39" s="233" t="n">
        <v>0</v>
      </c>
      <c r="F39" s="233" t="n">
        <v>4</v>
      </c>
      <c r="G39" s="233" t="n">
        <v>17</v>
      </c>
      <c r="H39" s="233" t="n">
        <v>1545</v>
      </c>
      <c r="I39" s="127"/>
    </row>
    <row r="40" customFormat="false" ht="20.25" hidden="false" customHeight="true" outlineLevel="0" collapsed="false">
      <c r="A40" s="58" t="n">
        <v>46</v>
      </c>
      <c r="B40" s="59" t="s">
        <v>47</v>
      </c>
      <c r="C40" s="240" t="n">
        <v>1567</v>
      </c>
      <c r="D40" s="240" t="n">
        <v>761</v>
      </c>
      <c r="E40" s="240" t="n">
        <v>1</v>
      </c>
      <c r="F40" s="240" t="n">
        <v>0</v>
      </c>
      <c r="G40" s="240" t="n">
        <v>28</v>
      </c>
      <c r="H40" s="240" t="n">
        <v>1875</v>
      </c>
      <c r="I40" s="127"/>
    </row>
    <row r="41" customFormat="false" ht="20.25" hidden="false" customHeight="true" outlineLevel="0" collapsed="false">
      <c r="A41" s="74"/>
      <c r="B41" s="48" t="s">
        <v>48</v>
      </c>
      <c r="C41" s="98" t="n">
        <v>13422</v>
      </c>
      <c r="D41" s="98" t="n">
        <v>6744</v>
      </c>
      <c r="E41" s="98" t="n">
        <v>4</v>
      </c>
      <c r="F41" s="98" t="n">
        <v>12</v>
      </c>
      <c r="G41" s="98" t="n">
        <v>166</v>
      </c>
      <c r="H41" s="98" t="n">
        <v>16186</v>
      </c>
      <c r="I41" s="127"/>
    </row>
    <row r="42" customFormat="false" ht="20.25" hidden="false" customHeight="true" outlineLevel="0" collapsed="false">
      <c r="A42" s="74"/>
      <c r="B42" s="48" t="s">
        <v>49</v>
      </c>
      <c r="C42" s="98" t="n">
        <v>64228</v>
      </c>
      <c r="D42" s="98" t="n">
        <v>32611</v>
      </c>
      <c r="E42" s="98" t="n">
        <v>40</v>
      </c>
      <c r="F42" s="98" t="n">
        <v>34</v>
      </c>
      <c r="G42" s="98" t="n">
        <v>1163</v>
      </c>
      <c r="H42" s="98" t="n">
        <v>76480</v>
      </c>
      <c r="I42" s="127"/>
    </row>
    <row r="43" customFormat="false" ht="20.25" hidden="false" customHeight="true" outlineLevel="0" collapsed="false">
      <c r="A43" s="74"/>
      <c r="C43" s="114"/>
      <c r="D43" s="114"/>
      <c r="E43" s="114"/>
      <c r="F43" s="114"/>
      <c r="G43" s="114"/>
      <c r="H43" s="114"/>
      <c r="I43" s="127"/>
    </row>
    <row r="44" customFormat="false" ht="20.25" hidden="false" customHeight="true" outlineLevel="0" collapsed="false">
      <c r="A44" s="47" t="n">
        <v>301</v>
      </c>
      <c r="B44" s="48" t="s">
        <v>50</v>
      </c>
      <c r="C44" s="236" t="n">
        <v>745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947</v>
      </c>
      <c r="I44" s="127"/>
    </row>
    <row r="45" customFormat="false" ht="20.25" hidden="false" customHeight="true" outlineLevel="0" collapsed="false">
      <c r="A45" s="47" t="n">
        <v>302</v>
      </c>
      <c r="B45" s="48" t="s">
        <v>51</v>
      </c>
      <c r="C45" s="236" t="n">
        <v>970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1232</v>
      </c>
      <c r="I45" s="127"/>
    </row>
    <row r="46" customFormat="false" ht="20.25" hidden="false" customHeight="true" outlineLevel="0" collapsed="false">
      <c r="A46" s="47" t="n">
        <v>303</v>
      </c>
      <c r="B46" s="48" t="s">
        <v>52</v>
      </c>
      <c r="C46" s="236" t="n">
        <v>3684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5588</v>
      </c>
      <c r="I46" s="127"/>
    </row>
    <row r="47" customFormat="false" ht="20.25" hidden="false" customHeight="true" outlineLevel="0" collapsed="false">
      <c r="A47" s="74"/>
      <c r="B47" s="48" t="s">
        <v>53</v>
      </c>
      <c r="C47" s="104" t="n">
        <v>5399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7767</v>
      </c>
      <c r="I47" s="127"/>
    </row>
    <row r="48" customFormat="false" ht="20.25" hidden="false" customHeight="true" outlineLevel="0" collapsed="false">
      <c r="A48" s="74"/>
      <c r="C48" s="114"/>
      <c r="D48" s="114"/>
      <c r="E48" s="114"/>
      <c r="F48" s="114"/>
      <c r="G48" s="114"/>
      <c r="H48" s="114"/>
      <c r="I48" s="127"/>
    </row>
    <row r="49" customFormat="false" ht="20.25" hidden="false" customHeight="true" outlineLevel="0" collapsed="false">
      <c r="A49" s="124"/>
      <c r="B49" s="59" t="s">
        <v>54</v>
      </c>
      <c r="C49" s="64" t="n">
        <v>69627</v>
      </c>
      <c r="D49" s="64" t="n">
        <v>32611</v>
      </c>
      <c r="E49" s="64" t="n">
        <v>40</v>
      </c>
      <c r="F49" s="64" t="n">
        <v>34</v>
      </c>
      <c r="G49" s="64" t="n">
        <v>1163</v>
      </c>
      <c r="H49" s="64" t="n">
        <v>84247</v>
      </c>
      <c r="I49" s="196"/>
      <c r="J49" s="92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6" activeCellId="0" sqref="D26:D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3133642</v>
      </c>
      <c r="G7" s="88" t="n">
        <v>60.23</v>
      </c>
      <c r="H7" s="89" t="s">
        <v>93</v>
      </c>
      <c r="I7" s="90" t="s">
        <v>93</v>
      </c>
      <c r="J7" s="49" t="n">
        <v>1205400</v>
      </c>
      <c r="K7" s="88" t="n">
        <v>23.17</v>
      </c>
      <c r="L7" s="49" t="n">
        <v>863527</v>
      </c>
      <c r="M7" s="50" t="n">
        <v>16.6</v>
      </c>
      <c r="N7" s="14" t="n">
        <v>1</v>
      </c>
      <c r="O7" s="36" t="s">
        <v>15</v>
      </c>
      <c r="P7" s="91" t="n">
        <v>5202569</v>
      </c>
      <c r="Q7" s="88" t="n">
        <v>43.3590241297606</v>
      </c>
      <c r="R7" s="49" t="n">
        <v>983</v>
      </c>
      <c r="S7" s="49" t="n">
        <v>2166</v>
      </c>
      <c r="T7" s="49" t="n">
        <v>580427</v>
      </c>
      <c r="U7" s="49" t="n">
        <v>430951</v>
      </c>
      <c r="V7" s="49" t="n">
        <v>-687482</v>
      </c>
      <c r="W7" s="91" t="n">
        <v>3500560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4</v>
      </c>
      <c r="E8" s="94" t="n">
        <v>10</v>
      </c>
      <c r="F8" s="39" t="n">
        <v>726378</v>
      </c>
      <c r="G8" s="95" t="n">
        <v>51.73</v>
      </c>
      <c r="H8" s="96" t="s">
        <v>93</v>
      </c>
      <c r="I8" s="97" t="s">
        <v>93</v>
      </c>
      <c r="J8" s="37" t="n">
        <v>403810</v>
      </c>
      <c r="K8" s="95" t="n">
        <v>28.76</v>
      </c>
      <c r="L8" s="37" t="n">
        <v>273931</v>
      </c>
      <c r="M8" s="38" t="n">
        <v>19.51</v>
      </c>
      <c r="N8" s="47" t="n">
        <v>2</v>
      </c>
      <c r="O8" s="48" t="s">
        <v>16</v>
      </c>
      <c r="P8" s="98" t="n">
        <v>1404119</v>
      </c>
      <c r="Q8" s="38" t="n">
        <v>51.5025415350431</v>
      </c>
      <c r="R8" s="37" t="n">
        <v>59</v>
      </c>
      <c r="S8" s="37" t="n">
        <v>371</v>
      </c>
      <c r="T8" s="37" t="n">
        <v>223741</v>
      </c>
      <c r="U8" s="37" t="n">
        <v>88182</v>
      </c>
      <c r="V8" s="37" t="n">
        <v>-12887</v>
      </c>
      <c r="W8" s="98" t="n">
        <v>1078879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94" t="n">
        <v>9</v>
      </c>
      <c r="F9" s="39" t="n">
        <v>1248667</v>
      </c>
      <c r="G9" s="95" t="n">
        <v>54.84</v>
      </c>
      <c r="H9" s="96" t="s">
        <v>93</v>
      </c>
      <c r="I9" s="97" t="s">
        <v>93</v>
      </c>
      <c r="J9" s="37" t="n">
        <v>694285</v>
      </c>
      <c r="K9" s="95" t="n">
        <v>30.49</v>
      </c>
      <c r="L9" s="37" t="n">
        <v>333928</v>
      </c>
      <c r="M9" s="38" t="n">
        <v>14.67</v>
      </c>
      <c r="N9" s="47" t="n">
        <v>3</v>
      </c>
      <c r="O9" s="57" t="s">
        <v>17</v>
      </c>
      <c r="P9" s="98" t="n">
        <v>2276880</v>
      </c>
      <c r="Q9" s="38" t="n">
        <v>47.198534761543</v>
      </c>
      <c r="R9" s="37" t="n">
        <v>84</v>
      </c>
      <c r="S9" s="37" t="n">
        <v>879</v>
      </c>
      <c r="T9" s="37" t="n">
        <v>293125</v>
      </c>
      <c r="U9" s="37" t="n">
        <v>98395</v>
      </c>
      <c r="V9" s="37" t="n">
        <v>-19239</v>
      </c>
      <c r="W9" s="98" t="n">
        <v>1865158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94" t="n">
        <v>8</v>
      </c>
      <c r="F10" s="39" t="n">
        <v>944828</v>
      </c>
      <c r="G10" s="95" t="n">
        <v>50.54</v>
      </c>
      <c r="H10" s="96" t="s">
        <v>93</v>
      </c>
      <c r="I10" s="97" t="s">
        <v>93</v>
      </c>
      <c r="J10" s="37" t="n">
        <v>627778</v>
      </c>
      <c r="K10" s="95" t="n">
        <v>33.58</v>
      </c>
      <c r="L10" s="37" t="n">
        <v>296935</v>
      </c>
      <c r="M10" s="38" t="n">
        <v>15.88</v>
      </c>
      <c r="N10" s="47" t="n">
        <v>4</v>
      </c>
      <c r="O10" s="57" t="s">
        <v>18</v>
      </c>
      <c r="P10" s="98" t="n">
        <v>1869541</v>
      </c>
      <c r="Q10" s="38" t="n">
        <v>51.366352429216</v>
      </c>
      <c r="R10" s="37" t="n">
        <v>615</v>
      </c>
      <c r="S10" s="37" t="n">
        <v>494</v>
      </c>
      <c r="T10" s="37" t="n">
        <v>293656</v>
      </c>
      <c r="U10" s="37" t="n">
        <v>69310</v>
      </c>
      <c r="V10" s="37" t="n">
        <v>-13315</v>
      </c>
      <c r="W10" s="98" t="n">
        <v>1492151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5</v>
      </c>
      <c r="E11" s="94" t="n">
        <v>8</v>
      </c>
      <c r="F11" s="39" t="n">
        <v>316815</v>
      </c>
      <c r="G11" s="95" t="n">
        <v>47.99</v>
      </c>
      <c r="H11" s="96" t="n">
        <v>26712</v>
      </c>
      <c r="I11" s="97" t="n">
        <v>4.05</v>
      </c>
      <c r="J11" s="37" t="n">
        <v>206869</v>
      </c>
      <c r="K11" s="95" t="n">
        <v>31.34</v>
      </c>
      <c r="L11" s="37" t="n">
        <v>109696</v>
      </c>
      <c r="M11" s="38" t="n">
        <v>16.62</v>
      </c>
      <c r="N11" s="47" t="n">
        <v>5</v>
      </c>
      <c r="O11" s="57" t="s">
        <v>19</v>
      </c>
      <c r="P11" s="98" t="n">
        <v>660092</v>
      </c>
      <c r="Q11" s="38" t="n">
        <v>51.6999503521081</v>
      </c>
      <c r="R11" s="37" t="n">
        <v>0</v>
      </c>
      <c r="S11" s="37" t="n">
        <v>166</v>
      </c>
      <c r="T11" s="37" t="n">
        <v>91885</v>
      </c>
      <c r="U11" s="37" t="n">
        <v>47780</v>
      </c>
      <c r="V11" s="37" t="n">
        <v>-10365</v>
      </c>
      <c r="W11" s="98" t="n">
        <v>509896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86" t="n">
        <v>8</v>
      </c>
      <c r="F12" s="100" t="n">
        <v>424816</v>
      </c>
      <c r="G12" s="50" t="n">
        <v>55.21</v>
      </c>
      <c r="H12" s="101" t="s">
        <v>93</v>
      </c>
      <c r="I12" s="102" t="s">
        <v>93</v>
      </c>
      <c r="J12" s="91" t="n">
        <v>237645</v>
      </c>
      <c r="K12" s="50" t="n">
        <v>30.89</v>
      </c>
      <c r="L12" s="91" t="n">
        <v>106905</v>
      </c>
      <c r="M12" s="50" t="n">
        <v>13.9</v>
      </c>
      <c r="N12" s="14" t="n">
        <v>6</v>
      </c>
      <c r="O12" s="36" t="s">
        <v>20</v>
      </c>
      <c r="P12" s="91" t="n">
        <v>769366</v>
      </c>
      <c r="Q12" s="50" t="n">
        <v>46.352724660376</v>
      </c>
      <c r="R12" s="91" t="n">
        <v>412</v>
      </c>
      <c r="S12" s="91" t="n">
        <v>470</v>
      </c>
      <c r="T12" s="91" t="n">
        <v>92035</v>
      </c>
      <c r="U12" s="91" t="n">
        <v>26044</v>
      </c>
      <c r="V12" s="91" t="n">
        <v>-93497</v>
      </c>
      <c r="W12" s="91" t="n">
        <v>556908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94" t="n">
        <v>8</v>
      </c>
      <c r="F13" s="103" t="n">
        <v>289547</v>
      </c>
      <c r="G13" s="38" t="n">
        <v>48.54</v>
      </c>
      <c r="H13" s="104" t="s">
        <v>93</v>
      </c>
      <c r="I13" s="105" t="s">
        <v>93</v>
      </c>
      <c r="J13" s="98" t="n">
        <v>201296</v>
      </c>
      <c r="K13" s="38" t="n">
        <v>33.75</v>
      </c>
      <c r="L13" s="98" t="n">
        <v>105638</v>
      </c>
      <c r="M13" s="38" t="n">
        <v>17.71</v>
      </c>
      <c r="N13" s="47" t="n">
        <v>7</v>
      </c>
      <c r="O13" s="57" t="s">
        <v>21</v>
      </c>
      <c r="P13" s="98" t="n">
        <v>596481</v>
      </c>
      <c r="Q13" s="38" t="n">
        <v>53.2819725859986</v>
      </c>
      <c r="R13" s="98" t="n">
        <v>186</v>
      </c>
      <c r="S13" s="98" t="n">
        <v>253</v>
      </c>
      <c r="T13" s="98" t="n">
        <v>90787</v>
      </c>
      <c r="U13" s="98" t="n">
        <v>20425</v>
      </c>
      <c r="V13" s="98" t="n">
        <v>-2690</v>
      </c>
      <c r="W13" s="98" t="n">
        <v>482140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94" t="n">
        <v>8</v>
      </c>
      <c r="F14" s="103" t="n">
        <v>205173</v>
      </c>
      <c r="G14" s="38" t="n">
        <v>50.66</v>
      </c>
      <c r="H14" s="104" t="s">
        <v>93</v>
      </c>
      <c r="I14" s="105" t="s">
        <v>93</v>
      </c>
      <c r="J14" s="98" t="n">
        <v>120538</v>
      </c>
      <c r="K14" s="38" t="n">
        <v>29.77</v>
      </c>
      <c r="L14" s="98" t="n">
        <v>79235</v>
      </c>
      <c r="M14" s="38" t="n">
        <v>19.57</v>
      </c>
      <c r="N14" s="47" t="n">
        <v>8</v>
      </c>
      <c r="O14" s="57" t="s">
        <v>22</v>
      </c>
      <c r="P14" s="98" t="n">
        <v>404946</v>
      </c>
      <c r="Q14" s="38" t="n">
        <v>50.5498481781376</v>
      </c>
      <c r="R14" s="98" t="n">
        <v>0</v>
      </c>
      <c r="S14" s="98" t="n">
        <v>155</v>
      </c>
      <c r="T14" s="98" t="n">
        <v>56873</v>
      </c>
      <c r="U14" s="98" t="n">
        <v>9746</v>
      </c>
      <c r="V14" s="98" t="n">
        <v>-3549</v>
      </c>
      <c r="W14" s="98" t="n">
        <v>334623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94" t="n">
        <v>10</v>
      </c>
      <c r="F15" s="103" t="n">
        <v>229281</v>
      </c>
      <c r="G15" s="38" t="n">
        <v>47.36</v>
      </c>
      <c r="H15" s="104" t="n">
        <v>25402</v>
      </c>
      <c r="I15" s="105" t="n">
        <v>5.25</v>
      </c>
      <c r="J15" s="98" t="n">
        <v>163988</v>
      </c>
      <c r="K15" s="38" t="n">
        <v>33.88</v>
      </c>
      <c r="L15" s="98" t="n">
        <v>65395</v>
      </c>
      <c r="M15" s="38" t="n">
        <v>13.51</v>
      </c>
      <c r="N15" s="47" t="n">
        <v>9</v>
      </c>
      <c r="O15" s="57" t="s">
        <v>23</v>
      </c>
      <c r="P15" s="98" t="n">
        <v>484066</v>
      </c>
      <c r="Q15" s="38" t="n">
        <v>48.1887947496791</v>
      </c>
      <c r="R15" s="98" t="n">
        <v>50</v>
      </c>
      <c r="S15" s="98" t="n">
        <v>215</v>
      </c>
      <c r="T15" s="98" t="n">
        <v>62765</v>
      </c>
      <c r="U15" s="98" t="n">
        <v>8057</v>
      </c>
      <c r="V15" s="98" t="n">
        <v>-52479</v>
      </c>
      <c r="W15" s="98" t="n">
        <v>360500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107" t="n">
        <v>8</v>
      </c>
      <c r="F16" s="108" t="n">
        <v>564309</v>
      </c>
      <c r="G16" s="51" t="n">
        <v>51.1</v>
      </c>
      <c r="H16" s="109" t="s">
        <v>93</v>
      </c>
      <c r="I16" s="110" t="s">
        <v>93</v>
      </c>
      <c r="J16" s="64" t="n">
        <v>379045</v>
      </c>
      <c r="K16" s="51" t="n">
        <v>34.33</v>
      </c>
      <c r="L16" s="64" t="n">
        <v>160919</v>
      </c>
      <c r="M16" s="51" t="n">
        <v>14.57</v>
      </c>
      <c r="N16" s="58" t="n">
        <v>10</v>
      </c>
      <c r="O16" s="59" t="s">
        <v>24</v>
      </c>
      <c r="P16" s="64" t="n">
        <v>1104273</v>
      </c>
      <c r="Q16" s="51" t="n">
        <v>51.0811961364905</v>
      </c>
      <c r="R16" s="64" t="n">
        <v>98</v>
      </c>
      <c r="S16" s="64" t="n">
        <v>615</v>
      </c>
      <c r="T16" s="64" t="n">
        <v>149819</v>
      </c>
      <c r="U16" s="64" t="n">
        <v>47203</v>
      </c>
      <c r="V16" s="64" t="n">
        <v>3328</v>
      </c>
      <c r="W16" s="64" t="n">
        <v>909866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94" t="n">
        <v>8</v>
      </c>
      <c r="F17" s="39" t="n">
        <v>497982</v>
      </c>
      <c r="G17" s="95" t="n">
        <v>60.72</v>
      </c>
      <c r="H17" s="96" t="s">
        <v>93</v>
      </c>
      <c r="I17" s="97" t="s">
        <v>93</v>
      </c>
      <c r="J17" s="37" t="n">
        <v>218579</v>
      </c>
      <c r="K17" s="95" t="n">
        <v>26.65</v>
      </c>
      <c r="L17" s="37" t="n">
        <v>103545</v>
      </c>
      <c r="M17" s="38" t="n">
        <v>12.63</v>
      </c>
      <c r="N17" s="47" t="n">
        <v>11</v>
      </c>
      <c r="O17" s="57" t="s">
        <v>25</v>
      </c>
      <c r="P17" s="98" t="n">
        <v>820106</v>
      </c>
      <c r="Q17" s="38" t="n">
        <v>44.7028129727029</v>
      </c>
      <c r="R17" s="37" t="n">
        <v>0</v>
      </c>
      <c r="S17" s="37" t="n">
        <v>230</v>
      </c>
      <c r="T17" s="37" t="n">
        <v>80861</v>
      </c>
      <c r="U17" s="37" t="n">
        <v>99516</v>
      </c>
      <c r="V17" s="37" t="n">
        <v>37995</v>
      </c>
      <c r="W17" s="98" t="n">
        <v>677494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94" t="n">
        <v>8</v>
      </c>
      <c r="F18" s="39" t="n">
        <v>230512</v>
      </c>
      <c r="G18" s="95" t="n">
        <v>56.87</v>
      </c>
      <c r="H18" s="96" t="s">
        <v>93</v>
      </c>
      <c r="I18" s="97" t="s">
        <v>93</v>
      </c>
      <c r="J18" s="37" t="n">
        <v>112577</v>
      </c>
      <c r="K18" s="95" t="n">
        <v>27.77</v>
      </c>
      <c r="L18" s="37" t="n">
        <v>62244</v>
      </c>
      <c r="M18" s="38" t="n">
        <v>15.36</v>
      </c>
      <c r="N18" s="47" t="n">
        <v>12</v>
      </c>
      <c r="O18" s="57" t="s">
        <v>26</v>
      </c>
      <c r="P18" s="98" t="n">
        <v>405333</v>
      </c>
      <c r="Q18" s="38" t="n">
        <v>45.7644200815703</v>
      </c>
      <c r="R18" s="37" t="n">
        <v>276</v>
      </c>
      <c r="S18" s="37" t="n">
        <v>86</v>
      </c>
      <c r="T18" s="37" t="n">
        <v>47857</v>
      </c>
      <c r="U18" s="37" t="n">
        <v>23331</v>
      </c>
      <c r="V18" s="37" t="n">
        <v>-3496</v>
      </c>
      <c r="W18" s="98" t="n">
        <v>330287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94" t="n">
        <v>9</v>
      </c>
      <c r="F19" s="39" t="n">
        <v>313679</v>
      </c>
      <c r="G19" s="95" t="n">
        <v>52.31</v>
      </c>
      <c r="H19" s="96" t="s">
        <v>93</v>
      </c>
      <c r="I19" s="97" t="s">
        <v>93</v>
      </c>
      <c r="J19" s="37" t="n">
        <v>195562</v>
      </c>
      <c r="K19" s="95" t="n">
        <v>32.61</v>
      </c>
      <c r="L19" s="37" t="n">
        <v>90403</v>
      </c>
      <c r="M19" s="38" t="n">
        <v>15.08</v>
      </c>
      <c r="N19" s="47" t="n">
        <v>13</v>
      </c>
      <c r="O19" s="57" t="s">
        <v>27</v>
      </c>
      <c r="P19" s="98" t="n">
        <v>599644</v>
      </c>
      <c r="Q19" s="38" t="n">
        <v>48.558353568457</v>
      </c>
      <c r="R19" s="37" t="n">
        <v>286</v>
      </c>
      <c r="S19" s="37" t="n">
        <v>155</v>
      </c>
      <c r="T19" s="37" t="n">
        <v>79451</v>
      </c>
      <c r="U19" s="37" t="n">
        <v>10734</v>
      </c>
      <c r="V19" s="37" t="n">
        <v>-82257</v>
      </c>
      <c r="W19" s="98" t="n">
        <v>426761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98"/>
      <c r="F20" s="39" t="n">
        <v>9125629</v>
      </c>
      <c r="G20" s="95" t="n">
        <v>54.99</v>
      </c>
      <c r="H20" s="96" t="n">
        <v>52114</v>
      </c>
      <c r="I20" s="105" t="n">
        <v>0.31</v>
      </c>
      <c r="J20" s="37" t="n">
        <v>4767372</v>
      </c>
      <c r="K20" s="38" t="n">
        <v>28.72</v>
      </c>
      <c r="L20" s="37" t="n">
        <v>2652301</v>
      </c>
      <c r="M20" s="38" t="n">
        <v>15.98</v>
      </c>
      <c r="N20" s="74"/>
      <c r="O20" s="57" t="s">
        <v>28</v>
      </c>
      <c r="P20" s="98" t="n">
        <v>16597416</v>
      </c>
      <c r="Q20" s="38" t="n">
        <v>47.5079752245875</v>
      </c>
      <c r="R20" s="37" t="n">
        <v>3049</v>
      </c>
      <c r="S20" s="37" t="n">
        <v>6255</v>
      </c>
      <c r="T20" s="37" t="n">
        <v>2143282</v>
      </c>
      <c r="U20" s="37" t="n">
        <v>979674</v>
      </c>
      <c r="V20" s="37" t="n">
        <v>-939933</v>
      </c>
      <c r="W20" s="98" t="n">
        <v>12525223</v>
      </c>
    </row>
    <row r="21" s="92" customFormat="true" ht="20.25" hidden="false" customHeight="true" outlineLevel="0" collapsed="false">
      <c r="A21" s="74"/>
      <c r="B21" s="10"/>
      <c r="C21" s="111"/>
      <c r="D21" s="111"/>
      <c r="E21" s="98"/>
      <c r="F21" s="112"/>
      <c r="G21" s="111"/>
      <c r="H21" s="113"/>
      <c r="I21" s="113"/>
      <c r="J21" s="111"/>
      <c r="K21" s="111"/>
      <c r="L21" s="111"/>
      <c r="M21" s="114"/>
      <c r="N21" s="74"/>
      <c r="O21" s="10"/>
      <c r="P21" s="114"/>
      <c r="Q21" s="95"/>
      <c r="R21" s="111"/>
      <c r="S21" s="111"/>
      <c r="T21" s="111"/>
      <c r="U21" s="111"/>
      <c r="V21" s="111"/>
      <c r="W21" s="114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94" t="n">
        <v>8</v>
      </c>
      <c r="F22" s="39" t="n">
        <v>81114</v>
      </c>
      <c r="G22" s="95" t="n">
        <v>49.29</v>
      </c>
      <c r="H22" s="96" t="s">
        <v>93</v>
      </c>
      <c r="I22" s="97" t="s">
        <v>93</v>
      </c>
      <c r="J22" s="37" t="n">
        <v>59225</v>
      </c>
      <c r="K22" s="95" t="n">
        <v>35.99</v>
      </c>
      <c r="L22" s="37" t="n">
        <v>24228</v>
      </c>
      <c r="M22" s="38" t="n">
        <v>14.72</v>
      </c>
      <c r="N22" s="47" t="n">
        <v>14</v>
      </c>
      <c r="O22" s="57" t="s">
        <v>29</v>
      </c>
      <c r="P22" s="98" t="n">
        <v>164567</v>
      </c>
      <c r="Q22" s="38" t="n">
        <v>51.4452862523657</v>
      </c>
      <c r="R22" s="37" t="n">
        <v>0</v>
      </c>
      <c r="S22" s="37" t="n">
        <v>22</v>
      </c>
      <c r="T22" s="37" t="n">
        <v>23605</v>
      </c>
      <c r="U22" s="37" t="n">
        <v>2350</v>
      </c>
      <c r="V22" s="37" t="n">
        <v>-986</v>
      </c>
      <c r="W22" s="98" t="n">
        <v>137604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94" t="n">
        <v>8</v>
      </c>
      <c r="F23" s="39" t="n">
        <v>115612</v>
      </c>
      <c r="G23" s="95" t="n">
        <v>49.21</v>
      </c>
      <c r="H23" s="96" t="s">
        <v>93</v>
      </c>
      <c r="I23" s="97" t="s">
        <v>93</v>
      </c>
      <c r="J23" s="37" t="n">
        <v>71723</v>
      </c>
      <c r="K23" s="95" t="n">
        <v>30.52</v>
      </c>
      <c r="L23" s="37" t="n">
        <v>47638</v>
      </c>
      <c r="M23" s="38" t="n">
        <v>20.27</v>
      </c>
      <c r="N23" s="47" t="n">
        <v>15</v>
      </c>
      <c r="O23" s="57" t="s">
        <v>30</v>
      </c>
      <c r="P23" s="98" t="n">
        <v>234973</v>
      </c>
      <c r="Q23" s="38" t="n">
        <v>52.0488389839747</v>
      </c>
      <c r="R23" s="37" t="n">
        <v>0</v>
      </c>
      <c r="S23" s="37" t="n">
        <v>0</v>
      </c>
      <c r="T23" s="37" t="n">
        <v>32982</v>
      </c>
      <c r="U23" s="37" t="n">
        <v>5648</v>
      </c>
      <c r="V23" s="37" t="n">
        <v>-26073</v>
      </c>
      <c r="W23" s="98" t="n">
        <v>170270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86" t="n">
        <v>8</v>
      </c>
      <c r="F24" s="100" t="n">
        <v>46321</v>
      </c>
      <c r="G24" s="50" t="n">
        <v>46.04</v>
      </c>
      <c r="H24" s="101" t="s">
        <v>93</v>
      </c>
      <c r="I24" s="102" t="s">
        <v>93</v>
      </c>
      <c r="J24" s="91" t="n">
        <v>37758</v>
      </c>
      <c r="K24" s="50" t="n">
        <v>37.53</v>
      </c>
      <c r="L24" s="91" t="n">
        <v>16534</v>
      </c>
      <c r="M24" s="50" t="n">
        <v>16.43</v>
      </c>
      <c r="N24" s="14" t="n">
        <v>16</v>
      </c>
      <c r="O24" s="36" t="s">
        <v>31</v>
      </c>
      <c r="P24" s="91" t="n">
        <v>100613</v>
      </c>
      <c r="Q24" s="50" t="n">
        <v>54.1031799021415</v>
      </c>
      <c r="R24" s="91" t="n">
        <v>0</v>
      </c>
      <c r="S24" s="91" t="n">
        <v>0</v>
      </c>
      <c r="T24" s="91" t="n">
        <v>15416</v>
      </c>
      <c r="U24" s="91" t="n">
        <v>264</v>
      </c>
      <c r="V24" s="91" t="n">
        <v>-2128</v>
      </c>
      <c r="W24" s="91" t="n">
        <v>82805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94" t="n">
        <v>8</v>
      </c>
      <c r="F25" s="103" t="n">
        <v>43120</v>
      </c>
      <c r="G25" s="38" t="n">
        <v>47.73</v>
      </c>
      <c r="H25" s="104" t="s">
        <v>93</v>
      </c>
      <c r="I25" s="105" t="s">
        <v>93</v>
      </c>
      <c r="J25" s="98" t="n">
        <v>34038</v>
      </c>
      <c r="K25" s="38" t="n">
        <v>37.67</v>
      </c>
      <c r="L25" s="98" t="n">
        <v>13189</v>
      </c>
      <c r="M25" s="38" t="n">
        <v>14.6</v>
      </c>
      <c r="N25" s="47" t="n">
        <v>17</v>
      </c>
      <c r="O25" s="57" t="s">
        <v>32</v>
      </c>
      <c r="P25" s="98" t="n">
        <v>90347</v>
      </c>
      <c r="Q25" s="38" t="n">
        <v>52.587214805082</v>
      </c>
      <c r="R25" s="98" t="n">
        <v>24</v>
      </c>
      <c r="S25" s="98" t="n">
        <v>25</v>
      </c>
      <c r="T25" s="98" t="n">
        <v>13406</v>
      </c>
      <c r="U25" s="98" t="n">
        <v>540</v>
      </c>
      <c r="V25" s="98" t="n">
        <v>1499</v>
      </c>
      <c r="W25" s="98" t="n">
        <v>77851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94" t="n">
        <v>8</v>
      </c>
      <c r="F26" s="103" t="n">
        <v>40594</v>
      </c>
      <c r="G26" s="38" t="n">
        <v>49.96</v>
      </c>
      <c r="H26" s="104" t="s">
        <v>93</v>
      </c>
      <c r="I26" s="105" t="s">
        <v>93</v>
      </c>
      <c r="J26" s="98" t="n">
        <v>31096</v>
      </c>
      <c r="K26" s="38" t="n">
        <v>38.28</v>
      </c>
      <c r="L26" s="98" t="n">
        <v>9552</v>
      </c>
      <c r="M26" s="38" t="n">
        <v>11.76</v>
      </c>
      <c r="N26" s="47" t="n">
        <v>18</v>
      </c>
      <c r="O26" s="57" t="s">
        <v>33</v>
      </c>
      <c r="P26" s="98" t="n">
        <v>81242</v>
      </c>
      <c r="Q26" s="38" t="n">
        <v>50.1245468222063</v>
      </c>
      <c r="R26" s="98" t="n">
        <v>0</v>
      </c>
      <c r="S26" s="98" t="n">
        <v>59</v>
      </c>
      <c r="T26" s="98" t="n">
        <v>11889</v>
      </c>
      <c r="U26" s="98" t="n">
        <v>148</v>
      </c>
      <c r="V26" s="98" t="n">
        <v>-3781</v>
      </c>
      <c r="W26" s="98" t="n">
        <v>65365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94" t="n">
        <v>8</v>
      </c>
      <c r="F27" s="103" t="n">
        <v>150463</v>
      </c>
      <c r="G27" s="38" t="n">
        <v>48.85</v>
      </c>
      <c r="H27" s="104" t="s">
        <v>93</v>
      </c>
      <c r="I27" s="105" t="s">
        <v>93</v>
      </c>
      <c r="J27" s="98" t="n">
        <v>110695</v>
      </c>
      <c r="K27" s="38" t="n">
        <v>35.95</v>
      </c>
      <c r="L27" s="98" t="n">
        <v>46795</v>
      </c>
      <c r="M27" s="38" t="n">
        <v>15.2</v>
      </c>
      <c r="N27" s="47" t="n">
        <v>19</v>
      </c>
      <c r="O27" s="57" t="s">
        <v>34</v>
      </c>
      <c r="P27" s="98" t="n">
        <v>307953</v>
      </c>
      <c r="Q27" s="38" t="n">
        <v>52.4176906793764</v>
      </c>
      <c r="R27" s="98" t="n">
        <v>0</v>
      </c>
      <c r="S27" s="98" t="n">
        <v>728</v>
      </c>
      <c r="T27" s="98" t="n">
        <v>41687</v>
      </c>
      <c r="U27" s="98" t="n">
        <v>7501</v>
      </c>
      <c r="V27" s="98" t="n">
        <v>-25920</v>
      </c>
      <c r="W27" s="98" t="n">
        <v>232117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94" t="n">
        <v>8</v>
      </c>
      <c r="F28" s="108" t="n">
        <v>101274</v>
      </c>
      <c r="G28" s="51" t="n">
        <v>53.04</v>
      </c>
      <c r="H28" s="109" t="s">
        <v>93</v>
      </c>
      <c r="I28" s="110" t="s">
        <v>93</v>
      </c>
      <c r="J28" s="64" t="n">
        <v>61565</v>
      </c>
      <c r="K28" s="51" t="n">
        <v>32.24</v>
      </c>
      <c r="L28" s="64" t="n">
        <v>28103</v>
      </c>
      <c r="M28" s="51" t="n">
        <v>14.72</v>
      </c>
      <c r="N28" s="58" t="n">
        <v>20</v>
      </c>
      <c r="O28" s="59" t="s">
        <v>35</v>
      </c>
      <c r="P28" s="64" t="n">
        <v>190942</v>
      </c>
      <c r="Q28" s="51" t="n">
        <v>49.5731977001327</v>
      </c>
      <c r="R28" s="64" t="n">
        <v>0</v>
      </c>
      <c r="S28" s="64" t="n">
        <v>20</v>
      </c>
      <c r="T28" s="64" t="n">
        <v>22805</v>
      </c>
      <c r="U28" s="64" t="n">
        <v>10062</v>
      </c>
      <c r="V28" s="64" t="n">
        <v>-3562</v>
      </c>
      <c r="W28" s="64" t="n">
        <v>154493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86" t="n">
        <v>5</v>
      </c>
      <c r="F29" s="39" t="n">
        <v>60683</v>
      </c>
      <c r="G29" s="95" t="n">
        <v>54.39</v>
      </c>
      <c r="H29" s="96" t="s">
        <v>93</v>
      </c>
      <c r="I29" s="97" t="s">
        <v>93</v>
      </c>
      <c r="J29" s="37" t="n">
        <v>33417</v>
      </c>
      <c r="K29" s="95" t="n">
        <v>29.95</v>
      </c>
      <c r="L29" s="37" t="n">
        <v>17466</v>
      </c>
      <c r="M29" s="38" t="n">
        <v>15.66</v>
      </c>
      <c r="N29" s="47" t="n">
        <v>21</v>
      </c>
      <c r="O29" s="57" t="s">
        <v>36</v>
      </c>
      <c r="P29" s="98" t="n">
        <v>111566</v>
      </c>
      <c r="Q29" s="38" t="n">
        <v>47.2855178053676</v>
      </c>
      <c r="R29" s="37" t="n">
        <v>0</v>
      </c>
      <c r="S29" s="37" t="n">
        <v>0</v>
      </c>
      <c r="T29" s="37" t="n">
        <v>14236</v>
      </c>
      <c r="U29" s="37" t="n">
        <v>3958</v>
      </c>
      <c r="V29" s="37" t="n">
        <v>1916</v>
      </c>
      <c r="W29" s="98" t="n">
        <v>95288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94" t="n">
        <v>7</v>
      </c>
      <c r="F30" s="39" t="n">
        <v>47107</v>
      </c>
      <c r="G30" s="95" t="n">
        <v>58.51</v>
      </c>
      <c r="H30" s="96" t="s">
        <v>93</v>
      </c>
      <c r="I30" s="97" t="s">
        <v>93</v>
      </c>
      <c r="J30" s="37" t="n">
        <v>20671</v>
      </c>
      <c r="K30" s="95" t="n">
        <v>25.67</v>
      </c>
      <c r="L30" s="37" t="n">
        <v>12735</v>
      </c>
      <c r="M30" s="38" t="n">
        <v>15.82</v>
      </c>
      <c r="N30" s="47" t="n">
        <v>22</v>
      </c>
      <c r="O30" s="57" t="s">
        <v>37</v>
      </c>
      <c r="P30" s="98" t="n">
        <v>80513</v>
      </c>
      <c r="Q30" s="38" t="n">
        <v>43.3928687406638</v>
      </c>
      <c r="R30" s="37" t="n">
        <v>0</v>
      </c>
      <c r="S30" s="37" t="n">
        <v>0</v>
      </c>
      <c r="T30" s="37" t="n">
        <v>7543</v>
      </c>
      <c r="U30" s="37" t="n">
        <v>3528</v>
      </c>
      <c r="V30" s="37" t="n">
        <v>-671</v>
      </c>
      <c r="W30" s="98" t="n">
        <v>68771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94" t="n">
        <v>7</v>
      </c>
      <c r="F31" s="103" t="n">
        <v>88389</v>
      </c>
      <c r="G31" s="38" t="n">
        <v>52.01</v>
      </c>
      <c r="H31" s="104" t="n">
        <v>10934</v>
      </c>
      <c r="I31" s="105" t="n">
        <v>6.43</v>
      </c>
      <c r="J31" s="98" t="n">
        <v>47304</v>
      </c>
      <c r="K31" s="38" t="n">
        <v>27.83</v>
      </c>
      <c r="L31" s="98" t="n">
        <v>23334</v>
      </c>
      <c r="M31" s="38" t="n">
        <v>13.73</v>
      </c>
      <c r="N31" s="47" t="n">
        <v>27</v>
      </c>
      <c r="O31" s="57" t="s">
        <v>38</v>
      </c>
      <c r="P31" s="98" t="n">
        <v>169961</v>
      </c>
      <c r="Q31" s="38" t="n">
        <v>42.4762477450391</v>
      </c>
      <c r="R31" s="98" t="n">
        <v>0</v>
      </c>
      <c r="S31" s="98" t="n">
        <v>90</v>
      </c>
      <c r="T31" s="98" t="n">
        <v>17110</v>
      </c>
      <c r="U31" s="98" t="n">
        <v>3661</v>
      </c>
      <c r="V31" s="98" t="n">
        <v>-3829</v>
      </c>
      <c r="W31" s="98" t="n">
        <v>145271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94" t="n">
        <v>8</v>
      </c>
      <c r="F32" s="103" t="n">
        <v>166892</v>
      </c>
      <c r="G32" s="38" t="n">
        <v>49.6</v>
      </c>
      <c r="H32" s="104" t="s">
        <v>93</v>
      </c>
      <c r="I32" s="105" t="s">
        <v>93</v>
      </c>
      <c r="J32" s="98" t="n">
        <v>114128</v>
      </c>
      <c r="K32" s="38" t="n">
        <v>33.91</v>
      </c>
      <c r="L32" s="98" t="n">
        <v>55507</v>
      </c>
      <c r="M32" s="38" t="n">
        <v>16.49</v>
      </c>
      <c r="N32" s="47" t="n">
        <v>28</v>
      </c>
      <c r="O32" s="57" t="s">
        <v>39</v>
      </c>
      <c r="P32" s="98" t="n">
        <v>336527</v>
      </c>
      <c r="Q32" s="38" t="n">
        <v>50.9351701442165</v>
      </c>
      <c r="R32" s="98" t="n">
        <v>26</v>
      </c>
      <c r="S32" s="98" t="n">
        <v>25</v>
      </c>
      <c r="T32" s="98" t="n">
        <v>46733</v>
      </c>
      <c r="U32" s="98" t="n">
        <v>3486</v>
      </c>
      <c r="V32" s="98" t="n">
        <v>-1936</v>
      </c>
      <c r="W32" s="98" t="n">
        <v>284321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107" t="n">
        <v>9</v>
      </c>
      <c r="F33" s="108" t="n">
        <v>147953</v>
      </c>
      <c r="G33" s="51" t="n">
        <v>52.1</v>
      </c>
      <c r="H33" s="109" t="s">
        <v>93</v>
      </c>
      <c r="I33" s="110" t="s">
        <v>93</v>
      </c>
      <c r="J33" s="64" t="n">
        <v>79810</v>
      </c>
      <c r="K33" s="51" t="n">
        <v>28.11</v>
      </c>
      <c r="L33" s="64" t="n">
        <v>56203</v>
      </c>
      <c r="M33" s="51" t="n">
        <v>19.79</v>
      </c>
      <c r="N33" s="58" t="n">
        <v>29</v>
      </c>
      <c r="O33" s="59" t="s">
        <v>40</v>
      </c>
      <c r="P33" s="64" t="n">
        <v>283966</v>
      </c>
      <c r="Q33" s="51" t="n">
        <v>49.8318336362038</v>
      </c>
      <c r="R33" s="64" t="n">
        <v>0</v>
      </c>
      <c r="S33" s="64" t="n">
        <v>65</v>
      </c>
      <c r="T33" s="64" t="n">
        <v>37402</v>
      </c>
      <c r="U33" s="64" t="n">
        <v>11022</v>
      </c>
      <c r="V33" s="64" t="n">
        <v>-4468</v>
      </c>
      <c r="W33" s="64" t="n">
        <v>231009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94" t="n">
        <v>8</v>
      </c>
      <c r="F34" s="103" t="n">
        <v>89459</v>
      </c>
      <c r="G34" s="38" t="n">
        <v>46</v>
      </c>
      <c r="H34" s="104" t="s">
        <v>93</v>
      </c>
      <c r="I34" s="105" t="s">
        <v>93</v>
      </c>
      <c r="J34" s="98" t="n">
        <v>73133</v>
      </c>
      <c r="K34" s="38" t="n">
        <v>37.61</v>
      </c>
      <c r="L34" s="98" t="n">
        <v>31869</v>
      </c>
      <c r="M34" s="38" t="n">
        <v>16.39</v>
      </c>
      <c r="N34" s="47" t="n">
        <v>30</v>
      </c>
      <c r="O34" s="57" t="s">
        <v>41</v>
      </c>
      <c r="P34" s="98" t="n">
        <v>194461</v>
      </c>
      <c r="Q34" s="38" t="n">
        <v>54.3713753106877</v>
      </c>
      <c r="R34" s="98" t="n">
        <v>0</v>
      </c>
      <c r="S34" s="98" t="n">
        <v>110</v>
      </c>
      <c r="T34" s="98" t="n">
        <v>30827</v>
      </c>
      <c r="U34" s="98" t="n">
        <v>1341</v>
      </c>
      <c r="V34" s="98" t="n">
        <v>-1048</v>
      </c>
      <c r="W34" s="98" t="n">
        <v>161135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94" t="n">
        <v>9</v>
      </c>
      <c r="F35" s="39" t="n">
        <v>47727</v>
      </c>
      <c r="G35" s="95" t="n">
        <v>41.91</v>
      </c>
      <c r="H35" s="96" t="n">
        <v>6167</v>
      </c>
      <c r="I35" s="97" t="n">
        <v>5.41</v>
      </c>
      <c r="J35" s="37" t="n">
        <v>40872</v>
      </c>
      <c r="K35" s="95" t="n">
        <v>35.88</v>
      </c>
      <c r="L35" s="37" t="n">
        <v>19142</v>
      </c>
      <c r="M35" s="38" t="n">
        <v>16.8</v>
      </c>
      <c r="N35" s="47" t="n">
        <v>31</v>
      </c>
      <c r="O35" s="57" t="s">
        <v>42</v>
      </c>
      <c r="P35" s="98" t="n">
        <v>113908</v>
      </c>
      <c r="Q35" s="38" t="n">
        <v>53.4931812104466</v>
      </c>
      <c r="R35" s="37" t="n">
        <v>124</v>
      </c>
      <c r="S35" s="37" t="n">
        <v>98</v>
      </c>
      <c r="T35" s="37" t="n">
        <v>17396</v>
      </c>
      <c r="U35" s="37" t="n">
        <v>1718</v>
      </c>
      <c r="V35" s="37" t="n">
        <v>-2552</v>
      </c>
      <c r="W35" s="98" t="n">
        <v>92020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45161</v>
      </c>
      <c r="G36" s="95" t="n">
        <v>43.53</v>
      </c>
      <c r="H36" s="96" t="n">
        <v>9611</v>
      </c>
      <c r="I36" s="97" t="n">
        <v>9.26</v>
      </c>
      <c r="J36" s="37" t="n">
        <v>32844</v>
      </c>
      <c r="K36" s="95" t="n">
        <v>31.65</v>
      </c>
      <c r="L36" s="37" t="n">
        <v>16145</v>
      </c>
      <c r="M36" s="38" t="n">
        <v>15.56</v>
      </c>
      <c r="N36" s="47" t="n">
        <v>32</v>
      </c>
      <c r="O36" s="57" t="s">
        <v>43</v>
      </c>
      <c r="P36" s="98" t="n">
        <v>103761</v>
      </c>
      <c r="Q36" s="38" t="n">
        <v>48.0208986825596</v>
      </c>
      <c r="R36" s="37" t="n">
        <v>0</v>
      </c>
      <c r="S36" s="37" t="n">
        <v>0</v>
      </c>
      <c r="T36" s="37" t="n">
        <v>16429</v>
      </c>
      <c r="U36" s="37" t="n">
        <v>1745</v>
      </c>
      <c r="V36" s="37" t="n">
        <v>1740</v>
      </c>
      <c r="W36" s="98" t="n">
        <v>87327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103" t="n">
        <v>68097</v>
      </c>
      <c r="G37" s="38" t="n">
        <v>50.21</v>
      </c>
      <c r="H37" s="104" t="n">
        <v>4664</v>
      </c>
      <c r="I37" s="105" t="n">
        <v>3.44</v>
      </c>
      <c r="J37" s="98" t="n">
        <v>40848</v>
      </c>
      <c r="K37" s="38" t="n">
        <v>30.12</v>
      </c>
      <c r="L37" s="98" t="n">
        <v>22019</v>
      </c>
      <c r="M37" s="38" t="n">
        <v>16.23</v>
      </c>
      <c r="N37" s="47" t="n">
        <v>36</v>
      </c>
      <c r="O37" s="57" t="s">
        <v>44</v>
      </c>
      <c r="P37" s="98" t="n">
        <v>135628</v>
      </c>
      <c r="Q37" s="38" t="n">
        <v>47.3018524370608</v>
      </c>
      <c r="R37" s="98" t="n">
        <v>0</v>
      </c>
      <c r="S37" s="98" t="n">
        <v>17</v>
      </c>
      <c r="T37" s="98" t="n">
        <v>14096</v>
      </c>
      <c r="U37" s="98" t="n">
        <v>2722</v>
      </c>
      <c r="V37" s="98" t="n">
        <v>-12355</v>
      </c>
      <c r="W37" s="98" t="n">
        <v>106438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07" t="n">
        <v>8</v>
      </c>
      <c r="F38" s="39" t="n">
        <v>109010</v>
      </c>
      <c r="G38" s="95" t="n">
        <v>45.58</v>
      </c>
      <c r="H38" s="96" t="n">
        <v>12841</v>
      </c>
      <c r="I38" s="97" t="n">
        <v>5.37</v>
      </c>
      <c r="J38" s="37" t="n">
        <v>79800</v>
      </c>
      <c r="K38" s="95" t="n">
        <v>33.36</v>
      </c>
      <c r="L38" s="37" t="n">
        <v>37527</v>
      </c>
      <c r="M38" s="38" t="n">
        <v>15.69</v>
      </c>
      <c r="N38" s="47" t="n">
        <v>44</v>
      </c>
      <c r="O38" s="57" t="s">
        <v>45</v>
      </c>
      <c r="P38" s="98" t="n">
        <v>239178</v>
      </c>
      <c r="Q38" s="38" t="n">
        <v>49.3846231553427</v>
      </c>
      <c r="R38" s="37" t="n">
        <v>0</v>
      </c>
      <c r="S38" s="37" t="n">
        <v>187</v>
      </c>
      <c r="T38" s="37" t="n">
        <v>33293</v>
      </c>
      <c r="U38" s="37" t="n">
        <v>1600</v>
      </c>
      <c r="V38" s="37" t="n">
        <v>-1140</v>
      </c>
      <c r="W38" s="98" t="n">
        <v>202958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86" t="n">
        <v>9</v>
      </c>
      <c r="F39" s="87" t="n">
        <v>215524</v>
      </c>
      <c r="G39" s="88" t="n">
        <v>48.35</v>
      </c>
      <c r="H39" s="89" t="n">
        <v>21850</v>
      </c>
      <c r="I39" s="90" t="n">
        <v>4.9</v>
      </c>
      <c r="J39" s="49" t="n">
        <v>164118</v>
      </c>
      <c r="K39" s="88" t="n">
        <v>36.81</v>
      </c>
      <c r="L39" s="49" t="n">
        <v>44300</v>
      </c>
      <c r="M39" s="50" t="n">
        <v>9.94</v>
      </c>
      <c r="N39" s="14" t="n">
        <v>45</v>
      </c>
      <c r="O39" s="36" t="s">
        <v>46</v>
      </c>
      <c r="P39" s="91" t="n">
        <v>445792</v>
      </c>
      <c r="Q39" s="50" t="n">
        <v>47.9138361092911</v>
      </c>
      <c r="R39" s="49" t="n">
        <v>0</v>
      </c>
      <c r="S39" s="49" t="n">
        <v>156</v>
      </c>
      <c r="T39" s="49" t="n">
        <v>55259</v>
      </c>
      <c r="U39" s="49" t="n">
        <v>10807</v>
      </c>
      <c r="V39" s="49" t="n">
        <v>-674</v>
      </c>
      <c r="W39" s="91" t="n">
        <v>378896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07" t="n">
        <v>8</v>
      </c>
      <c r="F40" s="115" t="n">
        <v>224458</v>
      </c>
      <c r="G40" s="116" t="n">
        <v>52.7</v>
      </c>
      <c r="H40" s="117" t="s">
        <v>93</v>
      </c>
      <c r="I40" s="118" t="s">
        <v>93</v>
      </c>
      <c r="J40" s="60" t="n">
        <v>127080</v>
      </c>
      <c r="K40" s="116" t="n">
        <v>29.83</v>
      </c>
      <c r="L40" s="60" t="n">
        <v>74412</v>
      </c>
      <c r="M40" s="51" t="n">
        <v>17.47</v>
      </c>
      <c r="N40" s="58" t="n">
        <v>46</v>
      </c>
      <c r="O40" s="59" t="s">
        <v>47</v>
      </c>
      <c r="P40" s="64" t="n">
        <v>425950</v>
      </c>
      <c r="Q40" s="51" t="n">
        <v>49.0719791527137</v>
      </c>
      <c r="R40" s="60" t="n">
        <v>12</v>
      </c>
      <c r="S40" s="60" t="n">
        <v>6</v>
      </c>
      <c r="T40" s="60" t="n">
        <v>55162</v>
      </c>
      <c r="U40" s="60" t="n">
        <v>15345</v>
      </c>
      <c r="V40" s="60" t="n">
        <v>-15304</v>
      </c>
      <c r="W40" s="64" t="n">
        <v>340121</v>
      </c>
    </row>
    <row r="41" customFormat="false" ht="20.25" hidden="false" customHeight="true" outlineLevel="0" collapsed="false">
      <c r="A41" s="74"/>
      <c r="B41" s="48" t="s">
        <v>48</v>
      </c>
      <c r="C41" s="111"/>
      <c r="D41" s="111"/>
      <c r="E41" s="98"/>
      <c r="F41" s="37" t="n">
        <v>1888958</v>
      </c>
      <c r="G41" s="95" t="n">
        <v>49.56</v>
      </c>
      <c r="H41" s="96" t="n">
        <v>66067</v>
      </c>
      <c r="I41" s="105" t="n">
        <v>1.73</v>
      </c>
      <c r="J41" s="37" t="n">
        <v>1260125</v>
      </c>
      <c r="K41" s="95" t="n">
        <v>33.06</v>
      </c>
      <c r="L41" s="49" t="n">
        <v>596698</v>
      </c>
      <c r="M41" s="50" t="n">
        <v>15.65</v>
      </c>
      <c r="N41" s="70"/>
      <c r="O41" s="119" t="s">
        <v>48</v>
      </c>
      <c r="P41" s="98" t="n">
        <v>3811848</v>
      </c>
      <c r="Q41" s="38" t="n">
        <v>49.8556009797009</v>
      </c>
      <c r="R41" s="37" t="n">
        <v>186</v>
      </c>
      <c r="S41" s="37" t="n">
        <v>1608</v>
      </c>
      <c r="T41" s="37" t="n">
        <v>507276</v>
      </c>
      <c r="U41" s="37" t="n">
        <v>87446</v>
      </c>
      <c r="V41" s="37" t="n">
        <v>-101272</v>
      </c>
      <c r="W41" s="91" t="n">
        <v>3114060</v>
      </c>
    </row>
    <row r="42" customFormat="false" ht="20.25" hidden="false" customHeight="true" outlineLevel="0" collapsed="false">
      <c r="A42" s="74"/>
      <c r="B42" s="48" t="s">
        <v>49</v>
      </c>
      <c r="C42" s="111"/>
      <c r="D42" s="111"/>
      <c r="E42" s="98"/>
      <c r="F42" s="37" t="n">
        <v>11014587</v>
      </c>
      <c r="G42" s="95" t="n">
        <v>53.97</v>
      </c>
      <c r="H42" s="96" t="n">
        <v>118181</v>
      </c>
      <c r="I42" s="105" t="n">
        <v>0.58</v>
      </c>
      <c r="J42" s="37" t="n">
        <v>6027497</v>
      </c>
      <c r="K42" s="95" t="n">
        <v>29.53</v>
      </c>
      <c r="L42" s="37" t="n">
        <v>3248999</v>
      </c>
      <c r="M42" s="38" t="n">
        <v>15.92</v>
      </c>
      <c r="N42" s="74"/>
      <c r="O42" s="120" t="s">
        <v>49</v>
      </c>
      <c r="P42" s="98" t="n">
        <v>20409264</v>
      </c>
      <c r="Q42" s="38" t="n">
        <v>47.9600193236076</v>
      </c>
      <c r="R42" s="37" t="n">
        <v>3235</v>
      </c>
      <c r="S42" s="37" t="n">
        <v>7863</v>
      </c>
      <c r="T42" s="37" t="n">
        <v>2650558</v>
      </c>
      <c r="U42" s="37" t="n">
        <v>1067120</v>
      </c>
      <c r="V42" s="37" t="n">
        <v>-1041205</v>
      </c>
      <c r="W42" s="98" t="n">
        <v>15639283</v>
      </c>
    </row>
    <row r="43" customFormat="false" ht="20.25" hidden="false" customHeight="true" outlineLevel="0" collapsed="false">
      <c r="A43" s="74"/>
      <c r="C43" s="111"/>
      <c r="D43" s="111"/>
      <c r="E43" s="98"/>
      <c r="F43" s="111"/>
      <c r="G43" s="111"/>
      <c r="H43" s="113"/>
      <c r="I43" s="113"/>
      <c r="J43" s="111"/>
      <c r="K43" s="111"/>
      <c r="L43" s="111"/>
      <c r="M43" s="114"/>
      <c r="N43" s="74"/>
      <c r="O43" s="121"/>
      <c r="P43" s="114"/>
      <c r="Q43" s="95"/>
      <c r="R43" s="111"/>
      <c r="S43" s="111"/>
      <c r="T43" s="111"/>
      <c r="U43" s="111"/>
      <c r="V43" s="111"/>
      <c r="W43" s="114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111"/>
      <c r="E44" s="94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98" t="n">
        <v>391504</v>
      </c>
      <c r="Q44" s="96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391504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11"/>
      <c r="E45" s="94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98" t="n">
        <v>421364</v>
      </c>
      <c r="Q45" s="96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421364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11"/>
      <c r="E46" s="94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98" t="n">
        <v>1615858</v>
      </c>
      <c r="Q46" s="96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1615858</v>
      </c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98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98" t="n">
        <v>2428726</v>
      </c>
      <c r="Q47" s="96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37" t="n">
        <v>0</v>
      </c>
      <c r="W47" s="98" t="n">
        <v>2428726</v>
      </c>
    </row>
    <row r="48" customFormat="false" ht="20.25" hidden="false" customHeight="true" outlineLevel="0" collapsed="false">
      <c r="A48" s="74"/>
      <c r="C48" s="111"/>
      <c r="D48" s="111"/>
      <c r="E48" s="98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14"/>
      <c r="Q48" s="113"/>
      <c r="R48" s="114"/>
      <c r="S48" s="114"/>
      <c r="T48" s="114"/>
      <c r="U48" s="114"/>
      <c r="V48" s="111"/>
      <c r="W48" s="114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64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64" t="n">
        <v>22837990</v>
      </c>
      <c r="Q49" s="117" t="s">
        <v>93</v>
      </c>
      <c r="R49" s="64" t="n">
        <v>3235</v>
      </c>
      <c r="S49" s="64" t="n">
        <v>7863</v>
      </c>
      <c r="T49" s="64" t="n">
        <v>2650558</v>
      </c>
      <c r="U49" s="64" t="n">
        <v>1067120</v>
      </c>
      <c r="V49" s="60" t="n">
        <v>-1041205</v>
      </c>
      <c r="W49" s="64" t="n">
        <v>18068009</v>
      </c>
    </row>
    <row r="50" customFormat="false" ht="17.1" hidden="false" customHeight="true" outlineLevel="0" collapsed="false">
      <c r="Q50" s="127"/>
    </row>
    <row r="51" customFormat="false" ht="17.1" hidden="false" customHeight="true" outlineLevel="0" collapsed="false">
      <c r="E51" s="128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9"/>
      <c r="G54" s="129"/>
      <c r="H54" s="129"/>
      <c r="I54" s="129"/>
      <c r="J54" s="129"/>
      <c r="K54" s="129"/>
      <c r="L54" s="129"/>
      <c r="M54" s="129"/>
      <c r="N54" s="130"/>
      <c r="O54" s="130"/>
      <c r="P54" s="129"/>
      <c r="Q54" s="129"/>
      <c r="R54" s="129"/>
      <c r="S54" s="129"/>
      <c r="T54" s="129"/>
      <c r="U54" s="129"/>
      <c r="V54" s="129"/>
      <c r="W54" s="129"/>
    </row>
    <row r="55" customFormat="false" ht="17.1" hidden="false" customHeight="true" outlineLevel="0" collapsed="false">
      <c r="F55" s="129"/>
      <c r="G55" s="129"/>
      <c r="H55" s="129"/>
      <c r="I55" s="129"/>
      <c r="J55" s="129"/>
      <c r="K55" s="129"/>
      <c r="L55" s="129"/>
      <c r="M55" s="129"/>
      <c r="N55" s="130"/>
      <c r="O55" s="130"/>
      <c r="P55" s="129"/>
      <c r="Q55" s="129"/>
      <c r="R55" s="129"/>
      <c r="S55" s="129"/>
      <c r="T55" s="129"/>
      <c r="U55" s="129"/>
      <c r="V55" s="129"/>
      <c r="W55" s="129"/>
    </row>
    <row r="56" customFormat="false" ht="17.1" hidden="false" customHeight="true" outlineLevel="0" collapsed="false">
      <c r="F56" s="129"/>
      <c r="G56" s="129"/>
      <c r="H56" s="129"/>
      <c r="I56" s="129"/>
      <c r="J56" s="129"/>
      <c r="K56" s="129"/>
      <c r="L56" s="129"/>
      <c r="M56" s="129"/>
      <c r="N56" s="130"/>
      <c r="O56" s="130"/>
      <c r="P56" s="129"/>
      <c r="Q56" s="129"/>
      <c r="R56" s="129"/>
      <c r="S56" s="129"/>
      <c r="T56" s="129"/>
      <c r="U56" s="129"/>
      <c r="V56" s="129"/>
      <c r="W56" s="129"/>
    </row>
    <row r="57" customFormat="false" ht="17.1" hidden="false" customHeight="true" outlineLevel="0" collapsed="false">
      <c r="F57" s="129"/>
      <c r="G57" s="129"/>
      <c r="H57" s="129"/>
      <c r="I57" s="129"/>
      <c r="J57" s="129"/>
      <c r="K57" s="129"/>
      <c r="L57" s="129"/>
      <c r="M57" s="129"/>
      <c r="N57" s="130"/>
      <c r="O57" s="130"/>
      <c r="P57" s="129"/>
      <c r="Q57" s="129"/>
      <c r="R57" s="129"/>
      <c r="S57" s="129"/>
      <c r="T57" s="129"/>
      <c r="U57" s="129"/>
      <c r="V57" s="129"/>
      <c r="W57" s="129"/>
    </row>
    <row r="58" customFormat="false" ht="17.1" hidden="false" customHeight="true" outlineLevel="0" collapsed="false">
      <c r="F58" s="129"/>
      <c r="G58" s="129"/>
      <c r="H58" s="129"/>
      <c r="I58" s="129"/>
      <c r="J58" s="129"/>
      <c r="K58" s="129"/>
      <c r="L58" s="129"/>
      <c r="M58" s="129"/>
      <c r="N58" s="130"/>
      <c r="O58" s="130"/>
      <c r="P58" s="129"/>
      <c r="Q58" s="129"/>
      <c r="R58" s="129"/>
      <c r="S58" s="129"/>
      <c r="T58" s="129"/>
      <c r="U58" s="129"/>
      <c r="V58" s="129"/>
      <c r="W58" s="129"/>
    </row>
    <row r="59" customFormat="false" ht="17.1" hidden="false" customHeight="true" outlineLevel="0" collapsed="false">
      <c r="F59" s="129"/>
      <c r="G59" s="129"/>
      <c r="H59" s="129"/>
      <c r="I59" s="129"/>
      <c r="J59" s="129"/>
      <c r="K59" s="129"/>
      <c r="L59" s="129"/>
      <c r="M59" s="129"/>
      <c r="N59" s="130"/>
      <c r="O59" s="130"/>
      <c r="P59" s="129"/>
      <c r="Q59" s="129"/>
      <c r="R59" s="129"/>
      <c r="S59" s="129"/>
      <c r="T59" s="129"/>
      <c r="U59" s="129"/>
      <c r="V59" s="129"/>
      <c r="W59" s="129"/>
    </row>
    <row r="60" customFormat="false" ht="17.1" hidden="false" customHeight="true" outlineLevel="0" collapsed="false">
      <c r="F60" s="129"/>
      <c r="G60" s="129"/>
      <c r="H60" s="129"/>
      <c r="I60" s="129"/>
      <c r="J60" s="129"/>
      <c r="K60" s="129"/>
      <c r="L60" s="129"/>
      <c r="M60" s="129"/>
      <c r="N60" s="130"/>
      <c r="O60" s="130"/>
      <c r="P60" s="129"/>
      <c r="Q60" s="129"/>
      <c r="R60" s="129"/>
      <c r="S60" s="129"/>
      <c r="T60" s="129"/>
      <c r="U60" s="129"/>
      <c r="V60" s="129"/>
      <c r="W60" s="129"/>
    </row>
    <row r="61" customFormat="false" ht="17.1" hidden="false" customHeight="true" outlineLevel="0" collapsed="false">
      <c r="F61" s="129"/>
      <c r="G61" s="129"/>
      <c r="H61" s="129"/>
      <c r="I61" s="129"/>
      <c r="J61" s="129"/>
      <c r="K61" s="129"/>
      <c r="L61" s="129"/>
      <c r="M61" s="129"/>
      <c r="N61" s="130"/>
      <c r="O61" s="130"/>
      <c r="P61" s="129"/>
      <c r="Q61" s="129"/>
      <c r="R61" s="129"/>
      <c r="S61" s="129"/>
      <c r="T61" s="129"/>
      <c r="U61" s="129"/>
      <c r="V61" s="129"/>
      <c r="W61" s="129"/>
    </row>
    <row r="62" customFormat="false" ht="17.1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30"/>
      <c r="O62" s="130"/>
      <c r="P62" s="129"/>
      <c r="Q62" s="129"/>
      <c r="R62" s="129"/>
      <c r="S62" s="129"/>
      <c r="T62" s="129"/>
      <c r="U62" s="129"/>
      <c r="V62" s="129"/>
      <c r="W62" s="129"/>
    </row>
    <row r="63" customFormat="false" ht="17.1" hidden="false" customHeight="true" outlineLevel="0" collapsed="false"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29"/>
      <c r="Q63" s="129"/>
      <c r="R63" s="129"/>
      <c r="S63" s="129"/>
      <c r="T63" s="129"/>
      <c r="U63" s="129"/>
      <c r="V63" s="129"/>
      <c r="W63" s="129"/>
    </row>
    <row r="64" customFormat="false" ht="17.1" hidden="false" customHeight="true" outlineLevel="0" collapsed="false"/>
    <row r="65" customFormat="false" ht="17.1" hidden="false" customHeight="true" outlineLevel="0" collapsed="false">
      <c r="F65" s="129"/>
      <c r="H65" s="129"/>
      <c r="I65" s="129"/>
      <c r="J65" s="129"/>
      <c r="K65" s="129"/>
      <c r="L65" s="129"/>
      <c r="M65" s="129"/>
      <c r="N65" s="130"/>
      <c r="O65" s="130"/>
      <c r="P65" s="129"/>
      <c r="Q65" s="129"/>
      <c r="R65" s="129"/>
      <c r="S65" s="129"/>
      <c r="T65" s="129"/>
      <c r="U65" s="129"/>
      <c r="V65" s="129"/>
      <c r="W65" s="129"/>
    </row>
    <row r="66" customFormat="false" ht="17.1" hidden="false" customHeight="true" outlineLevel="0" collapsed="false">
      <c r="F66" s="129"/>
      <c r="H66" s="129"/>
      <c r="I66" s="129"/>
      <c r="J66" s="129"/>
      <c r="K66" s="129"/>
      <c r="L66" s="129"/>
      <c r="M66" s="129"/>
      <c r="N66" s="130"/>
      <c r="O66" s="130"/>
      <c r="P66" s="129"/>
      <c r="Q66" s="129"/>
      <c r="R66" s="129"/>
      <c r="S66" s="129"/>
      <c r="T66" s="129"/>
      <c r="U66" s="129"/>
      <c r="V66" s="129"/>
      <c r="W66" s="129"/>
    </row>
    <row r="67" customFormat="false" ht="17.1" hidden="false" customHeight="true" outlineLevel="0" collapsed="false">
      <c r="F67" s="129"/>
      <c r="H67" s="129"/>
      <c r="I67" s="129"/>
      <c r="J67" s="129"/>
      <c r="K67" s="129"/>
      <c r="L67" s="129"/>
      <c r="M67" s="129"/>
      <c r="N67" s="130"/>
      <c r="O67" s="130"/>
      <c r="P67" s="129"/>
      <c r="Q67" s="129"/>
      <c r="R67" s="129"/>
      <c r="S67" s="129"/>
      <c r="T67" s="129"/>
      <c r="U67" s="129"/>
      <c r="V67" s="129"/>
      <c r="W67" s="129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6" activeCellId="0" sqref="D26:D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131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96</v>
      </c>
      <c r="D1" s="132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33"/>
      <c r="P3" s="134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21"/>
      <c r="P4" s="119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8" t="s">
        <v>99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21"/>
      <c r="P5" s="119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8" t="s">
        <v>102</v>
      </c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24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35" t="s">
        <v>10</v>
      </c>
      <c r="P6" s="136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7" t="s">
        <v>92</v>
      </c>
      <c r="E7" s="138" t="n">
        <v>8</v>
      </c>
      <c r="F7" s="49" t="n">
        <v>928391</v>
      </c>
      <c r="G7" s="88" t="n">
        <v>59.73</v>
      </c>
      <c r="H7" s="89" t="s">
        <v>93</v>
      </c>
      <c r="I7" s="90" t="s">
        <v>93</v>
      </c>
      <c r="J7" s="49" t="n">
        <v>354330</v>
      </c>
      <c r="K7" s="88" t="n">
        <v>22.79</v>
      </c>
      <c r="L7" s="49" t="n">
        <v>271755</v>
      </c>
      <c r="M7" s="50" t="n">
        <v>17.48</v>
      </c>
      <c r="N7" s="14" t="n">
        <v>1</v>
      </c>
      <c r="O7" s="119" t="s">
        <v>15</v>
      </c>
      <c r="P7" s="100" t="n">
        <v>1554476</v>
      </c>
      <c r="Q7" s="88" t="n">
        <v>43.6577889286048</v>
      </c>
      <c r="R7" s="49" t="n">
        <v>293</v>
      </c>
      <c r="S7" s="49" t="n">
        <v>657</v>
      </c>
      <c r="T7" s="49" t="n">
        <v>175826</v>
      </c>
      <c r="U7" s="49" t="n">
        <v>120402</v>
      </c>
      <c r="V7" s="49" t="n">
        <v>-206840</v>
      </c>
      <c r="W7" s="91" t="n">
        <v>1050458</v>
      </c>
      <c r="X7" s="139"/>
      <c r="Y7" s="140" t="e">
        <f aca="false">#REF!+#REF!</f>
        <v>#REF!</v>
      </c>
      <c r="Z7" s="141" t="e">
        <f aca="false">ROUND(Y7/X7*100,2)</f>
        <v>#REF!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142" t="s">
        <v>94</v>
      </c>
      <c r="E8" s="143" t="n">
        <v>10</v>
      </c>
      <c r="F8" s="37" t="n">
        <v>228967</v>
      </c>
      <c r="G8" s="95" t="n">
        <v>51.07</v>
      </c>
      <c r="H8" s="96" t="s">
        <v>93</v>
      </c>
      <c r="I8" s="97" t="s">
        <v>93</v>
      </c>
      <c r="J8" s="37" t="n">
        <v>128974</v>
      </c>
      <c r="K8" s="95" t="n">
        <v>28.77</v>
      </c>
      <c r="L8" s="37" t="n">
        <v>90360</v>
      </c>
      <c r="M8" s="38" t="n">
        <v>20.16</v>
      </c>
      <c r="N8" s="47" t="n">
        <v>2</v>
      </c>
      <c r="O8" s="120" t="s">
        <v>16</v>
      </c>
      <c r="P8" s="103" t="n">
        <v>448301</v>
      </c>
      <c r="Q8" s="38" t="n">
        <v>52.2356886159093</v>
      </c>
      <c r="R8" s="37" t="n">
        <v>19</v>
      </c>
      <c r="S8" s="37" t="n">
        <v>119</v>
      </c>
      <c r="T8" s="37" t="n">
        <v>72442</v>
      </c>
      <c r="U8" s="37" t="n">
        <v>28408</v>
      </c>
      <c r="V8" s="37" t="n">
        <v>-4582</v>
      </c>
      <c r="W8" s="98" t="n">
        <v>342731</v>
      </c>
      <c r="X8" s="144" t="e">
        <f aca="false">#REF!+#REF!</f>
        <v>#REF!</v>
      </c>
      <c r="Y8" s="145" t="e">
        <f aca="false">#REF!+#REF!</f>
        <v>#REF!</v>
      </c>
      <c r="Z8" s="146" t="e">
        <f aca="false">ROUND(Y8/X8*100,2)</f>
        <v>#REF!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42" t="s">
        <v>94</v>
      </c>
      <c r="E9" s="143" t="n">
        <v>9</v>
      </c>
      <c r="F9" s="98" t="n">
        <v>442562</v>
      </c>
      <c r="G9" s="95" t="n">
        <v>55.89</v>
      </c>
      <c r="H9" s="96" t="s">
        <v>93</v>
      </c>
      <c r="I9" s="97" t="s">
        <v>93</v>
      </c>
      <c r="J9" s="37" t="n">
        <v>231428</v>
      </c>
      <c r="K9" s="95" t="n">
        <v>29.23</v>
      </c>
      <c r="L9" s="37" t="n">
        <v>117857</v>
      </c>
      <c r="M9" s="38" t="n">
        <v>14.88</v>
      </c>
      <c r="N9" s="47" t="n">
        <v>3</v>
      </c>
      <c r="O9" s="120" t="s">
        <v>17</v>
      </c>
      <c r="P9" s="103" t="n">
        <v>791847</v>
      </c>
      <c r="Q9" s="38" t="n">
        <v>46.6197557196074</v>
      </c>
      <c r="R9" s="37" t="n">
        <v>29</v>
      </c>
      <c r="S9" s="37" t="n">
        <v>303</v>
      </c>
      <c r="T9" s="37" t="n">
        <v>99703</v>
      </c>
      <c r="U9" s="37" t="n">
        <v>42626</v>
      </c>
      <c r="V9" s="37" t="n">
        <v>-7199</v>
      </c>
      <c r="W9" s="98" t="n">
        <v>641987</v>
      </c>
      <c r="X9" s="144" t="e">
        <f aca="false">#REF!+#REF!</f>
        <v>#REF!</v>
      </c>
      <c r="Y9" s="145" t="e">
        <f aca="false">#REF!+#REF!</f>
        <v>#REF!</v>
      </c>
      <c r="Z9" s="146" t="e">
        <f aca="false">ROUND(Y9/X9*100,2)</f>
        <v>#REF!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42" t="s">
        <v>94</v>
      </c>
      <c r="E10" s="143" t="n">
        <v>8</v>
      </c>
      <c r="F10" s="37" t="n">
        <v>295966</v>
      </c>
      <c r="G10" s="95" t="n">
        <v>50.49</v>
      </c>
      <c r="H10" s="96" t="s">
        <v>93</v>
      </c>
      <c r="I10" s="97" t="s">
        <v>93</v>
      </c>
      <c r="J10" s="37" t="n">
        <v>198009</v>
      </c>
      <c r="K10" s="95" t="n">
        <v>33.79</v>
      </c>
      <c r="L10" s="37" t="n">
        <v>92105</v>
      </c>
      <c r="M10" s="38" t="n">
        <v>15.72</v>
      </c>
      <c r="N10" s="47" t="n">
        <v>4</v>
      </c>
      <c r="O10" s="120" t="s">
        <v>18</v>
      </c>
      <c r="P10" s="103" t="n">
        <v>586080</v>
      </c>
      <c r="Q10" s="38" t="n">
        <v>51.4287132451353</v>
      </c>
      <c r="R10" s="37" t="n">
        <v>192</v>
      </c>
      <c r="S10" s="37" t="n">
        <v>155</v>
      </c>
      <c r="T10" s="37" t="n">
        <v>92103</v>
      </c>
      <c r="U10" s="37" t="n">
        <v>21971</v>
      </c>
      <c r="V10" s="37" t="n">
        <v>-4707</v>
      </c>
      <c r="W10" s="98" t="n">
        <v>466952</v>
      </c>
      <c r="X10" s="144" t="e">
        <f aca="false">#REF!+#REF!</f>
        <v>#REF!</v>
      </c>
      <c r="Y10" s="145" t="e">
        <f aca="false">#REF!+#REF!</f>
        <v>#REF!</v>
      </c>
      <c r="Z10" s="146" t="e">
        <f aca="false">ROUND(Y10/X10*100,2)</f>
        <v>#REF!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7" t="s">
        <v>95</v>
      </c>
      <c r="E11" s="143" t="n">
        <v>8</v>
      </c>
      <c r="F11" s="37" t="n">
        <v>122437</v>
      </c>
      <c r="G11" s="95" t="n">
        <v>52.45</v>
      </c>
      <c r="H11" s="96" t="n">
        <v>9713</v>
      </c>
      <c r="I11" s="97" t="n">
        <v>4.16</v>
      </c>
      <c r="J11" s="37" t="n">
        <v>65786</v>
      </c>
      <c r="K11" s="95" t="n">
        <v>28.18</v>
      </c>
      <c r="L11" s="37" t="n">
        <v>35516</v>
      </c>
      <c r="M11" s="38" t="n">
        <v>15.21</v>
      </c>
      <c r="N11" s="47" t="n">
        <v>5</v>
      </c>
      <c r="O11" s="120" t="s">
        <v>19</v>
      </c>
      <c r="P11" s="103" t="n">
        <v>233452</v>
      </c>
      <c r="Q11" s="38" t="n">
        <v>47.8182470450512</v>
      </c>
      <c r="R11" s="37" t="n">
        <v>0</v>
      </c>
      <c r="S11" s="37" t="n">
        <v>55</v>
      </c>
      <c r="T11" s="37" t="n">
        <v>29414</v>
      </c>
      <c r="U11" s="37" t="n">
        <v>21604</v>
      </c>
      <c r="V11" s="37" t="n">
        <v>-3722</v>
      </c>
      <c r="W11" s="98" t="n">
        <v>178657</v>
      </c>
      <c r="X11" s="144" t="e">
        <f aca="false">#REF!+#REF!</f>
        <v>#REF!</v>
      </c>
      <c r="Y11" s="145" t="e">
        <f aca="false">#REF!+#REF!</f>
        <v>#REF!</v>
      </c>
      <c r="Z11" s="146" t="e">
        <f aca="false">ROUND(Y11/X11*100,2)</f>
        <v>#REF!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148" t="n">
        <v>8</v>
      </c>
      <c r="F12" s="91" t="n">
        <v>128432</v>
      </c>
      <c r="G12" s="50" t="n">
        <v>54.48</v>
      </c>
      <c r="H12" s="101" t="s">
        <v>93</v>
      </c>
      <c r="I12" s="102" t="s">
        <v>93</v>
      </c>
      <c r="J12" s="91" t="n">
        <v>74152</v>
      </c>
      <c r="K12" s="88" t="n">
        <v>31.45</v>
      </c>
      <c r="L12" s="49" t="n">
        <v>33177</v>
      </c>
      <c r="M12" s="50" t="n">
        <v>14.07</v>
      </c>
      <c r="N12" s="14" t="n">
        <v>6</v>
      </c>
      <c r="O12" s="119" t="s">
        <v>20</v>
      </c>
      <c r="P12" s="100" t="n">
        <v>235761</v>
      </c>
      <c r="Q12" s="50" t="n">
        <v>47.0196789682123</v>
      </c>
      <c r="R12" s="91" t="n">
        <v>126</v>
      </c>
      <c r="S12" s="91" t="n">
        <v>143</v>
      </c>
      <c r="T12" s="91" t="n">
        <v>28668</v>
      </c>
      <c r="U12" s="91" t="n">
        <v>7497</v>
      </c>
      <c r="V12" s="91" t="n">
        <v>-28791</v>
      </c>
      <c r="W12" s="91" t="n">
        <v>170536</v>
      </c>
      <c r="X12" s="139" t="e">
        <f aca="false">#REF!+#REF!</f>
        <v>#REF!</v>
      </c>
      <c r="Y12" s="140" t="e">
        <f aca="false">#REF!+#REF!</f>
        <v>#REF!</v>
      </c>
      <c r="Z12" s="141" t="e">
        <f aca="false">ROUND(Y12/X12*100,2)</f>
        <v>#REF!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103</v>
      </c>
      <c r="E13" s="149" t="n">
        <v>8</v>
      </c>
      <c r="F13" s="98" t="n">
        <v>87213</v>
      </c>
      <c r="G13" s="38" t="n">
        <v>55.75</v>
      </c>
      <c r="H13" s="104" t="s">
        <v>93</v>
      </c>
      <c r="I13" s="105" t="s">
        <v>93</v>
      </c>
      <c r="J13" s="98" t="n">
        <v>69217</v>
      </c>
      <c r="K13" s="95" t="n">
        <v>44.25</v>
      </c>
      <c r="L13" s="96" t="s">
        <v>93</v>
      </c>
      <c r="M13" s="105" t="s">
        <v>93</v>
      </c>
      <c r="N13" s="47" t="n">
        <v>7</v>
      </c>
      <c r="O13" s="120" t="s">
        <v>21</v>
      </c>
      <c r="P13" s="103" t="n">
        <v>156430</v>
      </c>
      <c r="Q13" s="38" t="n">
        <v>45.896519484653</v>
      </c>
      <c r="R13" s="98" t="n">
        <v>48</v>
      </c>
      <c r="S13" s="98" t="n">
        <v>47</v>
      </c>
      <c r="T13" s="98" t="n">
        <v>19868</v>
      </c>
      <c r="U13" s="98" t="n">
        <v>5619</v>
      </c>
      <c r="V13" s="98" t="n">
        <v>-586</v>
      </c>
      <c r="W13" s="98" t="n">
        <v>130262</v>
      </c>
      <c r="X13" s="144" t="e">
        <f aca="false">#REF!+#REF!</f>
        <v>#REF!</v>
      </c>
      <c r="Y13" s="145" t="e">
        <f aca="false">#REF!+#REF!</f>
        <v>#REF!</v>
      </c>
      <c r="Z13" s="146" t="e">
        <f aca="false">ROUND(Y13/X13*100,2)</f>
        <v>#REF!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2</v>
      </c>
      <c r="E14" s="149" t="n">
        <v>8</v>
      </c>
      <c r="F14" s="98" t="n">
        <v>84397</v>
      </c>
      <c r="G14" s="38" t="n">
        <v>55.33</v>
      </c>
      <c r="H14" s="104" t="s">
        <v>93</v>
      </c>
      <c r="I14" s="105" t="s">
        <v>93</v>
      </c>
      <c r="J14" s="98" t="n">
        <v>44380</v>
      </c>
      <c r="K14" s="95" t="n">
        <v>29.09</v>
      </c>
      <c r="L14" s="37" t="n">
        <v>23771</v>
      </c>
      <c r="M14" s="38" t="n">
        <v>15.58</v>
      </c>
      <c r="N14" s="47" t="n">
        <v>8</v>
      </c>
      <c r="O14" s="120" t="s">
        <v>22</v>
      </c>
      <c r="P14" s="103" t="n">
        <v>152548</v>
      </c>
      <c r="Q14" s="38" t="n">
        <v>46.8636538673121</v>
      </c>
      <c r="R14" s="98" t="n">
        <v>0</v>
      </c>
      <c r="S14" s="98" t="n">
        <v>55</v>
      </c>
      <c r="T14" s="98" t="n">
        <v>19328</v>
      </c>
      <c r="U14" s="98" t="n">
        <v>7124</v>
      </c>
      <c r="V14" s="98" t="n">
        <v>-1103</v>
      </c>
      <c r="W14" s="98" t="n">
        <v>124938</v>
      </c>
      <c r="X14" s="144" t="e">
        <f aca="false">#REF!+#REF!</f>
        <v>#REF!</v>
      </c>
      <c r="Y14" s="145" t="e">
        <f aca="false">#REF!+#REF!</f>
        <v>#REF!</v>
      </c>
      <c r="Z14" s="146" t="e">
        <f aca="false">ROUND(Y14/X14*100,2)</f>
        <v>#REF!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149" t="n">
        <v>10</v>
      </c>
      <c r="F15" s="98" t="n">
        <v>62816</v>
      </c>
      <c r="G15" s="38" t="n">
        <v>45.13</v>
      </c>
      <c r="H15" s="104" t="n">
        <v>10161</v>
      </c>
      <c r="I15" s="105" t="n">
        <v>7.3</v>
      </c>
      <c r="J15" s="98" t="n">
        <v>47830</v>
      </c>
      <c r="K15" s="95" t="n">
        <v>34.36</v>
      </c>
      <c r="L15" s="37" t="n">
        <v>18392</v>
      </c>
      <c r="M15" s="38" t="n">
        <v>13.21</v>
      </c>
      <c r="N15" s="47" t="n">
        <v>9</v>
      </c>
      <c r="O15" s="120" t="s">
        <v>23</v>
      </c>
      <c r="P15" s="103" t="n">
        <v>139199</v>
      </c>
      <c r="Q15" s="38" t="n">
        <v>48.1940512492086</v>
      </c>
      <c r="R15" s="98" t="n">
        <v>14</v>
      </c>
      <c r="S15" s="98" t="n">
        <v>63</v>
      </c>
      <c r="T15" s="98" t="n">
        <v>18113</v>
      </c>
      <c r="U15" s="98" t="n">
        <v>1792</v>
      </c>
      <c r="V15" s="98" t="n">
        <v>-15078</v>
      </c>
      <c r="W15" s="98" t="n">
        <v>104139</v>
      </c>
      <c r="X15" s="144" t="e">
        <f aca="false">#REF!+#REF!</f>
        <v>#REF!</v>
      </c>
      <c r="Y15" s="145" t="e">
        <f aca="false">#REF!+#REF!</f>
        <v>#REF!</v>
      </c>
      <c r="Z15" s="146" t="e">
        <f aca="false">ROUND(Y15/X15*100,2)</f>
        <v>#REF!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150" t="n">
        <v>8</v>
      </c>
      <c r="F16" s="64" t="n">
        <v>183215</v>
      </c>
      <c r="G16" s="51" t="n">
        <v>49.73</v>
      </c>
      <c r="H16" s="109" t="s">
        <v>93</v>
      </c>
      <c r="I16" s="110" t="s">
        <v>93</v>
      </c>
      <c r="J16" s="64" t="n">
        <v>131108</v>
      </c>
      <c r="K16" s="116" t="n">
        <v>35.58</v>
      </c>
      <c r="L16" s="60" t="n">
        <v>54128</v>
      </c>
      <c r="M16" s="51" t="n">
        <v>14.69</v>
      </c>
      <c r="N16" s="58" t="n">
        <v>10</v>
      </c>
      <c r="O16" s="126" t="s">
        <v>24</v>
      </c>
      <c r="P16" s="108" t="n">
        <v>368451</v>
      </c>
      <c r="Q16" s="51" t="n">
        <v>52.6789370705738</v>
      </c>
      <c r="R16" s="64" t="n">
        <v>34</v>
      </c>
      <c r="S16" s="64" t="n">
        <v>206</v>
      </c>
      <c r="T16" s="64" t="n">
        <v>51375</v>
      </c>
      <c r="U16" s="64" t="n">
        <v>16819</v>
      </c>
      <c r="V16" s="64" t="n">
        <v>404</v>
      </c>
      <c r="W16" s="64" t="n">
        <v>300421</v>
      </c>
      <c r="X16" s="151" t="e">
        <f aca="false">#REF!+#REF!</f>
        <v>#REF!</v>
      </c>
      <c r="Y16" s="152" t="e">
        <f aca="false">#REF!+#REF!</f>
        <v>#REF!</v>
      </c>
      <c r="Z16" s="153" t="e">
        <f aca="false">ROUND(Y16/X16*100,2)</f>
        <v>#REF!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149" t="n">
        <v>8</v>
      </c>
      <c r="F17" s="37" t="n">
        <v>204650</v>
      </c>
      <c r="G17" s="95" t="n">
        <v>67.62</v>
      </c>
      <c r="H17" s="96" t="s">
        <v>93</v>
      </c>
      <c r="I17" s="97" t="s">
        <v>93</v>
      </c>
      <c r="J17" s="37" t="n">
        <v>60717</v>
      </c>
      <c r="K17" s="95" t="n">
        <v>20.06</v>
      </c>
      <c r="L17" s="37" t="n">
        <v>37276</v>
      </c>
      <c r="M17" s="38" t="n">
        <v>12.32</v>
      </c>
      <c r="N17" s="47" t="n">
        <v>11</v>
      </c>
      <c r="O17" s="120" t="s">
        <v>25</v>
      </c>
      <c r="P17" s="103" t="n">
        <v>302643</v>
      </c>
      <c r="Q17" s="38" t="n">
        <v>38.3379694291538</v>
      </c>
      <c r="R17" s="37" t="n">
        <v>0</v>
      </c>
      <c r="S17" s="37" t="n">
        <v>79</v>
      </c>
      <c r="T17" s="37" t="n">
        <v>24718</v>
      </c>
      <c r="U17" s="37" t="n">
        <v>47040</v>
      </c>
      <c r="V17" s="37" t="n">
        <v>12074</v>
      </c>
      <c r="W17" s="98" t="n">
        <v>242880</v>
      </c>
      <c r="X17" s="144" t="e">
        <f aca="false">#REF!+#REF!</f>
        <v>#REF!</v>
      </c>
      <c r="Y17" s="145" t="e">
        <f aca="false">#REF!+#REF!</f>
        <v>#REF!</v>
      </c>
      <c r="Z17" s="146" t="e">
        <f aca="false">ROUND(Y17/X17*100,2)</f>
        <v>#REF!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149" t="n">
        <v>8</v>
      </c>
      <c r="F18" s="37" t="n">
        <v>70509</v>
      </c>
      <c r="G18" s="95" t="n">
        <v>57.4</v>
      </c>
      <c r="H18" s="96" t="s">
        <v>93</v>
      </c>
      <c r="I18" s="97" t="s">
        <v>93</v>
      </c>
      <c r="J18" s="37" t="n">
        <v>35573</v>
      </c>
      <c r="K18" s="95" t="n">
        <v>28.96</v>
      </c>
      <c r="L18" s="37" t="n">
        <v>16758</v>
      </c>
      <c r="M18" s="38" t="n">
        <v>13.64</v>
      </c>
      <c r="N18" s="47" t="n">
        <v>12</v>
      </c>
      <c r="O18" s="120" t="s">
        <v>26</v>
      </c>
      <c r="P18" s="103" t="n">
        <v>122840</v>
      </c>
      <c r="Q18" s="38" t="n">
        <v>45.143286002657</v>
      </c>
      <c r="R18" s="37" t="n">
        <v>83</v>
      </c>
      <c r="S18" s="37" t="n">
        <v>26</v>
      </c>
      <c r="T18" s="37" t="n">
        <v>14286</v>
      </c>
      <c r="U18" s="37" t="n">
        <v>6918</v>
      </c>
      <c r="V18" s="37" t="n">
        <v>-1070</v>
      </c>
      <c r="W18" s="98" t="n">
        <v>100457</v>
      </c>
      <c r="X18" s="144" t="e">
        <f aca="false">#REF!+#REF!</f>
        <v>#REF!</v>
      </c>
      <c r="Y18" s="145" t="e">
        <f aca="false">#REF!+#REF!</f>
        <v>#REF!</v>
      </c>
      <c r="Z18" s="146" t="e">
        <f aca="false">ROUND(Y18/X18*100,2)</f>
        <v>#REF!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149" t="n">
        <v>9</v>
      </c>
      <c r="F19" s="37" t="n">
        <v>90181</v>
      </c>
      <c r="G19" s="95" t="n">
        <v>50.76</v>
      </c>
      <c r="H19" s="96" t="s">
        <v>93</v>
      </c>
      <c r="I19" s="97" t="s">
        <v>93</v>
      </c>
      <c r="J19" s="37" t="n">
        <v>60286</v>
      </c>
      <c r="K19" s="95" t="n">
        <v>33.93</v>
      </c>
      <c r="L19" s="37" t="n">
        <v>27208</v>
      </c>
      <c r="M19" s="38" t="n">
        <v>15.31</v>
      </c>
      <c r="N19" s="47" t="n">
        <v>13</v>
      </c>
      <c r="O19" s="120" t="s">
        <v>27</v>
      </c>
      <c r="P19" s="103" t="n">
        <v>177675</v>
      </c>
      <c r="Q19" s="38" t="n">
        <v>49.9634527970031</v>
      </c>
      <c r="R19" s="37" t="n">
        <v>85</v>
      </c>
      <c r="S19" s="37" t="n">
        <v>46</v>
      </c>
      <c r="T19" s="37" t="n">
        <v>24303</v>
      </c>
      <c r="U19" s="37" t="n">
        <v>2559</v>
      </c>
      <c r="V19" s="37" t="n">
        <v>-24233</v>
      </c>
      <c r="W19" s="98" t="n">
        <v>126449</v>
      </c>
      <c r="X19" s="144" t="e">
        <f aca="false">#REF!+#REF!</f>
        <v>#REF!</v>
      </c>
      <c r="Y19" s="145" t="e">
        <f aca="false">#REF!+#REF!</f>
        <v>#REF!</v>
      </c>
      <c r="Z19" s="146" t="e">
        <f aca="false">ROUND(Y19/X19*100,2)</f>
        <v>#REF!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154"/>
      <c r="F20" s="37" t="n">
        <v>2929736</v>
      </c>
      <c r="G20" s="95" t="n">
        <v>55.59</v>
      </c>
      <c r="H20" s="96" t="n">
        <v>19874</v>
      </c>
      <c r="I20" s="105" t="n">
        <v>0.38</v>
      </c>
      <c r="J20" s="37" t="n">
        <v>1501790</v>
      </c>
      <c r="K20" s="95" t="n">
        <v>28.5</v>
      </c>
      <c r="L20" s="37" t="n">
        <v>818303</v>
      </c>
      <c r="M20" s="38" t="n">
        <v>15.53</v>
      </c>
      <c r="N20" s="74"/>
      <c r="O20" s="120" t="s">
        <v>28</v>
      </c>
      <c r="P20" s="103" t="n">
        <v>5269703</v>
      </c>
      <c r="Q20" s="38" t="n">
        <v>46.9718730741292</v>
      </c>
      <c r="R20" s="37" t="n">
        <v>923</v>
      </c>
      <c r="S20" s="37" t="n">
        <v>1954</v>
      </c>
      <c r="T20" s="37" t="n">
        <v>670147</v>
      </c>
      <c r="U20" s="37" t="n">
        <v>330379</v>
      </c>
      <c r="V20" s="37" t="n">
        <v>-285433</v>
      </c>
      <c r="W20" s="98" t="n">
        <v>3980867</v>
      </c>
      <c r="X20" s="144" t="e">
        <f aca="false">SUM(X7:X19)</f>
        <v>#REF!</v>
      </c>
      <c r="Y20" s="145" t="e">
        <f aca="false">SUM(Y7:Y19)</f>
        <v>#REF!</v>
      </c>
      <c r="Z20" s="146" t="e">
        <f aca="false">ROUND(Y20/X20*100,2)</f>
        <v>#REF!</v>
      </c>
    </row>
    <row r="21" s="92" customFormat="true" ht="20.25" hidden="false" customHeight="true" outlineLevel="0" collapsed="false">
      <c r="A21" s="74"/>
      <c r="B21" s="10"/>
      <c r="C21" s="111"/>
      <c r="D21" s="111"/>
      <c r="E21" s="154"/>
      <c r="F21" s="111"/>
      <c r="G21" s="111"/>
      <c r="H21" s="113"/>
      <c r="I21" s="113"/>
      <c r="J21" s="111"/>
      <c r="K21" s="111"/>
      <c r="L21" s="111"/>
      <c r="M21" s="114"/>
      <c r="N21" s="74"/>
      <c r="O21" s="121"/>
      <c r="P21" s="155"/>
      <c r="Q21" s="95"/>
      <c r="R21" s="111"/>
      <c r="S21" s="111"/>
      <c r="T21" s="111"/>
      <c r="U21" s="111"/>
      <c r="V21" s="111"/>
      <c r="W21" s="114"/>
      <c r="X21" s="144"/>
      <c r="Y21" s="145"/>
      <c r="Z21" s="146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149" t="n">
        <v>8</v>
      </c>
      <c r="F22" s="37" t="n">
        <v>32207</v>
      </c>
      <c r="G22" s="95" t="n">
        <v>49.07</v>
      </c>
      <c r="H22" s="96" t="s">
        <v>93</v>
      </c>
      <c r="I22" s="97" t="s">
        <v>93</v>
      </c>
      <c r="J22" s="37" t="n">
        <v>23690</v>
      </c>
      <c r="K22" s="95" t="n">
        <v>36.09</v>
      </c>
      <c r="L22" s="37" t="n">
        <v>9744</v>
      </c>
      <c r="M22" s="38" t="n">
        <v>14.84</v>
      </c>
      <c r="N22" s="47" t="n">
        <v>14</v>
      </c>
      <c r="O22" s="120" t="s">
        <v>29</v>
      </c>
      <c r="P22" s="103" t="n">
        <v>65641</v>
      </c>
      <c r="Q22" s="38" t="n">
        <v>52.4693586101913</v>
      </c>
      <c r="R22" s="37" t="n">
        <v>0</v>
      </c>
      <c r="S22" s="37" t="n">
        <v>9</v>
      </c>
      <c r="T22" s="37" t="n">
        <v>9458</v>
      </c>
      <c r="U22" s="37" t="n">
        <v>1920</v>
      </c>
      <c r="V22" s="37" t="n">
        <v>-415</v>
      </c>
      <c r="W22" s="98" t="n">
        <v>53839</v>
      </c>
      <c r="X22" s="144" t="e">
        <f aca="false">#REF!+#REF!</f>
        <v>#REF!</v>
      </c>
      <c r="Y22" s="145" t="e">
        <f aca="false">#REF!+#REF!</f>
        <v>#REF!</v>
      </c>
      <c r="Z22" s="146" t="e">
        <f aca="false">ROUND(Y22/X22*100,2)</f>
        <v>#REF!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149" t="n">
        <v>8</v>
      </c>
      <c r="F23" s="37" t="n">
        <v>38573</v>
      </c>
      <c r="G23" s="95" t="n">
        <v>54.5</v>
      </c>
      <c r="H23" s="96" t="s">
        <v>93</v>
      </c>
      <c r="I23" s="97" t="s">
        <v>93</v>
      </c>
      <c r="J23" s="37" t="n">
        <v>19839</v>
      </c>
      <c r="K23" s="95" t="n">
        <v>28.04</v>
      </c>
      <c r="L23" s="60" t="n">
        <v>12353</v>
      </c>
      <c r="M23" s="51" t="n">
        <v>17.46</v>
      </c>
      <c r="N23" s="47" t="n">
        <v>15</v>
      </c>
      <c r="O23" s="120" t="s">
        <v>30</v>
      </c>
      <c r="P23" s="103" t="n">
        <v>70765</v>
      </c>
      <c r="Q23" s="38" t="n">
        <v>46.8417606402328</v>
      </c>
      <c r="R23" s="37" t="n">
        <v>0</v>
      </c>
      <c r="S23" s="37" t="n">
        <v>0</v>
      </c>
      <c r="T23" s="37" t="n">
        <v>8878</v>
      </c>
      <c r="U23" s="37" t="n">
        <v>2040</v>
      </c>
      <c r="V23" s="37" t="n">
        <v>-8013</v>
      </c>
      <c r="W23" s="98" t="n">
        <v>51834</v>
      </c>
      <c r="X23" s="144" t="e">
        <f aca="false">#REF!+#REF!</f>
        <v>#REF!</v>
      </c>
      <c r="Y23" s="145" t="e">
        <f aca="false">#REF!+#REF!</f>
        <v>#REF!</v>
      </c>
      <c r="Z23" s="146" t="e">
        <f aca="false">ROUND(Y23/X23*100,2)</f>
        <v>#REF!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148" t="n">
        <v>8</v>
      </c>
      <c r="F24" s="91" t="n">
        <v>24086</v>
      </c>
      <c r="G24" s="50" t="n">
        <v>45.99</v>
      </c>
      <c r="H24" s="101" t="s">
        <v>93</v>
      </c>
      <c r="I24" s="102" t="s">
        <v>93</v>
      </c>
      <c r="J24" s="91" t="n">
        <v>20024</v>
      </c>
      <c r="K24" s="50" t="n">
        <v>38.23</v>
      </c>
      <c r="L24" s="91" t="n">
        <v>8267</v>
      </c>
      <c r="M24" s="50" t="n">
        <v>15.78</v>
      </c>
      <c r="N24" s="14" t="n">
        <v>16</v>
      </c>
      <c r="O24" s="119" t="s">
        <v>31</v>
      </c>
      <c r="P24" s="100" t="n">
        <v>52377</v>
      </c>
      <c r="Q24" s="50" t="n">
        <v>54.6950217496375</v>
      </c>
      <c r="R24" s="91" t="n">
        <v>0</v>
      </c>
      <c r="S24" s="91" t="n">
        <v>0</v>
      </c>
      <c r="T24" s="91" t="n">
        <v>8026</v>
      </c>
      <c r="U24" s="91" t="n">
        <v>652</v>
      </c>
      <c r="V24" s="91" t="n">
        <v>-1093</v>
      </c>
      <c r="W24" s="91" t="n">
        <v>42606</v>
      </c>
      <c r="X24" s="139" t="e">
        <f aca="false">#REF!+#REF!</f>
        <v>#REF!</v>
      </c>
      <c r="Y24" s="140" t="e">
        <f aca="false">#REF!+#REF!</f>
        <v>#REF!</v>
      </c>
      <c r="Z24" s="141" t="e">
        <f aca="false">ROUND(Y24/X24*100,2)</f>
        <v>#REF!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149" t="n">
        <v>8</v>
      </c>
      <c r="F25" s="98" t="n">
        <v>20123</v>
      </c>
      <c r="G25" s="38" t="n">
        <v>47.89</v>
      </c>
      <c r="H25" s="104" t="s">
        <v>93</v>
      </c>
      <c r="I25" s="105" t="s">
        <v>93</v>
      </c>
      <c r="J25" s="98" t="n">
        <v>15506</v>
      </c>
      <c r="K25" s="38" t="n">
        <v>36.9</v>
      </c>
      <c r="L25" s="98" t="n">
        <v>6392</v>
      </c>
      <c r="M25" s="38" t="n">
        <v>15.21</v>
      </c>
      <c r="N25" s="47" t="n">
        <v>17</v>
      </c>
      <c r="O25" s="120" t="s">
        <v>32</v>
      </c>
      <c r="P25" s="103" t="n">
        <v>42021</v>
      </c>
      <c r="Q25" s="38" t="n">
        <v>52.8452145373811</v>
      </c>
      <c r="R25" s="98" t="n">
        <v>11</v>
      </c>
      <c r="S25" s="98" t="n">
        <v>12</v>
      </c>
      <c r="T25" s="98" t="n">
        <v>6223</v>
      </c>
      <c r="U25" s="98" t="n">
        <v>583</v>
      </c>
      <c r="V25" s="98" t="n">
        <v>604</v>
      </c>
      <c r="W25" s="98" t="n">
        <v>35796</v>
      </c>
      <c r="X25" s="144" t="e">
        <f aca="false">#REF!+#REF!</f>
        <v>#REF!</v>
      </c>
      <c r="Y25" s="145" t="e">
        <f aca="false">#REF!+#REF!</f>
        <v>#REF!</v>
      </c>
      <c r="Z25" s="146" t="e">
        <f aca="false">ROUND(Y25/X25*100,2)</f>
        <v>#REF!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149" t="n">
        <v>8</v>
      </c>
      <c r="F26" s="98" t="n">
        <v>13883</v>
      </c>
      <c r="G26" s="38" t="n">
        <v>50.11</v>
      </c>
      <c r="H26" s="104" t="s">
        <v>93</v>
      </c>
      <c r="I26" s="105" t="s">
        <v>93</v>
      </c>
      <c r="J26" s="98" t="n">
        <v>10286</v>
      </c>
      <c r="K26" s="38" t="n">
        <v>37.12</v>
      </c>
      <c r="L26" s="98" t="n">
        <v>3538</v>
      </c>
      <c r="M26" s="38" t="n">
        <v>12.77</v>
      </c>
      <c r="N26" s="47" t="n">
        <v>18</v>
      </c>
      <c r="O26" s="120" t="s">
        <v>33</v>
      </c>
      <c r="P26" s="103" t="n">
        <v>27707</v>
      </c>
      <c r="Q26" s="38" t="n">
        <v>50.1178261972954</v>
      </c>
      <c r="R26" s="98" t="n">
        <v>0</v>
      </c>
      <c r="S26" s="98" t="n">
        <v>20</v>
      </c>
      <c r="T26" s="98" t="n">
        <v>4048</v>
      </c>
      <c r="U26" s="98" t="n">
        <v>124</v>
      </c>
      <c r="V26" s="98" t="n">
        <v>-1321</v>
      </c>
      <c r="W26" s="98" t="n">
        <v>22194</v>
      </c>
      <c r="X26" s="144" t="e">
        <f aca="false">#REF!+#REF!</f>
        <v>#REF!</v>
      </c>
      <c r="Y26" s="145" t="e">
        <f aca="false">#REF!+#REF!</f>
        <v>#REF!</v>
      </c>
      <c r="Z26" s="146" t="e">
        <f aca="false">ROUND(Y26/X26*100,2)</f>
        <v>#REF!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149" t="n">
        <v>8</v>
      </c>
      <c r="F27" s="98" t="n">
        <v>59707</v>
      </c>
      <c r="G27" s="38" t="n">
        <v>48.87</v>
      </c>
      <c r="H27" s="104" t="s">
        <v>93</v>
      </c>
      <c r="I27" s="105" t="s">
        <v>93</v>
      </c>
      <c r="J27" s="98" t="n">
        <v>43940</v>
      </c>
      <c r="K27" s="38" t="n">
        <v>35.97</v>
      </c>
      <c r="L27" s="98" t="n">
        <v>18523</v>
      </c>
      <c r="M27" s="38" t="n">
        <v>15.16</v>
      </c>
      <c r="N27" s="47" t="n">
        <v>19</v>
      </c>
      <c r="O27" s="120" t="s">
        <v>34</v>
      </c>
      <c r="P27" s="103" t="n">
        <v>122170</v>
      </c>
      <c r="Q27" s="38" t="n">
        <v>53.102603993981</v>
      </c>
      <c r="R27" s="98" t="n">
        <v>0</v>
      </c>
      <c r="S27" s="98" t="n">
        <v>237</v>
      </c>
      <c r="T27" s="98" t="n">
        <v>16533</v>
      </c>
      <c r="U27" s="98" t="n">
        <v>4543</v>
      </c>
      <c r="V27" s="98" t="n">
        <v>-10339</v>
      </c>
      <c r="W27" s="98" t="n">
        <v>90518</v>
      </c>
      <c r="X27" s="144" t="e">
        <f aca="false">#REF!+#REF!</f>
        <v>#REF!</v>
      </c>
      <c r="Y27" s="145" t="e">
        <f aca="false">#REF!+#REF!</f>
        <v>#REF!</v>
      </c>
      <c r="Z27" s="146" t="e">
        <f aca="false">ROUND(Y27/X27*100,2)</f>
        <v>#REF!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150" t="n">
        <v>8</v>
      </c>
      <c r="F28" s="64" t="n">
        <v>28131</v>
      </c>
      <c r="G28" s="51" t="n">
        <v>52.87</v>
      </c>
      <c r="H28" s="109" t="s">
        <v>93</v>
      </c>
      <c r="I28" s="110" t="s">
        <v>93</v>
      </c>
      <c r="J28" s="64" t="n">
        <v>17590</v>
      </c>
      <c r="K28" s="51" t="n">
        <v>33.05</v>
      </c>
      <c r="L28" s="64" t="n">
        <v>7494</v>
      </c>
      <c r="M28" s="51" t="n">
        <v>14.08</v>
      </c>
      <c r="N28" s="58" t="n">
        <v>20</v>
      </c>
      <c r="O28" s="126" t="s">
        <v>35</v>
      </c>
      <c r="P28" s="108" t="n">
        <v>53215</v>
      </c>
      <c r="Q28" s="51" t="n">
        <v>49.0871020136592</v>
      </c>
      <c r="R28" s="64" t="n">
        <v>0</v>
      </c>
      <c r="S28" s="64" t="n">
        <v>5</v>
      </c>
      <c r="T28" s="64" t="n">
        <v>6371</v>
      </c>
      <c r="U28" s="64" t="n">
        <v>2114</v>
      </c>
      <c r="V28" s="64" t="n">
        <v>-1067</v>
      </c>
      <c r="W28" s="64" t="n">
        <v>43658</v>
      </c>
      <c r="X28" s="151" t="e">
        <f aca="false">#REF!+#REF!</f>
        <v>#REF!</v>
      </c>
      <c r="Y28" s="152" t="e">
        <f aca="false">#REF!+#REF!</f>
        <v>#REF!</v>
      </c>
      <c r="Z28" s="153" t="e">
        <f aca="false">ROUND(Y28/X28*100,2)</f>
        <v>#REF!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149" t="n">
        <v>5</v>
      </c>
      <c r="F29" s="37" t="n">
        <v>21997</v>
      </c>
      <c r="G29" s="95" t="n">
        <v>55.39</v>
      </c>
      <c r="H29" s="96" t="s">
        <v>93</v>
      </c>
      <c r="I29" s="97" t="s">
        <v>93</v>
      </c>
      <c r="J29" s="37" t="n">
        <v>10971</v>
      </c>
      <c r="K29" s="95" t="n">
        <v>27.63</v>
      </c>
      <c r="L29" s="37" t="n">
        <v>6745</v>
      </c>
      <c r="M29" s="38" t="n">
        <v>16.98</v>
      </c>
      <c r="N29" s="47" t="n">
        <v>21</v>
      </c>
      <c r="O29" s="120" t="s">
        <v>36</v>
      </c>
      <c r="P29" s="103" t="n">
        <v>39713</v>
      </c>
      <c r="Q29" s="38" t="n">
        <v>46.8602867269746</v>
      </c>
      <c r="R29" s="37" t="n">
        <v>0</v>
      </c>
      <c r="S29" s="37" t="n">
        <v>0</v>
      </c>
      <c r="T29" s="37" t="n">
        <v>4981</v>
      </c>
      <c r="U29" s="37" t="n">
        <v>1907</v>
      </c>
      <c r="V29" s="37" t="n">
        <v>670</v>
      </c>
      <c r="W29" s="98" t="n">
        <v>33495</v>
      </c>
      <c r="X29" s="144" t="e">
        <f aca="false">#REF!+#REF!</f>
        <v>#REF!</v>
      </c>
      <c r="Y29" s="145" t="e">
        <f aca="false">#REF!+#REF!</f>
        <v>#REF!</v>
      </c>
      <c r="Z29" s="146" t="e">
        <f aca="false">ROUND(Y29/X29*100,2)</f>
        <v>#REF!</v>
      </c>
    </row>
    <row r="30" s="92" customFormat="true" ht="20.25" hidden="false" customHeight="tru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149" t="n">
        <v>7</v>
      </c>
      <c r="F30" s="37" t="n">
        <v>15892</v>
      </c>
      <c r="G30" s="95" t="n">
        <v>58.6</v>
      </c>
      <c r="H30" s="96" t="s">
        <v>93</v>
      </c>
      <c r="I30" s="97" t="s">
        <v>93</v>
      </c>
      <c r="J30" s="37" t="n">
        <v>7411</v>
      </c>
      <c r="K30" s="95" t="n">
        <v>27.32</v>
      </c>
      <c r="L30" s="37" t="n">
        <v>3820</v>
      </c>
      <c r="M30" s="38" t="n">
        <v>14.08</v>
      </c>
      <c r="N30" s="47" t="n">
        <v>22</v>
      </c>
      <c r="O30" s="120" t="s">
        <v>37</v>
      </c>
      <c r="P30" s="103" t="n">
        <v>27123</v>
      </c>
      <c r="Q30" s="38" t="n">
        <v>43.9260012515645</v>
      </c>
      <c r="R30" s="37" t="n">
        <v>0</v>
      </c>
      <c r="S30" s="37" t="n">
        <v>0</v>
      </c>
      <c r="T30" s="37" t="n">
        <v>2332</v>
      </c>
      <c r="U30" s="37" t="n">
        <v>1555</v>
      </c>
      <c r="V30" s="37" t="n">
        <v>-435</v>
      </c>
      <c r="W30" s="98" t="n">
        <v>22801</v>
      </c>
      <c r="X30" s="144" t="e">
        <f aca="false">#REF!+#REF!</f>
        <v>#REF!</v>
      </c>
      <c r="Y30" s="145" t="e">
        <f aca="false">#REF!+#REF!</f>
        <v>#REF!</v>
      </c>
      <c r="Z30" s="146" t="e">
        <f aca="false">ROUND(Y30/X30*100,2)</f>
        <v>#REF!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149" t="n">
        <v>7</v>
      </c>
      <c r="F31" s="98" t="n">
        <v>34819</v>
      </c>
      <c r="G31" s="38" t="n">
        <v>50.52</v>
      </c>
      <c r="H31" s="104" t="n">
        <v>4483</v>
      </c>
      <c r="I31" s="105" t="n">
        <v>6.51</v>
      </c>
      <c r="J31" s="98" t="n">
        <v>19710</v>
      </c>
      <c r="K31" s="38" t="n">
        <v>28.6</v>
      </c>
      <c r="L31" s="98" t="n">
        <v>9900</v>
      </c>
      <c r="M31" s="38" t="n">
        <v>14.37</v>
      </c>
      <c r="N31" s="47" t="n">
        <v>27</v>
      </c>
      <c r="O31" s="120" t="s">
        <v>38</v>
      </c>
      <c r="P31" s="103" t="n">
        <v>68912</v>
      </c>
      <c r="Q31" s="38" t="n">
        <v>44.7112117780294</v>
      </c>
      <c r="R31" s="98" t="n">
        <v>0</v>
      </c>
      <c r="S31" s="98" t="n">
        <v>37</v>
      </c>
      <c r="T31" s="98" t="n">
        <v>7175</v>
      </c>
      <c r="U31" s="98" t="n">
        <v>2687</v>
      </c>
      <c r="V31" s="98" t="n">
        <v>-1571</v>
      </c>
      <c r="W31" s="98" t="n">
        <v>57442</v>
      </c>
      <c r="X31" s="144" t="e">
        <f aca="false">#REF!+#REF!</f>
        <v>#REF!</v>
      </c>
      <c r="Y31" s="145" t="e">
        <f aca="false">#REF!+#REF!</f>
        <v>#REF!</v>
      </c>
      <c r="Z31" s="146" t="e">
        <f aca="false">ROUND(Y31/X31*100,2)</f>
        <v>#REF!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149" t="n">
        <v>8</v>
      </c>
      <c r="F32" s="98" t="n">
        <v>62584</v>
      </c>
      <c r="G32" s="38" t="n">
        <v>49.41</v>
      </c>
      <c r="H32" s="104" t="s">
        <v>93</v>
      </c>
      <c r="I32" s="105" t="s">
        <v>93</v>
      </c>
      <c r="J32" s="98" t="n">
        <v>44836</v>
      </c>
      <c r="K32" s="38" t="n">
        <v>35.39</v>
      </c>
      <c r="L32" s="98" t="n">
        <v>19257</v>
      </c>
      <c r="M32" s="38" t="n">
        <v>15.2</v>
      </c>
      <c r="N32" s="47" t="n">
        <v>28</v>
      </c>
      <c r="O32" s="120" t="s">
        <v>39</v>
      </c>
      <c r="P32" s="103" t="n">
        <v>126677</v>
      </c>
      <c r="Q32" s="38" t="n">
        <v>51.5018320905117</v>
      </c>
      <c r="R32" s="98" t="n">
        <v>10</v>
      </c>
      <c r="S32" s="98" t="n">
        <v>9</v>
      </c>
      <c r="T32" s="98" t="n">
        <v>17611</v>
      </c>
      <c r="U32" s="98" t="n">
        <v>2229</v>
      </c>
      <c r="V32" s="98" t="n">
        <v>-952</v>
      </c>
      <c r="W32" s="98" t="n">
        <v>105866</v>
      </c>
      <c r="X32" s="144" t="e">
        <f aca="false">#REF!+#REF!</f>
        <v>#REF!</v>
      </c>
      <c r="Y32" s="145" t="e">
        <f aca="false">#REF!+#REF!</f>
        <v>#REF!</v>
      </c>
      <c r="Z32" s="146" t="e">
        <f aca="false">ROUND(Y32/X32*100,2)</f>
        <v>#REF!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150" t="n">
        <v>9</v>
      </c>
      <c r="F33" s="64" t="n">
        <v>52096</v>
      </c>
      <c r="G33" s="51" t="n">
        <v>52.2</v>
      </c>
      <c r="H33" s="109" t="s">
        <v>93</v>
      </c>
      <c r="I33" s="110" t="s">
        <v>93</v>
      </c>
      <c r="J33" s="64" t="n">
        <v>31230</v>
      </c>
      <c r="K33" s="51" t="n">
        <v>31.3</v>
      </c>
      <c r="L33" s="64" t="n">
        <v>16460</v>
      </c>
      <c r="M33" s="51" t="n">
        <v>16.5</v>
      </c>
      <c r="N33" s="58" t="n">
        <v>29</v>
      </c>
      <c r="O33" s="126" t="s">
        <v>40</v>
      </c>
      <c r="P33" s="108" t="n">
        <v>99786</v>
      </c>
      <c r="Q33" s="51" t="n">
        <v>50.222203500495</v>
      </c>
      <c r="R33" s="64" t="n">
        <v>0</v>
      </c>
      <c r="S33" s="64" t="n">
        <v>23</v>
      </c>
      <c r="T33" s="64" t="n">
        <v>13028</v>
      </c>
      <c r="U33" s="64" t="n">
        <v>4828</v>
      </c>
      <c r="V33" s="64" t="n">
        <v>-1631</v>
      </c>
      <c r="W33" s="64" t="n">
        <v>80276</v>
      </c>
      <c r="X33" s="151" t="e">
        <f aca="false">#REF!+#REF!</f>
        <v>#REF!</v>
      </c>
      <c r="Y33" s="152" t="e">
        <f aca="false">#REF!+#REF!</f>
        <v>#REF!</v>
      </c>
      <c r="Z33" s="153" t="e">
        <f aca="false">ROUND(Y33/X33*100,2)</f>
        <v>#REF!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149" t="n">
        <v>8</v>
      </c>
      <c r="F34" s="98" t="n">
        <v>36390</v>
      </c>
      <c r="G34" s="38" t="n">
        <v>48.19</v>
      </c>
      <c r="H34" s="104" t="s">
        <v>93</v>
      </c>
      <c r="I34" s="105" t="s">
        <v>93</v>
      </c>
      <c r="J34" s="98" t="n">
        <v>26566</v>
      </c>
      <c r="K34" s="38" t="n">
        <v>35.17</v>
      </c>
      <c r="L34" s="98" t="n">
        <v>12570</v>
      </c>
      <c r="M34" s="38" t="n">
        <v>16.64</v>
      </c>
      <c r="N34" s="47" t="n">
        <v>30</v>
      </c>
      <c r="O34" s="120" t="s">
        <v>41</v>
      </c>
      <c r="P34" s="103" t="n">
        <v>75526</v>
      </c>
      <c r="Q34" s="38" t="n">
        <v>52.7503335984149</v>
      </c>
      <c r="R34" s="98" t="n">
        <v>0</v>
      </c>
      <c r="S34" s="98" t="n">
        <v>44</v>
      </c>
      <c r="T34" s="98" t="n">
        <v>11506</v>
      </c>
      <c r="U34" s="98" t="n">
        <v>1335</v>
      </c>
      <c r="V34" s="98" t="n">
        <v>-429</v>
      </c>
      <c r="W34" s="98" t="n">
        <v>62212</v>
      </c>
      <c r="X34" s="144" t="e">
        <f aca="false">#REF!+#REF!</f>
        <v>#REF!</v>
      </c>
      <c r="Y34" s="145" t="e">
        <f aca="false">#REF!+#REF!</f>
        <v>#REF!</v>
      </c>
      <c r="Z34" s="146" t="e">
        <f aca="false">ROUND(Y34/X34*100,2)</f>
        <v>#REF!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149" t="n">
        <v>9</v>
      </c>
      <c r="F35" s="37" t="n">
        <v>18101</v>
      </c>
      <c r="G35" s="95" t="n">
        <v>43.39</v>
      </c>
      <c r="H35" s="96" t="n">
        <v>1907</v>
      </c>
      <c r="I35" s="97" t="n">
        <v>4.57</v>
      </c>
      <c r="J35" s="37" t="n">
        <v>15091</v>
      </c>
      <c r="K35" s="95" t="n">
        <v>36.17</v>
      </c>
      <c r="L35" s="37" t="n">
        <v>6623</v>
      </c>
      <c r="M35" s="38" t="n">
        <v>15.87</v>
      </c>
      <c r="N35" s="47" t="n">
        <v>31</v>
      </c>
      <c r="O35" s="120" t="s">
        <v>42</v>
      </c>
      <c r="P35" s="103" t="n">
        <v>41722</v>
      </c>
      <c r="Q35" s="38" t="n">
        <v>53.298969072165</v>
      </c>
      <c r="R35" s="37" t="n">
        <v>45</v>
      </c>
      <c r="S35" s="37" t="n">
        <v>36</v>
      </c>
      <c r="T35" s="37" t="n">
        <v>6289</v>
      </c>
      <c r="U35" s="37" t="n">
        <v>982</v>
      </c>
      <c r="V35" s="37" t="n">
        <v>-990</v>
      </c>
      <c r="W35" s="98" t="n">
        <v>33380</v>
      </c>
      <c r="X35" s="144" t="e">
        <f aca="false">#REF!+#REF!</f>
        <v>#REF!</v>
      </c>
      <c r="Y35" s="145" t="e">
        <f aca="false">#REF!+#REF!</f>
        <v>#REF!</v>
      </c>
      <c r="Z35" s="146" t="e">
        <f aca="false">ROUND(Y35/X35*100,2)</f>
        <v>#REF!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149" t="n">
        <v>9</v>
      </c>
      <c r="F36" s="37" t="n">
        <v>11290</v>
      </c>
      <c r="G36" s="95" t="n">
        <v>42.91</v>
      </c>
      <c r="H36" s="96" t="n">
        <v>2492</v>
      </c>
      <c r="I36" s="97" t="n">
        <v>9.47</v>
      </c>
      <c r="J36" s="37" t="n">
        <v>8494</v>
      </c>
      <c r="K36" s="95" t="n">
        <v>32.28</v>
      </c>
      <c r="L36" s="37" t="n">
        <v>4036</v>
      </c>
      <c r="M36" s="38" t="n">
        <v>15.34</v>
      </c>
      <c r="N36" s="47" t="n">
        <v>32</v>
      </c>
      <c r="O36" s="120" t="s">
        <v>43</v>
      </c>
      <c r="P36" s="103" t="n">
        <v>26312</v>
      </c>
      <c r="Q36" s="38" t="n">
        <v>48.1737793156478</v>
      </c>
      <c r="R36" s="37" t="n">
        <v>0</v>
      </c>
      <c r="S36" s="37" t="n">
        <v>0</v>
      </c>
      <c r="T36" s="37" t="n">
        <v>4201</v>
      </c>
      <c r="U36" s="37" t="n">
        <v>302</v>
      </c>
      <c r="V36" s="37" t="n">
        <v>380</v>
      </c>
      <c r="W36" s="98" t="n">
        <v>22189</v>
      </c>
      <c r="X36" s="144" t="e">
        <f aca="false">#REF!+#REF!</f>
        <v>#REF!</v>
      </c>
      <c r="Y36" s="145" t="e">
        <f aca="false">#REF!+#REF!</f>
        <v>#REF!</v>
      </c>
      <c r="Z36" s="146" t="e">
        <f aca="false">ROUND(Y36/X36*100,2)</f>
        <v>#REF!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149" t="n">
        <v>9</v>
      </c>
      <c r="F37" s="98" t="n">
        <v>29509</v>
      </c>
      <c r="G37" s="38" t="n">
        <v>56.2</v>
      </c>
      <c r="H37" s="104" t="n">
        <v>1749</v>
      </c>
      <c r="I37" s="105" t="n">
        <v>3.33</v>
      </c>
      <c r="J37" s="98" t="n">
        <v>14297</v>
      </c>
      <c r="K37" s="38" t="n">
        <v>27.23</v>
      </c>
      <c r="L37" s="98" t="n">
        <v>6953</v>
      </c>
      <c r="M37" s="38" t="n">
        <v>13.24</v>
      </c>
      <c r="N37" s="47" t="n">
        <v>36</v>
      </c>
      <c r="O37" s="120" t="s">
        <v>44</v>
      </c>
      <c r="P37" s="103" t="n">
        <v>52508</v>
      </c>
      <c r="Q37" s="38" t="n">
        <v>41.9496209728364</v>
      </c>
      <c r="R37" s="98" t="n">
        <v>0</v>
      </c>
      <c r="S37" s="98" t="n">
        <v>6</v>
      </c>
      <c r="T37" s="98" t="n">
        <v>4752</v>
      </c>
      <c r="U37" s="98" t="n">
        <v>1852</v>
      </c>
      <c r="V37" s="98" t="n">
        <v>-4890</v>
      </c>
      <c r="W37" s="98" t="n">
        <v>41008</v>
      </c>
      <c r="X37" s="144" t="e">
        <f aca="false">#REF!+#REF!</f>
        <v>#REF!</v>
      </c>
      <c r="Y37" s="145" t="e">
        <f aca="false">#REF!+#REF!</f>
        <v>#REF!</v>
      </c>
      <c r="Z37" s="146" t="e">
        <f aca="false">ROUND(Y37/X37*100,2)</f>
        <v>#REF!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49" t="n">
        <v>8</v>
      </c>
      <c r="F38" s="37" t="n">
        <v>36748</v>
      </c>
      <c r="G38" s="95" t="n">
        <v>46.14</v>
      </c>
      <c r="H38" s="96" t="n">
        <v>4254</v>
      </c>
      <c r="I38" s="97" t="n">
        <v>5.34</v>
      </c>
      <c r="J38" s="37" t="n">
        <v>26268</v>
      </c>
      <c r="K38" s="95" t="n">
        <v>32.98</v>
      </c>
      <c r="L38" s="37" t="n">
        <v>12378</v>
      </c>
      <c r="M38" s="38" t="n">
        <v>15.54</v>
      </c>
      <c r="N38" s="47" t="n">
        <v>44</v>
      </c>
      <c r="O38" s="120" t="s">
        <v>45</v>
      </c>
      <c r="P38" s="103" t="n">
        <v>79648</v>
      </c>
      <c r="Q38" s="38" t="n">
        <v>48.9425293178998</v>
      </c>
      <c r="R38" s="37" t="n">
        <v>0</v>
      </c>
      <c r="S38" s="37" t="n">
        <v>62</v>
      </c>
      <c r="T38" s="37" t="n">
        <v>10966</v>
      </c>
      <c r="U38" s="37" t="n">
        <v>686</v>
      </c>
      <c r="V38" s="37" t="n">
        <v>-436</v>
      </c>
      <c r="W38" s="98" t="n">
        <v>67498</v>
      </c>
      <c r="X38" s="144" t="e">
        <f aca="false">#REF!+#REF!</f>
        <v>#REF!</v>
      </c>
      <c r="Y38" s="145" t="e">
        <f aca="false">#REF!+#REF!</f>
        <v>#REF!</v>
      </c>
      <c r="Z38" s="146" t="e">
        <f aca="false">ROUND(Y38/X38*100,2)</f>
        <v>#REF!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148" t="n">
        <v>9</v>
      </c>
      <c r="F39" s="49" t="n">
        <v>60018</v>
      </c>
      <c r="G39" s="88" t="n">
        <v>45.66</v>
      </c>
      <c r="H39" s="89" t="n">
        <v>12627</v>
      </c>
      <c r="I39" s="90" t="n">
        <v>9.6</v>
      </c>
      <c r="J39" s="49" t="n">
        <v>38616</v>
      </c>
      <c r="K39" s="88" t="n">
        <v>29.37</v>
      </c>
      <c r="L39" s="49" t="n">
        <v>20212</v>
      </c>
      <c r="M39" s="50" t="n">
        <v>15.37</v>
      </c>
      <c r="N39" s="14" t="n">
        <v>45</v>
      </c>
      <c r="O39" s="119" t="s">
        <v>46</v>
      </c>
      <c r="P39" s="100" t="n">
        <v>131473</v>
      </c>
      <c r="Q39" s="50" t="n">
        <v>45.5826062700491</v>
      </c>
      <c r="R39" s="49" t="n">
        <v>0</v>
      </c>
      <c r="S39" s="49" t="n">
        <v>66</v>
      </c>
      <c r="T39" s="49" t="n">
        <v>15762</v>
      </c>
      <c r="U39" s="49" t="n">
        <v>2415</v>
      </c>
      <c r="V39" s="49" t="n">
        <v>-255</v>
      </c>
      <c r="W39" s="91" t="n">
        <v>112975</v>
      </c>
      <c r="X39" s="139" t="e">
        <f aca="false">#REF!+#REF!</f>
        <v>#REF!</v>
      </c>
      <c r="Y39" s="140" t="e">
        <f aca="false">#REF!+#REF!</f>
        <v>#REF!</v>
      </c>
      <c r="Z39" s="141" t="e">
        <f aca="false">ROUND(Y39/X39*100,2)</f>
        <v>#REF!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50" t="n">
        <v>8</v>
      </c>
      <c r="F40" s="60" t="n">
        <v>77936</v>
      </c>
      <c r="G40" s="116" t="n">
        <v>52.98</v>
      </c>
      <c r="H40" s="117" t="s">
        <v>93</v>
      </c>
      <c r="I40" s="118" t="s">
        <v>93</v>
      </c>
      <c r="J40" s="60" t="n">
        <v>43949</v>
      </c>
      <c r="K40" s="116" t="n">
        <v>29.88</v>
      </c>
      <c r="L40" s="60" t="n">
        <v>25204</v>
      </c>
      <c r="M40" s="51" t="n">
        <v>17.14</v>
      </c>
      <c r="N40" s="58" t="n">
        <v>46</v>
      </c>
      <c r="O40" s="126" t="s">
        <v>47</v>
      </c>
      <c r="P40" s="108" t="n">
        <v>147089</v>
      </c>
      <c r="Q40" s="51" t="n">
        <v>49.1978571581022</v>
      </c>
      <c r="R40" s="60" t="n">
        <v>4</v>
      </c>
      <c r="S40" s="60" t="n">
        <v>2</v>
      </c>
      <c r="T40" s="60" t="n">
        <v>18921</v>
      </c>
      <c r="U40" s="60" t="n">
        <v>6528</v>
      </c>
      <c r="V40" s="60" t="n">
        <v>-5345</v>
      </c>
      <c r="W40" s="64" t="n">
        <v>116289</v>
      </c>
      <c r="X40" s="151" t="e">
        <f aca="false">#REF!+#REF!</f>
        <v>#REF!</v>
      </c>
      <c r="Y40" s="152" t="e">
        <f aca="false">#REF!+#REF!</f>
        <v>#REF!</v>
      </c>
      <c r="Z40" s="153" t="e">
        <f aca="false">ROUND(Y40/X40*100,2)</f>
        <v>#REF!</v>
      </c>
    </row>
    <row r="41" customFormat="false" ht="20.25" hidden="false" customHeight="true" outlineLevel="0" collapsed="false">
      <c r="A41" s="74"/>
      <c r="B41" s="48" t="s">
        <v>48</v>
      </c>
      <c r="C41" s="111"/>
      <c r="D41" s="111"/>
      <c r="E41" s="154"/>
      <c r="F41" s="37" t="n">
        <v>674090</v>
      </c>
      <c r="G41" s="95" t="n">
        <v>49.91</v>
      </c>
      <c r="H41" s="96" t="n">
        <v>27512</v>
      </c>
      <c r="I41" s="105" t="n">
        <v>2.04</v>
      </c>
      <c r="J41" s="37" t="n">
        <v>438314</v>
      </c>
      <c r="K41" s="38" t="n">
        <v>32.46</v>
      </c>
      <c r="L41" s="37" t="n">
        <v>210469</v>
      </c>
      <c r="M41" s="38" t="n">
        <v>15.59</v>
      </c>
      <c r="N41" s="74"/>
      <c r="O41" s="120" t="s">
        <v>48</v>
      </c>
      <c r="P41" s="103" t="n">
        <v>1350385</v>
      </c>
      <c r="Q41" s="38" t="n">
        <v>49.4837552808589</v>
      </c>
      <c r="R41" s="37" t="n">
        <v>70</v>
      </c>
      <c r="S41" s="37" t="n">
        <v>568</v>
      </c>
      <c r="T41" s="37" t="n">
        <v>177061</v>
      </c>
      <c r="U41" s="37" t="n">
        <v>39282</v>
      </c>
      <c r="V41" s="37" t="n">
        <v>-37528</v>
      </c>
      <c r="W41" s="98" t="n">
        <v>1095876</v>
      </c>
      <c r="X41" s="144" t="e">
        <f aca="false">SUM(X22:X38)</f>
        <v>#REF!</v>
      </c>
      <c r="Y41" s="145" t="e">
        <f aca="false">SUM(Y22:Y38)</f>
        <v>#REF!</v>
      </c>
      <c r="Z41" s="146" t="e">
        <f aca="false">ROUND(Y41/X41*100,2)</f>
        <v>#REF!</v>
      </c>
    </row>
    <row r="42" customFormat="false" ht="20.25" hidden="false" customHeight="true" outlineLevel="0" collapsed="false">
      <c r="A42" s="74"/>
      <c r="B42" s="48" t="s">
        <v>49</v>
      </c>
      <c r="C42" s="111"/>
      <c r="D42" s="111"/>
      <c r="E42" s="154"/>
      <c r="F42" s="37" t="n">
        <v>3603826</v>
      </c>
      <c r="G42" s="95" t="n">
        <v>54.43</v>
      </c>
      <c r="H42" s="96" t="n">
        <v>47386</v>
      </c>
      <c r="I42" s="105" t="n">
        <v>0.72</v>
      </c>
      <c r="J42" s="37" t="n">
        <v>1940104</v>
      </c>
      <c r="K42" s="38" t="n">
        <v>29.31</v>
      </c>
      <c r="L42" s="37" t="n">
        <v>1028772</v>
      </c>
      <c r="M42" s="38" t="n">
        <v>15.54</v>
      </c>
      <c r="N42" s="74"/>
      <c r="O42" s="120" t="s">
        <v>49</v>
      </c>
      <c r="P42" s="103" t="n">
        <v>6620088</v>
      </c>
      <c r="Q42" s="38" t="n">
        <v>47.4987708839732</v>
      </c>
      <c r="R42" s="37" t="n">
        <v>993</v>
      </c>
      <c r="S42" s="37" t="n">
        <v>2522</v>
      </c>
      <c r="T42" s="37" t="n">
        <v>847208</v>
      </c>
      <c r="U42" s="37" t="n">
        <v>369661</v>
      </c>
      <c r="V42" s="37" t="n">
        <v>-322961</v>
      </c>
      <c r="W42" s="98" t="n">
        <v>5076743</v>
      </c>
      <c r="X42" s="144" t="e">
        <f aca="false">X20+X41</f>
        <v>#REF!</v>
      </c>
      <c r="Y42" s="145" t="e">
        <f aca="false">Y20+Y41</f>
        <v>#REF!</v>
      </c>
      <c r="Z42" s="146" t="e">
        <f aca="false">ROUND(Y42/X42*100,2)</f>
        <v>#REF!</v>
      </c>
    </row>
    <row r="43" customFormat="false" ht="20.25" hidden="false" customHeight="true" outlineLevel="0" collapsed="false">
      <c r="A43" s="74"/>
      <c r="C43" s="111"/>
      <c r="D43" s="111"/>
      <c r="E43" s="154"/>
      <c r="F43" s="111"/>
      <c r="G43" s="111"/>
      <c r="H43" s="113"/>
      <c r="I43" s="113"/>
      <c r="J43" s="111"/>
      <c r="K43" s="111"/>
      <c r="L43" s="111"/>
      <c r="M43" s="114"/>
      <c r="N43" s="74"/>
      <c r="O43" s="121"/>
      <c r="P43" s="155"/>
      <c r="Q43" s="95"/>
      <c r="R43" s="111"/>
      <c r="S43" s="111"/>
      <c r="T43" s="111"/>
      <c r="U43" s="111"/>
      <c r="V43" s="111"/>
      <c r="W43" s="114"/>
      <c r="X43" s="144"/>
      <c r="Y43" s="145"/>
      <c r="Z43" s="146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111"/>
      <c r="E44" s="149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103" t="n">
        <v>99217</v>
      </c>
      <c r="Q44" s="96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99217</v>
      </c>
      <c r="X44" s="144" t="e">
        <f aca="false">#REF!+#REF!</f>
        <v>#REF!</v>
      </c>
      <c r="Y44" s="145" t="e">
        <f aca="false">#REF!+#REF!</f>
        <v>#REF!</v>
      </c>
      <c r="Z44" s="146" t="e">
        <f aca="false">ROUND(Y44/X44*100,2)</f>
        <v>#REF!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11"/>
      <c r="E45" s="149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103" t="n">
        <v>131208</v>
      </c>
      <c r="Q45" s="96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131208</v>
      </c>
      <c r="X45" s="144" t="e">
        <f aca="false">#REF!+#REF!</f>
        <v>#REF!</v>
      </c>
      <c r="Y45" s="145" t="e">
        <f aca="false">#REF!+#REF!</f>
        <v>#REF!</v>
      </c>
      <c r="Z45" s="146" t="e">
        <f aca="false">ROUND(Y45/X45*100,2)</f>
        <v>#REF!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11"/>
      <c r="E46" s="149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103" t="n">
        <v>371834</v>
      </c>
      <c r="Q46" s="96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371834</v>
      </c>
      <c r="X46" s="144" t="e">
        <f aca="false">#REF!+#REF!</f>
        <v>#REF!</v>
      </c>
      <c r="Y46" s="145" t="e">
        <f aca="false">#REF!+#REF!</f>
        <v>#REF!</v>
      </c>
      <c r="Z46" s="146" t="e">
        <f aca="false">ROUND(Y46/X46*100,2)</f>
        <v>#REF!</v>
      </c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154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103" t="n">
        <v>602259</v>
      </c>
      <c r="Q47" s="96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602259</v>
      </c>
      <c r="X47" s="156" t="e">
        <f aca="false">SUM(X44:X46)</f>
        <v>#REF!</v>
      </c>
      <c r="Y47" s="157" t="e">
        <f aca="false">SUM(Y44:Y46)</f>
        <v>#REF!</v>
      </c>
      <c r="Z47" s="146" t="e">
        <f aca="false">ROUND(Y47/X47*100,2)</f>
        <v>#REF!</v>
      </c>
    </row>
    <row r="48" customFormat="false" ht="20.25" hidden="false" customHeight="true" outlineLevel="0" collapsed="false">
      <c r="A48" s="74"/>
      <c r="C48" s="111"/>
      <c r="D48" s="111"/>
      <c r="E48" s="154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55"/>
      <c r="Q48" s="113"/>
      <c r="R48" s="114"/>
      <c r="S48" s="114"/>
      <c r="T48" s="114"/>
      <c r="U48" s="114"/>
      <c r="V48" s="114"/>
      <c r="W48" s="114"/>
      <c r="X48" s="158"/>
      <c r="Y48" s="159"/>
      <c r="Z48" s="159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160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108" t="n">
        <v>7222347</v>
      </c>
      <c r="Q49" s="117" t="s">
        <v>93</v>
      </c>
      <c r="R49" s="64" t="n">
        <v>993</v>
      </c>
      <c r="S49" s="64" t="n">
        <v>2522</v>
      </c>
      <c r="T49" s="64" t="n">
        <v>847208</v>
      </c>
      <c r="U49" s="64" t="n">
        <v>369661</v>
      </c>
      <c r="V49" s="64" t="n">
        <v>-322961</v>
      </c>
      <c r="W49" s="64" t="n">
        <v>5679002</v>
      </c>
      <c r="X49" s="161" t="e">
        <f aca="false">X42+X47</f>
        <v>#REF!</v>
      </c>
      <c r="Y49" s="162" t="e">
        <f aca="false">Y42+Y47</f>
        <v>#REF!</v>
      </c>
      <c r="Z49" s="146" t="e">
        <f aca="false">ROUND(Y49/X49*100,2)</f>
        <v>#REF!</v>
      </c>
    </row>
    <row r="50" customFormat="false" ht="17.1" hidden="false" customHeight="true" outlineLevel="0" collapsed="false">
      <c r="Q50" s="127"/>
    </row>
    <row r="51" customFormat="false" ht="17.1" hidden="false" customHeight="true" outlineLevel="0" collapsed="false">
      <c r="E51" s="163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9"/>
      <c r="G54" s="129"/>
      <c r="H54" s="129"/>
      <c r="I54" s="129"/>
      <c r="J54" s="129"/>
      <c r="K54" s="129"/>
      <c r="L54" s="129"/>
      <c r="M54" s="129"/>
      <c r="N54" s="130"/>
      <c r="O54" s="130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7.1" hidden="false" customHeight="true" outlineLevel="0" collapsed="false">
      <c r="F55" s="129"/>
      <c r="G55" s="129"/>
      <c r="H55" s="129"/>
      <c r="I55" s="129"/>
      <c r="J55" s="129"/>
      <c r="K55" s="129"/>
      <c r="L55" s="129"/>
      <c r="M55" s="129"/>
      <c r="N55" s="130"/>
      <c r="O55" s="130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7.1" hidden="false" customHeight="true" outlineLevel="0" collapsed="false">
      <c r="F56" s="129"/>
      <c r="G56" s="129"/>
      <c r="H56" s="129"/>
      <c r="I56" s="129"/>
      <c r="J56" s="129"/>
      <c r="K56" s="129"/>
      <c r="L56" s="129"/>
      <c r="M56" s="129"/>
      <c r="N56" s="130"/>
      <c r="O56" s="130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7.1" hidden="false" customHeight="true" outlineLevel="0" collapsed="false">
      <c r="F57" s="129"/>
      <c r="G57" s="129"/>
      <c r="H57" s="129"/>
      <c r="I57" s="129"/>
      <c r="J57" s="129"/>
      <c r="K57" s="129"/>
      <c r="L57" s="129"/>
      <c r="M57" s="129"/>
      <c r="N57" s="130"/>
      <c r="O57" s="130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7.1" hidden="false" customHeight="true" outlineLevel="0" collapsed="false">
      <c r="F58" s="129"/>
      <c r="G58" s="129"/>
      <c r="H58" s="129"/>
      <c r="I58" s="129"/>
      <c r="J58" s="129"/>
      <c r="K58" s="129"/>
      <c r="L58" s="129"/>
      <c r="M58" s="129"/>
      <c r="N58" s="130"/>
      <c r="O58" s="130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7.1" hidden="false" customHeight="true" outlineLevel="0" collapsed="false">
      <c r="F59" s="129"/>
      <c r="G59" s="129"/>
      <c r="H59" s="129"/>
      <c r="I59" s="129"/>
      <c r="J59" s="129"/>
      <c r="K59" s="129"/>
      <c r="L59" s="129"/>
      <c r="M59" s="129"/>
      <c r="N59" s="130"/>
      <c r="O59" s="130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7.1" hidden="false" customHeight="true" outlineLevel="0" collapsed="false">
      <c r="F60" s="129"/>
      <c r="G60" s="129"/>
      <c r="H60" s="129"/>
      <c r="I60" s="129"/>
      <c r="J60" s="129"/>
      <c r="K60" s="129"/>
      <c r="L60" s="129"/>
      <c r="M60" s="129"/>
      <c r="N60" s="130"/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7.1" hidden="false" customHeight="true" outlineLevel="0" collapsed="false">
      <c r="F61" s="129"/>
      <c r="G61" s="129"/>
      <c r="H61" s="129"/>
      <c r="I61" s="129"/>
      <c r="J61" s="129"/>
      <c r="K61" s="129"/>
      <c r="L61" s="129"/>
      <c r="M61" s="129"/>
      <c r="N61" s="130"/>
      <c r="O61" s="130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7.1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30"/>
      <c r="O62" s="130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7.1" hidden="false" customHeight="true" outlineLevel="0" collapsed="false"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7.1" hidden="false" customHeight="true" outlineLevel="0" collapsed="false"/>
    <row r="65" customFormat="false" ht="17.1" hidden="false" customHeight="true" outlineLevel="0" collapsed="false">
      <c r="F65" s="129"/>
      <c r="H65" s="129"/>
      <c r="I65" s="129"/>
      <c r="J65" s="129"/>
      <c r="K65" s="129"/>
      <c r="L65" s="129"/>
      <c r="M65" s="129"/>
      <c r="N65" s="130"/>
      <c r="O65" s="130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7.1" hidden="false" customHeight="true" outlineLevel="0" collapsed="false">
      <c r="F66" s="129"/>
      <c r="H66" s="129"/>
      <c r="I66" s="129"/>
      <c r="J66" s="129"/>
      <c r="K66" s="129"/>
      <c r="L66" s="129"/>
      <c r="M66" s="129"/>
      <c r="N66" s="130"/>
      <c r="O66" s="130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7.1" hidden="false" customHeight="true" outlineLevel="0" collapsed="false">
      <c r="F67" s="129"/>
      <c r="H67" s="129"/>
      <c r="I67" s="129"/>
      <c r="J67" s="129"/>
      <c r="K67" s="129"/>
      <c r="L67" s="129"/>
      <c r="M67" s="129"/>
      <c r="N67" s="130"/>
      <c r="O67" s="130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Z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6" activeCellId="0" sqref="D26:D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74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true" hidden="false" outlineLevel="0" max="27" min="27" style="92" width="5.87"/>
    <col collapsed="false" customWidth="false" hidden="false" outlineLevel="0" max="28" min="28" style="92" width="10.87"/>
    <col collapsed="false" customWidth="true" hidden="false" outlineLevel="0" max="30" min="29" style="92" width="9.62"/>
    <col collapsed="false" customWidth="true" hidden="false" outlineLevel="0" max="31" min="31" style="92" width="6.49"/>
    <col collapsed="false" customWidth="true" hidden="false" outlineLevel="0" max="32" min="32" style="92" width="12.62"/>
    <col collapsed="false" customWidth="true" hidden="false" outlineLevel="0" max="33" min="33" style="92" width="8.62"/>
    <col collapsed="false" customWidth="true" hidden="false" outlineLevel="0" max="34" min="34" style="92" width="12.62"/>
    <col collapsed="false" customWidth="true" hidden="false" outlineLevel="0" max="35" min="35" style="92" width="8.62"/>
    <col collapsed="false" customWidth="true" hidden="false" outlineLevel="0" max="36" min="36" style="92" width="15.24"/>
    <col collapsed="false" customWidth="true" hidden="false" outlineLevel="0" max="37" min="37" style="92" width="8.62"/>
    <col collapsed="false" customWidth="true" hidden="false" outlineLevel="0" max="38" min="38" style="92" width="12.75"/>
    <col collapsed="false" customWidth="true" hidden="false" outlineLevel="0" max="39" min="39" style="92" width="8.62"/>
    <col collapsed="false" customWidth="true" hidden="true" outlineLevel="0" max="40" min="40" style="92" width="8.36"/>
    <col collapsed="false" customWidth="true" hidden="false" outlineLevel="0" max="41" min="41" style="92" width="5.12"/>
    <col collapsed="false" customWidth="true" hidden="false" outlineLevel="0" max="42" min="42" style="92" width="12.49"/>
    <col collapsed="false" customWidth="true" hidden="false" outlineLevel="0" max="43" min="43" style="92" width="15.24"/>
    <col collapsed="false" customWidth="true" hidden="false" outlineLevel="0" max="44" min="44" style="92" width="13.75"/>
    <col collapsed="false" customWidth="true" hidden="false" outlineLevel="0" max="45" min="45" style="92" width="10.62"/>
    <col collapsed="false" customWidth="true" hidden="false" outlineLevel="0" max="46" min="46" style="164" width="10.62"/>
    <col collapsed="false" customWidth="true" hidden="false" outlineLevel="0" max="47" min="47" style="92" width="12.62"/>
    <col collapsed="false" customWidth="true" hidden="false" outlineLevel="0" max="48" min="48" style="92" width="14.74"/>
    <col collapsed="false" customWidth="true" hidden="false" outlineLevel="0" max="49" min="49" style="92" width="11.62"/>
    <col collapsed="false" customWidth="true" hidden="false" outlineLevel="0" max="50" min="50" style="92" width="13.62"/>
    <col collapsed="false" customWidth="true" hidden="false" outlineLevel="0" max="51" min="51" style="92" width="3.75"/>
    <col collapsed="false" customWidth="true" hidden="false" outlineLevel="0" max="52" min="52" style="92" width="5.49"/>
    <col collapsed="false" customWidth="true" hidden="false" outlineLevel="0" max="53" min="53" style="92" width="7.62"/>
    <col collapsed="false" customWidth="true" hidden="false" outlineLevel="0" max="54" min="54" style="92" width="11.12"/>
    <col collapsed="false" customWidth="true" hidden="false" outlineLevel="0" max="55" min="55" style="92" width="5.49"/>
    <col collapsed="false" customWidth="true" hidden="false" outlineLevel="0" max="57" min="56" style="92" width="12.62"/>
    <col collapsed="false" customWidth="true" hidden="false" outlineLevel="0" max="60" min="58" style="92" width="12.75"/>
    <col collapsed="false" customWidth="true" hidden="false" outlineLevel="0" max="61" min="61" style="92" width="10.62"/>
    <col collapsed="false" customWidth="true" hidden="false" outlineLevel="0" max="62" min="62" style="164" width="10.62"/>
    <col collapsed="false" customWidth="true" hidden="false" outlineLevel="0" max="63" min="63" style="92" width="12.62"/>
    <col collapsed="false" customWidth="true" hidden="false" outlineLevel="0" max="64" min="64" style="92" width="14.74"/>
    <col collapsed="false" customWidth="true" hidden="false" outlineLevel="0" max="65" min="65" style="92" width="11.62"/>
    <col collapsed="false" customWidth="true" hidden="false" outlineLevel="0" max="66" min="66" style="92" width="13.62"/>
    <col collapsed="false" customWidth="true" hidden="false" outlineLevel="0" max="67" min="67" style="92" width="5.49"/>
    <col collapsed="false" customWidth="true" hidden="false" outlineLevel="0" max="68" min="68" style="92" width="7.62"/>
    <col collapsed="false" customWidth="true" hidden="false" outlineLevel="0" max="69" min="69" style="92" width="11.12"/>
    <col collapsed="false" customWidth="true" hidden="false" outlineLevel="0" max="70" min="70" style="92" width="5.49"/>
    <col collapsed="false" customWidth="true" hidden="false" outlineLevel="0" max="71" min="71" style="92" width="11.24"/>
    <col collapsed="false" customWidth="false" hidden="false" outlineLevel="0" max="72" min="72" style="92" width="10.87"/>
    <col collapsed="false" customWidth="false" hidden="false" outlineLevel="0" max="257" min="73" style="66" width="10.87"/>
  </cols>
  <sheetData>
    <row r="1" customFormat="false" ht="20.25" hidden="false" customHeight="true" outlineLevel="0" collapsed="false">
      <c r="A1" s="1"/>
      <c r="B1" s="1"/>
      <c r="C1" s="67" t="s">
        <v>10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27"/>
      <c r="AO1" s="127"/>
      <c r="AP1" s="127"/>
      <c r="AR1" s="127"/>
      <c r="AS1" s="127"/>
      <c r="AT1" s="166"/>
      <c r="AU1" s="127"/>
      <c r="AV1" s="127"/>
      <c r="AW1" s="127"/>
      <c r="AX1" s="127"/>
      <c r="AY1" s="127"/>
      <c r="BD1" s="167"/>
      <c r="BE1" s="127"/>
      <c r="BF1" s="127"/>
      <c r="BG1" s="127"/>
      <c r="BI1" s="127"/>
      <c r="BJ1" s="166"/>
      <c r="BK1" s="127"/>
      <c r="BL1" s="127"/>
      <c r="BM1" s="127"/>
      <c r="BN1" s="127"/>
    </row>
    <row r="2" customFormat="false" ht="20.25" hidden="false" customHeight="true" outlineLevel="0" collapsed="false">
      <c r="A2" s="68"/>
      <c r="N2" s="68"/>
      <c r="W2" s="168" t="s">
        <v>56</v>
      </c>
      <c r="AI2" s="127"/>
      <c r="AO2" s="127"/>
      <c r="AX2" s="169"/>
      <c r="BN2" s="169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5" t="s">
        <v>99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5" t="s">
        <v>102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24"/>
      <c r="G6" s="124"/>
      <c r="H6" s="124"/>
      <c r="I6" s="124"/>
      <c r="J6" s="170" t="s">
        <v>86</v>
      </c>
      <c r="K6" s="124"/>
      <c r="L6" s="170" t="s">
        <v>87</v>
      </c>
      <c r="M6" s="171"/>
      <c r="N6" s="172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7" t="s">
        <v>103</v>
      </c>
      <c r="E7" s="86" t="n">
        <v>8</v>
      </c>
      <c r="F7" s="39" t="n">
        <v>273806</v>
      </c>
      <c r="G7" s="95" t="n">
        <v>54.59</v>
      </c>
      <c r="H7" s="96" t="s">
        <v>93</v>
      </c>
      <c r="I7" s="97" t="s">
        <v>93</v>
      </c>
      <c r="J7" s="37" t="n">
        <v>227748</v>
      </c>
      <c r="K7" s="95" t="n">
        <v>45.41</v>
      </c>
      <c r="L7" s="96" t="s">
        <v>93</v>
      </c>
      <c r="M7" s="105" t="s">
        <v>93</v>
      </c>
      <c r="N7" s="14" t="n">
        <v>1</v>
      </c>
      <c r="O7" s="36" t="s">
        <v>15</v>
      </c>
      <c r="P7" s="91" t="n">
        <v>501554</v>
      </c>
      <c r="Q7" s="88" t="n">
        <v>48.4393975808802</v>
      </c>
      <c r="R7" s="49" t="n">
        <v>118</v>
      </c>
      <c r="S7" s="49" t="n">
        <v>0</v>
      </c>
      <c r="T7" s="49" t="n">
        <v>57016</v>
      </c>
      <c r="U7" s="49" t="n">
        <v>31383</v>
      </c>
      <c r="V7" s="49" t="n">
        <v>-83860</v>
      </c>
      <c r="W7" s="91" t="n">
        <v>329177</v>
      </c>
      <c r="X7" s="139"/>
      <c r="Y7" s="140" t="e">
        <f aca="false">AQ7+#REF!</f>
        <v>#REF!</v>
      </c>
      <c r="Z7" s="173" t="e">
        <f aca="false">ROUND(Y7/X7*100,2)</f>
        <v>#REF!</v>
      </c>
      <c r="AB7" s="174"/>
      <c r="AC7" s="174"/>
      <c r="AD7" s="174"/>
      <c r="AE7" s="175"/>
      <c r="AF7" s="176"/>
      <c r="AG7" s="177"/>
      <c r="AH7" s="176"/>
      <c r="AI7" s="177"/>
      <c r="AJ7" s="176"/>
      <c r="AK7" s="177"/>
      <c r="AL7" s="176"/>
      <c r="AM7" s="177"/>
      <c r="AN7" s="178"/>
      <c r="AP7" s="174"/>
      <c r="AQ7" s="179"/>
      <c r="AR7" s="180"/>
      <c r="AS7" s="181"/>
      <c r="AT7" s="181"/>
      <c r="AU7" s="181"/>
      <c r="AV7" s="181"/>
      <c r="AW7" s="144"/>
      <c r="AX7" s="144"/>
      <c r="AY7" s="174"/>
      <c r="BA7" s="182"/>
      <c r="BB7" s="182"/>
      <c r="BC7" s="127"/>
      <c r="BD7" s="176"/>
      <c r="BE7" s="179"/>
      <c r="BF7" s="179"/>
      <c r="BG7" s="179"/>
      <c r="BH7" s="179"/>
      <c r="BI7" s="181"/>
      <c r="BJ7" s="181"/>
      <c r="BK7" s="181"/>
      <c r="BL7" s="179"/>
      <c r="BM7" s="144"/>
      <c r="BN7" s="144"/>
      <c r="BP7" s="182"/>
      <c r="BQ7" s="179"/>
      <c r="BS7" s="183"/>
      <c r="BT7" s="183"/>
    </row>
    <row r="8" s="92" customFormat="true" ht="20.25" hidden="false" customHeight="true" outlineLevel="0" collapsed="false">
      <c r="A8" s="47" t="n">
        <v>2</v>
      </c>
      <c r="B8" s="57" t="s">
        <v>16</v>
      </c>
      <c r="C8" s="93" t="s">
        <v>94</v>
      </c>
      <c r="D8" s="142" t="s">
        <v>92</v>
      </c>
      <c r="E8" s="94" t="n">
        <v>10</v>
      </c>
      <c r="F8" s="39" t="n">
        <v>86407</v>
      </c>
      <c r="G8" s="95" t="n">
        <v>51.78</v>
      </c>
      <c r="H8" s="96" t="s">
        <v>93</v>
      </c>
      <c r="I8" s="97" t="s">
        <v>93</v>
      </c>
      <c r="J8" s="37" t="n">
        <v>49210</v>
      </c>
      <c r="K8" s="95" t="n">
        <v>29.49</v>
      </c>
      <c r="L8" s="37" t="n">
        <v>31250</v>
      </c>
      <c r="M8" s="38" t="n">
        <v>18.73</v>
      </c>
      <c r="N8" s="47" t="n">
        <v>2</v>
      </c>
      <c r="O8" s="57" t="s">
        <v>16</v>
      </c>
      <c r="P8" s="98" t="n">
        <v>166867</v>
      </c>
      <c r="Q8" s="38" t="n">
        <v>51.1679078138216</v>
      </c>
      <c r="R8" s="37" t="n">
        <v>5</v>
      </c>
      <c r="S8" s="37" t="n">
        <v>28</v>
      </c>
      <c r="T8" s="37" t="n">
        <v>24742</v>
      </c>
      <c r="U8" s="37" t="n">
        <v>9620</v>
      </c>
      <c r="V8" s="37" t="n">
        <v>-2742</v>
      </c>
      <c r="W8" s="98" t="n">
        <v>129730</v>
      </c>
      <c r="X8" s="144" t="e">
        <f aca="false">AP8+#REF!</f>
        <v>#REF!</v>
      </c>
      <c r="Y8" s="145" t="e">
        <f aca="false">AQ8+#REF!</f>
        <v>#REF!</v>
      </c>
      <c r="Z8" s="184" t="e">
        <f aca="false">ROUND(Y8/X8*100,2)</f>
        <v>#REF!</v>
      </c>
      <c r="AB8" s="174"/>
      <c r="AC8" s="127"/>
      <c r="AD8" s="185"/>
      <c r="AE8" s="175"/>
      <c r="AF8" s="176"/>
      <c r="AG8" s="177"/>
      <c r="AH8" s="176"/>
      <c r="AI8" s="177"/>
      <c r="AJ8" s="176"/>
      <c r="AK8" s="177"/>
      <c r="AL8" s="176"/>
      <c r="AM8" s="177"/>
      <c r="AN8" s="178"/>
      <c r="AP8" s="174"/>
      <c r="AQ8" s="179"/>
      <c r="AR8" s="180"/>
      <c r="AS8" s="181"/>
      <c r="AT8" s="181"/>
      <c r="AU8" s="181"/>
      <c r="AV8" s="181"/>
      <c r="AW8" s="144"/>
      <c r="AX8" s="144"/>
      <c r="AY8" s="174"/>
      <c r="BA8" s="182"/>
      <c r="BB8" s="182"/>
      <c r="BC8" s="127"/>
      <c r="BD8" s="176"/>
      <c r="BE8" s="179"/>
      <c r="BF8" s="179"/>
      <c r="BG8" s="179"/>
      <c r="BH8" s="179"/>
      <c r="BI8" s="181"/>
      <c r="BJ8" s="181"/>
      <c r="BK8" s="181"/>
      <c r="BL8" s="179"/>
      <c r="BM8" s="144"/>
      <c r="BN8" s="144"/>
      <c r="BP8" s="182"/>
      <c r="BQ8" s="179"/>
      <c r="BS8" s="183"/>
      <c r="BT8" s="183"/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42" t="s">
        <v>94</v>
      </c>
      <c r="E9" s="94" t="n">
        <v>9</v>
      </c>
      <c r="F9" s="39" t="n">
        <v>182094</v>
      </c>
      <c r="G9" s="95" t="n">
        <v>56.03</v>
      </c>
      <c r="H9" s="96" t="s">
        <v>93</v>
      </c>
      <c r="I9" s="97" t="s">
        <v>93</v>
      </c>
      <c r="J9" s="37" t="n">
        <v>97254</v>
      </c>
      <c r="K9" s="95" t="n">
        <v>29.93</v>
      </c>
      <c r="L9" s="37" t="n">
        <v>45618</v>
      </c>
      <c r="M9" s="38" t="n">
        <v>14.04</v>
      </c>
      <c r="N9" s="47" t="n">
        <v>3</v>
      </c>
      <c r="O9" s="57" t="s">
        <v>17</v>
      </c>
      <c r="P9" s="98" t="n">
        <v>324966</v>
      </c>
      <c r="Q9" s="38" t="n">
        <v>46.4831485897782</v>
      </c>
      <c r="R9" s="37" t="n">
        <v>13</v>
      </c>
      <c r="S9" s="37" t="n">
        <v>1</v>
      </c>
      <c r="T9" s="37" t="n">
        <v>35704</v>
      </c>
      <c r="U9" s="37" t="n">
        <v>17603</v>
      </c>
      <c r="V9" s="37" t="n">
        <v>-7931</v>
      </c>
      <c r="W9" s="98" t="n">
        <v>263714</v>
      </c>
      <c r="X9" s="144" t="e">
        <f aca="false">AP9+#REF!</f>
        <v>#REF!</v>
      </c>
      <c r="Y9" s="145" t="e">
        <f aca="false">AQ9+#REF!</f>
        <v>#REF!</v>
      </c>
      <c r="Z9" s="184" t="e">
        <f aca="false">ROUND(Y9/X9*100,2)</f>
        <v>#REF!</v>
      </c>
      <c r="AB9" s="174"/>
      <c r="AC9" s="127"/>
      <c r="AD9" s="185"/>
      <c r="AE9" s="175"/>
      <c r="AF9" s="176"/>
      <c r="AG9" s="177"/>
      <c r="AH9" s="176"/>
      <c r="AI9" s="177"/>
      <c r="AJ9" s="176"/>
      <c r="AK9" s="177"/>
      <c r="AL9" s="176"/>
      <c r="AM9" s="177"/>
      <c r="AN9" s="178"/>
      <c r="AP9" s="174"/>
      <c r="AQ9" s="179"/>
      <c r="AR9" s="180"/>
      <c r="AS9" s="181"/>
      <c r="AT9" s="181"/>
      <c r="AU9" s="181"/>
      <c r="AV9" s="181"/>
      <c r="AW9" s="144"/>
      <c r="AX9" s="144"/>
      <c r="AY9" s="174"/>
      <c r="BA9" s="182"/>
      <c r="BB9" s="182"/>
      <c r="BC9" s="127"/>
      <c r="BD9" s="176"/>
      <c r="BE9" s="179"/>
      <c r="BF9" s="179"/>
      <c r="BG9" s="179"/>
      <c r="BH9" s="179"/>
      <c r="BI9" s="181"/>
      <c r="BJ9" s="181"/>
      <c r="BK9" s="181"/>
      <c r="BL9" s="179"/>
      <c r="BM9" s="144"/>
      <c r="BN9" s="144"/>
      <c r="BP9" s="182"/>
      <c r="BQ9" s="179"/>
      <c r="BS9" s="183"/>
      <c r="BT9" s="183"/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42" t="s">
        <v>94</v>
      </c>
      <c r="E10" s="94" t="n">
        <v>8</v>
      </c>
      <c r="F10" s="39" t="n">
        <v>107962</v>
      </c>
      <c r="G10" s="95" t="n">
        <v>49.85</v>
      </c>
      <c r="H10" s="96" t="s">
        <v>93</v>
      </c>
      <c r="I10" s="97" t="s">
        <v>93</v>
      </c>
      <c r="J10" s="37" t="n">
        <v>74433</v>
      </c>
      <c r="K10" s="95" t="n">
        <v>34.36</v>
      </c>
      <c r="L10" s="37" t="n">
        <v>34211</v>
      </c>
      <c r="M10" s="38" t="n">
        <v>15.79</v>
      </c>
      <c r="N10" s="47" t="n">
        <v>4</v>
      </c>
      <c r="O10" s="57" t="s">
        <v>18</v>
      </c>
      <c r="P10" s="98" t="n">
        <v>216606</v>
      </c>
      <c r="Q10" s="38" t="n">
        <v>52.2452512623227</v>
      </c>
      <c r="R10" s="37" t="n">
        <v>79</v>
      </c>
      <c r="S10" s="37" t="n">
        <v>0</v>
      </c>
      <c r="T10" s="37" t="n">
        <v>31315</v>
      </c>
      <c r="U10" s="37" t="n">
        <v>8656</v>
      </c>
      <c r="V10" s="37" t="n">
        <v>-6635</v>
      </c>
      <c r="W10" s="98" t="n">
        <v>169921</v>
      </c>
      <c r="X10" s="144" t="e">
        <f aca="false">AP10+#REF!</f>
        <v>#REF!</v>
      </c>
      <c r="Y10" s="145" t="e">
        <f aca="false">AQ10+#REF!</f>
        <v>#REF!</v>
      </c>
      <c r="Z10" s="184" t="e">
        <f aca="false">ROUND(Y10/X10*100,2)</f>
        <v>#REF!</v>
      </c>
      <c r="AB10" s="174"/>
      <c r="AC10" s="127"/>
      <c r="AD10" s="185"/>
      <c r="AE10" s="175"/>
      <c r="AF10" s="176"/>
      <c r="AG10" s="177"/>
      <c r="AH10" s="176"/>
      <c r="AI10" s="177"/>
      <c r="AJ10" s="176"/>
      <c r="AK10" s="177"/>
      <c r="AL10" s="176"/>
      <c r="AM10" s="177"/>
      <c r="AN10" s="178"/>
      <c r="AP10" s="174"/>
      <c r="AQ10" s="179"/>
      <c r="AR10" s="180"/>
      <c r="AS10" s="181"/>
      <c r="AT10" s="181"/>
      <c r="AU10" s="181"/>
      <c r="AV10" s="181"/>
      <c r="AW10" s="144"/>
      <c r="AX10" s="144"/>
      <c r="AY10" s="174"/>
      <c r="BA10" s="182"/>
      <c r="BB10" s="182"/>
      <c r="BC10" s="127"/>
      <c r="BD10" s="176"/>
      <c r="BE10" s="179"/>
      <c r="BF10" s="179"/>
      <c r="BG10" s="179"/>
      <c r="BH10" s="179"/>
      <c r="BI10" s="181"/>
      <c r="BJ10" s="181"/>
      <c r="BK10" s="181"/>
      <c r="BL10" s="179"/>
      <c r="BM10" s="144"/>
      <c r="BN10" s="144"/>
      <c r="BP10" s="182"/>
      <c r="BQ10" s="179"/>
      <c r="BS10" s="183"/>
      <c r="BT10" s="183"/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2" t="s">
        <v>95</v>
      </c>
      <c r="E11" s="94" t="n">
        <v>8</v>
      </c>
      <c r="F11" s="39" t="n">
        <v>32272</v>
      </c>
      <c r="G11" s="95" t="n">
        <v>43.64</v>
      </c>
      <c r="H11" s="96" t="n">
        <v>1427</v>
      </c>
      <c r="I11" s="97" t="n">
        <v>1.93</v>
      </c>
      <c r="J11" s="37" t="n">
        <v>24599</v>
      </c>
      <c r="K11" s="95" t="n">
        <v>33.26</v>
      </c>
      <c r="L11" s="37" t="n">
        <v>15652</v>
      </c>
      <c r="M11" s="38" t="n">
        <v>21.17</v>
      </c>
      <c r="N11" s="47" t="n">
        <v>5</v>
      </c>
      <c r="O11" s="57" t="s">
        <v>19</v>
      </c>
      <c r="P11" s="98" t="n">
        <v>73950</v>
      </c>
      <c r="Q11" s="38" t="n">
        <v>55.8995083743021</v>
      </c>
      <c r="R11" s="37" t="n">
        <v>0</v>
      </c>
      <c r="S11" s="37" t="n">
        <v>0</v>
      </c>
      <c r="T11" s="37" t="n">
        <v>10426</v>
      </c>
      <c r="U11" s="37" t="n">
        <v>1944</v>
      </c>
      <c r="V11" s="37" t="n">
        <v>-2622</v>
      </c>
      <c r="W11" s="98" t="n">
        <v>58958</v>
      </c>
      <c r="X11" s="144" t="e">
        <f aca="false">AP11+#REF!</f>
        <v>#REF!</v>
      </c>
      <c r="Y11" s="145" t="e">
        <f aca="false">AQ11+#REF!</f>
        <v>#REF!</v>
      </c>
      <c r="Z11" s="184" t="e">
        <f aca="false">ROUND(Y11/X11*100,2)</f>
        <v>#REF!</v>
      </c>
      <c r="AB11" s="174"/>
      <c r="AC11" s="127"/>
      <c r="AD11" s="185"/>
      <c r="AE11" s="175"/>
      <c r="AF11" s="176"/>
      <c r="AG11" s="177"/>
      <c r="AH11" s="176"/>
      <c r="AI11" s="177"/>
      <c r="AJ11" s="176"/>
      <c r="AK11" s="177"/>
      <c r="AL11" s="176"/>
      <c r="AM11" s="177"/>
      <c r="AN11" s="178"/>
      <c r="AP11" s="174"/>
      <c r="AQ11" s="179"/>
      <c r="AR11" s="180"/>
      <c r="AS11" s="181"/>
      <c r="AT11" s="181"/>
      <c r="AU11" s="181"/>
      <c r="AV11" s="181"/>
      <c r="AW11" s="144"/>
      <c r="AX11" s="144"/>
      <c r="AY11" s="174"/>
      <c r="BA11" s="182"/>
      <c r="BB11" s="182"/>
      <c r="BC11" s="127"/>
      <c r="BD11" s="176"/>
      <c r="BE11" s="179"/>
      <c r="BF11" s="179"/>
      <c r="BG11" s="179"/>
      <c r="BH11" s="179"/>
      <c r="BI11" s="181"/>
      <c r="BJ11" s="181"/>
      <c r="BK11" s="181"/>
      <c r="BL11" s="179"/>
      <c r="BM11" s="144"/>
      <c r="BN11" s="144"/>
      <c r="BP11" s="182"/>
      <c r="BQ11" s="179"/>
      <c r="BS11" s="183"/>
      <c r="BT11" s="183"/>
    </row>
    <row r="12" s="92" customFormat="true" ht="20.25" hidden="false" customHeight="true" outlineLevel="0" collapsed="false">
      <c r="A12" s="14" t="n">
        <v>6</v>
      </c>
      <c r="B12" s="119" t="s">
        <v>20</v>
      </c>
      <c r="C12" s="186" t="s">
        <v>94</v>
      </c>
      <c r="D12" s="186" t="s">
        <v>92</v>
      </c>
      <c r="E12" s="187" t="n">
        <v>8</v>
      </c>
      <c r="F12" s="91" t="n">
        <v>36701</v>
      </c>
      <c r="G12" s="50" t="n">
        <v>51.91</v>
      </c>
      <c r="H12" s="101" t="s">
        <v>93</v>
      </c>
      <c r="I12" s="102" t="s">
        <v>93</v>
      </c>
      <c r="J12" s="91" t="n">
        <v>23616</v>
      </c>
      <c r="K12" s="50" t="n">
        <v>33.41</v>
      </c>
      <c r="L12" s="91" t="n">
        <v>10374</v>
      </c>
      <c r="M12" s="50" t="n">
        <v>14.68</v>
      </c>
      <c r="N12" s="14" t="n">
        <v>6</v>
      </c>
      <c r="O12" s="119" t="s">
        <v>20</v>
      </c>
      <c r="P12" s="91" t="n">
        <v>70691</v>
      </c>
      <c r="Q12" s="50" t="n">
        <v>48.7885399322501</v>
      </c>
      <c r="R12" s="91" t="n">
        <v>85</v>
      </c>
      <c r="S12" s="91" t="n">
        <v>0</v>
      </c>
      <c r="T12" s="91" t="n">
        <v>8626</v>
      </c>
      <c r="U12" s="91" t="n">
        <v>1023</v>
      </c>
      <c r="V12" s="91" t="n">
        <v>-11080</v>
      </c>
      <c r="W12" s="91" t="n">
        <v>49877</v>
      </c>
      <c r="X12" s="144" t="e">
        <f aca="false">AP12+#REF!</f>
        <v>#REF!</v>
      </c>
      <c r="Y12" s="144" t="e">
        <f aca="false">AQ12+#REF!</f>
        <v>#REF!</v>
      </c>
      <c r="Z12" s="180" t="e">
        <f aca="false">ROUND(Y12/X12*100,2)</f>
        <v>#REF!</v>
      </c>
      <c r="AB12" s="174"/>
      <c r="AC12" s="127"/>
      <c r="AD12" s="185"/>
      <c r="AE12" s="175"/>
      <c r="AF12" s="176"/>
      <c r="AG12" s="177"/>
      <c r="AH12" s="176"/>
      <c r="AI12" s="177"/>
      <c r="AJ12" s="176"/>
      <c r="AK12" s="177"/>
      <c r="AL12" s="176"/>
      <c r="AM12" s="177"/>
      <c r="AN12" s="178"/>
      <c r="AP12" s="174"/>
      <c r="AQ12" s="179"/>
      <c r="AR12" s="180"/>
      <c r="AS12" s="181"/>
      <c r="AT12" s="181"/>
      <c r="AU12" s="181"/>
      <c r="AV12" s="181"/>
      <c r="AW12" s="144"/>
      <c r="AX12" s="144"/>
      <c r="AY12" s="174"/>
      <c r="BA12" s="182"/>
      <c r="BB12" s="182"/>
      <c r="BC12" s="127"/>
      <c r="BD12" s="176"/>
      <c r="BE12" s="179"/>
      <c r="BF12" s="179"/>
      <c r="BG12" s="179"/>
      <c r="BH12" s="179"/>
      <c r="BI12" s="181"/>
      <c r="BJ12" s="181"/>
      <c r="BK12" s="181"/>
      <c r="BL12" s="179"/>
      <c r="BM12" s="144"/>
      <c r="BN12" s="144"/>
      <c r="BP12" s="182"/>
      <c r="BQ12" s="179"/>
      <c r="BS12" s="183"/>
      <c r="BT12" s="183"/>
    </row>
    <row r="13" customFormat="false" ht="20.25" hidden="false" customHeight="true" outlineLevel="0" collapsed="false">
      <c r="A13" s="47" t="n">
        <v>7</v>
      </c>
      <c r="B13" s="48" t="s">
        <v>21</v>
      </c>
      <c r="C13" s="93" t="s">
        <v>94</v>
      </c>
      <c r="D13" s="93" t="s">
        <v>103</v>
      </c>
      <c r="E13" s="94" t="n">
        <v>8</v>
      </c>
      <c r="F13" s="103" t="n">
        <v>41679</v>
      </c>
      <c r="G13" s="188" t="n">
        <v>57.11</v>
      </c>
      <c r="H13" s="104" t="s">
        <v>93</v>
      </c>
      <c r="I13" s="105" t="s">
        <v>93</v>
      </c>
      <c r="J13" s="98" t="n">
        <v>31304</v>
      </c>
      <c r="K13" s="38" t="n">
        <v>42.89</v>
      </c>
      <c r="L13" s="104" t="s">
        <v>93</v>
      </c>
      <c r="M13" s="105" t="s">
        <v>93</v>
      </c>
      <c r="N13" s="47" t="n">
        <v>7</v>
      </c>
      <c r="O13" s="48" t="s">
        <v>21</v>
      </c>
      <c r="P13" s="98" t="n">
        <v>72983</v>
      </c>
      <c r="Q13" s="38" t="n">
        <v>45.417482771128</v>
      </c>
      <c r="R13" s="98" t="n">
        <v>1</v>
      </c>
      <c r="S13" s="98" t="n">
        <v>0</v>
      </c>
      <c r="T13" s="98" t="n">
        <v>8528</v>
      </c>
      <c r="U13" s="98" t="n">
        <v>4058</v>
      </c>
      <c r="V13" s="98" t="n">
        <v>-1397</v>
      </c>
      <c r="W13" s="98" t="n">
        <v>58999</v>
      </c>
      <c r="X13" s="144" t="e">
        <f aca="false">AP13+#REF!</f>
        <v>#REF!</v>
      </c>
      <c r="Y13" s="145" t="e">
        <f aca="false">AQ13+#REF!</f>
        <v>#REF!</v>
      </c>
      <c r="Z13" s="184" t="e">
        <f aca="false">ROUND(Y13/X13*100,2)</f>
        <v>#REF!</v>
      </c>
      <c r="AB13" s="174"/>
      <c r="AC13" s="127"/>
      <c r="AD13" s="185"/>
      <c r="AE13" s="175"/>
      <c r="AF13" s="176"/>
      <c r="AG13" s="177"/>
      <c r="AH13" s="176"/>
      <c r="AI13" s="177"/>
      <c r="AJ13" s="176"/>
      <c r="AK13" s="177"/>
      <c r="AL13" s="176"/>
      <c r="AM13" s="177"/>
      <c r="AN13" s="178"/>
      <c r="AP13" s="174"/>
      <c r="AQ13" s="179"/>
      <c r="AR13" s="180"/>
      <c r="AS13" s="181"/>
      <c r="AT13" s="181"/>
      <c r="AU13" s="181"/>
      <c r="AV13" s="181"/>
      <c r="AW13" s="144"/>
      <c r="AX13" s="144"/>
      <c r="AY13" s="174"/>
      <c r="BA13" s="182"/>
      <c r="BB13" s="182"/>
      <c r="BC13" s="127"/>
      <c r="BD13" s="176"/>
      <c r="BE13" s="179"/>
      <c r="BF13" s="179"/>
      <c r="BG13" s="179"/>
      <c r="BH13" s="179"/>
      <c r="BI13" s="181"/>
      <c r="BJ13" s="181"/>
      <c r="BK13" s="181"/>
      <c r="BL13" s="179"/>
      <c r="BM13" s="144"/>
      <c r="BN13" s="144"/>
      <c r="BP13" s="182"/>
      <c r="BQ13" s="179"/>
      <c r="BS13" s="183"/>
      <c r="BT13" s="183"/>
    </row>
    <row r="14" customFormat="false" ht="20.25" hidden="false" customHeight="true" outlineLevel="0" collapsed="false">
      <c r="A14" s="47" t="n">
        <v>8</v>
      </c>
      <c r="B14" s="48" t="s">
        <v>22</v>
      </c>
      <c r="C14" s="93" t="s">
        <v>94</v>
      </c>
      <c r="D14" s="93" t="s">
        <v>92</v>
      </c>
      <c r="E14" s="94" t="n">
        <v>8</v>
      </c>
      <c r="F14" s="103" t="n">
        <v>20053</v>
      </c>
      <c r="G14" s="38" t="n">
        <v>52.68</v>
      </c>
      <c r="H14" s="104" t="s">
        <v>93</v>
      </c>
      <c r="I14" s="105" t="s">
        <v>93</v>
      </c>
      <c r="J14" s="98" t="n">
        <v>12995</v>
      </c>
      <c r="K14" s="38" t="n">
        <v>34.14</v>
      </c>
      <c r="L14" s="98" t="n">
        <v>5019</v>
      </c>
      <c r="M14" s="38" t="n">
        <v>13.18</v>
      </c>
      <c r="N14" s="47" t="n">
        <v>8</v>
      </c>
      <c r="O14" s="48" t="s">
        <v>22</v>
      </c>
      <c r="P14" s="98" t="n">
        <v>38067</v>
      </c>
      <c r="Q14" s="38" t="n">
        <v>48.000213168483</v>
      </c>
      <c r="R14" s="98" t="n">
        <v>0</v>
      </c>
      <c r="S14" s="98" t="n">
        <v>11</v>
      </c>
      <c r="T14" s="98" t="n">
        <v>6123</v>
      </c>
      <c r="U14" s="98" t="n">
        <v>538</v>
      </c>
      <c r="V14" s="98" t="n">
        <v>-3706</v>
      </c>
      <c r="W14" s="98" t="n">
        <v>27689</v>
      </c>
      <c r="X14" s="144" t="e">
        <f aca="false">AP14+#REF!</f>
        <v>#REF!</v>
      </c>
      <c r="Y14" s="145" t="e">
        <f aca="false">AQ14+#REF!</f>
        <v>#REF!</v>
      </c>
      <c r="Z14" s="184" t="e">
        <f aca="false">ROUND(Y14/X14*100,2)</f>
        <v>#REF!</v>
      </c>
      <c r="AB14" s="174"/>
      <c r="AC14" s="127"/>
      <c r="AD14" s="185"/>
      <c r="AE14" s="175"/>
      <c r="AF14" s="176"/>
      <c r="AG14" s="177"/>
      <c r="AH14" s="176"/>
      <c r="AI14" s="177"/>
      <c r="AJ14" s="176"/>
      <c r="AK14" s="177"/>
      <c r="AL14" s="176"/>
      <c r="AM14" s="177"/>
      <c r="AN14" s="178"/>
      <c r="AP14" s="174"/>
      <c r="AQ14" s="179"/>
      <c r="AR14" s="180"/>
      <c r="AS14" s="181"/>
      <c r="AT14" s="181"/>
      <c r="AU14" s="181"/>
      <c r="AV14" s="181"/>
      <c r="AW14" s="144"/>
      <c r="AX14" s="144"/>
      <c r="AY14" s="174"/>
      <c r="BA14" s="182"/>
      <c r="BB14" s="182"/>
      <c r="BC14" s="127"/>
      <c r="BD14" s="176"/>
      <c r="BE14" s="179"/>
      <c r="BF14" s="179"/>
      <c r="BG14" s="179"/>
      <c r="BH14" s="179"/>
      <c r="BI14" s="181"/>
      <c r="BJ14" s="181"/>
      <c r="BK14" s="181"/>
      <c r="BL14" s="179"/>
      <c r="BM14" s="144"/>
      <c r="BN14" s="144"/>
      <c r="BP14" s="182"/>
      <c r="BQ14" s="179"/>
      <c r="BS14" s="183"/>
      <c r="BT14" s="183"/>
    </row>
    <row r="15" customFormat="false" ht="20.25" hidden="false" customHeight="true" outlineLevel="0" collapsed="false">
      <c r="A15" s="47" t="n">
        <v>9</v>
      </c>
      <c r="B15" s="48" t="s">
        <v>23</v>
      </c>
      <c r="C15" s="93" t="s">
        <v>94</v>
      </c>
      <c r="D15" s="93" t="s">
        <v>95</v>
      </c>
      <c r="E15" s="94" t="n">
        <v>10</v>
      </c>
      <c r="F15" s="103" t="n">
        <v>20710</v>
      </c>
      <c r="G15" s="38" t="n">
        <v>41.96</v>
      </c>
      <c r="H15" s="104" t="n">
        <v>4006</v>
      </c>
      <c r="I15" s="105" t="n">
        <v>8.12</v>
      </c>
      <c r="J15" s="98" t="n">
        <v>15901</v>
      </c>
      <c r="K15" s="38" t="n">
        <v>32.22</v>
      </c>
      <c r="L15" s="98" t="n">
        <v>8737</v>
      </c>
      <c r="M15" s="38" t="n">
        <v>17.7</v>
      </c>
      <c r="N15" s="47" t="n">
        <v>9</v>
      </c>
      <c r="O15" s="48" t="s">
        <v>23</v>
      </c>
      <c r="P15" s="98" t="n">
        <v>49354</v>
      </c>
      <c r="Q15" s="38" t="n">
        <v>50.0568874441284</v>
      </c>
      <c r="R15" s="98" t="n">
        <v>1</v>
      </c>
      <c r="S15" s="98" t="n">
        <v>4</v>
      </c>
      <c r="T15" s="98" t="n">
        <v>6087</v>
      </c>
      <c r="U15" s="98" t="n">
        <v>134</v>
      </c>
      <c r="V15" s="98" t="n">
        <v>-8234</v>
      </c>
      <c r="W15" s="98" t="n">
        <v>34894</v>
      </c>
      <c r="X15" s="144" t="e">
        <f aca="false">AP15+#REF!</f>
        <v>#REF!</v>
      </c>
      <c r="Y15" s="145" t="e">
        <f aca="false">AQ15+#REF!</f>
        <v>#REF!</v>
      </c>
      <c r="Z15" s="184" t="e">
        <f aca="false">ROUND(Y15/X15*100,2)</f>
        <v>#REF!</v>
      </c>
      <c r="AB15" s="174"/>
      <c r="AC15" s="127"/>
      <c r="AD15" s="185"/>
      <c r="AE15" s="175"/>
      <c r="AF15" s="176"/>
      <c r="AG15" s="177"/>
      <c r="AH15" s="176"/>
      <c r="AI15" s="177"/>
      <c r="AJ15" s="176"/>
      <c r="AK15" s="177"/>
      <c r="AL15" s="176"/>
      <c r="AM15" s="177"/>
      <c r="AN15" s="178"/>
      <c r="AP15" s="174"/>
      <c r="AQ15" s="179"/>
      <c r="AR15" s="180"/>
      <c r="AS15" s="181"/>
      <c r="AT15" s="181"/>
      <c r="AU15" s="181"/>
      <c r="AV15" s="181"/>
      <c r="AW15" s="144"/>
      <c r="AX15" s="144"/>
      <c r="AY15" s="174"/>
      <c r="BA15" s="182"/>
      <c r="BB15" s="182"/>
      <c r="BC15" s="127"/>
      <c r="BD15" s="176"/>
      <c r="BE15" s="179"/>
      <c r="BF15" s="179"/>
      <c r="BG15" s="179"/>
      <c r="BH15" s="179"/>
      <c r="BI15" s="181"/>
      <c r="BJ15" s="181"/>
      <c r="BK15" s="181"/>
      <c r="BL15" s="179"/>
      <c r="BM15" s="144"/>
      <c r="BN15" s="144"/>
      <c r="BP15" s="182"/>
      <c r="BQ15" s="179"/>
      <c r="BS15" s="183"/>
      <c r="BT15" s="183"/>
    </row>
    <row r="16" customFormat="false" ht="20.25" hidden="false" customHeight="true" outlineLevel="0" collapsed="false">
      <c r="A16" s="47" t="n">
        <v>10</v>
      </c>
      <c r="B16" s="48" t="s">
        <v>24</v>
      </c>
      <c r="C16" s="93" t="s">
        <v>94</v>
      </c>
      <c r="D16" s="93" t="s">
        <v>92</v>
      </c>
      <c r="E16" s="94" t="n">
        <v>8</v>
      </c>
      <c r="F16" s="108" t="n">
        <v>56288</v>
      </c>
      <c r="G16" s="51" t="n">
        <v>48.38</v>
      </c>
      <c r="H16" s="109" t="s">
        <v>93</v>
      </c>
      <c r="I16" s="110" t="s">
        <v>93</v>
      </c>
      <c r="J16" s="64" t="n">
        <v>40973</v>
      </c>
      <c r="K16" s="51" t="n">
        <v>35.22</v>
      </c>
      <c r="L16" s="64" t="n">
        <v>19082</v>
      </c>
      <c r="M16" s="51" t="n">
        <v>16.4</v>
      </c>
      <c r="N16" s="47" t="n">
        <v>10</v>
      </c>
      <c r="O16" s="48" t="s">
        <v>24</v>
      </c>
      <c r="P16" s="64" t="n">
        <v>116343</v>
      </c>
      <c r="Q16" s="51" t="n">
        <v>53.6770883609517</v>
      </c>
      <c r="R16" s="64" t="n">
        <v>0</v>
      </c>
      <c r="S16" s="64" t="n">
        <v>12</v>
      </c>
      <c r="T16" s="64" t="n">
        <v>14904</v>
      </c>
      <c r="U16" s="64" t="n">
        <v>4461</v>
      </c>
      <c r="V16" s="64" t="n">
        <v>529</v>
      </c>
      <c r="W16" s="64" t="n">
        <v>97495</v>
      </c>
      <c r="X16" s="144" t="e">
        <f aca="false">AP16+#REF!</f>
        <v>#REF!</v>
      </c>
      <c r="Y16" s="145" t="e">
        <f aca="false">AQ16+#REF!</f>
        <v>#REF!</v>
      </c>
      <c r="Z16" s="184" t="e">
        <f aca="false">ROUND(Y16/X16*100,2)</f>
        <v>#REF!</v>
      </c>
      <c r="AB16" s="174"/>
      <c r="AC16" s="127"/>
      <c r="AD16" s="185"/>
      <c r="AE16" s="175"/>
      <c r="AF16" s="176"/>
      <c r="AG16" s="177"/>
      <c r="AH16" s="176"/>
      <c r="AI16" s="177"/>
      <c r="AJ16" s="176"/>
      <c r="AK16" s="177"/>
      <c r="AL16" s="176"/>
      <c r="AM16" s="177"/>
      <c r="AN16" s="178"/>
      <c r="AP16" s="174"/>
      <c r="AQ16" s="179"/>
      <c r="AR16" s="180"/>
      <c r="AS16" s="181"/>
      <c r="AT16" s="181"/>
      <c r="AU16" s="181"/>
      <c r="AV16" s="181"/>
      <c r="AW16" s="144"/>
      <c r="AX16" s="144"/>
      <c r="AY16" s="174"/>
      <c r="BA16" s="182"/>
      <c r="BB16" s="182"/>
      <c r="BC16" s="127"/>
      <c r="BD16" s="176"/>
      <c r="BE16" s="179"/>
      <c r="BF16" s="179"/>
      <c r="BG16" s="179"/>
      <c r="BH16" s="179"/>
      <c r="BI16" s="181"/>
      <c r="BJ16" s="181"/>
      <c r="BK16" s="181"/>
      <c r="BL16" s="179"/>
      <c r="BM16" s="144"/>
      <c r="BN16" s="144"/>
      <c r="BP16" s="182"/>
      <c r="BQ16" s="179"/>
      <c r="BS16" s="183"/>
      <c r="BT16" s="183"/>
    </row>
    <row r="17" customFormat="false" ht="20.25" hidden="false" customHeight="true" outlineLevel="0" collapsed="false">
      <c r="A17" s="14" t="n">
        <v>11</v>
      </c>
      <c r="B17" s="36" t="s">
        <v>25</v>
      </c>
      <c r="C17" s="99" t="s">
        <v>94</v>
      </c>
      <c r="D17" s="99" t="s">
        <v>94</v>
      </c>
      <c r="E17" s="86" t="n">
        <v>8</v>
      </c>
      <c r="F17" s="39" t="n">
        <v>88446</v>
      </c>
      <c r="G17" s="95" t="n">
        <v>66.35</v>
      </c>
      <c r="H17" s="96" t="s">
        <v>93</v>
      </c>
      <c r="I17" s="97" t="s">
        <v>93</v>
      </c>
      <c r="J17" s="37" t="n">
        <v>29878</v>
      </c>
      <c r="K17" s="95" t="n">
        <v>22.42</v>
      </c>
      <c r="L17" s="37" t="n">
        <v>14968</v>
      </c>
      <c r="M17" s="38" t="n">
        <v>11.23</v>
      </c>
      <c r="N17" s="14" t="n">
        <v>11</v>
      </c>
      <c r="O17" s="36" t="s">
        <v>25</v>
      </c>
      <c r="P17" s="98" t="n">
        <v>133292</v>
      </c>
      <c r="Q17" s="38" t="n">
        <v>38.2243890797201</v>
      </c>
      <c r="R17" s="37" t="n">
        <v>0</v>
      </c>
      <c r="S17" s="37" t="n">
        <v>5</v>
      </c>
      <c r="T17" s="37" t="n">
        <v>10402</v>
      </c>
      <c r="U17" s="37" t="n">
        <v>15969</v>
      </c>
      <c r="V17" s="37" t="n">
        <v>1788</v>
      </c>
      <c r="W17" s="98" t="n">
        <v>108704</v>
      </c>
      <c r="X17" s="139" t="e">
        <f aca="false">AP17+#REF!</f>
        <v>#REF!</v>
      </c>
      <c r="Y17" s="140" t="e">
        <f aca="false">AQ17+#REF!</f>
        <v>#REF!</v>
      </c>
      <c r="Z17" s="184" t="e">
        <f aca="false">ROUND(Y17/X17*100,2)</f>
        <v>#REF!</v>
      </c>
      <c r="AB17" s="174"/>
      <c r="AC17" s="127"/>
      <c r="AD17" s="185"/>
      <c r="AE17" s="175"/>
      <c r="AF17" s="176"/>
      <c r="AG17" s="177"/>
      <c r="AH17" s="176"/>
      <c r="AI17" s="177"/>
      <c r="AJ17" s="176"/>
      <c r="AK17" s="177"/>
      <c r="AL17" s="176"/>
      <c r="AM17" s="177"/>
      <c r="AN17" s="178"/>
      <c r="AP17" s="174"/>
      <c r="AQ17" s="179"/>
      <c r="AR17" s="180"/>
      <c r="AS17" s="181"/>
      <c r="AT17" s="181"/>
      <c r="AU17" s="181"/>
      <c r="AV17" s="181"/>
      <c r="AW17" s="144"/>
      <c r="AX17" s="144"/>
      <c r="AY17" s="174"/>
      <c r="BA17" s="182"/>
      <c r="BB17" s="182"/>
      <c r="BC17" s="127"/>
      <c r="BD17" s="176"/>
      <c r="BE17" s="179"/>
      <c r="BF17" s="179"/>
      <c r="BG17" s="179"/>
      <c r="BH17" s="179"/>
      <c r="BI17" s="181"/>
      <c r="BJ17" s="181"/>
      <c r="BK17" s="181"/>
      <c r="BL17" s="179"/>
      <c r="BM17" s="144"/>
      <c r="BN17" s="144"/>
      <c r="BP17" s="182"/>
      <c r="BQ17" s="179"/>
      <c r="BS17" s="183"/>
      <c r="BT17" s="183"/>
    </row>
    <row r="18" customFormat="false" ht="20.25" hidden="false" customHeight="true" outlineLevel="0" collapsed="false">
      <c r="A18" s="47" t="n">
        <v>12</v>
      </c>
      <c r="B18" s="48" t="s">
        <v>26</v>
      </c>
      <c r="C18" s="93" t="s">
        <v>94</v>
      </c>
      <c r="D18" s="93" t="s">
        <v>94</v>
      </c>
      <c r="E18" s="94" t="n">
        <v>8</v>
      </c>
      <c r="F18" s="39" t="n">
        <v>22268</v>
      </c>
      <c r="G18" s="95" t="n">
        <v>52.84</v>
      </c>
      <c r="H18" s="96" t="s">
        <v>93</v>
      </c>
      <c r="I18" s="97" t="s">
        <v>93</v>
      </c>
      <c r="J18" s="37" t="n">
        <v>13122</v>
      </c>
      <c r="K18" s="95" t="n">
        <v>31.14</v>
      </c>
      <c r="L18" s="37" t="n">
        <v>6750</v>
      </c>
      <c r="M18" s="38" t="n">
        <v>16.02</v>
      </c>
      <c r="N18" s="47" t="n">
        <v>12</v>
      </c>
      <c r="O18" s="48" t="s">
        <v>26</v>
      </c>
      <c r="P18" s="98" t="n">
        <v>42140</v>
      </c>
      <c r="Q18" s="38" t="n">
        <v>48.3962884488931</v>
      </c>
      <c r="R18" s="37" t="n">
        <v>45</v>
      </c>
      <c r="S18" s="37" t="n">
        <v>0</v>
      </c>
      <c r="T18" s="37" t="n">
        <v>4794</v>
      </c>
      <c r="U18" s="37" t="n">
        <v>1079</v>
      </c>
      <c r="V18" s="37" t="n">
        <v>-605</v>
      </c>
      <c r="W18" s="98" t="n">
        <v>35617</v>
      </c>
      <c r="X18" s="144" t="e">
        <f aca="false">AP18+#REF!</f>
        <v>#REF!</v>
      </c>
      <c r="Y18" s="145" t="e">
        <f aca="false">AQ18+#REF!</f>
        <v>#REF!</v>
      </c>
      <c r="Z18" s="184" t="e">
        <f aca="false">ROUND(Y18/X18*100,2)</f>
        <v>#REF!</v>
      </c>
      <c r="AB18" s="174"/>
      <c r="AC18" s="127"/>
      <c r="AD18" s="185"/>
      <c r="AE18" s="175"/>
      <c r="AF18" s="176"/>
      <c r="AG18" s="177"/>
      <c r="AH18" s="176"/>
      <c r="AI18" s="177"/>
      <c r="AJ18" s="176"/>
      <c r="AK18" s="177"/>
      <c r="AL18" s="176"/>
      <c r="AM18" s="177"/>
      <c r="AN18" s="178"/>
      <c r="AP18" s="174"/>
      <c r="AQ18" s="179"/>
      <c r="AR18" s="180"/>
      <c r="AS18" s="181"/>
      <c r="AT18" s="181"/>
      <c r="AU18" s="181"/>
      <c r="AV18" s="181"/>
      <c r="AW18" s="144"/>
      <c r="AX18" s="144"/>
      <c r="AY18" s="174"/>
      <c r="BA18" s="182"/>
      <c r="BB18" s="182"/>
      <c r="BC18" s="127"/>
      <c r="BD18" s="176"/>
      <c r="BE18" s="179"/>
      <c r="BF18" s="179"/>
      <c r="BG18" s="179"/>
      <c r="BH18" s="179"/>
      <c r="BI18" s="181"/>
      <c r="BJ18" s="181"/>
      <c r="BK18" s="181"/>
      <c r="BL18" s="179"/>
      <c r="BM18" s="144"/>
      <c r="BN18" s="144"/>
      <c r="BP18" s="182"/>
      <c r="BQ18" s="179"/>
      <c r="BS18" s="183"/>
      <c r="BT18" s="183"/>
    </row>
    <row r="19" customFormat="false" ht="20.25" hidden="false" customHeight="true" outlineLevel="0" collapsed="false">
      <c r="A19" s="47" t="n">
        <v>13</v>
      </c>
      <c r="B19" s="48" t="s">
        <v>27</v>
      </c>
      <c r="C19" s="93" t="s">
        <v>94</v>
      </c>
      <c r="D19" s="93" t="s">
        <v>94</v>
      </c>
      <c r="E19" s="94" t="n">
        <v>9</v>
      </c>
      <c r="F19" s="39" t="n">
        <v>37294</v>
      </c>
      <c r="G19" s="95" t="n">
        <v>55.25</v>
      </c>
      <c r="H19" s="96" t="s">
        <v>93</v>
      </c>
      <c r="I19" s="97" t="s">
        <v>93</v>
      </c>
      <c r="J19" s="37" t="n">
        <v>20959</v>
      </c>
      <c r="K19" s="95" t="n">
        <v>31.05</v>
      </c>
      <c r="L19" s="37" t="n">
        <v>9249</v>
      </c>
      <c r="M19" s="38" t="n">
        <v>13.7</v>
      </c>
      <c r="N19" s="47" t="n">
        <v>13</v>
      </c>
      <c r="O19" s="48" t="s">
        <v>27</v>
      </c>
      <c r="P19" s="98" t="n">
        <v>67502</v>
      </c>
      <c r="Q19" s="38" t="n">
        <v>45.0858942403845</v>
      </c>
      <c r="R19" s="37" t="n">
        <v>16</v>
      </c>
      <c r="S19" s="37" t="n">
        <v>3</v>
      </c>
      <c r="T19" s="37" t="n">
        <v>7691</v>
      </c>
      <c r="U19" s="37" t="n">
        <v>501</v>
      </c>
      <c r="V19" s="37" t="n">
        <v>-12655</v>
      </c>
      <c r="W19" s="98" t="n">
        <v>46636</v>
      </c>
      <c r="X19" s="144" t="e">
        <f aca="false">AP19+#REF!</f>
        <v>#REF!</v>
      </c>
      <c r="Y19" s="145" t="e">
        <f aca="false">AQ19+#REF!</f>
        <v>#REF!</v>
      </c>
      <c r="Z19" s="184" t="e">
        <f aca="false">ROUND(Y19/X19*100,2)</f>
        <v>#REF!</v>
      </c>
      <c r="AB19" s="174"/>
      <c r="AC19" s="127"/>
      <c r="AD19" s="185"/>
      <c r="AE19" s="175"/>
      <c r="AF19" s="176"/>
      <c r="AG19" s="177"/>
      <c r="AH19" s="176"/>
      <c r="AI19" s="177"/>
      <c r="AJ19" s="176"/>
      <c r="AK19" s="177"/>
      <c r="AL19" s="176"/>
      <c r="AM19" s="177"/>
      <c r="AN19" s="178"/>
      <c r="AP19" s="174"/>
      <c r="AQ19" s="179"/>
      <c r="AR19" s="180"/>
      <c r="AS19" s="181"/>
      <c r="AT19" s="181"/>
      <c r="AU19" s="181"/>
      <c r="AV19" s="181"/>
      <c r="AW19" s="144"/>
      <c r="AX19" s="144"/>
      <c r="AY19" s="174"/>
      <c r="BA19" s="182"/>
      <c r="BB19" s="182"/>
      <c r="BC19" s="127"/>
      <c r="BD19" s="176"/>
      <c r="BE19" s="179"/>
      <c r="BF19" s="179"/>
      <c r="BG19" s="179"/>
      <c r="BH19" s="179"/>
      <c r="BI19" s="181"/>
      <c r="BJ19" s="181"/>
      <c r="BK19" s="181"/>
      <c r="BL19" s="179"/>
      <c r="BM19" s="144"/>
      <c r="BN19" s="144"/>
      <c r="BP19" s="182"/>
      <c r="BQ19" s="179"/>
      <c r="BS19" s="183"/>
      <c r="BT19" s="183"/>
    </row>
    <row r="20" customFormat="false" ht="20.25" hidden="false" customHeight="true" outlineLevel="0" collapsed="false">
      <c r="A20" s="74"/>
      <c r="B20" s="48" t="s">
        <v>28</v>
      </c>
      <c r="C20" s="111"/>
      <c r="D20" s="111"/>
      <c r="E20" s="98"/>
      <c r="F20" s="39" t="n">
        <v>1005980</v>
      </c>
      <c r="G20" s="95" t="n">
        <v>53.67</v>
      </c>
      <c r="H20" s="96" t="n">
        <v>5433</v>
      </c>
      <c r="I20" s="105" t="n">
        <v>0.29</v>
      </c>
      <c r="J20" s="37" t="n">
        <v>661992</v>
      </c>
      <c r="K20" s="38" t="n">
        <v>35.32</v>
      </c>
      <c r="L20" s="37" t="n">
        <v>200910</v>
      </c>
      <c r="M20" s="38" t="n">
        <v>10.72</v>
      </c>
      <c r="N20" s="74"/>
      <c r="O20" s="48" t="s">
        <v>28</v>
      </c>
      <c r="P20" s="98" t="n">
        <v>1874315</v>
      </c>
      <c r="Q20" s="38" t="n">
        <v>48.5500290883148</v>
      </c>
      <c r="R20" s="37" t="n">
        <v>363</v>
      </c>
      <c r="S20" s="37" t="n">
        <v>64</v>
      </c>
      <c r="T20" s="37" t="n">
        <v>226358</v>
      </c>
      <c r="U20" s="37" t="n">
        <v>96969</v>
      </c>
      <c r="V20" s="37" t="n">
        <v>-139150</v>
      </c>
      <c r="W20" s="98" t="n">
        <v>1411411</v>
      </c>
      <c r="X20" s="144" t="e">
        <f aca="false">SUM(X7:X19)</f>
        <v>#REF!</v>
      </c>
      <c r="Y20" s="145" t="e">
        <f aca="false">SUM(Y7:Y19)</f>
        <v>#REF!</v>
      </c>
      <c r="Z20" s="184" t="e">
        <f aca="false">ROUND(Y20/X20*100,2)</f>
        <v>#REF!</v>
      </c>
      <c r="AA20" s="127"/>
      <c r="AB20" s="174"/>
      <c r="AC20" s="127"/>
      <c r="AD20" s="127"/>
      <c r="AE20" s="144"/>
      <c r="AF20" s="144"/>
      <c r="AG20" s="189"/>
      <c r="AH20" s="144"/>
      <c r="AI20" s="189"/>
      <c r="AJ20" s="144"/>
      <c r="AK20" s="189"/>
      <c r="AL20" s="144"/>
      <c r="AM20" s="189"/>
      <c r="AN20" s="178"/>
      <c r="AO20" s="127"/>
      <c r="AP20" s="174"/>
      <c r="AQ20" s="144"/>
      <c r="AR20" s="180"/>
      <c r="AS20" s="144"/>
      <c r="AT20" s="144"/>
      <c r="AU20" s="144"/>
      <c r="AV20" s="144"/>
      <c r="AW20" s="144"/>
      <c r="AX20" s="144"/>
      <c r="AY20" s="174"/>
      <c r="BA20" s="144"/>
      <c r="BB20" s="144"/>
      <c r="BC20" s="127"/>
      <c r="BD20" s="144"/>
      <c r="BE20" s="144"/>
      <c r="BF20" s="144"/>
      <c r="BG20" s="144"/>
      <c r="BH20" s="144"/>
      <c r="BI20" s="144"/>
      <c r="BJ20" s="166"/>
      <c r="BK20" s="144"/>
      <c r="BL20" s="144"/>
      <c r="BM20" s="144"/>
      <c r="BN20" s="144"/>
      <c r="BP20" s="144"/>
      <c r="BQ20" s="144"/>
      <c r="BS20" s="183"/>
      <c r="BT20" s="183"/>
    </row>
    <row r="21" customFormat="false" ht="20.25" hidden="false" customHeight="true" outlineLevel="0" collapsed="false">
      <c r="A21" s="74"/>
      <c r="C21" s="111"/>
      <c r="D21" s="111"/>
      <c r="E21" s="98"/>
      <c r="F21" s="112"/>
      <c r="G21" s="111"/>
      <c r="H21" s="113"/>
      <c r="I21" s="113"/>
      <c r="J21" s="111"/>
      <c r="K21" s="111"/>
      <c r="L21" s="111"/>
      <c r="M21" s="114"/>
      <c r="N21" s="74"/>
      <c r="P21" s="114"/>
      <c r="Q21" s="95"/>
      <c r="R21" s="111"/>
      <c r="S21" s="111"/>
      <c r="T21" s="111"/>
      <c r="U21" s="111"/>
      <c r="V21" s="111"/>
      <c r="W21" s="114"/>
      <c r="X21" s="144"/>
      <c r="Y21" s="145"/>
      <c r="Z21" s="184"/>
      <c r="AA21" s="127"/>
      <c r="AC21" s="127"/>
      <c r="AD21" s="127"/>
      <c r="AE21" s="144"/>
      <c r="AF21" s="127"/>
      <c r="AG21" s="189"/>
      <c r="AH21" s="127"/>
      <c r="AI21" s="189"/>
      <c r="AJ21" s="127"/>
      <c r="AK21" s="189"/>
      <c r="AL21" s="127"/>
      <c r="AM21" s="189"/>
      <c r="AN21" s="127"/>
      <c r="AO21" s="127"/>
      <c r="AQ21" s="127"/>
      <c r="AR21" s="180"/>
      <c r="AS21" s="127"/>
      <c r="AT21" s="127"/>
      <c r="AU21" s="127"/>
      <c r="AV21" s="127"/>
      <c r="AW21" s="127"/>
      <c r="AX21" s="127"/>
      <c r="AY21" s="127"/>
      <c r="BA21" s="167"/>
      <c r="BB21" s="167"/>
      <c r="BC21" s="127"/>
      <c r="BD21" s="127"/>
      <c r="BE21" s="127"/>
      <c r="BF21" s="127"/>
      <c r="BG21" s="127"/>
      <c r="BH21" s="127"/>
      <c r="BI21" s="127"/>
      <c r="BJ21" s="166"/>
      <c r="BK21" s="127"/>
      <c r="BL21" s="127"/>
      <c r="BM21" s="127"/>
      <c r="BN21" s="127"/>
      <c r="BP21" s="167"/>
      <c r="BQ21" s="127"/>
      <c r="BS21" s="183"/>
      <c r="BT21" s="183"/>
    </row>
    <row r="22" customFormat="false" ht="20.25" hidden="false" customHeight="true" outlineLevel="0" collapsed="false">
      <c r="A22" s="47" t="n">
        <v>14</v>
      </c>
      <c r="B22" s="48" t="s">
        <v>29</v>
      </c>
      <c r="C22" s="93" t="s">
        <v>57</v>
      </c>
      <c r="D22" s="93" t="s">
        <v>92</v>
      </c>
      <c r="E22" s="94" t="n">
        <v>8</v>
      </c>
      <c r="F22" s="39" t="n">
        <v>9192</v>
      </c>
      <c r="G22" s="95" t="n">
        <v>49.81</v>
      </c>
      <c r="H22" s="96" t="s">
        <v>93</v>
      </c>
      <c r="I22" s="97" t="s">
        <v>93</v>
      </c>
      <c r="J22" s="37" t="n">
        <v>6690</v>
      </c>
      <c r="K22" s="95" t="n">
        <v>36.25</v>
      </c>
      <c r="L22" s="37" t="n">
        <v>2572</v>
      </c>
      <c r="M22" s="38" t="n">
        <v>13.94</v>
      </c>
      <c r="N22" s="47" t="n">
        <v>14</v>
      </c>
      <c r="O22" s="48" t="s">
        <v>29</v>
      </c>
      <c r="P22" s="98" t="n">
        <v>18454</v>
      </c>
      <c r="Q22" s="38" t="n">
        <v>51.0190591605156</v>
      </c>
      <c r="R22" s="37" t="n">
        <v>0</v>
      </c>
      <c r="S22" s="37" t="n">
        <v>0</v>
      </c>
      <c r="T22" s="37" t="n">
        <v>2380</v>
      </c>
      <c r="U22" s="37" t="n">
        <v>300</v>
      </c>
      <c r="V22" s="37" t="n">
        <v>-153</v>
      </c>
      <c r="W22" s="98" t="n">
        <v>15621</v>
      </c>
      <c r="X22" s="144" t="e">
        <f aca="false">AP22+#REF!</f>
        <v>#REF!</v>
      </c>
      <c r="Y22" s="145" t="e">
        <f aca="false">AQ22+#REF!</f>
        <v>#REF!</v>
      </c>
      <c r="Z22" s="184" t="e">
        <f aca="false">ROUND(Y22/X22*100,2)</f>
        <v>#REF!</v>
      </c>
      <c r="AB22" s="174"/>
      <c r="AC22" s="127"/>
      <c r="AD22" s="185"/>
      <c r="AE22" s="175"/>
      <c r="AF22" s="176"/>
      <c r="AG22" s="177"/>
      <c r="AH22" s="176"/>
      <c r="AI22" s="177"/>
      <c r="AJ22" s="176"/>
      <c r="AK22" s="177"/>
      <c r="AL22" s="176"/>
      <c r="AM22" s="177"/>
      <c r="AN22" s="178"/>
      <c r="AP22" s="174"/>
      <c r="AQ22" s="179"/>
      <c r="AR22" s="180"/>
      <c r="AS22" s="181"/>
      <c r="AT22" s="181"/>
      <c r="AU22" s="181"/>
      <c r="AV22" s="181"/>
      <c r="AW22" s="144"/>
      <c r="AX22" s="144"/>
      <c r="AY22" s="174"/>
      <c r="BA22" s="182"/>
      <c r="BB22" s="182"/>
      <c r="BC22" s="127"/>
      <c r="BD22" s="176"/>
      <c r="BE22" s="179"/>
      <c r="BF22" s="179"/>
      <c r="BG22" s="179"/>
      <c r="BH22" s="179"/>
      <c r="BI22" s="181"/>
      <c r="BJ22" s="181"/>
      <c r="BK22" s="181"/>
      <c r="BL22" s="179"/>
      <c r="BM22" s="144"/>
      <c r="BN22" s="144"/>
      <c r="BP22" s="182"/>
      <c r="BQ22" s="179"/>
      <c r="BS22" s="183"/>
      <c r="BT22" s="183"/>
    </row>
    <row r="23" customFormat="false" ht="20.25" hidden="false" customHeight="true" outlineLevel="0" collapsed="false">
      <c r="A23" s="47" t="n">
        <v>15</v>
      </c>
      <c r="B23" s="48" t="s">
        <v>30</v>
      </c>
      <c r="C23" s="93" t="s">
        <v>94</v>
      </c>
      <c r="D23" s="93" t="s">
        <v>94</v>
      </c>
      <c r="E23" s="107" t="n">
        <v>8</v>
      </c>
      <c r="F23" s="39" t="n">
        <v>9325</v>
      </c>
      <c r="G23" s="95" t="n">
        <v>41.22</v>
      </c>
      <c r="H23" s="96" t="s">
        <v>93</v>
      </c>
      <c r="I23" s="97" t="s">
        <v>93</v>
      </c>
      <c r="J23" s="37" t="n">
        <v>9590</v>
      </c>
      <c r="K23" s="95" t="n">
        <v>42.39</v>
      </c>
      <c r="L23" s="37" t="n">
        <v>3708</v>
      </c>
      <c r="M23" s="38" t="n">
        <v>16.39</v>
      </c>
      <c r="N23" s="47" t="n">
        <v>15</v>
      </c>
      <c r="O23" s="48" t="s">
        <v>30</v>
      </c>
      <c r="P23" s="98" t="n">
        <v>22623</v>
      </c>
      <c r="Q23" s="38" t="n">
        <v>58.9737904119917</v>
      </c>
      <c r="R23" s="37" t="n">
        <v>0</v>
      </c>
      <c r="S23" s="37" t="n">
        <v>0</v>
      </c>
      <c r="T23" s="37" t="n">
        <v>3608</v>
      </c>
      <c r="U23" s="37" t="n">
        <v>74</v>
      </c>
      <c r="V23" s="37" t="n">
        <v>-2699</v>
      </c>
      <c r="W23" s="98" t="n">
        <v>16242</v>
      </c>
      <c r="X23" s="144" t="e">
        <f aca="false">AP23+#REF!</f>
        <v>#REF!</v>
      </c>
      <c r="Y23" s="145" t="e">
        <f aca="false">AQ23+#REF!</f>
        <v>#REF!</v>
      </c>
      <c r="Z23" s="184" t="e">
        <f aca="false">ROUND(Y23/X23*100,2)</f>
        <v>#REF!</v>
      </c>
      <c r="AB23" s="174"/>
      <c r="AC23" s="127"/>
      <c r="AD23" s="185"/>
      <c r="AE23" s="175"/>
      <c r="AF23" s="176"/>
      <c r="AG23" s="177"/>
      <c r="AH23" s="176"/>
      <c r="AI23" s="177"/>
      <c r="AJ23" s="176"/>
      <c r="AK23" s="177"/>
      <c r="AL23" s="176"/>
      <c r="AM23" s="177"/>
      <c r="AN23" s="178"/>
      <c r="AP23" s="174"/>
      <c r="AQ23" s="179"/>
      <c r="AR23" s="180"/>
      <c r="AS23" s="181"/>
      <c r="AT23" s="181"/>
      <c r="AU23" s="181"/>
      <c r="AV23" s="181"/>
      <c r="AW23" s="144"/>
      <c r="AX23" s="144"/>
      <c r="AY23" s="174"/>
      <c r="BA23" s="182"/>
      <c r="BB23" s="182"/>
      <c r="BC23" s="127"/>
      <c r="BD23" s="176"/>
      <c r="BE23" s="179"/>
      <c r="BF23" s="179"/>
      <c r="BG23" s="179"/>
      <c r="BH23" s="179"/>
      <c r="BI23" s="181"/>
      <c r="BJ23" s="181"/>
      <c r="BK23" s="181"/>
      <c r="BL23" s="179"/>
      <c r="BM23" s="144"/>
      <c r="BN23" s="144"/>
      <c r="BP23" s="182"/>
      <c r="BQ23" s="179"/>
      <c r="BS23" s="183"/>
      <c r="BT23" s="183"/>
    </row>
    <row r="24" customFormat="fals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94" t="n">
        <v>8</v>
      </c>
      <c r="F24" s="100" t="n">
        <v>5959</v>
      </c>
      <c r="G24" s="50" t="n">
        <v>45.37</v>
      </c>
      <c r="H24" s="101" t="s">
        <v>93</v>
      </c>
      <c r="I24" s="102" t="s">
        <v>93</v>
      </c>
      <c r="J24" s="91" t="n">
        <v>5143</v>
      </c>
      <c r="K24" s="50" t="n">
        <v>39.15</v>
      </c>
      <c r="L24" s="91" t="n">
        <v>2034</v>
      </c>
      <c r="M24" s="50" t="n">
        <v>15.48</v>
      </c>
      <c r="N24" s="14" t="n">
        <v>16</v>
      </c>
      <c r="O24" s="36" t="s">
        <v>31</v>
      </c>
      <c r="P24" s="91" t="n">
        <v>13136</v>
      </c>
      <c r="Q24" s="50" t="n">
        <v>54.6361144945189</v>
      </c>
      <c r="R24" s="91" t="n">
        <v>0</v>
      </c>
      <c r="S24" s="91" t="n">
        <v>0</v>
      </c>
      <c r="T24" s="91" t="n">
        <v>1756</v>
      </c>
      <c r="U24" s="91" t="n">
        <v>0</v>
      </c>
      <c r="V24" s="91" t="n">
        <v>-468</v>
      </c>
      <c r="W24" s="91" t="n">
        <v>10912</v>
      </c>
      <c r="X24" s="139" t="e">
        <f aca="false">AP24+#REF!</f>
        <v>#REF!</v>
      </c>
      <c r="Y24" s="140" t="e">
        <f aca="false">AQ24+#REF!</f>
        <v>#REF!</v>
      </c>
      <c r="Z24" s="184" t="e">
        <f aca="false">ROUND(Y24/X24*100,2)</f>
        <v>#REF!</v>
      </c>
      <c r="AB24" s="174"/>
      <c r="AC24" s="127"/>
      <c r="AD24" s="185"/>
      <c r="AE24" s="175"/>
      <c r="AF24" s="176"/>
      <c r="AG24" s="177"/>
      <c r="AH24" s="176"/>
      <c r="AI24" s="177"/>
      <c r="AJ24" s="176"/>
      <c r="AK24" s="177"/>
      <c r="AL24" s="176"/>
      <c r="AM24" s="177"/>
      <c r="AN24" s="178"/>
      <c r="AP24" s="174"/>
      <c r="AQ24" s="179"/>
      <c r="AR24" s="180"/>
      <c r="AS24" s="181"/>
      <c r="AT24" s="181"/>
      <c r="AU24" s="181"/>
      <c r="AV24" s="181"/>
      <c r="AW24" s="144"/>
      <c r="AX24" s="144"/>
      <c r="AY24" s="174"/>
      <c r="BA24" s="182"/>
      <c r="BB24" s="182"/>
      <c r="BC24" s="127"/>
      <c r="BD24" s="176"/>
      <c r="BE24" s="179"/>
      <c r="BF24" s="179"/>
      <c r="BG24" s="179"/>
      <c r="BH24" s="179"/>
      <c r="BI24" s="181"/>
      <c r="BJ24" s="181"/>
      <c r="BK24" s="181"/>
      <c r="BL24" s="179"/>
      <c r="BM24" s="144"/>
      <c r="BN24" s="144"/>
      <c r="BP24" s="182"/>
      <c r="BQ24" s="179"/>
      <c r="BS24" s="183"/>
      <c r="BT24" s="183"/>
    </row>
    <row r="25" customFormat="false" ht="20.25" hidden="false" customHeight="true" outlineLevel="0" collapsed="false">
      <c r="A25" s="47" t="n">
        <v>17</v>
      </c>
      <c r="B25" s="48" t="s">
        <v>32</v>
      </c>
      <c r="C25" s="93" t="s">
        <v>94</v>
      </c>
      <c r="D25" s="93" t="s">
        <v>94</v>
      </c>
      <c r="E25" s="94" t="n">
        <v>8</v>
      </c>
      <c r="F25" s="103" t="n">
        <v>7532</v>
      </c>
      <c r="G25" s="38" t="n">
        <v>46.56</v>
      </c>
      <c r="H25" s="104" t="s">
        <v>93</v>
      </c>
      <c r="I25" s="105" t="s">
        <v>93</v>
      </c>
      <c r="J25" s="98" t="n">
        <v>6337</v>
      </c>
      <c r="K25" s="38" t="n">
        <v>39.17</v>
      </c>
      <c r="L25" s="98" t="n">
        <v>2309</v>
      </c>
      <c r="M25" s="38" t="n">
        <v>14.27</v>
      </c>
      <c r="N25" s="47" t="n">
        <v>17</v>
      </c>
      <c r="O25" s="48" t="s">
        <v>32</v>
      </c>
      <c r="P25" s="98" t="n">
        <v>16178</v>
      </c>
      <c r="Q25" s="38" t="n">
        <v>54.3090452261307</v>
      </c>
      <c r="R25" s="98" t="n">
        <v>8</v>
      </c>
      <c r="S25" s="98" t="n">
        <v>4</v>
      </c>
      <c r="T25" s="98" t="n">
        <v>2294</v>
      </c>
      <c r="U25" s="98" t="n">
        <v>258</v>
      </c>
      <c r="V25" s="98" t="n">
        <v>-197</v>
      </c>
      <c r="W25" s="98" t="n">
        <v>13417</v>
      </c>
      <c r="X25" s="144" t="e">
        <f aca="false">AP25+#REF!</f>
        <v>#REF!</v>
      </c>
      <c r="Y25" s="145" t="e">
        <f aca="false">AQ25+#REF!</f>
        <v>#REF!</v>
      </c>
      <c r="Z25" s="184" t="e">
        <f aca="false">ROUND(Y25/X25*100,2)</f>
        <v>#REF!</v>
      </c>
      <c r="AB25" s="174"/>
      <c r="AC25" s="127"/>
      <c r="AD25" s="185"/>
      <c r="AE25" s="175"/>
      <c r="AF25" s="176"/>
      <c r="AG25" s="177"/>
      <c r="AH25" s="176"/>
      <c r="AI25" s="177"/>
      <c r="AJ25" s="176"/>
      <c r="AK25" s="177"/>
      <c r="AL25" s="176"/>
      <c r="AM25" s="177"/>
      <c r="AN25" s="178"/>
      <c r="AP25" s="174"/>
      <c r="AQ25" s="179"/>
      <c r="AR25" s="180"/>
      <c r="AS25" s="181"/>
      <c r="AT25" s="181"/>
      <c r="AU25" s="181"/>
      <c r="AV25" s="181"/>
      <c r="AW25" s="144"/>
      <c r="AX25" s="144"/>
      <c r="AY25" s="174"/>
      <c r="BA25" s="182"/>
      <c r="BB25" s="182"/>
      <c r="BC25" s="127"/>
      <c r="BD25" s="176"/>
      <c r="BE25" s="179"/>
      <c r="BF25" s="179"/>
      <c r="BG25" s="179"/>
      <c r="BH25" s="179"/>
      <c r="BI25" s="181"/>
      <c r="BJ25" s="181"/>
      <c r="BK25" s="181"/>
      <c r="BL25" s="179"/>
      <c r="BM25" s="144"/>
      <c r="BN25" s="144"/>
      <c r="BP25" s="182"/>
      <c r="BQ25" s="179"/>
      <c r="BS25" s="183"/>
      <c r="BT25" s="183"/>
    </row>
    <row r="26" customFormat="false" ht="20.25" hidden="false" customHeight="true" outlineLevel="0" collapsed="false">
      <c r="A26" s="47" t="n">
        <v>18</v>
      </c>
      <c r="B26" s="48" t="s">
        <v>33</v>
      </c>
      <c r="C26" s="93" t="s">
        <v>94</v>
      </c>
      <c r="D26" s="93" t="s">
        <v>94</v>
      </c>
      <c r="E26" s="94" t="n">
        <v>8</v>
      </c>
      <c r="F26" s="103" t="n">
        <v>5967</v>
      </c>
      <c r="G26" s="38" t="n">
        <v>53.02</v>
      </c>
      <c r="H26" s="104" t="s">
        <v>93</v>
      </c>
      <c r="I26" s="105" t="s">
        <v>93</v>
      </c>
      <c r="J26" s="98" t="n">
        <v>3687</v>
      </c>
      <c r="K26" s="38" t="n">
        <v>32.76</v>
      </c>
      <c r="L26" s="98" t="n">
        <v>1601</v>
      </c>
      <c r="M26" s="38" t="n">
        <v>14.22</v>
      </c>
      <c r="N26" s="47" t="n">
        <v>18</v>
      </c>
      <c r="O26" s="48" t="s">
        <v>33</v>
      </c>
      <c r="P26" s="98" t="n">
        <v>11255</v>
      </c>
      <c r="Q26" s="38" t="n">
        <v>47.5368572455951</v>
      </c>
      <c r="R26" s="98" t="n">
        <v>0</v>
      </c>
      <c r="S26" s="98" t="n">
        <v>0</v>
      </c>
      <c r="T26" s="98" t="n">
        <v>1479</v>
      </c>
      <c r="U26" s="98" t="n">
        <v>131</v>
      </c>
      <c r="V26" s="98" t="n">
        <v>-901</v>
      </c>
      <c r="W26" s="98" t="n">
        <v>8744</v>
      </c>
      <c r="X26" s="144" t="e">
        <f aca="false">AP26+#REF!</f>
        <v>#REF!</v>
      </c>
      <c r="Y26" s="145" t="e">
        <f aca="false">AQ26+#REF!</f>
        <v>#REF!</v>
      </c>
      <c r="Z26" s="184" t="e">
        <f aca="false">ROUND(Y26/X26*100,2)</f>
        <v>#REF!</v>
      </c>
      <c r="AB26" s="174"/>
      <c r="AC26" s="127"/>
      <c r="AD26" s="185"/>
      <c r="AE26" s="175"/>
      <c r="AF26" s="176"/>
      <c r="AG26" s="177"/>
      <c r="AH26" s="176"/>
      <c r="AI26" s="177"/>
      <c r="AJ26" s="176"/>
      <c r="AK26" s="177"/>
      <c r="AL26" s="176"/>
      <c r="AM26" s="177"/>
      <c r="AN26" s="178"/>
      <c r="AP26" s="174"/>
      <c r="AQ26" s="179"/>
      <c r="AR26" s="180"/>
      <c r="AS26" s="181"/>
      <c r="AT26" s="181"/>
      <c r="AU26" s="181"/>
      <c r="AV26" s="181"/>
      <c r="AW26" s="144"/>
      <c r="AX26" s="144"/>
      <c r="AY26" s="174"/>
      <c r="BA26" s="182"/>
      <c r="BB26" s="182"/>
      <c r="BC26" s="127"/>
      <c r="BD26" s="176"/>
      <c r="BE26" s="179"/>
      <c r="BF26" s="179"/>
      <c r="BG26" s="179"/>
      <c r="BH26" s="179"/>
      <c r="BI26" s="181"/>
      <c r="BJ26" s="181"/>
      <c r="BK26" s="181"/>
      <c r="BL26" s="179"/>
      <c r="BM26" s="144"/>
      <c r="BN26" s="144"/>
      <c r="BP26" s="182"/>
      <c r="BQ26" s="179"/>
      <c r="BS26" s="183"/>
      <c r="BT26" s="183"/>
    </row>
    <row r="27" customFormat="false" ht="20.25" hidden="false" customHeight="true" outlineLevel="0" collapsed="false">
      <c r="A27" s="47" t="n">
        <v>19</v>
      </c>
      <c r="B27" s="48" t="s">
        <v>34</v>
      </c>
      <c r="C27" s="93" t="s">
        <v>94</v>
      </c>
      <c r="D27" s="93" t="s">
        <v>94</v>
      </c>
      <c r="E27" s="94" t="n">
        <v>8</v>
      </c>
      <c r="F27" s="103" t="n">
        <v>20560</v>
      </c>
      <c r="G27" s="38" t="n">
        <v>49.43</v>
      </c>
      <c r="H27" s="104" t="s">
        <v>93</v>
      </c>
      <c r="I27" s="105" t="s">
        <v>93</v>
      </c>
      <c r="J27" s="98" t="n">
        <v>15074</v>
      </c>
      <c r="K27" s="38" t="n">
        <v>36.24</v>
      </c>
      <c r="L27" s="98" t="n">
        <v>5962</v>
      </c>
      <c r="M27" s="38" t="n">
        <v>14.33</v>
      </c>
      <c r="N27" s="47" t="n">
        <v>19</v>
      </c>
      <c r="O27" s="48" t="s">
        <v>34</v>
      </c>
      <c r="P27" s="98" t="n">
        <v>41596</v>
      </c>
      <c r="Q27" s="38" t="n">
        <v>52.0062300674924</v>
      </c>
      <c r="R27" s="98" t="n">
        <v>0</v>
      </c>
      <c r="S27" s="98" t="n">
        <v>0</v>
      </c>
      <c r="T27" s="98" t="n">
        <v>5291</v>
      </c>
      <c r="U27" s="98" t="n">
        <v>1147</v>
      </c>
      <c r="V27" s="98" t="n">
        <v>-6180</v>
      </c>
      <c r="W27" s="98" t="n">
        <v>28978</v>
      </c>
      <c r="X27" s="144" t="e">
        <f aca="false">AP27+#REF!</f>
        <v>#REF!</v>
      </c>
      <c r="Y27" s="145" t="e">
        <f aca="false">AQ27+#REF!</f>
        <v>#REF!</v>
      </c>
      <c r="Z27" s="184" t="e">
        <f aca="false">ROUND(Y27/X27*100,2)</f>
        <v>#REF!</v>
      </c>
      <c r="AB27" s="174"/>
      <c r="AC27" s="127"/>
      <c r="AD27" s="185"/>
      <c r="AE27" s="175"/>
      <c r="AF27" s="176"/>
      <c r="AG27" s="177"/>
      <c r="AH27" s="176"/>
      <c r="AI27" s="177"/>
      <c r="AJ27" s="176"/>
      <c r="AK27" s="177"/>
      <c r="AL27" s="176"/>
      <c r="AM27" s="177"/>
      <c r="AN27" s="178"/>
      <c r="AP27" s="174"/>
      <c r="AQ27" s="179"/>
      <c r="AR27" s="180"/>
      <c r="AS27" s="181"/>
      <c r="AT27" s="181"/>
      <c r="AU27" s="181"/>
      <c r="AV27" s="181"/>
      <c r="AW27" s="144"/>
      <c r="AX27" s="144"/>
      <c r="AY27" s="174"/>
      <c r="BA27" s="182"/>
      <c r="BB27" s="182"/>
      <c r="BC27" s="127"/>
      <c r="BD27" s="176"/>
      <c r="BE27" s="179"/>
      <c r="BF27" s="179"/>
      <c r="BG27" s="179"/>
      <c r="BH27" s="179"/>
      <c r="BI27" s="181"/>
      <c r="BJ27" s="181"/>
      <c r="BK27" s="181"/>
      <c r="BL27" s="179"/>
      <c r="BM27" s="144"/>
      <c r="BN27" s="144"/>
      <c r="BP27" s="182"/>
      <c r="BQ27" s="179"/>
      <c r="BS27" s="183"/>
      <c r="BT27" s="183"/>
    </row>
    <row r="28" customFormat="false" ht="20.25" hidden="false" customHeight="true" outlineLevel="0" collapsed="false">
      <c r="A28" s="47" t="n">
        <v>20</v>
      </c>
      <c r="B28" s="48" t="s">
        <v>35</v>
      </c>
      <c r="C28" s="93" t="s">
        <v>94</v>
      </c>
      <c r="D28" s="93" t="s">
        <v>94</v>
      </c>
      <c r="E28" s="94" t="n">
        <v>8</v>
      </c>
      <c r="F28" s="108" t="n">
        <v>10836</v>
      </c>
      <c r="G28" s="51" t="n">
        <v>47.41</v>
      </c>
      <c r="H28" s="109" t="s">
        <v>93</v>
      </c>
      <c r="I28" s="110" t="s">
        <v>93</v>
      </c>
      <c r="J28" s="64" t="n">
        <v>8218</v>
      </c>
      <c r="K28" s="51" t="n">
        <v>35.96</v>
      </c>
      <c r="L28" s="64" t="n">
        <v>3800</v>
      </c>
      <c r="M28" s="51" t="n">
        <v>16.63</v>
      </c>
      <c r="N28" s="47" t="n">
        <v>20</v>
      </c>
      <c r="O28" s="48" t="s">
        <v>35</v>
      </c>
      <c r="P28" s="64" t="n">
        <v>22854</v>
      </c>
      <c r="Q28" s="51" t="n">
        <v>55.0274725274725</v>
      </c>
      <c r="R28" s="64" t="n">
        <v>0</v>
      </c>
      <c r="S28" s="64" t="n">
        <v>0</v>
      </c>
      <c r="T28" s="64" t="n">
        <v>2914</v>
      </c>
      <c r="U28" s="64" t="n">
        <v>1014</v>
      </c>
      <c r="V28" s="64" t="n">
        <v>-944</v>
      </c>
      <c r="W28" s="64" t="n">
        <v>17982</v>
      </c>
      <c r="X28" s="144" t="e">
        <f aca="false">AP28+#REF!</f>
        <v>#REF!</v>
      </c>
      <c r="Y28" s="145" t="e">
        <f aca="false">AQ28+#REF!</f>
        <v>#REF!</v>
      </c>
      <c r="Z28" s="184" t="e">
        <f aca="false">ROUND(Y28/X28*100,2)</f>
        <v>#REF!</v>
      </c>
      <c r="AB28" s="174"/>
      <c r="AC28" s="127"/>
      <c r="AD28" s="185"/>
      <c r="AE28" s="175"/>
      <c r="AF28" s="176"/>
      <c r="AG28" s="177"/>
      <c r="AH28" s="176"/>
      <c r="AI28" s="177"/>
      <c r="AJ28" s="176"/>
      <c r="AK28" s="177"/>
      <c r="AL28" s="176"/>
      <c r="AM28" s="177"/>
      <c r="AN28" s="178"/>
      <c r="AP28" s="174"/>
      <c r="AQ28" s="179"/>
      <c r="AR28" s="180"/>
      <c r="AS28" s="181"/>
      <c r="AT28" s="181"/>
      <c r="AU28" s="181"/>
      <c r="AV28" s="181"/>
      <c r="AW28" s="144"/>
      <c r="AX28" s="144"/>
      <c r="AY28" s="174"/>
      <c r="BA28" s="182"/>
      <c r="BB28" s="182"/>
      <c r="BC28" s="127"/>
      <c r="BD28" s="176"/>
      <c r="BE28" s="179"/>
      <c r="BF28" s="179"/>
      <c r="BG28" s="179"/>
      <c r="BH28" s="179"/>
      <c r="BI28" s="181"/>
      <c r="BJ28" s="181"/>
      <c r="BK28" s="181"/>
      <c r="BL28" s="179"/>
      <c r="BM28" s="144"/>
      <c r="BN28" s="144"/>
      <c r="BP28" s="182"/>
      <c r="BQ28" s="179"/>
      <c r="BS28" s="183"/>
      <c r="BT28" s="183"/>
    </row>
    <row r="29" customFormat="false" ht="20.25" hidden="false" customHeight="true" outlineLevel="0" collapsed="false">
      <c r="A29" s="14" t="n">
        <v>21</v>
      </c>
      <c r="B29" s="36" t="s">
        <v>36</v>
      </c>
      <c r="C29" s="99" t="s">
        <v>94</v>
      </c>
      <c r="D29" s="99" t="s">
        <v>94</v>
      </c>
      <c r="E29" s="86" t="n">
        <v>5</v>
      </c>
      <c r="F29" s="39" t="n">
        <v>11090</v>
      </c>
      <c r="G29" s="95" t="n">
        <v>60.58</v>
      </c>
      <c r="H29" s="96" t="s">
        <v>93</v>
      </c>
      <c r="I29" s="97" t="s">
        <v>93</v>
      </c>
      <c r="J29" s="37" t="n">
        <v>4480</v>
      </c>
      <c r="K29" s="95" t="n">
        <v>24.47</v>
      </c>
      <c r="L29" s="37" t="n">
        <v>2736</v>
      </c>
      <c r="M29" s="38" t="n">
        <v>14.95</v>
      </c>
      <c r="N29" s="14" t="n">
        <v>21</v>
      </c>
      <c r="O29" s="36" t="s">
        <v>36</v>
      </c>
      <c r="P29" s="98" t="n">
        <v>18306</v>
      </c>
      <c r="Q29" s="38" t="n">
        <v>42.942156629374</v>
      </c>
      <c r="R29" s="37" t="n">
        <v>0</v>
      </c>
      <c r="S29" s="37" t="n">
        <v>0</v>
      </c>
      <c r="T29" s="37" t="n">
        <v>1635</v>
      </c>
      <c r="U29" s="37" t="n">
        <v>1502</v>
      </c>
      <c r="V29" s="37" t="n">
        <v>-336</v>
      </c>
      <c r="W29" s="98" t="n">
        <v>14833</v>
      </c>
      <c r="X29" s="139" t="e">
        <f aca="false">AP29+#REF!</f>
        <v>#REF!</v>
      </c>
      <c r="Y29" s="140" t="e">
        <f aca="false">AQ29+#REF!</f>
        <v>#REF!</v>
      </c>
      <c r="Z29" s="184" t="e">
        <f aca="false">ROUND(Y29/X29*100,2)</f>
        <v>#REF!</v>
      </c>
      <c r="AB29" s="174"/>
      <c r="AC29" s="127"/>
      <c r="AD29" s="185"/>
      <c r="AE29" s="175"/>
      <c r="AF29" s="176"/>
      <c r="AG29" s="177"/>
      <c r="AH29" s="176"/>
      <c r="AI29" s="177"/>
      <c r="AJ29" s="176"/>
      <c r="AK29" s="177"/>
      <c r="AL29" s="176"/>
      <c r="AM29" s="177"/>
      <c r="AN29" s="178"/>
      <c r="AP29" s="174"/>
      <c r="AQ29" s="179"/>
      <c r="AR29" s="180"/>
      <c r="AS29" s="181"/>
      <c r="AT29" s="181"/>
      <c r="AU29" s="181"/>
      <c r="AV29" s="181"/>
      <c r="AW29" s="144"/>
      <c r="AX29" s="144"/>
      <c r="AY29" s="174"/>
      <c r="BA29" s="182"/>
      <c r="BB29" s="182"/>
      <c r="BC29" s="127"/>
      <c r="BD29" s="176"/>
      <c r="BE29" s="179"/>
      <c r="BF29" s="179"/>
      <c r="BG29" s="179"/>
      <c r="BH29" s="179"/>
      <c r="BI29" s="181"/>
      <c r="BJ29" s="181"/>
      <c r="BK29" s="181"/>
      <c r="BL29" s="179"/>
      <c r="BM29" s="144"/>
      <c r="BN29" s="144"/>
      <c r="BP29" s="182"/>
      <c r="BQ29" s="179"/>
      <c r="BS29" s="183"/>
      <c r="BT29" s="183"/>
    </row>
    <row r="30" customFormat="false" ht="17.25" hidden="false" customHeight="false" outlineLevel="0" collapsed="false">
      <c r="A30" s="47" t="n">
        <v>22</v>
      </c>
      <c r="B30" s="48" t="s">
        <v>37</v>
      </c>
      <c r="C30" s="93" t="s">
        <v>94</v>
      </c>
      <c r="D30" s="93" t="s">
        <v>94</v>
      </c>
      <c r="E30" s="94" t="n">
        <v>7</v>
      </c>
      <c r="F30" s="39" t="n">
        <v>6970</v>
      </c>
      <c r="G30" s="95" t="n">
        <v>58.7</v>
      </c>
      <c r="H30" s="96" t="s">
        <v>93</v>
      </c>
      <c r="I30" s="97" t="s">
        <v>93</v>
      </c>
      <c r="J30" s="37" t="n">
        <v>3024</v>
      </c>
      <c r="K30" s="95" t="n">
        <v>25.47</v>
      </c>
      <c r="L30" s="37" t="n">
        <v>1880</v>
      </c>
      <c r="M30" s="38" t="n">
        <v>15.83</v>
      </c>
      <c r="N30" s="47" t="n">
        <v>22</v>
      </c>
      <c r="O30" s="48" t="s">
        <v>37</v>
      </c>
      <c r="P30" s="98" t="n">
        <v>11874</v>
      </c>
      <c r="Q30" s="38" t="n">
        <v>43.2756794917049</v>
      </c>
      <c r="R30" s="37" t="n">
        <v>0</v>
      </c>
      <c r="S30" s="37" t="n">
        <v>0</v>
      </c>
      <c r="T30" s="37" t="n">
        <v>1037</v>
      </c>
      <c r="U30" s="37" t="n">
        <v>542</v>
      </c>
      <c r="V30" s="37" t="n">
        <v>-319</v>
      </c>
      <c r="W30" s="98" t="n">
        <v>9976</v>
      </c>
      <c r="X30" s="144" t="e">
        <f aca="false">AP30+#REF!</f>
        <v>#REF!</v>
      </c>
      <c r="Y30" s="145" t="e">
        <f aca="false">AQ30+#REF!</f>
        <v>#REF!</v>
      </c>
      <c r="Z30" s="184" t="e">
        <f aca="false">ROUND(Y30/X30*100,2)</f>
        <v>#REF!</v>
      </c>
      <c r="AB30" s="174"/>
      <c r="AC30" s="127"/>
      <c r="AD30" s="185"/>
      <c r="AE30" s="175"/>
      <c r="AF30" s="176"/>
      <c r="AG30" s="177"/>
      <c r="AH30" s="176"/>
      <c r="AI30" s="177"/>
      <c r="AJ30" s="176"/>
      <c r="AK30" s="177"/>
      <c r="AL30" s="176"/>
      <c r="AM30" s="177"/>
      <c r="AN30" s="178"/>
      <c r="AP30" s="174"/>
      <c r="AQ30" s="179"/>
      <c r="AR30" s="180"/>
      <c r="AS30" s="181"/>
      <c r="AT30" s="181"/>
      <c r="AU30" s="181"/>
      <c r="AV30" s="181"/>
      <c r="AW30" s="144"/>
      <c r="AX30" s="144"/>
      <c r="AY30" s="174"/>
      <c r="BA30" s="182"/>
      <c r="BB30" s="182"/>
      <c r="BC30" s="127"/>
      <c r="BD30" s="176"/>
      <c r="BE30" s="179"/>
      <c r="BF30" s="179"/>
      <c r="BG30" s="179"/>
      <c r="BH30" s="179"/>
      <c r="BI30" s="181"/>
      <c r="BJ30" s="181"/>
      <c r="BK30" s="181"/>
      <c r="BL30" s="179"/>
      <c r="BM30" s="144"/>
      <c r="BN30" s="144"/>
      <c r="BP30" s="182"/>
      <c r="BQ30" s="179"/>
      <c r="BS30" s="183"/>
      <c r="BT30" s="183"/>
    </row>
    <row r="31" customFormat="false" ht="20.25" hidden="false" customHeight="true" outlineLevel="0" collapsed="false">
      <c r="A31" s="47" t="n">
        <v>27</v>
      </c>
      <c r="B31" s="48" t="s">
        <v>38</v>
      </c>
      <c r="C31" s="93" t="s">
        <v>94</v>
      </c>
      <c r="D31" s="93" t="s">
        <v>95</v>
      </c>
      <c r="E31" s="94" t="n">
        <v>7</v>
      </c>
      <c r="F31" s="103" t="n">
        <v>11752</v>
      </c>
      <c r="G31" s="38" t="n">
        <v>48.61</v>
      </c>
      <c r="H31" s="104" t="n">
        <v>949</v>
      </c>
      <c r="I31" s="105" t="n">
        <v>3.93</v>
      </c>
      <c r="J31" s="98" t="n">
        <v>7632</v>
      </c>
      <c r="K31" s="38" t="n">
        <v>31.57</v>
      </c>
      <c r="L31" s="98" t="n">
        <v>3840</v>
      </c>
      <c r="M31" s="38" t="n">
        <v>15.89</v>
      </c>
      <c r="N31" s="47" t="n">
        <v>27</v>
      </c>
      <c r="O31" s="48" t="s">
        <v>38</v>
      </c>
      <c r="P31" s="98" t="n">
        <v>24173</v>
      </c>
      <c r="Q31" s="38" t="n">
        <v>48.2950239959586</v>
      </c>
      <c r="R31" s="98" t="n">
        <v>0</v>
      </c>
      <c r="S31" s="98" t="n">
        <v>0</v>
      </c>
      <c r="T31" s="98" t="n">
        <v>2383</v>
      </c>
      <c r="U31" s="98" t="n">
        <v>419</v>
      </c>
      <c r="V31" s="98" t="n">
        <v>-1143</v>
      </c>
      <c r="W31" s="98" t="n">
        <v>20228</v>
      </c>
      <c r="X31" s="144" t="e">
        <f aca="false">AP31+#REF!</f>
        <v>#REF!</v>
      </c>
      <c r="Y31" s="145" t="e">
        <f aca="false">AQ31+#REF!</f>
        <v>#REF!</v>
      </c>
      <c r="Z31" s="184" t="e">
        <f aca="false">ROUND(Y31/X31*100,2)</f>
        <v>#REF!</v>
      </c>
      <c r="AB31" s="174"/>
      <c r="AC31" s="127"/>
      <c r="AD31" s="185"/>
      <c r="AE31" s="175"/>
      <c r="AF31" s="176"/>
      <c r="AG31" s="177"/>
      <c r="AH31" s="176"/>
      <c r="AI31" s="177"/>
      <c r="AJ31" s="176"/>
      <c r="AK31" s="177"/>
      <c r="AL31" s="176"/>
      <c r="AM31" s="177"/>
      <c r="AN31" s="178"/>
      <c r="AP31" s="174"/>
      <c r="AQ31" s="179"/>
      <c r="AR31" s="180"/>
      <c r="AS31" s="181"/>
      <c r="AT31" s="181"/>
      <c r="AU31" s="181"/>
      <c r="AV31" s="181"/>
      <c r="AW31" s="144"/>
      <c r="AX31" s="144"/>
      <c r="AY31" s="174"/>
      <c r="BA31" s="182"/>
      <c r="BB31" s="182"/>
      <c r="BC31" s="127"/>
      <c r="BD31" s="176"/>
      <c r="BE31" s="179"/>
      <c r="BF31" s="179"/>
      <c r="BG31" s="179"/>
      <c r="BH31" s="179"/>
      <c r="BI31" s="181"/>
      <c r="BJ31" s="181"/>
      <c r="BK31" s="181"/>
      <c r="BL31" s="179"/>
      <c r="BM31" s="144"/>
      <c r="BN31" s="144"/>
      <c r="BP31" s="182"/>
      <c r="BQ31" s="179"/>
      <c r="BS31" s="183"/>
      <c r="BT31" s="183"/>
    </row>
    <row r="32" customFormat="false" ht="20.25" hidden="false" customHeight="true" outlineLevel="0" collapsed="false">
      <c r="A32" s="47" t="n">
        <v>28</v>
      </c>
      <c r="B32" s="48" t="s">
        <v>39</v>
      </c>
      <c r="C32" s="93" t="s">
        <v>94</v>
      </c>
      <c r="D32" s="93" t="s">
        <v>92</v>
      </c>
      <c r="E32" s="94" t="n">
        <v>8</v>
      </c>
      <c r="F32" s="103" t="n">
        <v>18821</v>
      </c>
      <c r="G32" s="38" t="n">
        <v>49.33</v>
      </c>
      <c r="H32" s="104" t="s">
        <v>93</v>
      </c>
      <c r="I32" s="105" t="s">
        <v>93</v>
      </c>
      <c r="J32" s="98" t="n">
        <v>13686</v>
      </c>
      <c r="K32" s="38" t="n">
        <v>35.86</v>
      </c>
      <c r="L32" s="98" t="n">
        <v>5653</v>
      </c>
      <c r="M32" s="38" t="n">
        <v>14.81</v>
      </c>
      <c r="N32" s="47" t="n">
        <v>28</v>
      </c>
      <c r="O32" s="48" t="s">
        <v>39</v>
      </c>
      <c r="P32" s="98" t="n">
        <v>38160</v>
      </c>
      <c r="Q32" s="38" t="n">
        <v>50.8105409737001</v>
      </c>
      <c r="R32" s="98" t="n">
        <v>0</v>
      </c>
      <c r="S32" s="98" t="n">
        <v>4</v>
      </c>
      <c r="T32" s="98" t="n">
        <v>4784</v>
      </c>
      <c r="U32" s="98" t="n">
        <v>99</v>
      </c>
      <c r="V32" s="98" t="n">
        <v>-58</v>
      </c>
      <c r="W32" s="98" t="n">
        <v>33215</v>
      </c>
      <c r="X32" s="144" t="e">
        <f aca="false">AP32+#REF!</f>
        <v>#REF!</v>
      </c>
      <c r="Y32" s="145" t="e">
        <f aca="false">AQ32+#REF!</f>
        <v>#REF!</v>
      </c>
      <c r="Z32" s="184" t="e">
        <f aca="false">ROUND(Y32/X32*100,2)</f>
        <v>#REF!</v>
      </c>
      <c r="AB32" s="174"/>
      <c r="AC32" s="127"/>
      <c r="AD32" s="185"/>
      <c r="AE32" s="175"/>
      <c r="AF32" s="176"/>
      <c r="AG32" s="177"/>
      <c r="AH32" s="176"/>
      <c r="AI32" s="177"/>
      <c r="AJ32" s="176"/>
      <c r="AK32" s="177"/>
      <c r="AL32" s="176"/>
      <c r="AM32" s="177"/>
      <c r="AN32" s="178"/>
      <c r="AP32" s="174"/>
      <c r="AQ32" s="179"/>
      <c r="AR32" s="180"/>
      <c r="AS32" s="181"/>
      <c r="AT32" s="181"/>
      <c r="AU32" s="181"/>
      <c r="AV32" s="181"/>
      <c r="AW32" s="144"/>
      <c r="AX32" s="144"/>
      <c r="AY32" s="174"/>
      <c r="BA32" s="182"/>
      <c r="BB32" s="182"/>
      <c r="BC32" s="127"/>
      <c r="BD32" s="176"/>
      <c r="BE32" s="179"/>
      <c r="BF32" s="179"/>
      <c r="BG32" s="179"/>
      <c r="BH32" s="179"/>
      <c r="BI32" s="181"/>
      <c r="BJ32" s="181"/>
      <c r="BK32" s="181"/>
      <c r="BL32" s="179"/>
      <c r="BM32" s="144"/>
      <c r="BN32" s="144"/>
      <c r="BP32" s="182"/>
      <c r="BQ32" s="179"/>
      <c r="BS32" s="183"/>
      <c r="BT32" s="183"/>
    </row>
    <row r="33" customFormat="false" ht="20.25" hidden="false" customHeight="true" outlineLevel="0" collapsed="false">
      <c r="A33" s="47" t="n">
        <v>29</v>
      </c>
      <c r="B33" s="48" t="s">
        <v>40</v>
      </c>
      <c r="C33" s="93" t="s">
        <v>94</v>
      </c>
      <c r="D33" s="93" t="s">
        <v>94</v>
      </c>
      <c r="E33" s="94" t="n">
        <v>9</v>
      </c>
      <c r="F33" s="103" t="n">
        <v>16280</v>
      </c>
      <c r="G33" s="38" t="n">
        <v>52.93</v>
      </c>
      <c r="H33" s="104" t="s">
        <v>93</v>
      </c>
      <c r="I33" s="105" t="s">
        <v>93</v>
      </c>
      <c r="J33" s="98" t="n">
        <v>10233</v>
      </c>
      <c r="K33" s="38" t="n">
        <v>33.27</v>
      </c>
      <c r="L33" s="98" t="n">
        <v>4244</v>
      </c>
      <c r="M33" s="38" t="n">
        <v>13.8</v>
      </c>
      <c r="N33" s="47" t="n">
        <v>29</v>
      </c>
      <c r="O33" s="48" t="s">
        <v>40</v>
      </c>
      <c r="P33" s="98" t="n">
        <v>30757</v>
      </c>
      <c r="Q33" s="38" t="n">
        <v>48.2148804369546</v>
      </c>
      <c r="R33" s="98" t="n">
        <v>0</v>
      </c>
      <c r="S33" s="98" t="n">
        <v>0</v>
      </c>
      <c r="T33" s="98" t="n">
        <v>3372</v>
      </c>
      <c r="U33" s="98" t="n">
        <v>731</v>
      </c>
      <c r="V33" s="98" t="n">
        <v>-2191</v>
      </c>
      <c r="W33" s="98" t="n">
        <v>24463</v>
      </c>
      <c r="X33" s="144" t="e">
        <f aca="false">AP33+#REF!</f>
        <v>#REF!</v>
      </c>
      <c r="Y33" s="145" t="e">
        <f aca="false">AQ33+#REF!</f>
        <v>#REF!</v>
      </c>
      <c r="Z33" s="184" t="e">
        <f aca="false">ROUND(Y33/X33*100,2)</f>
        <v>#REF!</v>
      </c>
      <c r="AB33" s="174"/>
      <c r="AC33" s="127"/>
      <c r="AD33" s="185"/>
      <c r="AE33" s="175"/>
      <c r="AF33" s="176"/>
      <c r="AG33" s="177"/>
      <c r="AH33" s="176"/>
      <c r="AI33" s="177"/>
      <c r="AJ33" s="176"/>
      <c r="AK33" s="177"/>
      <c r="AL33" s="176"/>
      <c r="AM33" s="177"/>
      <c r="AN33" s="178"/>
      <c r="AP33" s="174"/>
      <c r="AQ33" s="179"/>
      <c r="AR33" s="180"/>
      <c r="AS33" s="181"/>
      <c r="AT33" s="181"/>
      <c r="AU33" s="181"/>
      <c r="AV33" s="181"/>
      <c r="AW33" s="144"/>
      <c r="AX33" s="144"/>
      <c r="AY33" s="174"/>
      <c r="BA33" s="182"/>
      <c r="BB33" s="182"/>
      <c r="BC33" s="127"/>
      <c r="BD33" s="176"/>
      <c r="BE33" s="179"/>
      <c r="BF33" s="179"/>
      <c r="BG33" s="179"/>
      <c r="BH33" s="179"/>
      <c r="BI33" s="181"/>
      <c r="BJ33" s="181"/>
      <c r="BK33" s="181"/>
      <c r="BL33" s="179"/>
      <c r="BM33" s="144"/>
      <c r="BN33" s="144"/>
      <c r="BP33" s="182"/>
      <c r="BQ33" s="179"/>
      <c r="BS33" s="183"/>
      <c r="BT33" s="183"/>
    </row>
    <row r="34" customFormat="false" ht="20.25" hidden="false" customHeight="true" outlineLevel="0" collapsed="false">
      <c r="A34" s="14" t="n">
        <v>30</v>
      </c>
      <c r="B34" s="36" t="s">
        <v>41</v>
      </c>
      <c r="C34" s="99" t="s">
        <v>94</v>
      </c>
      <c r="D34" s="99" t="s">
        <v>94</v>
      </c>
      <c r="E34" s="86" t="n">
        <v>8</v>
      </c>
      <c r="F34" s="100" t="n">
        <v>11639</v>
      </c>
      <c r="G34" s="50" t="n">
        <v>48.64</v>
      </c>
      <c r="H34" s="101" t="s">
        <v>93</v>
      </c>
      <c r="I34" s="102" t="s">
        <v>93</v>
      </c>
      <c r="J34" s="91" t="n">
        <v>8842</v>
      </c>
      <c r="K34" s="50" t="n">
        <v>36.96</v>
      </c>
      <c r="L34" s="91" t="n">
        <v>3445</v>
      </c>
      <c r="M34" s="50" t="n">
        <v>14.4</v>
      </c>
      <c r="N34" s="14" t="n">
        <v>30</v>
      </c>
      <c r="O34" s="36" t="s">
        <v>41</v>
      </c>
      <c r="P34" s="91" t="n">
        <v>23926</v>
      </c>
      <c r="Q34" s="50" t="n">
        <v>51.8351333108336</v>
      </c>
      <c r="R34" s="91" t="n">
        <v>0</v>
      </c>
      <c r="S34" s="91" t="n">
        <v>0</v>
      </c>
      <c r="T34" s="91" t="n">
        <v>3240</v>
      </c>
      <c r="U34" s="91" t="n">
        <v>222</v>
      </c>
      <c r="V34" s="91" t="n">
        <v>-679</v>
      </c>
      <c r="W34" s="91" t="n">
        <v>19785</v>
      </c>
      <c r="X34" s="139" t="e">
        <f aca="false">AP34+#REF!</f>
        <v>#REF!</v>
      </c>
      <c r="Y34" s="140" t="e">
        <f aca="false">AQ34+#REF!</f>
        <v>#REF!</v>
      </c>
      <c r="Z34" s="173" t="e">
        <f aca="false">ROUND(Y34/X34*100,2)</f>
        <v>#REF!</v>
      </c>
      <c r="AB34" s="174"/>
      <c r="AC34" s="127"/>
      <c r="AD34" s="185"/>
      <c r="AE34" s="175"/>
      <c r="AF34" s="176"/>
      <c r="AG34" s="177"/>
      <c r="AH34" s="176"/>
      <c r="AI34" s="177"/>
      <c r="AJ34" s="176"/>
      <c r="AK34" s="177"/>
      <c r="AL34" s="176"/>
      <c r="AM34" s="177"/>
      <c r="AN34" s="178"/>
      <c r="AP34" s="174"/>
      <c r="AQ34" s="179"/>
      <c r="AR34" s="180"/>
      <c r="AS34" s="181"/>
      <c r="AT34" s="181"/>
      <c r="AU34" s="181"/>
      <c r="AV34" s="181"/>
      <c r="AW34" s="144"/>
      <c r="AX34" s="144"/>
      <c r="AY34" s="174"/>
      <c r="BA34" s="182"/>
      <c r="BB34" s="182"/>
      <c r="BC34" s="127"/>
      <c r="BD34" s="176"/>
      <c r="BE34" s="179"/>
      <c r="BF34" s="179"/>
      <c r="BG34" s="179"/>
      <c r="BH34" s="179"/>
      <c r="BI34" s="181"/>
      <c r="BJ34" s="181"/>
      <c r="BK34" s="181"/>
      <c r="BL34" s="179"/>
      <c r="BM34" s="144"/>
      <c r="BN34" s="144"/>
      <c r="BP34" s="182"/>
      <c r="BQ34" s="179"/>
      <c r="BS34" s="183"/>
      <c r="BT34" s="183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94" t="n">
        <v>9</v>
      </c>
      <c r="F35" s="39" t="n">
        <v>5873</v>
      </c>
      <c r="G35" s="95" t="n">
        <v>43.08</v>
      </c>
      <c r="H35" s="96" t="n">
        <v>580</v>
      </c>
      <c r="I35" s="97" t="n">
        <v>4.25</v>
      </c>
      <c r="J35" s="37" t="n">
        <v>5040</v>
      </c>
      <c r="K35" s="95" t="n">
        <v>36.96</v>
      </c>
      <c r="L35" s="37" t="n">
        <v>2142</v>
      </c>
      <c r="M35" s="38" t="n">
        <v>15.71</v>
      </c>
      <c r="N35" s="47" t="n">
        <v>31</v>
      </c>
      <c r="O35" s="57" t="s">
        <v>42</v>
      </c>
      <c r="P35" s="98" t="n">
        <v>13635</v>
      </c>
      <c r="Q35" s="38" t="n">
        <v>52.6732673267327</v>
      </c>
      <c r="R35" s="37" t="n">
        <v>14</v>
      </c>
      <c r="S35" s="37" t="n">
        <v>26</v>
      </c>
      <c r="T35" s="37" t="n">
        <v>1809</v>
      </c>
      <c r="U35" s="37" t="n">
        <v>0</v>
      </c>
      <c r="V35" s="37" t="n">
        <v>-678</v>
      </c>
      <c r="W35" s="98" t="n">
        <v>11108</v>
      </c>
      <c r="X35" s="144" t="e">
        <f aca="false">AP35+#REF!</f>
        <v>#REF!</v>
      </c>
      <c r="Y35" s="145" t="e">
        <f aca="false">AQ35+#REF!</f>
        <v>#REF!</v>
      </c>
      <c r="Z35" s="184" t="e">
        <f aca="false">ROUND(Y35/X35*100,2)</f>
        <v>#REF!</v>
      </c>
      <c r="AB35" s="174"/>
      <c r="AC35" s="127"/>
      <c r="AD35" s="185"/>
      <c r="AE35" s="175"/>
      <c r="AF35" s="176"/>
      <c r="AG35" s="177"/>
      <c r="AH35" s="176"/>
      <c r="AI35" s="177"/>
      <c r="AJ35" s="176"/>
      <c r="AK35" s="177"/>
      <c r="AL35" s="176"/>
      <c r="AM35" s="177"/>
      <c r="AN35" s="178"/>
      <c r="AP35" s="174"/>
      <c r="AQ35" s="179"/>
      <c r="AR35" s="180"/>
      <c r="AS35" s="181"/>
      <c r="AT35" s="181"/>
      <c r="AU35" s="181"/>
      <c r="AV35" s="181"/>
      <c r="AW35" s="144"/>
      <c r="AX35" s="144"/>
      <c r="AY35" s="174"/>
      <c r="BA35" s="182"/>
      <c r="BB35" s="182"/>
      <c r="BC35" s="127"/>
      <c r="BD35" s="176"/>
      <c r="BE35" s="179"/>
      <c r="BF35" s="179"/>
      <c r="BG35" s="179"/>
      <c r="BH35" s="179"/>
      <c r="BI35" s="181"/>
      <c r="BJ35" s="181"/>
      <c r="BK35" s="181"/>
      <c r="BL35" s="179"/>
      <c r="BM35" s="144"/>
      <c r="BN35" s="144"/>
      <c r="BP35" s="182"/>
      <c r="BQ35" s="179"/>
      <c r="BS35" s="183"/>
      <c r="BT35" s="183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2891</v>
      </c>
      <c r="G36" s="95" t="n">
        <v>38.19</v>
      </c>
      <c r="H36" s="96" t="n">
        <v>615</v>
      </c>
      <c r="I36" s="97" t="n">
        <v>8.13</v>
      </c>
      <c r="J36" s="37" t="n">
        <v>2725</v>
      </c>
      <c r="K36" s="95" t="n">
        <v>36.01</v>
      </c>
      <c r="L36" s="37" t="n">
        <v>1337</v>
      </c>
      <c r="M36" s="38" t="n">
        <v>17.67</v>
      </c>
      <c r="N36" s="47" t="n">
        <v>32</v>
      </c>
      <c r="O36" s="57" t="s">
        <v>43</v>
      </c>
      <c r="P36" s="98" t="n">
        <v>7568</v>
      </c>
      <c r="Q36" s="38" t="n">
        <v>55.5221432476763</v>
      </c>
      <c r="R36" s="37" t="n">
        <v>0</v>
      </c>
      <c r="S36" s="37" t="n">
        <v>0</v>
      </c>
      <c r="T36" s="37" t="n">
        <v>1347</v>
      </c>
      <c r="U36" s="37" t="n">
        <v>252</v>
      </c>
      <c r="V36" s="37" t="n">
        <v>333</v>
      </c>
      <c r="W36" s="98" t="n">
        <v>6302</v>
      </c>
      <c r="X36" s="144" t="e">
        <f aca="false">AP36+#REF!</f>
        <v>#REF!</v>
      </c>
      <c r="Y36" s="145" t="e">
        <f aca="false">AQ36+#REF!</f>
        <v>#REF!</v>
      </c>
      <c r="Z36" s="184" t="e">
        <f aca="false">ROUND(Y36/X36*100,2)</f>
        <v>#REF!</v>
      </c>
      <c r="AB36" s="174"/>
      <c r="AC36" s="127"/>
      <c r="AD36" s="185"/>
      <c r="AE36" s="175"/>
      <c r="AF36" s="176"/>
      <c r="AG36" s="177"/>
      <c r="AH36" s="176"/>
      <c r="AI36" s="177"/>
      <c r="AJ36" s="176"/>
      <c r="AK36" s="177"/>
      <c r="AL36" s="176"/>
      <c r="AM36" s="177"/>
      <c r="AN36" s="178"/>
      <c r="AP36" s="174"/>
      <c r="AQ36" s="179"/>
      <c r="AR36" s="180"/>
      <c r="AS36" s="181"/>
      <c r="AT36" s="181"/>
      <c r="AU36" s="181"/>
      <c r="AV36" s="181"/>
      <c r="AW36" s="144"/>
      <c r="AX36" s="144"/>
      <c r="AY36" s="174"/>
      <c r="BA36" s="182"/>
      <c r="BB36" s="182"/>
      <c r="BC36" s="127"/>
      <c r="BD36" s="176"/>
      <c r="BE36" s="179"/>
      <c r="BF36" s="179"/>
      <c r="BG36" s="179"/>
      <c r="BH36" s="179"/>
      <c r="BI36" s="181"/>
      <c r="BJ36" s="181"/>
      <c r="BK36" s="181"/>
      <c r="BL36" s="179"/>
      <c r="BM36" s="144"/>
      <c r="BN36" s="144"/>
      <c r="BP36" s="182"/>
      <c r="BQ36" s="179"/>
      <c r="BS36" s="183"/>
      <c r="BT36" s="183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103" t="n">
        <v>9494</v>
      </c>
      <c r="G37" s="38" t="n">
        <v>54.79</v>
      </c>
      <c r="H37" s="104" t="n">
        <v>693</v>
      </c>
      <c r="I37" s="105" t="n">
        <v>4</v>
      </c>
      <c r="J37" s="98" t="n">
        <v>4780</v>
      </c>
      <c r="K37" s="38" t="n">
        <v>27.58</v>
      </c>
      <c r="L37" s="98" t="n">
        <v>2362</v>
      </c>
      <c r="M37" s="38" t="n">
        <v>13.63</v>
      </c>
      <c r="N37" s="47" t="n">
        <v>36</v>
      </c>
      <c r="O37" s="57" t="s">
        <v>44</v>
      </c>
      <c r="P37" s="98" t="n">
        <v>17329</v>
      </c>
      <c r="Q37" s="38" t="n">
        <v>41.4173045697054</v>
      </c>
      <c r="R37" s="98" t="n">
        <v>0</v>
      </c>
      <c r="S37" s="98" t="n">
        <v>0</v>
      </c>
      <c r="T37" s="98" t="n">
        <v>1424</v>
      </c>
      <c r="U37" s="98" t="n">
        <v>85</v>
      </c>
      <c r="V37" s="98" t="n">
        <v>-3131</v>
      </c>
      <c r="W37" s="98" t="n">
        <v>12689</v>
      </c>
      <c r="X37" s="144" t="e">
        <f aca="false">AP37+#REF!</f>
        <v>#REF!</v>
      </c>
      <c r="Y37" s="145" t="e">
        <f aca="false">AQ37+#REF!</f>
        <v>#REF!</v>
      </c>
      <c r="Z37" s="184" t="e">
        <f aca="false">ROUND(Y37/X37*100,2)</f>
        <v>#REF!</v>
      </c>
      <c r="AB37" s="174"/>
      <c r="AC37" s="127"/>
      <c r="AD37" s="185"/>
      <c r="AE37" s="175"/>
      <c r="AF37" s="176"/>
      <c r="AG37" s="177"/>
      <c r="AH37" s="176"/>
      <c r="AI37" s="177"/>
      <c r="AJ37" s="176"/>
      <c r="AK37" s="177"/>
      <c r="AL37" s="176"/>
      <c r="AM37" s="177"/>
      <c r="AN37" s="178"/>
      <c r="AP37" s="174"/>
      <c r="AQ37" s="179"/>
      <c r="AR37" s="180"/>
      <c r="AS37" s="181"/>
      <c r="AT37" s="181"/>
      <c r="AU37" s="181"/>
      <c r="AV37" s="181"/>
      <c r="AW37" s="144"/>
      <c r="AX37" s="144"/>
      <c r="AY37" s="174"/>
      <c r="BA37" s="182"/>
      <c r="BB37" s="182"/>
      <c r="BC37" s="127"/>
      <c r="BD37" s="176"/>
      <c r="BE37" s="179"/>
      <c r="BF37" s="179"/>
      <c r="BG37" s="179"/>
      <c r="BH37" s="179"/>
      <c r="BI37" s="181"/>
      <c r="BJ37" s="181"/>
      <c r="BK37" s="181"/>
      <c r="BL37" s="179"/>
      <c r="BM37" s="144"/>
      <c r="BN37" s="144"/>
      <c r="BP37" s="182"/>
      <c r="BQ37" s="179"/>
      <c r="BS37" s="183"/>
      <c r="BT37" s="183"/>
    </row>
    <row r="38" s="92" customFormat="true" ht="20.25" hidden="false" customHeight="true" outlineLevel="0" collapsed="false">
      <c r="A38" s="58" t="n">
        <v>44</v>
      </c>
      <c r="B38" s="59" t="s">
        <v>45</v>
      </c>
      <c r="C38" s="106" t="s">
        <v>94</v>
      </c>
      <c r="D38" s="106" t="s">
        <v>94</v>
      </c>
      <c r="E38" s="107" t="n">
        <v>8</v>
      </c>
      <c r="F38" s="115" t="n">
        <v>17287</v>
      </c>
      <c r="G38" s="116" t="n">
        <v>47.4</v>
      </c>
      <c r="H38" s="117" t="n">
        <v>1541</v>
      </c>
      <c r="I38" s="118" t="n">
        <v>4.22</v>
      </c>
      <c r="J38" s="60" t="n">
        <v>11995</v>
      </c>
      <c r="K38" s="116" t="n">
        <v>32.89</v>
      </c>
      <c r="L38" s="60" t="n">
        <v>5651</v>
      </c>
      <c r="M38" s="51" t="n">
        <v>15.49</v>
      </c>
      <c r="N38" s="58" t="n">
        <v>44</v>
      </c>
      <c r="O38" s="59" t="s">
        <v>45</v>
      </c>
      <c r="P38" s="64" t="n">
        <v>36474</v>
      </c>
      <c r="Q38" s="51" t="n">
        <v>49.6385271034347</v>
      </c>
      <c r="R38" s="60" t="n">
        <v>0</v>
      </c>
      <c r="S38" s="60" t="n">
        <v>26</v>
      </c>
      <c r="T38" s="60" t="n">
        <v>4439</v>
      </c>
      <c r="U38" s="60" t="n">
        <v>925</v>
      </c>
      <c r="V38" s="60" t="n">
        <v>-487</v>
      </c>
      <c r="W38" s="64" t="n">
        <v>30597</v>
      </c>
      <c r="X38" s="151" t="e">
        <f aca="false">AP38+#REF!</f>
        <v>#REF!</v>
      </c>
      <c r="Y38" s="152" t="e">
        <f aca="false">AQ38+#REF!</f>
        <v>#REF!</v>
      </c>
      <c r="Z38" s="190" t="e">
        <f aca="false">ROUND(Y38/X38*100,2)</f>
        <v>#REF!</v>
      </c>
      <c r="AB38" s="174"/>
      <c r="AC38" s="127"/>
      <c r="AD38" s="185"/>
      <c r="AE38" s="175"/>
      <c r="AF38" s="176"/>
      <c r="AG38" s="177"/>
      <c r="AH38" s="176"/>
      <c r="AI38" s="177"/>
      <c r="AJ38" s="176"/>
      <c r="AK38" s="177"/>
      <c r="AL38" s="176"/>
      <c r="AM38" s="177"/>
      <c r="AN38" s="178"/>
      <c r="AP38" s="174"/>
      <c r="AQ38" s="179"/>
      <c r="AR38" s="180"/>
      <c r="AS38" s="181"/>
      <c r="AT38" s="181"/>
      <c r="AU38" s="181"/>
      <c r="AV38" s="181"/>
      <c r="AW38" s="144"/>
      <c r="AX38" s="144"/>
      <c r="AY38" s="174"/>
      <c r="BA38" s="182"/>
      <c r="BB38" s="182"/>
      <c r="BC38" s="127"/>
      <c r="BD38" s="176"/>
      <c r="BE38" s="179"/>
      <c r="BF38" s="179"/>
      <c r="BG38" s="179"/>
      <c r="BH38" s="179"/>
      <c r="BI38" s="181"/>
      <c r="BJ38" s="181"/>
      <c r="BK38" s="181"/>
      <c r="BL38" s="179"/>
      <c r="BM38" s="144"/>
      <c r="BN38" s="144"/>
      <c r="BP38" s="182"/>
      <c r="BQ38" s="179"/>
      <c r="BS38" s="183"/>
      <c r="BT38" s="183"/>
    </row>
    <row r="39" s="92" customFormat="true" ht="20.25" hidden="false" customHeight="true" outlineLevel="0" collapsed="false">
      <c r="A39" s="47" t="n">
        <v>45</v>
      </c>
      <c r="B39" s="57" t="s">
        <v>46</v>
      </c>
      <c r="C39" s="93" t="s">
        <v>94</v>
      </c>
      <c r="D39" s="93" t="s">
        <v>94</v>
      </c>
      <c r="E39" s="94" t="n">
        <v>9</v>
      </c>
      <c r="F39" s="39" t="n">
        <v>23377</v>
      </c>
      <c r="G39" s="95" t="n">
        <v>45.73</v>
      </c>
      <c r="H39" s="96" t="n">
        <v>3345</v>
      </c>
      <c r="I39" s="97" t="n">
        <v>6.54</v>
      </c>
      <c r="J39" s="37" t="n">
        <v>16377</v>
      </c>
      <c r="K39" s="95" t="n">
        <v>32.03</v>
      </c>
      <c r="L39" s="37" t="n">
        <v>8029</v>
      </c>
      <c r="M39" s="38" t="n">
        <v>15.7</v>
      </c>
      <c r="N39" s="47" t="n">
        <v>45</v>
      </c>
      <c r="O39" s="57" t="s">
        <v>46</v>
      </c>
      <c r="P39" s="98" t="n">
        <v>51128</v>
      </c>
      <c r="Q39" s="38" t="n">
        <v>48.5073736932067</v>
      </c>
      <c r="R39" s="37" t="n">
        <v>0</v>
      </c>
      <c r="S39" s="37" t="n">
        <v>22</v>
      </c>
      <c r="T39" s="37" t="n">
        <v>5629</v>
      </c>
      <c r="U39" s="37" t="n">
        <v>814</v>
      </c>
      <c r="V39" s="37" t="n">
        <v>-1837</v>
      </c>
      <c r="W39" s="98" t="n">
        <v>42826</v>
      </c>
      <c r="X39" s="144" t="e">
        <f aca="false">AP39+#REF!</f>
        <v>#REF!</v>
      </c>
      <c r="Y39" s="145" t="e">
        <f aca="false">AQ39+#REF!</f>
        <v>#REF!</v>
      </c>
      <c r="Z39" s="184" t="e">
        <f aca="false">ROUND(Y39/X39*100,2)</f>
        <v>#REF!</v>
      </c>
      <c r="AB39" s="174"/>
      <c r="AC39" s="127"/>
      <c r="AD39" s="185"/>
      <c r="AE39" s="175"/>
      <c r="AF39" s="176"/>
      <c r="AG39" s="177"/>
      <c r="AH39" s="176"/>
      <c r="AI39" s="177"/>
      <c r="AJ39" s="176"/>
      <c r="AK39" s="177"/>
      <c r="AL39" s="176"/>
      <c r="AM39" s="177"/>
      <c r="AN39" s="178"/>
      <c r="AP39" s="174"/>
      <c r="AQ39" s="179"/>
      <c r="AR39" s="180"/>
      <c r="AS39" s="181"/>
      <c r="AT39" s="181"/>
      <c r="AU39" s="181"/>
      <c r="AV39" s="181"/>
      <c r="AW39" s="144"/>
      <c r="AX39" s="144"/>
      <c r="AY39" s="174"/>
      <c r="BA39" s="182"/>
      <c r="BB39" s="182"/>
      <c r="BC39" s="127"/>
      <c r="BD39" s="176"/>
      <c r="BE39" s="179"/>
      <c r="BF39" s="179"/>
      <c r="BG39" s="179"/>
      <c r="BH39" s="179"/>
      <c r="BI39" s="181"/>
      <c r="BJ39" s="181"/>
      <c r="BK39" s="181"/>
      <c r="BL39" s="179"/>
      <c r="BM39" s="144"/>
      <c r="BN39" s="144"/>
      <c r="BP39" s="182"/>
      <c r="BQ39" s="179"/>
      <c r="BS39" s="183"/>
      <c r="BT39" s="183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07" t="n">
        <v>8</v>
      </c>
      <c r="F40" s="115" t="n">
        <v>31957</v>
      </c>
      <c r="G40" s="116" t="n">
        <v>52.83</v>
      </c>
      <c r="H40" s="117" t="s">
        <v>93</v>
      </c>
      <c r="I40" s="118" t="s">
        <v>93</v>
      </c>
      <c r="J40" s="60" t="n">
        <v>18188</v>
      </c>
      <c r="K40" s="116" t="n">
        <v>30.07</v>
      </c>
      <c r="L40" s="60" t="n">
        <v>10342</v>
      </c>
      <c r="M40" s="51" t="n">
        <v>17.1</v>
      </c>
      <c r="N40" s="58" t="n">
        <v>46</v>
      </c>
      <c r="O40" s="59" t="s">
        <v>47</v>
      </c>
      <c r="P40" s="64" t="n">
        <v>60487</v>
      </c>
      <c r="Q40" s="51" t="n">
        <v>49.7836253228171</v>
      </c>
      <c r="R40" s="60" t="n">
        <v>4</v>
      </c>
      <c r="S40" s="60" t="n">
        <v>0</v>
      </c>
      <c r="T40" s="60" t="n">
        <v>7004</v>
      </c>
      <c r="U40" s="60" t="n">
        <v>3179</v>
      </c>
      <c r="V40" s="60" t="n">
        <v>-3072</v>
      </c>
      <c r="W40" s="64" t="n">
        <v>47228</v>
      </c>
      <c r="X40" s="151" t="e">
        <f aca="false">AP40+#REF!</f>
        <v>#REF!</v>
      </c>
      <c r="Y40" s="152" t="e">
        <f aca="false">AQ40+#REF!</f>
        <v>#REF!</v>
      </c>
      <c r="Z40" s="190" t="e">
        <f aca="false">ROUND(Y40/X40*100,2)</f>
        <v>#REF!</v>
      </c>
      <c r="AB40" s="174"/>
      <c r="AC40" s="127"/>
      <c r="AD40" s="185"/>
      <c r="AE40" s="175"/>
      <c r="AF40" s="176"/>
      <c r="AG40" s="177"/>
      <c r="AH40" s="176"/>
      <c r="AI40" s="177"/>
      <c r="AJ40" s="176"/>
      <c r="AK40" s="177"/>
      <c r="AL40" s="176"/>
      <c r="AM40" s="177"/>
      <c r="AN40" s="178"/>
      <c r="AP40" s="174"/>
      <c r="AQ40" s="179"/>
      <c r="AR40" s="180"/>
      <c r="AS40" s="181"/>
      <c r="AT40" s="181"/>
      <c r="AU40" s="181"/>
      <c r="AV40" s="181"/>
      <c r="AW40" s="144"/>
      <c r="AX40" s="144"/>
      <c r="AY40" s="174"/>
      <c r="BA40" s="182"/>
      <c r="BB40" s="182"/>
      <c r="BC40" s="127"/>
      <c r="BD40" s="176"/>
      <c r="BE40" s="179"/>
      <c r="BF40" s="179"/>
      <c r="BG40" s="179"/>
      <c r="BH40" s="179"/>
      <c r="BI40" s="181"/>
      <c r="BJ40" s="181"/>
      <c r="BK40" s="181"/>
      <c r="BL40" s="179"/>
      <c r="BM40" s="144"/>
      <c r="BN40" s="144"/>
      <c r="BP40" s="182"/>
      <c r="BQ40" s="179"/>
      <c r="BS40" s="183"/>
      <c r="BT40" s="183"/>
    </row>
    <row r="41" customFormat="false" ht="20.25" hidden="false" customHeight="true" outlineLevel="0" collapsed="false">
      <c r="A41" s="74"/>
      <c r="B41" s="48" t="s">
        <v>48</v>
      </c>
      <c r="C41" s="111"/>
      <c r="D41" s="93"/>
      <c r="E41" s="98"/>
      <c r="F41" s="91" t="n">
        <v>236802</v>
      </c>
      <c r="G41" s="50" t="n">
        <v>49.34</v>
      </c>
      <c r="H41" s="101" t="n">
        <v>7723</v>
      </c>
      <c r="I41" s="102" t="n">
        <v>1.61</v>
      </c>
      <c r="J41" s="91" t="n">
        <v>161741</v>
      </c>
      <c r="K41" s="50" t="n">
        <v>33.7</v>
      </c>
      <c r="L41" s="91" t="n">
        <v>73647</v>
      </c>
      <c r="M41" s="50" t="n">
        <v>15.35</v>
      </c>
      <c r="N41" s="70"/>
      <c r="O41" s="119" t="s">
        <v>48</v>
      </c>
      <c r="P41" s="98" t="n">
        <v>479913</v>
      </c>
      <c r="Q41" s="38" t="n">
        <v>50.2730559844859</v>
      </c>
      <c r="R41" s="37" t="n">
        <v>26</v>
      </c>
      <c r="S41" s="37" t="n">
        <v>82</v>
      </c>
      <c r="T41" s="37" t="n">
        <v>57825</v>
      </c>
      <c r="U41" s="37" t="n">
        <v>11694</v>
      </c>
      <c r="V41" s="37" t="n">
        <v>-25140</v>
      </c>
      <c r="W41" s="98" t="n">
        <v>385146</v>
      </c>
      <c r="X41" s="144" t="e">
        <f aca="false">SUM(X22:X38)</f>
        <v>#REF!</v>
      </c>
      <c r="Y41" s="145" t="e">
        <f aca="false">SUM(Y22:Y38)</f>
        <v>#REF!</v>
      </c>
      <c r="Z41" s="184" t="e">
        <f aca="false">ROUND(Y41/X41*100,2)</f>
        <v>#REF!</v>
      </c>
      <c r="AA41" s="127"/>
      <c r="AB41" s="174"/>
      <c r="AC41" s="127"/>
      <c r="AD41" s="127"/>
      <c r="AE41" s="144"/>
      <c r="AF41" s="144"/>
      <c r="AG41" s="178"/>
      <c r="AH41" s="144"/>
      <c r="AI41" s="189"/>
      <c r="AJ41" s="144"/>
      <c r="AK41" s="189"/>
      <c r="AL41" s="144"/>
      <c r="AM41" s="189"/>
      <c r="AN41" s="178"/>
      <c r="AO41" s="127"/>
      <c r="AP41" s="174"/>
      <c r="AQ41" s="144"/>
      <c r="AR41" s="180"/>
      <c r="AS41" s="144"/>
      <c r="AT41" s="144"/>
      <c r="AU41" s="144"/>
      <c r="AV41" s="144"/>
      <c r="AW41" s="144"/>
      <c r="AX41" s="144"/>
      <c r="AY41" s="174"/>
      <c r="BA41" s="144"/>
      <c r="BB41" s="144"/>
      <c r="BC41" s="127"/>
      <c r="BD41" s="144"/>
      <c r="BE41" s="144"/>
      <c r="BF41" s="144"/>
      <c r="BG41" s="144"/>
      <c r="BH41" s="144"/>
      <c r="BI41" s="144"/>
      <c r="BJ41" s="166"/>
      <c r="BK41" s="144"/>
      <c r="BL41" s="144"/>
      <c r="BM41" s="144"/>
      <c r="BN41" s="144"/>
      <c r="BP41" s="144"/>
      <c r="BQ41" s="144"/>
      <c r="BS41" s="183"/>
      <c r="BT41" s="183"/>
    </row>
    <row r="42" customFormat="false" ht="20.25" hidden="false" customHeight="true" outlineLevel="0" collapsed="false">
      <c r="A42" s="74"/>
      <c r="B42" s="48" t="s">
        <v>49</v>
      </c>
      <c r="C42" s="111"/>
      <c r="D42" s="93"/>
      <c r="E42" s="98"/>
      <c r="F42" s="98" t="n">
        <v>1242782</v>
      </c>
      <c r="G42" s="38" t="n">
        <v>52.79</v>
      </c>
      <c r="H42" s="104" t="n">
        <v>13156</v>
      </c>
      <c r="I42" s="105" t="n">
        <v>0.56</v>
      </c>
      <c r="J42" s="98" t="n">
        <v>823733</v>
      </c>
      <c r="K42" s="38" t="n">
        <v>34.99</v>
      </c>
      <c r="L42" s="98" t="n">
        <v>274557</v>
      </c>
      <c r="M42" s="38" t="n">
        <v>11.66</v>
      </c>
      <c r="N42" s="74"/>
      <c r="O42" s="120" t="s">
        <v>49</v>
      </c>
      <c r="P42" s="98" t="n">
        <v>2354228</v>
      </c>
      <c r="Q42" s="38" t="n">
        <v>48.9092945427988</v>
      </c>
      <c r="R42" s="37" t="n">
        <v>389</v>
      </c>
      <c r="S42" s="37" t="n">
        <v>146</v>
      </c>
      <c r="T42" s="37" t="n">
        <v>284183</v>
      </c>
      <c r="U42" s="37" t="n">
        <v>108663</v>
      </c>
      <c r="V42" s="37" t="n">
        <v>-164290</v>
      </c>
      <c r="W42" s="98" t="n">
        <v>1796557</v>
      </c>
      <c r="X42" s="144" t="e">
        <f aca="false">X20+X41</f>
        <v>#REF!</v>
      </c>
      <c r="Y42" s="145" t="e">
        <f aca="false">Y20+Y41</f>
        <v>#REF!</v>
      </c>
      <c r="Z42" s="184" t="e">
        <f aca="false">ROUND(Y42/X42*100,2)</f>
        <v>#REF!</v>
      </c>
      <c r="AA42" s="127"/>
      <c r="AB42" s="174"/>
      <c r="AC42" s="127"/>
      <c r="AD42" s="127"/>
      <c r="AE42" s="144"/>
      <c r="AF42" s="144"/>
      <c r="AG42" s="178"/>
      <c r="AH42" s="144"/>
      <c r="AI42" s="189"/>
      <c r="AJ42" s="144"/>
      <c r="AK42" s="189"/>
      <c r="AL42" s="144"/>
      <c r="AM42" s="189"/>
      <c r="AN42" s="178"/>
      <c r="AO42" s="127"/>
      <c r="AP42" s="174"/>
      <c r="AQ42" s="144"/>
      <c r="AR42" s="180"/>
      <c r="AS42" s="144"/>
      <c r="AT42" s="144"/>
      <c r="AU42" s="144"/>
      <c r="AV42" s="144"/>
      <c r="AW42" s="144"/>
      <c r="AX42" s="144"/>
      <c r="AY42" s="174"/>
      <c r="BA42" s="144"/>
      <c r="BB42" s="144"/>
      <c r="BC42" s="127"/>
      <c r="BD42" s="144"/>
      <c r="BE42" s="144"/>
      <c r="BF42" s="144"/>
      <c r="BG42" s="144"/>
      <c r="BH42" s="144"/>
      <c r="BI42" s="144"/>
      <c r="BJ42" s="166"/>
      <c r="BK42" s="144"/>
      <c r="BL42" s="144"/>
      <c r="BM42" s="144"/>
      <c r="BN42" s="144"/>
      <c r="BP42" s="144"/>
      <c r="BQ42" s="144"/>
      <c r="BS42" s="183"/>
      <c r="BT42" s="183"/>
    </row>
    <row r="43" customFormat="false" ht="20.25" hidden="false" customHeight="true" outlineLevel="0" collapsed="false">
      <c r="A43" s="74"/>
      <c r="C43" s="111"/>
      <c r="D43" s="93"/>
      <c r="E43" s="98"/>
      <c r="F43" s="114"/>
      <c r="G43" s="114"/>
      <c r="H43" s="123"/>
      <c r="I43" s="123"/>
      <c r="J43" s="114"/>
      <c r="K43" s="114"/>
      <c r="L43" s="114"/>
      <c r="M43" s="114"/>
      <c r="N43" s="74"/>
      <c r="O43" s="121"/>
      <c r="P43" s="114"/>
      <c r="Q43" s="95"/>
      <c r="R43" s="111"/>
      <c r="S43" s="111"/>
      <c r="T43" s="111"/>
      <c r="U43" s="111"/>
      <c r="V43" s="111"/>
      <c r="W43" s="114"/>
      <c r="X43" s="144"/>
      <c r="Y43" s="145"/>
      <c r="Z43" s="184"/>
      <c r="AA43" s="127"/>
      <c r="AC43" s="127"/>
      <c r="AD43" s="127"/>
      <c r="AE43" s="144"/>
      <c r="AF43" s="127"/>
      <c r="AG43" s="127"/>
      <c r="AH43" s="127"/>
      <c r="AI43" s="127"/>
      <c r="AJ43" s="127"/>
      <c r="AK43" s="189"/>
      <c r="AL43" s="127"/>
      <c r="AM43" s="127"/>
      <c r="AN43" s="127"/>
      <c r="AO43" s="127"/>
      <c r="AQ43" s="127"/>
      <c r="AR43" s="180"/>
      <c r="AS43" s="127"/>
      <c r="AT43" s="127"/>
      <c r="AU43" s="127"/>
      <c r="AV43" s="127"/>
      <c r="AW43" s="127"/>
      <c r="AX43" s="127"/>
      <c r="AY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66"/>
      <c r="BK43" s="127"/>
      <c r="BL43" s="127"/>
      <c r="BM43" s="127"/>
      <c r="BN43" s="127"/>
      <c r="BP43" s="127"/>
      <c r="BQ43" s="127"/>
      <c r="BS43" s="183"/>
      <c r="BT43" s="183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93"/>
      <c r="E44" s="94" t="n">
        <v>12</v>
      </c>
      <c r="F44" s="104" t="s">
        <v>93</v>
      </c>
      <c r="G44" s="104" t="s">
        <v>93</v>
      </c>
      <c r="H44" s="104" t="s">
        <v>93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4" t="s">
        <v>93</v>
      </c>
      <c r="N44" s="47" t="n">
        <v>301</v>
      </c>
      <c r="O44" s="120" t="s">
        <v>50</v>
      </c>
      <c r="P44" s="98" t="n">
        <v>53425</v>
      </c>
      <c r="Q44" s="191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53425</v>
      </c>
      <c r="X44" s="144" t="e">
        <f aca="false">AP44+#REF!</f>
        <v>#REF!</v>
      </c>
      <c r="Y44" s="145" t="e">
        <f aca="false">AQ44+#REF!</f>
        <v>#REF!</v>
      </c>
      <c r="Z44" s="184" t="e">
        <f aca="false">ROUND(Y44/X44*100,2)</f>
        <v>#REF!</v>
      </c>
      <c r="AB44" s="174"/>
      <c r="AC44" s="192"/>
      <c r="AD44" s="127"/>
      <c r="AE44" s="175"/>
      <c r="AF44" s="193"/>
      <c r="AG44" s="193"/>
      <c r="AH44" s="193"/>
      <c r="AI44" s="193"/>
      <c r="AJ44" s="193"/>
      <c r="AK44" s="193"/>
      <c r="AL44" s="193"/>
      <c r="AM44" s="193"/>
      <c r="AN44" s="193"/>
      <c r="AP44" s="174"/>
      <c r="AQ44" s="179"/>
      <c r="AR44" s="193"/>
      <c r="AS44" s="181"/>
      <c r="AT44" s="181"/>
      <c r="AU44" s="181"/>
      <c r="AV44" s="181"/>
      <c r="AW44" s="144"/>
      <c r="AX44" s="144"/>
      <c r="AY44" s="174"/>
      <c r="BA44" s="182"/>
      <c r="BB44" s="182"/>
      <c r="BC44" s="127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P44" s="194"/>
      <c r="BQ44" s="195"/>
      <c r="BS44" s="183"/>
      <c r="BT44" s="183"/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93"/>
      <c r="E45" s="94" t="n">
        <v>12</v>
      </c>
      <c r="F45" s="104" t="s">
        <v>93</v>
      </c>
      <c r="G45" s="104" t="s">
        <v>93</v>
      </c>
      <c r="H45" s="104" t="s">
        <v>93</v>
      </c>
      <c r="I45" s="104" t="s">
        <v>93</v>
      </c>
      <c r="J45" s="104" t="s">
        <v>93</v>
      </c>
      <c r="K45" s="104" t="s">
        <v>93</v>
      </c>
      <c r="L45" s="104" t="s">
        <v>93</v>
      </c>
      <c r="M45" s="104" t="s">
        <v>93</v>
      </c>
      <c r="N45" s="47" t="n">
        <v>302</v>
      </c>
      <c r="O45" s="120" t="s">
        <v>51</v>
      </c>
      <c r="P45" s="98" t="n">
        <v>69300</v>
      </c>
      <c r="Q45" s="191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69300</v>
      </c>
      <c r="X45" s="144" t="e">
        <f aca="false">AP45+#REF!</f>
        <v>#REF!</v>
      </c>
      <c r="Y45" s="145" t="e">
        <f aca="false">AQ45+#REF!</f>
        <v>#REF!</v>
      </c>
      <c r="Z45" s="184" t="e">
        <f aca="false">ROUND(Y45/X45*100,2)</f>
        <v>#REF!</v>
      </c>
      <c r="AB45" s="174"/>
      <c r="AC45" s="127"/>
      <c r="AD45" s="127"/>
      <c r="AE45" s="175"/>
      <c r="AF45" s="193"/>
      <c r="AG45" s="193"/>
      <c r="AH45" s="193"/>
      <c r="AI45" s="193"/>
      <c r="AJ45" s="193"/>
      <c r="AK45" s="193"/>
      <c r="AL45" s="193"/>
      <c r="AM45" s="193"/>
      <c r="AN45" s="193"/>
      <c r="AP45" s="174"/>
      <c r="AQ45" s="179"/>
      <c r="AR45" s="193"/>
      <c r="AS45" s="181"/>
      <c r="AT45" s="181"/>
      <c r="AU45" s="181"/>
      <c r="AV45" s="181"/>
      <c r="AW45" s="144"/>
      <c r="AX45" s="144"/>
      <c r="AY45" s="174"/>
      <c r="BA45" s="182"/>
      <c r="BB45" s="182"/>
      <c r="BC45" s="127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P45" s="194"/>
      <c r="BQ45" s="195"/>
      <c r="BS45" s="183"/>
      <c r="BT45" s="183"/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93"/>
      <c r="E46" s="94" t="n">
        <v>12</v>
      </c>
      <c r="F46" s="104" t="s">
        <v>93</v>
      </c>
      <c r="G46" s="104" t="s">
        <v>93</v>
      </c>
      <c r="H46" s="104" t="s">
        <v>93</v>
      </c>
      <c r="I46" s="104" t="s">
        <v>93</v>
      </c>
      <c r="J46" s="104" t="s">
        <v>93</v>
      </c>
      <c r="K46" s="104" t="s">
        <v>93</v>
      </c>
      <c r="L46" s="104" t="s">
        <v>93</v>
      </c>
      <c r="M46" s="104" t="s">
        <v>93</v>
      </c>
      <c r="N46" s="47" t="n">
        <v>303</v>
      </c>
      <c r="O46" s="120" t="s">
        <v>52</v>
      </c>
      <c r="P46" s="98" t="n">
        <v>166728</v>
      </c>
      <c r="Q46" s="191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166728</v>
      </c>
      <c r="X46" s="144" t="e">
        <f aca="false">AP46+#REF!</f>
        <v>#REF!</v>
      </c>
      <c r="Y46" s="145" t="e">
        <f aca="false">AQ46+#REF!</f>
        <v>#REF!</v>
      </c>
      <c r="Z46" s="184" t="e">
        <f aca="false">ROUND(Y46/X46*100,2)</f>
        <v>#REF!</v>
      </c>
      <c r="AB46" s="174"/>
      <c r="AC46" s="127"/>
      <c r="AD46" s="127"/>
      <c r="AE46" s="175"/>
      <c r="AF46" s="193"/>
      <c r="AG46" s="193"/>
      <c r="AH46" s="193"/>
      <c r="AI46" s="193"/>
      <c r="AJ46" s="193"/>
      <c r="AK46" s="193"/>
      <c r="AL46" s="193"/>
      <c r="AM46" s="193"/>
      <c r="AN46" s="193"/>
      <c r="AP46" s="174"/>
      <c r="AQ46" s="179"/>
      <c r="AR46" s="193"/>
      <c r="AS46" s="181"/>
      <c r="AT46" s="181"/>
      <c r="AU46" s="181"/>
      <c r="AV46" s="181"/>
      <c r="AW46" s="144"/>
      <c r="AX46" s="144"/>
      <c r="AY46" s="174"/>
      <c r="BA46" s="182"/>
      <c r="BB46" s="182"/>
      <c r="BC46" s="127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P46" s="194"/>
      <c r="BQ46" s="195"/>
      <c r="BS46" s="183"/>
      <c r="BT46" s="183"/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98"/>
      <c r="F47" s="104" t="s">
        <v>93</v>
      </c>
      <c r="G47" s="104" t="s">
        <v>93</v>
      </c>
      <c r="H47" s="104" t="s">
        <v>93</v>
      </c>
      <c r="I47" s="104" t="s">
        <v>93</v>
      </c>
      <c r="J47" s="104" t="s">
        <v>93</v>
      </c>
      <c r="K47" s="104" t="s">
        <v>93</v>
      </c>
      <c r="L47" s="104" t="s">
        <v>93</v>
      </c>
      <c r="M47" s="104" t="s">
        <v>93</v>
      </c>
      <c r="N47" s="74"/>
      <c r="O47" s="120" t="s">
        <v>53</v>
      </c>
      <c r="P47" s="98" t="n">
        <v>289453</v>
      </c>
      <c r="Q47" s="191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289453</v>
      </c>
      <c r="X47" s="156" t="e">
        <f aca="false">SUM(X44:X46)</f>
        <v>#REF!</v>
      </c>
      <c r="Y47" s="157" t="e">
        <f aca="false">SUM(Y44:Y46)</f>
        <v>#REF!</v>
      </c>
      <c r="Z47" s="184" t="e">
        <f aca="false">ROUND(Y47/X47*100,2)</f>
        <v>#REF!</v>
      </c>
      <c r="AA47" s="127"/>
      <c r="AB47" s="174"/>
      <c r="AC47" s="127"/>
      <c r="AD47" s="127"/>
      <c r="AE47" s="144"/>
      <c r="AF47" s="193"/>
      <c r="AG47" s="193"/>
      <c r="AH47" s="193"/>
      <c r="AI47" s="193"/>
      <c r="AJ47" s="193"/>
      <c r="AK47" s="193"/>
      <c r="AL47" s="193"/>
      <c r="AM47" s="193"/>
      <c r="AN47" s="178"/>
      <c r="AO47" s="127"/>
      <c r="AP47" s="174"/>
      <c r="AQ47" s="144"/>
      <c r="AR47" s="193"/>
      <c r="AS47" s="144"/>
      <c r="AT47" s="144"/>
      <c r="AU47" s="144"/>
      <c r="AV47" s="144"/>
      <c r="AW47" s="144"/>
      <c r="AX47" s="144"/>
      <c r="AY47" s="174"/>
      <c r="BA47" s="144"/>
      <c r="BB47" s="144"/>
      <c r="BC47" s="127"/>
      <c r="BD47" s="144"/>
      <c r="BE47" s="144"/>
      <c r="BF47" s="144"/>
      <c r="BG47" s="144"/>
      <c r="BH47" s="144"/>
      <c r="BI47" s="144"/>
      <c r="BJ47" s="166"/>
      <c r="BK47" s="144"/>
      <c r="BL47" s="144"/>
      <c r="BM47" s="144"/>
      <c r="BN47" s="144"/>
      <c r="BP47" s="144"/>
      <c r="BQ47" s="144"/>
      <c r="BS47" s="183"/>
      <c r="BT47" s="183"/>
    </row>
    <row r="48" customFormat="false" ht="20.25" hidden="false" customHeight="true" outlineLevel="0" collapsed="false">
      <c r="A48" s="74"/>
      <c r="C48" s="111"/>
      <c r="D48" s="111"/>
      <c r="E48" s="98"/>
      <c r="F48" s="123"/>
      <c r="G48" s="123"/>
      <c r="H48" s="123"/>
      <c r="I48" s="123"/>
      <c r="J48" s="123"/>
      <c r="K48" s="123"/>
      <c r="L48" s="123"/>
      <c r="M48" s="123"/>
      <c r="N48" s="74"/>
      <c r="O48" s="121"/>
      <c r="P48" s="114"/>
      <c r="Q48" s="62"/>
      <c r="R48" s="114"/>
      <c r="S48" s="114"/>
      <c r="T48" s="114"/>
      <c r="U48" s="114"/>
      <c r="V48" s="114"/>
      <c r="W48" s="114"/>
      <c r="X48" s="158"/>
      <c r="Y48" s="159"/>
      <c r="Z48" s="196"/>
      <c r="AA48" s="127"/>
      <c r="AC48" s="127"/>
      <c r="AD48" s="127"/>
      <c r="AE48" s="144"/>
      <c r="AF48" s="185"/>
      <c r="AG48" s="185"/>
      <c r="AH48" s="185"/>
      <c r="AI48" s="185"/>
      <c r="AJ48" s="185"/>
      <c r="AK48" s="185"/>
      <c r="AL48" s="185"/>
      <c r="AM48" s="185"/>
      <c r="AN48" s="127"/>
      <c r="AO48" s="127"/>
      <c r="AQ48" s="127"/>
      <c r="AR48" s="185"/>
      <c r="AS48" s="127"/>
      <c r="AT48" s="127"/>
      <c r="AU48" s="127"/>
      <c r="AV48" s="127"/>
      <c r="AW48" s="127"/>
      <c r="AX48" s="127"/>
      <c r="AY48" s="127"/>
      <c r="BA48" s="144"/>
      <c r="BB48" s="144"/>
      <c r="BC48" s="127"/>
      <c r="BD48" s="127"/>
      <c r="BE48" s="127"/>
      <c r="BF48" s="127"/>
      <c r="BG48" s="127"/>
      <c r="BH48" s="127"/>
      <c r="BI48" s="127"/>
      <c r="BJ48" s="166"/>
      <c r="BK48" s="127"/>
      <c r="BL48" s="127"/>
      <c r="BM48" s="127"/>
      <c r="BN48" s="127"/>
      <c r="BP48" s="144"/>
      <c r="BQ48" s="144"/>
      <c r="BS48" s="183"/>
      <c r="BT48" s="183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64"/>
      <c r="F49" s="109" t="s">
        <v>93</v>
      </c>
      <c r="G49" s="109" t="s">
        <v>93</v>
      </c>
      <c r="H49" s="109" t="s">
        <v>93</v>
      </c>
      <c r="I49" s="109" t="s">
        <v>93</v>
      </c>
      <c r="J49" s="109" t="s">
        <v>93</v>
      </c>
      <c r="K49" s="109" t="s">
        <v>93</v>
      </c>
      <c r="L49" s="109" t="s">
        <v>93</v>
      </c>
      <c r="M49" s="109" t="s">
        <v>93</v>
      </c>
      <c r="N49" s="124"/>
      <c r="O49" s="126" t="s">
        <v>54</v>
      </c>
      <c r="P49" s="64" t="n">
        <v>2643681</v>
      </c>
      <c r="Q49" s="197" t="s">
        <v>93</v>
      </c>
      <c r="R49" s="64" t="n">
        <v>389</v>
      </c>
      <c r="S49" s="64" t="n">
        <v>146</v>
      </c>
      <c r="T49" s="64" t="n">
        <v>284183</v>
      </c>
      <c r="U49" s="64" t="n">
        <v>108663</v>
      </c>
      <c r="V49" s="64" t="n">
        <v>-164290</v>
      </c>
      <c r="W49" s="64" t="n">
        <v>2086010</v>
      </c>
      <c r="X49" s="161" t="e">
        <f aca="false">X42+X47</f>
        <v>#REF!</v>
      </c>
      <c r="Y49" s="162" t="e">
        <f aca="false">Y42+Y47</f>
        <v>#REF!</v>
      </c>
      <c r="Z49" s="184" t="e">
        <f aca="false">ROUND(Y49/X49*100,2)</f>
        <v>#REF!</v>
      </c>
      <c r="AA49" s="127"/>
      <c r="AB49" s="174"/>
      <c r="AC49" s="127"/>
      <c r="AD49" s="127"/>
      <c r="AE49" s="144"/>
      <c r="AF49" s="193"/>
      <c r="AG49" s="193"/>
      <c r="AH49" s="193"/>
      <c r="AI49" s="193"/>
      <c r="AJ49" s="193"/>
      <c r="AK49" s="193"/>
      <c r="AL49" s="193"/>
      <c r="AM49" s="193"/>
      <c r="AN49" s="178"/>
      <c r="AO49" s="127"/>
      <c r="AP49" s="174"/>
      <c r="AQ49" s="144"/>
      <c r="AR49" s="193"/>
      <c r="AS49" s="144"/>
      <c r="AT49" s="144"/>
      <c r="AU49" s="144"/>
      <c r="AV49" s="144"/>
      <c r="AW49" s="144"/>
      <c r="AX49" s="144"/>
      <c r="AY49" s="174"/>
      <c r="BA49" s="144"/>
      <c r="BB49" s="144"/>
      <c r="BC49" s="127"/>
      <c r="BD49" s="144"/>
      <c r="BE49" s="144"/>
      <c r="BF49" s="144"/>
      <c r="BG49" s="144"/>
      <c r="BH49" s="144"/>
      <c r="BI49" s="144"/>
      <c r="BJ49" s="166"/>
      <c r="BK49" s="144"/>
      <c r="BL49" s="144"/>
      <c r="BM49" s="144"/>
      <c r="BN49" s="144"/>
      <c r="BP49" s="144"/>
      <c r="BQ49" s="144"/>
      <c r="BS49" s="183"/>
      <c r="BT49" s="183"/>
    </row>
    <row r="50" customFormat="false" ht="17.1" hidden="false" customHeight="true" outlineLevel="0" collapsed="false">
      <c r="E50" s="127"/>
      <c r="Q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78"/>
      <c r="AN50" s="127"/>
      <c r="AO50" s="127"/>
      <c r="AP50" s="127"/>
      <c r="AQ50" s="127"/>
      <c r="AR50" s="127"/>
      <c r="AS50" s="127"/>
      <c r="AT50" s="166"/>
      <c r="AU50" s="127"/>
      <c r="AV50" s="127"/>
      <c r="AW50" s="127"/>
      <c r="AX50" s="127"/>
      <c r="AY50" s="127"/>
      <c r="BA50" s="127"/>
      <c r="BD50" s="127"/>
      <c r="BE50" s="127"/>
      <c r="BF50" s="127"/>
      <c r="BG50" s="127"/>
      <c r="BH50" s="127"/>
      <c r="BI50" s="127"/>
      <c r="BJ50" s="166"/>
      <c r="BK50" s="127"/>
      <c r="BL50" s="127"/>
      <c r="BM50" s="127"/>
      <c r="BN50" s="127"/>
      <c r="BP50" s="127"/>
    </row>
    <row r="51" customFormat="false" ht="17.1" hidden="false" customHeight="true" outlineLevel="0" collapsed="false">
      <c r="BA51" s="144"/>
      <c r="BC51" s="144"/>
      <c r="BP51" s="144"/>
    </row>
    <row r="52" customFormat="false" ht="17.1" hidden="false" customHeight="true" outlineLevel="0" collapsed="false">
      <c r="BB52" s="144"/>
      <c r="BC52" s="144"/>
      <c r="BQ52" s="144"/>
    </row>
    <row r="53" customFormat="false" ht="17.1" hidden="false" customHeight="true" outlineLevel="0" collapsed="false">
      <c r="BB53" s="144"/>
      <c r="BC53" s="144"/>
      <c r="BQ53" s="144"/>
    </row>
    <row r="54" customFormat="false" ht="17.1" hidden="false" customHeight="true" outlineLevel="0" collapsed="false">
      <c r="BA54" s="144"/>
      <c r="BC54" s="144"/>
      <c r="BP54" s="144"/>
    </row>
    <row r="55" customFormat="false" ht="17.1" hidden="false" customHeight="true" outlineLevel="0" collapsed="false">
      <c r="BB55" s="144"/>
      <c r="BC55" s="144"/>
      <c r="BQ55" s="144"/>
    </row>
    <row r="56" customFormat="false" ht="17.1" hidden="false" customHeight="true" outlineLevel="0" collapsed="false">
      <c r="BA56" s="144"/>
      <c r="BC56" s="144"/>
      <c r="BP56" s="144"/>
    </row>
    <row r="57" customFormat="false" ht="17.1" hidden="false" customHeight="true" outlineLevel="0" collapsed="false">
      <c r="BA57" s="144"/>
      <c r="BC57" s="144"/>
      <c r="BP57" s="144"/>
    </row>
    <row r="58" customFormat="false" ht="17.1" hidden="false" customHeight="true" outlineLevel="0" collapsed="false">
      <c r="BA58" s="144"/>
      <c r="BC58" s="144"/>
      <c r="BP58" s="144"/>
    </row>
    <row r="59" customFormat="false" ht="17.1" hidden="false" customHeight="true" outlineLevel="0" collapsed="false">
      <c r="BA59" s="144"/>
      <c r="BC59" s="144"/>
      <c r="BP59" s="144"/>
    </row>
    <row r="60" customFormat="false" ht="17.1" hidden="false" customHeight="true" outlineLevel="0" collapsed="false">
      <c r="BB60" s="144"/>
      <c r="BC60" s="144"/>
      <c r="BQ60" s="144"/>
    </row>
    <row r="61" customFormat="false" ht="17.1" hidden="false" customHeight="true" outlineLevel="0" collapsed="false">
      <c r="BB61" s="144"/>
      <c r="BC61" s="144"/>
      <c r="BQ61" s="144"/>
    </row>
    <row r="62" customFormat="false" ht="17.1" hidden="false" customHeight="true" outlineLevel="0" collapsed="false">
      <c r="BA62" s="144"/>
      <c r="BC62" s="144"/>
      <c r="BP62" s="144"/>
    </row>
    <row r="63" customFormat="false" ht="17.1" hidden="false" customHeight="true" outlineLevel="0" collapsed="false">
      <c r="BB63" s="144"/>
      <c r="BC63" s="144"/>
      <c r="BQ63" s="144"/>
    </row>
    <row r="64" customFormat="false" ht="17.1" hidden="false" customHeight="true" outlineLevel="0" collapsed="false">
      <c r="BA64" s="144"/>
      <c r="BC64" s="144"/>
      <c r="BP64" s="144"/>
    </row>
    <row r="65" customFormat="false" ht="17.1" hidden="false" customHeight="true" outlineLevel="0" collapsed="false">
      <c r="BA65" s="144"/>
      <c r="BC65" s="144"/>
      <c r="BP65" s="144"/>
    </row>
    <row r="66" customFormat="false" ht="17.1" hidden="false" customHeight="true" outlineLevel="0" collapsed="false">
      <c r="BB66" s="144"/>
      <c r="BC66" s="144"/>
      <c r="BQ66" s="144"/>
    </row>
    <row r="67" customFormat="false" ht="17.1" hidden="false" customHeight="true" outlineLevel="0" collapsed="false">
      <c r="BB67" s="144"/>
      <c r="BC67" s="144"/>
      <c r="BQ67" s="144"/>
    </row>
    <row r="68" customFormat="false" ht="17.1" hidden="false" customHeight="true" outlineLevel="0" collapsed="false">
      <c r="BB68" s="144"/>
      <c r="BC68" s="144"/>
      <c r="BQ68" s="144"/>
    </row>
    <row r="69" customFormat="false" ht="17.1" hidden="false" customHeight="true" outlineLevel="0" collapsed="false">
      <c r="BB69" s="144"/>
      <c r="BC69" s="144"/>
      <c r="BQ69" s="144"/>
    </row>
    <row r="70" customFormat="false" ht="17.1" hidden="false" customHeight="true" outlineLevel="0" collapsed="false">
      <c r="BB70" s="144"/>
      <c r="BC70" s="144"/>
      <c r="BQ70" s="144"/>
    </row>
    <row r="71" customFormat="false" ht="17.1" hidden="false" customHeight="true" outlineLevel="0" collapsed="false">
      <c r="BA71" s="144"/>
      <c r="BC71" s="144"/>
      <c r="BP71" s="144"/>
    </row>
    <row r="72" customFormat="false" ht="17.1" hidden="false" customHeight="true" outlineLevel="0" collapsed="false">
      <c r="BB72" s="144"/>
      <c r="BC72" s="144"/>
      <c r="BQ72" s="144"/>
    </row>
    <row r="73" customFormat="false" ht="17.1" hidden="false" customHeight="true" outlineLevel="0" collapsed="false">
      <c r="BB73" s="144"/>
      <c r="BC73" s="144"/>
      <c r="BQ73" s="144"/>
    </row>
    <row r="74" customFormat="false" ht="17.1" hidden="false" customHeight="true" outlineLevel="0" collapsed="false">
      <c r="BB74" s="144"/>
      <c r="BC74" s="144"/>
      <c r="BQ74" s="144"/>
    </row>
    <row r="75" customFormat="false" ht="17.1" hidden="false" customHeight="true" outlineLevel="0" collapsed="false">
      <c r="BB75" s="144"/>
      <c r="BC75" s="144"/>
      <c r="BQ75" s="144"/>
    </row>
    <row r="76" customFormat="false" ht="17.1" hidden="false" customHeight="true" outlineLevel="0" collapsed="false">
      <c r="BB76" s="144"/>
      <c r="BC76" s="144"/>
      <c r="BQ76" s="144"/>
    </row>
    <row r="77" customFormat="false" ht="17.1" hidden="false" customHeight="true" outlineLevel="0" collapsed="false">
      <c r="BB77" s="144"/>
      <c r="BC77" s="144"/>
      <c r="BQ77" s="144"/>
    </row>
    <row r="78" customFormat="false" ht="17.1" hidden="false" customHeight="true" outlineLevel="0" collapsed="false">
      <c r="BB78" s="144"/>
      <c r="BC78" s="144"/>
      <c r="BQ78" s="144"/>
    </row>
    <row r="79" customFormat="false" ht="17.1" hidden="false" customHeight="true" outlineLevel="0" collapsed="false">
      <c r="BB79" s="144"/>
      <c r="BC79" s="144"/>
      <c r="BQ79" s="144"/>
    </row>
    <row r="80" customFormat="false" ht="17.1" hidden="false" customHeight="true" outlineLevel="0" collapsed="false">
      <c r="BB80" s="144"/>
      <c r="BC80" s="144"/>
      <c r="BQ80" s="144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6" activeCellId="0" sqref="A26:IV2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4" min="3" style="1" width="14.99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9" min="9" style="1" width="13.75"/>
    <col collapsed="false" customWidth="true" hidden="false" outlineLevel="0" max="10" min="10" style="1" width="5.99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true" hidden="false" outlineLevel="0" max="13" min="13" style="1" width="12.12"/>
    <col collapsed="false" customWidth="true" hidden="false" outlineLevel="0" max="14" min="14" style="1" width="9.49"/>
    <col collapsed="false" customWidth="true" hidden="false" outlineLevel="0" max="20" min="15" style="1" width="9.75"/>
    <col collapsed="false" customWidth="true" hidden="false" outlineLevel="0" max="21" min="21" style="1" width="10.87"/>
    <col collapsed="false" customWidth="true" hidden="false" outlineLevel="0" max="22" min="22" style="1" width="9.75"/>
    <col collapsed="false" customWidth="false" hidden="false" outlineLevel="0" max="23" min="23" style="1" width="10.74"/>
    <col collapsed="false" customWidth="true" hidden="false" outlineLevel="0" max="25" min="24" style="2" width="16.75"/>
    <col collapsed="false" customWidth="false" hidden="false" outlineLevel="0" max="27" min="26" style="2" width="10.74"/>
    <col collapsed="false" customWidth="true" hidden="false" outlineLevel="0" max="28" min="28" style="2" width="15.75"/>
    <col collapsed="false" customWidth="true" hidden="false" outlineLevel="0" max="29" min="29" style="2" width="14.74"/>
    <col collapsed="false" customWidth="true" hidden="false" outlineLevel="0" max="30" min="30" style="2" width="13.75"/>
    <col collapsed="false" customWidth="false" hidden="false" outlineLevel="0" max="31" min="31" style="2" width="10.74"/>
    <col collapsed="false" customWidth="true" hidden="false" outlineLevel="0" max="33" min="32" style="2" width="15.75"/>
    <col collapsed="false" customWidth="false" hidden="false" outlineLevel="0" max="35" min="34" style="2" width="10.74"/>
    <col collapsed="false" customWidth="true" hidden="false" outlineLevel="0" max="37" min="36" style="2" width="12.75"/>
    <col collapsed="false" customWidth="true" hidden="false" outlineLevel="0" max="38" min="38" style="2" width="11.75"/>
    <col collapsed="false" customWidth="false" hidden="false" outlineLevel="0" max="39" min="39" style="2" width="10.74"/>
    <col collapsed="false" customWidth="true" hidden="false" outlineLevel="0" max="41" min="40" style="2" width="9.75"/>
    <col collapsed="false" customWidth="true" hidden="false" outlineLevel="0" max="42" min="42" style="2" width="11.62"/>
    <col collapsed="false" customWidth="false" hidden="false" outlineLevel="0" max="44" min="43" style="4" width="10.74"/>
    <col collapsed="false" customWidth="true" hidden="false" outlineLevel="0" max="45" min="45" style="4" width="16.25"/>
    <col collapsed="false" customWidth="true" hidden="false" outlineLevel="0" max="49" min="46" style="4" width="15.62"/>
    <col collapsed="false" customWidth="true" hidden="false" outlineLevel="0" max="51" min="50" style="2" width="15.62"/>
    <col collapsed="false" customWidth="false" hidden="false" outlineLevel="0" max="60" min="52" style="2" width="10.74"/>
    <col collapsed="false" customWidth="true" hidden="false" outlineLevel="0" max="61" min="61" style="2" width="23.62"/>
    <col collapsed="false" customWidth="false" hidden="false" outlineLevel="0" max="65" min="62" style="2" width="10.74"/>
    <col collapsed="false" customWidth="false" hidden="false" outlineLevel="0" max="257" min="66" style="1" width="10.74"/>
  </cols>
  <sheetData>
    <row r="1" customFormat="false" ht="19.5" hidden="false" customHeight="true" outlineLevel="0" collapsed="false">
      <c r="A1" s="5"/>
      <c r="B1" s="5"/>
      <c r="C1" s="198" t="s">
        <v>105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199"/>
      <c r="S2" s="199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6</v>
      </c>
      <c r="H3" s="15"/>
      <c r="I3" s="200"/>
      <c r="J3" s="12"/>
      <c r="K3" s="201"/>
      <c r="L3" s="13"/>
      <c r="M3" s="13"/>
      <c r="N3" s="13"/>
      <c r="O3" s="202"/>
      <c r="P3" s="202"/>
      <c r="Q3" s="12"/>
      <c r="R3" s="13"/>
      <c r="S3" s="13"/>
      <c r="T3" s="13"/>
      <c r="U3" s="201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3" t="s">
        <v>5</v>
      </c>
      <c r="I4" s="203"/>
      <c r="J4" s="20"/>
      <c r="K4" s="204"/>
      <c r="L4" s="13"/>
      <c r="M4" s="13"/>
      <c r="N4" s="13"/>
      <c r="O4" s="205" t="s">
        <v>107</v>
      </c>
      <c r="P4" s="205" t="s">
        <v>108</v>
      </c>
      <c r="Q4" s="206" t="s">
        <v>109</v>
      </c>
      <c r="R4" s="206"/>
      <c r="S4" s="206"/>
      <c r="T4" s="206"/>
      <c r="U4" s="206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07"/>
      <c r="I5" s="207"/>
      <c r="J5" s="26" t="s">
        <v>6</v>
      </c>
      <c r="K5" s="204"/>
      <c r="L5" s="13"/>
      <c r="M5" s="27" t="s">
        <v>7</v>
      </c>
      <c r="N5" s="27" t="s">
        <v>8</v>
      </c>
      <c r="O5" s="75" t="s">
        <v>110</v>
      </c>
      <c r="P5" s="75" t="s">
        <v>110</v>
      </c>
      <c r="Q5" s="77" t="s">
        <v>107</v>
      </c>
      <c r="R5" s="77"/>
      <c r="S5" s="77" t="s">
        <v>108</v>
      </c>
      <c r="T5" s="77"/>
      <c r="U5" s="78" t="s">
        <v>111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08" t="s">
        <v>14</v>
      </c>
      <c r="H6" s="77" t="s">
        <v>11</v>
      </c>
      <c r="I6" s="77" t="s">
        <v>12</v>
      </c>
      <c r="J6" s="34" t="s">
        <v>9</v>
      </c>
      <c r="K6" s="209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2</v>
      </c>
      <c r="R6" s="27" t="s">
        <v>113</v>
      </c>
      <c r="S6" s="27" t="s">
        <v>112</v>
      </c>
      <c r="T6" s="27" t="s">
        <v>113</v>
      </c>
      <c r="U6" s="210" t="s">
        <v>114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4875271263</v>
      </c>
      <c r="D7" s="49" t="n">
        <v>4488037865</v>
      </c>
      <c r="E7" s="49" t="n">
        <v>76400</v>
      </c>
      <c r="F7" s="49" t="n">
        <v>0</v>
      </c>
      <c r="G7" s="50" t="n">
        <v>92.06</v>
      </c>
      <c r="H7" s="211" t="n">
        <v>1469096567</v>
      </c>
      <c r="I7" s="91" t="n">
        <v>277918192</v>
      </c>
      <c r="J7" s="14" t="n">
        <v>1</v>
      </c>
      <c r="K7" s="119" t="s">
        <v>15</v>
      </c>
      <c r="L7" s="87" t="n">
        <v>126531849</v>
      </c>
      <c r="M7" s="49" t="n">
        <v>0</v>
      </c>
      <c r="N7" s="88" t="n">
        <v>18.92</v>
      </c>
      <c r="O7" s="49" t="n">
        <v>121135</v>
      </c>
      <c r="P7" s="91" t="n">
        <v>36351</v>
      </c>
      <c r="Q7" s="87" t="n">
        <v>77587</v>
      </c>
      <c r="R7" s="91" t="n">
        <v>77632</v>
      </c>
      <c r="S7" s="87" t="n">
        <v>23282</v>
      </c>
      <c r="T7" s="91" t="n">
        <v>23296</v>
      </c>
      <c r="U7" s="100" t="n">
        <v>24080</v>
      </c>
      <c r="V7" s="42"/>
      <c r="W7" s="212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550078053</v>
      </c>
      <c r="D8" s="37" t="n">
        <v>1466386143</v>
      </c>
      <c r="E8" s="37" t="n">
        <v>0</v>
      </c>
      <c r="F8" s="37" t="n">
        <v>0</v>
      </c>
      <c r="G8" s="38" t="n">
        <v>94.6</v>
      </c>
      <c r="H8" s="213" t="n">
        <v>519454153</v>
      </c>
      <c r="I8" s="98" t="n">
        <v>57949354</v>
      </c>
      <c r="J8" s="47" t="n">
        <v>2</v>
      </c>
      <c r="K8" s="120" t="s">
        <v>16</v>
      </c>
      <c r="L8" s="39" t="n">
        <v>119913528</v>
      </c>
      <c r="M8" s="37" t="n">
        <v>0</v>
      </c>
      <c r="N8" s="95" t="n">
        <v>11.16</v>
      </c>
      <c r="O8" s="37" t="n">
        <v>110371</v>
      </c>
      <c r="P8" s="98" t="n">
        <v>35062</v>
      </c>
      <c r="Q8" s="39" t="n">
        <v>71964</v>
      </c>
      <c r="R8" s="98" t="n">
        <v>72039</v>
      </c>
      <c r="S8" s="39" t="n">
        <v>22861</v>
      </c>
      <c r="T8" s="98" t="n">
        <v>22885</v>
      </c>
      <c r="U8" s="103" t="n">
        <v>27208</v>
      </c>
      <c r="V8" s="42"/>
      <c r="W8" s="212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766111105</v>
      </c>
      <c r="D9" s="37" t="n">
        <v>2612493911</v>
      </c>
      <c r="E9" s="37" t="n">
        <v>32100</v>
      </c>
      <c r="F9" s="37" t="n">
        <v>0</v>
      </c>
      <c r="G9" s="38" t="n">
        <v>94.45</v>
      </c>
      <c r="H9" s="213" t="n">
        <v>779089534</v>
      </c>
      <c r="I9" s="98" t="n">
        <v>126436033</v>
      </c>
      <c r="J9" s="47" t="n">
        <v>3</v>
      </c>
      <c r="K9" s="120" t="s">
        <v>17</v>
      </c>
      <c r="L9" s="39" t="n">
        <v>97345834</v>
      </c>
      <c r="M9" s="37" t="n">
        <v>0</v>
      </c>
      <c r="N9" s="95" t="n">
        <v>16.23</v>
      </c>
      <c r="O9" s="37" t="n">
        <v>110574</v>
      </c>
      <c r="P9" s="98" t="n">
        <v>38059</v>
      </c>
      <c r="Q9" s="39" t="n">
        <v>69484</v>
      </c>
      <c r="R9" s="98" t="n">
        <v>69608</v>
      </c>
      <c r="S9" s="39" t="n">
        <v>23916</v>
      </c>
      <c r="T9" s="98" t="n">
        <v>23959</v>
      </c>
      <c r="U9" s="103" t="n">
        <v>30629</v>
      </c>
      <c r="V9" s="42"/>
      <c r="W9" s="212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125313155</v>
      </c>
      <c r="D10" s="37" t="n">
        <v>2018901222</v>
      </c>
      <c r="E10" s="37" t="n">
        <v>0</v>
      </c>
      <c r="F10" s="37" t="n">
        <v>0</v>
      </c>
      <c r="G10" s="38" t="n">
        <v>94.99</v>
      </c>
      <c r="H10" s="213" t="n">
        <v>455553784</v>
      </c>
      <c r="I10" s="213" t="n">
        <v>106807510</v>
      </c>
      <c r="J10" s="47" t="n">
        <v>4</v>
      </c>
      <c r="K10" s="120" t="s">
        <v>18</v>
      </c>
      <c r="L10" s="39" t="n">
        <v>43322784</v>
      </c>
      <c r="M10" s="37" t="n">
        <v>0</v>
      </c>
      <c r="N10" s="95" t="n">
        <v>23.45</v>
      </c>
      <c r="O10" s="37" t="n">
        <v>104919</v>
      </c>
      <c r="P10" s="98" t="n">
        <v>32833</v>
      </c>
      <c r="Q10" s="39" t="n">
        <v>67475</v>
      </c>
      <c r="R10" s="98" t="n">
        <v>67560</v>
      </c>
      <c r="S10" s="39" t="n">
        <v>21116</v>
      </c>
      <c r="T10" s="98" t="n">
        <v>21142</v>
      </c>
      <c r="U10" s="103" t="n">
        <v>25103</v>
      </c>
      <c r="V10" s="42"/>
      <c r="W10" s="212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746744085</v>
      </c>
      <c r="D11" s="37" t="n">
        <v>709473050</v>
      </c>
      <c r="E11" s="37" t="n">
        <v>0</v>
      </c>
      <c r="F11" s="37" t="n">
        <v>0</v>
      </c>
      <c r="G11" s="38" t="n">
        <v>95.01</v>
      </c>
      <c r="H11" s="213" t="n">
        <v>205890401</v>
      </c>
      <c r="I11" s="213" t="n">
        <v>28767117</v>
      </c>
      <c r="J11" s="47" t="n">
        <v>5</v>
      </c>
      <c r="K11" s="120" t="s">
        <v>19</v>
      </c>
      <c r="L11" s="39" t="n">
        <v>15969185</v>
      </c>
      <c r="M11" s="37" t="n">
        <v>0</v>
      </c>
      <c r="N11" s="95" t="n">
        <v>13.97</v>
      </c>
      <c r="O11" s="60" t="n">
        <v>110248</v>
      </c>
      <c r="P11" s="64" t="n">
        <v>38629</v>
      </c>
      <c r="Q11" s="115" t="n">
        <v>66023</v>
      </c>
      <c r="R11" s="64" t="n">
        <v>66109</v>
      </c>
      <c r="S11" s="115" t="n">
        <v>23133</v>
      </c>
      <c r="T11" s="64" t="n">
        <v>23164</v>
      </c>
      <c r="U11" s="108" t="n">
        <v>22409</v>
      </c>
      <c r="V11" s="42"/>
      <c r="W11" s="212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76557608</v>
      </c>
      <c r="D12" s="49" t="n">
        <v>730109692</v>
      </c>
      <c r="E12" s="49" t="n">
        <v>68300</v>
      </c>
      <c r="F12" s="49" t="n">
        <v>0</v>
      </c>
      <c r="G12" s="50" t="n">
        <v>94.02</v>
      </c>
      <c r="H12" s="211" t="n">
        <v>290648629</v>
      </c>
      <c r="I12" s="211" t="n">
        <v>46706929</v>
      </c>
      <c r="J12" s="14" t="n">
        <v>6</v>
      </c>
      <c r="K12" s="119" t="s">
        <v>20</v>
      </c>
      <c r="L12" s="87" t="n">
        <v>19187408</v>
      </c>
      <c r="M12" s="49" t="n">
        <v>0</v>
      </c>
      <c r="N12" s="88" t="n">
        <v>16.07</v>
      </c>
      <c r="O12" s="49" t="n">
        <v>115781</v>
      </c>
      <c r="P12" s="91" t="n">
        <v>35454</v>
      </c>
      <c r="Q12" s="87" t="n">
        <v>69832</v>
      </c>
      <c r="R12" s="91" t="n">
        <v>69861</v>
      </c>
      <c r="S12" s="87" t="n">
        <v>21384</v>
      </c>
      <c r="T12" s="91" t="n">
        <v>21392</v>
      </c>
      <c r="U12" s="100" t="n">
        <v>20475</v>
      </c>
      <c r="V12" s="42"/>
      <c r="W12" s="212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70173053</v>
      </c>
      <c r="D13" s="37" t="n">
        <v>636289235</v>
      </c>
      <c r="E13" s="37" t="n">
        <v>0</v>
      </c>
      <c r="F13" s="37" t="n">
        <v>0</v>
      </c>
      <c r="G13" s="38" t="n">
        <v>94.94</v>
      </c>
      <c r="H13" s="213" t="n">
        <v>108602086</v>
      </c>
      <c r="I13" s="213" t="n">
        <v>21190823</v>
      </c>
      <c r="J13" s="47" t="n">
        <v>7</v>
      </c>
      <c r="K13" s="120" t="s">
        <v>21</v>
      </c>
      <c r="L13" s="39" t="n">
        <v>16837947</v>
      </c>
      <c r="M13" s="37" t="n">
        <v>0</v>
      </c>
      <c r="N13" s="95" t="n">
        <v>19.51</v>
      </c>
      <c r="O13" s="37" t="n">
        <v>113739</v>
      </c>
      <c r="P13" s="98" t="n">
        <v>30729</v>
      </c>
      <c r="Q13" s="39" t="n">
        <v>69523</v>
      </c>
      <c r="R13" s="98" t="n">
        <v>69603</v>
      </c>
      <c r="S13" s="39" t="n">
        <v>18783</v>
      </c>
      <c r="T13" s="98" t="n">
        <v>18803</v>
      </c>
      <c r="U13" s="103" t="n">
        <v>27531</v>
      </c>
      <c r="V13" s="42"/>
      <c r="W13" s="21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494074962</v>
      </c>
      <c r="D14" s="37" t="n">
        <v>480229579</v>
      </c>
      <c r="E14" s="37" t="n">
        <v>39000</v>
      </c>
      <c r="F14" s="37" t="n">
        <v>0</v>
      </c>
      <c r="G14" s="38" t="n">
        <v>97.2</v>
      </c>
      <c r="H14" s="213" t="n">
        <v>115430571</v>
      </c>
      <c r="I14" s="213" t="n">
        <v>13354633</v>
      </c>
      <c r="J14" s="47" t="n">
        <v>8</v>
      </c>
      <c r="K14" s="120" t="s">
        <v>22</v>
      </c>
      <c r="L14" s="39" t="n">
        <v>16218562</v>
      </c>
      <c r="M14" s="37" t="n">
        <v>0</v>
      </c>
      <c r="N14" s="95" t="n">
        <v>11.57</v>
      </c>
      <c r="O14" s="37" t="n">
        <v>106028</v>
      </c>
      <c r="P14" s="98" t="n">
        <v>39587</v>
      </c>
      <c r="Q14" s="39" t="n">
        <v>62488</v>
      </c>
      <c r="R14" s="98" t="n">
        <v>62655</v>
      </c>
      <c r="S14" s="39" t="n">
        <v>23331</v>
      </c>
      <c r="T14" s="98" t="n">
        <v>23362</v>
      </c>
      <c r="U14" s="103" t="n">
        <v>17503</v>
      </c>
      <c r="V14" s="42"/>
      <c r="W14" s="21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498602206</v>
      </c>
      <c r="D15" s="37" t="n">
        <v>487804812</v>
      </c>
      <c r="E15" s="37" t="n">
        <v>11600</v>
      </c>
      <c r="F15" s="37" t="n">
        <v>0</v>
      </c>
      <c r="G15" s="38" t="n">
        <v>97.83</v>
      </c>
      <c r="H15" s="213" t="n">
        <v>35243166</v>
      </c>
      <c r="I15" s="213" t="n">
        <v>6266957</v>
      </c>
      <c r="J15" s="47" t="n">
        <v>9</v>
      </c>
      <c r="K15" s="120" t="s">
        <v>23</v>
      </c>
      <c r="L15" s="39" t="n">
        <v>6560841</v>
      </c>
      <c r="M15" s="37" t="n">
        <v>0</v>
      </c>
      <c r="N15" s="95" t="n">
        <v>17.78</v>
      </c>
      <c r="O15" s="37" t="n">
        <v>115916</v>
      </c>
      <c r="P15" s="98" t="n">
        <v>33485</v>
      </c>
      <c r="Q15" s="39" t="n">
        <v>71091</v>
      </c>
      <c r="R15" s="98" t="n">
        <v>71243</v>
      </c>
      <c r="S15" s="39" t="n">
        <v>20536</v>
      </c>
      <c r="T15" s="98" t="n">
        <v>20579</v>
      </c>
      <c r="U15" s="103" t="n">
        <v>21932</v>
      </c>
      <c r="V15" s="42"/>
      <c r="W15" s="21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305967726</v>
      </c>
      <c r="D16" s="37" t="n">
        <v>1234059771</v>
      </c>
      <c r="E16" s="37" t="n">
        <v>0</v>
      </c>
      <c r="F16" s="37" t="n">
        <v>0</v>
      </c>
      <c r="G16" s="51" t="n">
        <v>94.49</v>
      </c>
      <c r="H16" s="213" t="n">
        <v>398108109</v>
      </c>
      <c r="I16" s="213" t="n">
        <v>62952507</v>
      </c>
      <c r="J16" s="47" t="n">
        <v>10</v>
      </c>
      <c r="K16" s="120" t="s">
        <v>24</v>
      </c>
      <c r="L16" s="39" t="n">
        <v>35758871</v>
      </c>
      <c r="M16" s="37" t="n">
        <v>0</v>
      </c>
      <c r="N16" s="116" t="n">
        <v>15.81</v>
      </c>
      <c r="O16" s="60" t="n">
        <v>120003</v>
      </c>
      <c r="P16" s="64" t="n">
        <v>39623</v>
      </c>
      <c r="Q16" s="115" t="n">
        <v>71542</v>
      </c>
      <c r="R16" s="64" t="n">
        <v>71639</v>
      </c>
      <c r="S16" s="115" t="n">
        <v>23622</v>
      </c>
      <c r="T16" s="64" t="n">
        <v>23653</v>
      </c>
      <c r="U16" s="108" t="n">
        <v>25317</v>
      </c>
      <c r="V16" s="42"/>
      <c r="W16" s="21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26451758</v>
      </c>
      <c r="D17" s="49" t="n">
        <v>996064909</v>
      </c>
      <c r="E17" s="49" t="n">
        <v>0</v>
      </c>
      <c r="F17" s="49" t="n">
        <v>0</v>
      </c>
      <c r="G17" s="38" t="n">
        <v>97.04</v>
      </c>
      <c r="H17" s="211" t="n">
        <v>165375637</v>
      </c>
      <c r="I17" s="211" t="n">
        <v>20282811</v>
      </c>
      <c r="J17" s="14" t="n">
        <v>11</v>
      </c>
      <c r="K17" s="119" t="s">
        <v>25</v>
      </c>
      <c r="L17" s="87" t="n">
        <v>3132991</v>
      </c>
      <c r="M17" s="49" t="n">
        <v>0</v>
      </c>
      <c r="N17" s="95" t="n">
        <v>12.26</v>
      </c>
      <c r="O17" s="49" t="n">
        <v>123563</v>
      </c>
      <c r="P17" s="91" t="n">
        <v>44297</v>
      </c>
      <c r="Q17" s="87" t="n">
        <v>71746</v>
      </c>
      <c r="R17" s="91" t="n">
        <v>71818</v>
      </c>
      <c r="S17" s="87" t="n">
        <v>25721</v>
      </c>
      <c r="T17" s="91" t="n">
        <v>25758</v>
      </c>
      <c r="U17" s="100" t="n">
        <v>35432</v>
      </c>
      <c r="V17" s="42"/>
      <c r="W17" s="212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65702570</v>
      </c>
      <c r="D18" s="37" t="n">
        <v>448049483</v>
      </c>
      <c r="E18" s="37" t="n">
        <v>0</v>
      </c>
      <c r="F18" s="37" t="n">
        <v>0</v>
      </c>
      <c r="G18" s="38" t="n">
        <v>96.21</v>
      </c>
      <c r="H18" s="213" t="n">
        <v>77576027</v>
      </c>
      <c r="I18" s="213" t="n">
        <v>15575971</v>
      </c>
      <c r="J18" s="47" t="n">
        <v>12</v>
      </c>
      <c r="K18" s="120" t="s">
        <v>26</v>
      </c>
      <c r="L18" s="39" t="n">
        <v>6658803</v>
      </c>
      <c r="M18" s="37" t="n">
        <v>0</v>
      </c>
      <c r="N18" s="95" t="n">
        <v>20.08</v>
      </c>
      <c r="O18" s="37" t="n">
        <v>140428</v>
      </c>
      <c r="P18" s="98" t="n">
        <v>42711</v>
      </c>
      <c r="Q18" s="39" t="n">
        <v>80933</v>
      </c>
      <c r="R18" s="98" t="n">
        <v>81116</v>
      </c>
      <c r="S18" s="39" t="n">
        <v>24616</v>
      </c>
      <c r="T18" s="98" t="n">
        <v>24671</v>
      </c>
      <c r="U18" s="103" t="n">
        <v>26600</v>
      </c>
      <c r="V18" s="42"/>
      <c r="W18" s="212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599171992</v>
      </c>
      <c r="D19" s="37" t="n">
        <v>577873706</v>
      </c>
      <c r="E19" s="37" t="n">
        <v>0</v>
      </c>
      <c r="F19" s="37" t="n">
        <v>0</v>
      </c>
      <c r="G19" s="38" t="n">
        <v>96.45</v>
      </c>
      <c r="H19" s="213" t="n">
        <v>148494557</v>
      </c>
      <c r="I19" s="213" t="n">
        <v>12962756</v>
      </c>
      <c r="J19" s="47" t="n">
        <v>13</v>
      </c>
      <c r="K19" s="120" t="s">
        <v>27</v>
      </c>
      <c r="L19" s="39" t="n">
        <v>38777355</v>
      </c>
      <c r="M19" s="37" t="n">
        <v>0</v>
      </c>
      <c r="N19" s="95" t="n">
        <v>8.73</v>
      </c>
      <c r="O19" s="37" t="n">
        <v>110189</v>
      </c>
      <c r="P19" s="98" t="n">
        <v>32649</v>
      </c>
      <c r="Q19" s="39" t="n">
        <v>67154</v>
      </c>
      <c r="R19" s="98" t="n">
        <v>67230</v>
      </c>
      <c r="S19" s="39" t="n">
        <v>19898</v>
      </c>
      <c r="T19" s="98" t="n">
        <v>19920</v>
      </c>
      <c r="U19" s="103" t="n">
        <v>22113</v>
      </c>
      <c r="V19" s="42"/>
      <c r="W19" s="212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7900219536</v>
      </c>
      <c r="D20" s="37" t="n">
        <v>16885773378</v>
      </c>
      <c r="E20" s="37" t="n">
        <v>227400</v>
      </c>
      <c r="F20" s="37" t="n">
        <v>0</v>
      </c>
      <c r="G20" s="38" t="n">
        <v>94.33</v>
      </c>
      <c r="H20" s="213" t="n">
        <v>4768563221</v>
      </c>
      <c r="I20" s="213" t="n">
        <v>797171593</v>
      </c>
      <c r="J20" s="20"/>
      <c r="K20" s="120" t="s">
        <v>28</v>
      </c>
      <c r="L20" s="39" t="n">
        <v>546215958</v>
      </c>
      <c r="M20" s="37" t="n">
        <v>0</v>
      </c>
      <c r="N20" s="95" t="n">
        <v>16.72</v>
      </c>
      <c r="O20" s="37" t="n">
        <v>114918</v>
      </c>
      <c r="P20" s="98" t="n">
        <v>36524</v>
      </c>
      <c r="Q20" s="39" t="n">
        <v>71686</v>
      </c>
      <c r="R20" s="98" t="n">
        <v>71772</v>
      </c>
      <c r="S20" s="39" t="n">
        <v>22784</v>
      </c>
      <c r="T20" s="98" t="n">
        <v>22810</v>
      </c>
      <c r="U20" s="103" t="n">
        <v>25866</v>
      </c>
      <c r="V20" s="42"/>
      <c r="W20" s="21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14"/>
      <c r="I21" s="214"/>
      <c r="J21" s="20"/>
      <c r="K21" s="204"/>
      <c r="L21" s="55"/>
      <c r="M21" s="37"/>
      <c r="N21" s="95"/>
      <c r="O21" s="37"/>
      <c r="P21" s="98"/>
      <c r="Q21" s="39"/>
      <c r="R21" s="98"/>
      <c r="S21" s="39"/>
      <c r="T21" s="98"/>
      <c r="U21" s="103"/>
      <c r="V21" s="42"/>
      <c r="W21" s="212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06912206</v>
      </c>
      <c r="D22" s="37" t="n">
        <v>197572836</v>
      </c>
      <c r="E22" s="37" t="n">
        <v>0</v>
      </c>
      <c r="F22" s="37" t="n">
        <v>0</v>
      </c>
      <c r="G22" s="38" t="n">
        <v>95.49</v>
      </c>
      <c r="H22" s="213" t="n">
        <v>46384397</v>
      </c>
      <c r="I22" s="213" t="n">
        <v>8629256</v>
      </c>
      <c r="J22" s="47" t="n">
        <v>14</v>
      </c>
      <c r="K22" s="120" t="s">
        <v>29</v>
      </c>
      <c r="L22" s="39" t="n">
        <v>305800</v>
      </c>
      <c r="M22" s="37" t="n">
        <v>0</v>
      </c>
      <c r="N22" s="95" t="n">
        <v>18.6</v>
      </c>
      <c r="O22" s="37" t="n">
        <v>100368</v>
      </c>
      <c r="P22" s="98" t="n">
        <v>39270</v>
      </c>
      <c r="Q22" s="39" t="n">
        <v>59620</v>
      </c>
      <c r="R22" s="98" t="n">
        <v>59740</v>
      </c>
      <c r="S22" s="39" t="n">
        <v>23327</v>
      </c>
      <c r="T22" s="98" t="n">
        <v>23374</v>
      </c>
      <c r="U22" s="103" t="n">
        <v>24032</v>
      </c>
      <c r="V22" s="42"/>
      <c r="W22" s="212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37983239</v>
      </c>
      <c r="D23" s="37" t="n">
        <v>229557357</v>
      </c>
      <c r="E23" s="37" t="n">
        <v>0</v>
      </c>
      <c r="F23" s="37" t="n">
        <v>0</v>
      </c>
      <c r="G23" s="38" t="n">
        <v>96.46</v>
      </c>
      <c r="H23" s="213" t="n">
        <v>55147442</v>
      </c>
      <c r="I23" s="213" t="n">
        <v>10249949</v>
      </c>
      <c r="J23" s="47" t="n">
        <v>15</v>
      </c>
      <c r="K23" s="120" t="s">
        <v>30</v>
      </c>
      <c r="L23" s="39" t="n">
        <v>8129294</v>
      </c>
      <c r="M23" s="37" t="n">
        <v>0</v>
      </c>
      <c r="N23" s="95" t="n">
        <v>18.59</v>
      </c>
      <c r="O23" s="60" t="n">
        <v>98138</v>
      </c>
      <c r="P23" s="64" t="n">
        <v>29876</v>
      </c>
      <c r="Q23" s="115" t="n">
        <v>61558</v>
      </c>
      <c r="R23" s="64" t="n">
        <v>61562</v>
      </c>
      <c r="S23" s="115" t="n">
        <v>18740</v>
      </c>
      <c r="T23" s="64" t="n">
        <v>18741</v>
      </c>
      <c r="U23" s="108" t="n">
        <v>19545</v>
      </c>
      <c r="V23" s="42"/>
      <c r="W23" s="21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36220788</v>
      </c>
      <c r="D24" s="49" t="n">
        <v>132916421</v>
      </c>
      <c r="E24" s="49" t="n">
        <v>0</v>
      </c>
      <c r="F24" s="49" t="n">
        <v>0</v>
      </c>
      <c r="G24" s="50" t="n">
        <v>97.57</v>
      </c>
      <c r="H24" s="211" t="n">
        <v>13075717</v>
      </c>
      <c r="I24" s="211" t="n">
        <v>3578817</v>
      </c>
      <c r="J24" s="14" t="n">
        <v>16</v>
      </c>
      <c r="K24" s="119" t="s">
        <v>31</v>
      </c>
      <c r="L24" s="87" t="n">
        <v>46700</v>
      </c>
      <c r="M24" s="49" t="n">
        <v>0</v>
      </c>
      <c r="N24" s="50" t="n">
        <v>27.37</v>
      </c>
      <c r="O24" s="37" t="n">
        <v>73999</v>
      </c>
      <c r="P24" s="37" t="n">
        <v>38075</v>
      </c>
      <c r="Q24" s="37" t="n">
        <v>44543</v>
      </c>
      <c r="R24" s="37" t="n">
        <v>44636</v>
      </c>
      <c r="S24" s="37" t="n">
        <v>22919</v>
      </c>
      <c r="T24" s="37" t="n">
        <v>22966</v>
      </c>
      <c r="U24" s="98" t="n">
        <v>20589</v>
      </c>
      <c r="V24" s="42"/>
      <c r="W24" s="21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26752570</v>
      </c>
      <c r="D25" s="37" t="n">
        <v>125057554</v>
      </c>
      <c r="E25" s="37" t="n">
        <v>0</v>
      </c>
      <c r="F25" s="37" t="n">
        <v>0</v>
      </c>
      <c r="G25" s="38" t="n">
        <v>98.66</v>
      </c>
      <c r="H25" s="213" t="n">
        <v>13682145</v>
      </c>
      <c r="I25" s="213" t="n">
        <v>4432845</v>
      </c>
      <c r="J25" s="47" t="n">
        <v>17</v>
      </c>
      <c r="K25" s="120" t="s">
        <v>32</v>
      </c>
      <c r="L25" s="39" t="n">
        <v>568600</v>
      </c>
      <c r="M25" s="37" t="n">
        <v>0</v>
      </c>
      <c r="N25" s="38" t="n">
        <v>32.4</v>
      </c>
      <c r="O25" s="37" t="n">
        <v>72622</v>
      </c>
      <c r="P25" s="37" t="n">
        <v>33392</v>
      </c>
      <c r="Q25" s="37" t="n">
        <v>41498</v>
      </c>
      <c r="R25" s="37" t="n">
        <v>41659</v>
      </c>
      <c r="S25" s="37" t="n">
        <v>19081</v>
      </c>
      <c r="T25" s="37" t="n">
        <v>19155</v>
      </c>
      <c r="U25" s="98" t="n">
        <v>20834</v>
      </c>
      <c r="V25" s="42"/>
      <c r="W25" s="212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96163150</v>
      </c>
      <c r="D26" s="37" t="n">
        <v>94948850</v>
      </c>
      <c r="E26" s="37" t="n">
        <v>0</v>
      </c>
      <c r="F26" s="37" t="n">
        <v>0</v>
      </c>
      <c r="G26" s="38" t="n">
        <v>98.74</v>
      </c>
      <c r="H26" s="213" t="n">
        <v>4266135</v>
      </c>
      <c r="I26" s="213" t="n">
        <v>702754</v>
      </c>
      <c r="J26" s="47" t="n">
        <v>18</v>
      </c>
      <c r="K26" s="120" t="s">
        <v>33</v>
      </c>
      <c r="L26" s="39" t="n">
        <v>679626</v>
      </c>
      <c r="M26" s="37" t="n">
        <v>0</v>
      </c>
      <c r="N26" s="38" t="n">
        <v>16.47</v>
      </c>
      <c r="O26" s="37" t="n">
        <v>92063</v>
      </c>
      <c r="P26" s="37" t="n">
        <v>31259</v>
      </c>
      <c r="Q26" s="37" t="n">
        <v>57794</v>
      </c>
      <c r="R26" s="37" t="n">
        <v>57927</v>
      </c>
      <c r="S26" s="37" t="n">
        <v>19623</v>
      </c>
      <c r="T26" s="37" t="n">
        <v>19669</v>
      </c>
      <c r="U26" s="98" t="n">
        <v>26258</v>
      </c>
      <c r="V26" s="42"/>
      <c r="W26" s="212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51201852</v>
      </c>
      <c r="D27" s="37" t="n">
        <v>340268352</v>
      </c>
      <c r="E27" s="37" t="n">
        <v>0</v>
      </c>
      <c r="F27" s="37" t="n">
        <v>0</v>
      </c>
      <c r="G27" s="38" t="n">
        <v>96.89</v>
      </c>
      <c r="H27" s="213" t="n">
        <v>75937866</v>
      </c>
      <c r="I27" s="213" t="n">
        <v>12793715</v>
      </c>
      <c r="J27" s="47" t="n">
        <v>19</v>
      </c>
      <c r="K27" s="120" t="s">
        <v>34</v>
      </c>
      <c r="L27" s="39" t="n">
        <v>1596571</v>
      </c>
      <c r="M27" s="37" t="n">
        <v>0</v>
      </c>
      <c r="N27" s="38" t="n">
        <v>16.85</v>
      </c>
      <c r="O27" s="37" t="n">
        <v>100833</v>
      </c>
      <c r="P27" s="37" t="n">
        <v>39321</v>
      </c>
      <c r="Q27" s="37" t="n">
        <v>60103</v>
      </c>
      <c r="R27" s="37" t="n">
        <v>60200</v>
      </c>
      <c r="S27" s="37" t="n">
        <v>23438</v>
      </c>
      <c r="T27" s="37" t="n">
        <v>23476</v>
      </c>
      <c r="U27" s="98" t="n">
        <v>25176</v>
      </c>
      <c r="V27" s="42"/>
      <c r="W27" s="212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16078427</v>
      </c>
      <c r="D28" s="37" t="n">
        <v>209990238</v>
      </c>
      <c r="E28" s="37" t="n">
        <v>0</v>
      </c>
      <c r="F28" s="37" t="n">
        <v>0</v>
      </c>
      <c r="G28" s="51" t="n">
        <v>97.18</v>
      </c>
      <c r="H28" s="213" t="n">
        <v>25496482</v>
      </c>
      <c r="I28" s="213" t="n">
        <v>3051960</v>
      </c>
      <c r="J28" s="47" t="n">
        <v>20</v>
      </c>
      <c r="K28" s="120" t="s">
        <v>35</v>
      </c>
      <c r="L28" s="39" t="n">
        <v>3539760</v>
      </c>
      <c r="M28" s="37" t="n">
        <v>0</v>
      </c>
      <c r="N28" s="51" t="n">
        <v>11.97</v>
      </c>
      <c r="O28" s="37" t="n">
        <v>160930</v>
      </c>
      <c r="P28" s="37" t="n">
        <v>45477</v>
      </c>
      <c r="Q28" s="37" t="n">
        <v>89978</v>
      </c>
      <c r="R28" s="37" t="n">
        <v>90007</v>
      </c>
      <c r="S28" s="37" t="n">
        <v>25427</v>
      </c>
      <c r="T28" s="37" t="n">
        <v>25435</v>
      </c>
      <c r="U28" s="98" t="n">
        <v>32284</v>
      </c>
      <c r="V28" s="42"/>
      <c r="W28" s="21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43559636</v>
      </c>
      <c r="D29" s="49" t="n">
        <v>143079354</v>
      </c>
      <c r="E29" s="49" t="n">
        <v>0</v>
      </c>
      <c r="F29" s="49" t="n">
        <v>0</v>
      </c>
      <c r="G29" s="38" t="n">
        <v>99.67</v>
      </c>
      <c r="H29" s="211" t="n">
        <v>10685610</v>
      </c>
      <c r="I29" s="211" t="n">
        <v>2137968</v>
      </c>
      <c r="J29" s="14" t="n">
        <v>21</v>
      </c>
      <c r="K29" s="119" t="s">
        <v>36</v>
      </c>
      <c r="L29" s="87" t="n">
        <v>2621836</v>
      </c>
      <c r="M29" s="49" t="n">
        <v>0</v>
      </c>
      <c r="N29" s="95" t="n">
        <v>20.01</v>
      </c>
      <c r="O29" s="49" t="n">
        <v>128942</v>
      </c>
      <c r="P29" s="49" t="n">
        <v>45325</v>
      </c>
      <c r="Q29" s="49" t="n">
        <v>75927</v>
      </c>
      <c r="R29" s="49" t="n">
        <v>76105</v>
      </c>
      <c r="S29" s="49" t="n">
        <v>26689</v>
      </c>
      <c r="T29" s="49" t="n">
        <v>26753</v>
      </c>
      <c r="U29" s="91" t="n">
        <v>36806</v>
      </c>
      <c r="V29" s="42"/>
      <c r="W29" s="21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01476800</v>
      </c>
      <c r="D30" s="37" t="n">
        <v>97435193</v>
      </c>
      <c r="E30" s="37" t="n">
        <v>0</v>
      </c>
      <c r="F30" s="37" t="n">
        <v>0</v>
      </c>
      <c r="G30" s="38" t="n">
        <v>96.02</v>
      </c>
      <c r="H30" s="213" t="n">
        <v>30724852</v>
      </c>
      <c r="I30" s="213" t="n">
        <v>3921145</v>
      </c>
      <c r="J30" s="47" t="n">
        <v>22</v>
      </c>
      <c r="K30" s="120" t="s">
        <v>37</v>
      </c>
      <c r="L30" s="39" t="n">
        <v>3206955</v>
      </c>
      <c r="M30" s="37" t="n">
        <v>0</v>
      </c>
      <c r="N30" s="95" t="n">
        <v>12.76</v>
      </c>
      <c r="O30" s="37" t="n">
        <v>159933</v>
      </c>
      <c r="P30" s="37" t="n">
        <v>53026</v>
      </c>
      <c r="Q30" s="37" t="n">
        <v>91208</v>
      </c>
      <c r="R30" s="37" t="n">
        <v>91382</v>
      </c>
      <c r="S30" s="37" t="n">
        <v>30240</v>
      </c>
      <c r="T30" s="37" t="n">
        <v>30295</v>
      </c>
      <c r="U30" s="98" t="n">
        <v>36276</v>
      </c>
      <c r="V30" s="42"/>
      <c r="W30" s="212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22290757</v>
      </c>
      <c r="D31" s="37" t="n">
        <v>219341311</v>
      </c>
      <c r="E31" s="37" t="n">
        <v>0</v>
      </c>
      <c r="F31" s="37" t="n">
        <v>0</v>
      </c>
      <c r="G31" s="38" t="n">
        <v>98.67</v>
      </c>
      <c r="H31" s="213" t="n">
        <v>8407507</v>
      </c>
      <c r="I31" s="213" t="n">
        <v>2507990</v>
      </c>
      <c r="J31" s="47" t="n">
        <v>27</v>
      </c>
      <c r="K31" s="120" t="s">
        <v>38</v>
      </c>
      <c r="L31" s="39" t="n">
        <v>1330350</v>
      </c>
      <c r="M31" s="37" t="n">
        <v>0</v>
      </c>
      <c r="N31" s="95" t="n">
        <v>29.83</v>
      </c>
      <c r="O31" s="37" t="n">
        <v>118783</v>
      </c>
      <c r="P31" s="37" t="n">
        <v>46968</v>
      </c>
      <c r="Q31" s="37" t="n">
        <v>67915</v>
      </c>
      <c r="R31" s="37" t="n">
        <v>67996</v>
      </c>
      <c r="S31" s="37" t="n">
        <v>26855</v>
      </c>
      <c r="T31" s="37" t="n">
        <v>26885</v>
      </c>
      <c r="U31" s="98" t="n">
        <v>26581</v>
      </c>
      <c r="V31" s="42"/>
      <c r="W31" s="212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21777935</v>
      </c>
      <c r="D32" s="37" t="n">
        <v>401596551</v>
      </c>
      <c r="E32" s="37" t="n">
        <v>0</v>
      </c>
      <c r="F32" s="37" t="n">
        <v>0</v>
      </c>
      <c r="G32" s="38" t="n">
        <v>95.22</v>
      </c>
      <c r="H32" s="213" t="n">
        <v>142887932</v>
      </c>
      <c r="I32" s="213" t="n">
        <v>28325523</v>
      </c>
      <c r="J32" s="47" t="n">
        <v>28</v>
      </c>
      <c r="K32" s="120" t="s">
        <v>39</v>
      </c>
      <c r="L32" s="39" t="n">
        <v>11778102</v>
      </c>
      <c r="M32" s="37" t="n">
        <v>0</v>
      </c>
      <c r="N32" s="95" t="n">
        <v>19.82</v>
      </c>
      <c r="O32" s="37" t="n">
        <v>98245</v>
      </c>
      <c r="P32" s="37" t="n">
        <v>36581</v>
      </c>
      <c r="Q32" s="37" t="n">
        <v>57357</v>
      </c>
      <c r="R32" s="37" t="n">
        <v>57421</v>
      </c>
      <c r="S32" s="37" t="n">
        <v>21357</v>
      </c>
      <c r="T32" s="37" t="n">
        <v>21380</v>
      </c>
      <c r="U32" s="98" t="n">
        <v>20916</v>
      </c>
      <c r="V32" s="42"/>
      <c r="W32" s="212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34832483</v>
      </c>
      <c r="D33" s="37" t="n">
        <v>321820777</v>
      </c>
      <c r="E33" s="37" t="n">
        <v>0</v>
      </c>
      <c r="F33" s="37" t="n">
        <v>0</v>
      </c>
      <c r="G33" s="38" t="n">
        <v>96.11</v>
      </c>
      <c r="H33" s="213" t="n">
        <v>110275889</v>
      </c>
      <c r="I33" s="213" t="n">
        <v>10355335</v>
      </c>
      <c r="J33" s="47" t="n">
        <v>29</v>
      </c>
      <c r="K33" s="120" t="s">
        <v>40</v>
      </c>
      <c r="L33" s="39" t="n">
        <v>12155010</v>
      </c>
      <c r="M33" s="37" t="n">
        <v>0</v>
      </c>
      <c r="N33" s="95" t="n">
        <v>9.39</v>
      </c>
      <c r="O33" s="60" t="n">
        <v>111545</v>
      </c>
      <c r="P33" s="60" t="n">
        <v>38762</v>
      </c>
      <c r="Q33" s="60" t="n">
        <v>68447</v>
      </c>
      <c r="R33" s="60" t="n">
        <v>68611</v>
      </c>
      <c r="S33" s="60" t="n">
        <v>23785</v>
      </c>
      <c r="T33" s="60" t="n">
        <v>23841</v>
      </c>
      <c r="U33" s="64" t="n">
        <v>22992</v>
      </c>
      <c r="V33" s="42"/>
      <c r="W33" s="21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42343935</v>
      </c>
      <c r="D34" s="49" t="n">
        <v>232215825</v>
      </c>
      <c r="E34" s="49" t="n">
        <v>0</v>
      </c>
      <c r="F34" s="49" t="n">
        <v>0</v>
      </c>
      <c r="G34" s="50" t="n">
        <v>95.82</v>
      </c>
      <c r="H34" s="211" t="n">
        <v>42012809</v>
      </c>
      <c r="I34" s="211" t="n">
        <v>6027043</v>
      </c>
      <c r="J34" s="14" t="n">
        <v>30</v>
      </c>
      <c r="K34" s="119" t="s">
        <v>41</v>
      </c>
      <c r="L34" s="87" t="n">
        <v>1168782</v>
      </c>
      <c r="M34" s="49" t="n">
        <v>0</v>
      </c>
      <c r="N34" s="50" t="n">
        <v>14.35</v>
      </c>
      <c r="O34" s="37" t="n">
        <v>88100</v>
      </c>
      <c r="P34" s="37" t="n">
        <v>34014</v>
      </c>
      <c r="Q34" s="37" t="n">
        <v>55240</v>
      </c>
      <c r="R34" s="37" t="n">
        <v>55349</v>
      </c>
      <c r="S34" s="37" t="n">
        <v>21327</v>
      </c>
      <c r="T34" s="37" t="n">
        <v>21370</v>
      </c>
      <c r="U34" s="98" t="n">
        <v>22768</v>
      </c>
      <c r="V34" s="42"/>
      <c r="W34" s="212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6033982</v>
      </c>
      <c r="D35" s="37" t="n">
        <v>132225994</v>
      </c>
      <c r="E35" s="37" t="n">
        <v>0</v>
      </c>
      <c r="F35" s="37" t="n">
        <v>0</v>
      </c>
      <c r="G35" s="38" t="n">
        <v>97.2</v>
      </c>
      <c r="H35" s="213" t="n">
        <v>17623589</v>
      </c>
      <c r="I35" s="213" t="n">
        <v>3725370</v>
      </c>
      <c r="J35" s="47" t="n">
        <v>31</v>
      </c>
      <c r="K35" s="120" t="s">
        <v>42</v>
      </c>
      <c r="L35" s="39" t="n">
        <v>1225980</v>
      </c>
      <c r="M35" s="37" t="n">
        <v>0</v>
      </c>
      <c r="N35" s="38" t="n">
        <v>21.14</v>
      </c>
      <c r="O35" s="37" t="n">
        <v>99374</v>
      </c>
      <c r="P35" s="37" t="n">
        <v>36048</v>
      </c>
      <c r="Q35" s="37" t="n">
        <v>60105</v>
      </c>
      <c r="R35" s="37" t="n">
        <v>60238</v>
      </c>
      <c r="S35" s="37" t="n">
        <v>21803</v>
      </c>
      <c r="T35" s="37" t="n">
        <v>21850</v>
      </c>
      <c r="U35" s="98" t="n">
        <v>23484</v>
      </c>
      <c r="V35" s="42"/>
      <c r="W35" s="212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5697341</v>
      </c>
      <c r="D36" s="37" t="n">
        <v>111392201</v>
      </c>
      <c r="E36" s="37" t="n">
        <v>0</v>
      </c>
      <c r="F36" s="37" t="n">
        <v>0</v>
      </c>
      <c r="G36" s="38" t="n">
        <v>96.28</v>
      </c>
      <c r="H36" s="213" t="n">
        <v>33016030</v>
      </c>
      <c r="I36" s="213" t="n">
        <v>1421640</v>
      </c>
      <c r="J36" s="47" t="n">
        <v>32</v>
      </c>
      <c r="K36" s="120" t="s">
        <v>43</v>
      </c>
      <c r="L36" s="39" t="n">
        <v>0</v>
      </c>
      <c r="M36" s="37" t="n">
        <v>0</v>
      </c>
      <c r="N36" s="38" t="n">
        <v>4.31</v>
      </c>
      <c r="O36" s="37" t="n">
        <v>90121</v>
      </c>
      <c r="P36" s="37" t="n">
        <v>22899</v>
      </c>
      <c r="Q36" s="37" t="n">
        <v>61803</v>
      </c>
      <c r="R36" s="37" t="n">
        <v>61924</v>
      </c>
      <c r="S36" s="37" t="n">
        <v>15703</v>
      </c>
      <c r="T36" s="37" t="n">
        <v>15735</v>
      </c>
      <c r="U36" s="98" t="n">
        <v>16326</v>
      </c>
      <c r="V36" s="42"/>
      <c r="W36" s="212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0015364</v>
      </c>
      <c r="D37" s="37" t="n">
        <v>157869131</v>
      </c>
      <c r="E37" s="37" t="n">
        <v>0</v>
      </c>
      <c r="F37" s="37" t="n">
        <v>0</v>
      </c>
      <c r="G37" s="38" t="n">
        <v>98.66</v>
      </c>
      <c r="H37" s="213" t="n">
        <v>12315032</v>
      </c>
      <c r="I37" s="213" t="n">
        <v>4217045</v>
      </c>
      <c r="J37" s="47" t="n">
        <v>36</v>
      </c>
      <c r="K37" s="120" t="s">
        <v>44</v>
      </c>
      <c r="L37" s="39" t="n">
        <v>136033</v>
      </c>
      <c r="M37" s="37" t="n">
        <v>0</v>
      </c>
      <c r="N37" s="38" t="n">
        <v>34.24</v>
      </c>
      <c r="O37" s="37" t="n">
        <v>119325</v>
      </c>
      <c r="P37" s="37" t="n">
        <v>45973</v>
      </c>
      <c r="Q37" s="37" t="n">
        <v>69386</v>
      </c>
      <c r="R37" s="37" t="n">
        <v>69523</v>
      </c>
      <c r="S37" s="37" t="n">
        <v>26733</v>
      </c>
      <c r="T37" s="37" t="n">
        <v>26788</v>
      </c>
      <c r="U37" s="98" t="n">
        <v>26546</v>
      </c>
      <c r="V37" s="42"/>
      <c r="W37" s="212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00515041</v>
      </c>
      <c r="D38" s="60" t="n">
        <v>290483604</v>
      </c>
      <c r="E38" s="60" t="n">
        <v>0</v>
      </c>
      <c r="F38" s="60" t="n">
        <v>0</v>
      </c>
      <c r="G38" s="51" t="n">
        <v>96.66</v>
      </c>
      <c r="H38" s="215" t="n">
        <v>52549794</v>
      </c>
      <c r="I38" s="215" t="n">
        <v>7329608</v>
      </c>
      <c r="J38" s="58" t="n">
        <v>44</v>
      </c>
      <c r="K38" s="126" t="s">
        <v>45</v>
      </c>
      <c r="L38" s="115" t="n">
        <v>4209684</v>
      </c>
      <c r="M38" s="60" t="n">
        <v>0</v>
      </c>
      <c r="N38" s="51" t="n">
        <v>13.95</v>
      </c>
      <c r="O38" s="37" t="n">
        <v>99636</v>
      </c>
      <c r="P38" s="37" t="n">
        <v>33136</v>
      </c>
      <c r="Q38" s="37" t="n">
        <v>62391</v>
      </c>
      <c r="R38" s="37" t="n">
        <v>62451</v>
      </c>
      <c r="S38" s="37" t="n">
        <v>20749</v>
      </c>
      <c r="T38" s="37" t="n">
        <v>20769</v>
      </c>
      <c r="U38" s="98" t="n">
        <v>29648</v>
      </c>
      <c r="V38" s="42"/>
      <c r="W38" s="212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34045691</v>
      </c>
      <c r="D39" s="37" t="n">
        <v>519920704</v>
      </c>
      <c r="E39" s="37" t="n">
        <v>62200</v>
      </c>
      <c r="F39" s="37" t="n">
        <v>0</v>
      </c>
      <c r="G39" s="38" t="n">
        <v>97.36</v>
      </c>
      <c r="H39" s="213" t="n">
        <v>77745921</v>
      </c>
      <c r="I39" s="213" t="n">
        <v>14657685</v>
      </c>
      <c r="J39" s="47" t="n">
        <v>45</v>
      </c>
      <c r="K39" s="120" t="s">
        <v>46</v>
      </c>
      <c r="L39" s="39" t="n">
        <v>3023627</v>
      </c>
      <c r="M39" s="37" t="n">
        <v>0</v>
      </c>
      <c r="N39" s="95" t="n">
        <v>18.85</v>
      </c>
      <c r="O39" s="49" t="n">
        <v>131882</v>
      </c>
      <c r="P39" s="49" t="n">
        <v>39323</v>
      </c>
      <c r="Q39" s="49" t="n">
        <v>80241</v>
      </c>
      <c r="R39" s="49" t="n">
        <v>80371</v>
      </c>
      <c r="S39" s="49" t="n">
        <v>23925</v>
      </c>
      <c r="T39" s="49" t="n">
        <v>23966</v>
      </c>
      <c r="U39" s="91" t="n">
        <v>29035</v>
      </c>
      <c r="V39" s="42"/>
      <c r="W39" s="212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02035807</v>
      </c>
      <c r="D40" s="60" t="n">
        <v>477877566</v>
      </c>
      <c r="E40" s="60" t="n">
        <v>0</v>
      </c>
      <c r="F40" s="60" t="n">
        <v>0</v>
      </c>
      <c r="G40" s="51" t="n">
        <v>95.19</v>
      </c>
      <c r="H40" s="215" t="n">
        <v>146479433</v>
      </c>
      <c r="I40" s="215" t="n">
        <v>24634049</v>
      </c>
      <c r="J40" s="58" t="n">
        <v>46</v>
      </c>
      <c r="K40" s="126" t="s">
        <v>47</v>
      </c>
      <c r="L40" s="115" t="n">
        <v>15877538</v>
      </c>
      <c r="M40" s="60" t="n">
        <v>0</v>
      </c>
      <c r="N40" s="116" t="n">
        <v>16.82</v>
      </c>
      <c r="O40" s="60" t="n">
        <v>113753</v>
      </c>
      <c r="P40" s="60" t="n">
        <v>38893</v>
      </c>
      <c r="Q40" s="60" t="n">
        <v>66808</v>
      </c>
      <c r="R40" s="60" t="n">
        <v>66935</v>
      </c>
      <c r="S40" s="60" t="n">
        <v>22842</v>
      </c>
      <c r="T40" s="60" t="n">
        <v>22885</v>
      </c>
      <c r="U40" s="64" t="n">
        <v>26849</v>
      </c>
      <c r="V40" s="42"/>
      <c r="W40" s="212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4585937004</v>
      </c>
      <c r="D41" s="37" t="n">
        <v>4435569819</v>
      </c>
      <c r="E41" s="37" t="n">
        <v>62200</v>
      </c>
      <c r="F41" s="37" t="n">
        <v>0</v>
      </c>
      <c r="G41" s="38" t="n">
        <v>96.72</v>
      </c>
      <c r="H41" s="213" t="n">
        <v>918714582</v>
      </c>
      <c r="I41" s="213" t="n">
        <v>152699697</v>
      </c>
      <c r="J41" s="20"/>
      <c r="K41" s="120" t="s">
        <v>48</v>
      </c>
      <c r="L41" s="39" t="n">
        <v>71600248</v>
      </c>
      <c r="M41" s="37" t="n">
        <v>0</v>
      </c>
      <c r="N41" s="38" t="n">
        <v>16.62</v>
      </c>
      <c r="O41" s="37" t="n">
        <v>106858</v>
      </c>
      <c r="P41" s="37" t="n">
        <v>37605</v>
      </c>
      <c r="Q41" s="37" t="n">
        <v>64260</v>
      </c>
      <c r="R41" s="37" t="n">
        <v>64369</v>
      </c>
      <c r="S41" s="37" t="n">
        <v>22614</v>
      </c>
      <c r="T41" s="37" t="n">
        <v>22652</v>
      </c>
      <c r="U41" s="98" t="n">
        <v>25241</v>
      </c>
      <c r="V41" s="42"/>
      <c r="W41" s="21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22486156540</v>
      </c>
      <c r="D42" s="37" t="n">
        <v>21321343197</v>
      </c>
      <c r="E42" s="37" t="n">
        <v>289600</v>
      </c>
      <c r="F42" s="37" t="n">
        <v>0</v>
      </c>
      <c r="G42" s="38" t="n">
        <v>94.82</v>
      </c>
      <c r="H42" s="213" t="n">
        <v>5687277803</v>
      </c>
      <c r="I42" s="213" t="n">
        <v>949871290</v>
      </c>
      <c r="J42" s="20"/>
      <c r="K42" s="120" t="s">
        <v>49</v>
      </c>
      <c r="L42" s="39" t="n">
        <v>617816206</v>
      </c>
      <c r="M42" s="37" t="n">
        <v>0</v>
      </c>
      <c r="N42" s="38" t="n">
        <v>16.7</v>
      </c>
      <c r="O42" s="37" t="n">
        <v>113217</v>
      </c>
      <c r="P42" s="37" t="n">
        <v>36752</v>
      </c>
      <c r="Q42" s="37" t="n">
        <v>70074</v>
      </c>
      <c r="R42" s="37" t="n">
        <v>70166</v>
      </c>
      <c r="S42" s="37" t="n">
        <v>22747</v>
      </c>
      <c r="T42" s="37" t="n">
        <v>22776</v>
      </c>
      <c r="U42" s="98" t="n">
        <v>25729</v>
      </c>
      <c r="V42" s="42"/>
      <c r="W42" s="21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14"/>
      <c r="I43" s="214"/>
      <c r="J43" s="20"/>
      <c r="K43" s="204"/>
      <c r="L43" s="55"/>
      <c r="M43" s="37"/>
      <c r="N43" s="95"/>
      <c r="O43" s="37"/>
      <c r="P43" s="37"/>
      <c r="Q43" s="37"/>
      <c r="R43" s="37"/>
      <c r="S43" s="37"/>
      <c r="T43" s="37"/>
      <c r="U43" s="98"/>
      <c r="V43" s="42"/>
      <c r="W43" s="212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44145600</v>
      </c>
      <c r="D44" s="37" t="n">
        <v>544145600</v>
      </c>
      <c r="E44" s="37" t="n">
        <v>0</v>
      </c>
      <c r="F44" s="37" t="n">
        <v>0</v>
      </c>
      <c r="G44" s="38" t="n">
        <v>100</v>
      </c>
      <c r="H44" s="213" t="n">
        <v>361900</v>
      </c>
      <c r="I44" s="213" t="n">
        <v>0</v>
      </c>
      <c r="J44" s="47" t="n">
        <v>301</v>
      </c>
      <c r="K44" s="120" t="s">
        <v>50</v>
      </c>
      <c r="L44" s="39" t="n">
        <v>0</v>
      </c>
      <c r="M44" s="37" t="n">
        <v>0</v>
      </c>
      <c r="N44" s="95" t="n">
        <v>0</v>
      </c>
      <c r="O44" s="37" t="n">
        <v>338086</v>
      </c>
      <c r="P44" s="37" t="n">
        <v>85680</v>
      </c>
      <c r="Q44" s="37" t="n">
        <v>197829</v>
      </c>
      <c r="R44" s="37" t="n">
        <v>197829</v>
      </c>
      <c r="S44" s="37" t="n">
        <v>50135</v>
      </c>
      <c r="T44" s="37" t="n">
        <v>50135</v>
      </c>
      <c r="U44" s="98" t="n">
        <v>56415</v>
      </c>
      <c r="V44" s="42"/>
      <c r="W44" s="212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21874200</v>
      </c>
      <c r="D45" s="37" t="n">
        <v>621874200</v>
      </c>
      <c r="E45" s="37" t="n">
        <v>0</v>
      </c>
      <c r="F45" s="37" t="n">
        <v>0</v>
      </c>
      <c r="G45" s="38" t="n">
        <v>100</v>
      </c>
      <c r="H45" s="213" t="n">
        <v>0</v>
      </c>
      <c r="I45" s="213" t="n">
        <v>0</v>
      </c>
      <c r="J45" s="47" t="n">
        <v>302</v>
      </c>
      <c r="K45" s="120" t="s">
        <v>51</v>
      </c>
      <c r="L45" s="39" t="n">
        <v>0</v>
      </c>
      <c r="M45" s="37" t="n">
        <v>0</v>
      </c>
      <c r="N45" s="95" t="e">
        <f aca="false"/>
        <v>#DIV/0!</v>
      </c>
      <c r="O45" s="37" t="n">
        <v>217984</v>
      </c>
      <c r="P45" s="37" t="n">
        <v>67878</v>
      </c>
      <c r="Q45" s="37" t="n">
        <v>148003</v>
      </c>
      <c r="R45" s="37" t="n">
        <v>148003</v>
      </c>
      <c r="S45" s="37" t="n">
        <v>46086</v>
      </c>
      <c r="T45" s="37" t="n">
        <v>46086</v>
      </c>
      <c r="U45" s="98" t="n">
        <v>56387</v>
      </c>
      <c r="V45" s="42"/>
      <c r="W45" s="212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54422140</v>
      </c>
      <c r="D46" s="37" t="n">
        <v>2154422140</v>
      </c>
      <c r="E46" s="37" t="n">
        <v>0</v>
      </c>
      <c r="F46" s="37" t="n">
        <v>0</v>
      </c>
      <c r="G46" s="38" t="n">
        <v>100</v>
      </c>
      <c r="H46" s="213" t="n">
        <v>0</v>
      </c>
      <c r="I46" s="213" t="n">
        <v>0</v>
      </c>
      <c r="J46" s="47" t="n">
        <v>303</v>
      </c>
      <c r="K46" s="120" t="s">
        <v>52</v>
      </c>
      <c r="L46" s="39" t="n">
        <v>0</v>
      </c>
      <c r="M46" s="37" t="n">
        <v>0</v>
      </c>
      <c r="N46" s="95" t="n">
        <v>0</v>
      </c>
      <c r="O46" s="37" t="n">
        <v>212557</v>
      </c>
      <c r="P46" s="37" t="n">
        <v>48913</v>
      </c>
      <c r="Q46" s="37" t="n">
        <v>101665</v>
      </c>
      <c r="R46" s="37" t="n">
        <v>101665</v>
      </c>
      <c r="S46" s="37" t="n">
        <v>23395</v>
      </c>
      <c r="T46" s="37" t="n">
        <v>23395</v>
      </c>
      <c r="U46" s="98" t="n">
        <v>29837</v>
      </c>
      <c r="V46" s="42"/>
      <c r="W46" s="212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320441940</v>
      </c>
      <c r="D47" s="37" t="n">
        <v>3320441940</v>
      </c>
      <c r="E47" s="37" t="n">
        <v>0</v>
      </c>
      <c r="F47" s="37" t="n">
        <v>0</v>
      </c>
      <c r="G47" s="38" t="n">
        <v>100</v>
      </c>
      <c r="H47" s="213" t="n">
        <v>361900</v>
      </c>
      <c r="I47" s="213" t="n">
        <v>0</v>
      </c>
      <c r="J47" s="20"/>
      <c r="K47" s="120" t="s">
        <v>53</v>
      </c>
      <c r="L47" s="39" t="n">
        <v>0</v>
      </c>
      <c r="M47" s="37" t="n">
        <v>0</v>
      </c>
      <c r="N47" s="95" t="n">
        <v>0</v>
      </c>
      <c r="O47" s="37" t="n">
        <v>227132</v>
      </c>
      <c r="P47" s="37" t="n">
        <v>56323</v>
      </c>
      <c r="Q47" s="37" t="n">
        <v>117217</v>
      </c>
      <c r="R47" s="37" t="n">
        <v>117217</v>
      </c>
      <c r="S47" s="37" t="n">
        <v>29067</v>
      </c>
      <c r="T47" s="37" t="n">
        <v>29067</v>
      </c>
      <c r="U47" s="98" t="n">
        <v>37281</v>
      </c>
      <c r="V47" s="42"/>
      <c r="W47" s="21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14"/>
      <c r="I48" s="214"/>
      <c r="J48" s="20"/>
      <c r="K48" s="204"/>
      <c r="L48" s="55"/>
      <c r="M48" s="37"/>
      <c r="N48" s="95"/>
      <c r="O48" s="37"/>
      <c r="P48" s="37"/>
      <c r="Q48" s="37"/>
      <c r="R48" s="37"/>
      <c r="S48" s="37"/>
      <c r="T48" s="37"/>
      <c r="U48" s="98"/>
      <c r="V48" s="42"/>
      <c r="W48" s="212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5806598480</v>
      </c>
      <c r="D49" s="60" t="n">
        <v>24641785137</v>
      </c>
      <c r="E49" s="60" t="n">
        <v>289600</v>
      </c>
      <c r="F49" s="60" t="n">
        <v>0</v>
      </c>
      <c r="G49" s="51" t="n">
        <v>95.49</v>
      </c>
      <c r="H49" s="215" t="n">
        <v>5687639703</v>
      </c>
      <c r="I49" s="215" t="n">
        <v>949871290</v>
      </c>
      <c r="J49" s="63"/>
      <c r="K49" s="126" t="s">
        <v>54</v>
      </c>
      <c r="L49" s="115" t="n">
        <v>617816206</v>
      </c>
      <c r="M49" s="60" t="n">
        <v>0</v>
      </c>
      <c r="N49" s="116" t="n">
        <v>16.7</v>
      </c>
      <c r="O49" s="64" t="n">
        <v>121402</v>
      </c>
      <c r="P49" s="64" t="n">
        <v>38158</v>
      </c>
      <c r="Q49" s="64" t="n">
        <v>74079</v>
      </c>
      <c r="R49" s="64" t="n">
        <v>74172</v>
      </c>
      <c r="S49" s="64" t="n">
        <v>23284</v>
      </c>
      <c r="T49" s="64" t="n">
        <v>23312</v>
      </c>
      <c r="U49" s="64" t="n">
        <v>26885</v>
      </c>
      <c r="V49" s="42"/>
      <c r="W49" s="21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7"/>
      <c r="AR52" s="217"/>
      <c r="AS52" s="217"/>
      <c r="AT52" s="217"/>
      <c r="AU52" s="217"/>
      <c r="AV52" s="217"/>
      <c r="AW52" s="217"/>
      <c r="AX52" s="216"/>
      <c r="AY52" s="216"/>
      <c r="AZ52" s="216"/>
      <c r="BA52" s="216"/>
      <c r="BB52" s="216"/>
    </row>
    <row r="53" customFormat="false" ht="1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30"/>
      <c r="S95" s="130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30"/>
      <c r="S96" s="130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30"/>
      <c r="S97" s="130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30"/>
      <c r="S98" s="130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30"/>
      <c r="S99" s="130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30"/>
      <c r="S100" s="130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30"/>
      <c r="S101" s="130"/>
      <c r="Y101" s="42"/>
      <c r="Z101" s="42"/>
      <c r="AA101" s="42"/>
      <c r="AB101" s="42"/>
    </row>
    <row r="102" customFormat="false" ht="15" hidden="false" customHeight="true" outlineLevel="0" collapsed="false">
      <c r="Q102" s="130"/>
      <c r="S102" s="130"/>
      <c r="Y102" s="42"/>
      <c r="Z102" s="42"/>
      <c r="AA102" s="42"/>
      <c r="AB102" s="42"/>
    </row>
    <row r="103" customFormat="false" ht="15" hidden="false" customHeight="true" outlineLevel="0" collapsed="false">
      <c r="Q103" s="130"/>
      <c r="S103" s="130"/>
      <c r="Y103" s="42"/>
      <c r="Z103" s="42"/>
      <c r="AA103" s="42"/>
      <c r="AB103" s="42"/>
    </row>
    <row r="104" customFormat="false" ht="15" hidden="false" customHeight="true" outlineLevel="0" collapsed="false">
      <c r="Q104" s="130"/>
      <c r="S104" s="130"/>
    </row>
    <row r="105" customFormat="false" ht="15" hidden="false" customHeight="true" outlineLevel="0" collapsed="false">
      <c r="Q105" s="130"/>
      <c r="S105" s="130"/>
    </row>
    <row r="106" customFormat="false" ht="15" hidden="false" customHeight="true" outlineLevel="0" collapsed="false">
      <c r="Q106" s="130"/>
      <c r="S106" s="130"/>
    </row>
    <row r="107" customFormat="false" ht="15" hidden="false" customHeight="true" outlineLevel="0" collapsed="false">
      <c r="Q107" s="130"/>
      <c r="S107" s="130"/>
    </row>
    <row r="108" customFormat="false" ht="15" hidden="false" customHeight="true" outlineLevel="0" collapsed="false">
      <c r="Q108" s="130"/>
      <c r="S108" s="130"/>
    </row>
    <row r="109" customFormat="false" ht="15" hidden="false" customHeight="true" outlineLevel="0" collapsed="false">
      <c r="Q109" s="130"/>
      <c r="S109" s="130"/>
    </row>
    <row r="110" customFormat="false" ht="15" hidden="false" customHeight="true" outlineLevel="0" collapsed="false">
      <c r="Q110" s="130"/>
      <c r="S110" s="130"/>
    </row>
    <row r="111" customFormat="false" ht="15" hidden="false" customHeight="true" outlineLevel="0" collapsed="false">
      <c r="Q111" s="130"/>
      <c r="S111" s="130"/>
    </row>
    <row r="112" customFormat="false" ht="15" hidden="false" customHeight="true" outlineLevel="0" collapsed="false">
      <c r="Q112" s="130"/>
      <c r="S112" s="130"/>
    </row>
    <row r="113" customFormat="false" ht="15" hidden="false" customHeight="true" outlineLevel="0" collapsed="false">
      <c r="Q113" s="130"/>
      <c r="S113" s="130"/>
    </row>
    <row r="114" customFormat="false" ht="15" hidden="false" customHeight="true" outlineLevel="0" collapsed="false">
      <c r="Q114" s="130"/>
      <c r="S114" s="130"/>
    </row>
    <row r="115" customFormat="false" ht="15" hidden="false" customHeight="true" outlineLevel="0" collapsed="false">
      <c r="Q115" s="130"/>
      <c r="S115" s="130"/>
    </row>
    <row r="116" customFormat="false" ht="15" hidden="false" customHeight="true" outlineLevel="0" collapsed="false">
      <c r="Q116" s="130"/>
      <c r="S116" s="130"/>
    </row>
    <row r="117" customFormat="false" ht="15" hidden="false" customHeight="true" outlineLevel="0" collapsed="false">
      <c r="Q117" s="130"/>
      <c r="S117" s="130"/>
    </row>
    <row r="118" customFormat="false" ht="15" hidden="false" customHeight="true" outlineLevel="0" collapsed="false">
      <c r="Q118" s="130"/>
      <c r="S118" s="130"/>
    </row>
    <row r="119" customFormat="false" ht="15" hidden="false" customHeight="true" outlineLevel="0" collapsed="false">
      <c r="Q119" s="130"/>
      <c r="S119" s="130"/>
    </row>
    <row r="120" customFormat="false" ht="15" hidden="false" customHeight="true" outlineLevel="0" collapsed="false">
      <c r="Q120" s="130"/>
      <c r="S120" s="130"/>
    </row>
    <row r="121" customFormat="false" ht="15" hidden="false" customHeight="true" outlineLevel="0" collapsed="false">
      <c r="Q121" s="130"/>
      <c r="S121" s="130"/>
    </row>
    <row r="122" customFormat="false" ht="15" hidden="false" customHeight="true" outlineLevel="0" collapsed="false">
      <c r="Q122" s="130"/>
      <c r="S122" s="130"/>
    </row>
    <row r="123" customFormat="false" ht="15" hidden="false" customHeight="true" outlineLevel="0" collapsed="false">
      <c r="Q123" s="130"/>
      <c r="S123" s="130"/>
    </row>
    <row r="124" customFormat="false" ht="15" hidden="false" customHeight="true" outlineLevel="0" collapsed="false">
      <c r="Q124" s="130"/>
      <c r="S124" s="130"/>
    </row>
    <row r="125" customFormat="false" ht="15" hidden="false" customHeight="true" outlineLevel="0" collapsed="false">
      <c r="Q125" s="130"/>
      <c r="S125" s="130"/>
    </row>
    <row r="126" customFormat="false" ht="15" hidden="false" customHeight="true" outlineLevel="0" collapsed="false">
      <c r="Q126" s="130"/>
      <c r="S126" s="130"/>
    </row>
    <row r="127" customFormat="false" ht="15" hidden="false" customHeight="true" outlineLevel="0" collapsed="false">
      <c r="Q127" s="130"/>
      <c r="S127" s="130"/>
    </row>
    <row r="128" customFormat="false" ht="15" hidden="false" customHeight="true" outlineLevel="0" collapsed="false">
      <c r="Q128" s="130"/>
      <c r="S128" s="130"/>
    </row>
    <row r="129" customFormat="false" ht="15" hidden="false" customHeight="true" outlineLevel="0" collapsed="false">
      <c r="Q129" s="130"/>
      <c r="S129" s="130"/>
    </row>
    <row r="130" customFormat="false" ht="15" hidden="false" customHeight="true" outlineLevel="0" collapsed="false">
      <c r="Q130" s="130"/>
      <c r="S130" s="130"/>
    </row>
    <row r="131" customFormat="false" ht="15" hidden="false" customHeight="true" outlineLevel="0" collapsed="false">
      <c r="Q131" s="130"/>
      <c r="S131" s="130"/>
    </row>
    <row r="132" customFormat="false" ht="15" hidden="false" customHeight="true" outlineLevel="0" collapsed="false">
      <c r="Q132" s="130"/>
      <c r="S132" s="130"/>
    </row>
    <row r="133" customFormat="false" ht="15" hidden="false" customHeight="true" outlineLevel="0" collapsed="false">
      <c r="Q133" s="130"/>
      <c r="S133" s="130"/>
    </row>
    <row r="134" customFormat="false" ht="15" hidden="false" customHeight="true" outlineLevel="0" collapsed="false">
      <c r="Q134" s="130"/>
      <c r="S134" s="130"/>
    </row>
    <row r="135" customFormat="false" ht="15" hidden="false" customHeight="true" outlineLevel="0" collapsed="false">
      <c r="Q135" s="130"/>
      <c r="S135" s="130"/>
    </row>
    <row r="136" customFormat="false" ht="15" hidden="false" customHeight="true" outlineLevel="0" collapsed="false">
      <c r="Q136" s="130"/>
      <c r="S136" s="130"/>
    </row>
    <row r="137" customFormat="false" ht="15" hidden="false" customHeight="true" outlineLevel="0" collapsed="false">
      <c r="Q137" s="130"/>
      <c r="S137" s="130"/>
    </row>
    <row r="138" customFormat="false" ht="15" hidden="false" customHeight="true" outlineLevel="0" collapsed="false">
      <c r="Q138" s="130"/>
      <c r="S138" s="130"/>
    </row>
    <row r="139" customFormat="false" ht="15" hidden="false" customHeight="true" outlineLevel="0" collapsed="false">
      <c r="Q139" s="130"/>
      <c r="S139" s="130"/>
    </row>
    <row r="140" customFormat="false" ht="15" hidden="false" customHeight="true" outlineLevel="0" collapsed="false">
      <c r="Q140" s="130"/>
      <c r="S140" s="130"/>
    </row>
    <row r="141" customFormat="false" ht="15" hidden="false" customHeight="true" outlineLevel="0" collapsed="false">
      <c r="Q141" s="130"/>
      <c r="S141" s="130"/>
    </row>
    <row r="142" customFormat="false" ht="15" hidden="false" customHeight="true" outlineLevel="0" collapsed="false">
      <c r="Q142" s="130"/>
      <c r="S142" s="130"/>
    </row>
    <row r="143" customFormat="false" ht="15" hidden="false" customHeight="true" outlineLevel="0" collapsed="false">
      <c r="Q143" s="130"/>
      <c r="S143" s="130"/>
    </row>
    <row r="144" customFormat="false" ht="15" hidden="false" customHeight="true" outlineLevel="0" collapsed="false">
      <c r="Q144" s="130"/>
      <c r="S144" s="130"/>
    </row>
    <row r="145" customFormat="false" ht="15" hidden="false" customHeight="true" outlineLevel="0" collapsed="false">
      <c r="Q145" s="130"/>
      <c r="S145" s="130"/>
    </row>
    <row r="146" customFormat="false" ht="15" hidden="false" customHeight="true" outlineLevel="0" collapsed="false">
      <c r="Q146" s="130"/>
      <c r="S146" s="130"/>
    </row>
    <row r="147" customFormat="false" ht="15" hidden="false" customHeight="true" outlineLevel="0" collapsed="false">
      <c r="Q147" s="130"/>
      <c r="S147" s="130"/>
    </row>
    <row r="148" customFormat="false" ht="15" hidden="false" customHeight="true" outlineLevel="0" collapsed="false">
      <c r="Q148" s="130"/>
      <c r="S148" s="130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6" activeCellId="0" sqref="D26:D2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4" min="3" style="66" width="9.62"/>
    <col collapsed="false" customWidth="true" hidden="false" outlineLevel="0" max="5" min="5" style="66" width="6.49"/>
    <col collapsed="false" customWidth="true" hidden="false" outlineLevel="0" max="6" min="6" style="66" width="12.62"/>
    <col collapsed="false" customWidth="true" hidden="false" outlineLevel="0" max="7" min="7" style="218" width="8.62"/>
    <col collapsed="false" customWidth="true" hidden="false" outlineLevel="0" max="8" min="8" style="66" width="12.62"/>
    <col collapsed="false" customWidth="true" hidden="false" outlineLevel="0" max="9" min="9" style="218" width="8.62"/>
    <col collapsed="false" customWidth="true" hidden="false" outlineLevel="0" max="10" min="10" style="66" width="12.75"/>
    <col collapsed="false" customWidth="true" hidden="false" outlineLevel="0" max="11" min="11" style="218" width="8.62"/>
    <col collapsed="false" customWidth="true" hidden="false" outlineLevel="0" max="12" min="12" style="66" width="12.75"/>
    <col collapsed="false" customWidth="true" hidden="false" outlineLevel="0" max="13" min="13" style="218" width="8.62"/>
    <col collapsed="false" customWidth="true" hidden="false" outlineLevel="0" max="14" min="14" style="7" width="5.99"/>
    <col collapsed="false" customWidth="true" hidden="false" outlineLevel="0" max="15" min="15" style="7" width="11.62"/>
    <col collapsed="false" customWidth="true" hidden="false" outlineLevel="0" max="17" min="16" style="66" width="13.75"/>
    <col collapsed="false" customWidth="true" hidden="false" outlineLevel="0" max="18" min="18" style="66" width="10.62"/>
    <col collapsed="false" customWidth="true" hidden="false" outlineLevel="0" max="19" min="19" style="164" width="10.62"/>
    <col collapsed="false" customWidth="true" hidden="false" outlineLevel="0" max="20" min="20" style="66" width="12.62"/>
    <col collapsed="false" customWidth="true" hidden="false" outlineLevel="0" max="21" min="21" style="66" width="14.74"/>
    <col collapsed="false" customWidth="true" hidden="false" outlineLevel="0" max="22" min="22" style="66" width="13.36"/>
    <col collapsed="false" customWidth="true" hidden="false" outlineLevel="0" max="23" min="23" style="66" width="13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115</v>
      </c>
      <c r="D1" s="67"/>
      <c r="E1" s="67"/>
      <c r="F1" s="67"/>
      <c r="G1" s="219"/>
      <c r="H1" s="67"/>
      <c r="I1" s="219"/>
      <c r="J1" s="67"/>
      <c r="K1" s="219"/>
      <c r="L1" s="67"/>
      <c r="M1" s="219"/>
      <c r="N1" s="68"/>
      <c r="O1" s="68"/>
      <c r="Q1" s="69"/>
      <c r="R1" s="69"/>
      <c r="S1" s="166"/>
      <c r="T1" s="69"/>
      <c r="U1" s="69"/>
      <c r="V1" s="69"/>
      <c r="W1" s="69"/>
    </row>
    <row r="2" customFormat="false" ht="20.25" hidden="false" customHeight="true" outlineLevel="0" collapsed="false">
      <c r="A2" s="68"/>
      <c r="F2" s="220"/>
      <c r="H2" s="220"/>
      <c r="J2" s="220"/>
      <c r="L2" s="220"/>
      <c r="N2" s="68"/>
      <c r="P2" s="220"/>
      <c r="Q2" s="220"/>
      <c r="R2" s="220"/>
      <c r="S2" s="220"/>
      <c r="T2" s="220"/>
      <c r="U2" s="220"/>
      <c r="V2" s="220"/>
      <c r="W2" s="220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6</v>
      </c>
      <c r="G3" s="21"/>
      <c r="H3" s="21"/>
      <c r="I3" s="21"/>
      <c r="J3" s="21"/>
      <c r="K3" s="21"/>
      <c r="L3" s="21"/>
      <c r="M3" s="21"/>
      <c r="N3" s="70"/>
      <c r="O3" s="71"/>
      <c r="P3" s="221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7</v>
      </c>
      <c r="K4" s="21"/>
      <c r="L4" s="21" t="s">
        <v>118</v>
      </c>
      <c r="M4" s="21"/>
      <c r="N4" s="74"/>
      <c r="P4" s="28" t="s">
        <v>119</v>
      </c>
      <c r="Q4" s="75" t="s">
        <v>68</v>
      </c>
      <c r="R4" s="27" t="s">
        <v>69</v>
      </c>
      <c r="S4" s="222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0</v>
      </c>
      <c r="G5" s="223" t="s">
        <v>78</v>
      </c>
      <c r="H5" s="27" t="s">
        <v>120</v>
      </c>
      <c r="I5" s="223" t="s">
        <v>78</v>
      </c>
      <c r="J5" s="27" t="s">
        <v>121</v>
      </c>
      <c r="K5" s="224" t="s">
        <v>78</v>
      </c>
      <c r="L5" s="27" t="s">
        <v>77</v>
      </c>
      <c r="M5" s="224" t="s">
        <v>78</v>
      </c>
      <c r="N5" s="79" t="s">
        <v>6</v>
      </c>
      <c r="P5" s="28" t="s">
        <v>77</v>
      </c>
      <c r="Q5" s="80" t="s">
        <v>81</v>
      </c>
      <c r="R5" s="75" t="s">
        <v>122</v>
      </c>
      <c r="S5" s="22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71"/>
      <c r="F6" s="19"/>
      <c r="G6" s="226"/>
      <c r="H6" s="74"/>
      <c r="I6" s="226"/>
      <c r="J6" s="82" t="s">
        <v>86</v>
      </c>
      <c r="K6" s="227"/>
      <c r="L6" s="82" t="s">
        <v>87</v>
      </c>
      <c r="M6" s="227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25" t="s">
        <v>90</v>
      </c>
      <c r="T6" s="74"/>
      <c r="U6" s="228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29" t="n">
        <v>8</v>
      </c>
      <c r="F7" s="230" t="n">
        <v>3127881</v>
      </c>
      <c r="G7" s="231" t="n">
        <v>60.2</v>
      </c>
      <c r="H7" s="230" t="s">
        <v>93</v>
      </c>
      <c r="I7" s="231" t="s">
        <v>93</v>
      </c>
      <c r="J7" s="230" t="n">
        <v>1205285</v>
      </c>
      <c r="K7" s="231" t="n">
        <v>23.19</v>
      </c>
      <c r="L7" s="230" t="n">
        <v>863393</v>
      </c>
      <c r="M7" s="231" t="n">
        <v>16.61</v>
      </c>
      <c r="N7" s="14" t="n">
        <v>1</v>
      </c>
      <c r="O7" s="36" t="s">
        <v>15</v>
      </c>
      <c r="P7" s="230" t="n">
        <v>5196559</v>
      </c>
      <c r="Q7" s="232" t="n">
        <v>43.3873490985289</v>
      </c>
      <c r="R7" s="233" t="n">
        <v>983</v>
      </c>
      <c r="S7" s="233" t="n">
        <v>2166</v>
      </c>
      <c r="T7" s="233" t="n">
        <v>579425</v>
      </c>
      <c r="U7" s="233" t="n">
        <v>428630</v>
      </c>
      <c r="V7" s="49" t="n">
        <v>-687900</v>
      </c>
      <c r="W7" s="91" t="n">
        <v>3497455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4</v>
      </c>
      <c r="E8" s="229" t="n">
        <v>10</v>
      </c>
      <c r="F8" s="234" t="n">
        <v>725818</v>
      </c>
      <c r="G8" s="235" t="n">
        <v>51.76</v>
      </c>
      <c r="H8" s="234" t="s">
        <v>93</v>
      </c>
      <c r="I8" s="235" t="s">
        <v>93</v>
      </c>
      <c r="J8" s="234" t="n">
        <v>402653</v>
      </c>
      <c r="K8" s="235" t="n">
        <v>28.72</v>
      </c>
      <c r="L8" s="234" t="n">
        <v>273629</v>
      </c>
      <c r="M8" s="235" t="n">
        <v>19.52</v>
      </c>
      <c r="N8" s="47" t="n">
        <v>2</v>
      </c>
      <c r="O8" s="48" t="s">
        <v>16</v>
      </c>
      <c r="P8" s="234" t="n">
        <v>1402100</v>
      </c>
      <c r="Q8" s="40" t="n">
        <v>51.4703263349686</v>
      </c>
      <c r="R8" s="236" t="n">
        <v>59</v>
      </c>
      <c r="S8" s="236" t="n">
        <v>371</v>
      </c>
      <c r="T8" s="236" t="n">
        <v>223154</v>
      </c>
      <c r="U8" s="236" t="n">
        <v>88174</v>
      </c>
      <c r="V8" s="37" t="n">
        <v>-12209</v>
      </c>
      <c r="W8" s="98" t="n">
        <v>1078133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229" t="n">
        <v>9</v>
      </c>
      <c r="F9" s="234" t="n">
        <v>1246681</v>
      </c>
      <c r="G9" s="235" t="n">
        <v>54.91</v>
      </c>
      <c r="H9" s="234" t="s">
        <v>93</v>
      </c>
      <c r="I9" s="235" t="s">
        <v>93</v>
      </c>
      <c r="J9" s="234" t="n">
        <v>690807</v>
      </c>
      <c r="K9" s="235" t="n">
        <v>30.42</v>
      </c>
      <c r="L9" s="234" t="n">
        <v>333122</v>
      </c>
      <c r="M9" s="235" t="n">
        <v>14.67</v>
      </c>
      <c r="N9" s="47" t="n">
        <v>3</v>
      </c>
      <c r="O9" s="57" t="s">
        <v>17</v>
      </c>
      <c r="P9" s="234" t="n">
        <v>2270610</v>
      </c>
      <c r="Q9" s="40" t="n">
        <v>47.1375531427598</v>
      </c>
      <c r="R9" s="236" t="n">
        <v>84</v>
      </c>
      <c r="S9" s="236" t="n">
        <v>879</v>
      </c>
      <c r="T9" s="236" t="n">
        <v>291835</v>
      </c>
      <c r="U9" s="236" t="n">
        <v>98395</v>
      </c>
      <c r="V9" s="37" t="n">
        <v>-17055</v>
      </c>
      <c r="W9" s="98" t="n">
        <v>1862362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229" t="n">
        <v>8</v>
      </c>
      <c r="F10" s="234" t="n">
        <v>942234</v>
      </c>
      <c r="G10" s="235" t="n">
        <v>50.58</v>
      </c>
      <c r="H10" s="234" t="s">
        <v>93</v>
      </c>
      <c r="I10" s="235" t="s">
        <v>93</v>
      </c>
      <c r="J10" s="234" t="n">
        <v>624793</v>
      </c>
      <c r="K10" s="235" t="n">
        <v>33.54</v>
      </c>
      <c r="L10" s="234" t="n">
        <v>295866</v>
      </c>
      <c r="M10" s="235" t="n">
        <v>15.88</v>
      </c>
      <c r="N10" s="47" t="n">
        <v>4</v>
      </c>
      <c r="O10" s="57" t="s">
        <v>18</v>
      </c>
      <c r="P10" s="234" t="n">
        <v>1862893</v>
      </c>
      <c r="Q10" s="40" t="n">
        <v>51.3307162255664</v>
      </c>
      <c r="R10" s="236" t="n">
        <v>615</v>
      </c>
      <c r="S10" s="236" t="n">
        <v>494</v>
      </c>
      <c r="T10" s="236" t="n">
        <v>292098</v>
      </c>
      <c r="U10" s="236" t="n">
        <v>69310</v>
      </c>
      <c r="V10" s="37" t="n">
        <v>-10538</v>
      </c>
      <c r="W10" s="98" t="n">
        <v>1489838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5</v>
      </c>
      <c r="E11" s="237" t="n">
        <v>8</v>
      </c>
      <c r="F11" s="238" t="n">
        <v>316587</v>
      </c>
      <c r="G11" s="239" t="n">
        <v>48.04</v>
      </c>
      <c r="H11" s="238" t="n">
        <v>26700</v>
      </c>
      <c r="I11" s="239" t="n">
        <v>4.05</v>
      </c>
      <c r="J11" s="238" t="n">
        <v>206190</v>
      </c>
      <c r="K11" s="239" t="n">
        <v>31.29</v>
      </c>
      <c r="L11" s="238" t="n">
        <v>109550</v>
      </c>
      <c r="M11" s="239" t="n">
        <v>16.62</v>
      </c>
      <c r="N11" s="47" t="n">
        <v>5</v>
      </c>
      <c r="O11" s="57" t="s">
        <v>19</v>
      </c>
      <c r="P11" s="238" t="n">
        <v>659027</v>
      </c>
      <c r="Q11" s="40" t="n">
        <v>51.6550592477346</v>
      </c>
      <c r="R11" s="240" t="n">
        <v>0</v>
      </c>
      <c r="S11" s="240" t="n">
        <v>166</v>
      </c>
      <c r="T11" s="240" t="n">
        <v>91613</v>
      </c>
      <c r="U11" s="240" t="n">
        <v>47780</v>
      </c>
      <c r="V11" s="37" t="n">
        <v>-10029</v>
      </c>
      <c r="W11" s="98" t="n">
        <v>509439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229" t="n">
        <v>8</v>
      </c>
      <c r="F12" s="234" t="n">
        <v>424543</v>
      </c>
      <c r="G12" s="235" t="n">
        <v>55.2</v>
      </c>
      <c r="H12" s="234" t="s">
        <v>93</v>
      </c>
      <c r="I12" s="235" t="s">
        <v>93</v>
      </c>
      <c r="J12" s="234" t="n">
        <v>237618</v>
      </c>
      <c r="K12" s="235" t="n">
        <v>30.9</v>
      </c>
      <c r="L12" s="234" t="n">
        <v>106905</v>
      </c>
      <c r="M12" s="235" t="n">
        <v>13.9</v>
      </c>
      <c r="N12" s="14" t="n">
        <v>6</v>
      </c>
      <c r="O12" s="36" t="s">
        <v>20</v>
      </c>
      <c r="P12" s="234" t="n">
        <v>769066</v>
      </c>
      <c r="Q12" s="232" t="n">
        <v>46.3596949210929</v>
      </c>
      <c r="R12" s="236" t="n">
        <v>412</v>
      </c>
      <c r="S12" s="236" t="n">
        <v>470</v>
      </c>
      <c r="T12" s="236" t="n">
        <v>92035</v>
      </c>
      <c r="U12" s="236" t="n">
        <v>25914</v>
      </c>
      <c r="V12" s="49" t="n">
        <v>-93796</v>
      </c>
      <c r="W12" s="91" t="n">
        <v>556439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229" t="n">
        <v>8</v>
      </c>
      <c r="F13" s="234" t="n">
        <v>288835</v>
      </c>
      <c r="G13" s="235" t="n">
        <v>48.56</v>
      </c>
      <c r="H13" s="234" t="s">
        <v>93</v>
      </c>
      <c r="I13" s="235" t="s">
        <v>93</v>
      </c>
      <c r="J13" s="234" t="n">
        <v>200469</v>
      </c>
      <c r="K13" s="235" t="n">
        <v>33.71</v>
      </c>
      <c r="L13" s="234" t="n">
        <v>105456</v>
      </c>
      <c r="M13" s="235" t="n">
        <v>17.73</v>
      </c>
      <c r="N13" s="47" t="n">
        <v>7</v>
      </c>
      <c r="O13" s="57" t="s">
        <v>21</v>
      </c>
      <c r="P13" s="234" t="n">
        <v>594760</v>
      </c>
      <c r="Q13" s="40" t="n">
        <v>53.2659510564392</v>
      </c>
      <c r="R13" s="236" t="n">
        <v>186</v>
      </c>
      <c r="S13" s="236" t="n">
        <v>253</v>
      </c>
      <c r="T13" s="236" t="n">
        <v>90527</v>
      </c>
      <c r="U13" s="236" t="n">
        <v>20425</v>
      </c>
      <c r="V13" s="37" t="n">
        <v>-1994</v>
      </c>
      <c r="W13" s="98" t="n">
        <v>481375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229" t="n">
        <v>8</v>
      </c>
      <c r="F14" s="234" t="n">
        <v>204896</v>
      </c>
      <c r="G14" s="235" t="n">
        <v>50.75</v>
      </c>
      <c r="H14" s="234" t="s">
        <v>93</v>
      </c>
      <c r="I14" s="235" t="s">
        <v>93</v>
      </c>
      <c r="J14" s="234" t="n">
        <v>119768</v>
      </c>
      <c r="K14" s="235" t="n">
        <v>29.67</v>
      </c>
      <c r="L14" s="234" t="n">
        <v>79053</v>
      </c>
      <c r="M14" s="235" t="n">
        <v>19.58</v>
      </c>
      <c r="N14" s="47" t="n">
        <v>8</v>
      </c>
      <c r="O14" s="57" t="s">
        <v>22</v>
      </c>
      <c r="P14" s="234" t="n">
        <v>403717</v>
      </c>
      <c r="Q14" s="40" t="n">
        <v>50.465897236091</v>
      </c>
      <c r="R14" s="236" t="n">
        <v>0</v>
      </c>
      <c r="S14" s="236" t="n">
        <v>155</v>
      </c>
      <c r="T14" s="236" t="n">
        <v>56564</v>
      </c>
      <c r="U14" s="236" t="n">
        <v>9746</v>
      </c>
      <c r="V14" s="37" t="n">
        <v>-2802</v>
      </c>
      <c r="W14" s="98" t="n">
        <v>334450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229" t="n">
        <v>10</v>
      </c>
      <c r="F15" s="234" t="n">
        <v>229146</v>
      </c>
      <c r="G15" s="235" t="n">
        <v>47.37</v>
      </c>
      <c r="H15" s="234" t="n">
        <v>25400</v>
      </c>
      <c r="I15" s="235" t="n">
        <v>5.25</v>
      </c>
      <c r="J15" s="234" t="n">
        <v>163786</v>
      </c>
      <c r="K15" s="235" t="n">
        <v>33.86</v>
      </c>
      <c r="L15" s="234" t="n">
        <v>65376</v>
      </c>
      <c r="M15" s="235" t="n">
        <v>13.52</v>
      </c>
      <c r="N15" s="47" t="n">
        <v>9</v>
      </c>
      <c r="O15" s="57" t="s">
        <v>23</v>
      </c>
      <c r="P15" s="234" t="n">
        <v>483708</v>
      </c>
      <c r="Q15" s="40" t="n">
        <v>48.1768796723765</v>
      </c>
      <c r="R15" s="236" t="n">
        <v>50</v>
      </c>
      <c r="S15" s="236" t="n">
        <v>215</v>
      </c>
      <c r="T15" s="236" t="n">
        <v>62716</v>
      </c>
      <c r="U15" s="236" t="n">
        <v>8040</v>
      </c>
      <c r="V15" s="37" t="n">
        <v>-52768</v>
      </c>
      <c r="W15" s="98" t="n">
        <v>359919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229" t="n">
        <v>8</v>
      </c>
      <c r="F16" s="234" t="n">
        <v>563300</v>
      </c>
      <c r="G16" s="235" t="n">
        <v>51.14</v>
      </c>
      <c r="H16" s="234" t="s">
        <v>93</v>
      </c>
      <c r="I16" s="235" t="s">
        <v>93</v>
      </c>
      <c r="J16" s="234" t="n">
        <v>377468</v>
      </c>
      <c r="K16" s="235" t="n">
        <v>34.27</v>
      </c>
      <c r="L16" s="234" t="n">
        <v>160688</v>
      </c>
      <c r="M16" s="235" t="n">
        <v>14.59</v>
      </c>
      <c r="N16" s="58" t="n">
        <v>10</v>
      </c>
      <c r="O16" s="59" t="s">
        <v>24</v>
      </c>
      <c r="P16" s="234" t="n">
        <v>1101456</v>
      </c>
      <c r="Q16" s="241" t="n">
        <v>51.0452710495963</v>
      </c>
      <c r="R16" s="236" t="n">
        <v>98</v>
      </c>
      <c r="S16" s="236" t="n">
        <v>615</v>
      </c>
      <c r="T16" s="236" t="n">
        <v>149379</v>
      </c>
      <c r="U16" s="236" t="n">
        <v>47184</v>
      </c>
      <c r="V16" s="60" t="n">
        <v>4563</v>
      </c>
      <c r="W16" s="64" t="n">
        <v>908743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242" t="n">
        <v>8</v>
      </c>
      <c r="F17" s="230" t="n">
        <v>497947</v>
      </c>
      <c r="G17" s="231" t="n">
        <v>60.73</v>
      </c>
      <c r="H17" s="230" t="s">
        <v>93</v>
      </c>
      <c r="I17" s="231" t="s">
        <v>93</v>
      </c>
      <c r="J17" s="230" t="n">
        <v>218462</v>
      </c>
      <c r="K17" s="231" t="n">
        <v>26.64</v>
      </c>
      <c r="L17" s="230" t="n">
        <v>103525</v>
      </c>
      <c r="M17" s="231" t="n">
        <v>12.63</v>
      </c>
      <c r="N17" s="47" t="n">
        <v>11</v>
      </c>
      <c r="O17" s="57" t="s">
        <v>25</v>
      </c>
      <c r="P17" s="230" t="n">
        <v>819934</v>
      </c>
      <c r="Q17" s="40" t="n">
        <v>44.6944690443604</v>
      </c>
      <c r="R17" s="233" t="n">
        <v>0</v>
      </c>
      <c r="S17" s="233" t="n">
        <v>230</v>
      </c>
      <c r="T17" s="233" t="n">
        <v>80845</v>
      </c>
      <c r="U17" s="233" t="n">
        <v>99516</v>
      </c>
      <c r="V17" s="37" t="n">
        <v>36539</v>
      </c>
      <c r="W17" s="98" t="n">
        <v>675882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229" t="n">
        <v>8</v>
      </c>
      <c r="F18" s="234" t="n">
        <v>230256</v>
      </c>
      <c r="G18" s="235" t="n">
        <v>56.95</v>
      </c>
      <c r="H18" s="234" t="s">
        <v>93</v>
      </c>
      <c r="I18" s="235" t="s">
        <v>93</v>
      </c>
      <c r="J18" s="234" t="n">
        <v>111931</v>
      </c>
      <c r="K18" s="235" t="n">
        <v>27.68</v>
      </c>
      <c r="L18" s="234" t="n">
        <v>62166</v>
      </c>
      <c r="M18" s="235" t="n">
        <v>15.37</v>
      </c>
      <c r="N18" s="47" t="n">
        <v>12</v>
      </c>
      <c r="O18" s="57" t="s">
        <v>26</v>
      </c>
      <c r="P18" s="234" t="n">
        <v>404353</v>
      </c>
      <c r="Q18" s="40" t="n">
        <v>45.6921122664833</v>
      </c>
      <c r="R18" s="236" t="n">
        <v>276</v>
      </c>
      <c r="S18" s="236" t="n">
        <v>86</v>
      </c>
      <c r="T18" s="236" t="n">
        <v>47838</v>
      </c>
      <c r="U18" s="236" t="n">
        <v>23331</v>
      </c>
      <c r="V18" s="37" t="n">
        <v>-2925</v>
      </c>
      <c r="W18" s="98" t="n">
        <v>329897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229" t="n">
        <v>9</v>
      </c>
      <c r="F19" s="234" t="n">
        <v>313679</v>
      </c>
      <c r="G19" s="235" t="n">
        <v>52.32</v>
      </c>
      <c r="H19" s="234" t="s">
        <v>93</v>
      </c>
      <c r="I19" s="235" t="s">
        <v>93</v>
      </c>
      <c r="J19" s="234" t="n">
        <v>195483</v>
      </c>
      <c r="K19" s="235" t="n">
        <v>32.6</v>
      </c>
      <c r="L19" s="234" t="n">
        <v>90403</v>
      </c>
      <c r="M19" s="235" t="n">
        <v>15.08</v>
      </c>
      <c r="N19" s="47" t="n">
        <v>13</v>
      </c>
      <c r="O19" s="57" t="s">
        <v>27</v>
      </c>
      <c r="P19" s="234" t="n">
        <v>599565</v>
      </c>
      <c r="Q19" s="40" t="n">
        <v>48.5514519446157</v>
      </c>
      <c r="R19" s="236" t="n">
        <v>286</v>
      </c>
      <c r="S19" s="236" t="n">
        <v>155</v>
      </c>
      <c r="T19" s="236" t="n">
        <v>79428</v>
      </c>
      <c r="U19" s="236" t="n">
        <v>10734</v>
      </c>
      <c r="V19" s="37" t="n">
        <v>-82722</v>
      </c>
      <c r="W19" s="98" t="n">
        <v>426240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37"/>
      <c r="F20" s="98" t="n">
        <v>9111803</v>
      </c>
      <c r="G20" s="243" t="n">
        <v>55</v>
      </c>
      <c r="H20" s="37" t="n">
        <v>52100</v>
      </c>
      <c r="I20" s="244" t="n">
        <v>0.31</v>
      </c>
      <c r="J20" s="37" t="n">
        <v>4754713</v>
      </c>
      <c r="K20" s="244" t="n">
        <v>28.7</v>
      </c>
      <c r="L20" s="37" t="n">
        <v>2649132</v>
      </c>
      <c r="M20" s="244" t="n">
        <v>15.99</v>
      </c>
      <c r="N20" s="74"/>
      <c r="O20" s="57" t="s">
        <v>28</v>
      </c>
      <c r="P20" s="98" t="n">
        <v>16567748</v>
      </c>
      <c r="Q20" s="40" t="n">
        <v>47.4892545615237</v>
      </c>
      <c r="R20" s="98" t="n">
        <v>3049</v>
      </c>
      <c r="S20" s="98" t="n">
        <v>6255</v>
      </c>
      <c r="T20" s="98" t="n">
        <v>2137457</v>
      </c>
      <c r="U20" s="98" t="n">
        <v>977179</v>
      </c>
      <c r="V20" s="37" t="n">
        <v>-933636</v>
      </c>
      <c r="W20" s="98" t="n">
        <v>12510172</v>
      </c>
    </row>
    <row r="21" s="92" customFormat="true" ht="20.25" hidden="false" customHeight="true" outlineLevel="0" collapsed="false">
      <c r="A21" s="74"/>
      <c r="B21" s="10"/>
      <c r="C21" s="111"/>
      <c r="D21" s="111"/>
      <c r="E21" s="37"/>
      <c r="F21" s="114"/>
      <c r="G21" s="243"/>
      <c r="H21" s="111"/>
      <c r="I21" s="245"/>
      <c r="J21" s="111"/>
      <c r="K21" s="244"/>
      <c r="L21" s="111"/>
      <c r="M21" s="244"/>
      <c r="N21" s="74"/>
      <c r="O21" s="10"/>
      <c r="P21" s="114"/>
      <c r="Q21" s="40"/>
      <c r="R21" s="114"/>
      <c r="S21" s="114"/>
      <c r="T21" s="114"/>
      <c r="U21" s="114"/>
      <c r="V21" s="111"/>
      <c r="W21" s="114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229" t="n">
        <v>8</v>
      </c>
      <c r="F22" s="234" t="n">
        <v>81107</v>
      </c>
      <c r="G22" s="235" t="n">
        <v>49.34</v>
      </c>
      <c r="H22" s="234" t="s">
        <v>93</v>
      </c>
      <c r="I22" s="235" t="s">
        <v>93</v>
      </c>
      <c r="J22" s="234" t="n">
        <v>59050</v>
      </c>
      <c r="K22" s="235" t="n">
        <v>35.93</v>
      </c>
      <c r="L22" s="234" t="n">
        <v>24210</v>
      </c>
      <c r="M22" s="235" t="n">
        <v>14.73</v>
      </c>
      <c r="N22" s="47" t="n">
        <v>14</v>
      </c>
      <c r="O22" s="57" t="s">
        <v>29</v>
      </c>
      <c r="P22" s="234" t="n">
        <v>164367</v>
      </c>
      <c r="Q22" s="40" t="n">
        <v>51.3896689853534</v>
      </c>
      <c r="R22" s="236" t="n">
        <v>0</v>
      </c>
      <c r="S22" s="236" t="n">
        <v>22</v>
      </c>
      <c r="T22" s="236" t="n">
        <v>23510</v>
      </c>
      <c r="U22" s="236" t="n">
        <v>2350</v>
      </c>
      <c r="V22" s="37" t="n">
        <v>-963</v>
      </c>
      <c r="W22" s="98" t="n">
        <v>137522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237" t="n">
        <v>8</v>
      </c>
      <c r="F23" s="238" t="n">
        <v>115345</v>
      </c>
      <c r="G23" s="239" t="n">
        <v>49.22</v>
      </c>
      <c r="H23" s="238" t="s">
        <v>93</v>
      </c>
      <c r="I23" s="239" t="s">
        <v>93</v>
      </c>
      <c r="J23" s="238" t="n">
        <v>71558</v>
      </c>
      <c r="K23" s="239" t="n">
        <v>30.53</v>
      </c>
      <c r="L23" s="238" t="n">
        <v>47449</v>
      </c>
      <c r="M23" s="239" t="n">
        <v>20.25</v>
      </c>
      <c r="N23" s="47" t="n">
        <v>15</v>
      </c>
      <c r="O23" s="57" t="s">
        <v>30</v>
      </c>
      <c r="P23" s="238" t="n">
        <v>234352</v>
      </c>
      <c r="Q23" s="40" t="n">
        <v>52.0353819784525</v>
      </c>
      <c r="R23" s="240" t="n">
        <v>0</v>
      </c>
      <c r="S23" s="240" t="n">
        <v>0</v>
      </c>
      <c r="T23" s="240" t="n">
        <v>32918</v>
      </c>
      <c r="U23" s="240" t="n">
        <v>5648</v>
      </c>
      <c r="V23" s="37" t="n">
        <v>-25753</v>
      </c>
      <c r="W23" s="98" t="n">
        <v>170033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229" t="n">
        <v>8</v>
      </c>
      <c r="F24" s="234" t="n">
        <v>46321</v>
      </c>
      <c r="G24" s="235" t="n">
        <v>46.11</v>
      </c>
      <c r="H24" s="234" t="s">
        <v>93</v>
      </c>
      <c r="I24" s="235" t="s">
        <v>93</v>
      </c>
      <c r="J24" s="234" t="n">
        <v>37600</v>
      </c>
      <c r="K24" s="235" t="n">
        <v>37.43</v>
      </c>
      <c r="L24" s="234" t="n">
        <v>16534</v>
      </c>
      <c r="M24" s="235" t="n">
        <v>16.46</v>
      </c>
      <c r="N24" s="14" t="n">
        <v>16</v>
      </c>
      <c r="O24" s="36" t="s">
        <v>31</v>
      </c>
      <c r="P24" s="234" t="n">
        <v>100455</v>
      </c>
      <c r="Q24" s="232" t="n">
        <v>54.0308011697658</v>
      </c>
      <c r="R24" s="236" t="n">
        <v>0</v>
      </c>
      <c r="S24" s="236" t="n">
        <v>0</v>
      </c>
      <c r="T24" s="236" t="n">
        <v>15355</v>
      </c>
      <c r="U24" s="236" t="n">
        <v>264</v>
      </c>
      <c r="V24" s="49" t="n">
        <v>-2081</v>
      </c>
      <c r="W24" s="91" t="n">
        <v>82755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229" t="n">
        <v>8</v>
      </c>
      <c r="F25" s="234" t="n">
        <v>43069</v>
      </c>
      <c r="G25" s="235" t="n">
        <v>47.86</v>
      </c>
      <c r="H25" s="234" t="s">
        <v>93</v>
      </c>
      <c r="I25" s="235" t="s">
        <v>93</v>
      </c>
      <c r="J25" s="234" t="n">
        <v>33768</v>
      </c>
      <c r="K25" s="235" t="n">
        <v>37.52</v>
      </c>
      <c r="L25" s="234" t="n">
        <v>13156</v>
      </c>
      <c r="M25" s="235" t="n">
        <v>14.62</v>
      </c>
      <c r="N25" s="47" t="n">
        <v>17</v>
      </c>
      <c r="O25" s="57" t="s">
        <v>32</v>
      </c>
      <c r="P25" s="234" t="n">
        <v>89993</v>
      </c>
      <c r="Q25" s="40" t="n">
        <v>52.4565973192626</v>
      </c>
      <c r="R25" s="236" t="n">
        <v>24</v>
      </c>
      <c r="S25" s="236" t="n">
        <v>25</v>
      </c>
      <c r="T25" s="236" t="n">
        <v>13282</v>
      </c>
      <c r="U25" s="236" t="n">
        <v>540</v>
      </c>
      <c r="V25" s="37" t="n">
        <v>1572</v>
      </c>
      <c r="W25" s="98" t="n">
        <v>77694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229" t="n">
        <v>8</v>
      </c>
      <c r="F26" s="234" t="n">
        <v>40500</v>
      </c>
      <c r="G26" s="235" t="n">
        <v>50.01</v>
      </c>
      <c r="H26" s="234" t="s">
        <v>93</v>
      </c>
      <c r="I26" s="235" t="s">
        <v>93</v>
      </c>
      <c r="J26" s="234" t="n">
        <v>30940</v>
      </c>
      <c r="K26" s="235" t="n">
        <v>38.2</v>
      </c>
      <c r="L26" s="234" t="n">
        <v>9545</v>
      </c>
      <c r="M26" s="235" t="n">
        <v>11.79</v>
      </c>
      <c r="N26" s="47" t="n">
        <v>18</v>
      </c>
      <c r="O26" s="57" t="s">
        <v>33</v>
      </c>
      <c r="P26" s="234" t="n">
        <v>80985</v>
      </c>
      <c r="Q26" s="40" t="n">
        <v>50.0822643096602</v>
      </c>
      <c r="R26" s="236" t="n">
        <v>0</v>
      </c>
      <c r="S26" s="236" t="n">
        <v>59</v>
      </c>
      <c r="T26" s="236" t="n">
        <v>11847</v>
      </c>
      <c r="U26" s="236" t="n">
        <v>148</v>
      </c>
      <c r="V26" s="37" t="n">
        <v>-3647</v>
      </c>
      <c r="W26" s="98" t="n">
        <v>65284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229" t="n">
        <v>8</v>
      </c>
      <c r="F27" s="234" t="n">
        <v>150463</v>
      </c>
      <c r="G27" s="235" t="n">
        <v>48.85</v>
      </c>
      <c r="H27" s="234" t="s">
        <v>93</v>
      </c>
      <c r="I27" s="235" t="s">
        <v>93</v>
      </c>
      <c r="J27" s="234" t="n">
        <v>110695</v>
      </c>
      <c r="K27" s="235" t="n">
        <v>35.95</v>
      </c>
      <c r="L27" s="234" t="n">
        <v>46795</v>
      </c>
      <c r="M27" s="235" t="n">
        <v>15.2</v>
      </c>
      <c r="N27" s="47" t="n">
        <v>19</v>
      </c>
      <c r="O27" s="57" t="s">
        <v>34</v>
      </c>
      <c r="P27" s="234" t="n">
        <v>307953</v>
      </c>
      <c r="Q27" s="40" t="n">
        <v>52.4176906793764</v>
      </c>
      <c r="R27" s="236" t="n">
        <v>0</v>
      </c>
      <c r="S27" s="236" t="n">
        <v>728</v>
      </c>
      <c r="T27" s="236" t="n">
        <v>41687</v>
      </c>
      <c r="U27" s="236" t="n">
        <v>7501</v>
      </c>
      <c r="V27" s="37" t="n">
        <v>-26146</v>
      </c>
      <c r="W27" s="98" t="n">
        <v>231891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229" t="n">
        <v>8</v>
      </c>
      <c r="F28" s="234" t="n">
        <v>101244</v>
      </c>
      <c r="G28" s="235" t="n">
        <v>53.05</v>
      </c>
      <c r="H28" s="234" t="s">
        <v>93</v>
      </c>
      <c r="I28" s="235" t="s">
        <v>93</v>
      </c>
      <c r="J28" s="234" t="n">
        <v>61495</v>
      </c>
      <c r="K28" s="235" t="n">
        <v>32.22</v>
      </c>
      <c r="L28" s="234" t="n">
        <v>28103</v>
      </c>
      <c r="M28" s="235" t="n">
        <v>14.73</v>
      </c>
      <c r="N28" s="58" t="n">
        <v>20</v>
      </c>
      <c r="O28" s="59" t="s">
        <v>35</v>
      </c>
      <c r="P28" s="234" t="n">
        <v>190842</v>
      </c>
      <c r="Q28" s="241" t="n">
        <v>49.5618984400929</v>
      </c>
      <c r="R28" s="236" t="n">
        <v>0</v>
      </c>
      <c r="S28" s="236" t="n">
        <v>20</v>
      </c>
      <c r="T28" s="236" t="n">
        <v>22770</v>
      </c>
      <c r="U28" s="236" t="n">
        <v>10062</v>
      </c>
      <c r="V28" s="60" t="n">
        <v>-3538</v>
      </c>
      <c r="W28" s="64" t="n">
        <v>154452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242" t="n">
        <v>5</v>
      </c>
      <c r="F29" s="230" t="n">
        <v>60637</v>
      </c>
      <c r="G29" s="231" t="n">
        <v>54.47</v>
      </c>
      <c r="H29" s="230" t="s">
        <v>93</v>
      </c>
      <c r="I29" s="231" t="s">
        <v>93</v>
      </c>
      <c r="J29" s="230" t="n">
        <v>33258</v>
      </c>
      <c r="K29" s="231" t="n">
        <v>29.88</v>
      </c>
      <c r="L29" s="230" t="n">
        <v>17417</v>
      </c>
      <c r="M29" s="231" t="n">
        <v>15.65</v>
      </c>
      <c r="N29" s="47" t="n">
        <v>21</v>
      </c>
      <c r="O29" s="57" t="s">
        <v>36</v>
      </c>
      <c r="P29" s="230" t="n">
        <v>111312</v>
      </c>
      <c r="Q29" s="40" t="n">
        <v>47.2018852810224</v>
      </c>
      <c r="R29" s="233" t="n">
        <v>0</v>
      </c>
      <c r="S29" s="233" t="n">
        <v>0</v>
      </c>
      <c r="T29" s="233" t="n">
        <v>14150</v>
      </c>
      <c r="U29" s="233" t="n">
        <v>3954</v>
      </c>
      <c r="V29" s="37" t="n">
        <v>1999</v>
      </c>
      <c r="W29" s="98" t="n">
        <v>95207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229" t="n">
        <v>7</v>
      </c>
      <c r="F30" s="234" t="n">
        <v>47101</v>
      </c>
      <c r="G30" s="235" t="n">
        <v>58.57</v>
      </c>
      <c r="H30" s="234" t="s">
        <v>93</v>
      </c>
      <c r="I30" s="235" t="s">
        <v>93</v>
      </c>
      <c r="J30" s="234" t="n">
        <v>20591</v>
      </c>
      <c r="K30" s="235" t="n">
        <v>25.6</v>
      </c>
      <c r="L30" s="234" t="n">
        <v>12735</v>
      </c>
      <c r="M30" s="235" t="n">
        <v>15.83</v>
      </c>
      <c r="N30" s="47" t="n">
        <v>22</v>
      </c>
      <c r="O30" s="57" t="s">
        <v>37</v>
      </c>
      <c r="P30" s="234" t="n">
        <v>80427</v>
      </c>
      <c r="Q30" s="40" t="n">
        <v>43.3373645951183</v>
      </c>
      <c r="R30" s="236" t="n">
        <v>0</v>
      </c>
      <c r="S30" s="236" t="n">
        <v>0</v>
      </c>
      <c r="T30" s="236" t="n">
        <v>7530</v>
      </c>
      <c r="U30" s="236" t="n">
        <v>3528</v>
      </c>
      <c r="V30" s="37" t="n">
        <v>-650</v>
      </c>
      <c r="W30" s="98" t="n">
        <v>68719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229" t="n">
        <v>7</v>
      </c>
      <c r="F31" s="234" t="n">
        <v>88134</v>
      </c>
      <c r="G31" s="235" t="n">
        <v>52.05</v>
      </c>
      <c r="H31" s="234" t="n">
        <v>10849</v>
      </c>
      <c r="I31" s="235" t="n">
        <v>6.41</v>
      </c>
      <c r="J31" s="234" t="n">
        <v>47066</v>
      </c>
      <c r="K31" s="235" t="n">
        <v>27.8</v>
      </c>
      <c r="L31" s="234" t="n">
        <v>23255</v>
      </c>
      <c r="M31" s="235" t="n">
        <v>13.74</v>
      </c>
      <c r="N31" s="47" t="n">
        <v>27</v>
      </c>
      <c r="O31" s="57" t="s">
        <v>38</v>
      </c>
      <c r="P31" s="234" t="n">
        <v>169304</v>
      </c>
      <c r="Q31" s="40" t="n">
        <v>42.4533484662799</v>
      </c>
      <c r="R31" s="236" t="n">
        <v>0</v>
      </c>
      <c r="S31" s="236" t="n">
        <v>90</v>
      </c>
      <c r="T31" s="236" t="n">
        <v>17012</v>
      </c>
      <c r="U31" s="236" t="n">
        <v>3661</v>
      </c>
      <c r="V31" s="37" t="n">
        <v>-3642</v>
      </c>
      <c r="W31" s="98" t="n">
        <v>144899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229" t="n">
        <v>8</v>
      </c>
      <c r="F32" s="234" t="n">
        <v>166458</v>
      </c>
      <c r="G32" s="235" t="n">
        <v>49.63</v>
      </c>
      <c r="H32" s="234" t="s">
        <v>93</v>
      </c>
      <c r="I32" s="235" t="s">
        <v>93</v>
      </c>
      <c r="J32" s="234" t="n">
        <v>113613</v>
      </c>
      <c r="K32" s="235" t="n">
        <v>33.87</v>
      </c>
      <c r="L32" s="234" t="n">
        <v>55360</v>
      </c>
      <c r="M32" s="235" t="n">
        <v>16.5</v>
      </c>
      <c r="N32" s="47" t="n">
        <v>28</v>
      </c>
      <c r="O32" s="57" t="s">
        <v>39</v>
      </c>
      <c r="P32" s="234" t="n">
        <v>335431</v>
      </c>
      <c r="Q32" s="40" t="n">
        <v>50.9039148051635</v>
      </c>
      <c r="R32" s="236" t="n">
        <v>26</v>
      </c>
      <c r="S32" s="236" t="n">
        <v>25</v>
      </c>
      <c r="T32" s="236" t="n">
        <v>46547</v>
      </c>
      <c r="U32" s="236" t="n">
        <v>3486</v>
      </c>
      <c r="V32" s="37" t="n">
        <v>-1400</v>
      </c>
      <c r="W32" s="98" t="n">
        <v>283947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237" t="n">
        <v>9</v>
      </c>
      <c r="F33" s="238" t="n">
        <v>147567</v>
      </c>
      <c r="G33" s="239" t="n">
        <v>52.16</v>
      </c>
      <c r="H33" s="238" t="s">
        <v>93</v>
      </c>
      <c r="I33" s="239" t="s">
        <v>93</v>
      </c>
      <c r="J33" s="238" t="n">
        <v>79212</v>
      </c>
      <c r="K33" s="239" t="n">
        <v>28</v>
      </c>
      <c r="L33" s="238" t="n">
        <v>56112</v>
      </c>
      <c r="M33" s="239" t="n">
        <v>19.84</v>
      </c>
      <c r="N33" s="58" t="n">
        <v>29</v>
      </c>
      <c r="O33" s="59" t="s">
        <v>40</v>
      </c>
      <c r="P33" s="234" t="n">
        <v>282891</v>
      </c>
      <c r="Q33" s="241" t="n">
        <v>49.7688530920726</v>
      </c>
      <c r="R33" s="236" t="n">
        <v>0</v>
      </c>
      <c r="S33" s="236" t="n">
        <v>65</v>
      </c>
      <c r="T33" s="236" t="n">
        <v>37257</v>
      </c>
      <c r="U33" s="236" t="n">
        <v>10986</v>
      </c>
      <c r="V33" s="60" t="n">
        <v>-4119</v>
      </c>
      <c r="W33" s="64" t="n">
        <v>230464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229" t="n">
        <v>8</v>
      </c>
      <c r="F34" s="234" t="n">
        <v>88962</v>
      </c>
      <c r="G34" s="235" t="n">
        <v>46.01</v>
      </c>
      <c r="H34" s="234" t="s">
        <v>93</v>
      </c>
      <c r="I34" s="235" t="s">
        <v>93</v>
      </c>
      <c r="J34" s="234" t="n">
        <v>72594</v>
      </c>
      <c r="K34" s="235" t="n">
        <v>37.54</v>
      </c>
      <c r="L34" s="234" t="n">
        <v>31815</v>
      </c>
      <c r="M34" s="235" t="n">
        <v>16.45</v>
      </c>
      <c r="N34" s="47" t="n">
        <v>30</v>
      </c>
      <c r="O34" s="57" t="s">
        <v>41</v>
      </c>
      <c r="P34" s="230" t="n">
        <v>193371</v>
      </c>
      <c r="Q34" s="40" t="n">
        <v>54.3711920012498</v>
      </c>
      <c r="R34" s="233" t="n">
        <v>0</v>
      </c>
      <c r="S34" s="233" t="n">
        <v>110</v>
      </c>
      <c r="T34" s="233" t="n">
        <v>30650</v>
      </c>
      <c r="U34" s="233" t="n">
        <v>1341</v>
      </c>
      <c r="V34" s="37" t="n">
        <v>-591</v>
      </c>
      <c r="W34" s="98" t="n">
        <v>160679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229" t="n">
        <v>9</v>
      </c>
      <c r="F35" s="234" t="n">
        <v>47487</v>
      </c>
      <c r="G35" s="235" t="n">
        <v>41.96</v>
      </c>
      <c r="H35" s="234" t="n">
        <v>6141</v>
      </c>
      <c r="I35" s="235" t="n">
        <v>5.43</v>
      </c>
      <c r="J35" s="234" t="n">
        <v>40482</v>
      </c>
      <c r="K35" s="235" t="n">
        <v>35.78</v>
      </c>
      <c r="L35" s="234" t="n">
        <v>19037</v>
      </c>
      <c r="M35" s="235" t="n">
        <v>16.83</v>
      </c>
      <c r="N35" s="47" t="n">
        <v>31</v>
      </c>
      <c r="O35" s="57" t="s">
        <v>42</v>
      </c>
      <c r="P35" s="234" t="n">
        <v>113147</v>
      </c>
      <c r="Q35" s="40" t="n">
        <v>53.414281739942</v>
      </c>
      <c r="R35" s="236" t="n">
        <v>124</v>
      </c>
      <c r="S35" s="236" t="n">
        <v>98</v>
      </c>
      <c r="T35" s="236" t="n">
        <v>17258</v>
      </c>
      <c r="U35" s="236" t="n">
        <v>1718</v>
      </c>
      <c r="V35" s="37" t="n">
        <v>-2207</v>
      </c>
      <c r="W35" s="98" t="n">
        <v>91742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229" t="n">
        <v>9</v>
      </c>
      <c r="F36" s="234" t="n">
        <v>45136</v>
      </c>
      <c r="G36" s="235" t="n">
        <v>43.56</v>
      </c>
      <c r="H36" s="234" t="n">
        <v>9604</v>
      </c>
      <c r="I36" s="235" t="n">
        <v>9.27</v>
      </c>
      <c r="J36" s="234" t="n">
        <v>32728</v>
      </c>
      <c r="K36" s="235" t="n">
        <v>31.59</v>
      </c>
      <c r="L36" s="234" t="n">
        <v>16145</v>
      </c>
      <c r="M36" s="235" t="n">
        <v>15.58</v>
      </c>
      <c r="N36" s="47" t="n">
        <v>32</v>
      </c>
      <c r="O36" s="57" t="s">
        <v>43</v>
      </c>
      <c r="P36" s="234" t="n">
        <v>103613</v>
      </c>
      <c r="Q36" s="40" t="n">
        <v>47.9767934974673</v>
      </c>
      <c r="R36" s="236" t="n">
        <v>0</v>
      </c>
      <c r="S36" s="236" t="n">
        <v>0</v>
      </c>
      <c r="T36" s="236" t="n">
        <v>16392</v>
      </c>
      <c r="U36" s="236" t="n">
        <v>1745</v>
      </c>
      <c r="V36" s="37" t="n">
        <v>1775</v>
      </c>
      <c r="W36" s="98" t="n">
        <v>87251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229" t="n">
        <v>9</v>
      </c>
      <c r="F37" s="234" t="n">
        <v>68097</v>
      </c>
      <c r="G37" s="235" t="n">
        <v>50.23</v>
      </c>
      <c r="H37" s="234" t="n">
        <v>4659</v>
      </c>
      <c r="I37" s="235" t="n">
        <v>3.44</v>
      </c>
      <c r="J37" s="234" t="n">
        <v>40800</v>
      </c>
      <c r="K37" s="235" t="n">
        <v>30.1</v>
      </c>
      <c r="L37" s="234" t="n">
        <v>21996</v>
      </c>
      <c r="M37" s="235" t="n">
        <v>16.23</v>
      </c>
      <c r="N37" s="47" t="n">
        <v>36</v>
      </c>
      <c r="O37" s="57" t="s">
        <v>44</v>
      </c>
      <c r="P37" s="234" t="n">
        <v>135552</v>
      </c>
      <c r="Q37" s="40" t="n">
        <v>47.2754648799217</v>
      </c>
      <c r="R37" s="236" t="n">
        <v>0</v>
      </c>
      <c r="S37" s="236" t="n">
        <v>17</v>
      </c>
      <c r="T37" s="236" t="n">
        <v>14051</v>
      </c>
      <c r="U37" s="236" t="n">
        <v>2722</v>
      </c>
      <c r="V37" s="37" t="n">
        <v>-12392</v>
      </c>
      <c r="W37" s="98" t="n">
        <v>106370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229" t="n">
        <v>8</v>
      </c>
      <c r="F38" s="234" t="n">
        <v>108761</v>
      </c>
      <c r="G38" s="235" t="n">
        <v>45.59</v>
      </c>
      <c r="H38" s="234" t="n">
        <v>12827</v>
      </c>
      <c r="I38" s="235" t="n">
        <v>5.38</v>
      </c>
      <c r="J38" s="234" t="n">
        <v>79464</v>
      </c>
      <c r="K38" s="235" t="n">
        <v>33.32</v>
      </c>
      <c r="L38" s="234" t="n">
        <v>37470</v>
      </c>
      <c r="M38" s="235" t="n">
        <v>15.71</v>
      </c>
      <c r="N38" s="47" t="n">
        <v>44</v>
      </c>
      <c r="O38" s="57" t="s">
        <v>45</v>
      </c>
      <c r="P38" s="238" t="n">
        <v>238522</v>
      </c>
      <c r="Q38" s="40" t="n">
        <v>49.3554840833692</v>
      </c>
      <c r="R38" s="240" t="n">
        <v>0</v>
      </c>
      <c r="S38" s="240" t="n">
        <v>187</v>
      </c>
      <c r="T38" s="240" t="n">
        <v>33219</v>
      </c>
      <c r="U38" s="240" t="n">
        <v>1600</v>
      </c>
      <c r="V38" s="37" t="n">
        <v>-864</v>
      </c>
      <c r="W38" s="98" t="n">
        <v>202652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242" t="n">
        <v>9</v>
      </c>
      <c r="F39" s="230" t="n">
        <v>215066</v>
      </c>
      <c r="G39" s="231" t="n">
        <v>48.4</v>
      </c>
      <c r="H39" s="230" t="n">
        <v>21821</v>
      </c>
      <c r="I39" s="231" t="n">
        <v>4.91</v>
      </c>
      <c r="J39" s="230" t="n">
        <v>163336</v>
      </c>
      <c r="K39" s="231" t="n">
        <v>36.75</v>
      </c>
      <c r="L39" s="230" t="n">
        <v>44180</v>
      </c>
      <c r="M39" s="231" t="n">
        <v>9.94</v>
      </c>
      <c r="N39" s="14" t="n">
        <v>45</v>
      </c>
      <c r="O39" s="36" t="s">
        <v>46</v>
      </c>
      <c r="P39" s="234" t="n">
        <v>444403</v>
      </c>
      <c r="Q39" s="232" t="n">
        <v>47.8592975949963</v>
      </c>
      <c r="R39" s="236" t="n">
        <v>0</v>
      </c>
      <c r="S39" s="236" t="n">
        <v>156</v>
      </c>
      <c r="T39" s="236" t="n">
        <v>54942</v>
      </c>
      <c r="U39" s="236" t="n">
        <v>10807</v>
      </c>
      <c r="V39" s="49" t="n">
        <v>-112</v>
      </c>
      <c r="W39" s="91" t="n">
        <v>378386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237" t="n">
        <v>8</v>
      </c>
      <c r="F40" s="238" t="n">
        <v>223759</v>
      </c>
      <c r="G40" s="239" t="n">
        <v>52.74</v>
      </c>
      <c r="H40" s="238" t="s">
        <v>93</v>
      </c>
      <c r="I40" s="239" t="s">
        <v>93</v>
      </c>
      <c r="J40" s="238" t="n">
        <v>126360</v>
      </c>
      <c r="K40" s="239" t="n">
        <v>29.78</v>
      </c>
      <c r="L40" s="238" t="n">
        <v>74164</v>
      </c>
      <c r="M40" s="239" t="n">
        <v>17.48</v>
      </c>
      <c r="N40" s="58" t="n">
        <v>46</v>
      </c>
      <c r="O40" s="59" t="s">
        <v>47</v>
      </c>
      <c r="P40" s="238" t="n">
        <v>424283</v>
      </c>
      <c r="Q40" s="241" t="n">
        <v>49.0353060855191</v>
      </c>
      <c r="R40" s="240" t="n">
        <v>12</v>
      </c>
      <c r="S40" s="240" t="n">
        <v>6</v>
      </c>
      <c r="T40" s="240" t="n">
        <v>54903</v>
      </c>
      <c r="U40" s="240" t="n">
        <v>15345</v>
      </c>
      <c r="V40" s="60" t="n">
        <v>-14855</v>
      </c>
      <c r="W40" s="64" t="n">
        <v>339162</v>
      </c>
    </row>
    <row r="41" customFormat="false" ht="20.25" hidden="false" customHeight="true" outlineLevel="0" collapsed="false">
      <c r="A41" s="70"/>
      <c r="B41" s="119" t="s">
        <v>48</v>
      </c>
      <c r="C41" s="112"/>
      <c r="D41" s="111"/>
      <c r="E41" s="37"/>
      <c r="F41" s="98" t="n">
        <v>1885214</v>
      </c>
      <c r="G41" s="243" t="n">
        <v>49.59</v>
      </c>
      <c r="H41" s="37" t="n">
        <v>65901</v>
      </c>
      <c r="I41" s="244" t="n">
        <v>1.73</v>
      </c>
      <c r="J41" s="37" t="n">
        <v>1254610</v>
      </c>
      <c r="K41" s="244" t="n">
        <v>33.01</v>
      </c>
      <c r="L41" s="37" t="n">
        <v>595478</v>
      </c>
      <c r="M41" s="246" t="n">
        <v>15.67</v>
      </c>
      <c r="N41" s="70"/>
      <c r="O41" s="119" t="s">
        <v>48</v>
      </c>
      <c r="P41" s="98" t="n">
        <v>3801203</v>
      </c>
      <c r="Q41" s="40" t="n">
        <v>49.8166162555466</v>
      </c>
      <c r="R41" s="98" t="n">
        <v>186</v>
      </c>
      <c r="S41" s="98" t="n">
        <v>1608</v>
      </c>
      <c r="T41" s="98" t="n">
        <v>505280</v>
      </c>
      <c r="U41" s="98" t="n">
        <v>87406</v>
      </c>
      <c r="V41" s="37" t="n">
        <v>-97614</v>
      </c>
      <c r="W41" s="98" t="n">
        <v>3109109</v>
      </c>
    </row>
    <row r="42" customFormat="false" ht="20.25" hidden="false" customHeight="true" outlineLevel="0" collapsed="false">
      <c r="A42" s="74"/>
      <c r="B42" s="120" t="s">
        <v>49</v>
      </c>
      <c r="C42" s="112"/>
      <c r="D42" s="111"/>
      <c r="E42" s="37"/>
      <c r="F42" s="98" t="n">
        <v>10997017</v>
      </c>
      <c r="G42" s="243" t="n">
        <v>53.99</v>
      </c>
      <c r="H42" s="37" t="n">
        <v>118001</v>
      </c>
      <c r="I42" s="244" t="n">
        <v>0.58</v>
      </c>
      <c r="J42" s="37" t="n">
        <v>6009323</v>
      </c>
      <c r="K42" s="244" t="n">
        <v>29.5</v>
      </c>
      <c r="L42" s="37" t="n">
        <v>3244610</v>
      </c>
      <c r="M42" s="244" t="n">
        <v>15.93</v>
      </c>
      <c r="N42" s="74"/>
      <c r="O42" s="120" t="s">
        <v>49</v>
      </c>
      <c r="P42" s="98" t="n">
        <v>20368951</v>
      </c>
      <c r="Q42" s="40" t="n">
        <v>47.9369951854415</v>
      </c>
      <c r="R42" s="98" t="n">
        <v>3235</v>
      </c>
      <c r="S42" s="98" t="n">
        <v>7863</v>
      </c>
      <c r="T42" s="98" t="n">
        <v>2642737</v>
      </c>
      <c r="U42" s="98" t="n">
        <v>1064585</v>
      </c>
      <c r="V42" s="37" t="n">
        <v>-1031250</v>
      </c>
      <c r="W42" s="98" t="n">
        <v>15619281</v>
      </c>
    </row>
    <row r="43" customFormat="false" ht="20.25" hidden="false" customHeight="true" outlineLevel="0" collapsed="false">
      <c r="A43" s="74"/>
      <c r="B43" s="121"/>
      <c r="C43" s="112"/>
      <c r="D43" s="111"/>
      <c r="E43" s="37"/>
      <c r="F43" s="114"/>
      <c r="G43" s="243"/>
      <c r="H43" s="111"/>
      <c r="I43" s="245"/>
      <c r="J43" s="111"/>
      <c r="K43" s="244"/>
      <c r="L43" s="111"/>
      <c r="M43" s="244"/>
      <c r="N43" s="74"/>
      <c r="O43" s="121"/>
      <c r="P43" s="114"/>
      <c r="Q43" s="40"/>
      <c r="R43" s="114"/>
      <c r="S43" s="114"/>
      <c r="T43" s="114"/>
      <c r="U43" s="114"/>
      <c r="V43" s="111"/>
      <c r="W43" s="114"/>
    </row>
    <row r="44" customFormat="false" ht="20.25" hidden="false" customHeight="true" outlineLevel="0" collapsed="false">
      <c r="A44" s="47" t="n">
        <v>301</v>
      </c>
      <c r="B44" s="120" t="s">
        <v>50</v>
      </c>
      <c r="C44" s="247" t="s">
        <v>62</v>
      </c>
      <c r="D44" s="111"/>
      <c r="E44" s="229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234" t="n">
        <v>391504</v>
      </c>
      <c r="Q44" s="96" t="s">
        <v>93</v>
      </c>
      <c r="R44" s="236" t="n">
        <v>0</v>
      </c>
      <c r="S44" s="236" t="n">
        <v>0</v>
      </c>
      <c r="T44" s="236" t="n">
        <v>0</v>
      </c>
      <c r="U44" s="236" t="n">
        <v>0</v>
      </c>
      <c r="V44" s="37" t="n">
        <v>0</v>
      </c>
      <c r="W44" s="98" t="n">
        <v>391504</v>
      </c>
    </row>
    <row r="45" customFormat="false" ht="20.25" hidden="false" customHeight="true" outlineLevel="0" collapsed="false">
      <c r="A45" s="47" t="n">
        <v>302</v>
      </c>
      <c r="B45" s="120" t="s">
        <v>51</v>
      </c>
      <c r="C45" s="248" t="s">
        <v>94</v>
      </c>
      <c r="D45" s="111"/>
      <c r="E45" s="229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234" t="n">
        <v>421364</v>
      </c>
      <c r="Q45" s="96" t="s">
        <v>93</v>
      </c>
      <c r="R45" s="236" t="n">
        <v>0</v>
      </c>
      <c r="S45" s="236" t="n">
        <v>0</v>
      </c>
      <c r="T45" s="236" t="n">
        <v>0</v>
      </c>
      <c r="U45" s="236" t="n">
        <v>0</v>
      </c>
      <c r="V45" s="37" t="n">
        <v>0</v>
      </c>
      <c r="W45" s="98" t="n">
        <v>421364</v>
      </c>
    </row>
    <row r="46" customFormat="false" ht="20.25" hidden="false" customHeight="true" outlineLevel="0" collapsed="false">
      <c r="A46" s="47" t="n">
        <v>303</v>
      </c>
      <c r="B46" s="120" t="s">
        <v>52</v>
      </c>
      <c r="C46" s="248" t="s">
        <v>94</v>
      </c>
      <c r="D46" s="111"/>
      <c r="E46" s="229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234" t="n">
        <v>1615858</v>
      </c>
      <c r="Q46" s="96" t="s">
        <v>93</v>
      </c>
      <c r="R46" s="236" t="n">
        <v>0</v>
      </c>
      <c r="S46" s="236" t="n">
        <v>0</v>
      </c>
      <c r="T46" s="236" t="n">
        <v>0</v>
      </c>
      <c r="U46" s="236" t="n">
        <v>0</v>
      </c>
      <c r="V46" s="37" t="n">
        <v>0</v>
      </c>
      <c r="W46" s="98" t="n">
        <v>1615858</v>
      </c>
    </row>
    <row r="47" customFormat="false" ht="20.25" hidden="false" customHeight="true" outlineLevel="0" collapsed="false">
      <c r="A47" s="74"/>
      <c r="B47" s="120" t="s">
        <v>53</v>
      </c>
      <c r="C47" s="112"/>
      <c r="D47" s="111"/>
      <c r="E47" s="37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98" t="n">
        <v>2428726</v>
      </c>
      <c r="Q47" s="96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37" t="n">
        <v>0</v>
      </c>
      <c r="W47" s="98" t="n">
        <v>2428726</v>
      </c>
    </row>
    <row r="48" customFormat="false" ht="20.25" hidden="false" customHeight="true" outlineLevel="0" collapsed="false">
      <c r="A48" s="74"/>
      <c r="B48" s="121"/>
      <c r="C48" s="112"/>
      <c r="D48" s="111"/>
      <c r="E48" s="37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14"/>
      <c r="Q48" s="113"/>
      <c r="R48" s="114"/>
      <c r="S48" s="114"/>
      <c r="T48" s="114"/>
      <c r="U48" s="114"/>
      <c r="V48" s="111"/>
      <c r="W48" s="114"/>
    </row>
    <row r="49" customFormat="false" ht="20.25" hidden="false" customHeight="true" outlineLevel="0" collapsed="false">
      <c r="A49" s="124"/>
      <c r="B49" s="126" t="s">
        <v>54</v>
      </c>
      <c r="C49" s="249"/>
      <c r="D49" s="125"/>
      <c r="E49" s="60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64" t="n">
        <v>22797677</v>
      </c>
      <c r="Q49" s="117" t="s">
        <v>93</v>
      </c>
      <c r="R49" s="64" t="n">
        <v>3235</v>
      </c>
      <c r="S49" s="64" t="n">
        <v>7863</v>
      </c>
      <c r="T49" s="64" t="n">
        <v>2642737</v>
      </c>
      <c r="U49" s="64" t="n">
        <v>1064585</v>
      </c>
      <c r="V49" s="60" t="n">
        <v>-1031250</v>
      </c>
      <c r="W49" s="64" t="n">
        <v>18048007</v>
      </c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89"/>
      <c r="H50" s="127"/>
      <c r="I50" s="189"/>
      <c r="J50" s="127"/>
      <c r="K50" s="189"/>
      <c r="L50" s="127"/>
      <c r="M50" s="189"/>
      <c r="N50" s="19"/>
      <c r="O50" s="19"/>
      <c r="P50" s="127"/>
      <c r="Q50" s="127"/>
      <c r="R50" s="127"/>
      <c r="S50" s="166"/>
      <c r="T50" s="127"/>
      <c r="U50" s="127"/>
      <c r="V50" s="127"/>
      <c r="W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26" activeCellId="0" sqref="G26:G27"/>
    </sheetView>
  </sheetViews>
  <sheetFormatPr defaultColWidth="10.8671875" defaultRowHeight="17.25" zeroHeight="false" outlineLevelRow="0" outlineLevelCol="0"/>
  <cols>
    <col collapsed="false" customWidth="true" hidden="true" outlineLevel="0" max="3" min="1" style="66" width="11.62"/>
    <col collapsed="false" customWidth="true" hidden="false" outlineLevel="0" max="4" min="4" style="7" width="6.12"/>
    <col collapsed="false" customWidth="true" hidden="false" outlineLevel="0" max="5" min="5" style="7" width="11.75"/>
    <col collapsed="false" customWidth="true" hidden="false" outlineLevel="0" max="7" min="6" style="66" width="9.62"/>
    <col collapsed="false" customWidth="true" hidden="false" outlineLevel="0" max="8" min="8" style="66" width="6.49"/>
    <col collapsed="false" customWidth="true" hidden="false" outlineLevel="0" max="9" min="9" style="66" width="12.62"/>
    <col collapsed="false" customWidth="true" hidden="false" outlineLevel="0" max="10" min="10" style="66" width="8.62"/>
    <col collapsed="false" customWidth="true" hidden="false" outlineLevel="0" max="11" min="11" style="66" width="12.62"/>
    <col collapsed="false" customWidth="true" hidden="false" outlineLevel="0" max="12" min="12" style="66" width="8.62"/>
    <col collapsed="false" customWidth="true" hidden="false" outlineLevel="0" max="13" min="13" style="66" width="12.75"/>
    <col collapsed="false" customWidth="true" hidden="false" outlineLevel="0" max="14" min="14" style="66" width="8.62"/>
    <col collapsed="false" customWidth="true" hidden="false" outlineLevel="0" max="15" min="15" style="66" width="12.75"/>
    <col collapsed="false" customWidth="true" hidden="false" outlineLevel="0" max="16" min="16" style="66" width="8.62"/>
    <col collapsed="false" customWidth="true" hidden="true" outlineLevel="0" max="17" min="17" style="66" width="8.36"/>
    <col collapsed="false" customWidth="true" hidden="false" outlineLevel="0" max="18" min="18" style="7" width="5.99"/>
    <col collapsed="false" customWidth="true" hidden="false" outlineLevel="0" max="19" min="19" style="7" width="11.62"/>
    <col collapsed="false" customWidth="true" hidden="false" outlineLevel="0" max="20" min="20" style="66" width="12.75"/>
    <col collapsed="false" customWidth="true" hidden="false" outlineLevel="0" max="21" min="21" style="66" width="13.75"/>
    <col collapsed="false" customWidth="true" hidden="false" outlineLevel="0" max="22" min="22" style="66" width="10.62"/>
    <col collapsed="false" customWidth="true" hidden="false" outlineLevel="0" max="23" min="23" style="164" width="10.62"/>
    <col collapsed="false" customWidth="true" hidden="false" outlineLevel="0" max="24" min="24" style="66" width="12.62"/>
    <col collapsed="false" customWidth="true" hidden="false" outlineLevel="0" max="25" min="25" style="66" width="14.74"/>
    <col collapsed="false" customWidth="true" hidden="false" outlineLevel="0" max="26" min="26" style="66" width="11.62"/>
    <col collapsed="false" customWidth="true" hidden="false" outlineLevel="0" max="27" min="27" style="66" width="13.62"/>
    <col collapsed="false" customWidth="false" hidden="false" outlineLevel="0" max="257" min="28" style="66" width="10.87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3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6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20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6</v>
      </c>
      <c r="J3" s="21"/>
      <c r="K3" s="21"/>
      <c r="L3" s="21"/>
      <c r="M3" s="21"/>
      <c r="N3" s="21"/>
      <c r="O3" s="21"/>
      <c r="P3" s="21"/>
      <c r="Q3" s="250"/>
      <c r="R3" s="70"/>
      <c r="S3" s="71"/>
      <c r="T3" s="221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97</v>
      </c>
      <c r="B4" s="75" t="s">
        <v>98</v>
      </c>
      <c r="C4" s="78" t="s">
        <v>99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7</v>
      </c>
      <c r="N4" s="21"/>
      <c r="O4" s="28" t="s">
        <v>66</v>
      </c>
      <c r="P4" s="28"/>
      <c r="Q4" s="71"/>
      <c r="R4" s="74"/>
      <c r="T4" s="28" t="s">
        <v>119</v>
      </c>
      <c r="U4" s="75" t="s">
        <v>68</v>
      </c>
      <c r="V4" s="27" t="s">
        <v>69</v>
      </c>
      <c r="W4" s="222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0</v>
      </c>
      <c r="B5" s="75" t="s">
        <v>101</v>
      </c>
      <c r="C5" s="78" t="s">
        <v>102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0</v>
      </c>
      <c r="J5" s="27" t="s">
        <v>78</v>
      </c>
      <c r="K5" s="27" t="s">
        <v>120</v>
      </c>
      <c r="L5" s="27" t="s">
        <v>78</v>
      </c>
      <c r="M5" s="27" t="s">
        <v>121</v>
      </c>
      <c r="N5" s="27" t="s">
        <v>78</v>
      </c>
      <c r="O5" s="27" t="s">
        <v>77</v>
      </c>
      <c r="P5" s="28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2</v>
      </c>
      <c r="W5" s="225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71"/>
      <c r="I6" s="19"/>
      <c r="J6" s="74"/>
      <c r="K6" s="74"/>
      <c r="L6" s="74"/>
      <c r="M6" s="82" t="s">
        <v>86</v>
      </c>
      <c r="N6" s="74"/>
      <c r="O6" s="82" t="s">
        <v>87</v>
      </c>
      <c r="P6" s="76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25" t="s">
        <v>90</v>
      </c>
      <c r="X6" s="74"/>
      <c r="Y6" s="228" t="s">
        <v>91</v>
      </c>
      <c r="Z6" s="74"/>
      <c r="AA6" s="76"/>
    </row>
    <row r="7" s="92" customFormat="true" ht="20.25" hidden="false" customHeight="true" outlineLevel="0" collapsed="false">
      <c r="A7" s="139"/>
      <c r="B7" s="140" t="e">
        <f aca="false">T7+#REF!</f>
        <v>#REF!</v>
      </c>
      <c r="C7" s="141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37" t="s">
        <v>92</v>
      </c>
      <c r="H7" s="242" t="n">
        <v>8</v>
      </c>
      <c r="I7" s="230" t="n">
        <v>926685</v>
      </c>
      <c r="J7" s="231" t="n">
        <v>59.68</v>
      </c>
      <c r="K7" s="230" t="s">
        <v>93</v>
      </c>
      <c r="L7" s="231" t="s">
        <v>93</v>
      </c>
      <c r="M7" s="230" t="n">
        <v>354296</v>
      </c>
      <c r="N7" s="231" t="n">
        <v>22.82</v>
      </c>
      <c r="O7" s="230" t="n">
        <v>271713</v>
      </c>
      <c r="P7" s="231" t="n">
        <v>17.5</v>
      </c>
      <c r="Q7" s="251"/>
      <c r="R7" s="14" t="n">
        <v>1</v>
      </c>
      <c r="S7" s="36" t="s">
        <v>15</v>
      </c>
      <c r="T7" s="252" t="n">
        <v>1552694</v>
      </c>
      <c r="U7" s="232" t="n">
        <v>43.6865472491828</v>
      </c>
      <c r="V7" s="233" t="n">
        <v>293</v>
      </c>
      <c r="W7" s="233" t="n">
        <v>657</v>
      </c>
      <c r="X7" s="233" t="n">
        <v>175531</v>
      </c>
      <c r="Y7" s="233" t="n">
        <v>119738</v>
      </c>
      <c r="Z7" s="49" t="n">
        <v>-206953</v>
      </c>
      <c r="AA7" s="91" t="n">
        <v>1049522</v>
      </c>
    </row>
    <row r="8" s="92" customFormat="true" ht="20.25" hidden="false" customHeight="true" outlineLevel="0" collapsed="false">
      <c r="A8" s="144" t="e">
        <f aca="false">S8+#REF!</f>
        <v>#VALUE!</v>
      </c>
      <c r="B8" s="145" t="e">
        <f aca="false">T8+#REF!</f>
        <v>#REF!</v>
      </c>
      <c r="C8" s="146" t="e">
        <f aca="false">ROUND(B8/A8*100,2)</f>
        <v>#REF!</v>
      </c>
      <c r="D8" s="47" t="n">
        <v>2</v>
      </c>
      <c r="E8" s="48" t="s">
        <v>16</v>
      </c>
      <c r="F8" s="93" t="s">
        <v>94</v>
      </c>
      <c r="G8" s="142" t="s">
        <v>94</v>
      </c>
      <c r="H8" s="229" t="n">
        <v>10</v>
      </c>
      <c r="I8" s="234" t="n">
        <v>228791</v>
      </c>
      <c r="J8" s="235" t="n">
        <v>51.11</v>
      </c>
      <c r="K8" s="234" t="s">
        <v>93</v>
      </c>
      <c r="L8" s="235" t="s">
        <v>93</v>
      </c>
      <c r="M8" s="234" t="n">
        <v>128604</v>
      </c>
      <c r="N8" s="235" t="n">
        <v>28.73</v>
      </c>
      <c r="O8" s="234" t="n">
        <v>90260</v>
      </c>
      <c r="P8" s="235" t="n">
        <v>20.16</v>
      </c>
      <c r="Q8" s="178"/>
      <c r="R8" s="47" t="n">
        <v>2</v>
      </c>
      <c r="S8" s="48" t="s">
        <v>16</v>
      </c>
      <c r="T8" s="253" t="n">
        <v>447655</v>
      </c>
      <c r="U8" s="40" t="n">
        <v>52.2036970781157</v>
      </c>
      <c r="V8" s="236" t="n">
        <v>19</v>
      </c>
      <c r="W8" s="236" t="n">
        <v>119</v>
      </c>
      <c r="X8" s="236" t="n">
        <v>72253</v>
      </c>
      <c r="Y8" s="236" t="n">
        <v>28405</v>
      </c>
      <c r="Z8" s="37" t="n">
        <v>-4366</v>
      </c>
      <c r="AA8" s="98" t="n">
        <v>342493</v>
      </c>
    </row>
    <row r="9" s="92" customFormat="true" ht="20.25" hidden="false" customHeight="true" outlineLevel="0" collapsed="false">
      <c r="A9" s="144" t="e">
        <f aca="false">S9+#REF!</f>
        <v>#VALUE!</v>
      </c>
      <c r="B9" s="145" t="e">
        <f aca="false">T9+#REF!</f>
        <v>#REF!</v>
      </c>
      <c r="C9" s="146" t="e">
        <f aca="false">ROUND(B9/A9*100,2)</f>
        <v>#REF!</v>
      </c>
      <c r="D9" s="47" t="n">
        <v>3</v>
      </c>
      <c r="E9" s="57" t="s">
        <v>17</v>
      </c>
      <c r="F9" s="93" t="s">
        <v>94</v>
      </c>
      <c r="G9" s="142" t="s">
        <v>94</v>
      </c>
      <c r="H9" s="229" t="n">
        <v>9</v>
      </c>
      <c r="I9" s="234" t="n">
        <v>441858</v>
      </c>
      <c r="J9" s="235" t="n">
        <v>55.95</v>
      </c>
      <c r="K9" s="234" t="s">
        <v>93</v>
      </c>
      <c r="L9" s="235" t="s">
        <v>93</v>
      </c>
      <c r="M9" s="234" t="n">
        <v>230269</v>
      </c>
      <c r="N9" s="235" t="n">
        <v>29.16</v>
      </c>
      <c r="O9" s="234" t="n">
        <v>117572</v>
      </c>
      <c r="P9" s="235" t="n">
        <v>14.89</v>
      </c>
      <c r="Q9" s="178"/>
      <c r="R9" s="47" t="n">
        <v>3</v>
      </c>
      <c r="S9" s="57" t="s">
        <v>17</v>
      </c>
      <c r="T9" s="253" t="n">
        <v>789699</v>
      </c>
      <c r="U9" s="40" t="n">
        <v>46.5604478271229</v>
      </c>
      <c r="V9" s="236" t="n">
        <v>29</v>
      </c>
      <c r="W9" s="236" t="n">
        <v>303</v>
      </c>
      <c r="X9" s="236" t="n">
        <v>99267</v>
      </c>
      <c r="Y9" s="236" t="n">
        <v>42625</v>
      </c>
      <c r="Z9" s="37" t="n">
        <v>-6442</v>
      </c>
      <c r="AA9" s="98" t="n">
        <v>641033</v>
      </c>
    </row>
    <row r="10" s="92" customFormat="true" ht="20.25" hidden="false" customHeight="true" outlineLevel="0" collapsed="false">
      <c r="A10" s="144" t="e">
        <f aca="false">S10+#REF!</f>
        <v>#VALUE!</v>
      </c>
      <c r="B10" s="145" t="e">
        <f aca="false">T10+#REF!</f>
        <v>#REF!</v>
      </c>
      <c r="C10" s="146" t="e">
        <f aca="false">ROUND(B10/A10*100,2)</f>
        <v>#REF!</v>
      </c>
      <c r="D10" s="47" t="n">
        <v>4</v>
      </c>
      <c r="E10" s="57" t="s">
        <v>18</v>
      </c>
      <c r="F10" s="93" t="s">
        <v>94</v>
      </c>
      <c r="G10" s="142" t="s">
        <v>94</v>
      </c>
      <c r="H10" s="229" t="n">
        <v>8</v>
      </c>
      <c r="I10" s="234" t="n">
        <v>295154</v>
      </c>
      <c r="J10" s="235" t="n">
        <v>50.55</v>
      </c>
      <c r="K10" s="234" t="s">
        <v>93</v>
      </c>
      <c r="L10" s="235" t="s">
        <v>93</v>
      </c>
      <c r="M10" s="234" t="n">
        <v>197067</v>
      </c>
      <c r="N10" s="235" t="n">
        <v>33.74</v>
      </c>
      <c r="O10" s="234" t="n">
        <v>91773</v>
      </c>
      <c r="P10" s="235" t="n">
        <v>15.71</v>
      </c>
      <c r="Q10" s="178"/>
      <c r="R10" s="47" t="n">
        <v>4</v>
      </c>
      <c r="S10" s="57" t="s">
        <v>18</v>
      </c>
      <c r="T10" s="253" t="n">
        <v>583994</v>
      </c>
      <c r="U10" s="40" t="n">
        <v>51.3929145248504</v>
      </c>
      <c r="V10" s="236" t="n">
        <v>192</v>
      </c>
      <c r="W10" s="236" t="n">
        <v>155</v>
      </c>
      <c r="X10" s="236" t="n">
        <v>91614</v>
      </c>
      <c r="Y10" s="236" t="n">
        <v>21971</v>
      </c>
      <c r="Z10" s="37" t="n">
        <v>-3834</v>
      </c>
      <c r="AA10" s="98" t="n">
        <v>466228</v>
      </c>
    </row>
    <row r="11" s="92" customFormat="true" ht="20.25" hidden="false" customHeight="true" outlineLevel="0" collapsed="false">
      <c r="A11" s="144" t="e">
        <f aca="false">S11+#REF!</f>
        <v>#VALUE!</v>
      </c>
      <c r="B11" s="145" t="e">
        <f aca="false">T11+#REF!</f>
        <v>#REF!</v>
      </c>
      <c r="C11" s="146" t="e">
        <f aca="false">ROUND(B11/A11*100,2)</f>
        <v>#REF!</v>
      </c>
      <c r="D11" s="47" t="n">
        <v>5</v>
      </c>
      <c r="E11" s="57" t="s">
        <v>19</v>
      </c>
      <c r="F11" s="106" t="s">
        <v>94</v>
      </c>
      <c r="G11" s="147" t="s">
        <v>95</v>
      </c>
      <c r="H11" s="229" t="n">
        <v>8</v>
      </c>
      <c r="I11" s="234" t="n">
        <v>122349</v>
      </c>
      <c r="J11" s="235" t="n">
        <v>52.48</v>
      </c>
      <c r="K11" s="234" t="n">
        <v>9709</v>
      </c>
      <c r="L11" s="235" t="n">
        <v>4.17</v>
      </c>
      <c r="M11" s="234" t="n">
        <v>65570</v>
      </c>
      <c r="N11" s="235" t="n">
        <v>28.13</v>
      </c>
      <c r="O11" s="234" t="n">
        <v>35469</v>
      </c>
      <c r="P11" s="235" t="n">
        <v>15.22</v>
      </c>
      <c r="Q11" s="178"/>
      <c r="R11" s="47" t="n">
        <v>5</v>
      </c>
      <c r="S11" s="57" t="s">
        <v>19</v>
      </c>
      <c r="T11" s="253" t="n">
        <v>233097</v>
      </c>
      <c r="U11" s="40" t="n">
        <v>47.7741580099578</v>
      </c>
      <c r="V11" s="236" t="n">
        <v>0</v>
      </c>
      <c r="W11" s="236" t="n">
        <v>55</v>
      </c>
      <c r="X11" s="236" t="n">
        <v>29328</v>
      </c>
      <c r="Y11" s="236" t="n">
        <v>21604</v>
      </c>
      <c r="Z11" s="37" t="n">
        <v>-3608</v>
      </c>
      <c r="AA11" s="98" t="n">
        <v>178502</v>
      </c>
    </row>
    <row r="12" s="92" customFormat="true" ht="20.25" hidden="false" customHeight="true" outlineLevel="0" collapsed="false">
      <c r="A12" s="139" t="e">
        <f aca="false">S12+#REF!</f>
        <v>#VALUE!</v>
      </c>
      <c r="B12" s="140" t="e">
        <f aca="false">T12+#REF!</f>
        <v>#REF!</v>
      </c>
      <c r="C12" s="141" t="e">
        <f aca="false">ROUND(B12/A12*100,2)</f>
        <v>#REF!</v>
      </c>
      <c r="D12" s="14" t="n">
        <v>6</v>
      </c>
      <c r="E12" s="36" t="s">
        <v>20</v>
      </c>
      <c r="F12" s="99" t="s">
        <v>94</v>
      </c>
      <c r="G12" s="99" t="s">
        <v>92</v>
      </c>
      <c r="H12" s="242" t="n">
        <v>8</v>
      </c>
      <c r="I12" s="230" t="n">
        <v>128349</v>
      </c>
      <c r="J12" s="231" t="n">
        <v>54.46</v>
      </c>
      <c r="K12" s="230" t="s">
        <v>93</v>
      </c>
      <c r="L12" s="231" t="s">
        <v>93</v>
      </c>
      <c r="M12" s="230" t="n">
        <v>74144</v>
      </c>
      <c r="N12" s="231" t="n">
        <v>31.46</v>
      </c>
      <c r="O12" s="230" t="n">
        <v>33177</v>
      </c>
      <c r="P12" s="231" t="n">
        <v>14.08</v>
      </c>
      <c r="Q12" s="251"/>
      <c r="R12" s="14" t="n">
        <v>6</v>
      </c>
      <c r="S12" s="36" t="s">
        <v>20</v>
      </c>
      <c r="T12" s="252" t="n">
        <v>235670</v>
      </c>
      <c r="U12" s="232" t="n">
        <v>47.0270933478229</v>
      </c>
      <c r="V12" s="233" t="n">
        <v>126</v>
      </c>
      <c r="W12" s="233" t="n">
        <v>143</v>
      </c>
      <c r="X12" s="233" t="n">
        <v>28668</v>
      </c>
      <c r="Y12" s="233" t="n">
        <v>7459</v>
      </c>
      <c r="Z12" s="49" t="n">
        <v>-28883</v>
      </c>
      <c r="AA12" s="91" t="n">
        <v>170391</v>
      </c>
    </row>
    <row r="13" s="92" customFormat="true" ht="20.25" hidden="false" customHeight="true" outlineLevel="0" collapsed="false">
      <c r="A13" s="144" t="e">
        <f aca="false">S13+#REF!</f>
        <v>#VALUE!</v>
      </c>
      <c r="B13" s="145" t="e">
        <f aca="false">T13+#REF!</f>
        <v>#REF!</v>
      </c>
      <c r="C13" s="146" t="e">
        <f aca="false">ROUND(B13/A13*100,2)</f>
        <v>#REF!</v>
      </c>
      <c r="D13" s="47" t="n">
        <v>7</v>
      </c>
      <c r="E13" s="57" t="s">
        <v>21</v>
      </c>
      <c r="F13" s="93" t="s">
        <v>94</v>
      </c>
      <c r="G13" s="254" t="s">
        <v>103</v>
      </c>
      <c r="H13" s="229" t="n">
        <v>8</v>
      </c>
      <c r="I13" s="234" t="n">
        <v>86998</v>
      </c>
      <c r="J13" s="235" t="n">
        <v>55.79</v>
      </c>
      <c r="K13" s="234" t="s">
        <v>93</v>
      </c>
      <c r="L13" s="235" t="s">
        <v>93</v>
      </c>
      <c r="M13" s="234" t="n">
        <v>68933</v>
      </c>
      <c r="N13" s="235" t="n">
        <v>44.21</v>
      </c>
      <c r="O13" s="234" t="s">
        <v>93</v>
      </c>
      <c r="P13" s="235" t="s">
        <v>93</v>
      </c>
      <c r="Q13" s="178"/>
      <c r="R13" s="47" t="n">
        <v>7</v>
      </c>
      <c r="S13" s="57" t="s">
        <v>21</v>
      </c>
      <c r="T13" s="253" t="n">
        <v>155931</v>
      </c>
      <c r="U13" s="40" t="n">
        <v>45.8599446484645</v>
      </c>
      <c r="V13" s="236" t="n">
        <v>48</v>
      </c>
      <c r="W13" s="236" t="n">
        <v>47</v>
      </c>
      <c r="X13" s="236" t="n">
        <v>19795</v>
      </c>
      <c r="Y13" s="236" t="n">
        <v>5619</v>
      </c>
      <c r="Z13" s="37" t="n">
        <v>-383</v>
      </c>
      <c r="AA13" s="98" t="n">
        <v>130039</v>
      </c>
    </row>
    <row r="14" s="92" customFormat="true" ht="20.25" hidden="false" customHeight="true" outlineLevel="0" collapsed="false">
      <c r="A14" s="144" t="e">
        <f aca="false">S14+#REF!</f>
        <v>#VALUE!</v>
      </c>
      <c r="B14" s="145" t="e">
        <f aca="false">T14+#REF!</f>
        <v>#REF!</v>
      </c>
      <c r="C14" s="146" t="e">
        <f aca="false">ROUND(B14/A14*100,2)</f>
        <v>#REF!</v>
      </c>
      <c r="D14" s="47" t="n">
        <v>8</v>
      </c>
      <c r="E14" s="57" t="s">
        <v>22</v>
      </c>
      <c r="F14" s="93" t="s">
        <v>94</v>
      </c>
      <c r="G14" s="93" t="s">
        <v>92</v>
      </c>
      <c r="H14" s="229" t="n">
        <v>8</v>
      </c>
      <c r="I14" s="234" t="n">
        <v>84283</v>
      </c>
      <c r="J14" s="235" t="n">
        <v>55.42</v>
      </c>
      <c r="K14" s="234" t="s">
        <v>93</v>
      </c>
      <c r="L14" s="235" t="s">
        <v>93</v>
      </c>
      <c r="M14" s="234" t="n">
        <v>44096</v>
      </c>
      <c r="N14" s="235" t="n">
        <v>28.99</v>
      </c>
      <c r="O14" s="234" t="n">
        <v>23716</v>
      </c>
      <c r="P14" s="235" t="n">
        <v>15.59</v>
      </c>
      <c r="Q14" s="178"/>
      <c r="R14" s="47" t="n">
        <v>8</v>
      </c>
      <c r="S14" s="57" t="s">
        <v>22</v>
      </c>
      <c r="T14" s="253" t="n">
        <v>152095</v>
      </c>
      <c r="U14" s="40" t="n">
        <v>46.7762518020846</v>
      </c>
      <c r="V14" s="236" t="n">
        <v>0</v>
      </c>
      <c r="W14" s="236" t="n">
        <v>55</v>
      </c>
      <c r="X14" s="236" t="n">
        <v>19221</v>
      </c>
      <c r="Y14" s="236" t="n">
        <v>7124</v>
      </c>
      <c r="Z14" s="37" t="n">
        <v>-989</v>
      </c>
      <c r="AA14" s="98" t="n">
        <v>124706</v>
      </c>
    </row>
    <row r="15" s="92" customFormat="true" ht="20.25" hidden="false" customHeight="true" outlineLevel="0" collapsed="false">
      <c r="A15" s="144" t="e">
        <f aca="false">S15+#REF!</f>
        <v>#VALUE!</v>
      </c>
      <c r="B15" s="145" t="e">
        <f aca="false">T15+#REF!</f>
        <v>#REF!</v>
      </c>
      <c r="C15" s="146" t="e">
        <f aca="false">ROUND(B15/A15*100,2)</f>
        <v>#REF!</v>
      </c>
      <c r="D15" s="47" t="n">
        <v>9</v>
      </c>
      <c r="E15" s="57" t="s">
        <v>23</v>
      </c>
      <c r="F15" s="93" t="s">
        <v>94</v>
      </c>
      <c r="G15" s="93" t="s">
        <v>95</v>
      </c>
      <c r="H15" s="229" t="n">
        <v>10</v>
      </c>
      <c r="I15" s="234" t="n">
        <v>62779</v>
      </c>
      <c r="J15" s="235" t="n">
        <v>45.14</v>
      </c>
      <c r="K15" s="234" t="n">
        <v>10160</v>
      </c>
      <c r="L15" s="235" t="n">
        <v>7.3</v>
      </c>
      <c r="M15" s="234" t="n">
        <v>47771</v>
      </c>
      <c r="N15" s="235" t="n">
        <v>34.34</v>
      </c>
      <c r="O15" s="234" t="n">
        <v>18387</v>
      </c>
      <c r="P15" s="235" t="n">
        <v>13.22</v>
      </c>
      <c r="Q15" s="178"/>
      <c r="R15" s="47" t="n">
        <v>9</v>
      </c>
      <c r="S15" s="57" t="s">
        <v>23</v>
      </c>
      <c r="T15" s="253" t="n">
        <v>139097</v>
      </c>
      <c r="U15" s="40" t="n">
        <v>48.1818380441195</v>
      </c>
      <c r="V15" s="236" t="n">
        <v>14</v>
      </c>
      <c r="W15" s="236" t="n">
        <v>63</v>
      </c>
      <c r="X15" s="236" t="n">
        <v>18099</v>
      </c>
      <c r="Y15" s="236" t="n">
        <v>1788</v>
      </c>
      <c r="Z15" s="37" t="n">
        <v>-15166</v>
      </c>
      <c r="AA15" s="98" t="n">
        <v>103967</v>
      </c>
    </row>
    <row r="16" s="92" customFormat="true" ht="20.25" hidden="false" customHeight="true" outlineLevel="0" collapsed="false">
      <c r="A16" s="151" t="e">
        <f aca="false">S16+#REF!</f>
        <v>#VALUE!</v>
      </c>
      <c r="B16" s="152" t="e">
        <f aca="false">T16+#REF!</f>
        <v>#REF!</v>
      </c>
      <c r="C16" s="153" t="e">
        <f aca="false">ROUND(B16/A16*100,2)</f>
        <v>#REF!</v>
      </c>
      <c r="D16" s="58" t="n">
        <v>10</v>
      </c>
      <c r="E16" s="59" t="s">
        <v>24</v>
      </c>
      <c r="F16" s="106" t="s">
        <v>94</v>
      </c>
      <c r="G16" s="106" t="s">
        <v>92</v>
      </c>
      <c r="H16" s="229" t="n">
        <v>8</v>
      </c>
      <c r="I16" s="234" t="n">
        <v>182887</v>
      </c>
      <c r="J16" s="235" t="n">
        <v>49.76</v>
      </c>
      <c r="K16" s="234" t="s">
        <v>93</v>
      </c>
      <c r="L16" s="235" t="s">
        <v>93</v>
      </c>
      <c r="M16" s="234" t="n">
        <v>130563</v>
      </c>
      <c r="N16" s="235" t="n">
        <v>35.53</v>
      </c>
      <c r="O16" s="234" t="n">
        <v>54050</v>
      </c>
      <c r="P16" s="235" t="n">
        <v>14.71</v>
      </c>
      <c r="Q16" s="255"/>
      <c r="R16" s="58" t="n">
        <v>10</v>
      </c>
      <c r="S16" s="59" t="s">
        <v>24</v>
      </c>
      <c r="T16" s="256" t="n">
        <v>367500</v>
      </c>
      <c r="U16" s="241" t="n">
        <v>52.6430901542111</v>
      </c>
      <c r="V16" s="240" t="n">
        <v>34</v>
      </c>
      <c r="W16" s="240" t="n">
        <v>206</v>
      </c>
      <c r="X16" s="240" t="n">
        <v>51224</v>
      </c>
      <c r="Y16" s="240" t="n">
        <v>16812</v>
      </c>
      <c r="Z16" s="60" t="n">
        <v>818</v>
      </c>
      <c r="AA16" s="64" t="n">
        <v>300042</v>
      </c>
    </row>
    <row r="17" s="92" customFormat="true" ht="20.25" hidden="false" customHeight="true" outlineLevel="0" collapsed="false">
      <c r="A17" s="144" t="e">
        <f aca="false">S17+#REF!</f>
        <v>#VALUE!</v>
      </c>
      <c r="B17" s="145" t="e">
        <f aca="false">T17+#REF!</f>
        <v>#REF!</v>
      </c>
      <c r="C17" s="146" t="e">
        <f aca="false">ROUND(B17/A17*100,2)</f>
        <v>#REF!</v>
      </c>
      <c r="D17" s="47" t="n">
        <v>11</v>
      </c>
      <c r="E17" s="57" t="s">
        <v>25</v>
      </c>
      <c r="F17" s="93" t="s">
        <v>94</v>
      </c>
      <c r="G17" s="93" t="s">
        <v>94</v>
      </c>
      <c r="H17" s="242" t="n">
        <v>8</v>
      </c>
      <c r="I17" s="230" t="n">
        <v>204636</v>
      </c>
      <c r="J17" s="231" t="n">
        <v>67.63</v>
      </c>
      <c r="K17" s="230" t="s">
        <v>93</v>
      </c>
      <c r="L17" s="231" t="s">
        <v>93</v>
      </c>
      <c r="M17" s="230" t="n">
        <v>60684</v>
      </c>
      <c r="N17" s="231" t="n">
        <v>20.05</v>
      </c>
      <c r="O17" s="230" t="n">
        <v>37269</v>
      </c>
      <c r="P17" s="231" t="n">
        <v>12.32</v>
      </c>
      <c r="Q17" s="178"/>
      <c r="R17" s="47" t="n">
        <v>11</v>
      </c>
      <c r="S17" s="57" t="s">
        <v>25</v>
      </c>
      <c r="T17" s="253" t="n">
        <v>302589</v>
      </c>
      <c r="U17" s="40" t="n">
        <v>38.3304180411584</v>
      </c>
      <c r="V17" s="236" t="n">
        <v>0</v>
      </c>
      <c r="W17" s="236" t="n">
        <v>79</v>
      </c>
      <c r="X17" s="236" t="n">
        <v>24713</v>
      </c>
      <c r="Y17" s="236" t="n">
        <v>47040</v>
      </c>
      <c r="Z17" s="37" t="n">
        <v>11648</v>
      </c>
      <c r="AA17" s="98" t="n">
        <v>242405</v>
      </c>
    </row>
    <row r="18" s="92" customFormat="true" ht="20.25" hidden="false" customHeight="true" outlineLevel="0" collapsed="false">
      <c r="A18" s="144" t="e">
        <f aca="false">S18+#REF!</f>
        <v>#VALUE!</v>
      </c>
      <c r="B18" s="145" t="e">
        <f aca="false">T18+#REF!</f>
        <v>#REF!</v>
      </c>
      <c r="C18" s="146" t="e">
        <f aca="false">ROUND(B18/A18*100,2)</f>
        <v>#REF!</v>
      </c>
      <c r="D18" s="47" t="n">
        <v>12</v>
      </c>
      <c r="E18" s="57" t="s">
        <v>26</v>
      </c>
      <c r="F18" s="93" t="s">
        <v>94</v>
      </c>
      <c r="G18" s="93" t="s">
        <v>94</v>
      </c>
      <c r="H18" s="229" t="n">
        <v>8</v>
      </c>
      <c r="I18" s="234" t="n">
        <v>70431</v>
      </c>
      <c r="J18" s="235" t="n">
        <v>57.48</v>
      </c>
      <c r="K18" s="234" t="s">
        <v>93</v>
      </c>
      <c r="L18" s="235" t="s">
        <v>93</v>
      </c>
      <c r="M18" s="234" t="n">
        <v>35369</v>
      </c>
      <c r="N18" s="235" t="n">
        <v>28.86</v>
      </c>
      <c r="O18" s="234" t="n">
        <v>16737</v>
      </c>
      <c r="P18" s="235" t="n">
        <v>13.66</v>
      </c>
      <c r="Q18" s="178"/>
      <c r="R18" s="47" t="n">
        <v>12</v>
      </c>
      <c r="S18" s="57" t="s">
        <v>26</v>
      </c>
      <c r="T18" s="253" t="n">
        <v>122537</v>
      </c>
      <c r="U18" s="40" t="n">
        <v>45.0669872598794</v>
      </c>
      <c r="V18" s="236" t="n">
        <v>83</v>
      </c>
      <c r="W18" s="236" t="n">
        <v>26</v>
      </c>
      <c r="X18" s="236" t="n">
        <v>14280</v>
      </c>
      <c r="Y18" s="236" t="n">
        <v>6918</v>
      </c>
      <c r="Z18" s="37" t="n">
        <v>-894</v>
      </c>
      <c r="AA18" s="98" t="n">
        <v>100336</v>
      </c>
    </row>
    <row r="19" s="92" customFormat="true" ht="20.25" hidden="false" customHeight="true" outlineLevel="0" collapsed="false">
      <c r="A19" s="144" t="e">
        <f aca="false">S19+#REF!</f>
        <v>#VALUE!</v>
      </c>
      <c r="B19" s="145" t="e">
        <f aca="false">T19+#REF!</f>
        <v>#REF!</v>
      </c>
      <c r="C19" s="146" t="e">
        <f aca="false">ROUND(B19/A19*100,2)</f>
        <v>#REF!</v>
      </c>
      <c r="D19" s="47" t="n">
        <v>13</v>
      </c>
      <c r="E19" s="57" t="s">
        <v>27</v>
      </c>
      <c r="F19" s="93" t="s">
        <v>94</v>
      </c>
      <c r="G19" s="93" t="s">
        <v>94</v>
      </c>
      <c r="H19" s="229" t="n">
        <v>9</v>
      </c>
      <c r="I19" s="234" t="n">
        <v>90181</v>
      </c>
      <c r="J19" s="235" t="n">
        <v>50.76</v>
      </c>
      <c r="K19" s="234" t="s">
        <v>93</v>
      </c>
      <c r="L19" s="235" t="s">
        <v>93</v>
      </c>
      <c r="M19" s="234" t="n">
        <v>60262</v>
      </c>
      <c r="N19" s="235" t="n">
        <v>33.92</v>
      </c>
      <c r="O19" s="234" t="n">
        <v>27208</v>
      </c>
      <c r="P19" s="235" t="n">
        <v>15.32</v>
      </c>
      <c r="Q19" s="178"/>
      <c r="R19" s="47" t="n">
        <v>13</v>
      </c>
      <c r="S19" s="57" t="s">
        <v>27</v>
      </c>
      <c r="T19" s="253" t="n">
        <v>177651</v>
      </c>
      <c r="U19" s="40" t="n">
        <v>49.9565942475956</v>
      </c>
      <c r="V19" s="236" t="n">
        <v>85</v>
      </c>
      <c r="W19" s="236" t="n">
        <v>46</v>
      </c>
      <c r="X19" s="236" t="n">
        <v>24296</v>
      </c>
      <c r="Y19" s="236" t="n">
        <v>2559</v>
      </c>
      <c r="Z19" s="37" t="n">
        <v>-24371</v>
      </c>
      <c r="AA19" s="98" t="n">
        <v>126294</v>
      </c>
    </row>
    <row r="20" s="92" customFormat="true" ht="20.25" hidden="false" customHeight="true" outlineLevel="0" collapsed="false">
      <c r="A20" s="144" t="e">
        <f aca="false">SUM(A7:A19)</f>
        <v>#VALUE!</v>
      </c>
      <c r="B20" s="145" t="e">
        <f aca="false">SUM(B7:B19)</f>
        <v>#REF!</v>
      </c>
      <c r="C20" s="146" t="e">
        <f aca="false">ROUND(B20/A20*100,2)</f>
        <v>#REF!</v>
      </c>
      <c r="D20" s="74"/>
      <c r="E20" s="57" t="s">
        <v>28</v>
      </c>
      <c r="F20" s="111"/>
      <c r="G20" s="111"/>
      <c r="H20" s="37"/>
      <c r="I20" s="98" t="n">
        <v>2925381</v>
      </c>
      <c r="J20" s="257" t="n">
        <v>55.61</v>
      </c>
      <c r="K20" s="37" t="n">
        <v>19869</v>
      </c>
      <c r="L20" s="258" t="n">
        <v>0.38</v>
      </c>
      <c r="M20" s="37" t="n">
        <v>1497628</v>
      </c>
      <c r="N20" s="258" t="n">
        <v>28.47</v>
      </c>
      <c r="O20" s="37" t="n">
        <v>817331</v>
      </c>
      <c r="P20" s="258" t="n">
        <v>15.54</v>
      </c>
      <c r="Q20" s="178"/>
      <c r="R20" s="74"/>
      <c r="S20" s="57" t="s">
        <v>28</v>
      </c>
      <c r="T20" s="98" t="n">
        <v>5260209</v>
      </c>
      <c r="U20" s="40" t="n">
        <v>46.951362597294</v>
      </c>
      <c r="V20" s="98" t="n">
        <v>923</v>
      </c>
      <c r="W20" s="98" t="n">
        <v>1954</v>
      </c>
      <c r="X20" s="98" t="n">
        <v>668289</v>
      </c>
      <c r="Y20" s="98" t="n">
        <v>329662</v>
      </c>
      <c r="Z20" s="37" t="n">
        <v>-283423</v>
      </c>
      <c r="AA20" s="98" t="n">
        <v>3975958</v>
      </c>
    </row>
    <row r="21" s="92" customFormat="true" ht="20.25" hidden="false" customHeight="true" outlineLevel="0" collapsed="false">
      <c r="A21" s="144"/>
      <c r="B21" s="145"/>
      <c r="C21" s="146"/>
      <c r="D21" s="74"/>
      <c r="E21" s="10"/>
      <c r="F21" s="111"/>
      <c r="G21" s="111"/>
      <c r="H21" s="37"/>
      <c r="I21" s="114"/>
      <c r="J21" s="112"/>
      <c r="K21" s="111"/>
      <c r="L21" s="111"/>
      <c r="M21" s="111"/>
      <c r="N21" s="114"/>
      <c r="O21" s="111"/>
      <c r="P21" s="114"/>
      <c r="Q21" s="127"/>
      <c r="R21" s="74"/>
      <c r="S21" s="10"/>
      <c r="T21" s="114"/>
      <c r="U21" s="40"/>
      <c r="V21" s="114"/>
      <c r="W21" s="114"/>
      <c r="X21" s="114"/>
      <c r="Y21" s="114"/>
      <c r="Z21" s="111"/>
      <c r="AA21" s="114"/>
    </row>
    <row r="22" s="92" customFormat="true" ht="20.25" hidden="false" customHeight="true" outlineLevel="0" collapsed="false">
      <c r="A22" s="144" t="e">
        <f aca="false">S22+#REF!</f>
        <v>#VALUE!</v>
      </c>
      <c r="B22" s="145" t="e">
        <f aca="false">T22+#REF!</f>
        <v>#REF!</v>
      </c>
      <c r="C22" s="146" t="e">
        <f aca="false">ROUND(B22/A22*100,2)</f>
        <v>#REF!</v>
      </c>
      <c r="D22" s="47" t="n">
        <v>14</v>
      </c>
      <c r="E22" s="57" t="s">
        <v>29</v>
      </c>
      <c r="F22" s="93" t="s">
        <v>57</v>
      </c>
      <c r="G22" s="93" t="s">
        <v>92</v>
      </c>
      <c r="H22" s="229" t="n">
        <v>8</v>
      </c>
      <c r="I22" s="234" t="n">
        <v>32204</v>
      </c>
      <c r="J22" s="235" t="n">
        <v>49.12</v>
      </c>
      <c r="K22" s="234" t="s">
        <v>93</v>
      </c>
      <c r="L22" s="235" t="s">
        <v>93</v>
      </c>
      <c r="M22" s="234" t="n">
        <v>23620</v>
      </c>
      <c r="N22" s="235" t="n">
        <v>36.03</v>
      </c>
      <c r="O22" s="234" t="n">
        <v>9737</v>
      </c>
      <c r="P22" s="235" t="n">
        <v>14.85</v>
      </c>
      <c r="Q22" s="178"/>
      <c r="R22" s="47" t="n">
        <v>14</v>
      </c>
      <c r="S22" s="57" t="s">
        <v>29</v>
      </c>
      <c r="T22" s="253" t="n">
        <v>65561</v>
      </c>
      <c r="U22" s="40" t="n">
        <v>52.4143240992442</v>
      </c>
      <c r="V22" s="236" t="n">
        <v>0</v>
      </c>
      <c r="W22" s="236" t="n">
        <v>9</v>
      </c>
      <c r="X22" s="236" t="n">
        <v>9420</v>
      </c>
      <c r="Y22" s="236" t="n">
        <v>1920</v>
      </c>
      <c r="Z22" s="37" t="n">
        <v>-406</v>
      </c>
      <c r="AA22" s="98" t="n">
        <v>53806</v>
      </c>
    </row>
    <row r="23" s="92" customFormat="true" ht="20.25" hidden="false" customHeight="true" outlineLevel="0" collapsed="false">
      <c r="A23" s="144" t="e">
        <f aca="false">S23+#REF!</f>
        <v>#VALUE!</v>
      </c>
      <c r="B23" s="145" t="e">
        <f aca="false">T23+#REF!</f>
        <v>#REF!</v>
      </c>
      <c r="C23" s="146" t="e">
        <f aca="false">ROUND(B23/A23*100,2)</f>
        <v>#REF!</v>
      </c>
      <c r="D23" s="47" t="n">
        <v>15</v>
      </c>
      <c r="E23" s="57" t="s">
        <v>30</v>
      </c>
      <c r="F23" s="93" t="s">
        <v>94</v>
      </c>
      <c r="G23" s="93" t="s">
        <v>94</v>
      </c>
      <c r="H23" s="229" t="n">
        <v>8</v>
      </c>
      <c r="I23" s="234" t="n">
        <v>38447</v>
      </c>
      <c r="J23" s="235" t="n">
        <v>54.5</v>
      </c>
      <c r="K23" s="234" t="s">
        <v>93</v>
      </c>
      <c r="L23" s="235" t="s">
        <v>93</v>
      </c>
      <c r="M23" s="234" t="n">
        <v>19793</v>
      </c>
      <c r="N23" s="235" t="n">
        <v>28.06</v>
      </c>
      <c r="O23" s="234" t="n">
        <v>12304</v>
      </c>
      <c r="P23" s="235" t="n">
        <v>17.44</v>
      </c>
      <c r="Q23" s="178"/>
      <c r="R23" s="47" t="n">
        <v>15</v>
      </c>
      <c r="S23" s="57" t="s">
        <v>30</v>
      </c>
      <c r="T23" s="253" t="n">
        <v>70544</v>
      </c>
      <c r="U23" s="40" t="n">
        <v>46.8541982949901</v>
      </c>
      <c r="V23" s="236" t="n">
        <v>0</v>
      </c>
      <c r="W23" s="236" t="n">
        <v>0</v>
      </c>
      <c r="X23" s="236" t="n">
        <v>8860</v>
      </c>
      <c r="Y23" s="236" t="n">
        <v>2040</v>
      </c>
      <c r="Z23" s="37" t="n">
        <v>-7882</v>
      </c>
      <c r="AA23" s="98" t="n">
        <v>51762</v>
      </c>
    </row>
    <row r="24" s="92" customFormat="true" ht="20.25" hidden="false" customHeight="true" outlineLevel="0" collapsed="false">
      <c r="A24" s="139" t="e">
        <f aca="false">S24+#REF!</f>
        <v>#VALUE!</v>
      </c>
      <c r="B24" s="140" t="e">
        <f aca="false">T24+#REF!</f>
        <v>#REF!</v>
      </c>
      <c r="C24" s="141" t="e">
        <f aca="false">ROUND(B24/A24*100,2)</f>
        <v>#REF!</v>
      </c>
      <c r="D24" s="14" t="n">
        <v>16</v>
      </c>
      <c r="E24" s="36" t="s">
        <v>31</v>
      </c>
      <c r="F24" s="99" t="s">
        <v>94</v>
      </c>
      <c r="G24" s="99" t="s">
        <v>94</v>
      </c>
      <c r="H24" s="242" t="n">
        <v>8</v>
      </c>
      <c r="I24" s="230" t="n">
        <v>24086</v>
      </c>
      <c r="J24" s="231" t="n">
        <v>46.06</v>
      </c>
      <c r="K24" s="230" t="s">
        <v>93</v>
      </c>
      <c r="L24" s="231" t="s">
        <v>93</v>
      </c>
      <c r="M24" s="230" t="n">
        <v>19940</v>
      </c>
      <c r="N24" s="231" t="n">
        <v>38.13</v>
      </c>
      <c r="O24" s="230" t="n">
        <v>8267</v>
      </c>
      <c r="P24" s="231" t="n">
        <v>15.81</v>
      </c>
      <c r="Q24" s="251"/>
      <c r="R24" s="14" t="n">
        <v>16</v>
      </c>
      <c r="S24" s="36" t="s">
        <v>31</v>
      </c>
      <c r="T24" s="252" t="n">
        <v>52293</v>
      </c>
      <c r="U24" s="232" t="n">
        <v>54.6213280145621</v>
      </c>
      <c r="V24" s="233" t="n">
        <v>0</v>
      </c>
      <c r="W24" s="233" t="n">
        <v>0</v>
      </c>
      <c r="X24" s="233" t="n">
        <v>7993</v>
      </c>
      <c r="Y24" s="233" t="n">
        <v>652</v>
      </c>
      <c r="Z24" s="49" t="n">
        <v>-1069</v>
      </c>
      <c r="AA24" s="91" t="n">
        <v>42579</v>
      </c>
    </row>
    <row r="25" s="92" customFormat="true" ht="20.25" hidden="false" customHeight="true" outlineLevel="0" collapsed="false">
      <c r="A25" s="144" t="e">
        <f aca="false">S25+#REF!</f>
        <v>#VALUE!</v>
      </c>
      <c r="B25" s="145" t="e">
        <f aca="false">T25+#REF!</f>
        <v>#REF!</v>
      </c>
      <c r="C25" s="146" t="e">
        <f aca="false">ROUND(B25/A25*100,2)</f>
        <v>#REF!</v>
      </c>
      <c r="D25" s="47" t="n">
        <v>17</v>
      </c>
      <c r="E25" s="57" t="s">
        <v>32</v>
      </c>
      <c r="F25" s="93" t="s">
        <v>94</v>
      </c>
      <c r="G25" s="93" t="s">
        <v>94</v>
      </c>
      <c r="H25" s="229" t="n">
        <v>8</v>
      </c>
      <c r="I25" s="234" t="n">
        <v>20099</v>
      </c>
      <c r="J25" s="235" t="n">
        <v>48.02</v>
      </c>
      <c r="K25" s="234" t="s">
        <v>93</v>
      </c>
      <c r="L25" s="235" t="s">
        <v>93</v>
      </c>
      <c r="M25" s="234" t="n">
        <v>15383</v>
      </c>
      <c r="N25" s="235" t="n">
        <v>36.75</v>
      </c>
      <c r="O25" s="234" t="n">
        <v>6376</v>
      </c>
      <c r="P25" s="235" t="n">
        <v>15.23</v>
      </c>
      <c r="Q25" s="178"/>
      <c r="R25" s="47" t="n">
        <v>17</v>
      </c>
      <c r="S25" s="57" t="s">
        <v>32</v>
      </c>
      <c r="T25" s="253" t="n">
        <v>41858</v>
      </c>
      <c r="U25" s="40" t="n">
        <v>52.71714112659</v>
      </c>
      <c r="V25" s="236" t="n">
        <v>11</v>
      </c>
      <c r="W25" s="236" t="n">
        <v>12</v>
      </c>
      <c r="X25" s="236" t="n">
        <v>6166</v>
      </c>
      <c r="Y25" s="236" t="n">
        <v>583</v>
      </c>
      <c r="Z25" s="37" t="n">
        <v>638</v>
      </c>
      <c r="AA25" s="98" t="n">
        <v>35724</v>
      </c>
    </row>
    <row r="26" s="92" customFormat="true" ht="20.25" hidden="false" customHeight="true" outlineLevel="0" collapsed="false">
      <c r="A26" s="144" t="e">
        <f aca="false">S26+#REF!</f>
        <v>#VALUE!</v>
      </c>
      <c r="B26" s="145" t="e">
        <f aca="false">T26+#REF!</f>
        <v>#REF!</v>
      </c>
      <c r="C26" s="146" t="e">
        <f aca="false">ROUND(B26/A26*100,2)</f>
        <v>#REF!</v>
      </c>
      <c r="D26" s="47" t="n">
        <v>18</v>
      </c>
      <c r="E26" s="57" t="s">
        <v>33</v>
      </c>
      <c r="F26" s="93" t="s">
        <v>94</v>
      </c>
      <c r="G26" s="93" t="s">
        <v>94</v>
      </c>
      <c r="H26" s="229" t="n">
        <v>8</v>
      </c>
      <c r="I26" s="234" t="n">
        <v>13851</v>
      </c>
      <c r="J26" s="235" t="n">
        <v>50.15</v>
      </c>
      <c r="K26" s="234" t="s">
        <v>93</v>
      </c>
      <c r="L26" s="235" t="s">
        <v>93</v>
      </c>
      <c r="M26" s="234" t="n">
        <v>10234</v>
      </c>
      <c r="N26" s="235" t="n">
        <v>37.05</v>
      </c>
      <c r="O26" s="234" t="n">
        <v>3535</v>
      </c>
      <c r="P26" s="235" t="n">
        <v>12.8</v>
      </c>
      <c r="Q26" s="178"/>
      <c r="R26" s="47" t="n">
        <v>18</v>
      </c>
      <c r="S26" s="57" t="s">
        <v>33</v>
      </c>
      <c r="T26" s="253" t="n">
        <v>27620</v>
      </c>
      <c r="U26" s="40" t="n">
        <v>50.0763747454175</v>
      </c>
      <c r="V26" s="236" t="n">
        <v>0</v>
      </c>
      <c r="W26" s="236" t="n">
        <v>20</v>
      </c>
      <c r="X26" s="236" t="n">
        <v>4034</v>
      </c>
      <c r="Y26" s="236" t="n">
        <v>124</v>
      </c>
      <c r="Z26" s="37" t="n">
        <v>-1275</v>
      </c>
      <c r="AA26" s="98" t="n">
        <v>22167</v>
      </c>
    </row>
    <row r="27" s="92" customFormat="true" ht="20.25" hidden="false" customHeight="true" outlineLevel="0" collapsed="false">
      <c r="A27" s="144" t="e">
        <f aca="false">S27+#REF!</f>
        <v>#VALUE!</v>
      </c>
      <c r="B27" s="145" t="e">
        <f aca="false">T27+#REF!</f>
        <v>#REF!</v>
      </c>
      <c r="C27" s="146" t="e">
        <f aca="false">ROUND(B27/A27*100,2)</f>
        <v>#REF!</v>
      </c>
      <c r="D27" s="47" t="n">
        <v>19</v>
      </c>
      <c r="E27" s="57" t="s">
        <v>34</v>
      </c>
      <c r="F27" s="93" t="s">
        <v>94</v>
      </c>
      <c r="G27" s="93" t="s">
        <v>94</v>
      </c>
      <c r="H27" s="229" t="n">
        <v>8</v>
      </c>
      <c r="I27" s="234" t="n">
        <v>59707</v>
      </c>
      <c r="J27" s="235" t="n">
        <v>48.87</v>
      </c>
      <c r="K27" s="234" t="s">
        <v>93</v>
      </c>
      <c r="L27" s="235" t="s">
        <v>93</v>
      </c>
      <c r="M27" s="234" t="n">
        <v>43940</v>
      </c>
      <c r="N27" s="235" t="n">
        <v>35.97</v>
      </c>
      <c r="O27" s="234" t="n">
        <v>18523</v>
      </c>
      <c r="P27" s="235" t="n">
        <v>15.16</v>
      </c>
      <c r="Q27" s="178"/>
      <c r="R27" s="47" t="n">
        <v>19</v>
      </c>
      <c r="S27" s="57" t="s">
        <v>34</v>
      </c>
      <c r="T27" s="253" t="n">
        <v>122170</v>
      </c>
      <c r="U27" s="40" t="n">
        <v>53.102603993981</v>
      </c>
      <c r="V27" s="236" t="n">
        <v>0</v>
      </c>
      <c r="W27" s="236" t="n">
        <v>237</v>
      </c>
      <c r="X27" s="236" t="n">
        <v>16533</v>
      </c>
      <c r="Y27" s="236" t="n">
        <v>4543</v>
      </c>
      <c r="Z27" s="37" t="n">
        <v>-10429</v>
      </c>
      <c r="AA27" s="98" t="n">
        <v>90428</v>
      </c>
    </row>
    <row r="28" s="92" customFormat="true" ht="20.25" hidden="false" customHeight="true" outlineLevel="0" collapsed="false">
      <c r="A28" s="151" t="e">
        <f aca="false">S28+#REF!</f>
        <v>#VALUE!</v>
      </c>
      <c r="B28" s="152" t="e">
        <f aca="false">T28+#REF!</f>
        <v>#REF!</v>
      </c>
      <c r="C28" s="153" t="e">
        <f aca="false">ROUND(B28/A28*100,2)</f>
        <v>#REF!</v>
      </c>
      <c r="D28" s="58" t="n">
        <v>20</v>
      </c>
      <c r="E28" s="59" t="s">
        <v>35</v>
      </c>
      <c r="F28" s="106" t="s">
        <v>94</v>
      </c>
      <c r="G28" s="106" t="s">
        <v>94</v>
      </c>
      <c r="H28" s="237" t="n">
        <v>8</v>
      </c>
      <c r="I28" s="234" t="n">
        <v>28123</v>
      </c>
      <c r="J28" s="235" t="n">
        <v>52.88</v>
      </c>
      <c r="K28" s="234" t="s">
        <v>93</v>
      </c>
      <c r="L28" s="235" t="s">
        <v>93</v>
      </c>
      <c r="M28" s="234" t="n">
        <v>17570</v>
      </c>
      <c r="N28" s="235" t="n">
        <v>33.03</v>
      </c>
      <c r="O28" s="234" t="n">
        <v>7494</v>
      </c>
      <c r="P28" s="235" t="n">
        <v>14.09</v>
      </c>
      <c r="Q28" s="255"/>
      <c r="R28" s="58" t="n">
        <v>20</v>
      </c>
      <c r="S28" s="59" t="s">
        <v>35</v>
      </c>
      <c r="T28" s="256" t="n">
        <v>53187</v>
      </c>
      <c r="U28" s="241" t="n">
        <v>49.074853640867</v>
      </c>
      <c r="V28" s="240" t="n">
        <v>0</v>
      </c>
      <c r="W28" s="240" t="n">
        <v>5</v>
      </c>
      <c r="X28" s="240" t="n">
        <v>6361</v>
      </c>
      <c r="Y28" s="240" t="n">
        <v>2114</v>
      </c>
      <c r="Z28" s="60" t="n">
        <v>-1061</v>
      </c>
      <c r="AA28" s="64" t="n">
        <v>43646</v>
      </c>
    </row>
    <row r="29" s="92" customFormat="true" ht="20.25" hidden="false" customHeight="true" outlineLevel="0" collapsed="false">
      <c r="A29" s="144" t="e">
        <f aca="false">S29+#REF!</f>
        <v>#VALUE!</v>
      </c>
      <c r="B29" s="145" t="e">
        <f aca="false">T29+#REF!</f>
        <v>#REF!</v>
      </c>
      <c r="C29" s="146" t="e">
        <f aca="false">ROUND(B29/A29*100,2)</f>
        <v>#REF!</v>
      </c>
      <c r="D29" s="47" t="n">
        <v>21</v>
      </c>
      <c r="E29" s="57" t="s">
        <v>36</v>
      </c>
      <c r="F29" s="93" t="s">
        <v>94</v>
      </c>
      <c r="G29" s="93" t="s">
        <v>94</v>
      </c>
      <c r="H29" s="229" t="n">
        <v>5</v>
      </c>
      <c r="I29" s="230" t="n">
        <v>21980</v>
      </c>
      <c r="J29" s="231" t="n">
        <v>55.47</v>
      </c>
      <c r="K29" s="230" t="s">
        <v>93</v>
      </c>
      <c r="L29" s="231" t="s">
        <v>93</v>
      </c>
      <c r="M29" s="230" t="n">
        <v>10919</v>
      </c>
      <c r="N29" s="231" t="n">
        <v>27.56</v>
      </c>
      <c r="O29" s="230" t="n">
        <v>6726</v>
      </c>
      <c r="P29" s="231" t="n">
        <v>16.97</v>
      </c>
      <c r="Q29" s="178"/>
      <c r="R29" s="47" t="n">
        <v>21</v>
      </c>
      <c r="S29" s="57" t="s">
        <v>36</v>
      </c>
      <c r="T29" s="253" t="n">
        <v>39625</v>
      </c>
      <c r="U29" s="40" t="n">
        <v>46.7788971367975</v>
      </c>
      <c r="V29" s="236" t="n">
        <v>0</v>
      </c>
      <c r="W29" s="236" t="n">
        <v>0</v>
      </c>
      <c r="X29" s="236" t="n">
        <v>4952</v>
      </c>
      <c r="Y29" s="236" t="n">
        <v>1905</v>
      </c>
      <c r="Z29" s="37" t="n">
        <v>700</v>
      </c>
      <c r="AA29" s="98" t="n">
        <v>33468</v>
      </c>
    </row>
    <row r="30" s="92" customFormat="true" ht="20.25" hidden="false" customHeight="true" outlineLevel="0" collapsed="false">
      <c r="A30" s="144" t="e">
        <f aca="false">S30+#REF!</f>
        <v>#VALUE!</v>
      </c>
      <c r="B30" s="145" t="e">
        <f aca="false">T30+#REF!</f>
        <v>#REF!</v>
      </c>
      <c r="C30" s="146" t="e">
        <f aca="false">ROUND(B30/A30*100,2)</f>
        <v>#REF!</v>
      </c>
      <c r="D30" s="47" t="n">
        <v>22</v>
      </c>
      <c r="E30" s="57" t="s">
        <v>37</v>
      </c>
      <c r="F30" s="93" t="s">
        <v>94</v>
      </c>
      <c r="G30" s="93" t="s">
        <v>94</v>
      </c>
      <c r="H30" s="229" t="n">
        <v>7</v>
      </c>
      <c r="I30" s="234" t="n">
        <v>15890</v>
      </c>
      <c r="J30" s="235" t="n">
        <v>58.65</v>
      </c>
      <c r="K30" s="234" t="s">
        <v>93</v>
      </c>
      <c r="L30" s="235" t="s">
        <v>93</v>
      </c>
      <c r="M30" s="234" t="n">
        <v>7382</v>
      </c>
      <c r="N30" s="235" t="n">
        <v>27.25</v>
      </c>
      <c r="O30" s="234" t="n">
        <v>3820</v>
      </c>
      <c r="P30" s="235" t="n">
        <v>14.1</v>
      </c>
      <c r="Q30" s="178"/>
      <c r="R30" s="47" t="n">
        <v>22</v>
      </c>
      <c r="S30" s="57" t="s">
        <v>37</v>
      </c>
      <c r="T30" s="253" t="n">
        <v>27092</v>
      </c>
      <c r="U30" s="40" t="n">
        <v>43.8657634021224</v>
      </c>
      <c r="V30" s="236" t="n">
        <v>0</v>
      </c>
      <c r="W30" s="236" t="n">
        <v>0</v>
      </c>
      <c r="X30" s="236" t="n">
        <v>2327</v>
      </c>
      <c r="Y30" s="236" t="n">
        <v>1555</v>
      </c>
      <c r="Z30" s="37" t="n">
        <v>-428</v>
      </c>
      <c r="AA30" s="98" t="n">
        <v>22782</v>
      </c>
    </row>
    <row r="31" s="92" customFormat="true" ht="20.25" hidden="false" customHeight="true" outlineLevel="0" collapsed="false">
      <c r="A31" s="144" t="e">
        <f aca="false">S31+#REF!</f>
        <v>#VALUE!</v>
      </c>
      <c r="B31" s="145" t="e">
        <f aca="false">T31+#REF!</f>
        <v>#REF!</v>
      </c>
      <c r="C31" s="146" t="e">
        <f aca="false">ROUND(B31/A31*100,2)</f>
        <v>#REF!</v>
      </c>
      <c r="D31" s="47" t="n">
        <v>27</v>
      </c>
      <c r="E31" s="57" t="s">
        <v>38</v>
      </c>
      <c r="F31" s="93" t="s">
        <v>94</v>
      </c>
      <c r="G31" s="93" t="s">
        <v>95</v>
      </c>
      <c r="H31" s="229" t="n">
        <v>7</v>
      </c>
      <c r="I31" s="234" t="n">
        <v>34719</v>
      </c>
      <c r="J31" s="235" t="n">
        <v>50.58</v>
      </c>
      <c r="K31" s="234" t="n">
        <v>4448</v>
      </c>
      <c r="L31" s="235" t="n">
        <v>6.48</v>
      </c>
      <c r="M31" s="234" t="n">
        <v>19611</v>
      </c>
      <c r="N31" s="235" t="n">
        <v>28.57</v>
      </c>
      <c r="O31" s="234" t="n">
        <v>9866</v>
      </c>
      <c r="P31" s="235" t="n">
        <v>14.37</v>
      </c>
      <c r="Q31" s="178"/>
      <c r="R31" s="47" t="n">
        <v>27</v>
      </c>
      <c r="S31" s="57" t="s">
        <v>38</v>
      </c>
      <c r="T31" s="253" t="n">
        <v>68644</v>
      </c>
      <c r="U31" s="40" t="n">
        <v>44.6912382309687</v>
      </c>
      <c r="V31" s="236" t="n">
        <v>0</v>
      </c>
      <c r="W31" s="236" t="n">
        <v>37</v>
      </c>
      <c r="X31" s="236" t="n">
        <v>7134</v>
      </c>
      <c r="Y31" s="236" t="n">
        <v>2687</v>
      </c>
      <c r="Z31" s="37" t="n">
        <v>-1495</v>
      </c>
      <c r="AA31" s="98" t="n">
        <v>57291</v>
      </c>
    </row>
    <row r="32" s="92" customFormat="true" ht="20.25" hidden="false" customHeight="true" outlineLevel="0" collapsed="false">
      <c r="A32" s="144" t="e">
        <f aca="false">S32+#REF!</f>
        <v>#VALUE!</v>
      </c>
      <c r="B32" s="145" t="e">
        <f aca="false">T32+#REF!</f>
        <v>#REF!</v>
      </c>
      <c r="C32" s="146" t="e">
        <f aca="false">ROUND(B32/A32*100,2)</f>
        <v>#REF!</v>
      </c>
      <c r="D32" s="47" t="n">
        <v>28</v>
      </c>
      <c r="E32" s="57" t="s">
        <v>39</v>
      </c>
      <c r="F32" s="93" t="s">
        <v>94</v>
      </c>
      <c r="G32" s="93" t="s">
        <v>92</v>
      </c>
      <c r="H32" s="229" t="n">
        <v>8</v>
      </c>
      <c r="I32" s="234" t="n">
        <v>62421</v>
      </c>
      <c r="J32" s="235" t="n">
        <v>49.44</v>
      </c>
      <c r="K32" s="234" t="s">
        <v>93</v>
      </c>
      <c r="L32" s="235" t="s">
        <v>93</v>
      </c>
      <c r="M32" s="234" t="n">
        <v>44634</v>
      </c>
      <c r="N32" s="235" t="n">
        <v>35.35</v>
      </c>
      <c r="O32" s="234" t="n">
        <v>19206</v>
      </c>
      <c r="P32" s="235" t="n">
        <v>15.21</v>
      </c>
      <c r="Q32" s="178"/>
      <c r="R32" s="47" t="n">
        <v>28</v>
      </c>
      <c r="S32" s="57" t="s">
        <v>39</v>
      </c>
      <c r="T32" s="253" t="n">
        <v>126261</v>
      </c>
      <c r="U32" s="40" t="n">
        <v>51.4705882352941</v>
      </c>
      <c r="V32" s="236" t="n">
        <v>10</v>
      </c>
      <c r="W32" s="236" t="n">
        <v>9</v>
      </c>
      <c r="X32" s="236" t="n">
        <v>17540</v>
      </c>
      <c r="Y32" s="236" t="n">
        <v>2229</v>
      </c>
      <c r="Z32" s="37" t="n">
        <v>-749</v>
      </c>
      <c r="AA32" s="98" t="n">
        <v>105724</v>
      </c>
    </row>
    <row r="33" s="92" customFormat="true" ht="20.25" hidden="false" customHeight="true" outlineLevel="0" collapsed="false">
      <c r="A33" s="151" t="e">
        <f aca="false">S33+#REF!</f>
        <v>#VALUE!</v>
      </c>
      <c r="B33" s="152" t="e">
        <f aca="false">T33+#REF!</f>
        <v>#REF!</v>
      </c>
      <c r="C33" s="153" t="e">
        <f aca="false">ROUND(B33/A33*100,2)</f>
        <v>#REF!</v>
      </c>
      <c r="D33" s="58" t="n">
        <v>29</v>
      </c>
      <c r="E33" s="59" t="s">
        <v>40</v>
      </c>
      <c r="F33" s="106" t="s">
        <v>94</v>
      </c>
      <c r="G33" s="106" t="s">
        <v>94</v>
      </c>
      <c r="H33" s="237" t="n">
        <v>9</v>
      </c>
      <c r="I33" s="238" t="n">
        <v>51960</v>
      </c>
      <c r="J33" s="239" t="n">
        <v>52.28</v>
      </c>
      <c r="K33" s="238" t="s">
        <v>93</v>
      </c>
      <c r="L33" s="239" t="s">
        <v>93</v>
      </c>
      <c r="M33" s="238" t="n">
        <v>30996</v>
      </c>
      <c r="N33" s="239" t="n">
        <v>31.19</v>
      </c>
      <c r="O33" s="238" t="n">
        <v>16433</v>
      </c>
      <c r="P33" s="239" t="n">
        <v>16.53</v>
      </c>
      <c r="Q33" s="255"/>
      <c r="R33" s="58" t="n">
        <v>29</v>
      </c>
      <c r="S33" s="59" t="s">
        <v>40</v>
      </c>
      <c r="T33" s="253" t="n">
        <v>99389</v>
      </c>
      <c r="U33" s="241" t="n">
        <v>50.1474957442984</v>
      </c>
      <c r="V33" s="236" t="n">
        <v>0</v>
      </c>
      <c r="W33" s="236" t="n">
        <v>23</v>
      </c>
      <c r="X33" s="236" t="n">
        <v>12974</v>
      </c>
      <c r="Y33" s="236" t="n">
        <v>4810</v>
      </c>
      <c r="Z33" s="60" t="n">
        <v>-1500</v>
      </c>
      <c r="AA33" s="64" t="n">
        <v>80082</v>
      </c>
    </row>
    <row r="34" s="92" customFormat="true" ht="20.25" hidden="false" customHeight="true" outlineLevel="0" collapsed="false">
      <c r="A34" s="144" t="e">
        <f aca="false">S34+#REF!</f>
        <v>#VALUE!</v>
      </c>
      <c r="B34" s="145" t="e">
        <f aca="false">T34+#REF!</f>
        <v>#REF!</v>
      </c>
      <c r="C34" s="146" t="e">
        <f aca="false">ROUND(B34/A34*100,2)</f>
        <v>#REF!</v>
      </c>
      <c r="D34" s="47" t="n">
        <v>30</v>
      </c>
      <c r="E34" s="57" t="s">
        <v>41</v>
      </c>
      <c r="F34" s="93" t="s">
        <v>94</v>
      </c>
      <c r="G34" s="93" t="s">
        <v>94</v>
      </c>
      <c r="H34" s="229" t="n">
        <v>8</v>
      </c>
      <c r="I34" s="234" t="n">
        <v>36188</v>
      </c>
      <c r="J34" s="235" t="n">
        <v>48.18</v>
      </c>
      <c r="K34" s="234" t="s">
        <v>93</v>
      </c>
      <c r="L34" s="235" t="s">
        <v>93</v>
      </c>
      <c r="M34" s="234" t="n">
        <v>26370</v>
      </c>
      <c r="N34" s="235" t="n">
        <v>35.11</v>
      </c>
      <c r="O34" s="234" t="n">
        <v>12549</v>
      </c>
      <c r="P34" s="235" t="n">
        <v>16.71</v>
      </c>
      <c r="Q34" s="178"/>
      <c r="R34" s="47" t="n">
        <v>30</v>
      </c>
      <c r="S34" s="57" t="s">
        <v>41</v>
      </c>
      <c r="T34" s="252" t="n">
        <v>75107</v>
      </c>
      <c r="U34" s="40" t="n">
        <v>52.7557881038877</v>
      </c>
      <c r="V34" s="233" t="n">
        <v>0</v>
      </c>
      <c r="W34" s="233" t="n">
        <v>44</v>
      </c>
      <c r="X34" s="233" t="n">
        <v>11441</v>
      </c>
      <c r="Y34" s="233" t="n">
        <v>1335</v>
      </c>
      <c r="Z34" s="37" t="n">
        <v>-251</v>
      </c>
      <c r="AA34" s="98" t="n">
        <v>62036</v>
      </c>
    </row>
    <row r="35" s="92" customFormat="true" ht="20.25" hidden="false" customHeight="true" outlineLevel="0" collapsed="false">
      <c r="A35" s="144" t="e">
        <f aca="false">S35+#REF!</f>
        <v>#VALUE!</v>
      </c>
      <c r="B35" s="145" t="e">
        <f aca="false">T35+#REF!</f>
        <v>#REF!</v>
      </c>
      <c r="C35" s="146" t="e">
        <f aca="false">ROUND(B35/A35*100,2)</f>
        <v>#REF!</v>
      </c>
      <c r="D35" s="47" t="n">
        <v>31</v>
      </c>
      <c r="E35" s="57" t="s">
        <v>42</v>
      </c>
      <c r="F35" s="93" t="s">
        <v>94</v>
      </c>
      <c r="G35" s="93" t="s">
        <v>95</v>
      </c>
      <c r="H35" s="229" t="n">
        <v>9</v>
      </c>
      <c r="I35" s="234" t="n">
        <v>18010</v>
      </c>
      <c r="J35" s="235" t="n">
        <v>43.46</v>
      </c>
      <c r="K35" s="234" t="n">
        <v>1899</v>
      </c>
      <c r="L35" s="235" t="n">
        <v>4.58</v>
      </c>
      <c r="M35" s="234" t="n">
        <v>14947</v>
      </c>
      <c r="N35" s="235" t="n">
        <v>36.07</v>
      </c>
      <c r="O35" s="234" t="n">
        <v>6586</v>
      </c>
      <c r="P35" s="235" t="n">
        <v>15.89</v>
      </c>
      <c r="Q35" s="178"/>
      <c r="R35" s="47" t="n">
        <v>31</v>
      </c>
      <c r="S35" s="57" t="s">
        <v>42</v>
      </c>
      <c r="T35" s="253" t="n">
        <v>41442</v>
      </c>
      <c r="U35" s="40" t="n">
        <v>53.2204646564508</v>
      </c>
      <c r="V35" s="236" t="n">
        <v>45</v>
      </c>
      <c r="W35" s="236" t="n">
        <v>36</v>
      </c>
      <c r="X35" s="236" t="n">
        <v>6239</v>
      </c>
      <c r="Y35" s="236" t="n">
        <v>982</v>
      </c>
      <c r="Z35" s="37" t="n">
        <v>-863</v>
      </c>
      <c r="AA35" s="98" t="n">
        <v>33277</v>
      </c>
    </row>
    <row r="36" s="92" customFormat="true" ht="20.25" hidden="false" customHeight="true" outlineLevel="0" collapsed="false">
      <c r="A36" s="144" t="e">
        <f aca="false">S36+#REF!</f>
        <v>#VALUE!</v>
      </c>
      <c r="B36" s="145" t="e">
        <f aca="false">T36+#REF!</f>
        <v>#REF!</v>
      </c>
      <c r="C36" s="146" t="e">
        <f aca="false">ROUND(B36/A36*100,2)</f>
        <v>#REF!</v>
      </c>
      <c r="D36" s="47" t="n">
        <v>32</v>
      </c>
      <c r="E36" s="57" t="s">
        <v>43</v>
      </c>
      <c r="F36" s="93" t="s">
        <v>94</v>
      </c>
      <c r="G36" s="93" t="s">
        <v>94</v>
      </c>
      <c r="H36" s="229" t="n">
        <v>9</v>
      </c>
      <c r="I36" s="234" t="n">
        <v>11284</v>
      </c>
      <c r="J36" s="235" t="n">
        <v>42.95</v>
      </c>
      <c r="K36" s="234" t="n">
        <v>2490</v>
      </c>
      <c r="L36" s="235" t="n">
        <v>9.48</v>
      </c>
      <c r="M36" s="234" t="n">
        <v>8464</v>
      </c>
      <c r="N36" s="235" t="n">
        <v>32.21</v>
      </c>
      <c r="O36" s="234" t="n">
        <v>4036</v>
      </c>
      <c r="P36" s="235" t="n">
        <v>15.36</v>
      </c>
      <c r="Q36" s="178"/>
      <c r="R36" s="47" t="n">
        <v>32</v>
      </c>
      <c r="S36" s="57" t="s">
        <v>43</v>
      </c>
      <c r="T36" s="253" t="n">
        <v>26274</v>
      </c>
      <c r="U36" s="40" t="n">
        <v>48.1287540428153</v>
      </c>
      <c r="V36" s="236" t="n">
        <v>0</v>
      </c>
      <c r="W36" s="236" t="n">
        <v>0</v>
      </c>
      <c r="X36" s="236" t="n">
        <v>4191</v>
      </c>
      <c r="Y36" s="236" t="n">
        <v>302</v>
      </c>
      <c r="Z36" s="37" t="n">
        <v>389</v>
      </c>
      <c r="AA36" s="98" t="n">
        <v>22170</v>
      </c>
    </row>
    <row r="37" s="92" customFormat="true" ht="20.25" hidden="false" customHeight="true" outlineLevel="0" collapsed="false">
      <c r="A37" s="144" t="e">
        <f aca="false">S37+#REF!</f>
        <v>#VALUE!</v>
      </c>
      <c r="B37" s="145" t="e">
        <f aca="false">T37+#REF!</f>
        <v>#REF!</v>
      </c>
      <c r="C37" s="146" t="e">
        <f aca="false">ROUND(B37/A37*100,2)</f>
        <v>#REF!</v>
      </c>
      <c r="D37" s="47" t="n">
        <v>36</v>
      </c>
      <c r="E37" s="57" t="s">
        <v>44</v>
      </c>
      <c r="F37" s="93" t="s">
        <v>94</v>
      </c>
      <c r="G37" s="93" t="s">
        <v>94</v>
      </c>
      <c r="H37" s="229" t="n">
        <v>9</v>
      </c>
      <c r="I37" s="234" t="n">
        <v>29509</v>
      </c>
      <c r="J37" s="235" t="n">
        <v>56.22</v>
      </c>
      <c r="K37" s="234" t="n">
        <v>1747</v>
      </c>
      <c r="L37" s="235" t="n">
        <v>3.33</v>
      </c>
      <c r="M37" s="234" t="n">
        <v>14280</v>
      </c>
      <c r="N37" s="235" t="n">
        <v>27.21</v>
      </c>
      <c r="O37" s="234" t="n">
        <v>6946</v>
      </c>
      <c r="P37" s="235" t="n">
        <v>13.24</v>
      </c>
      <c r="Q37" s="178"/>
      <c r="R37" s="47" t="n">
        <v>36</v>
      </c>
      <c r="S37" s="57" t="s">
        <v>44</v>
      </c>
      <c r="T37" s="253" t="n">
        <v>52482</v>
      </c>
      <c r="U37" s="40" t="n">
        <v>41.9237606162354</v>
      </c>
      <c r="V37" s="236" t="n">
        <v>0</v>
      </c>
      <c r="W37" s="236" t="n">
        <v>6</v>
      </c>
      <c r="X37" s="236" t="n">
        <v>4737</v>
      </c>
      <c r="Y37" s="236" t="n">
        <v>1852</v>
      </c>
      <c r="Z37" s="37" t="n">
        <v>-4902</v>
      </c>
      <c r="AA37" s="98" t="n">
        <v>40985</v>
      </c>
    </row>
    <row r="38" s="92" customFormat="true" ht="20.25" hidden="false" customHeight="true" outlineLevel="0" collapsed="false">
      <c r="A38" s="144" t="e">
        <f aca="false">S38+#REF!</f>
        <v>#VALUE!</v>
      </c>
      <c r="B38" s="145" t="e">
        <f aca="false">T38+#REF!</f>
        <v>#REF!</v>
      </c>
      <c r="C38" s="146" t="e">
        <f aca="false">ROUND(B38/A38*100,2)</f>
        <v>#REF!</v>
      </c>
      <c r="D38" s="47" t="n">
        <v>44</v>
      </c>
      <c r="E38" s="57" t="s">
        <v>45</v>
      </c>
      <c r="F38" s="93" t="s">
        <v>94</v>
      </c>
      <c r="G38" s="93" t="s">
        <v>94</v>
      </c>
      <c r="H38" s="237" t="n">
        <v>8</v>
      </c>
      <c r="I38" s="238" t="n">
        <v>36664</v>
      </c>
      <c r="J38" s="239" t="n">
        <v>46.16</v>
      </c>
      <c r="K38" s="238" t="n">
        <v>4250</v>
      </c>
      <c r="L38" s="239" t="n">
        <v>5.35</v>
      </c>
      <c r="M38" s="238" t="n">
        <v>26157</v>
      </c>
      <c r="N38" s="239" t="n">
        <v>32.93</v>
      </c>
      <c r="O38" s="238" t="n">
        <v>12359</v>
      </c>
      <c r="P38" s="239" t="n">
        <v>15.56</v>
      </c>
      <c r="Q38" s="178"/>
      <c r="R38" s="47" t="n">
        <v>44</v>
      </c>
      <c r="S38" s="57" t="s">
        <v>45</v>
      </c>
      <c r="T38" s="253" t="n">
        <v>79430</v>
      </c>
      <c r="U38" s="40" t="n">
        <v>48.9129330488672</v>
      </c>
      <c r="V38" s="236" t="n">
        <v>0</v>
      </c>
      <c r="W38" s="236" t="n">
        <v>62</v>
      </c>
      <c r="X38" s="236" t="n">
        <v>10942</v>
      </c>
      <c r="Y38" s="236" t="n">
        <v>686</v>
      </c>
      <c r="Z38" s="37" t="n">
        <v>-344</v>
      </c>
      <c r="AA38" s="98" t="n">
        <v>67396</v>
      </c>
    </row>
    <row r="39" s="92" customFormat="true" ht="20.25" hidden="false" customHeight="true" outlineLevel="0" collapsed="false">
      <c r="A39" s="139" t="e">
        <f aca="false">S39+#REF!</f>
        <v>#VALUE!</v>
      </c>
      <c r="B39" s="140" t="e">
        <f aca="false">T39+#REF!</f>
        <v>#REF!</v>
      </c>
      <c r="C39" s="141" t="e">
        <f aca="false">ROUND(B39/A39*100,2)</f>
        <v>#REF!</v>
      </c>
      <c r="D39" s="14" t="n">
        <v>45</v>
      </c>
      <c r="E39" s="36" t="s">
        <v>46</v>
      </c>
      <c r="F39" s="99" t="s">
        <v>94</v>
      </c>
      <c r="G39" s="99" t="s">
        <v>94</v>
      </c>
      <c r="H39" s="229" t="n">
        <v>9</v>
      </c>
      <c r="I39" s="234" t="n">
        <v>59891</v>
      </c>
      <c r="J39" s="235" t="n">
        <v>45.68</v>
      </c>
      <c r="K39" s="234" t="n">
        <v>12610</v>
      </c>
      <c r="L39" s="235" t="n">
        <v>9.62</v>
      </c>
      <c r="M39" s="234" t="n">
        <v>38432</v>
      </c>
      <c r="N39" s="235" t="n">
        <v>29.32</v>
      </c>
      <c r="O39" s="234" t="n">
        <v>20157</v>
      </c>
      <c r="P39" s="235" t="n">
        <v>15.38</v>
      </c>
      <c r="Q39" s="251"/>
      <c r="R39" s="14" t="n">
        <v>45</v>
      </c>
      <c r="S39" s="36" t="s">
        <v>46</v>
      </c>
      <c r="T39" s="252" t="n">
        <v>131090</v>
      </c>
      <c r="U39" s="232" t="n">
        <v>45.5325432290655</v>
      </c>
      <c r="V39" s="233" t="n">
        <v>0</v>
      </c>
      <c r="W39" s="233" t="n">
        <v>66</v>
      </c>
      <c r="X39" s="233" t="n">
        <v>15678</v>
      </c>
      <c r="Y39" s="233" t="n">
        <v>2415</v>
      </c>
      <c r="Z39" s="49" t="n">
        <v>-97</v>
      </c>
      <c r="AA39" s="91" t="n">
        <v>112834</v>
      </c>
    </row>
    <row r="40" s="92" customFormat="true" ht="20.25" hidden="false" customHeight="true" outlineLevel="0" collapsed="false">
      <c r="A40" s="151" t="e">
        <f aca="false">S40+#REF!</f>
        <v>#VALUE!</v>
      </c>
      <c r="B40" s="152" t="e">
        <f aca="false">T40+#REF!</f>
        <v>#REF!</v>
      </c>
      <c r="C40" s="153" t="e">
        <f aca="false">ROUND(B40/A40*100,2)</f>
        <v>#REF!</v>
      </c>
      <c r="D40" s="58" t="n">
        <v>46</v>
      </c>
      <c r="E40" s="59" t="s">
        <v>47</v>
      </c>
      <c r="F40" s="106" t="s">
        <v>62</v>
      </c>
      <c r="G40" s="106" t="s">
        <v>92</v>
      </c>
      <c r="H40" s="237" t="n">
        <v>8</v>
      </c>
      <c r="I40" s="238" t="n">
        <v>77693</v>
      </c>
      <c r="J40" s="239" t="n">
        <v>53.02</v>
      </c>
      <c r="K40" s="238" t="s">
        <v>93</v>
      </c>
      <c r="L40" s="239" t="s">
        <v>93</v>
      </c>
      <c r="M40" s="238" t="n">
        <v>43700</v>
      </c>
      <c r="N40" s="239" t="n">
        <v>29.83</v>
      </c>
      <c r="O40" s="238" t="n">
        <v>25120</v>
      </c>
      <c r="P40" s="239" t="n">
        <v>17.15</v>
      </c>
      <c r="Q40" s="255"/>
      <c r="R40" s="58" t="n">
        <v>46</v>
      </c>
      <c r="S40" s="59" t="s">
        <v>47</v>
      </c>
      <c r="T40" s="256" t="n">
        <v>146513</v>
      </c>
      <c r="U40" s="241" t="n">
        <v>49.162410258242</v>
      </c>
      <c r="V40" s="240" t="n">
        <v>4</v>
      </c>
      <c r="W40" s="240" t="n">
        <v>2</v>
      </c>
      <c r="X40" s="240" t="n">
        <v>18832</v>
      </c>
      <c r="Y40" s="240" t="n">
        <v>6528</v>
      </c>
      <c r="Z40" s="60" t="n">
        <v>-5188</v>
      </c>
      <c r="AA40" s="64" t="n">
        <v>115959</v>
      </c>
    </row>
    <row r="41" customFormat="false" ht="20.25" hidden="false" customHeight="true" outlineLevel="0" collapsed="false">
      <c r="A41" s="144" t="e">
        <f aca="false">SUM(A22:A38)</f>
        <v>#VALUE!</v>
      </c>
      <c r="B41" s="145" t="e">
        <f aca="false">SUM(B22:B38)</f>
        <v>#REF!</v>
      </c>
      <c r="C41" s="146" t="e">
        <f aca="false">ROUND(B41/A41*100,2)</f>
        <v>#REF!</v>
      </c>
      <c r="D41" s="74"/>
      <c r="E41" s="48" t="s">
        <v>48</v>
      </c>
      <c r="F41" s="111"/>
      <c r="G41" s="111"/>
      <c r="H41" s="37"/>
      <c r="I41" s="91" t="n">
        <v>672726</v>
      </c>
      <c r="J41" s="259" t="n">
        <v>49.95</v>
      </c>
      <c r="K41" s="39" t="n">
        <v>27444</v>
      </c>
      <c r="L41" s="258" t="n">
        <v>2.04</v>
      </c>
      <c r="M41" s="37" t="n">
        <v>436372</v>
      </c>
      <c r="N41" s="258" t="n">
        <v>32.41</v>
      </c>
      <c r="O41" s="37" t="n">
        <v>210040</v>
      </c>
      <c r="P41" s="258" t="n">
        <v>15.6</v>
      </c>
      <c r="Q41" s="178"/>
      <c r="R41" s="74"/>
      <c r="S41" s="48" t="s">
        <v>48</v>
      </c>
      <c r="T41" s="98" t="n">
        <v>1346582</v>
      </c>
      <c r="U41" s="40" t="n">
        <v>49.4455833307836</v>
      </c>
      <c r="V41" s="98" t="n">
        <v>70</v>
      </c>
      <c r="W41" s="98" t="n">
        <v>568</v>
      </c>
      <c r="X41" s="98" t="n">
        <v>176354</v>
      </c>
      <c r="Y41" s="98" t="n">
        <v>39262</v>
      </c>
      <c r="Z41" s="37" t="n">
        <v>-36212</v>
      </c>
      <c r="AA41" s="98" t="n">
        <v>1094116</v>
      </c>
    </row>
    <row r="42" customFormat="false" ht="20.25" hidden="false" customHeight="true" outlineLevel="0" collapsed="false">
      <c r="A42" s="144" t="e">
        <f aca="false">A20+A41</f>
        <v>#VALUE!</v>
      </c>
      <c r="B42" s="145" t="e">
        <f aca="false">B20+B41</f>
        <v>#REF!</v>
      </c>
      <c r="C42" s="146" t="e">
        <f aca="false">ROUND(B42/A42*100,2)</f>
        <v>#REF!</v>
      </c>
      <c r="D42" s="74"/>
      <c r="E42" s="48" t="s">
        <v>49</v>
      </c>
      <c r="F42" s="111"/>
      <c r="G42" s="111"/>
      <c r="H42" s="37"/>
      <c r="I42" s="98" t="n">
        <v>3598107</v>
      </c>
      <c r="J42" s="258" t="n">
        <v>54.46</v>
      </c>
      <c r="K42" s="39" t="n">
        <v>47313</v>
      </c>
      <c r="L42" s="258" t="n">
        <v>0.72</v>
      </c>
      <c r="M42" s="37" t="n">
        <v>1934000</v>
      </c>
      <c r="N42" s="258" t="n">
        <v>29.27</v>
      </c>
      <c r="O42" s="37" t="n">
        <v>1027371</v>
      </c>
      <c r="P42" s="258" t="n">
        <v>15.55</v>
      </c>
      <c r="Q42" s="178"/>
      <c r="R42" s="74"/>
      <c r="S42" s="48" t="s">
        <v>49</v>
      </c>
      <c r="T42" s="98" t="n">
        <v>6606791</v>
      </c>
      <c r="U42" s="40" t="n">
        <v>47.4740965140809</v>
      </c>
      <c r="V42" s="98" t="n">
        <v>993</v>
      </c>
      <c r="W42" s="98" t="n">
        <v>2522</v>
      </c>
      <c r="X42" s="98" t="n">
        <v>844643</v>
      </c>
      <c r="Y42" s="98" t="n">
        <v>368924</v>
      </c>
      <c r="Z42" s="37" t="n">
        <v>-319635</v>
      </c>
      <c r="AA42" s="98" t="n">
        <v>5070074</v>
      </c>
    </row>
    <row r="43" customFormat="false" ht="20.25" hidden="false" customHeight="true" outlineLevel="0" collapsed="false">
      <c r="A43" s="144"/>
      <c r="B43" s="145"/>
      <c r="C43" s="146"/>
      <c r="D43" s="74"/>
      <c r="F43" s="111"/>
      <c r="G43" s="111"/>
      <c r="H43" s="37"/>
      <c r="I43" s="114"/>
      <c r="J43" s="114"/>
      <c r="K43" s="112"/>
      <c r="L43" s="111"/>
      <c r="M43" s="111"/>
      <c r="N43" s="114"/>
      <c r="O43" s="111"/>
      <c r="P43" s="114"/>
      <c r="Q43" s="127"/>
      <c r="R43" s="74"/>
      <c r="T43" s="114"/>
      <c r="U43" s="40"/>
      <c r="V43" s="114"/>
      <c r="W43" s="114"/>
      <c r="X43" s="114"/>
      <c r="Y43" s="114"/>
      <c r="Z43" s="111"/>
      <c r="AA43" s="114"/>
    </row>
    <row r="44" customFormat="false" ht="20.25" hidden="false" customHeight="true" outlineLevel="0" collapsed="false">
      <c r="A44" s="144" t="e">
        <f aca="false">S44+#REF!</f>
        <v>#VALUE!</v>
      </c>
      <c r="B44" s="145" t="e">
        <f aca="false">T44+#REF!</f>
        <v>#REF!</v>
      </c>
      <c r="C44" s="146" t="e">
        <f aca="false">ROUND(B44/A44*100,2)</f>
        <v>#REF!</v>
      </c>
      <c r="D44" s="47" t="n">
        <v>301</v>
      </c>
      <c r="E44" s="48" t="s">
        <v>50</v>
      </c>
      <c r="F44" s="260" t="s">
        <v>62</v>
      </c>
      <c r="G44" s="111"/>
      <c r="H44" s="229" t="n">
        <v>12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78"/>
      <c r="R44" s="47" t="n">
        <v>301</v>
      </c>
      <c r="S44" s="48" t="s">
        <v>50</v>
      </c>
      <c r="T44" s="253" t="n">
        <v>99217</v>
      </c>
      <c r="U44" s="104" t="s">
        <v>93</v>
      </c>
      <c r="V44" s="236" t="n">
        <v>0</v>
      </c>
      <c r="W44" s="236" t="n">
        <v>0</v>
      </c>
      <c r="X44" s="236" t="n">
        <v>0</v>
      </c>
      <c r="Y44" s="236" t="n">
        <v>0</v>
      </c>
      <c r="Z44" s="37" t="n">
        <v>0</v>
      </c>
      <c r="AA44" s="98" t="n">
        <v>99217</v>
      </c>
    </row>
    <row r="45" customFormat="false" ht="20.25" hidden="false" customHeight="true" outlineLevel="0" collapsed="false">
      <c r="A45" s="144" t="e">
        <f aca="false">S45+#REF!</f>
        <v>#VALUE!</v>
      </c>
      <c r="B45" s="145" t="e">
        <f aca="false">T45+#REF!</f>
        <v>#REF!</v>
      </c>
      <c r="C45" s="146" t="e">
        <f aca="false">ROUND(B45/A45*100,2)</f>
        <v>#REF!</v>
      </c>
      <c r="D45" s="47" t="n">
        <v>302</v>
      </c>
      <c r="E45" s="48" t="s">
        <v>51</v>
      </c>
      <c r="F45" s="93" t="s">
        <v>94</v>
      </c>
      <c r="G45" s="111"/>
      <c r="H45" s="229" t="n">
        <v>12</v>
      </c>
      <c r="I45" s="104" t="s">
        <v>93</v>
      </c>
      <c r="J45" s="104" t="s">
        <v>93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78"/>
      <c r="R45" s="47" t="n">
        <v>302</v>
      </c>
      <c r="S45" s="48" t="s">
        <v>51</v>
      </c>
      <c r="T45" s="253" t="n">
        <v>131208</v>
      </c>
      <c r="U45" s="104" t="s">
        <v>93</v>
      </c>
      <c r="V45" s="236" t="n">
        <v>0</v>
      </c>
      <c r="W45" s="236" t="n">
        <v>0</v>
      </c>
      <c r="X45" s="236" t="n">
        <v>0</v>
      </c>
      <c r="Y45" s="236" t="n">
        <v>0</v>
      </c>
      <c r="Z45" s="37" t="n">
        <v>0</v>
      </c>
      <c r="AA45" s="98" t="n">
        <v>131208</v>
      </c>
    </row>
    <row r="46" customFormat="false" ht="20.25" hidden="false" customHeight="true" outlineLevel="0" collapsed="false">
      <c r="A46" s="144" t="e">
        <f aca="false">S46+#REF!</f>
        <v>#VALUE!</v>
      </c>
      <c r="B46" s="145" t="e">
        <f aca="false">T46+#REF!</f>
        <v>#REF!</v>
      </c>
      <c r="C46" s="146" t="e">
        <f aca="false">ROUND(B46/A46*100,2)</f>
        <v>#REF!</v>
      </c>
      <c r="D46" s="47" t="n">
        <v>303</v>
      </c>
      <c r="E46" s="48" t="s">
        <v>52</v>
      </c>
      <c r="F46" s="93" t="s">
        <v>94</v>
      </c>
      <c r="G46" s="111"/>
      <c r="H46" s="229" t="n">
        <v>12</v>
      </c>
      <c r="I46" s="104" t="s">
        <v>93</v>
      </c>
      <c r="J46" s="104" t="s">
        <v>93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78"/>
      <c r="R46" s="47" t="n">
        <v>303</v>
      </c>
      <c r="S46" s="48" t="s">
        <v>52</v>
      </c>
      <c r="T46" s="253" t="n">
        <v>371834</v>
      </c>
      <c r="U46" s="104" t="s">
        <v>93</v>
      </c>
      <c r="V46" s="236" t="n">
        <v>0</v>
      </c>
      <c r="W46" s="236" t="n">
        <v>0</v>
      </c>
      <c r="X46" s="236" t="n">
        <v>0</v>
      </c>
      <c r="Y46" s="236" t="n">
        <v>0</v>
      </c>
      <c r="Z46" s="37" t="n">
        <v>0</v>
      </c>
      <c r="AA46" s="98" t="n">
        <v>371834</v>
      </c>
    </row>
    <row r="47" customFormat="false" ht="20.25" hidden="false" customHeight="true" outlineLevel="0" collapsed="false">
      <c r="A47" s="156" t="e">
        <f aca="false">SUM(A44:A46)</f>
        <v>#VALUE!</v>
      </c>
      <c r="B47" s="157" t="e">
        <f aca="false">SUM(B44:B46)</f>
        <v>#REF!</v>
      </c>
      <c r="C47" s="146" t="e">
        <f aca="false">ROUND(B47/A47*100,2)</f>
        <v>#REF!</v>
      </c>
      <c r="D47" s="74"/>
      <c r="E47" s="48" t="s">
        <v>53</v>
      </c>
      <c r="F47" s="111"/>
      <c r="G47" s="111"/>
      <c r="H47" s="37"/>
      <c r="I47" s="104" t="s">
        <v>93</v>
      </c>
      <c r="J47" s="104" t="s">
        <v>9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78"/>
      <c r="R47" s="74"/>
      <c r="S47" s="48" t="s">
        <v>53</v>
      </c>
      <c r="T47" s="98" t="n">
        <v>602259</v>
      </c>
      <c r="U47" s="104" t="s">
        <v>93</v>
      </c>
      <c r="V47" s="98" t="n">
        <v>0</v>
      </c>
      <c r="W47" s="98" t="n">
        <v>0</v>
      </c>
      <c r="X47" s="98" t="n">
        <v>0</v>
      </c>
      <c r="Y47" s="98" t="n">
        <v>0</v>
      </c>
      <c r="Z47" s="37" t="n">
        <v>0</v>
      </c>
      <c r="AA47" s="98" t="n">
        <v>602259</v>
      </c>
    </row>
    <row r="48" customFormat="false" ht="20.25" hidden="false" customHeight="true" outlineLevel="0" collapsed="false">
      <c r="A48" s="158"/>
      <c r="B48" s="159"/>
      <c r="C48" s="159"/>
      <c r="D48" s="74"/>
      <c r="F48" s="111"/>
      <c r="G48" s="111"/>
      <c r="H48" s="37"/>
      <c r="I48" s="123"/>
      <c r="J48" s="123"/>
      <c r="K48" s="123"/>
      <c r="L48" s="123"/>
      <c r="M48" s="123"/>
      <c r="N48" s="123"/>
      <c r="O48" s="123"/>
      <c r="P48" s="123"/>
      <c r="Q48" s="127"/>
      <c r="R48" s="74"/>
      <c r="T48" s="114"/>
      <c r="U48" s="123"/>
      <c r="V48" s="114"/>
      <c r="W48" s="114"/>
      <c r="X48" s="114"/>
      <c r="Y48" s="114"/>
      <c r="Z48" s="111"/>
      <c r="AA48" s="114"/>
    </row>
    <row r="49" customFormat="false" ht="20.25" hidden="false" customHeight="true" outlineLevel="0" collapsed="false">
      <c r="A49" s="161" t="e">
        <f aca="false">A42+A47</f>
        <v>#VALUE!</v>
      </c>
      <c r="B49" s="162" t="e">
        <f aca="false">B42+B47</f>
        <v>#REF!</v>
      </c>
      <c r="C49" s="146" t="e">
        <f aca="false">ROUND(B49/A49*100,2)</f>
        <v>#REF!</v>
      </c>
      <c r="D49" s="124"/>
      <c r="E49" s="59" t="s">
        <v>54</v>
      </c>
      <c r="F49" s="125"/>
      <c r="G49" s="125"/>
      <c r="H49" s="60"/>
      <c r="I49" s="109" t="s">
        <v>93</v>
      </c>
      <c r="J49" s="109" t="s">
        <v>93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255"/>
      <c r="R49" s="124"/>
      <c r="S49" s="59" t="s">
        <v>54</v>
      </c>
      <c r="T49" s="64" t="n">
        <v>7209050</v>
      </c>
      <c r="U49" s="109" t="s">
        <v>93</v>
      </c>
      <c r="V49" s="64" t="n">
        <v>993</v>
      </c>
      <c r="W49" s="64" t="n">
        <v>2522</v>
      </c>
      <c r="X49" s="64" t="n">
        <v>844643</v>
      </c>
      <c r="Y49" s="64" t="n">
        <v>368924</v>
      </c>
      <c r="Z49" s="60" t="n">
        <v>-319635</v>
      </c>
      <c r="AA49" s="64" t="n">
        <v>5672333</v>
      </c>
    </row>
    <row r="50" customFormat="false" ht="17.1" hidden="false" customHeight="true" outlineLevel="0" collapsed="false">
      <c r="D50" s="19"/>
      <c r="E50" s="19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78"/>
      <c r="Q50" s="127"/>
      <c r="R50" s="19"/>
      <c r="S50" s="19"/>
      <c r="T50" s="127"/>
      <c r="U50" s="127"/>
      <c r="V50" s="127"/>
      <c r="W50" s="166"/>
      <c r="X50" s="127"/>
      <c r="Y50" s="127"/>
      <c r="Z50" s="127"/>
      <c r="AA50" s="127"/>
    </row>
    <row r="51" customFormat="false" ht="17.1" hidden="false" customHeight="true" outlineLevel="0" collapsed="false">
      <c r="D51" s="68"/>
      <c r="E51" s="68"/>
      <c r="F51" s="261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69"/>
      <c r="R51" s="68"/>
      <c r="S51" s="68"/>
      <c r="T51" s="262"/>
      <c r="U51" s="69"/>
      <c r="V51" s="262"/>
      <c r="W51" s="262"/>
      <c r="X51" s="262"/>
      <c r="Y51" s="262"/>
      <c r="Z51" s="69"/>
      <c r="AA51" s="69"/>
    </row>
    <row r="52" customFormat="false" ht="17.1" hidden="false" customHeight="true" outlineLevel="0" collapsed="false">
      <c r="P52" s="178"/>
    </row>
    <row r="53" customFormat="false" ht="17.1" hidden="false" customHeight="true" outlineLevel="0" collapsed="false"/>
    <row r="54" customFormat="false" ht="17.1" hidden="false" customHeight="true" outlineLevel="0" collapsed="false">
      <c r="A54" s="129"/>
      <c r="B54" s="129"/>
      <c r="C54" s="129"/>
      <c r="D54" s="130"/>
      <c r="E54" s="130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30"/>
      <c r="S54" s="130"/>
      <c r="T54" s="129"/>
      <c r="U54" s="129"/>
      <c r="V54" s="129"/>
      <c r="W54" s="129"/>
      <c r="X54" s="129"/>
      <c r="Y54" s="129"/>
      <c r="Z54" s="129"/>
      <c r="AA54" s="129"/>
    </row>
    <row r="55" customFormat="false" ht="17.1" hidden="false" customHeight="true" outlineLevel="0" collapsed="false">
      <c r="A55" s="129"/>
      <c r="B55" s="129"/>
      <c r="C55" s="129"/>
      <c r="D55" s="130"/>
      <c r="E55" s="130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30"/>
      <c r="S55" s="130"/>
      <c r="T55" s="129"/>
      <c r="U55" s="129"/>
      <c r="V55" s="129"/>
      <c r="W55" s="129"/>
      <c r="X55" s="129"/>
      <c r="Y55" s="129"/>
      <c r="Z55" s="129"/>
      <c r="AA55" s="129"/>
    </row>
    <row r="56" customFormat="false" ht="17.1" hidden="false" customHeight="true" outlineLevel="0" collapsed="false">
      <c r="A56" s="129"/>
      <c r="B56" s="129"/>
      <c r="C56" s="129"/>
      <c r="D56" s="130"/>
      <c r="E56" s="130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0"/>
      <c r="S56" s="130"/>
      <c r="T56" s="129"/>
      <c r="U56" s="129"/>
      <c r="V56" s="129"/>
      <c r="W56" s="129"/>
      <c r="X56" s="129"/>
      <c r="Y56" s="129"/>
      <c r="Z56" s="129"/>
      <c r="AA56" s="129"/>
    </row>
    <row r="57" customFormat="false" ht="17.1" hidden="false" customHeight="true" outlineLevel="0" collapsed="false">
      <c r="A57" s="129"/>
      <c r="B57" s="129"/>
      <c r="C57" s="129"/>
      <c r="D57" s="130"/>
      <c r="E57" s="130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30"/>
      <c r="S57" s="130"/>
      <c r="T57" s="129"/>
      <c r="U57" s="129"/>
      <c r="V57" s="129"/>
      <c r="W57" s="129"/>
      <c r="X57" s="129"/>
      <c r="Y57" s="129"/>
      <c r="Z57" s="129"/>
      <c r="AA57" s="129"/>
    </row>
    <row r="58" customFormat="false" ht="17.1" hidden="false" customHeight="true" outlineLevel="0" collapsed="false">
      <c r="A58" s="129"/>
      <c r="B58" s="129"/>
      <c r="C58" s="129"/>
      <c r="D58" s="130"/>
      <c r="E58" s="130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30"/>
      <c r="S58" s="130"/>
      <c r="T58" s="129"/>
      <c r="U58" s="129"/>
      <c r="V58" s="129"/>
      <c r="W58" s="129"/>
      <c r="X58" s="129"/>
      <c r="Y58" s="129"/>
      <c r="Z58" s="129"/>
      <c r="AA58" s="129"/>
    </row>
    <row r="59" customFormat="false" ht="17.1" hidden="false" customHeight="true" outlineLevel="0" collapsed="false">
      <c r="A59" s="129"/>
      <c r="B59" s="129"/>
      <c r="C59" s="129"/>
      <c r="D59" s="130"/>
      <c r="E59" s="130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30"/>
      <c r="S59" s="130"/>
      <c r="T59" s="129"/>
      <c r="U59" s="129"/>
      <c r="V59" s="129"/>
      <c r="W59" s="129"/>
      <c r="X59" s="129"/>
      <c r="Y59" s="129"/>
      <c r="Z59" s="129"/>
      <c r="AA59" s="129"/>
    </row>
    <row r="60" customFormat="false" ht="17.1" hidden="false" customHeight="true" outlineLevel="0" collapsed="false">
      <c r="A60" s="129"/>
      <c r="B60" s="129"/>
      <c r="C60" s="129"/>
      <c r="D60" s="130"/>
      <c r="E60" s="130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30"/>
      <c r="S60" s="130"/>
      <c r="T60" s="129"/>
      <c r="U60" s="129"/>
      <c r="V60" s="129"/>
      <c r="W60" s="129"/>
      <c r="X60" s="129"/>
      <c r="Y60" s="129"/>
      <c r="Z60" s="129"/>
      <c r="AA60" s="129"/>
    </row>
    <row r="61" customFormat="false" ht="17.1" hidden="false" customHeight="true" outlineLevel="0" collapsed="false">
      <c r="A61" s="129"/>
      <c r="B61" s="129"/>
      <c r="C61" s="129"/>
      <c r="D61" s="130"/>
      <c r="E61" s="130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30"/>
      <c r="S61" s="130"/>
      <c r="T61" s="129"/>
      <c r="U61" s="129"/>
      <c r="V61" s="129"/>
      <c r="W61" s="129"/>
      <c r="X61" s="129"/>
      <c r="Y61" s="129"/>
      <c r="Z61" s="129"/>
      <c r="AA61" s="129"/>
    </row>
    <row r="62" customFormat="false" ht="17.1" hidden="false" customHeight="true" outlineLevel="0" collapsed="false">
      <c r="A62" s="129"/>
      <c r="B62" s="129"/>
      <c r="C62" s="129"/>
      <c r="D62" s="130"/>
      <c r="E62" s="130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30"/>
      <c r="S62" s="130"/>
      <c r="T62" s="129"/>
      <c r="U62" s="129"/>
      <c r="V62" s="129"/>
      <c r="W62" s="129"/>
      <c r="X62" s="129"/>
      <c r="Y62" s="129"/>
      <c r="Z62" s="129"/>
      <c r="AA62" s="129"/>
    </row>
    <row r="63" customFormat="false" ht="17.1" hidden="false" customHeight="true" outlineLevel="0" collapsed="false">
      <c r="A63" s="129"/>
      <c r="B63" s="129"/>
      <c r="C63" s="129"/>
      <c r="D63" s="130"/>
      <c r="E63" s="130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0"/>
      <c r="S63" s="130"/>
      <c r="T63" s="129"/>
      <c r="U63" s="129"/>
      <c r="V63" s="129"/>
      <c r="W63" s="129"/>
      <c r="X63" s="129"/>
      <c r="Y63" s="129"/>
      <c r="Z63" s="129"/>
      <c r="AA63" s="129"/>
    </row>
    <row r="64" customFormat="false" ht="17.1" hidden="false" customHeight="true" outlineLevel="0" collapsed="false"/>
    <row r="65" customFormat="false" ht="17.1" hidden="false" customHeight="true" outlineLevel="0" collapsed="false">
      <c r="A65" s="129"/>
      <c r="B65" s="129"/>
      <c r="C65" s="129"/>
      <c r="D65" s="130"/>
      <c r="E65" s="130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30"/>
      <c r="S65" s="130"/>
      <c r="T65" s="129"/>
      <c r="U65" s="129"/>
      <c r="V65" s="129"/>
      <c r="W65" s="129"/>
      <c r="X65" s="129"/>
      <c r="Y65" s="129"/>
      <c r="Z65" s="129"/>
      <c r="AA65" s="129"/>
    </row>
    <row r="66" customFormat="false" ht="17.1" hidden="false" customHeight="true" outlineLevel="0" collapsed="false">
      <c r="A66" s="129"/>
      <c r="B66" s="129"/>
      <c r="C66" s="129"/>
      <c r="D66" s="130"/>
      <c r="E66" s="130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30"/>
      <c r="S66" s="130"/>
      <c r="T66" s="129"/>
      <c r="U66" s="129"/>
      <c r="V66" s="129"/>
      <c r="W66" s="129"/>
      <c r="X66" s="129"/>
      <c r="Y66" s="129"/>
      <c r="Z66" s="129"/>
      <c r="AA66" s="129"/>
    </row>
    <row r="67" customFormat="false" ht="17.1" hidden="false" customHeight="true" outlineLevel="0" collapsed="false">
      <c r="A67" s="129"/>
      <c r="B67" s="129"/>
      <c r="C67" s="129"/>
      <c r="D67" s="130"/>
      <c r="E67" s="130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30"/>
      <c r="S67" s="130"/>
      <c r="T67" s="129"/>
      <c r="U67" s="129"/>
      <c r="V67" s="129"/>
      <c r="W67" s="129"/>
      <c r="X67" s="129"/>
      <c r="Y67" s="129"/>
      <c r="Z67" s="129"/>
      <c r="AA67" s="129"/>
    </row>
    <row r="68" customFormat="false" ht="17.1" hidden="false" customHeight="true" outlineLevel="0" collapsed="false"/>
    <row r="69" customFormat="false" ht="17.1" hidden="false" customHeight="true" outlineLevel="0" collapsed="false">
      <c r="I69" s="129"/>
      <c r="J69" s="129"/>
      <c r="K69" s="129"/>
      <c r="L69" s="129"/>
      <c r="M69" s="129"/>
      <c r="N69" s="129"/>
      <c r="O69" s="129"/>
      <c r="P69" s="129"/>
      <c r="Q69" s="129"/>
      <c r="R69" s="130"/>
      <c r="S69" s="130"/>
      <c r="T69" s="129"/>
      <c r="U69" s="129"/>
      <c r="V69" s="129"/>
      <c r="W69" s="129"/>
      <c r="X69" s="129"/>
      <c r="Y69" s="129"/>
      <c r="Z69" s="129"/>
      <c r="AA69" s="129"/>
    </row>
    <row r="70" customFormat="false" ht="17.1" hidden="false" customHeight="true" outlineLevel="0" collapsed="false">
      <c r="I70" s="129"/>
      <c r="J70" s="129"/>
      <c r="K70" s="129"/>
      <c r="L70" s="129"/>
      <c r="M70" s="129"/>
      <c r="N70" s="129"/>
      <c r="O70" s="129"/>
      <c r="P70" s="129"/>
      <c r="Q70" s="129"/>
      <c r="R70" s="130"/>
      <c r="S70" s="130"/>
      <c r="T70" s="129"/>
      <c r="U70" s="129"/>
      <c r="V70" s="129"/>
      <c r="W70" s="129"/>
      <c r="X70" s="129"/>
      <c r="Y70" s="129"/>
      <c r="Z70" s="129"/>
      <c r="AA70" s="129"/>
    </row>
    <row r="71" customFormat="false" ht="17.1" hidden="false" customHeight="true" outlineLevel="0" collapsed="false">
      <c r="I71" s="129"/>
      <c r="J71" s="129"/>
      <c r="K71" s="129"/>
      <c r="L71" s="129"/>
      <c r="M71" s="129"/>
      <c r="N71" s="129"/>
      <c r="O71" s="129"/>
      <c r="P71" s="129"/>
      <c r="Q71" s="129"/>
      <c r="R71" s="130"/>
      <c r="S71" s="130"/>
      <c r="T71" s="129"/>
      <c r="U71" s="129"/>
      <c r="V71" s="129"/>
      <c r="W71" s="129"/>
      <c r="X71" s="129"/>
      <c r="Y71" s="129"/>
      <c r="Z71" s="129"/>
      <c r="AA71" s="129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24</v>
      </c>
      <c r="D1" s="67"/>
      <c r="E1" s="67"/>
      <c r="F1" s="67"/>
      <c r="G1" s="67"/>
      <c r="H1" s="67"/>
      <c r="I1" s="67"/>
      <c r="J1" s="263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61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29"/>
      <c r="I2" s="129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71"/>
      <c r="L3" s="28" t="s">
        <v>127</v>
      </c>
      <c r="M3" s="28"/>
      <c r="N3" s="28"/>
      <c r="O3" s="28"/>
      <c r="P3" s="28"/>
      <c r="Q3" s="266" t="s">
        <v>128</v>
      </c>
      <c r="R3" s="266"/>
      <c r="S3" s="266"/>
      <c r="T3" s="267"/>
      <c r="U3" s="268"/>
      <c r="V3" s="127"/>
      <c r="W3" s="127"/>
      <c r="X3" s="127"/>
      <c r="Y3" s="127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L4" s="269"/>
      <c r="M4" s="270"/>
      <c r="N4" s="270"/>
      <c r="O4" s="270"/>
      <c r="P4" s="271" t="s">
        <v>132</v>
      </c>
      <c r="Q4" s="272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4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9.42</v>
      </c>
      <c r="D7" s="279" t="s">
        <v>93</v>
      </c>
      <c r="E7" s="280" t="n">
        <v>22800</v>
      </c>
      <c r="F7" s="280" t="n">
        <v>26700</v>
      </c>
      <c r="G7" s="280" t="n">
        <v>610</v>
      </c>
      <c r="H7" s="91" t="n">
        <v>33264171</v>
      </c>
      <c r="I7" s="101" t="s">
        <v>93</v>
      </c>
      <c r="J7" s="14" t="n">
        <v>1</v>
      </c>
      <c r="K7" s="36" t="s">
        <v>15</v>
      </c>
      <c r="L7" s="281" t="s">
        <v>151</v>
      </c>
      <c r="M7" s="281"/>
      <c r="N7" s="281"/>
      <c r="O7" s="281"/>
      <c r="P7" s="28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AA7" s="283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9.2</v>
      </c>
      <c r="D8" s="285" t="s">
        <v>93</v>
      </c>
      <c r="E8" s="286" t="n">
        <v>26300</v>
      </c>
      <c r="F8" s="286" t="n">
        <v>28800</v>
      </c>
      <c r="G8" s="286" t="n">
        <v>610</v>
      </c>
      <c r="H8" s="98" t="n">
        <v>7895414</v>
      </c>
      <c r="I8" s="104" t="s">
        <v>93</v>
      </c>
      <c r="J8" s="47" t="n">
        <v>2</v>
      </c>
      <c r="K8" s="57" t="s">
        <v>16</v>
      </c>
      <c r="L8" s="287" t="s">
        <v>151</v>
      </c>
      <c r="M8" s="111"/>
      <c r="N8" s="111"/>
      <c r="O8" s="111"/>
      <c r="P8" s="111"/>
      <c r="Q8" s="254"/>
      <c r="R8" s="254"/>
      <c r="S8" s="254"/>
      <c r="T8" s="288" t="s">
        <v>154</v>
      </c>
      <c r="U8" s="277" t="s">
        <v>146</v>
      </c>
      <c r="V8" s="275" t="s">
        <v>155</v>
      </c>
      <c r="W8" s="19"/>
      <c r="X8" s="19"/>
      <c r="Y8" s="19"/>
      <c r="AA8" s="283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7.9</v>
      </c>
      <c r="D9" s="285" t="s">
        <v>93</v>
      </c>
      <c r="E9" s="286" t="n">
        <v>25200</v>
      </c>
      <c r="F9" s="286" t="n">
        <v>20400</v>
      </c>
      <c r="G9" s="286" t="n">
        <v>610</v>
      </c>
      <c r="H9" s="98" t="n">
        <v>15805989</v>
      </c>
      <c r="I9" s="104" t="s">
        <v>93</v>
      </c>
      <c r="J9" s="47" t="n">
        <v>3</v>
      </c>
      <c r="K9" s="57" t="s">
        <v>17</v>
      </c>
      <c r="L9" s="287" t="s">
        <v>151</v>
      </c>
      <c r="M9" s="111"/>
      <c r="N9" s="111"/>
      <c r="O9" s="111"/>
      <c r="P9" s="111"/>
      <c r="Q9" s="254"/>
      <c r="R9" s="254"/>
      <c r="S9" s="254"/>
      <c r="T9" s="288" t="s">
        <v>156</v>
      </c>
      <c r="U9" s="274"/>
      <c r="V9" s="275" t="s">
        <v>153</v>
      </c>
      <c r="W9" s="19"/>
      <c r="X9" s="19"/>
      <c r="Y9" s="19"/>
      <c r="AA9" s="283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8.3</v>
      </c>
      <c r="D10" s="285" t="s">
        <v>93</v>
      </c>
      <c r="E10" s="286" t="n">
        <v>27900</v>
      </c>
      <c r="F10" s="286" t="n">
        <v>21600</v>
      </c>
      <c r="G10" s="286" t="n">
        <v>610</v>
      </c>
      <c r="H10" s="98" t="n">
        <v>11383517</v>
      </c>
      <c r="I10" s="104" t="s">
        <v>93</v>
      </c>
      <c r="J10" s="47" t="n">
        <v>4</v>
      </c>
      <c r="K10" s="57" t="s">
        <v>18</v>
      </c>
      <c r="L10" s="287" t="s">
        <v>151</v>
      </c>
      <c r="M10" s="111"/>
      <c r="N10" s="111"/>
      <c r="O10" s="111"/>
      <c r="P10" s="111"/>
      <c r="Q10" s="254"/>
      <c r="R10" s="254"/>
      <c r="S10" s="254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AA10" s="283" t="s">
        <v>125</v>
      </c>
    </row>
    <row r="11" s="92" customFormat="true" ht="20.25" hidden="false" customHeight="true" outlineLevel="0" collapsed="false">
      <c r="A11" s="58" t="n">
        <v>5</v>
      </c>
      <c r="B11" s="59" t="s">
        <v>19</v>
      </c>
      <c r="C11" s="289" t="n">
        <v>6.65</v>
      </c>
      <c r="D11" s="290" t="n">
        <v>11</v>
      </c>
      <c r="E11" s="291" t="n">
        <v>26100</v>
      </c>
      <c r="F11" s="291" t="n">
        <v>24400</v>
      </c>
      <c r="G11" s="291" t="n">
        <v>610</v>
      </c>
      <c r="H11" s="64" t="n">
        <v>4764170</v>
      </c>
      <c r="I11" s="109" t="n">
        <v>242838</v>
      </c>
      <c r="J11" s="58" t="n">
        <v>5</v>
      </c>
      <c r="K11" s="59" t="s">
        <v>19</v>
      </c>
      <c r="L11" s="292" t="s">
        <v>151</v>
      </c>
      <c r="M11" s="125"/>
      <c r="N11" s="125"/>
      <c r="O11" s="125"/>
      <c r="P11" s="125"/>
      <c r="Q11" s="293"/>
      <c r="R11" s="293" t="s">
        <v>151</v>
      </c>
      <c r="S11" s="293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AA11" s="283" t="s">
        <v>125</v>
      </c>
    </row>
    <row r="12" s="92" customFormat="true" ht="20.25" hidden="false" customHeight="true" outlineLevel="0" collapsed="false">
      <c r="A12" s="47" t="n">
        <v>6</v>
      </c>
      <c r="B12" s="57" t="s">
        <v>20</v>
      </c>
      <c r="C12" s="284" t="n">
        <v>8.17</v>
      </c>
      <c r="D12" s="285" t="s">
        <v>93</v>
      </c>
      <c r="E12" s="286" t="n">
        <v>26600</v>
      </c>
      <c r="F12" s="286" t="n">
        <v>20300</v>
      </c>
      <c r="G12" s="286" t="n">
        <v>610</v>
      </c>
      <c r="H12" s="98" t="n">
        <v>5199750</v>
      </c>
      <c r="I12" s="104" t="s">
        <v>93</v>
      </c>
      <c r="J12" s="47" t="n">
        <v>6</v>
      </c>
      <c r="K12" s="57" t="s">
        <v>20</v>
      </c>
      <c r="L12" s="287" t="s">
        <v>151</v>
      </c>
      <c r="M12" s="111"/>
      <c r="N12" s="111"/>
      <c r="O12" s="111"/>
      <c r="P12" s="111"/>
      <c r="Q12" s="254"/>
      <c r="R12" s="254"/>
      <c r="S12" s="254"/>
      <c r="T12" s="288" t="s">
        <v>161</v>
      </c>
      <c r="U12" s="277" t="s">
        <v>149</v>
      </c>
      <c r="V12" s="294" t="s">
        <v>70</v>
      </c>
      <c r="W12" s="19"/>
      <c r="X12" s="19"/>
      <c r="Y12" s="19"/>
      <c r="AA12" s="283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8.3</v>
      </c>
      <c r="D13" s="285" t="s">
        <v>93</v>
      </c>
      <c r="E13" s="286" t="n">
        <v>28500</v>
      </c>
      <c r="F13" s="286" t="n">
        <v>26000</v>
      </c>
      <c r="G13" s="286" t="n">
        <v>610</v>
      </c>
      <c r="H13" s="98" t="n">
        <v>3488540</v>
      </c>
      <c r="I13" s="104" t="s">
        <v>93</v>
      </c>
      <c r="J13" s="47" t="n">
        <v>7</v>
      </c>
      <c r="K13" s="57" t="s">
        <v>21</v>
      </c>
      <c r="L13" s="287" t="s">
        <v>151</v>
      </c>
      <c r="M13" s="111"/>
      <c r="N13" s="111"/>
      <c r="O13" s="111"/>
      <c r="P13" s="111"/>
      <c r="Q13" s="254"/>
      <c r="R13" s="254"/>
      <c r="S13" s="254"/>
      <c r="T13" s="288" t="s">
        <v>162</v>
      </c>
      <c r="U13" s="274"/>
      <c r="V13" s="19"/>
      <c r="W13" s="19"/>
      <c r="X13" s="19"/>
      <c r="Y13" s="19"/>
      <c r="Z13" s="92"/>
      <c r="AA13" s="283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7.05</v>
      </c>
      <c r="D14" s="285" t="s">
        <v>93</v>
      </c>
      <c r="E14" s="286" t="n">
        <v>22000</v>
      </c>
      <c r="F14" s="286" t="n">
        <v>26000</v>
      </c>
      <c r="G14" s="286" t="n">
        <v>610</v>
      </c>
      <c r="H14" s="98" t="n">
        <v>2910251</v>
      </c>
      <c r="I14" s="104" t="s">
        <v>93</v>
      </c>
      <c r="J14" s="47" t="n">
        <v>8</v>
      </c>
      <c r="K14" s="57" t="s">
        <v>22</v>
      </c>
      <c r="L14" s="287" t="s">
        <v>151</v>
      </c>
      <c r="M14" s="111"/>
      <c r="N14" s="111"/>
      <c r="O14" s="111"/>
      <c r="P14" s="111"/>
      <c r="Q14" s="254"/>
      <c r="R14" s="254"/>
      <c r="S14" s="254"/>
      <c r="T14" s="288" t="s">
        <v>163</v>
      </c>
      <c r="U14" s="274"/>
      <c r="V14" s="19"/>
      <c r="W14" s="19"/>
      <c r="X14" s="19"/>
      <c r="Y14" s="19"/>
      <c r="Z14" s="92"/>
      <c r="AA14" s="283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7.3</v>
      </c>
      <c r="D15" s="285" t="n">
        <v>15</v>
      </c>
      <c r="E15" s="286" t="n">
        <v>28800</v>
      </c>
      <c r="F15" s="286" t="n">
        <v>19200</v>
      </c>
      <c r="G15" s="286" t="n">
        <v>610</v>
      </c>
      <c r="H15" s="98" t="n">
        <v>3140843</v>
      </c>
      <c r="I15" s="104" t="n">
        <v>169351</v>
      </c>
      <c r="J15" s="47" t="n">
        <v>9</v>
      </c>
      <c r="K15" s="57" t="s">
        <v>23</v>
      </c>
      <c r="L15" s="287" t="s">
        <v>151</v>
      </c>
      <c r="M15" s="111"/>
      <c r="N15" s="111"/>
      <c r="O15" s="111"/>
      <c r="P15" s="111"/>
      <c r="Q15" s="254"/>
      <c r="R15" s="295" t="s">
        <v>151</v>
      </c>
      <c r="S15" s="295"/>
      <c r="T15" s="288" t="s">
        <v>164</v>
      </c>
      <c r="U15" s="274"/>
      <c r="V15" s="294" t="s">
        <v>165</v>
      </c>
      <c r="W15" s="19"/>
      <c r="X15" s="19"/>
      <c r="Y15" s="19"/>
      <c r="Z15" s="92"/>
      <c r="AA15" s="283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4" t="n">
        <v>7.7</v>
      </c>
      <c r="D16" s="285" t="s">
        <v>93</v>
      </c>
      <c r="E16" s="286" t="n">
        <v>29200</v>
      </c>
      <c r="F16" s="286" t="n">
        <v>22000</v>
      </c>
      <c r="G16" s="286" t="n">
        <v>610</v>
      </c>
      <c r="H16" s="64" t="n">
        <v>7328713</v>
      </c>
      <c r="I16" s="109" t="s">
        <v>93</v>
      </c>
      <c r="J16" s="58" t="n">
        <v>10</v>
      </c>
      <c r="K16" s="59" t="s">
        <v>24</v>
      </c>
      <c r="L16" s="292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92"/>
      <c r="AA16" s="283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78" t="n">
        <v>7.3</v>
      </c>
      <c r="D17" s="279" t="s">
        <v>93</v>
      </c>
      <c r="E17" s="280" t="n">
        <v>23400</v>
      </c>
      <c r="F17" s="280" t="n">
        <v>20000</v>
      </c>
      <c r="G17" s="280" t="n">
        <v>610</v>
      </c>
      <c r="H17" s="98" t="n">
        <v>6821662</v>
      </c>
      <c r="I17" s="104" t="s">
        <v>93</v>
      </c>
      <c r="J17" s="47" t="n">
        <v>11</v>
      </c>
      <c r="K17" s="57" t="s">
        <v>25</v>
      </c>
      <c r="L17" s="287" t="s">
        <v>151</v>
      </c>
      <c r="M17" s="111"/>
      <c r="N17" s="111"/>
      <c r="O17" s="111"/>
      <c r="P17" s="111"/>
      <c r="Q17" s="295"/>
      <c r="R17" s="295"/>
      <c r="S17" s="295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92"/>
      <c r="AA17" s="283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8.5</v>
      </c>
      <c r="D18" s="285" t="s">
        <v>93</v>
      </c>
      <c r="E18" s="286" t="n">
        <v>26900</v>
      </c>
      <c r="F18" s="286" t="n">
        <v>26000</v>
      </c>
      <c r="G18" s="286" t="n">
        <v>610</v>
      </c>
      <c r="H18" s="98" t="n">
        <v>2711912</v>
      </c>
      <c r="I18" s="104" t="s">
        <v>93</v>
      </c>
      <c r="J18" s="47" t="n">
        <v>12</v>
      </c>
      <c r="K18" s="48" t="s">
        <v>26</v>
      </c>
      <c r="L18" s="287" t="s">
        <v>151</v>
      </c>
      <c r="M18" s="111"/>
      <c r="N18" s="111"/>
      <c r="O18" s="111"/>
      <c r="P18" s="111"/>
      <c r="Q18" s="295"/>
      <c r="R18" s="295"/>
      <c r="S18" s="295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92"/>
      <c r="AA18" s="283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8</v>
      </c>
      <c r="D19" s="285" t="s">
        <v>93</v>
      </c>
      <c r="E19" s="286" t="n">
        <v>26600</v>
      </c>
      <c r="F19" s="286" t="n">
        <v>20600</v>
      </c>
      <c r="G19" s="286" t="n">
        <v>610</v>
      </c>
      <c r="H19" s="98" t="n">
        <v>3920997</v>
      </c>
      <c r="I19" s="104" t="s">
        <v>93</v>
      </c>
      <c r="J19" s="47" t="n">
        <v>13</v>
      </c>
      <c r="K19" s="48" t="s">
        <v>27</v>
      </c>
      <c r="L19" s="287" t="s">
        <v>151</v>
      </c>
      <c r="M19" s="111"/>
      <c r="N19" s="111"/>
      <c r="O19" s="111"/>
      <c r="P19" s="111"/>
      <c r="Q19" s="295"/>
      <c r="R19" s="295"/>
      <c r="S19" s="295"/>
      <c r="T19" s="288" t="s">
        <v>171</v>
      </c>
      <c r="U19" s="274"/>
      <c r="V19" s="296" t="s">
        <v>172</v>
      </c>
      <c r="W19" s="19"/>
      <c r="X19" s="19"/>
      <c r="Y19" s="19"/>
      <c r="Z19" s="92"/>
      <c r="AA19" s="283" t="s">
        <v>125</v>
      </c>
    </row>
    <row r="20" customFormat="false" ht="20.25" hidden="false" customHeight="true" outlineLevel="0" collapsed="false">
      <c r="A20" s="74"/>
      <c r="B20" s="48" t="s">
        <v>28</v>
      </c>
      <c r="C20" s="297" t="s">
        <v>93</v>
      </c>
      <c r="D20" s="285" t="s">
        <v>93</v>
      </c>
      <c r="E20" s="286" t="s">
        <v>93</v>
      </c>
      <c r="F20" s="286" t="s">
        <v>93</v>
      </c>
      <c r="G20" s="286" t="s">
        <v>93</v>
      </c>
      <c r="H20" s="98" t="n">
        <v>108635929</v>
      </c>
      <c r="I20" s="104" t="n">
        <v>412189</v>
      </c>
      <c r="J20" s="74"/>
      <c r="K20" s="48" t="s">
        <v>28</v>
      </c>
      <c r="L20" s="93"/>
      <c r="M20" s="111"/>
      <c r="N20" s="111"/>
      <c r="O20" s="111"/>
      <c r="P20" s="111"/>
      <c r="Q20" s="298"/>
      <c r="R20" s="287"/>
      <c r="S20" s="114"/>
      <c r="T20" s="174"/>
      <c r="U20" s="277" t="s">
        <v>147</v>
      </c>
      <c r="V20" s="275" t="s">
        <v>70</v>
      </c>
      <c r="W20" s="19"/>
      <c r="X20" s="19"/>
      <c r="Y20" s="19"/>
      <c r="Z20" s="92"/>
      <c r="AA20" s="283" t="s">
        <v>125</v>
      </c>
    </row>
    <row r="21" customFormat="false" ht="20.25" hidden="false" customHeight="true" outlineLevel="0" collapsed="false">
      <c r="A21" s="74"/>
      <c r="C21" s="114"/>
      <c r="D21" s="299"/>
      <c r="E21" s="300"/>
      <c r="F21" s="300"/>
      <c r="G21" s="300"/>
      <c r="H21" s="114"/>
      <c r="I21" s="123"/>
      <c r="J21" s="74"/>
      <c r="K21" s="48"/>
      <c r="L21" s="93"/>
      <c r="M21" s="111"/>
      <c r="N21" s="111"/>
      <c r="O21" s="111"/>
      <c r="P21" s="111"/>
      <c r="Q21" s="298"/>
      <c r="R21" s="287"/>
      <c r="S21" s="114"/>
      <c r="T21" s="127"/>
      <c r="U21" s="274"/>
      <c r="V21" s="10"/>
      <c r="W21" s="19"/>
      <c r="X21" s="19"/>
      <c r="Y21" s="19"/>
      <c r="Z21" s="92"/>
      <c r="AA21" s="127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6.8</v>
      </c>
      <c r="D22" s="285" t="s">
        <v>93</v>
      </c>
      <c r="E22" s="286" t="n">
        <v>25000</v>
      </c>
      <c r="F22" s="286" t="n">
        <v>18400</v>
      </c>
      <c r="G22" s="286" t="n">
        <v>610</v>
      </c>
      <c r="H22" s="98" t="n">
        <v>1192856</v>
      </c>
      <c r="I22" s="104" t="s">
        <v>93</v>
      </c>
      <c r="J22" s="47" t="n">
        <v>14</v>
      </c>
      <c r="K22" s="48" t="s">
        <v>29</v>
      </c>
      <c r="L22" s="287" t="s">
        <v>151</v>
      </c>
      <c r="M22" s="111"/>
      <c r="N22" s="111"/>
      <c r="O22" s="111"/>
      <c r="P22" s="111"/>
      <c r="Q22" s="295"/>
      <c r="R22" s="295"/>
      <c r="S22" s="295"/>
      <c r="T22" s="288" t="s">
        <v>173</v>
      </c>
      <c r="U22" s="268"/>
      <c r="V22" s="127"/>
      <c r="W22" s="127"/>
      <c r="X22" s="127"/>
      <c r="Y22" s="127"/>
      <c r="Z22" s="92"/>
      <c r="AA22" s="127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7.35</v>
      </c>
      <c r="D23" s="285" t="s">
        <v>93</v>
      </c>
      <c r="E23" s="286" t="n">
        <v>23500</v>
      </c>
      <c r="F23" s="286" t="n">
        <v>27000</v>
      </c>
      <c r="G23" s="286" t="n">
        <v>610</v>
      </c>
      <c r="H23" s="98" t="n">
        <v>1572970</v>
      </c>
      <c r="I23" s="104" t="s">
        <v>93</v>
      </c>
      <c r="J23" s="47" t="n">
        <v>15</v>
      </c>
      <c r="K23" s="48" t="s">
        <v>30</v>
      </c>
      <c r="L23" s="287" t="s">
        <v>151</v>
      </c>
      <c r="M23" s="111"/>
      <c r="N23" s="111"/>
      <c r="O23" s="111"/>
      <c r="P23" s="111"/>
      <c r="Q23" s="295"/>
      <c r="R23" s="295"/>
      <c r="S23" s="295"/>
      <c r="T23" s="288" t="s">
        <v>152</v>
      </c>
      <c r="U23" s="268"/>
      <c r="V23" s="127"/>
      <c r="W23" s="127"/>
      <c r="X23" s="127"/>
      <c r="Y23" s="127"/>
      <c r="Z23" s="92"/>
      <c r="AA23" s="127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5</v>
      </c>
      <c r="D24" s="279" t="s">
        <v>93</v>
      </c>
      <c r="E24" s="280" t="n">
        <v>19800</v>
      </c>
      <c r="F24" s="280" t="n">
        <v>15000</v>
      </c>
      <c r="G24" s="280" t="n">
        <v>610</v>
      </c>
      <c r="H24" s="91" t="n">
        <v>926432</v>
      </c>
      <c r="I24" s="101" t="s">
        <v>93</v>
      </c>
      <c r="J24" s="14" t="n">
        <v>16</v>
      </c>
      <c r="K24" s="36" t="s">
        <v>31</v>
      </c>
      <c r="L24" s="281" t="s">
        <v>151</v>
      </c>
      <c r="M24" s="301"/>
      <c r="N24" s="301"/>
      <c r="O24" s="301"/>
      <c r="P24" s="301"/>
      <c r="Q24" s="137"/>
      <c r="R24" s="137"/>
      <c r="S24" s="137"/>
      <c r="T24" s="282" t="s">
        <v>174</v>
      </c>
      <c r="U24" s="268"/>
      <c r="V24" s="127"/>
      <c r="W24" s="127"/>
      <c r="X24" s="127"/>
      <c r="Y24" s="127"/>
      <c r="Z24" s="92"/>
      <c r="AA24" s="127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4.5</v>
      </c>
      <c r="D25" s="285" t="s">
        <v>93</v>
      </c>
      <c r="E25" s="286" t="n">
        <v>18000</v>
      </c>
      <c r="F25" s="286" t="n">
        <v>13000</v>
      </c>
      <c r="G25" s="286" t="n">
        <v>610</v>
      </c>
      <c r="H25" s="98" t="n">
        <v>958250</v>
      </c>
      <c r="I25" s="104" t="s">
        <v>93</v>
      </c>
      <c r="J25" s="47" t="n">
        <v>17</v>
      </c>
      <c r="K25" s="57" t="s">
        <v>32</v>
      </c>
      <c r="L25" s="287" t="s">
        <v>151</v>
      </c>
      <c r="M25" s="111"/>
      <c r="N25" s="111"/>
      <c r="O25" s="111"/>
      <c r="P25" s="111"/>
      <c r="Q25" s="295"/>
      <c r="R25" s="295"/>
      <c r="S25" s="295"/>
      <c r="T25" s="288" t="s">
        <v>175</v>
      </c>
      <c r="U25" s="268"/>
      <c r="V25" s="127"/>
      <c r="W25" s="127"/>
      <c r="X25" s="127"/>
      <c r="Y25" s="127"/>
      <c r="Z25" s="92"/>
      <c r="AA25" s="127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7.31</v>
      </c>
      <c r="D26" s="285" t="s">
        <v>93</v>
      </c>
      <c r="E26" s="286" t="n">
        <v>26000</v>
      </c>
      <c r="F26" s="286" t="n">
        <v>13500</v>
      </c>
      <c r="G26" s="286" t="n">
        <v>610</v>
      </c>
      <c r="H26" s="98" t="n">
        <v>555337</v>
      </c>
      <c r="I26" s="104" t="s">
        <v>93</v>
      </c>
      <c r="J26" s="47" t="n">
        <v>18</v>
      </c>
      <c r="K26" s="57" t="s">
        <v>33</v>
      </c>
      <c r="L26" s="287" t="s">
        <v>151</v>
      </c>
      <c r="M26" s="111"/>
      <c r="N26" s="111"/>
      <c r="O26" s="111"/>
      <c r="P26" s="111"/>
      <c r="Q26" s="295"/>
      <c r="R26" s="295"/>
      <c r="S26" s="295"/>
      <c r="T26" s="288" t="s">
        <v>176</v>
      </c>
      <c r="U26" s="268"/>
      <c r="V26" s="127"/>
      <c r="W26" s="127"/>
      <c r="X26" s="127"/>
      <c r="Y26" s="127"/>
      <c r="Z26" s="92"/>
      <c r="AA26" s="127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6.3</v>
      </c>
      <c r="D27" s="285" t="s">
        <v>93</v>
      </c>
      <c r="E27" s="286" t="n">
        <v>26200</v>
      </c>
      <c r="F27" s="286" t="n">
        <v>19200</v>
      </c>
      <c r="G27" s="286" t="n">
        <v>610</v>
      </c>
      <c r="H27" s="98" t="n">
        <v>2388319</v>
      </c>
      <c r="I27" s="104" t="s">
        <v>93</v>
      </c>
      <c r="J27" s="47" t="n">
        <v>19</v>
      </c>
      <c r="K27" s="57" t="s">
        <v>34</v>
      </c>
      <c r="L27" s="287" t="s">
        <v>151</v>
      </c>
      <c r="M27" s="111"/>
      <c r="N27" s="111"/>
      <c r="O27" s="111"/>
      <c r="P27" s="111"/>
      <c r="Q27" s="295"/>
      <c r="R27" s="295"/>
      <c r="S27" s="295"/>
      <c r="T27" s="288" t="s">
        <v>177</v>
      </c>
      <c r="U27" s="268"/>
      <c r="V27" s="127"/>
      <c r="W27" s="127"/>
      <c r="X27" s="127"/>
      <c r="Y27" s="127"/>
      <c r="Z27" s="92"/>
      <c r="AA27" s="127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9</v>
      </c>
      <c r="D28" s="290" t="s">
        <v>93</v>
      </c>
      <c r="E28" s="291" t="n">
        <v>35000</v>
      </c>
      <c r="F28" s="291" t="n">
        <v>30000</v>
      </c>
      <c r="G28" s="291" t="n">
        <v>610</v>
      </c>
      <c r="H28" s="64" t="n">
        <v>1125266</v>
      </c>
      <c r="I28" s="109" t="s">
        <v>93</v>
      </c>
      <c r="J28" s="58" t="n">
        <v>20</v>
      </c>
      <c r="K28" s="59" t="s">
        <v>35</v>
      </c>
      <c r="L28" s="292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27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8</v>
      </c>
      <c r="D29" s="285" t="s">
        <v>93</v>
      </c>
      <c r="E29" s="286" t="n">
        <v>26500</v>
      </c>
      <c r="F29" s="286" t="n">
        <v>24600</v>
      </c>
      <c r="G29" s="286" t="n">
        <v>610</v>
      </c>
      <c r="H29" s="98" t="n">
        <v>758546</v>
      </c>
      <c r="I29" s="104" t="s">
        <v>93</v>
      </c>
      <c r="J29" s="47" t="n">
        <v>21</v>
      </c>
      <c r="K29" s="57" t="s">
        <v>36</v>
      </c>
      <c r="L29" s="287" t="s">
        <v>151</v>
      </c>
      <c r="M29" s="111"/>
      <c r="N29" s="111"/>
      <c r="O29" s="111"/>
      <c r="P29" s="111"/>
      <c r="Q29" s="295"/>
      <c r="R29" s="295"/>
      <c r="S29" s="295"/>
      <c r="T29" s="282" t="s">
        <v>178</v>
      </c>
      <c r="U29" s="268"/>
      <c r="V29" s="127"/>
      <c r="W29" s="127"/>
      <c r="X29" s="127"/>
      <c r="Y29" s="127"/>
      <c r="Z29" s="92"/>
      <c r="AA29" s="127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8.3</v>
      </c>
      <c r="D30" s="285" t="s">
        <v>93</v>
      </c>
      <c r="E30" s="286" t="n">
        <v>26500</v>
      </c>
      <c r="F30" s="286" t="n">
        <v>30000</v>
      </c>
      <c r="G30" s="286" t="n">
        <v>610</v>
      </c>
      <c r="H30" s="98" t="n">
        <v>567566</v>
      </c>
      <c r="I30" s="104" t="s">
        <v>93</v>
      </c>
      <c r="J30" s="47" t="n">
        <v>22</v>
      </c>
      <c r="K30" s="48" t="s">
        <v>37</v>
      </c>
      <c r="L30" s="287" t="s">
        <v>151</v>
      </c>
      <c r="M30" s="111"/>
      <c r="N30" s="111"/>
      <c r="O30" s="111"/>
      <c r="P30" s="111"/>
      <c r="Q30" s="295"/>
      <c r="R30" s="295"/>
      <c r="S30" s="295"/>
      <c r="T30" s="288" t="s">
        <v>174</v>
      </c>
      <c r="U30" s="268"/>
      <c r="V30" s="127"/>
      <c r="W30" s="127"/>
      <c r="X30" s="127"/>
      <c r="Y30" s="127"/>
      <c r="Z30" s="92"/>
      <c r="AA30" s="127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6.6</v>
      </c>
      <c r="D31" s="285" t="n">
        <v>20</v>
      </c>
      <c r="E31" s="286" t="n">
        <v>21600</v>
      </c>
      <c r="F31" s="286" t="n">
        <v>19800</v>
      </c>
      <c r="G31" s="286" t="n">
        <v>610</v>
      </c>
      <c r="H31" s="98" t="n">
        <v>1339252</v>
      </c>
      <c r="I31" s="104" t="n">
        <v>54667</v>
      </c>
      <c r="J31" s="47" t="n">
        <v>27</v>
      </c>
      <c r="K31" s="57" t="s">
        <v>38</v>
      </c>
      <c r="L31" s="287" t="s">
        <v>151</v>
      </c>
      <c r="M31" s="111"/>
      <c r="N31" s="111"/>
      <c r="O31" s="111"/>
      <c r="P31" s="111"/>
      <c r="Q31" s="295"/>
      <c r="R31" s="295" t="s">
        <v>151</v>
      </c>
      <c r="S31" s="295"/>
      <c r="T31" s="288" t="s">
        <v>179</v>
      </c>
      <c r="U31" s="268"/>
      <c r="V31" s="127"/>
      <c r="W31" s="127"/>
      <c r="X31" s="127"/>
      <c r="Y31" s="127"/>
      <c r="Z31" s="92"/>
      <c r="AA31" s="127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6.4</v>
      </c>
      <c r="D32" s="285" t="s">
        <v>93</v>
      </c>
      <c r="E32" s="286" t="n">
        <v>22400</v>
      </c>
      <c r="F32" s="286" t="n">
        <v>19600</v>
      </c>
      <c r="G32" s="286" t="n">
        <v>610</v>
      </c>
      <c r="H32" s="98" t="n">
        <v>2607704</v>
      </c>
      <c r="I32" s="104" t="s">
        <v>93</v>
      </c>
      <c r="J32" s="47" t="n">
        <v>28</v>
      </c>
      <c r="K32" s="57" t="s">
        <v>39</v>
      </c>
      <c r="L32" s="287" t="s">
        <v>151</v>
      </c>
      <c r="M32" s="111"/>
      <c r="N32" s="111"/>
      <c r="O32" s="111"/>
      <c r="P32" s="111"/>
      <c r="Q32" s="295"/>
      <c r="R32" s="295"/>
      <c r="S32" s="295"/>
      <c r="T32" s="288" t="s">
        <v>180</v>
      </c>
      <c r="U32" s="268"/>
      <c r="V32" s="127"/>
      <c r="W32" s="127"/>
      <c r="X32" s="127"/>
      <c r="Y32" s="127"/>
      <c r="Z32" s="92"/>
      <c r="AA32" s="127"/>
    </row>
    <row r="33" customFormat="false" ht="20.25" hidden="false" customHeight="true" outlineLevel="0" collapsed="false">
      <c r="A33" s="47" t="n">
        <v>29</v>
      </c>
      <c r="B33" s="48" t="s">
        <v>40</v>
      </c>
      <c r="C33" s="289" t="n">
        <v>7.1</v>
      </c>
      <c r="D33" s="290" t="s">
        <v>93</v>
      </c>
      <c r="E33" s="291" t="n">
        <v>23000</v>
      </c>
      <c r="F33" s="291" t="n">
        <v>28000</v>
      </c>
      <c r="G33" s="291" t="n">
        <v>610</v>
      </c>
      <c r="H33" s="98" t="n">
        <v>2083866</v>
      </c>
      <c r="I33" s="104" t="s">
        <v>93</v>
      </c>
      <c r="J33" s="47" t="n">
        <v>29</v>
      </c>
      <c r="K33" s="57" t="s">
        <v>40</v>
      </c>
      <c r="L33" s="287" t="s">
        <v>151</v>
      </c>
      <c r="M33" s="111"/>
      <c r="N33" s="111"/>
      <c r="O33" s="111"/>
      <c r="P33" s="111"/>
      <c r="Q33" s="295"/>
      <c r="R33" s="295"/>
      <c r="S33" s="295"/>
      <c r="T33" s="288" t="s">
        <v>181</v>
      </c>
      <c r="U33" s="268"/>
      <c r="V33" s="127"/>
      <c r="W33" s="127"/>
      <c r="X33" s="127"/>
      <c r="Y33" s="127"/>
      <c r="Z33" s="92"/>
      <c r="AA33" s="127"/>
    </row>
    <row r="34" customFormat="false" ht="20.25" hidden="false" customHeight="true" outlineLevel="0" collapsed="false">
      <c r="A34" s="14" t="n">
        <v>30</v>
      </c>
      <c r="B34" s="36" t="s">
        <v>41</v>
      </c>
      <c r="C34" s="284" t="n">
        <v>5.9</v>
      </c>
      <c r="D34" s="285" t="s">
        <v>93</v>
      </c>
      <c r="E34" s="286" t="n">
        <v>24500</v>
      </c>
      <c r="F34" s="286" t="n">
        <v>18000</v>
      </c>
      <c r="G34" s="286" t="n">
        <v>610</v>
      </c>
      <c r="H34" s="91" t="n">
        <v>1516273</v>
      </c>
      <c r="I34" s="101" t="s">
        <v>93</v>
      </c>
      <c r="J34" s="14" t="n">
        <v>30</v>
      </c>
      <c r="K34" s="36" t="s">
        <v>41</v>
      </c>
      <c r="L34" s="281" t="s">
        <v>151</v>
      </c>
      <c r="M34" s="301"/>
      <c r="N34" s="301"/>
      <c r="O34" s="301"/>
      <c r="P34" s="301"/>
      <c r="Q34" s="137"/>
      <c r="R34" s="137"/>
      <c r="S34" s="137"/>
      <c r="T34" s="288" t="s">
        <v>182</v>
      </c>
      <c r="U34" s="268"/>
      <c r="V34" s="127"/>
      <c r="W34" s="127"/>
      <c r="X34" s="127"/>
      <c r="Y34" s="127"/>
      <c r="Z34" s="92"/>
      <c r="AA34" s="127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5.88</v>
      </c>
      <c r="D35" s="285" t="n">
        <v>13.9</v>
      </c>
      <c r="E35" s="286" t="n">
        <v>26000</v>
      </c>
      <c r="F35" s="286" t="n">
        <v>21100</v>
      </c>
      <c r="G35" s="286" t="n">
        <v>610</v>
      </c>
      <c r="H35" s="98" t="n">
        <v>811688</v>
      </c>
      <c r="I35" s="104" t="n">
        <v>44365</v>
      </c>
      <c r="J35" s="47" t="n">
        <v>31</v>
      </c>
      <c r="K35" s="57" t="s">
        <v>42</v>
      </c>
      <c r="L35" s="287" t="s">
        <v>151</v>
      </c>
      <c r="M35" s="111"/>
      <c r="N35" s="111"/>
      <c r="O35" s="111"/>
      <c r="P35" s="111"/>
      <c r="Q35" s="295"/>
      <c r="R35" s="295" t="s">
        <v>151</v>
      </c>
      <c r="S35" s="295"/>
      <c r="T35" s="282" t="s">
        <v>183</v>
      </c>
      <c r="U35" s="268"/>
      <c r="V35" s="127"/>
      <c r="W35" s="127"/>
      <c r="X35" s="127"/>
      <c r="Y35" s="127"/>
      <c r="AA35" s="127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7.2</v>
      </c>
      <c r="D36" s="285" t="n">
        <v>27</v>
      </c>
      <c r="E36" s="286" t="n">
        <v>23200</v>
      </c>
      <c r="F36" s="286" t="n">
        <v>17600</v>
      </c>
      <c r="G36" s="286" t="n">
        <v>610</v>
      </c>
      <c r="H36" s="98" t="n">
        <v>638275</v>
      </c>
      <c r="I36" s="104" t="n">
        <v>37091</v>
      </c>
      <c r="J36" s="47" t="n">
        <v>32</v>
      </c>
      <c r="K36" s="57" t="s">
        <v>43</v>
      </c>
      <c r="L36" s="287" t="s">
        <v>151</v>
      </c>
      <c r="M36" s="111"/>
      <c r="N36" s="111"/>
      <c r="O36" s="111"/>
      <c r="P36" s="111"/>
      <c r="Q36" s="295"/>
      <c r="R36" s="295" t="s">
        <v>151</v>
      </c>
      <c r="S36" s="295"/>
      <c r="T36" s="288" t="s">
        <v>184</v>
      </c>
      <c r="U36" s="268"/>
      <c r="V36" s="127"/>
      <c r="W36" s="127"/>
      <c r="X36" s="127"/>
      <c r="Y36" s="127"/>
      <c r="AA36" s="127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6</v>
      </c>
      <c r="D37" s="285" t="n">
        <v>8</v>
      </c>
      <c r="E37" s="286" t="n">
        <v>24000</v>
      </c>
      <c r="F37" s="286" t="n">
        <v>22800</v>
      </c>
      <c r="G37" s="286" t="n">
        <v>610</v>
      </c>
      <c r="H37" s="98" t="n">
        <v>1134947</v>
      </c>
      <c r="I37" s="104" t="n">
        <v>58305</v>
      </c>
      <c r="J37" s="47" t="n">
        <v>36</v>
      </c>
      <c r="K37" s="57" t="s">
        <v>44</v>
      </c>
      <c r="L37" s="287" t="s">
        <v>151</v>
      </c>
      <c r="M37" s="111"/>
      <c r="N37" s="111"/>
      <c r="O37" s="111"/>
      <c r="P37" s="111"/>
      <c r="Q37" s="295"/>
      <c r="R37" s="295" t="s">
        <v>151</v>
      </c>
      <c r="S37" s="295"/>
      <c r="T37" s="288" t="s">
        <v>185</v>
      </c>
      <c r="U37" s="268"/>
      <c r="V37" s="127"/>
      <c r="W37" s="127"/>
      <c r="X37" s="127"/>
      <c r="Y37" s="127"/>
      <c r="AA37" s="127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4" t="n">
        <v>6.17</v>
      </c>
      <c r="D38" s="285" t="n">
        <v>13.64</v>
      </c>
      <c r="E38" s="286" t="n">
        <v>24000</v>
      </c>
      <c r="F38" s="286" t="n">
        <v>19100</v>
      </c>
      <c r="G38" s="286" t="n">
        <v>610</v>
      </c>
      <c r="H38" s="98" t="n">
        <v>1766799</v>
      </c>
      <c r="I38" s="104" t="n">
        <v>94146</v>
      </c>
      <c r="J38" s="47" t="n">
        <v>44</v>
      </c>
      <c r="K38" s="57" t="s">
        <v>45</v>
      </c>
      <c r="L38" s="287" t="s">
        <v>151</v>
      </c>
      <c r="M38" s="111"/>
      <c r="N38" s="111"/>
      <c r="O38" s="111"/>
      <c r="P38" s="111"/>
      <c r="Q38" s="295"/>
      <c r="R38" s="295" t="s">
        <v>151</v>
      </c>
      <c r="S38" s="295"/>
      <c r="T38" s="288" t="s">
        <v>186</v>
      </c>
      <c r="U38" s="268"/>
      <c r="V38" s="127"/>
      <c r="W38" s="127"/>
      <c r="X38" s="127"/>
      <c r="Y38" s="127"/>
      <c r="AA38" s="127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8" t="n">
        <v>7.9</v>
      </c>
      <c r="D39" s="279" t="n">
        <v>15.4</v>
      </c>
      <c r="E39" s="280" t="n">
        <v>34000</v>
      </c>
      <c r="F39" s="280" t="n">
        <v>16000</v>
      </c>
      <c r="G39" s="280" t="n">
        <v>610</v>
      </c>
      <c r="H39" s="91" t="n">
        <v>2728158</v>
      </c>
      <c r="I39" s="101" t="n">
        <v>141889</v>
      </c>
      <c r="J39" s="14" t="n">
        <v>45</v>
      </c>
      <c r="K39" s="36" t="s">
        <v>46</v>
      </c>
      <c r="L39" s="281" t="s">
        <v>151</v>
      </c>
      <c r="M39" s="301"/>
      <c r="N39" s="301"/>
      <c r="O39" s="301"/>
      <c r="P39" s="301"/>
      <c r="Q39" s="137"/>
      <c r="R39" s="302" t="s">
        <v>151</v>
      </c>
      <c r="S39" s="302"/>
      <c r="T39" s="288" t="s">
        <v>186</v>
      </c>
      <c r="U39" s="268"/>
      <c r="V39" s="127"/>
      <c r="W39" s="127"/>
      <c r="X39" s="127"/>
      <c r="Y39" s="127"/>
      <c r="AA39" s="127"/>
    </row>
    <row r="40" customFormat="false" ht="20.25" hidden="false" customHeight="true" outlineLevel="0" collapsed="false">
      <c r="A40" s="58" t="n">
        <v>46</v>
      </c>
      <c r="B40" s="59" t="s">
        <v>47</v>
      </c>
      <c r="C40" s="289" t="n">
        <v>7.2</v>
      </c>
      <c r="D40" s="290" t="s">
        <v>93</v>
      </c>
      <c r="E40" s="291" t="n">
        <v>24000</v>
      </c>
      <c r="F40" s="291" t="n">
        <v>24800</v>
      </c>
      <c r="G40" s="291" t="n">
        <v>610</v>
      </c>
      <c r="H40" s="64" t="n">
        <v>3117484</v>
      </c>
      <c r="I40" s="104" t="s">
        <v>93</v>
      </c>
      <c r="J40" s="47" t="n">
        <v>46</v>
      </c>
      <c r="K40" s="57" t="s">
        <v>47</v>
      </c>
      <c r="L40" s="292" t="s">
        <v>151</v>
      </c>
      <c r="M40" s="125"/>
      <c r="N40" s="125"/>
      <c r="O40" s="125"/>
      <c r="P40" s="125"/>
      <c r="Q40" s="293"/>
      <c r="R40" s="293"/>
      <c r="S40" s="293"/>
      <c r="T40" s="282" t="s">
        <v>186</v>
      </c>
      <c r="U40" s="268"/>
      <c r="V40" s="127"/>
      <c r="W40" s="127"/>
      <c r="X40" s="127"/>
      <c r="Y40" s="127"/>
      <c r="Z40" s="92"/>
      <c r="AA40" s="127"/>
    </row>
    <row r="41" customFormat="false" ht="20.25" hidden="false" customHeight="true" outlineLevel="0" collapsed="false">
      <c r="A41" s="74"/>
      <c r="B41" s="48" t="s">
        <v>48</v>
      </c>
      <c r="C41" s="303" t="s">
        <v>93</v>
      </c>
      <c r="D41" s="304" t="s">
        <v>93</v>
      </c>
      <c r="E41" s="305" t="s">
        <v>93</v>
      </c>
      <c r="F41" s="305" t="s">
        <v>93</v>
      </c>
      <c r="G41" s="305" t="s">
        <v>93</v>
      </c>
      <c r="H41" s="37" t="n">
        <v>27789988</v>
      </c>
      <c r="I41" s="101" t="n">
        <v>430463</v>
      </c>
      <c r="J41" s="70"/>
      <c r="K41" s="119" t="s">
        <v>48</v>
      </c>
      <c r="L41" s="248"/>
      <c r="M41" s="111"/>
      <c r="N41" s="111"/>
      <c r="O41" s="111"/>
      <c r="P41" s="111"/>
      <c r="Q41" s="111"/>
      <c r="R41" s="287"/>
      <c r="S41" s="114"/>
      <c r="T41" s="288" t="s">
        <v>187</v>
      </c>
      <c r="U41" s="268"/>
      <c r="V41" s="127"/>
      <c r="W41" s="127"/>
      <c r="X41" s="127"/>
      <c r="Y41" s="127"/>
      <c r="Z41" s="92"/>
      <c r="AA41" s="127"/>
    </row>
    <row r="42" customFormat="false" ht="20.25" hidden="false" customHeight="true" outlineLevel="0" collapsed="false">
      <c r="A42" s="74"/>
      <c r="B42" s="48" t="s">
        <v>49</v>
      </c>
      <c r="C42" s="303" t="s">
        <v>93</v>
      </c>
      <c r="D42" s="304" t="s">
        <v>93</v>
      </c>
      <c r="E42" s="305" t="s">
        <v>93</v>
      </c>
      <c r="F42" s="305" t="s">
        <v>93</v>
      </c>
      <c r="G42" s="305" t="s">
        <v>93</v>
      </c>
      <c r="H42" s="37" t="n">
        <v>136425917</v>
      </c>
      <c r="I42" s="104" t="n">
        <v>842652</v>
      </c>
      <c r="J42" s="74"/>
      <c r="K42" s="120" t="s">
        <v>49</v>
      </c>
      <c r="L42" s="248"/>
      <c r="M42" s="111"/>
      <c r="N42" s="111"/>
      <c r="O42" s="111"/>
      <c r="P42" s="111"/>
      <c r="Q42" s="111"/>
      <c r="R42" s="287"/>
      <c r="S42" s="114"/>
      <c r="T42" s="288" t="s">
        <v>188</v>
      </c>
      <c r="U42" s="268"/>
      <c r="V42" s="127"/>
      <c r="W42" s="127"/>
      <c r="X42" s="127"/>
      <c r="Y42" s="127"/>
      <c r="Z42" s="92"/>
      <c r="AA42" s="127"/>
    </row>
    <row r="43" customFormat="false" ht="20.25" hidden="false" customHeight="true" outlineLevel="0" collapsed="false">
      <c r="A43" s="74"/>
      <c r="C43" s="111"/>
      <c r="D43" s="306"/>
      <c r="E43" s="307"/>
      <c r="F43" s="307"/>
      <c r="G43" s="307"/>
      <c r="H43" s="111"/>
      <c r="I43" s="123"/>
      <c r="J43" s="74"/>
      <c r="K43" s="121"/>
      <c r="L43" s="248"/>
      <c r="M43" s="111"/>
      <c r="N43" s="111"/>
      <c r="O43" s="111"/>
      <c r="P43" s="111"/>
      <c r="Q43" s="111"/>
      <c r="R43" s="287"/>
      <c r="S43" s="114"/>
      <c r="T43" s="127"/>
      <c r="U43" s="268"/>
      <c r="V43" s="127"/>
      <c r="W43" s="127"/>
      <c r="X43" s="127"/>
      <c r="Y43" s="127"/>
      <c r="Z43" s="92"/>
      <c r="AA43" s="127"/>
    </row>
    <row r="44" customFormat="false" ht="20.25" hidden="false" customHeight="true" outlineLevel="0" collapsed="false">
      <c r="A44" s="47" t="n">
        <v>301</v>
      </c>
      <c r="B44" s="48" t="s">
        <v>50</v>
      </c>
      <c r="C44" s="303" t="s">
        <v>93</v>
      </c>
      <c r="D44" s="304" t="s">
        <v>93</v>
      </c>
      <c r="E44" s="305" t="s">
        <v>93</v>
      </c>
      <c r="F44" s="305" t="s">
        <v>93</v>
      </c>
      <c r="G44" s="305" t="s">
        <v>93</v>
      </c>
      <c r="H44" s="305" t="s">
        <v>93</v>
      </c>
      <c r="I44" s="286" t="s">
        <v>93</v>
      </c>
      <c r="J44" s="47" t="n">
        <v>301</v>
      </c>
      <c r="K44" s="120" t="s">
        <v>50</v>
      </c>
      <c r="L44" s="248"/>
      <c r="M44" s="111"/>
      <c r="N44" s="111"/>
      <c r="O44" s="111"/>
      <c r="P44" s="308"/>
      <c r="Q44" s="111"/>
      <c r="R44" s="287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303" t="s">
        <v>93</v>
      </c>
      <c r="D45" s="304" t="s">
        <v>93</v>
      </c>
      <c r="E45" s="305" t="s">
        <v>93</v>
      </c>
      <c r="F45" s="305" t="s">
        <v>93</v>
      </c>
      <c r="G45" s="305" t="s">
        <v>93</v>
      </c>
      <c r="H45" s="305" t="s">
        <v>93</v>
      </c>
      <c r="I45" s="286" t="s">
        <v>93</v>
      </c>
      <c r="J45" s="47" t="n">
        <v>302</v>
      </c>
      <c r="K45" s="120" t="s">
        <v>51</v>
      </c>
      <c r="L45" s="248"/>
      <c r="M45" s="111"/>
      <c r="N45" s="111"/>
      <c r="O45" s="111"/>
      <c r="P45" s="308"/>
      <c r="Q45" s="111"/>
      <c r="R45" s="287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303" t="s">
        <v>93</v>
      </c>
      <c r="D46" s="304" t="s">
        <v>93</v>
      </c>
      <c r="E46" s="305" t="s">
        <v>93</v>
      </c>
      <c r="F46" s="305" t="s">
        <v>93</v>
      </c>
      <c r="G46" s="305" t="s">
        <v>93</v>
      </c>
      <c r="H46" s="305" t="s">
        <v>93</v>
      </c>
      <c r="I46" s="286" t="s">
        <v>93</v>
      </c>
      <c r="J46" s="47" t="n">
        <v>303</v>
      </c>
      <c r="K46" s="120" t="s">
        <v>52</v>
      </c>
      <c r="L46" s="248"/>
      <c r="M46" s="111"/>
      <c r="N46" s="111"/>
      <c r="O46" s="111"/>
      <c r="P46" s="298"/>
      <c r="Q46" s="111"/>
      <c r="R46" s="93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303" t="s">
        <v>93</v>
      </c>
      <c r="D47" s="304" t="s">
        <v>93</v>
      </c>
      <c r="E47" s="305" t="s">
        <v>93</v>
      </c>
      <c r="F47" s="305" t="s">
        <v>93</v>
      </c>
      <c r="G47" s="305" t="s">
        <v>93</v>
      </c>
      <c r="H47" s="305" t="s">
        <v>93</v>
      </c>
      <c r="I47" s="286" t="s">
        <v>93</v>
      </c>
      <c r="J47" s="74"/>
      <c r="K47" s="120" t="s">
        <v>53</v>
      </c>
      <c r="L47" s="112"/>
      <c r="M47" s="111"/>
      <c r="N47" s="111"/>
      <c r="O47" s="111"/>
      <c r="P47" s="111"/>
      <c r="Q47" s="111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B48" s="10"/>
      <c r="C48" s="113"/>
      <c r="D48" s="304"/>
      <c r="E48" s="305"/>
      <c r="F48" s="305"/>
      <c r="G48" s="305"/>
      <c r="H48" s="305"/>
      <c r="I48" s="286"/>
      <c r="J48" s="74"/>
      <c r="K48" s="121"/>
      <c r="L48" s="112"/>
      <c r="M48" s="111"/>
      <c r="N48" s="111"/>
      <c r="O48" s="111"/>
      <c r="P48" s="111"/>
      <c r="Q48" s="111"/>
      <c r="R48" s="111"/>
      <c r="S48" s="114"/>
      <c r="T48" s="127"/>
      <c r="U48" s="268"/>
      <c r="V48" s="127"/>
      <c r="W48" s="127"/>
      <c r="X48" s="127"/>
      <c r="Y48" s="127"/>
      <c r="Z48" s="92"/>
      <c r="AA48" s="196"/>
    </row>
    <row r="49" customFormat="false" ht="20.25" hidden="false" customHeight="true" outlineLevel="0" collapsed="false">
      <c r="A49" s="124"/>
      <c r="B49" s="59" t="s">
        <v>54</v>
      </c>
      <c r="C49" s="309" t="s">
        <v>93</v>
      </c>
      <c r="D49" s="310" t="s">
        <v>93</v>
      </c>
      <c r="E49" s="311" t="s">
        <v>93</v>
      </c>
      <c r="F49" s="311" t="s">
        <v>93</v>
      </c>
      <c r="G49" s="311" t="s">
        <v>93</v>
      </c>
      <c r="H49" s="311" t="s">
        <v>93</v>
      </c>
      <c r="I49" s="291" t="s">
        <v>93</v>
      </c>
      <c r="J49" s="124"/>
      <c r="K49" s="126" t="s">
        <v>54</v>
      </c>
      <c r="L49" s="249"/>
      <c r="M49" s="125"/>
      <c r="N49" s="125"/>
      <c r="O49" s="125"/>
      <c r="P49" s="125"/>
      <c r="Q49" s="125"/>
      <c r="R49" s="312"/>
      <c r="S49" s="313"/>
      <c r="T49" s="288" t="s">
        <v>193</v>
      </c>
      <c r="U49" s="268"/>
      <c r="V49" s="127"/>
      <c r="W49" s="127"/>
      <c r="X49" s="127"/>
      <c r="Y49" s="127"/>
      <c r="Z49" s="92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AA52" s="314"/>
    </row>
    <row r="53" customFormat="false" ht="17.1" hidden="false" customHeight="true" outlineLevel="0" collapsed="false">
      <c r="AA53" s="314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7" activeCellId="0" sqref="C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7" min="17" style="315" width="5.87"/>
    <col collapsed="false" customWidth="true" hidden="false" outlineLevel="0" max="19" min="18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4</v>
      </c>
      <c r="D1" s="67"/>
      <c r="E1" s="67"/>
      <c r="F1" s="67"/>
      <c r="G1" s="67"/>
      <c r="H1" s="67"/>
      <c r="I1" s="67"/>
      <c r="J1" s="263" t="s">
        <v>125</v>
      </c>
      <c r="K1" s="68"/>
      <c r="L1" s="69"/>
      <c r="M1" s="69"/>
      <c r="N1" s="69"/>
      <c r="O1" s="69"/>
      <c r="P1" s="69"/>
      <c r="Q1" s="316"/>
      <c r="R1" s="69"/>
      <c r="S1" s="69"/>
      <c r="T1" s="69"/>
      <c r="U1" s="261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133"/>
      <c r="L3" s="119" t="s">
        <v>127</v>
      </c>
      <c r="M3" s="119"/>
      <c r="N3" s="119"/>
      <c r="O3" s="119"/>
      <c r="P3" s="119"/>
      <c r="Q3" s="266" t="s">
        <v>128</v>
      </c>
      <c r="R3" s="266"/>
      <c r="S3" s="266"/>
      <c r="T3" s="71"/>
      <c r="U3" s="274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K4" s="121"/>
      <c r="L4" s="270"/>
      <c r="M4" s="270"/>
      <c r="N4" s="270"/>
      <c r="O4" s="270"/>
      <c r="P4" s="271" t="s">
        <v>132</v>
      </c>
      <c r="Q4" s="75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K5" s="121"/>
      <c r="L5" s="71"/>
      <c r="M5" s="70"/>
      <c r="N5" s="70"/>
      <c r="O5" s="70"/>
      <c r="P5" s="70"/>
      <c r="Q5" s="317" t="s">
        <v>141</v>
      </c>
      <c r="R5" s="70"/>
      <c r="S5" s="73"/>
      <c r="T5" s="19"/>
      <c r="U5" s="274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135" t="s">
        <v>10</v>
      </c>
      <c r="L6" s="57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2.79</v>
      </c>
      <c r="D7" s="278" t="s">
        <v>93</v>
      </c>
      <c r="E7" s="280" t="n">
        <v>6700</v>
      </c>
      <c r="F7" s="280" t="n">
        <v>8400</v>
      </c>
      <c r="G7" s="280" t="n">
        <v>190</v>
      </c>
      <c r="H7" s="91" t="n">
        <v>33264171</v>
      </c>
      <c r="I7" s="101" t="s">
        <v>93</v>
      </c>
      <c r="J7" s="14" t="n">
        <v>1</v>
      </c>
      <c r="K7" s="119" t="s">
        <v>15</v>
      </c>
      <c r="L7" s="318" t="s">
        <v>151</v>
      </c>
      <c r="M7" s="281"/>
      <c r="N7" s="281"/>
      <c r="O7" s="281"/>
      <c r="P7" s="28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Z7" s="10"/>
      <c r="AA7" s="319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2.9</v>
      </c>
      <c r="D8" s="284" t="s">
        <v>93</v>
      </c>
      <c r="E8" s="286" t="n">
        <v>8400</v>
      </c>
      <c r="F8" s="286" t="n">
        <v>9500</v>
      </c>
      <c r="G8" s="286" t="n">
        <v>190</v>
      </c>
      <c r="H8" s="98" t="n">
        <v>7895414</v>
      </c>
      <c r="I8" s="104" t="s">
        <v>93</v>
      </c>
      <c r="J8" s="47" t="n">
        <v>2</v>
      </c>
      <c r="K8" s="120" t="s">
        <v>16</v>
      </c>
      <c r="L8" s="320" t="s">
        <v>151</v>
      </c>
      <c r="M8" s="111"/>
      <c r="N8" s="111"/>
      <c r="O8" s="111"/>
      <c r="P8" s="111"/>
      <c r="Q8" s="295"/>
      <c r="R8" s="295"/>
      <c r="S8" s="295"/>
      <c r="T8" s="288" t="s">
        <v>154</v>
      </c>
      <c r="U8" s="277" t="s">
        <v>146</v>
      </c>
      <c r="V8" s="275" t="s">
        <v>155</v>
      </c>
      <c r="W8" s="19"/>
      <c r="X8" s="19"/>
      <c r="Y8" s="19"/>
      <c r="Z8" s="10"/>
      <c r="AA8" s="319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2.8</v>
      </c>
      <c r="D9" s="284" t="s">
        <v>93</v>
      </c>
      <c r="E9" s="286" t="n">
        <v>8400</v>
      </c>
      <c r="F9" s="286" t="n">
        <v>7200</v>
      </c>
      <c r="G9" s="286" t="n">
        <v>190</v>
      </c>
      <c r="H9" s="98" t="n">
        <v>15805989</v>
      </c>
      <c r="I9" s="104" t="s">
        <v>93</v>
      </c>
      <c r="J9" s="47" t="n">
        <v>3</v>
      </c>
      <c r="K9" s="120" t="s">
        <v>17</v>
      </c>
      <c r="L9" s="320" t="s">
        <v>151</v>
      </c>
      <c r="M9" s="111"/>
      <c r="N9" s="111"/>
      <c r="O9" s="111"/>
      <c r="P9" s="111"/>
      <c r="Q9" s="295"/>
      <c r="R9" s="295"/>
      <c r="S9" s="295"/>
      <c r="T9" s="288" t="s">
        <v>156</v>
      </c>
      <c r="U9" s="274"/>
      <c r="V9" s="275" t="s">
        <v>153</v>
      </c>
      <c r="W9" s="19"/>
      <c r="X9" s="19"/>
      <c r="Y9" s="19"/>
      <c r="Z9" s="10"/>
      <c r="AA9" s="319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2.6</v>
      </c>
      <c r="D10" s="284" t="s">
        <v>93</v>
      </c>
      <c r="E10" s="286" t="n">
        <v>8800</v>
      </c>
      <c r="F10" s="286" t="n">
        <v>6700</v>
      </c>
      <c r="G10" s="286" t="n">
        <v>190</v>
      </c>
      <c r="H10" s="98" t="n">
        <v>11383517</v>
      </c>
      <c r="I10" s="104" t="s">
        <v>93</v>
      </c>
      <c r="J10" s="47" t="n">
        <v>4</v>
      </c>
      <c r="K10" s="120" t="s">
        <v>18</v>
      </c>
      <c r="L10" s="320" t="s">
        <v>151</v>
      </c>
      <c r="M10" s="111"/>
      <c r="N10" s="111"/>
      <c r="O10" s="111"/>
      <c r="P10" s="111"/>
      <c r="Q10" s="295"/>
      <c r="R10" s="295"/>
      <c r="S10" s="295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Z10" s="10"/>
      <c r="AA10" s="319" t="s">
        <v>12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284" t="n">
        <v>2.57</v>
      </c>
      <c r="D11" s="284" t="n">
        <v>4</v>
      </c>
      <c r="E11" s="286" t="n">
        <v>8300</v>
      </c>
      <c r="F11" s="286" t="n">
        <v>7900</v>
      </c>
      <c r="G11" s="286" t="n">
        <v>190</v>
      </c>
      <c r="H11" s="98" t="n">
        <v>4764170</v>
      </c>
      <c r="I11" s="104" t="n">
        <v>242838</v>
      </c>
      <c r="J11" s="47" t="n">
        <v>5</v>
      </c>
      <c r="K11" s="120" t="s">
        <v>19</v>
      </c>
      <c r="L11" s="320" t="s">
        <v>151</v>
      </c>
      <c r="M11" s="111"/>
      <c r="N11" s="111"/>
      <c r="O11" s="111"/>
      <c r="P11" s="111"/>
      <c r="Q11" s="295"/>
      <c r="R11" s="295" t="s">
        <v>151</v>
      </c>
      <c r="S11" s="295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Z11" s="10"/>
      <c r="AA11" s="319" t="s">
        <v>12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278" t="n">
        <v>2.47</v>
      </c>
      <c r="D12" s="278" t="s">
        <v>93</v>
      </c>
      <c r="E12" s="280" t="n">
        <v>8300</v>
      </c>
      <c r="F12" s="280" t="n">
        <v>6300</v>
      </c>
      <c r="G12" s="280" t="n">
        <v>190</v>
      </c>
      <c r="H12" s="91" t="n">
        <v>5199750</v>
      </c>
      <c r="I12" s="101" t="s">
        <v>93</v>
      </c>
      <c r="J12" s="14" t="n">
        <v>6</v>
      </c>
      <c r="K12" s="119" t="s">
        <v>20</v>
      </c>
      <c r="L12" s="318" t="s">
        <v>151</v>
      </c>
      <c r="M12" s="301"/>
      <c r="N12" s="301"/>
      <c r="O12" s="301"/>
      <c r="P12" s="301"/>
      <c r="Q12" s="302"/>
      <c r="R12" s="302"/>
      <c r="S12" s="302"/>
      <c r="T12" s="288" t="s">
        <v>161</v>
      </c>
      <c r="U12" s="277" t="s">
        <v>149</v>
      </c>
      <c r="V12" s="294" t="s">
        <v>70</v>
      </c>
      <c r="W12" s="19"/>
      <c r="X12" s="19"/>
      <c r="Y12" s="19"/>
      <c r="Z12" s="10"/>
      <c r="AA12" s="319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2.5</v>
      </c>
      <c r="D13" s="284" t="s">
        <v>93</v>
      </c>
      <c r="E13" s="286" t="n">
        <v>9800</v>
      </c>
      <c r="F13" s="286" t="s">
        <v>93</v>
      </c>
      <c r="G13" s="286" t="n">
        <v>190</v>
      </c>
      <c r="H13" s="98" t="n">
        <v>3488540</v>
      </c>
      <c r="I13" s="104" t="s">
        <v>93</v>
      </c>
      <c r="J13" s="47" t="n">
        <v>7</v>
      </c>
      <c r="K13" s="120" t="s">
        <v>21</v>
      </c>
      <c r="L13" s="320" t="s">
        <v>151</v>
      </c>
      <c r="M13" s="111"/>
      <c r="N13" s="111"/>
      <c r="O13" s="111"/>
      <c r="P13" s="111"/>
      <c r="Q13" s="295"/>
      <c r="R13" s="295"/>
      <c r="S13" s="295"/>
      <c r="T13" s="288" t="s">
        <v>162</v>
      </c>
      <c r="U13" s="274"/>
      <c r="V13" s="19"/>
      <c r="W13" s="19"/>
      <c r="X13" s="19"/>
      <c r="Y13" s="19"/>
      <c r="Z13" s="10"/>
      <c r="AA13" s="319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2.9</v>
      </c>
      <c r="D14" s="284" t="s">
        <v>93</v>
      </c>
      <c r="E14" s="286" t="n">
        <v>8100</v>
      </c>
      <c r="F14" s="286" t="n">
        <v>7800</v>
      </c>
      <c r="G14" s="286" t="n">
        <v>190</v>
      </c>
      <c r="H14" s="98" t="n">
        <v>2910251</v>
      </c>
      <c r="I14" s="104" t="s">
        <v>93</v>
      </c>
      <c r="J14" s="47" t="n">
        <v>8</v>
      </c>
      <c r="K14" s="120" t="s">
        <v>22</v>
      </c>
      <c r="L14" s="320" t="s">
        <v>151</v>
      </c>
      <c r="M14" s="111"/>
      <c r="N14" s="111"/>
      <c r="O14" s="111"/>
      <c r="P14" s="111"/>
      <c r="Q14" s="295"/>
      <c r="R14" s="295"/>
      <c r="S14" s="295"/>
      <c r="T14" s="288" t="s">
        <v>163</v>
      </c>
      <c r="U14" s="274"/>
      <c r="V14" s="19"/>
      <c r="W14" s="19"/>
      <c r="X14" s="19"/>
      <c r="Y14" s="19"/>
      <c r="Z14" s="10"/>
      <c r="AA14" s="319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2</v>
      </c>
      <c r="D15" s="284" t="n">
        <v>6</v>
      </c>
      <c r="E15" s="286" t="n">
        <v>8400</v>
      </c>
      <c r="F15" s="286" t="n">
        <v>5400</v>
      </c>
      <c r="G15" s="286" t="n">
        <v>190</v>
      </c>
      <c r="H15" s="98" t="n">
        <v>3140843</v>
      </c>
      <c r="I15" s="104" t="n">
        <v>169351</v>
      </c>
      <c r="J15" s="47" t="n">
        <v>9</v>
      </c>
      <c r="K15" s="120" t="s">
        <v>23</v>
      </c>
      <c r="L15" s="320" t="s">
        <v>151</v>
      </c>
      <c r="M15" s="111"/>
      <c r="N15" s="111"/>
      <c r="O15" s="111"/>
      <c r="P15" s="111"/>
      <c r="Q15" s="295"/>
      <c r="R15" s="295" t="s">
        <v>151</v>
      </c>
      <c r="S15" s="295"/>
      <c r="T15" s="288" t="s">
        <v>164</v>
      </c>
      <c r="U15" s="274"/>
      <c r="V15" s="294" t="s">
        <v>165</v>
      </c>
      <c r="W15" s="19"/>
      <c r="X15" s="19"/>
      <c r="Y15" s="19"/>
      <c r="Z15" s="10"/>
      <c r="AA15" s="319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9" t="n">
        <v>2.5</v>
      </c>
      <c r="D16" s="289" t="s">
        <v>93</v>
      </c>
      <c r="E16" s="291" t="n">
        <v>10100</v>
      </c>
      <c r="F16" s="291" t="n">
        <v>7400</v>
      </c>
      <c r="G16" s="291" t="n">
        <v>190</v>
      </c>
      <c r="H16" s="98" t="n">
        <v>7328713</v>
      </c>
      <c r="I16" s="104" t="s">
        <v>93</v>
      </c>
      <c r="J16" s="58" t="n">
        <v>10</v>
      </c>
      <c r="K16" s="126" t="s">
        <v>24</v>
      </c>
      <c r="L16" s="321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10"/>
      <c r="AA16" s="319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4" t="n">
        <v>3</v>
      </c>
      <c r="D17" s="284" t="s">
        <v>93</v>
      </c>
      <c r="E17" s="286" t="n">
        <v>6500</v>
      </c>
      <c r="F17" s="286" t="n">
        <v>7200</v>
      </c>
      <c r="G17" s="286" t="n">
        <v>190</v>
      </c>
      <c r="H17" s="91" t="n">
        <v>6821662</v>
      </c>
      <c r="I17" s="101" t="s">
        <v>93</v>
      </c>
      <c r="J17" s="47" t="n">
        <v>11</v>
      </c>
      <c r="K17" s="120" t="s">
        <v>25</v>
      </c>
      <c r="L17" s="320" t="s">
        <v>151</v>
      </c>
      <c r="M17" s="111"/>
      <c r="N17" s="111"/>
      <c r="O17" s="111"/>
      <c r="P17" s="111"/>
      <c r="Q17" s="295"/>
      <c r="R17" s="295"/>
      <c r="S17" s="295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10"/>
      <c r="AA17" s="319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2.6</v>
      </c>
      <c r="D18" s="284" t="s">
        <v>93</v>
      </c>
      <c r="E18" s="286" t="n">
        <v>8500</v>
      </c>
      <c r="F18" s="286" t="n">
        <v>7000</v>
      </c>
      <c r="G18" s="286" t="n">
        <v>190</v>
      </c>
      <c r="H18" s="98" t="n">
        <v>2711912</v>
      </c>
      <c r="I18" s="104" t="s">
        <v>93</v>
      </c>
      <c r="J18" s="47" t="n">
        <v>12</v>
      </c>
      <c r="K18" s="120" t="s">
        <v>26</v>
      </c>
      <c r="L18" s="320" t="s">
        <v>151</v>
      </c>
      <c r="M18" s="111"/>
      <c r="N18" s="111"/>
      <c r="O18" s="111"/>
      <c r="P18" s="111"/>
      <c r="Q18" s="295"/>
      <c r="R18" s="295"/>
      <c r="S18" s="295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10"/>
      <c r="AA18" s="319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2.3</v>
      </c>
      <c r="D19" s="284" t="s">
        <v>93</v>
      </c>
      <c r="E19" s="286" t="n">
        <v>8200</v>
      </c>
      <c r="F19" s="286" t="n">
        <v>6200</v>
      </c>
      <c r="G19" s="286" t="n">
        <v>190</v>
      </c>
      <c r="H19" s="98" t="n">
        <v>3980997</v>
      </c>
      <c r="I19" s="104" t="s">
        <v>93</v>
      </c>
      <c r="J19" s="47" t="n">
        <v>13</v>
      </c>
      <c r="K19" s="120" t="s">
        <v>27</v>
      </c>
      <c r="L19" s="320" t="s">
        <v>151</v>
      </c>
      <c r="M19" s="111"/>
      <c r="N19" s="111"/>
      <c r="O19" s="111"/>
      <c r="P19" s="111"/>
      <c r="Q19" s="295"/>
      <c r="R19" s="295"/>
      <c r="S19" s="295"/>
      <c r="T19" s="288" t="s">
        <v>171</v>
      </c>
      <c r="U19" s="274"/>
      <c r="V19" s="296" t="s">
        <v>172</v>
      </c>
      <c r="W19" s="19"/>
      <c r="X19" s="19"/>
      <c r="Y19" s="19"/>
      <c r="Z19" s="10"/>
      <c r="AA19" s="319" t="s">
        <v>125</v>
      </c>
    </row>
    <row r="20" customFormat="false" ht="20.25" hidden="false" customHeight="true" outlineLevel="0" collapsed="false">
      <c r="A20" s="74"/>
      <c r="B20" s="48" t="s">
        <v>28</v>
      </c>
      <c r="C20" s="297" t="s">
        <v>93</v>
      </c>
      <c r="D20" s="297" t="s">
        <v>93</v>
      </c>
      <c r="E20" s="286" t="s">
        <v>93</v>
      </c>
      <c r="F20" s="286" t="s">
        <v>93</v>
      </c>
      <c r="G20" s="286" t="s">
        <v>93</v>
      </c>
      <c r="H20" s="98" t="n">
        <v>108695929</v>
      </c>
      <c r="I20" s="104" t="n">
        <v>412189</v>
      </c>
      <c r="J20" s="74"/>
      <c r="K20" s="120" t="s">
        <v>28</v>
      </c>
      <c r="L20" s="112"/>
      <c r="M20" s="111"/>
      <c r="N20" s="111"/>
      <c r="O20" s="111"/>
      <c r="P20" s="111"/>
      <c r="Q20" s="287"/>
      <c r="R20" s="298"/>
      <c r="S20" s="114"/>
      <c r="T20" s="174"/>
      <c r="U20" s="277" t="s">
        <v>147</v>
      </c>
      <c r="V20" s="275" t="s">
        <v>70</v>
      </c>
      <c r="W20" s="19"/>
      <c r="X20" s="19"/>
      <c r="Y20" s="19"/>
      <c r="Z20" s="10"/>
      <c r="AA20" s="319" t="s">
        <v>125</v>
      </c>
    </row>
    <row r="21" customFormat="false" ht="20.25" hidden="false" customHeight="true" outlineLevel="0" collapsed="false">
      <c r="A21" s="74"/>
      <c r="C21" s="114"/>
      <c r="D21" s="114"/>
      <c r="E21" s="300"/>
      <c r="F21" s="300"/>
      <c r="G21" s="300"/>
      <c r="H21" s="114"/>
      <c r="I21" s="123"/>
      <c r="J21" s="74"/>
      <c r="K21" s="121"/>
      <c r="L21" s="112"/>
      <c r="M21" s="111"/>
      <c r="N21" s="111"/>
      <c r="O21" s="111"/>
      <c r="P21" s="111"/>
      <c r="Q21" s="287"/>
      <c r="R21" s="298"/>
      <c r="S21" s="114"/>
      <c r="T21" s="127"/>
      <c r="U21" s="274"/>
      <c r="V21" s="19"/>
      <c r="W21" s="19"/>
      <c r="X21" s="19"/>
      <c r="Y21" s="19"/>
      <c r="Z21" s="10"/>
      <c r="AA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2.7</v>
      </c>
      <c r="D22" s="284" t="s">
        <v>93</v>
      </c>
      <c r="E22" s="286" t="n">
        <v>10000</v>
      </c>
      <c r="F22" s="286" t="n">
        <v>7400</v>
      </c>
      <c r="G22" s="286" t="n">
        <v>190</v>
      </c>
      <c r="H22" s="98" t="n">
        <v>1192856</v>
      </c>
      <c r="I22" s="104" t="s">
        <v>93</v>
      </c>
      <c r="J22" s="47" t="n">
        <v>14</v>
      </c>
      <c r="K22" s="120" t="s">
        <v>29</v>
      </c>
      <c r="L22" s="320" t="s">
        <v>151</v>
      </c>
      <c r="M22" s="111"/>
      <c r="N22" s="111"/>
      <c r="O22" s="111"/>
      <c r="P22" s="111"/>
      <c r="Q22" s="295"/>
      <c r="R22" s="295"/>
      <c r="S22" s="295"/>
      <c r="T22" s="288" t="s">
        <v>173</v>
      </c>
      <c r="U22" s="274"/>
      <c r="V22" s="19"/>
      <c r="W22" s="19"/>
      <c r="X22" s="19"/>
      <c r="Y22" s="19"/>
      <c r="Z22" s="10"/>
      <c r="AA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2.45</v>
      </c>
      <c r="D23" s="284" t="s">
        <v>93</v>
      </c>
      <c r="E23" s="286" t="n">
        <v>6500</v>
      </c>
      <c r="F23" s="286" t="n">
        <v>7000</v>
      </c>
      <c r="G23" s="286" t="n">
        <v>190</v>
      </c>
      <c r="H23" s="98" t="n">
        <v>1570555</v>
      </c>
      <c r="I23" s="104" t="s">
        <v>93</v>
      </c>
      <c r="J23" s="47" t="n">
        <v>15</v>
      </c>
      <c r="K23" s="120" t="s">
        <v>30</v>
      </c>
      <c r="L23" s="320" t="s">
        <v>151</v>
      </c>
      <c r="M23" s="111"/>
      <c r="N23" s="111"/>
      <c r="O23" s="111"/>
      <c r="P23" s="111"/>
      <c r="Q23" s="295"/>
      <c r="R23" s="295"/>
      <c r="S23" s="295"/>
      <c r="T23" s="288" t="s">
        <v>152</v>
      </c>
      <c r="U23" s="274"/>
      <c r="V23" s="19"/>
      <c r="W23" s="19"/>
      <c r="X23" s="19"/>
      <c r="Y23" s="19"/>
      <c r="Z23" s="10"/>
      <c r="AA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2.6</v>
      </c>
      <c r="D24" s="278" t="s">
        <v>93</v>
      </c>
      <c r="E24" s="280" t="n">
        <v>10500</v>
      </c>
      <c r="F24" s="280" t="n">
        <v>7500</v>
      </c>
      <c r="G24" s="280" t="n">
        <v>190</v>
      </c>
      <c r="H24" s="91" t="n">
        <v>926432</v>
      </c>
      <c r="I24" s="101" t="s">
        <v>93</v>
      </c>
      <c r="J24" s="14" t="n">
        <v>16</v>
      </c>
      <c r="K24" s="119" t="s">
        <v>31</v>
      </c>
      <c r="L24" s="318" t="s">
        <v>151</v>
      </c>
      <c r="M24" s="301"/>
      <c r="N24" s="301"/>
      <c r="O24" s="301"/>
      <c r="P24" s="301"/>
      <c r="Q24" s="302"/>
      <c r="R24" s="302"/>
      <c r="S24" s="302"/>
      <c r="T24" s="282" t="s">
        <v>174</v>
      </c>
      <c r="U24" s="274"/>
      <c r="V24" s="19"/>
      <c r="W24" s="19"/>
      <c r="X24" s="19"/>
      <c r="Y24" s="19"/>
      <c r="Z24" s="10"/>
      <c r="AA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2.1</v>
      </c>
      <c r="D25" s="284" t="s">
        <v>93</v>
      </c>
      <c r="E25" s="286" t="n">
        <v>8200</v>
      </c>
      <c r="F25" s="286" t="n">
        <v>6300</v>
      </c>
      <c r="G25" s="286" t="n">
        <v>190</v>
      </c>
      <c r="H25" s="98" t="n">
        <v>958250</v>
      </c>
      <c r="I25" s="104" t="s">
        <v>93</v>
      </c>
      <c r="J25" s="47" t="n">
        <v>17</v>
      </c>
      <c r="K25" s="120" t="s">
        <v>32</v>
      </c>
      <c r="L25" s="320" t="s">
        <v>151</v>
      </c>
      <c r="M25" s="111"/>
      <c r="N25" s="111"/>
      <c r="O25" s="111"/>
      <c r="P25" s="111"/>
      <c r="Q25" s="295"/>
      <c r="R25" s="295"/>
      <c r="S25" s="295"/>
      <c r="T25" s="288" t="s">
        <v>175</v>
      </c>
      <c r="U25" s="274"/>
      <c r="V25" s="19"/>
      <c r="W25" s="19"/>
      <c r="X25" s="19"/>
      <c r="Y25" s="19"/>
      <c r="Z25" s="10"/>
      <c r="AA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2.5</v>
      </c>
      <c r="D26" s="284" t="s">
        <v>93</v>
      </c>
      <c r="E26" s="286" t="n">
        <v>8600</v>
      </c>
      <c r="F26" s="286" t="n">
        <v>5000</v>
      </c>
      <c r="G26" s="286" t="n">
        <v>190</v>
      </c>
      <c r="H26" s="98" t="n">
        <v>555337</v>
      </c>
      <c r="I26" s="104" t="s">
        <v>93</v>
      </c>
      <c r="J26" s="47" t="n">
        <v>18</v>
      </c>
      <c r="K26" s="120" t="s">
        <v>33</v>
      </c>
      <c r="L26" s="320" t="s">
        <v>151</v>
      </c>
      <c r="M26" s="111"/>
      <c r="N26" s="111"/>
      <c r="O26" s="111"/>
      <c r="P26" s="111"/>
      <c r="Q26" s="295"/>
      <c r="R26" s="295"/>
      <c r="S26" s="295"/>
      <c r="T26" s="288" t="s">
        <v>176</v>
      </c>
      <c r="U26" s="274"/>
      <c r="V26" s="19"/>
      <c r="W26" s="19"/>
      <c r="X26" s="19"/>
      <c r="Y26" s="19"/>
      <c r="Z26" s="10"/>
      <c r="AA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2.5</v>
      </c>
      <c r="D27" s="284" t="s">
        <v>93</v>
      </c>
      <c r="E27" s="286" t="n">
        <v>10400</v>
      </c>
      <c r="F27" s="286" t="n">
        <v>7600</v>
      </c>
      <c r="G27" s="286" t="n">
        <v>190</v>
      </c>
      <c r="H27" s="98" t="n">
        <v>2388319</v>
      </c>
      <c r="I27" s="104" t="s">
        <v>93</v>
      </c>
      <c r="J27" s="47" t="n">
        <v>19</v>
      </c>
      <c r="K27" s="120" t="s">
        <v>34</v>
      </c>
      <c r="L27" s="320" t="s">
        <v>151</v>
      </c>
      <c r="M27" s="111"/>
      <c r="N27" s="111"/>
      <c r="O27" s="111"/>
      <c r="P27" s="111"/>
      <c r="Q27" s="295"/>
      <c r="R27" s="295"/>
      <c r="S27" s="295"/>
      <c r="T27" s="288" t="s">
        <v>177</v>
      </c>
      <c r="U27" s="268"/>
      <c r="V27" s="127"/>
      <c r="W27" s="127"/>
      <c r="X27" s="127"/>
      <c r="Y27" s="127"/>
      <c r="Z27" s="92"/>
      <c r="AA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2.5</v>
      </c>
      <c r="D28" s="289" t="s">
        <v>93</v>
      </c>
      <c r="E28" s="291" t="n">
        <v>10000</v>
      </c>
      <c r="F28" s="291" t="n">
        <v>8000</v>
      </c>
      <c r="G28" s="291" t="n">
        <v>190</v>
      </c>
      <c r="H28" s="98" t="n">
        <v>1125266</v>
      </c>
      <c r="I28" s="104" t="s">
        <v>93</v>
      </c>
      <c r="J28" s="58" t="n">
        <v>20</v>
      </c>
      <c r="K28" s="126" t="s">
        <v>35</v>
      </c>
      <c r="L28" s="321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2.9</v>
      </c>
      <c r="D29" s="284" t="s">
        <v>93</v>
      </c>
      <c r="E29" s="286" t="n">
        <v>8700</v>
      </c>
      <c r="F29" s="286" t="n">
        <v>9500</v>
      </c>
      <c r="G29" s="286" t="n">
        <v>190</v>
      </c>
      <c r="H29" s="91" t="n">
        <v>758546</v>
      </c>
      <c r="I29" s="101" t="s">
        <v>93</v>
      </c>
      <c r="J29" s="47" t="n">
        <v>21</v>
      </c>
      <c r="K29" s="120" t="s">
        <v>36</v>
      </c>
      <c r="L29" s="320" t="s">
        <v>151</v>
      </c>
      <c r="M29" s="111"/>
      <c r="N29" s="111"/>
      <c r="O29" s="111"/>
      <c r="P29" s="111"/>
      <c r="Q29" s="295"/>
      <c r="R29" s="295"/>
      <c r="S29" s="295"/>
      <c r="T29" s="282" t="s">
        <v>178</v>
      </c>
      <c r="U29" s="268"/>
      <c r="V29" s="127"/>
      <c r="W29" s="127"/>
      <c r="X29" s="127"/>
      <c r="Y29" s="127"/>
      <c r="Z29" s="92"/>
      <c r="AA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2.8</v>
      </c>
      <c r="D30" s="284" t="s">
        <v>93</v>
      </c>
      <c r="E30" s="286" t="n">
        <v>9500</v>
      </c>
      <c r="F30" s="286" t="n">
        <v>9000</v>
      </c>
      <c r="G30" s="286" t="n">
        <v>190</v>
      </c>
      <c r="H30" s="98" t="n">
        <v>567566</v>
      </c>
      <c r="I30" s="104" t="s">
        <v>93</v>
      </c>
      <c r="J30" s="47" t="n">
        <v>22</v>
      </c>
      <c r="K30" s="120" t="s">
        <v>37</v>
      </c>
      <c r="L30" s="320" t="s">
        <v>151</v>
      </c>
      <c r="M30" s="111"/>
      <c r="N30" s="111"/>
      <c r="O30" s="111"/>
      <c r="P30" s="111"/>
      <c r="Q30" s="295"/>
      <c r="R30" s="295"/>
      <c r="S30" s="295"/>
      <c r="T30" s="288" t="s">
        <v>174</v>
      </c>
      <c r="U30" s="268"/>
      <c r="V30" s="127"/>
      <c r="W30" s="127"/>
      <c r="X30" s="127"/>
      <c r="Y30" s="127"/>
      <c r="Z30" s="92"/>
      <c r="AA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2.6</v>
      </c>
      <c r="D31" s="284" t="n">
        <v>8.2</v>
      </c>
      <c r="E31" s="286" t="n">
        <v>9000</v>
      </c>
      <c r="F31" s="286" t="n">
        <v>8400</v>
      </c>
      <c r="G31" s="286" t="n">
        <v>190</v>
      </c>
      <c r="H31" s="98" t="n">
        <v>1339252</v>
      </c>
      <c r="I31" s="104" t="n">
        <v>54667</v>
      </c>
      <c r="J31" s="47" t="n">
        <v>27</v>
      </c>
      <c r="K31" s="120" t="s">
        <v>38</v>
      </c>
      <c r="L31" s="320" t="s">
        <v>151</v>
      </c>
      <c r="M31" s="111"/>
      <c r="N31" s="111"/>
      <c r="O31" s="111"/>
      <c r="P31" s="111"/>
      <c r="Q31" s="295"/>
      <c r="R31" s="295" t="s">
        <v>151</v>
      </c>
      <c r="S31" s="295"/>
      <c r="T31" s="288" t="s">
        <v>179</v>
      </c>
      <c r="U31" s="268"/>
      <c r="V31" s="127"/>
      <c r="W31" s="127"/>
      <c r="X31" s="127"/>
      <c r="Y31" s="127"/>
      <c r="Z31" s="92"/>
      <c r="AA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2.4</v>
      </c>
      <c r="D32" s="284" t="s">
        <v>93</v>
      </c>
      <c r="E32" s="286" t="n">
        <v>8800</v>
      </c>
      <c r="F32" s="286" t="n">
        <v>6800</v>
      </c>
      <c r="G32" s="286" t="n">
        <v>190</v>
      </c>
      <c r="H32" s="98" t="n">
        <v>2607704</v>
      </c>
      <c r="I32" s="104" t="s">
        <v>93</v>
      </c>
      <c r="J32" s="47" t="n">
        <v>28</v>
      </c>
      <c r="K32" s="120" t="s">
        <v>39</v>
      </c>
      <c r="L32" s="320" t="s">
        <v>151</v>
      </c>
      <c r="M32" s="111"/>
      <c r="N32" s="111"/>
      <c r="O32" s="111"/>
      <c r="P32" s="111"/>
      <c r="Q32" s="295"/>
      <c r="R32" s="295"/>
      <c r="S32" s="295"/>
      <c r="T32" s="288" t="s">
        <v>180</v>
      </c>
      <c r="U32" s="268"/>
      <c r="V32" s="127"/>
      <c r="W32" s="127"/>
      <c r="X32" s="127"/>
      <c r="Y32" s="127"/>
      <c r="Z32" s="92"/>
      <c r="AA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84" t="n">
        <v>2.5</v>
      </c>
      <c r="D33" s="284" t="s">
        <v>93</v>
      </c>
      <c r="E33" s="286" t="n">
        <v>9000</v>
      </c>
      <c r="F33" s="286" t="n">
        <v>8200</v>
      </c>
      <c r="G33" s="286" t="n">
        <v>190</v>
      </c>
      <c r="H33" s="98" t="n">
        <v>2083865</v>
      </c>
      <c r="I33" s="104" t="s">
        <v>93</v>
      </c>
      <c r="J33" s="47" t="n">
        <v>29</v>
      </c>
      <c r="K33" s="120" t="s">
        <v>40</v>
      </c>
      <c r="L33" s="320" t="s">
        <v>151</v>
      </c>
      <c r="M33" s="111"/>
      <c r="N33" s="111"/>
      <c r="O33" s="111"/>
      <c r="P33" s="111"/>
      <c r="Q33" s="295"/>
      <c r="R33" s="295"/>
      <c r="S33" s="295"/>
      <c r="T33" s="288" t="s">
        <v>181</v>
      </c>
      <c r="U33" s="268"/>
      <c r="V33" s="127"/>
      <c r="W33" s="127"/>
      <c r="X33" s="127"/>
      <c r="Y33" s="127"/>
      <c r="Z33" s="92"/>
      <c r="AA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78" t="n">
        <v>2.4</v>
      </c>
      <c r="D34" s="278" t="s">
        <v>93</v>
      </c>
      <c r="E34" s="280" t="n">
        <v>8900</v>
      </c>
      <c r="F34" s="280" t="n">
        <v>7100</v>
      </c>
      <c r="G34" s="280" t="n">
        <v>190</v>
      </c>
      <c r="H34" s="91" t="n">
        <v>1516273</v>
      </c>
      <c r="I34" s="101" t="s">
        <v>93</v>
      </c>
      <c r="J34" s="14" t="n">
        <v>30</v>
      </c>
      <c r="K34" s="119" t="s">
        <v>41</v>
      </c>
      <c r="L34" s="318" t="s">
        <v>151</v>
      </c>
      <c r="M34" s="301"/>
      <c r="N34" s="301"/>
      <c r="O34" s="301"/>
      <c r="P34" s="301"/>
      <c r="Q34" s="302"/>
      <c r="R34" s="302"/>
      <c r="S34" s="302"/>
      <c r="T34" s="288" t="s">
        <v>182</v>
      </c>
      <c r="U34" s="268"/>
      <c r="V34" s="127"/>
      <c r="W34" s="127"/>
      <c r="X34" s="127"/>
      <c r="Y34" s="127"/>
      <c r="Z34" s="92"/>
      <c r="AA34" s="196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2.23</v>
      </c>
      <c r="D35" s="284" t="n">
        <v>4.3</v>
      </c>
      <c r="E35" s="286" t="n">
        <v>9600</v>
      </c>
      <c r="F35" s="286" t="n">
        <v>7300</v>
      </c>
      <c r="G35" s="286" t="n">
        <v>190</v>
      </c>
      <c r="H35" s="98" t="n">
        <v>811688</v>
      </c>
      <c r="I35" s="104" t="n">
        <v>44365</v>
      </c>
      <c r="J35" s="47" t="n">
        <v>31</v>
      </c>
      <c r="K35" s="120" t="s">
        <v>42</v>
      </c>
      <c r="L35" s="320" t="s">
        <v>151</v>
      </c>
      <c r="M35" s="111"/>
      <c r="N35" s="111"/>
      <c r="O35" s="111"/>
      <c r="P35" s="111"/>
      <c r="Q35" s="295"/>
      <c r="R35" s="295" t="s">
        <v>151</v>
      </c>
      <c r="S35" s="295"/>
      <c r="T35" s="282" t="s">
        <v>183</v>
      </c>
      <c r="U35" s="268"/>
      <c r="V35" s="127"/>
      <c r="W35" s="127"/>
      <c r="X35" s="127"/>
      <c r="Y35" s="127"/>
      <c r="AA35" s="196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1.8</v>
      </c>
      <c r="D36" s="284" t="n">
        <v>7</v>
      </c>
      <c r="E36" s="286" t="n">
        <v>6000</v>
      </c>
      <c r="F36" s="286" t="n">
        <v>4400</v>
      </c>
      <c r="G36" s="286" t="n">
        <v>190</v>
      </c>
      <c r="H36" s="98" t="n">
        <v>638275</v>
      </c>
      <c r="I36" s="104" t="n">
        <v>37091</v>
      </c>
      <c r="J36" s="47" t="n">
        <v>32</v>
      </c>
      <c r="K36" s="120" t="s">
        <v>43</v>
      </c>
      <c r="L36" s="320" t="s">
        <v>151</v>
      </c>
      <c r="M36" s="111"/>
      <c r="N36" s="111"/>
      <c r="O36" s="111"/>
      <c r="P36" s="111"/>
      <c r="Q36" s="295"/>
      <c r="R36" s="295" t="s">
        <v>151</v>
      </c>
      <c r="S36" s="295"/>
      <c r="T36" s="288" t="s">
        <v>184</v>
      </c>
      <c r="U36" s="268"/>
      <c r="V36" s="127"/>
      <c r="W36" s="127"/>
      <c r="X36" s="127"/>
      <c r="Y36" s="127"/>
      <c r="AA36" s="196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2.6</v>
      </c>
      <c r="D37" s="284" t="n">
        <v>3</v>
      </c>
      <c r="E37" s="286" t="n">
        <v>8400</v>
      </c>
      <c r="F37" s="286" t="n">
        <v>7200</v>
      </c>
      <c r="G37" s="286" t="n">
        <v>190</v>
      </c>
      <c r="H37" s="98" t="n">
        <v>1134947</v>
      </c>
      <c r="I37" s="104" t="n">
        <v>58305</v>
      </c>
      <c r="J37" s="47" t="n">
        <v>36</v>
      </c>
      <c r="K37" s="120" t="s">
        <v>44</v>
      </c>
      <c r="L37" s="320" t="s">
        <v>151</v>
      </c>
      <c r="M37" s="111"/>
      <c r="N37" s="111"/>
      <c r="O37" s="111"/>
      <c r="P37" s="111"/>
      <c r="Q37" s="295"/>
      <c r="R37" s="295" t="s">
        <v>151</v>
      </c>
      <c r="S37" s="295"/>
      <c r="T37" s="288" t="s">
        <v>185</v>
      </c>
      <c r="U37" s="268"/>
      <c r="V37" s="127"/>
      <c r="W37" s="127"/>
      <c r="X37" s="127"/>
      <c r="Y37" s="127"/>
      <c r="AA37" s="196"/>
    </row>
    <row r="38" s="323" customFormat="true" ht="20.25" hidden="false" customHeight="true" outlineLevel="0" collapsed="false">
      <c r="A38" s="58" t="n">
        <v>44</v>
      </c>
      <c r="B38" s="59" t="s">
        <v>45</v>
      </c>
      <c r="C38" s="289" t="n">
        <v>2.08</v>
      </c>
      <c r="D38" s="289" t="n">
        <v>4.52</v>
      </c>
      <c r="E38" s="291" t="n">
        <v>7900</v>
      </c>
      <c r="F38" s="291" t="n">
        <v>6300</v>
      </c>
      <c r="G38" s="291" t="n">
        <v>190</v>
      </c>
      <c r="H38" s="98" t="n">
        <v>1766799</v>
      </c>
      <c r="I38" s="104" t="n">
        <v>94146</v>
      </c>
      <c r="J38" s="58" t="n">
        <v>44</v>
      </c>
      <c r="K38" s="126" t="s">
        <v>45</v>
      </c>
      <c r="L38" s="321" t="s">
        <v>151</v>
      </c>
      <c r="M38" s="125"/>
      <c r="N38" s="125"/>
      <c r="O38" s="125"/>
      <c r="P38" s="125"/>
      <c r="Q38" s="293"/>
      <c r="R38" s="293" t="s">
        <v>151</v>
      </c>
      <c r="S38" s="293"/>
      <c r="T38" s="288" t="s">
        <v>186</v>
      </c>
      <c r="U38" s="268"/>
      <c r="V38" s="127"/>
      <c r="W38" s="127"/>
      <c r="X38" s="127"/>
      <c r="Y38" s="127"/>
      <c r="Z38" s="92"/>
      <c r="AA38" s="322"/>
    </row>
    <row r="39" customFormat="false" ht="20.25" hidden="false" customHeight="true" outlineLevel="0" collapsed="false">
      <c r="A39" s="47" t="n">
        <v>45</v>
      </c>
      <c r="B39" s="57" t="s">
        <v>46</v>
      </c>
      <c r="C39" s="278" t="n">
        <v>2.2</v>
      </c>
      <c r="D39" s="278" t="n">
        <v>8.9</v>
      </c>
      <c r="E39" s="280" t="n">
        <v>8000</v>
      </c>
      <c r="F39" s="280" t="n">
        <v>7300</v>
      </c>
      <c r="G39" s="280" t="n">
        <v>190</v>
      </c>
      <c r="H39" s="91" t="n">
        <v>2728158</v>
      </c>
      <c r="I39" s="101" t="n">
        <v>141889</v>
      </c>
      <c r="J39" s="47" t="n">
        <v>45</v>
      </c>
      <c r="K39" s="120" t="s">
        <v>46</v>
      </c>
      <c r="L39" s="320" t="s">
        <v>151</v>
      </c>
      <c r="M39" s="111"/>
      <c r="N39" s="111"/>
      <c r="O39" s="111"/>
      <c r="P39" s="111"/>
      <c r="Q39" s="295"/>
      <c r="R39" s="295" t="s">
        <v>151</v>
      </c>
      <c r="S39" s="295"/>
      <c r="T39" s="282" t="s">
        <v>186</v>
      </c>
      <c r="U39" s="268"/>
      <c r="V39" s="127"/>
      <c r="W39" s="127"/>
      <c r="X39" s="127"/>
      <c r="Y39" s="127"/>
      <c r="Z39" s="92"/>
      <c r="AA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289" t="n">
        <v>2.5</v>
      </c>
      <c r="D40" s="289" t="s">
        <v>93</v>
      </c>
      <c r="E40" s="291" t="n">
        <v>8300</v>
      </c>
      <c r="F40" s="291" t="n">
        <v>8400</v>
      </c>
      <c r="G40" s="291" t="n">
        <v>190</v>
      </c>
      <c r="H40" s="64" t="n">
        <v>3117484</v>
      </c>
      <c r="I40" s="109" t="s">
        <v>93</v>
      </c>
      <c r="J40" s="58" t="n">
        <v>46</v>
      </c>
      <c r="K40" s="126" t="s">
        <v>47</v>
      </c>
      <c r="L40" s="321" t="s">
        <v>151</v>
      </c>
      <c r="M40" s="125"/>
      <c r="N40" s="125"/>
      <c r="O40" s="125"/>
      <c r="P40" s="125"/>
      <c r="Q40" s="293"/>
      <c r="R40" s="293"/>
      <c r="S40" s="293"/>
      <c r="T40" s="282" t="s">
        <v>186</v>
      </c>
      <c r="U40" s="268"/>
      <c r="V40" s="127"/>
      <c r="W40" s="127"/>
      <c r="X40" s="127"/>
      <c r="Y40" s="127"/>
      <c r="Z40" s="92"/>
      <c r="AA40" s="196"/>
    </row>
    <row r="41" customFormat="false" ht="20.25" hidden="false" customHeight="true" outlineLevel="0" collapsed="false">
      <c r="A41" s="74"/>
      <c r="B41" s="48" t="s">
        <v>48</v>
      </c>
      <c r="C41" s="297" t="s">
        <v>93</v>
      </c>
      <c r="D41" s="297" t="s">
        <v>93</v>
      </c>
      <c r="E41" s="286" t="s">
        <v>93</v>
      </c>
      <c r="F41" s="286" t="s">
        <v>93</v>
      </c>
      <c r="G41" s="297" t="s">
        <v>93</v>
      </c>
      <c r="H41" s="91" t="n">
        <v>27787572</v>
      </c>
      <c r="I41" s="101" t="n">
        <v>430463</v>
      </c>
      <c r="J41" s="74"/>
      <c r="K41" s="120" t="s">
        <v>48</v>
      </c>
      <c r="L41" s="112"/>
      <c r="M41" s="111"/>
      <c r="N41" s="111"/>
      <c r="O41" s="111"/>
      <c r="P41" s="111"/>
      <c r="Q41" s="93"/>
      <c r="R41" s="298"/>
      <c r="S41" s="114"/>
      <c r="T41" s="288" t="s">
        <v>187</v>
      </c>
      <c r="U41" s="268"/>
      <c r="V41" s="127"/>
      <c r="W41" s="127"/>
      <c r="X41" s="127"/>
      <c r="Y41" s="127"/>
      <c r="Z41" s="92"/>
      <c r="AA41" s="196"/>
    </row>
    <row r="42" customFormat="false" ht="20.25" hidden="false" customHeight="true" outlineLevel="0" collapsed="false">
      <c r="A42" s="74"/>
      <c r="B42" s="48" t="s">
        <v>49</v>
      </c>
      <c r="C42" s="297" t="s">
        <v>93</v>
      </c>
      <c r="D42" s="297" t="s">
        <v>93</v>
      </c>
      <c r="E42" s="286" t="s">
        <v>93</v>
      </c>
      <c r="F42" s="286" t="s">
        <v>93</v>
      </c>
      <c r="G42" s="297" t="s">
        <v>93</v>
      </c>
      <c r="H42" s="98" t="n">
        <v>136483501</v>
      </c>
      <c r="I42" s="104" t="n">
        <v>842652</v>
      </c>
      <c r="J42" s="74"/>
      <c r="K42" s="120" t="s">
        <v>49</v>
      </c>
      <c r="L42" s="112"/>
      <c r="M42" s="111"/>
      <c r="N42" s="111"/>
      <c r="O42" s="111"/>
      <c r="P42" s="111"/>
      <c r="Q42" s="93"/>
      <c r="R42" s="298"/>
      <c r="S42" s="114"/>
      <c r="T42" s="288" t="s">
        <v>188</v>
      </c>
      <c r="U42" s="268"/>
      <c r="V42" s="127"/>
      <c r="W42" s="127"/>
      <c r="X42" s="127"/>
      <c r="Y42" s="127"/>
      <c r="Z42" s="92"/>
      <c r="AA42" s="196"/>
    </row>
    <row r="43" customFormat="false" ht="20.25" hidden="false" customHeight="true" outlineLevel="0" collapsed="false">
      <c r="A43" s="74"/>
      <c r="C43" s="123"/>
      <c r="D43" s="123"/>
      <c r="E43" s="286"/>
      <c r="F43" s="286"/>
      <c r="G43" s="123"/>
      <c r="H43" s="114"/>
      <c r="I43" s="123"/>
      <c r="J43" s="74"/>
      <c r="K43" s="121"/>
      <c r="L43" s="112"/>
      <c r="M43" s="111"/>
      <c r="N43" s="111"/>
      <c r="O43" s="111"/>
      <c r="P43" s="111"/>
      <c r="Q43" s="93"/>
      <c r="R43" s="298"/>
      <c r="S43" s="114"/>
      <c r="T43" s="127"/>
      <c r="U43" s="268"/>
      <c r="V43" s="127"/>
      <c r="W43" s="127"/>
      <c r="X43" s="127"/>
      <c r="Y43" s="127"/>
      <c r="Z43" s="92"/>
      <c r="AA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97" t="s">
        <v>93</v>
      </c>
      <c r="D44" s="297" t="s">
        <v>93</v>
      </c>
      <c r="E44" s="286" t="s">
        <v>93</v>
      </c>
      <c r="F44" s="286" t="s">
        <v>93</v>
      </c>
      <c r="G44" s="297" t="s">
        <v>93</v>
      </c>
      <c r="H44" s="297" t="s">
        <v>93</v>
      </c>
      <c r="I44" s="297" t="s">
        <v>93</v>
      </c>
      <c r="J44" s="47" t="n">
        <v>301</v>
      </c>
      <c r="K44" s="120" t="s">
        <v>50</v>
      </c>
      <c r="L44" s="112"/>
      <c r="M44" s="111"/>
      <c r="N44" s="111"/>
      <c r="O44" s="111"/>
      <c r="P44" s="287"/>
      <c r="Q44" s="93"/>
      <c r="R44" s="298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97" t="s">
        <v>93</v>
      </c>
      <c r="D45" s="297" t="s">
        <v>93</v>
      </c>
      <c r="E45" s="286" t="s">
        <v>93</v>
      </c>
      <c r="F45" s="286" t="s">
        <v>93</v>
      </c>
      <c r="G45" s="297" t="s">
        <v>93</v>
      </c>
      <c r="H45" s="297" t="s">
        <v>93</v>
      </c>
      <c r="I45" s="297" t="s">
        <v>93</v>
      </c>
      <c r="J45" s="47" t="n">
        <v>302</v>
      </c>
      <c r="K45" s="120" t="s">
        <v>51</v>
      </c>
      <c r="L45" s="112"/>
      <c r="M45" s="111"/>
      <c r="N45" s="111"/>
      <c r="O45" s="111"/>
      <c r="P45" s="287"/>
      <c r="Q45" s="93"/>
      <c r="R45" s="298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97" t="s">
        <v>93</v>
      </c>
      <c r="D46" s="297" t="s">
        <v>93</v>
      </c>
      <c r="E46" s="286" t="s">
        <v>93</v>
      </c>
      <c r="F46" s="286" t="s">
        <v>93</v>
      </c>
      <c r="G46" s="297" t="s">
        <v>93</v>
      </c>
      <c r="H46" s="297" t="s">
        <v>93</v>
      </c>
      <c r="I46" s="297" t="s">
        <v>93</v>
      </c>
      <c r="J46" s="47" t="n">
        <v>303</v>
      </c>
      <c r="K46" s="120" t="s">
        <v>52</v>
      </c>
      <c r="L46" s="112"/>
      <c r="M46" s="111"/>
      <c r="N46" s="111"/>
      <c r="O46" s="111"/>
      <c r="P46" s="298"/>
      <c r="Q46" s="93"/>
      <c r="R46" s="111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297" t="s">
        <v>93</v>
      </c>
      <c r="D47" s="297" t="s">
        <v>93</v>
      </c>
      <c r="E47" s="286" t="s">
        <v>93</v>
      </c>
      <c r="F47" s="286" t="s">
        <v>93</v>
      </c>
      <c r="G47" s="297" t="s">
        <v>93</v>
      </c>
      <c r="H47" s="297" t="s">
        <v>93</v>
      </c>
      <c r="I47" s="297" t="s">
        <v>93</v>
      </c>
      <c r="J47" s="74"/>
      <c r="K47" s="120" t="s">
        <v>53</v>
      </c>
      <c r="L47" s="112"/>
      <c r="M47" s="111"/>
      <c r="N47" s="111"/>
      <c r="O47" s="111"/>
      <c r="P47" s="111"/>
      <c r="Q47" s="93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B48" s="10"/>
      <c r="C48" s="123"/>
      <c r="D48" s="123"/>
      <c r="E48" s="286"/>
      <c r="F48" s="286"/>
      <c r="G48" s="123"/>
      <c r="H48" s="123"/>
      <c r="I48" s="123"/>
      <c r="J48" s="74"/>
      <c r="K48" s="121"/>
      <c r="L48" s="112"/>
      <c r="M48" s="111"/>
      <c r="N48" s="111"/>
      <c r="O48" s="111"/>
      <c r="P48" s="111"/>
      <c r="Q48" s="93"/>
      <c r="R48" s="111"/>
      <c r="S48" s="114"/>
      <c r="T48" s="127"/>
      <c r="U48" s="268"/>
      <c r="V48" s="127"/>
      <c r="W48" s="127"/>
      <c r="X48" s="127"/>
      <c r="Y48" s="127"/>
      <c r="Z48" s="92"/>
      <c r="AA48" s="196"/>
    </row>
    <row r="49" customFormat="false" ht="20.25" hidden="false" customHeight="true" outlineLevel="0" collapsed="false">
      <c r="A49" s="124"/>
      <c r="B49" s="59" t="s">
        <v>54</v>
      </c>
      <c r="C49" s="324" t="s">
        <v>93</v>
      </c>
      <c r="D49" s="324" t="s">
        <v>93</v>
      </c>
      <c r="E49" s="291" t="s">
        <v>93</v>
      </c>
      <c r="F49" s="291" t="s">
        <v>93</v>
      </c>
      <c r="G49" s="324" t="s">
        <v>93</v>
      </c>
      <c r="H49" s="324" t="s">
        <v>93</v>
      </c>
      <c r="I49" s="324" t="s">
        <v>93</v>
      </c>
      <c r="J49" s="124"/>
      <c r="K49" s="126" t="s">
        <v>54</v>
      </c>
      <c r="L49" s="249"/>
      <c r="M49" s="125"/>
      <c r="N49" s="125"/>
      <c r="O49" s="125"/>
      <c r="P49" s="125"/>
      <c r="Q49" s="106"/>
      <c r="R49" s="312"/>
      <c r="S49" s="313"/>
      <c r="T49" s="288" t="s">
        <v>193</v>
      </c>
      <c r="U49" s="268"/>
      <c r="V49" s="127"/>
      <c r="W49" s="127"/>
      <c r="X49" s="127"/>
      <c r="Y49" s="127"/>
      <c r="Z49" s="92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85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AA52" s="314"/>
    </row>
    <row r="53" customFormat="false" ht="17.1" hidden="false" customHeight="true" outlineLevel="0" collapsed="false">
      <c r="AA53" s="314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>
      <c r="AA86" s="314"/>
    </row>
    <row r="87" customFormat="false" ht="17.1" hidden="false" customHeight="true" outlineLevel="0" collapsed="false">
      <c r="AA87" s="314"/>
    </row>
    <row r="88" customFormat="false" ht="17.1" hidden="false" customHeight="true" outlineLevel="0" collapsed="false">
      <c r="AA88" s="314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user</cp:lastModifiedBy>
  <cp:lastPrinted>2020-12-16T00:22:51Z</cp:lastPrinted>
  <dcterms:modified xsi:type="dcterms:W3CDTF">2022-01-20T06:58:58Z</dcterms:modified>
  <cp:revision>0</cp:revision>
  <dc:subject/>
  <dc:title/>
</cp:coreProperties>
</file>